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측량 내역서" sheetId="1" state="visible" r:id="rId2"/>
    <sheet name="측량 산출근거-1" sheetId="2" state="visible" r:id="rId3"/>
    <sheet name="측량 산출근거-2" sheetId="3" state="visible" r:id="rId4"/>
    <sheet name="측량 산출근거-3" sheetId="4" state="visible" r:id="rId5"/>
  </sheets>
  <definedNames>
    <definedName function="false" hidden="false" localSheetId="0" name="_xlnm.Print_Area" vbProcedure="false">'측량 내역서'!$A$1:$L$340</definedName>
    <definedName function="false" hidden="false" localSheetId="2" name="_xlnm.Print_Area" vbProcedure="false">'측량 산출근거-2'!$A$1:$I$78</definedName>
    <definedName function="false" hidden="false" localSheetId="3" name="_xlnm.Print_Area" vbProcedure="false">'측량 산출근거-3'!$A$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09">
  <si>
    <t xml:space="preserve">    공      종</t>
  </si>
  <si>
    <t xml:space="preserve">규격</t>
  </si>
  <si>
    <t xml:space="preserve"> 수  량</t>
  </si>
  <si>
    <t xml:space="preserve">단 위</t>
  </si>
  <si>
    <t xml:space="preserve">총   액</t>
  </si>
  <si>
    <t xml:space="preserve">노    무    비</t>
  </si>
  <si>
    <t xml:space="preserve">재    료    비</t>
  </si>
  <si>
    <t xml:space="preserve">경        비</t>
  </si>
  <si>
    <t xml:space="preserve">비  고</t>
  </si>
  <si>
    <t xml:space="preserve">단  가</t>
  </si>
  <si>
    <t xml:space="preserve">금  액</t>
  </si>
  <si>
    <t xml:space="preserve">단 가</t>
  </si>
  <si>
    <t xml:space="preserve">■ 항공측량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인건비</t>
    </r>
  </si>
  <si>
    <t xml:space="preserve"> </t>
  </si>
  <si>
    <r>
      <rPr>
        <sz val="11"/>
        <rFont val="굴림"/>
        <family val="3"/>
        <charset val="129"/>
      </rPr>
      <t xml:space="preserve">  1. </t>
    </r>
    <r>
      <rPr>
        <sz val="11"/>
        <rFont val="Noto Sans"/>
        <family val="2"/>
      </rPr>
      <t xml:space="preserve">항공사진촬영 </t>
    </r>
  </si>
  <si>
    <t xml:space="preserve">1/5,000</t>
  </si>
  <si>
    <t xml:space="preserve">식</t>
  </si>
  <si>
    <r>
      <rPr>
        <sz val="11"/>
        <rFont val="굴림"/>
        <family val="3"/>
        <charset val="129"/>
      </rPr>
      <t xml:space="preserve">  2. </t>
    </r>
    <r>
      <rPr>
        <sz val="11"/>
        <rFont val="Noto Sans"/>
        <family val="2"/>
      </rPr>
      <t xml:space="preserve">평면기준점측량 </t>
    </r>
  </si>
  <si>
    <t xml:space="preserve">점</t>
  </si>
  <si>
    <r>
      <rPr>
        <sz val="11"/>
        <rFont val="굴림"/>
        <family val="3"/>
        <charset val="129"/>
      </rPr>
      <t xml:space="preserve">  3. </t>
    </r>
    <r>
      <rPr>
        <sz val="11"/>
        <rFont val="Noto Sans"/>
        <family val="2"/>
      </rPr>
      <t xml:space="preserve">표고기준점측량 </t>
    </r>
  </si>
  <si>
    <t xml:space="preserve">km</t>
  </si>
  <si>
    <r>
      <rPr>
        <sz val="11"/>
        <rFont val="굴림"/>
        <family val="3"/>
        <charset val="129"/>
      </rPr>
      <t xml:space="preserve">  4. </t>
    </r>
    <r>
      <rPr>
        <sz val="11"/>
        <rFont val="Noto Sans"/>
        <family val="2"/>
      </rPr>
      <t xml:space="preserve">사진기준점측량 </t>
    </r>
  </si>
  <si>
    <t xml:space="preserve">모델</t>
  </si>
  <si>
    <r>
      <rPr>
        <sz val="11"/>
        <rFont val="굴림"/>
        <family val="3"/>
        <charset val="129"/>
      </rPr>
      <t xml:space="preserve">  5. </t>
    </r>
    <r>
      <rPr>
        <sz val="11"/>
        <rFont val="Noto Sans"/>
        <family val="2"/>
      </rPr>
      <t xml:space="preserve">수치도화 </t>
    </r>
  </si>
  <si>
    <t xml:space="preserve">1/1,000</t>
  </si>
  <si>
    <t xml:space="preserve">㎢</t>
  </si>
  <si>
    <r>
      <rPr>
        <sz val="11"/>
        <rFont val="굴림"/>
        <family val="3"/>
        <charset val="129"/>
      </rPr>
      <t xml:space="preserve">  6. </t>
    </r>
    <r>
      <rPr>
        <sz val="11"/>
        <rFont val="Noto Sans"/>
        <family val="2"/>
      </rPr>
      <t xml:space="preserve">조사도면출력</t>
    </r>
  </si>
  <si>
    <r>
      <rPr>
        <sz val="11"/>
        <rFont val="굴림"/>
        <family val="3"/>
        <charset val="129"/>
      </rPr>
      <t xml:space="preserve">  7. </t>
    </r>
    <r>
      <rPr>
        <sz val="11"/>
        <rFont val="Noto Sans"/>
        <family val="2"/>
      </rPr>
      <t xml:space="preserve">지리조사 </t>
    </r>
  </si>
  <si>
    <r>
      <rPr>
        <sz val="11"/>
        <rFont val="굴림"/>
        <family val="3"/>
        <charset val="129"/>
      </rPr>
      <t xml:space="preserve">  8. </t>
    </r>
    <r>
      <rPr>
        <sz val="11"/>
        <rFont val="Noto Sans"/>
        <family val="2"/>
      </rPr>
      <t xml:space="preserve">정위치편집 </t>
    </r>
  </si>
  <si>
    <r>
      <rPr>
        <sz val="11"/>
        <rFont val="굴림"/>
        <family val="3"/>
        <charset val="129"/>
      </rPr>
      <t xml:space="preserve">  9. </t>
    </r>
    <r>
      <rPr>
        <sz val="11"/>
        <rFont val="Noto Sans"/>
        <family val="2"/>
      </rPr>
      <t xml:space="preserve">도면제작 편집 </t>
    </r>
  </si>
  <si>
    <r>
      <rPr>
        <sz val="11"/>
        <rFont val="굴림"/>
        <family val="3"/>
        <charset val="129"/>
      </rPr>
      <t xml:space="preserve"> 10. </t>
    </r>
    <r>
      <rPr>
        <sz val="11"/>
        <rFont val="Noto Sans"/>
        <family val="2"/>
      </rPr>
      <t xml:space="preserve">최종도면출력 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 경 비</t>
    </r>
  </si>
  <si>
    <t xml:space="preserve">%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 술 료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 과 심 사 비</t>
    </r>
  </si>
  <si>
    <t xml:space="preserve">합 계</t>
  </si>
  <si>
    <t xml:space="preserve">≒</t>
  </si>
  <si>
    <t xml:space="preserve">일   위   대   가   표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1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항공사진활영비 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 </t>
    </r>
  </si>
  <si>
    <t xml:space="preserve">노 무 비</t>
  </si>
  <si>
    <t xml:space="preserve">재 료 비</t>
  </si>
  <si>
    <t xml:space="preserve">경   비</t>
  </si>
  <si>
    <t xml:space="preserve">합    계</t>
  </si>
  <si>
    <t xml:space="preserve">종     별</t>
  </si>
  <si>
    <t xml:space="preserve">규 격</t>
  </si>
  <si>
    <t xml:space="preserve">수 량</t>
  </si>
  <si>
    <t xml:space="preserve">노  무  비</t>
  </si>
  <si>
    <t xml:space="preserve">재  료  비</t>
  </si>
  <si>
    <t xml:space="preserve">경      비</t>
  </si>
  <si>
    <t xml:space="preserve">비     고</t>
  </si>
  <si>
    <t xml:space="preserve">금   액</t>
  </si>
  <si>
    <r>
      <rPr>
        <sz val="10"/>
        <rFont val="Noto Sans"/>
        <family val="2"/>
      </rPr>
      <t xml:space="preserve">제 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호표  항공사진 촬영비</t>
    </r>
  </si>
  <si>
    <r>
      <rPr>
        <sz val="10"/>
        <rFont val="Noto Sans"/>
        <family val="2"/>
      </rPr>
      <t xml:space="preserve">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항공사진촬영</t>
    </r>
  </si>
  <si>
    <r>
      <rPr>
        <sz val="10"/>
        <rFont val="Noto Sans"/>
        <family val="2"/>
      </rPr>
      <t xml:space="preserve">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촬영 인건비</t>
    </r>
  </si>
  <si>
    <t xml:space="preserve">일</t>
  </si>
  <si>
    <r>
      <rPr>
        <sz val="10"/>
        <rFont val="Noto Sans"/>
        <family val="2"/>
      </rPr>
      <t xml:space="preserve">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촬영 운항비</t>
    </r>
  </si>
  <si>
    <t xml:space="preserve">hr</t>
  </si>
  <si>
    <r>
      <rPr>
        <sz val="10"/>
        <rFont val="Noto Sans"/>
        <family val="2"/>
      </rPr>
      <t xml:space="preserve"> 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보  험  료</t>
    </r>
  </si>
  <si>
    <t xml:space="preserve">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1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항공사진촬영  </t>
    </r>
  </si>
  <si>
    <r>
      <rPr>
        <sz val="10"/>
        <rFont val="Noto Sans"/>
        <family val="2"/>
      </rPr>
      <t xml:space="preserve">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항공사진 촬영 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인건비</t>
    </r>
  </si>
  <si>
    <t xml:space="preserve">특급기술자</t>
  </si>
  <si>
    <t xml:space="preserve">고급기술자</t>
  </si>
  <si>
    <t xml:space="preserve">중급기술자</t>
  </si>
  <si>
    <t xml:space="preserve">고급기능사</t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재료비</t>
    </r>
  </si>
  <si>
    <t xml:space="preserve">계획용지도</t>
  </si>
  <si>
    <t xml:space="preserve">매</t>
  </si>
  <si>
    <t xml:space="preserve">소     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2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촬영인건비  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촬영인건비</t>
    </r>
  </si>
  <si>
    <t xml:space="preserve">사업용조종사</t>
  </si>
  <si>
    <t xml:space="preserve">항공정비사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3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촬영운항비</t>
    </r>
  </si>
  <si>
    <t xml:space="preserve">-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촬영운항비 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연료</t>
    </r>
    <r>
      <rPr>
        <sz val="10"/>
        <rFont val="굴림"/>
        <family val="3"/>
        <charset val="129"/>
      </rPr>
      <t xml:space="preserve">(AV-GAS)</t>
    </r>
  </si>
  <si>
    <r>
      <rPr>
        <sz val="10"/>
        <rFont val="Noto Sans"/>
        <family val="2"/>
      </rPr>
      <t xml:space="preserve">  엔진당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 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= 3.78529</t>
    </r>
    <r>
      <rPr>
        <sz val="10"/>
        <rFont val="Noto Sans"/>
        <family val="2"/>
      </rPr>
      <t xml:space="preserve">리터</t>
    </r>
  </si>
  <si>
    <r>
      <rPr>
        <sz val="10"/>
        <rFont val="Noto Sans"/>
        <family val="2"/>
      </rPr>
      <t xml:space="preserve">  연료비 </t>
    </r>
    <r>
      <rPr>
        <sz val="10"/>
        <rFont val="굴림"/>
        <family val="3"/>
        <charset val="129"/>
      </rPr>
      <t xml:space="preserve">:  8,664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가론당</t>
    </r>
    <r>
      <rPr>
        <sz val="10"/>
        <rFont val="굴림"/>
        <family val="3"/>
        <charset val="129"/>
      </rPr>
      <t xml:space="preserve">(3.78529×</t>
    </r>
    <r>
      <rPr>
        <sz val="10"/>
        <rFont val="Noto Sans"/>
        <family val="2"/>
      </rPr>
      <t xml:space="preserve">항공유 </t>
    </r>
    <r>
      <rPr>
        <sz val="10"/>
        <rFont val="굴림"/>
        <family val="3"/>
        <charset val="129"/>
      </rPr>
      <t xml:space="preserve">2,28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시간당연료소모비용 </t>
    </r>
    <r>
      <rPr>
        <sz val="10"/>
        <rFont val="굴림"/>
        <family val="3"/>
        <charset val="129"/>
      </rPr>
      <t xml:space="preserve">: 8,664 * 20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= 173,2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오일</t>
    </r>
  </si>
  <si>
    <r>
      <rPr>
        <sz val="10"/>
        <rFont val="Noto Sans"/>
        <family val="2"/>
      </rPr>
      <t xml:space="preserve">  엔진당 </t>
    </r>
    <r>
      <rPr>
        <sz val="10"/>
        <rFont val="굴림"/>
        <family val="3"/>
        <charset val="129"/>
      </rPr>
      <t xml:space="preserve">0.125</t>
    </r>
    <r>
      <rPr>
        <sz val="10"/>
        <rFont val="Noto Sans"/>
        <family val="2"/>
      </rPr>
      <t xml:space="preserve">가론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오일비 </t>
    </r>
    <r>
      <rPr>
        <sz val="10"/>
        <rFont val="굴림"/>
        <family val="3"/>
        <charset val="129"/>
      </rPr>
      <t xml:space="preserve">:  60,01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(3.78529×15,856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시간당오일소모비용 </t>
    </r>
    <r>
      <rPr>
        <sz val="10"/>
        <rFont val="굴림"/>
        <family val="3"/>
        <charset val="129"/>
      </rPr>
      <t xml:space="preserve">: 60,019 * 0.125</t>
    </r>
    <r>
      <rPr>
        <sz val="10"/>
        <rFont val="Noto Sans"/>
        <family val="2"/>
      </rPr>
      <t xml:space="preserve">가론 </t>
    </r>
    <r>
      <rPr>
        <sz val="10"/>
        <rFont val="굴림"/>
        <family val="3"/>
        <charset val="129"/>
      </rPr>
      <t xml:space="preserve">= 7,502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굴림"/>
        <family val="3"/>
        <charset val="129"/>
      </rPr>
      <t xml:space="preserve">3)</t>
    </r>
    <r>
      <rPr>
        <sz val="10"/>
        <rFont val="Noto Sans"/>
        <family val="2"/>
      </rPr>
      <t xml:space="preserve">항공기＋카메라경비</t>
    </r>
  </si>
  <si>
    <r>
      <rPr>
        <sz val="10"/>
        <rFont val="Noto Sans"/>
        <family val="2"/>
      </rPr>
      <t xml:space="preserve">  장비가 </t>
    </r>
    <r>
      <rPr>
        <sz val="10"/>
        <rFont val="굴림"/>
        <family val="3"/>
        <charset val="129"/>
      </rPr>
      <t xml:space="preserve">: 566,557,1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 상각비 </t>
    </r>
    <r>
      <rPr>
        <sz val="10"/>
        <rFont val="굴림"/>
        <family val="3"/>
        <charset val="129"/>
      </rPr>
      <t xml:space="preserve">:  (566,557,100 ×0.9) ÷(6×200) = 424,917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정비비 </t>
    </r>
    <r>
      <rPr>
        <sz val="10"/>
        <rFont val="굴림"/>
        <family val="3"/>
        <charset val="129"/>
      </rPr>
      <t xml:space="preserve">: (566,557,100 ×0.05) ÷200 = 141,639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재료비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  경  비 </t>
    </r>
    <r>
      <rPr>
        <sz val="10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부 표 </t>
    </r>
    <r>
      <rPr>
        <sz val="11"/>
        <rFont val="굴림"/>
        <family val="3"/>
        <charset val="129"/>
      </rPr>
      <t xml:space="preserve">4   </t>
    </r>
    <r>
      <rPr>
        <sz val="11"/>
        <rFont val="Noto Sans"/>
        <family val="2"/>
      </rPr>
      <t xml:space="preserve">항공사진촬영비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보험료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험료</t>
    </r>
  </si>
  <si>
    <t xml:space="preserve">항공기＋카메라</t>
  </si>
  <si>
    <r>
      <rPr>
        <sz val="10"/>
        <rFont val="Noto Sans"/>
        <family val="2"/>
      </rPr>
      <t xml:space="preserve">승무원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자보험</t>
    </r>
  </si>
  <si>
    <t xml:space="preserve">  </t>
  </si>
  <si>
    <t xml:space="preserve">◇ 산 출 근 거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①   인원산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작업일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작업량에 따른 증감계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지형상 증감계수 </t>
    </r>
    <r>
      <rPr>
        <sz val="10"/>
        <rFont val="굴림"/>
        <family val="3"/>
        <charset val="129"/>
      </rPr>
      <t xml:space="preserve">÷ </t>
    </r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16</t>
    </r>
    <r>
      <rPr>
        <sz val="10"/>
        <rFont val="Noto Sans"/>
        <family val="2"/>
      </rPr>
      <t xml:space="preserve">점 기준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평면기준점 측량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특급기술자</t>
    </r>
    <r>
      <rPr>
        <sz val="10"/>
        <rFont val="굴림"/>
        <family val="3"/>
        <charset val="129"/>
      </rPr>
      <t xml:space="preserve">: 3×0.97×(0.54÷1.2)+(0.46÷1.00)÷16 = </t>
    </r>
  </si>
  <si>
    <t xml:space="preserve">인</t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점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고급기술자</t>
    </r>
    <r>
      <rPr>
        <sz val="10"/>
        <rFont val="굴림"/>
        <family val="3"/>
        <charset val="129"/>
      </rPr>
      <t xml:space="preserve">: 24.5 ×0.97 ×(0.54÷1.2)+(0.46÷1.00)÷16 = </t>
    </r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중급기술자</t>
    </r>
    <r>
      <rPr>
        <sz val="10"/>
        <rFont val="굴림"/>
        <family val="3"/>
        <charset val="129"/>
      </rPr>
      <t xml:space="preserve">: 43 × 0.97 ×(0.54÷1.2)+(0.46÷1.00)÷16 = 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술자</t>
    </r>
    <r>
      <rPr>
        <sz val="10"/>
        <rFont val="굴림"/>
        <family val="3"/>
        <charset val="129"/>
      </rPr>
      <t xml:space="preserve">: 34 × 0.97×(0.54÷1.2)+(0.46÷1.00)÷16 = </t>
    </r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능사</t>
    </r>
    <r>
      <rPr>
        <sz val="10"/>
        <rFont val="굴림"/>
        <family val="3"/>
        <charset val="129"/>
      </rPr>
      <t xml:space="preserve">: 34 × 0.97×(0.54÷1.2)+(0.46÷1.00)÷16 =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 건 비</t>
    </r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인      부</t>
    </r>
    <r>
      <rPr>
        <sz val="10"/>
        <rFont val="굴림"/>
        <family val="3"/>
        <charset val="129"/>
      </rPr>
      <t xml:space="preserve">: 10 × 0.97×(0.54÷1.2)+(0.46÷1.00)÷16 = </t>
    </r>
  </si>
  <si>
    <t xml:space="preserve"> 특급기술자</t>
  </si>
  <si>
    <t xml:space="preserve">②   작업량에 따른 증감계수 </t>
  </si>
  <si>
    <t xml:space="preserve"> 고급기술자</t>
  </si>
  <si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수</t>
    </r>
    <r>
      <rPr>
        <sz val="10"/>
        <rFont val="굴림"/>
        <family val="3"/>
        <charset val="129"/>
      </rPr>
      <t xml:space="preserve">)</t>
    </r>
  </si>
  <si>
    <t xml:space="preserve">비 고  </t>
  </si>
  <si>
    <t xml:space="preserve"> 중급기술자</t>
  </si>
  <si>
    <t xml:space="preserve">증 감 계 수</t>
  </si>
  <si>
    <t xml:space="preserve"> 초급기술자</t>
  </si>
  <si>
    <t xml:space="preserve">③ 지형 유형에 따른 증감계수</t>
  </si>
  <si>
    <t xml:space="preserve"> 초급기능사</t>
  </si>
  <si>
    <t xml:space="preserve">측량</t>
  </si>
  <si>
    <t xml:space="preserve">지형구분</t>
  </si>
  <si>
    <t xml:space="preserve">밀집시가지</t>
  </si>
  <si>
    <t xml:space="preserve">시가지</t>
  </si>
  <si>
    <r>
      <rPr>
        <sz val="10"/>
        <rFont val="Noto Sans"/>
        <family val="2"/>
      </rPr>
      <t xml:space="preserve">평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릉지</t>
    </r>
    <r>
      <rPr>
        <sz val="10"/>
        <rFont val="굴림"/>
        <family val="3"/>
        <charset val="129"/>
      </rPr>
      <t xml:space="preserve">46%)</t>
    </r>
  </si>
  <si>
    <r>
      <rPr>
        <sz val="10"/>
        <rFont val="Noto Sans"/>
        <family val="2"/>
      </rPr>
      <t xml:space="preserve">산지</t>
    </r>
    <r>
      <rPr>
        <sz val="10"/>
        <rFont val="굴림"/>
        <family val="3"/>
        <charset val="129"/>
      </rPr>
      <t xml:space="preserve">(54%)</t>
    </r>
  </si>
  <si>
    <t xml:space="preserve">산악지</t>
  </si>
  <si>
    <r>
      <rPr>
        <sz val="10"/>
        <rFont val="Noto Sans"/>
        <family val="2"/>
      </rPr>
      <t xml:space="preserve">비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</t>
    </r>
  </si>
  <si>
    <t xml:space="preserve"> 인   부</t>
  </si>
  <si>
    <r>
      <rPr>
        <sz val="10"/>
        <rFont val="Noto Sans"/>
        <family val="2"/>
      </rPr>
      <t xml:space="preserve">증감계수</t>
    </r>
    <r>
      <rPr>
        <sz val="10"/>
        <rFont val="굴림"/>
        <family val="3"/>
        <charset val="129"/>
      </rPr>
      <t xml:space="preserve">(P) = 0.8 +  </t>
    </r>
  </si>
  <si>
    <r>
      <rPr>
        <sz val="10"/>
        <rFont val="Noto Sans"/>
        <family val="2"/>
      </rPr>
      <t xml:space="preserve">증감계수</t>
    </r>
    <r>
      <rPr>
        <sz val="10"/>
        <rFont val="굴림"/>
        <family val="3"/>
        <charset val="129"/>
      </rPr>
      <t xml:space="preserve">(P) = 0.8 +</t>
    </r>
  </si>
  <si>
    <t xml:space="preserve">적용</t>
  </si>
  <si>
    <r>
      <rPr>
        <sz val="10"/>
        <rFont val="Noto Sans"/>
        <family val="2"/>
      </rPr>
      <t xml:space="preserve">인원산출은 작업구분란의 작업일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인원수로 산출</t>
    </r>
  </si>
  <si>
    <r>
      <rPr>
        <b val="true"/>
        <sz val="10"/>
        <rFont val="굴림"/>
        <family val="3"/>
        <charset val="129"/>
      </rPr>
      <t xml:space="preserve">32</t>
    </r>
    <r>
      <rPr>
        <b val="true"/>
        <sz val="10"/>
        <rFont val="Noto Sans"/>
        <family val="2"/>
      </rPr>
      <t xml:space="preserve">점 이상인 경우에는 증감계수를 </t>
    </r>
    <r>
      <rPr>
        <b val="true"/>
        <sz val="10"/>
        <rFont val="굴림"/>
        <family val="3"/>
        <charset val="129"/>
      </rPr>
      <t xml:space="preserve">0.90 </t>
    </r>
    <r>
      <rPr>
        <b val="true"/>
        <sz val="10"/>
        <rFont val="Noto Sans"/>
        <family val="2"/>
      </rPr>
      <t xml:space="preserve">으로 적용한다</t>
    </r>
    <r>
      <rPr>
        <b val="true"/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①   인원산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작업인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작업량에 따른 증감계수 </t>
    </r>
    <r>
      <rPr>
        <sz val="10"/>
        <rFont val="굴림"/>
        <family val="3"/>
        <charset val="129"/>
      </rPr>
      <t xml:space="preserve">× </t>
    </r>
    <r>
      <rPr>
        <sz val="10"/>
        <rFont val="Noto Sans"/>
        <family val="2"/>
      </rPr>
      <t xml:space="preserve">지형상 증감계수 </t>
    </r>
    <r>
      <rPr>
        <sz val="10"/>
        <rFont val="굴림"/>
        <family val="3"/>
        <charset val="129"/>
      </rPr>
      <t xml:space="preserve">÷ </t>
    </r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15</t>
    </r>
    <r>
      <rPr>
        <sz val="10"/>
        <rFont val="Noto Sans"/>
        <family val="2"/>
      </rPr>
      <t xml:space="preserve">㎞ 기준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표고기준점 측량 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특급기술자</t>
    </r>
    <r>
      <rPr>
        <sz val="10"/>
        <rFont val="굴림"/>
        <family val="3"/>
        <charset val="129"/>
      </rPr>
      <t xml:space="preserve">: 1× 0.97×(0.54÷1.0)+(0.46÷1.10)÷15=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km </t>
    </r>
    <r>
      <rPr>
        <sz val="11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고급기술자</t>
    </r>
    <r>
      <rPr>
        <sz val="10"/>
        <rFont val="굴림"/>
        <family val="3"/>
        <charset val="129"/>
      </rPr>
      <t xml:space="preserve">: 3.5× 0.97×(0.54÷1.0)+(0.46÷1.10)÷15= </t>
    </r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중급기술자</t>
    </r>
    <r>
      <rPr>
        <sz val="10"/>
        <rFont val="굴림"/>
        <family val="3"/>
        <charset val="129"/>
      </rPr>
      <t xml:space="preserve">: 13.5×0.97×(0.54÷1.0)+(0.46÷1.10)÷15= 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술자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초급기능사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인      부</t>
    </r>
    <r>
      <rPr>
        <sz val="10"/>
        <rFont val="굴림"/>
        <family val="3"/>
        <charset val="129"/>
      </rPr>
      <t xml:space="preserve">: 10× 0.97×(0.54÷1.0)+(0.46÷1.10)÷15= </t>
    </r>
  </si>
  <si>
    <r>
      <rPr>
        <sz val="10"/>
        <rFont val="Noto Sans"/>
        <family val="2"/>
      </rPr>
      <t xml:space="preserve">작업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)</t>
    </r>
  </si>
  <si>
    <t xml:space="preserve">비고 </t>
  </si>
  <si>
    <t xml:space="preserve">③   지형유형에 따른 증감계수</t>
  </si>
  <si>
    <r>
      <rPr>
        <sz val="10"/>
        <rFont val="Noto Sans"/>
        <family val="2"/>
      </rPr>
      <t xml:space="preserve">평지</t>
    </r>
    <r>
      <rPr>
        <sz val="10"/>
        <rFont val="굴림"/>
        <family val="3"/>
        <charset val="129"/>
      </rPr>
      <t xml:space="preserve">(46%)</t>
    </r>
  </si>
  <si>
    <r>
      <rPr>
        <sz val="10"/>
        <rFont val="Noto Sans"/>
        <family val="2"/>
      </rPr>
      <t xml:space="preserve">구릉지</t>
    </r>
    <r>
      <rPr>
        <sz val="10"/>
        <rFont val="굴림"/>
        <family val="3"/>
        <charset val="129"/>
      </rPr>
      <t xml:space="preserve">(54%)</t>
    </r>
  </si>
  <si>
    <t xml:space="preserve"> 인      부</t>
  </si>
  <si>
    <r>
      <rPr>
        <b val="true"/>
        <sz val="10"/>
        <rFont val="Noto Sans"/>
        <family val="2"/>
      </rPr>
      <t xml:space="preserve">작업량이 </t>
    </r>
    <r>
      <rPr>
        <b val="true"/>
        <sz val="10"/>
        <rFont val="굴림"/>
        <family val="3"/>
        <charset val="129"/>
      </rPr>
      <t xml:space="preserve">30km </t>
    </r>
    <r>
      <rPr>
        <b val="true"/>
        <sz val="10"/>
        <rFont val="Noto Sans"/>
        <family val="2"/>
      </rPr>
      <t xml:space="preserve">이상인 경우에는 증감계수를 </t>
    </r>
    <r>
      <rPr>
        <b val="true"/>
        <sz val="10"/>
        <rFont val="굴림"/>
        <family val="3"/>
        <charset val="129"/>
      </rPr>
      <t xml:space="preserve">0.90 </t>
    </r>
    <r>
      <rPr>
        <b val="true"/>
        <sz val="10"/>
        <rFont val="Noto Sans"/>
        <family val="2"/>
      </rPr>
      <t xml:space="preserve">으로 적용한다</t>
    </r>
    <r>
      <rPr>
        <b val="true"/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4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사진기준점 측량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모델 당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 계 비</t>
    </r>
  </si>
  <si>
    <t xml:space="preserve"> 상 각 비</t>
  </si>
  <si>
    <t xml:space="preserve"> 정 비 비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수치도화 일수 산출식</t>
    </r>
    <r>
      <rPr>
        <sz val="10"/>
        <rFont val="굴림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5 </t>
    </r>
    <r>
      <rPr>
        <sz val="11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   도화면적 </t>
    </r>
    <r>
      <rPr>
        <sz val="10"/>
        <rFont val="굴림"/>
        <family val="3"/>
        <charset val="129"/>
      </rPr>
      <t xml:space="preserve">÷ (</t>
    </r>
    <r>
      <rPr>
        <sz val="10"/>
        <rFont val="Noto Sans"/>
        <family val="2"/>
      </rPr>
      <t xml:space="preserve">사진축척별작업량</t>
    </r>
    <r>
      <rPr>
        <sz val="10"/>
        <rFont val="굴림"/>
        <family val="3"/>
        <charset val="129"/>
      </rPr>
      <t xml:space="preserve">×</t>
    </r>
    <r>
      <rPr>
        <sz val="10"/>
        <rFont val="Noto Sans"/>
        <family val="2"/>
      </rPr>
      <t xml:space="preserve">지형상증감계수</t>
    </r>
    <r>
      <rPr>
        <sz val="10"/>
        <rFont val="굴림"/>
        <family val="3"/>
        <charset val="129"/>
      </rPr>
      <t xml:space="preserve">×</t>
    </r>
    <r>
      <rPr>
        <sz val="10"/>
        <rFont val="Noto Sans"/>
        <family val="2"/>
      </rPr>
      <t xml:space="preserve">도화작업증감계수</t>
    </r>
    <r>
      <rPr>
        <sz val="10"/>
        <rFont val="굴림"/>
        <family val="3"/>
        <charset val="129"/>
      </rPr>
      <t xml:space="preserve">) ÷ 1</t>
    </r>
    <r>
      <rPr>
        <sz val="10"/>
        <rFont val="Noto Sans"/>
        <family val="2"/>
      </rPr>
      <t xml:space="preserve">일작업시간</t>
    </r>
    <r>
      <rPr>
        <sz val="10"/>
        <rFont val="굴림"/>
        <family val="3"/>
        <charset val="129"/>
      </rPr>
      <t xml:space="preserve">=</t>
    </r>
    <r>
      <rPr>
        <sz val="10"/>
        <rFont val="Noto Sans"/>
        <family val="2"/>
      </rPr>
      <t xml:space="preserve">수치도화일수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수 치 도 화</t>
    </r>
    <r>
      <rPr>
        <sz val="11"/>
        <rFont val="굴림"/>
        <family val="3"/>
        <charset val="129"/>
      </rPr>
      <t xml:space="preserve">(1/1,000)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㎢</t>
    </r>
    <r>
      <rPr>
        <sz val="10"/>
        <rFont val="굴림"/>
        <family val="3"/>
        <charset val="129"/>
      </rPr>
      <t xml:space="preserve">÷(0.0055 × 0.78 ×1.0)÷8</t>
    </r>
    <r>
      <rPr>
        <sz val="10"/>
        <rFont val="Noto Sans"/>
        <family val="2"/>
      </rPr>
      <t xml:space="preserve">시간 </t>
    </r>
    <r>
      <rPr>
        <sz val="10"/>
        <rFont val="굴림"/>
        <family val="3"/>
        <charset val="129"/>
      </rPr>
      <t xml:space="preserve">= </t>
    </r>
  </si>
  <si>
    <r>
      <rPr>
        <sz val="11"/>
        <rFont val="Noto Sans"/>
        <family val="2"/>
      </rPr>
      <t xml:space="preserve"> 단    위 </t>
    </r>
    <r>
      <rPr>
        <sz val="11"/>
        <rFont val="굴림"/>
        <family val="3"/>
        <charset val="129"/>
      </rPr>
      <t xml:space="preserve">: 1 </t>
    </r>
    <r>
      <rPr>
        <sz val="11"/>
        <rFont val="Noto Sans"/>
        <family val="2"/>
      </rPr>
      <t xml:space="preserve">㎢  당</t>
    </r>
  </si>
  <si>
    <r>
      <rPr>
        <sz val="10"/>
        <rFont val="Noto Sans"/>
        <family val="2"/>
      </rPr>
      <t xml:space="preserve">특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고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중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초급기술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고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중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초급기능사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고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중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초급기능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계경비</t>
    </r>
  </si>
  <si>
    <t xml:space="preserve"> 도화기상각비</t>
  </si>
  <si>
    <t xml:space="preserve"> 도화기정비비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6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조사용 도면출력</t>
    </r>
    <r>
      <rPr>
        <sz val="11"/>
        <rFont val="굴림"/>
        <family val="3"/>
        <charset val="129"/>
      </rPr>
      <t xml:space="preserve">(1/500)</t>
    </r>
  </si>
  <si>
    <t xml:space="preserve">지도제작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재 료 비</t>
    </r>
  </si>
  <si>
    <r>
      <rPr>
        <sz val="10"/>
        <rFont val="굴림"/>
        <family val="3"/>
        <charset val="129"/>
      </rPr>
      <t xml:space="preserve"> HP </t>
    </r>
    <r>
      <rPr>
        <sz val="10"/>
        <rFont val="Noto Sans"/>
        <family val="2"/>
      </rPr>
      <t xml:space="preserve">전용지</t>
    </r>
  </si>
  <si>
    <r>
      <rPr>
        <sz val="10"/>
        <rFont val="굴림"/>
        <family val="3"/>
        <charset val="129"/>
      </rPr>
      <t xml:space="preserve"> HP </t>
    </r>
    <r>
      <rPr>
        <sz val="10"/>
        <rFont val="Noto Sans"/>
        <family val="2"/>
      </rPr>
      <t xml:space="preserve">잉크</t>
    </r>
  </si>
  <si>
    <t xml:space="preserve">ml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7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지리 조사</t>
    </r>
    <r>
      <rPr>
        <sz val="11"/>
        <rFont val="굴림"/>
        <family val="3"/>
        <charset val="129"/>
      </rPr>
      <t xml:space="preserve">(1/1,000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 건 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굴림"/>
        <family val="3"/>
        <charset val="129"/>
      </rPr>
      <t xml:space="preserve">)</t>
    </r>
  </si>
  <si>
    <t xml:space="preserve"> 중급기능사</t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8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위치 편집</t>
    </r>
    <r>
      <rPr>
        <sz val="11"/>
        <rFont val="굴림"/>
        <family val="3"/>
        <charset val="129"/>
      </rPr>
      <t xml:space="preserve">(1/1,000)</t>
    </r>
  </si>
  <si>
    <t xml:space="preserve">재   료   비</t>
  </si>
  <si>
    <r>
      <rPr>
        <sz val="10"/>
        <rFont val="Noto Sans"/>
        <family val="2"/>
      </rPr>
      <t xml:space="preserve"> 정보처리기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9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도면제작 편집</t>
    </r>
    <r>
      <rPr>
        <sz val="11"/>
        <rFont val="굴림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 항목번호 </t>
    </r>
    <r>
      <rPr>
        <sz val="11"/>
        <rFont val="굴림"/>
        <family val="3"/>
        <charset val="129"/>
      </rPr>
      <t xml:space="preserve">: # </t>
    </r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 공    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최종 도면 출력</t>
    </r>
  </si>
  <si>
    <t xml:space="preserve">종   별</t>
  </si>
  <si>
    <t xml:space="preserve">      경      비</t>
  </si>
  <si>
    <t xml:space="preserve">비   고</t>
  </si>
  <si>
    <r>
      <rPr>
        <sz val="10"/>
        <rFont val="굴림"/>
        <family val="3"/>
        <charset val="129"/>
      </rPr>
      <t xml:space="preserve"> HP</t>
    </r>
    <r>
      <rPr>
        <sz val="10"/>
        <rFont val="Noto Sans"/>
        <family val="2"/>
      </rPr>
      <t xml:space="preserve">전용지</t>
    </r>
  </si>
  <si>
    <t xml:space="preserve">설     계     제     원</t>
  </si>
  <si>
    <r>
      <rPr>
        <b val="true"/>
        <sz val="12"/>
        <rFont val="Noto Sans"/>
        <family val="2"/>
      </rPr>
      <t xml:space="preserve">부표</t>
    </r>
    <r>
      <rPr>
        <b val="true"/>
        <sz val="12"/>
        <rFont val="돋움"/>
        <family val="3"/>
        <charset val="129"/>
      </rPr>
      <t xml:space="preserve">1  </t>
    </r>
    <r>
      <rPr>
        <b val="true"/>
        <sz val="12"/>
        <rFont val="Noto Sans"/>
        <family val="2"/>
      </rPr>
      <t xml:space="preserve">항공사진촬영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표준품셈 </t>
    </r>
    <r>
      <rPr>
        <sz val="10"/>
        <rFont val="돋움"/>
        <family val="3"/>
        <charset val="129"/>
      </rPr>
      <t xml:space="preserve">21-18  </t>
    </r>
    <r>
      <rPr>
        <sz val="10"/>
        <rFont val="Noto Sans"/>
        <family val="2"/>
      </rPr>
      <t xml:space="preserve">항공사진 촬영  </t>
    </r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항공사진 촬영계획 </t>
    </r>
  </si>
  <si>
    <t xml:space="preserve">작 업 구 분</t>
  </si>
  <si>
    <t xml:space="preserve">작     업     일     수</t>
  </si>
  <si>
    <t xml:space="preserve">인    원</t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10,000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10,000</t>
    </r>
    <r>
      <rPr>
        <sz val="10"/>
        <rFont val="Noto Sans"/>
        <family val="2"/>
      </rPr>
      <t xml:space="preserve">이상
</t>
    </r>
    <r>
      <rPr>
        <sz val="10"/>
        <rFont val="돋움"/>
        <family val="3"/>
        <charset val="129"/>
      </rPr>
      <t xml:space="preserve">1/20,000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20,000</t>
    </r>
    <r>
      <rPr>
        <sz val="10"/>
        <rFont val="Noto Sans"/>
        <family val="2"/>
      </rPr>
      <t xml:space="preserve">이상
</t>
    </r>
    <r>
      <rPr>
        <sz val="10"/>
        <rFont val="돋움"/>
        <family val="3"/>
        <charset val="129"/>
      </rPr>
      <t xml:space="preserve">1/30,000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사진축척
</t>
    </r>
    <r>
      <rPr>
        <sz val="10"/>
        <rFont val="돋움"/>
        <family val="3"/>
        <charset val="129"/>
      </rPr>
      <t xml:space="preserve">1/30,000</t>
    </r>
    <r>
      <rPr>
        <sz val="10"/>
        <rFont val="Noto Sans"/>
        <family val="2"/>
      </rPr>
      <t xml:space="preserve">이하</t>
    </r>
  </si>
  <si>
    <t xml:space="preserve">특급
기술자</t>
  </si>
  <si>
    <t xml:space="preserve">고급
기술자</t>
  </si>
  <si>
    <t xml:space="preserve">중급
기술자</t>
  </si>
  <si>
    <t xml:space="preserve">고급
기능사</t>
  </si>
  <si>
    <t xml:space="preserve">계획준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데이터전처리</t>
    </r>
    <r>
      <rPr>
        <sz val="10"/>
        <rFont val="돋움"/>
        <family val="3"/>
        <charset val="129"/>
      </rPr>
      <t xml:space="preserve">)</t>
    </r>
  </si>
  <si>
    <t xml:space="preserve">정     리</t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촬영계획일수 작업일수 </t>
    </r>
    <r>
      <rPr>
        <sz val="10"/>
        <rFont val="돋움"/>
        <family val="3"/>
        <charset val="129"/>
      </rPr>
      <t xml:space="preserve">=  </t>
    </r>
    <r>
      <rPr>
        <sz val="10"/>
        <rFont val="Noto Sans"/>
        <family val="2"/>
      </rPr>
      <t xml:space="preserve">작업구분란의 작업일수 </t>
    </r>
    <r>
      <rPr>
        <sz val="10"/>
        <rFont val="돋움"/>
        <family val="3"/>
        <charset val="129"/>
      </rPr>
      <t xml:space="preserve">× </t>
    </r>
    <r>
      <rPr>
        <sz val="10"/>
        <rFont val="Noto Sans"/>
        <family val="2"/>
      </rPr>
      <t xml:space="preserve">인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촬영계획일수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인원산출식 </t>
    </r>
    <r>
      <rPr>
        <sz val="10"/>
        <rFont val="돋움"/>
        <family val="3"/>
        <charset val="129"/>
      </rPr>
      <t xml:space="preserve">:   </t>
    </r>
    <r>
      <rPr>
        <sz val="10"/>
        <rFont val="Noto Sans"/>
        <family val="2"/>
      </rPr>
      <t xml:space="preserve">특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계획준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정     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3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중급기술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계획준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             정     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∴ 8.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급기능사  데이터전처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3.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3.2</t>
    </r>
    <r>
      <rPr>
        <sz val="10"/>
        <rFont val="Noto Sans"/>
        <family val="2"/>
      </rPr>
      <t xml:space="preserve">인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호표  평면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3 </t>
    </r>
    <r>
      <rPr>
        <sz val="10"/>
        <rFont val="Noto Sans"/>
        <family val="2"/>
      </rPr>
      <t xml:space="preserve">기준점측량 </t>
    </r>
    <r>
      <rPr>
        <sz val="10"/>
        <rFont val="돋움"/>
        <family val="3"/>
        <charset val="129"/>
      </rPr>
      <t xml:space="preserve">21-3-1 1</t>
    </r>
    <r>
      <rPr>
        <sz val="10"/>
        <rFont val="Noto Sans"/>
        <family val="2"/>
      </rPr>
      <t xml:space="preserve">급기준점 측량 건설표준 품셈 </t>
    </r>
  </si>
  <si>
    <t xml:space="preserve">작업구분</t>
  </si>
  <si>
    <t xml:space="preserve">일수</t>
  </si>
  <si>
    <t xml:space="preserve">인          원          수</t>
  </si>
  <si>
    <r>
      <rPr>
        <sz val="10"/>
        <rFont val="돋움"/>
        <family val="3"/>
        <charset val="129"/>
      </rPr>
      <t xml:space="preserve">1    </t>
    </r>
    <r>
      <rPr>
        <sz val="10"/>
        <rFont val="Noto Sans"/>
        <family val="2"/>
      </rPr>
      <t xml:space="preserve">일    당</t>
    </r>
  </si>
  <si>
    <t xml:space="preserve">합           계</t>
  </si>
  <si>
    <t xml:space="preserve">특  급
기술자</t>
  </si>
  <si>
    <t xml:space="preserve">고  급
기술자</t>
  </si>
  <si>
    <t xml:space="preserve">중  급
기술자</t>
  </si>
  <si>
    <t xml:space="preserve">초  급
기술자</t>
  </si>
  <si>
    <t xml:space="preserve">초  급
기능사</t>
  </si>
  <si>
    <t xml:space="preserve">인  부</t>
  </si>
  <si>
    <t xml:space="preserve">계 획 준 비</t>
  </si>
  <si>
    <t xml:space="preserve">(3)</t>
  </si>
  <si>
    <t xml:space="preserve">(0.5)</t>
  </si>
  <si>
    <t xml:space="preserve">(2)</t>
  </si>
  <si>
    <t xml:space="preserve">(1.5)</t>
  </si>
  <si>
    <t xml:space="preserve">(6)</t>
  </si>
  <si>
    <r>
      <rPr>
        <sz val="10"/>
        <rFont val="돋움"/>
        <family val="3"/>
        <charset val="129"/>
      </rPr>
      <t xml:space="preserve">(  )</t>
    </r>
    <r>
      <rPr>
        <sz val="10"/>
        <rFont val="Noto Sans"/>
        <family val="2"/>
      </rPr>
      <t xml:space="preserve">내는
내업을
표시함</t>
    </r>
    <r>
      <rPr>
        <sz val="10"/>
        <rFont val="돋움"/>
        <family val="3"/>
        <charset val="129"/>
      </rPr>
      <t xml:space="preserve">.</t>
    </r>
  </si>
  <si>
    <t xml:space="preserve">답 사 선 점</t>
  </si>
  <si>
    <t xml:space="preserve">1</t>
  </si>
  <si>
    <t xml:space="preserve">5</t>
  </si>
  <si>
    <r>
      <rPr>
        <sz val="10"/>
        <rFont val="Noto Sans"/>
        <family val="2"/>
      </rPr>
      <t xml:space="preserve">조 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매설</t>
    </r>
    <r>
      <rPr>
        <sz val="10"/>
        <rFont val="돋움"/>
        <family val="3"/>
        <charset val="129"/>
      </rPr>
      <t xml:space="preserve">)</t>
    </r>
  </si>
  <si>
    <t xml:space="preserve">2</t>
  </si>
  <si>
    <t xml:space="preserve">10</t>
  </si>
  <si>
    <t xml:space="preserve">관       측</t>
  </si>
  <si>
    <t xml:space="preserve">0.75</t>
  </si>
  <si>
    <t xml:space="preserve">1.25</t>
  </si>
  <si>
    <t xml:space="preserve">9</t>
  </si>
  <si>
    <t xml:space="preserve">15</t>
  </si>
  <si>
    <t xml:space="preserve">12</t>
  </si>
  <si>
    <t xml:space="preserve">24</t>
  </si>
  <si>
    <t xml:space="preserve">계       산</t>
  </si>
  <si>
    <t xml:space="preserve">(1)</t>
  </si>
  <si>
    <t xml:space="preserve">정리 및 정검</t>
  </si>
  <si>
    <r>
      <rPr>
        <sz val="10"/>
        <rFont val="Noto Sans"/>
        <family val="2"/>
      </rPr>
      <t xml:space="preserve">본 점은 구하는 점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어진 점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점을 기준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호표  표고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6  1</t>
    </r>
    <r>
      <rPr>
        <sz val="10"/>
        <rFont val="Noto Sans"/>
        <family val="2"/>
      </rPr>
      <t xml:space="preserve">급수준측량 건설표준 품셈 </t>
    </r>
  </si>
  <si>
    <t xml:space="preserve">(0.5) </t>
  </si>
  <si>
    <r>
      <rPr>
        <sz val="10"/>
        <rFont val="돋움"/>
        <family val="3"/>
        <charset val="129"/>
      </rPr>
      <t xml:space="preserve">(  ) </t>
    </r>
    <r>
      <rPr>
        <sz val="10"/>
        <rFont val="Noto Sans"/>
        <family val="2"/>
      </rPr>
      <t xml:space="preserve">내는</t>
    </r>
  </si>
  <si>
    <t xml:space="preserve">0.2 </t>
  </si>
  <si>
    <t xml:space="preserve">2.5</t>
  </si>
  <si>
    <t xml:space="preserve">내업을</t>
  </si>
  <si>
    <r>
      <rPr>
        <sz val="10"/>
        <rFont val="Noto Sans"/>
        <family val="2"/>
      </rPr>
      <t xml:space="preserve">표시함</t>
    </r>
    <r>
      <rPr>
        <sz val="10"/>
        <rFont val="돋움"/>
        <family val="3"/>
        <charset val="129"/>
      </rPr>
      <t xml:space="preserve">.</t>
    </r>
  </si>
  <si>
    <t xml:space="preserve">정 리 점 검</t>
  </si>
  <si>
    <t xml:space="preserve">3.5</t>
  </si>
  <si>
    <t xml:space="preserve">13.5</t>
  </si>
  <si>
    <r>
      <rPr>
        <sz val="10"/>
        <rFont val="Noto Sans"/>
        <family val="2"/>
      </rPr>
      <t xml:space="preserve">본 품은 </t>
    </r>
    <r>
      <rPr>
        <sz val="10"/>
        <rFont val="돋움"/>
        <family val="3"/>
        <charset val="129"/>
      </rPr>
      <t xml:space="preserve">15km (</t>
    </r>
    <r>
      <rPr>
        <sz val="10"/>
        <rFont val="Noto Sans"/>
        <family val="2"/>
      </rPr>
      <t xml:space="preserve">왕복 </t>
    </r>
    <r>
      <rPr>
        <sz val="10"/>
        <rFont val="돋움"/>
        <family val="3"/>
        <charset val="129"/>
      </rPr>
      <t xml:space="preserve">30km)</t>
    </r>
    <r>
      <rPr>
        <sz val="10"/>
        <rFont val="Noto Sans"/>
        <family val="2"/>
      </rPr>
      <t xml:space="preserve">구간에 대하여 시준거리 </t>
    </r>
    <r>
      <rPr>
        <sz val="10"/>
        <rFont val="돋움"/>
        <family val="3"/>
        <charset val="129"/>
      </rPr>
      <t xml:space="preserve">70m</t>
    </r>
    <r>
      <rPr>
        <sz val="10"/>
        <rFont val="Noto Sans"/>
        <family val="2"/>
      </rPr>
      <t xml:space="preserve">를 기준으로 한 것으로 작업량에 따라 다음의 값을 가산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4 </t>
    </r>
    <r>
      <rPr>
        <b val="true"/>
        <sz val="12"/>
        <rFont val="Noto Sans"/>
        <family val="2"/>
      </rPr>
      <t xml:space="preserve">호표  사진기준점 측량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4  </t>
    </r>
    <r>
      <rPr>
        <sz val="10"/>
        <rFont val="Noto Sans"/>
        <family val="2"/>
      </rPr>
      <t xml:space="preserve">사진기준점 측량 건설표준 품셈 </t>
    </r>
  </si>
  <si>
    <t xml:space="preserve">해          석          법</t>
  </si>
  <si>
    <t xml:space="preserve">작업일수</t>
  </si>
  <si>
    <t xml:space="preserve">인               원</t>
  </si>
  <si>
    <t xml:space="preserve">계 획  준 비</t>
  </si>
  <si>
    <r>
      <rPr>
        <sz val="10"/>
        <rFont val="돋움"/>
        <family val="3"/>
        <charset val="129"/>
      </rPr>
      <t xml:space="preserve">GPS/INS</t>
    </r>
    <r>
      <rPr>
        <sz val="10"/>
        <rFont val="Noto Sans"/>
        <family val="2"/>
      </rPr>
      <t xml:space="preserve">처리</t>
    </r>
  </si>
  <si>
    <t xml:space="preserve">선        점</t>
  </si>
  <si>
    <t xml:space="preserve">점   이   사</t>
  </si>
  <si>
    <t xml:space="preserve">좌 표  측 정</t>
  </si>
  <si>
    <t xml:space="preserve">   계        산   </t>
  </si>
  <si>
    <t xml:space="preserve">정 리  점 검</t>
  </si>
  <si>
    <t xml:space="preserve">17</t>
  </si>
  <si>
    <t xml:space="preserve">32</t>
  </si>
  <si>
    <r>
      <rPr>
        <sz val="10"/>
        <rFont val="Noto Sans"/>
        <family val="2"/>
      </rPr>
      <t xml:space="preserve">◎ 인원산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작업 구분란의 작업일수 </t>
    </r>
    <r>
      <rPr>
        <sz val="10"/>
        <rFont val="돋움"/>
        <family val="3"/>
        <charset val="129"/>
      </rPr>
      <t xml:space="preserve">× 1 </t>
    </r>
    <r>
      <rPr>
        <sz val="10"/>
        <rFont val="Noto Sans"/>
        <family val="2"/>
      </rPr>
      <t xml:space="preserve">작업단위 </t>
    </r>
    <r>
      <rPr>
        <sz val="10"/>
        <rFont val="돋움"/>
        <family val="3"/>
        <charset val="129"/>
      </rPr>
      <t xml:space="preserve">(50 </t>
    </r>
    <r>
      <rPr>
        <sz val="10"/>
        <rFont val="Noto Sans"/>
        <family val="2"/>
      </rPr>
      <t xml:space="preserve">모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로 산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특급기술자 </t>
    </r>
    <r>
      <rPr>
        <sz val="10"/>
        <rFont val="돋움"/>
        <family val="3"/>
        <charset val="129"/>
      </rPr>
      <t xml:space="preserve">:  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고급기술자 </t>
    </r>
    <r>
      <rPr>
        <sz val="10"/>
        <rFont val="돋움"/>
        <family val="3"/>
        <charset val="129"/>
      </rPr>
      <t xml:space="preserve">: 17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중급기술자 </t>
    </r>
    <r>
      <rPr>
        <sz val="10"/>
        <rFont val="돋움"/>
        <family val="3"/>
        <charset val="129"/>
      </rPr>
      <t xml:space="preserve">: 3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÷ 50 </t>
    </r>
    <r>
      <rPr>
        <sz val="10"/>
        <rFont val="Noto Sans"/>
        <family val="2"/>
      </rPr>
      <t xml:space="preserve">모델 </t>
    </r>
    <r>
      <rPr>
        <sz val="10"/>
        <rFont val="돋움"/>
        <family val="3"/>
        <charset val="129"/>
      </rPr>
      <t xml:space="preserve">=</t>
    </r>
  </si>
  <si>
    <t xml:space="preserve">◎기계비산정일수</t>
  </si>
  <si>
    <r>
      <rPr>
        <sz val="10"/>
        <rFont val="Noto Sans"/>
        <family val="2"/>
      </rPr>
      <t xml:space="preserve">  점이사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× 2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= 10</t>
    </r>
    <r>
      <rPr>
        <sz val="10"/>
        <rFont val="Noto Sans"/>
        <family val="2"/>
      </rPr>
      <t xml:space="preserve">일 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÷ 50</t>
    </r>
    <r>
      <rPr>
        <sz val="10"/>
        <rFont val="Noto Sans"/>
        <family val="2"/>
      </rPr>
      <t xml:space="preserve">모델  </t>
    </r>
    <r>
      <rPr>
        <sz val="10"/>
        <rFont val="돋움"/>
        <family val="3"/>
        <charset val="129"/>
      </rPr>
      <t xml:space="preserve">=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5 </t>
    </r>
    <r>
      <rPr>
        <b val="true"/>
        <sz val="12"/>
        <rFont val="Noto Sans"/>
        <family val="2"/>
      </rPr>
      <t xml:space="preserve">호표  수 치 도 화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규</t>
    </r>
    <r>
      <rPr>
        <b val="true"/>
        <sz val="12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4  </t>
    </r>
    <r>
      <rPr>
        <sz val="10"/>
        <rFont val="Noto Sans"/>
        <family val="2"/>
      </rPr>
      <t xml:space="preserve">수치지도작성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별 작업량</t>
    </r>
  </si>
  <si>
    <t xml:space="preserve">사진축척</t>
  </si>
  <si>
    <t xml:space="preserve">1/3,000</t>
  </si>
  <si>
    <t xml:space="preserve">1/10,000</t>
  </si>
  <si>
    <t xml:space="preserve">1/20,000</t>
  </si>
  <si>
    <t xml:space="preserve">1/37,500</t>
  </si>
  <si>
    <t xml:space="preserve">증감계수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형상 증감계수</t>
    </r>
  </si>
  <si>
    <t xml:space="preserve">지형종류</t>
  </si>
  <si>
    <t xml:space="preserve">교외지</t>
  </si>
  <si>
    <t xml:space="preserve">농경지</t>
  </si>
  <si>
    <t xml:space="preserve">구릉지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도화작업의 종류에 따른 증감계수</t>
    </r>
  </si>
  <si>
    <t xml:space="preserve">도화작업의 종류</t>
  </si>
  <si>
    <t xml:space="preserve">도     화</t>
  </si>
  <si>
    <t xml:space="preserve">수정도화</t>
  </si>
  <si>
    <t xml:space="preserve">증  감  계  수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인원편성</t>
    </r>
  </si>
  <si>
    <t xml:space="preserve">종별</t>
  </si>
  <si>
    <t xml:space="preserve">기술자</t>
  </si>
  <si>
    <r>
      <rPr>
        <sz val="10"/>
        <rFont val="Noto Sans"/>
        <family val="2"/>
      </rPr>
      <t xml:space="preserve">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화</t>
    </r>
    <r>
      <rPr>
        <sz val="10"/>
        <rFont val="돋움"/>
        <family val="3"/>
        <charset val="129"/>
      </rPr>
      <t xml:space="preserve">)</t>
    </r>
  </si>
  <si>
    <t xml:space="preserve">특급</t>
  </si>
  <si>
    <t xml:space="preserve">고급</t>
  </si>
  <si>
    <t xml:space="preserve">중급</t>
  </si>
  <si>
    <t xml:space="preserve">초급</t>
  </si>
  <si>
    <r>
      <rPr>
        <sz val="10"/>
        <rFont val="Noto Sans"/>
        <family val="2"/>
      </rPr>
      <t xml:space="preserve">참여비율</t>
    </r>
    <r>
      <rPr>
        <sz val="10"/>
        <rFont val="돋움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6 </t>
    </r>
    <r>
      <rPr>
        <b val="true"/>
        <sz val="12"/>
        <rFont val="Noto Sans"/>
        <family val="2"/>
      </rPr>
      <t xml:space="preserve">호표  조사용 도면 출력</t>
    </r>
    <r>
      <rPr>
        <b val="true"/>
        <sz val="12"/>
        <rFont val="돋움"/>
        <family val="3"/>
        <charset val="129"/>
      </rPr>
      <t xml:space="preserve">(1/500 - 1 </t>
    </r>
    <r>
      <rPr>
        <b val="true"/>
        <sz val="12"/>
        <rFont val="Noto Sans"/>
        <family val="2"/>
      </rPr>
      <t xml:space="preserve">㎢  당</t>
    </r>
    <r>
      <rPr>
        <b val="true"/>
        <sz val="12"/>
        <rFont val="돋움"/>
        <family val="3"/>
        <charset val="129"/>
      </rPr>
      <t xml:space="preserve">) (</t>
    </r>
    <r>
      <rPr>
        <b val="true"/>
        <sz val="12"/>
        <rFont val="Noto Sans"/>
        <family val="2"/>
      </rPr>
      <t xml:space="preserve">국토지리정보원 내부결재 기준</t>
    </r>
    <r>
      <rPr>
        <b val="true"/>
        <sz val="12"/>
        <rFont val="돋움"/>
        <family val="3"/>
        <charset val="129"/>
      </rPr>
      <t xml:space="preserve">)</t>
    </r>
  </si>
  <si>
    <t xml:space="preserve"> ◎ 조사용 도면 출력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인건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0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지도제작 초급기능사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재료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매         </t>
    </r>
    <r>
      <rPr>
        <sz val="10"/>
        <rFont val="돋움"/>
        <family val="3"/>
        <charset val="129"/>
      </rPr>
      <t xml:space="preserve">HP </t>
    </r>
    <r>
      <rPr>
        <sz val="10"/>
        <rFont val="Noto Sans"/>
        <family val="2"/>
      </rPr>
      <t xml:space="preserve">플로터잉크 </t>
    </r>
    <r>
      <rPr>
        <sz val="10"/>
        <rFont val="돋움"/>
        <family val="3"/>
        <charset val="129"/>
      </rPr>
      <t xml:space="preserve">: 1</t>
    </r>
    <r>
      <rPr>
        <sz val="10"/>
        <rFont val="Noto Sans"/>
        <family val="2"/>
      </rPr>
      <t xml:space="preserve">㎖  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용역설계용 거래실례가격 조사단가</t>
    </r>
  </si>
  <si>
    <r>
      <rPr>
        <sz val="10"/>
        <rFont val="Noto Sans"/>
        <family val="2"/>
      </rPr>
      <t xml:space="preserve">    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기계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 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계비 산출내역 참조</t>
    </r>
  </si>
  <si>
    <t xml:space="preserve"> ○ 기계경비 산출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국립지리원 기계경비 단가</t>
    </r>
  </si>
  <si>
    <t xml:space="preserve"> ○ 작업일수 산출 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초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 : </t>
    </r>
  </si>
  <si>
    <r>
      <rPr>
        <sz val="10"/>
        <rFont val="Noto Sans"/>
        <family val="2"/>
      </rPr>
      <t xml:space="preserve">       ［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분 </t>
    </r>
    <r>
      <rPr>
        <sz val="10"/>
        <rFont val="돋움"/>
        <family val="3"/>
        <charset val="129"/>
      </rPr>
      <t xml:space="preserve">÷ 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 × 4</t>
    </r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1.33 </t>
    </r>
    <r>
      <rPr>
        <sz val="10"/>
        <rFont val="Noto Sans"/>
        <family val="2"/>
      </rPr>
      <t xml:space="preserve">일］</t>
    </r>
  </si>
  <si>
    <t xml:space="preserve"> ○ 작업일수 산정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도엽당 출력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1/500</t>
    </r>
    <r>
      <rPr>
        <sz val="10"/>
        <rFont val="Noto Sans"/>
        <family val="2"/>
      </rPr>
      <t xml:space="preserve">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 당 </t>
    </r>
  </si>
  <si>
    <t xml:space="preserve">매 기준</t>
  </si>
  <si>
    <t xml:space="preserve"> ○ 재료비 산출</t>
  </si>
  <si>
    <r>
      <rPr>
        <sz val="10"/>
        <rFont val="Noto Sans"/>
        <family val="2"/>
      </rPr>
      <t xml:space="preserve">    가</t>
    </r>
    <r>
      <rPr>
        <sz val="10"/>
        <rFont val="돋움"/>
        <family val="3"/>
        <charset val="129"/>
      </rPr>
      <t xml:space="preserve">.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    나</t>
    </r>
    <r>
      <rPr>
        <sz val="10"/>
        <rFont val="돋움"/>
        <family val="3"/>
        <charset val="129"/>
      </rPr>
      <t xml:space="preserve">. HP </t>
    </r>
    <r>
      <rPr>
        <sz val="10"/>
        <rFont val="Noto Sans"/>
        <family val="2"/>
      </rPr>
      <t xml:space="preserve">잉크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㎖ 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7 </t>
    </r>
    <r>
      <rPr>
        <b val="true"/>
        <sz val="12"/>
        <rFont val="Noto Sans"/>
        <family val="2"/>
      </rPr>
      <t xml:space="preserve">호표  지리조사 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-26  </t>
    </r>
    <r>
      <rPr>
        <sz val="10"/>
        <rFont val="Noto Sans"/>
        <family val="2"/>
      </rPr>
      <t xml:space="preserve">지도제작 </t>
    </r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지리조사  </t>
    </r>
    <r>
      <rPr>
        <sz val="10"/>
        <rFont val="돋움"/>
        <family val="3"/>
        <charset val="129"/>
      </rPr>
      <t xml:space="preserve">(2)</t>
    </r>
    <r>
      <rPr>
        <sz val="10"/>
        <rFont val="Noto Sans"/>
        <family val="2"/>
      </rPr>
      <t xml:space="preserve">수치지도 제작 건설표준 품셈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엽당</t>
    </r>
    <r>
      <rPr>
        <sz val="10"/>
        <rFont val="돋움"/>
        <family val="3"/>
        <charset val="129"/>
      </rPr>
      <t xml:space="preserve">)</t>
    </r>
  </si>
  <si>
    <t xml:space="preserve">축       척</t>
  </si>
  <si>
    <t xml:space="preserve">초급기술자</t>
  </si>
  <si>
    <r>
      <rPr>
        <sz val="10"/>
        <rFont val="Noto Sans"/>
        <family val="2"/>
      </rPr>
      <t xml:space="preserve">중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</t>
    </r>
  </si>
  <si>
    <t xml:space="preserve">신 규 제 작</t>
  </si>
  <si>
    <t xml:space="preserve">수 정 제 작</t>
  </si>
  <si>
    <r>
      <rPr>
        <sz val="10"/>
        <rFont val="Noto Sans"/>
        <family val="2"/>
      </rPr>
      <t xml:space="preserve">◎ 본 품은 </t>
    </r>
    <r>
      <rPr>
        <sz val="10"/>
        <rFont val="돋움"/>
        <family val="3"/>
        <charset val="129"/>
      </rPr>
      <t xml:space="preserve">1/5,000 </t>
    </r>
    <r>
      <rPr>
        <sz val="10"/>
        <rFont val="Noto Sans"/>
        <family val="2"/>
      </rPr>
      <t xml:space="preserve">수치지도를 기준으로 한 것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 목적용 수치지도 제작을 위한 지리조사는 조사 내용에따라 품을 증감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계수</t>
    </r>
  </si>
  <si>
    <t xml:space="preserve">비       고</t>
  </si>
  <si>
    <t xml:space="preserve">계       수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형계수</t>
    </r>
  </si>
  <si>
    <t xml:space="preserve">구          분</t>
  </si>
  <si>
    <r>
      <rPr>
        <sz val="10"/>
        <rFont val="Noto Sans"/>
        <family val="2"/>
      </rPr>
      <t xml:space="preserve">시가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정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/5,000 </t>
    </r>
    <r>
      <rPr>
        <sz val="10"/>
        <rFont val="Noto Sans"/>
        <family val="2"/>
      </rPr>
      <t xml:space="preserve">이하의 축척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지리조사 인원 산출식</t>
    </r>
  </si>
  <si>
    <r>
      <rPr>
        <sz val="10"/>
        <rFont val="Noto Sans"/>
        <family val="2"/>
      </rPr>
      <t xml:space="preserve">   작업인원 </t>
    </r>
    <r>
      <rPr>
        <sz val="10"/>
        <rFont val="돋움"/>
        <family val="3"/>
        <charset val="129"/>
      </rPr>
      <t xml:space="preserve">× (</t>
    </r>
    <r>
      <rPr>
        <sz val="10"/>
        <rFont val="Noto Sans"/>
        <family val="2"/>
      </rPr>
      <t xml:space="preserve">축척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</t>
    </r>
    <r>
      <rPr>
        <sz val="10"/>
        <rFont val="돋움"/>
        <family val="3"/>
        <charset val="129"/>
      </rPr>
      <t xml:space="preserve">÷ </t>
    </r>
    <r>
      <rPr>
        <sz val="10"/>
        <rFont val="Noto Sans"/>
        <family val="2"/>
      </rPr>
      <t xml:space="preserve">지도도곽사이즈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축척계수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지형상증감계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축척별 인원수</t>
    </r>
  </si>
  <si>
    <r>
      <rPr>
        <sz val="10"/>
        <rFont val="Noto Sans"/>
        <family val="2"/>
      </rPr>
      <t xml:space="preserve">   중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돋움"/>
        <family val="3"/>
        <charset val="129"/>
      </rPr>
      <t xml:space="preserve">4 ×</t>
    </r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100 × 100) ÷ (55.5 × 44.5)</t>
    </r>
    <r>
      <rPr>
        <sz val="10"/>
        <rFont val="Noto Sans"/>
        <family val="2"/>
      </rPr>
      <t xml:space="preserve">｝</t>
    </r>
    <r>
      <rPr>
        <sz val="10"/>
        <rFont val="돋움"/>
        <family val="3"/>
        <charset val="129"/>
      </rPr>
      <t xml:space="preserve">×0.6 ×0.67 =</t>
    </r>
  </si>
  <si>
    <r>
      <rPr>
        <sz val="10"/>
        <rFont val="Noto Sans"/>
        <family val="2"/>
      </rPr>
      <t xml:space="preserve">   초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돋움"/>
        <family val="3"/>
        <charset val="129"/>
      </rPr>
      <t xml:space="preserve">3 ×</t>
    </r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100 × 100) ÷ (55.5 × 44.5)</t>
    </r>
    <r>
      <rPr>
        <sz val="10"/>
        <rFont val="Noto Sans"/>
        <family val="2"/>
      </rPr>
      <t xml:space="preserve">｝</t>
    </r>
    <r>
      <rPr>
        <sz val="10"/>
        <rFont val="돋움"/>
        <family val="3"/>
        <charset val="129"/>
      </rPr>
      <t xml:space="preserve">×0.6 ×0.67 =</t>
    </r>
  </si>
  <si>
    <r>
      <rPr>
        <sz val="10"/>
        <rFont val="Noto Sans"/>
        <family val="2"/>
      </rPr>
      <t xml:space="preserve">   중급기능사 </t>
    </r>
    <r>
      <rPr>
        <sz val="10"/>
        <rFont val="돋움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8 </t>
    </r>
    <r>
      <rPr>
        <b val="true"/>
        <sz val="12"/>
        <rFont val="Noto Sans"/>
        <family val="2"/>
      </rPr>
      <t xml:space="preserve">호표  정위치 편집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24- 4 </t>
    </r>
    <r>
      <rPr>
        <sz val="10"/>
        <rFont val="Noto Sans"/>
        <family val="2"/>
      </rPr>
      <t xml:space="preserve">정위치 편집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축척별 시간당 작업량</t>
    </r>
  </si>
  <si>
    <t xml:space="preserve">축     척</t>
  </si>
  <si>
    <t xml:space="preserve">1/500</t>
  </si>
  <si>
    <t xml:space="preserve">1/25,000</t>
  </si>
  <si>
    <t xml:space="preserve">비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시간당작업량</t>
    </r>
  </si>
  <si>
    <t xml:space="preserve">지 형 종 류</t>
  </si>
  <si>
    <t xml:space="preserve">시가지 </t>
  </si>
  <si>
    <t xml:space="preserve">기존도면입력</t>
  </si>
  <si>
    <t xml:space="preserve">수 치 도 화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작업의 종류에 따른 증감계수</t>
    </r>
  </si>
  <si>
    <t xml:space="preserve">전도엽 편집 </t>
  </si>
  <si>
    <t xml:space="preserve">부분 수정 편집 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정위치 편집 일수 산출식</t>
    </r>
  </si>
  <si>
    <r>
      <rPr>
        <sz val="10"/>
        <rFont val="Noto Sans"/>
        <family val="2"/>
      </rPr>
      <t xml:space="preserve">   작업면적 </t>
    </r>
    <r>
      <rPr>
        <sz val="10"/>
        <rFont val="돋움"/>
        <family val="3"/>
        <charset val="129"/>
      </rPr>
      <t xml:space="preserve">÷ (</t>
    </r>
    <r>
      <rPr>
        <sz val="10"/>
        <rFont val="Noto Sans"/>
        <family val="2"/>
      </rPr>
      <t xml:space="preserve">축척별시간당작업량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일작업시간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지형상증감수 </t>
    </r>
    <r>
      <rPr>
        <sz val="10"/>
        <rFont val="돋움"/>
        <family val="3"/>
        <charset val="129"/>
      </rPr>
      <t xml:space="preserve">× </t>
    </r>
    <r>
      <rPr>
        <sz val="10"/>
        <rFont val="Noto Sans"/>
        <family val="2"/>
      </rPr>
      <t xml:space="preserve">작업의종류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정위치 편집일수</t>
    </r>
  </si>
  <si>
    <r>
      <rPr>
        <sz val="10"/>
        <rFont val="돋움"/>
        <family val="3"/>
        <charset val="129"/>
      </rPr>
      <t xml:space="preserve"> 1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÷(0.0065×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) ×1.08 ×1.0 = </t>
    </r>
  </si>
  <si>
    <r>
      <rPr>
        <sz val="10"/>
        <rFont val="Noto Sans"/>
        <family val="2"/>
      </rPr>
      <t xml:space="preserve">   특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고급기술자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정보처리기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 </t>
    </r>
    <r>
      <rPr>
        <sz val="10"/>
        <rFont val="돋움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9 </t>
    </r>
    <r>
      <rPr>
        <b val="true"/>
        <sz val="12"/>
        <rFont val="Noto Sans"/>
        <family val="2"/>
      </rPr>
      <t xml:space="preserve">호표  도면제작 편집</t>
    </r>
  </si>
  <si>
    <r>
      <rPr>
        <sz val="10"/>
        <rFont val="Noto Sans"/>
        <family val="2"/>
      </rPr>
      <t xml:space="preserve">◎ 적   용 </t>
    </r>
    <r>
      <rPr>
        <sz val="10"/>
        <rFont val="돋움"/>
        <family val="3"/>
        <charset val="129"/>
      </rPr>
      <t xml:space="preserve">: 21 - 24  - 5  </t>
    </r>
    <r>
      <rPr>
        <sz val="10"/>
        <rFont val="Noto Sans"/>
        <family val="2"/>
      </rPr>
      <t xml:space="preserve">도면제작 편집  건설표준 품셈 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1 : 1 </t>
    </r>
    <r>
      <rPr>
        <sz val="10"/>
        <rFont val="Noto Sans"/>
        <family val="2"/>
      </rPr>
      <t xml:space="preserve">편집</t>
    </r>
  </si>
  <si>
    <r>
      <rPr>
        <sz val="10"/>
        <rFont val="돋움"/>
        <family val="3"/>
        <charset val="129"/>
      </rPr>
      <t xml:space="preserve">1/1,200(</t>
    </r>
    <r>
      <rPr>
        <sz val="10"/>
        <rFont val="Noto Sans"/>
        <family val="2"/>
      </rPr>
      <t xml:space="preserve">보간법</t>
    </r>
    <r>
      <rPr>
        <sz val="10"/>
        <rFont val="돋움"/>
        <family val="3"/>
        <charset val="129"/>
      </rPr>
      <t xml:space="preserve">)</t>
    </r>
  </si>
  <si>
    <t xml:space="preserve">구릉지 </t>
  </si>
  <si>
    <t xml:space="preserve">다 도면제작 편집 일수 산출식</t>
  </si>
  <si>
    <r>
      <rPr>
        <sz val="10"/>
        <rFont val="Noto Sans"/>
        <family val="2"/>
      </rPr>
      <t xml:space="preserve">   작업면적 </t>
    </r>
    <r>
      <rPr>
        <sz val="10"/>
        <rFont val="돋움"/>
        <family val="3"/>
        <charset val="129"/>
      </rPr>
      <t xml:space="preserve">÷ (</t>
    </r>
    <r>
      <rPr>
        <sz val="10"/>
        <rFont val="Noto Sans"/>
        <family val="2"/>
      </rPr>
      <t xml:space="preserve">축척별작업량 </t>
    </r>
    <r>
      <rPr>
        <sz val="10"/>
        <rFont val="돋움"/>
        <family val="3"/>
        <charset val="129"/>
      </rPr>
      <t xml:space="preserve">× 1</t>
    </r>
    <r>
      <rPr>
        <sz val="10"/>
        <rFont val="Noto Sans"/>
        <family val="2"/>
      </rPr>
      <t xml:space="preserve">일 작업시간</t>
    </r>
    <r>
      <rPr>
        <sz val="10"/>
        <rFont val="돋움"/>
        <family val="3"/>
        <charset val="129"/>
      </rPr>
      <t xml:space="preserve">) × </t>
    </r>
    <r>
      <rPr>
        <sz val="10"/>
        <rFont val="Noto Sans"/>
        <family val="2"/>
      </rPr>
      <t xml:space="preserve">지형상증감계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도면제작 편집일수</t>
    </r>
  </si>
  <si>
    <r>
      <rPr>
        <sz val="10"/>
        <rFont val="돋움"/>
        <family val="3"/>
        <charset val="129"/>
      </rPr>
      <t xml:space="preserve"> 1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÷(0.0191 ×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) ×1.06 = </t>
    </r>
  </si>
  <si>
    <r>
      <rPr>
        <sz val="10"/>
        <rFont val="Noto Sans"/>
        <family val="2"/>
      </rPr>
      <t xml:space="preserve">   초급기술자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중급기능사 </t>
    </r>
    <r>
      <rPr>
        <sz val="10"/>
        <rFont val="돋움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제 </t>
    </r>
    <r>
      <rPr>
        <b val="true"/>
        <sz val="12"/>
        <rFont val="돋움"/>
        <family val="3"/>
        <charset val="129"/>
      </rPr>
      <t xml:space="preserve">10 </t>
    </r>
    <r>
      <rPr>
        <b val="true"/>
        <sz val="12"/>
        <rFont val="Noto Sans"/>
        <family val="2"/>
      </rPr>
      <t xml:space="preserve">호표  최종 도면 출력</t>
    </r>
    <r>
      <rPr>
        <b val="true"/>
        <sz val="12"/>
        <rFont val="돋움"/>
        <family val="3"/>
        <charset val="129"/>
      </rPr>
      <t xml:space="preserve">(1/1,000 - 1 </t>
    </r>
    <r>
      <rPr>
        <b val="true"/>
        <sz val="12"/>
        <rFont val="Noto Sans"/>
        <family val="2"/>
      </rPr>
      <t xml:space="preserve">㎢  당</t>
    </r>
    <r>
      <rPr>
        <b val="true"/>
        <sz val="12"/>
        <rFont val="돋움"/>
        <family val="3"/>
        <charset val="129"/>
      </rPr>
      <t xml:space="preserve">) (</t>
    </r>
    <r>
      <rPr>
        <b val="true"/>
        <sz val="12"/>
        <rFont val="Noto Sans"/>
        <family val="2"/>
      </rPr>
      <t xml:space="preserve">국토지리정보원 내부결재 기준</t>
    </r>
    <r>
      <rPr>
        <b val="true"/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◎ 최종 도면 출력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납품용 </t>
    </r>
    <r>
      <rPr>
        <sz val="12"/>
        <rFont val="돋움"/>
        <family val="3"/>
        <charset val="129"/>
      </rPr>
      <t xml:space="preserve">: 1/1,000)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인건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(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÷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  <r>
      <rPr>
        <sz val="10"/>
        <rFont val="돋움"/>
        <family val="3"/>
        <charset val="129"/>
      </rPr>
      <t xml:space="preserve">)× 4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÷ 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≒ </t>
    </r>
    <r>
      <rPr>
        <sz val="10"/>
        <rFont val="돋움"/>
        <family val="3"/>
        <charset val="129"/>
      </rPr>
      <t xml:space="preserve">0.08 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측량기술자 노임단가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재료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4</t>
    </r>
    <r>
      <rPr>
        <sz val="10"/>
        <rFont val="Noto Sans"/>
        <family val="2"/>
      </rPr>
      <t xml:space="preserve">매         </t>
    </r>
    <r>
      <rPr>
        <sz val="10"/>
        <rFont val="돋움"/>
        <family val="3"/>
        <charset val="129"/>
      </rPr>
      <t xml:space="preserve">HP </t>
    </r>
    <r>
      <rPr>
        <sz val="10"/>
        <rFont val="Noto Sans"/>
        <family val="2"/>
      </rPr>
      <t xml:space="preserve">플로터잉크 </t>
    </r>
    <r>
      <rPr>
        <sz val="10"/>
        <rFont val="돋움"/>
        <family val="3"/>
        <charset val="129"/>
      </rPr>
      <t xml:space="preserve">: 4.0</t>
    </r>
    <r>
      <rPr>
        <sz val="10"/>
        <rFont val="Noto Sans"/>
        <family val="2"/>
      </rPr>
      <t xml:space="preserve">㎖  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용역설계용 거래실례가격 조사단가</t>
    </r>
  </si>
  <si>
    <r>
      <rPr>
        <sz val="10"/>
        <rFont val="돋움"/>
        <family val="3"/>
        <charset val="129"/>
      </rPr>
      <t xml:space="preserve">       - </t>
    </r>
    <r>
      <rPr>
        <sz val="10"/>
        <rFont val="Noto Sans"/>
        <family val="2"/>
      </rPr>
      <t xml:space="preserve">기계비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량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÷60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엽</t>
    </r>
    <r>
      <rPr>
        <sz val="10"/>
        <rFont val="돋움"/>
        <family val="3"/>
        <charset val="129"/>
      </rPr>
      <t xml:space="preserve">×4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÷8</t>
    </r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 ≒ </t>
    </r>
    <r>
      <rPr>
        <sz val="10"/>
        <rFont val="돋움"/>
        <family val="3"/>
        <charset val="129"/>
      </rPr>
      <t xml:space="preserve">0.08 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                  2) </t>
    </r>
    <r>
      <rPr>
        <sz val="10"/>
        <rFont val="Noto Sans"/>
        <family val="2"/>
      </rPr>
      <t xml:space="preserve">단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계비 산출내역 참조</t>
    </r>
  </si>
  <si>
    <t xml:space="preserve">   ○ 작업일수 산정</t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도엽당 출력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분</t>
    </r>
  </si>
  <si>
    <r>
      <rPr>
        <sz val="10"/>
        <rFont val="돋움"/>
        <family val="3"/>
        <charset val="129"/>
      </rPr>
      <t xml:space="preserve">      - 1/1,000</t>
    </r>
    <r>
      <rPr>
        <sz val="10"/>
        <rFont val="Noto Sans"/>
        <family val="2"/>
      </rPr>
      <t xml:space="preserve">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㎢  당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매  </t>
    </r>
  </si>
  <si>
    <t xml:space="preserve">   ○ 재료비 산출</t>
  </si>
  <si>
    <r>
      <rPr>
        <sz val="10"/>
        <rFont val="돋움"/>
        <family val="3"/>
        <charset val="129"/>
      </rPr>
      <t xml:space="preserve">      - HP </t>
    </r>
    <r>
      <rPr>
        <sz val="10"/>
        <rFont val="Noto Sans"/>
        <family val="2"/>
      </rPr>
      <t xml:space="preserve">출력용지 </t>
    </r>
    <r>
      <rPr>
        <sz val="10"/>
        <rFont val="돋움"/>
        <family val="3"/>
        <charset val="129"/>
      </rPr>
      <t xml:space="preserve">: 4</t>
    </r>
    <r>
      <rPr>
        <sz val="10"/>
        <rFont val="Noto Sans"/>
        <family val="2"/>
      </rPr>
      <t xml:space="preserve">매 </t>
    </r>
  </si>
  <si>
    <r>
      <rPr>
        <sz val="10"/>
        <rFont val="돋움"/>
        <family val="3"/>
        <charset val="129"/>
      </rPr>
      <t xml:space="preserve">      - HP </t>
    </r>
    <r>
      <rPr>
        <sz val="10"/>
        <rFont val="Noto Sans"/>
        <family val="2"/>
      </rPr>
      <t xml:space="preserve">잉크 </t>
    </r>
    <r>
      <rPr>
        <sz val="10"/>
        <rFont val="돋움"/>
        <family val="3"/>
        <charset val="129"/>
      </rPr>
      <t xml:space="preserve">: 4.0</t>
    </r>
    <r>
      <rPr>
        <sz val="10"/>
        <rFont val="Noto Sans"/>
        <family val="2"/>
      </rPr>
      <t xml:space="preserve">㎖   </t>
    </r>
  </si>
  <si>
    <t xml:space="preserve">   ○ 작업인원 구성</t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초급기능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도제작</t>
    </r>
    <r>
      <rPr>
        <sz val="10"/>
        <rFont val="돋움"/>
        <family val="3"/>
        <charset val="129"/>
      </rPr>
      <t xml:space="preserve">) : </t>
    </r>
  </si>
  <si>
    <t xml:space="preserve">구  분</t>
  </si>
  <si>
    <t xml:space="preserve">물    량</t>
  </si>
  <si>
    <t xml:space="preserve">단    위</t>
  </si>
  <si>
    <t xml:space="preserve">비                     고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공사진축척</t>
    </r>
  </si>
  <si>
    <t xml:space="preserve">1/</t>
  </si>
  <si>
    <t xml:space="preserve">촬영기선장</t>
  </si>
  <si>
    <t xml:space="preserve">코스간격</t>
  </si>
  <si>
    <t xml:space="preserve">     촬영기선장</t>
  </si>
  <si>
    <t xml:space="preserve">Km</t>
  </si>
  <si>
    <t xml:space="preserve">     코 스 간 격</t>
  </si>
  <si>
    <t xml:space="preserve">     스테레오 면적</t>
  </si>
  <si>
    <t xml:space="preserve">1/6,000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이동 운항속도</t>
    </r>
  </si>
  <si>
    <t xml:space="preserve">Km/h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사용 여부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사용 </t>
    </r>
    <r>
      <rPr>
        <sz val="11"/>
        <rFont val="돋움"/>
        <family val="3"/>
        <charset val="129"/>
      </rPr>
      <t xml:space="preserve">: 1, </t>
    </r>
    <r>
      <rPr>
        <sz val="11"/>
        <rFont val="Noto Sans"/>
        <family val="2"/>
      </rPr>
      <t xml:space="preserve">미사용 </t>
    </r>
    <r>
      <rPr>
        <sz val="11"/>
        <rFont val="돋움"/>
        <family val="3"/>
        <charset val="129"/>
      </rPr>
      <t xml:space="preserve">: 0 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사용기지까지 거리</t>
    </r>
  </si>
  <si>
    <r>
      <rPr>
        <sz val="11"/>
        <rFont val="Noto Sans"/>
        <family val="2"/>
      </rPr>
      <t xml:space="preserve">비행거리 </t>
    </r>
    <r>
      <rPr>
        <sz val="11"/>
        <rFont val="돋움"/>
        <family val="3"/>
        <charset val="129"/>
      </rPr>
      <t xml:space="preserve">(Km)</t>
    </r>
  </si>
  <si>
    <t xml:space="preserve">부산</t>
  </si>
  <si>
    <t xml:space="preserve">강릉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지에서 촬영지까지</t>
    </r>
  </si>
  <si>
    <t xml:space="preserve">대구</t>
  </si>
  <si>
    <t xml:space="preserve">포항</t>
  </si>
  <si>
    <r>
      <rPr>
        <sz val="11"/>
        <rFont val="Noto Sans"/>
        <family val="2"/>
      </rPr>
      <t xml:space="preserve">  거리</t>
    </r>
    <r>
      <rPr>
        <sz val="11"/>
        <rFont val="돋움"/>
        <family val="3"/>
        <charset val="129"/>
      </rPr>
      <t xml:space="preserve">(Km)</t>
    </r>
  </si>
  <si>
    <t xml:space="preserve">속초</t>
  </si>
  <si>
    <t xml:space="preserve">제주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사용기지명 </t>
    </r>
  </si>
  <si>
    <t xml:space="preserve">김포공항</t>
  </si>
  <si>
    <t xml:space="preserve">진주</t>
  </si>
  <si>
    <t xml:space="preserve">광주</t>
  </si>
  <si>
    <t xml:space="preserve">군산</t>
  </si>
  <si>
    <t xml:space="preserve">예천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계획용 지도매수</t>
    </r>
  </si>
  <si>
    <t xml:space="preserve">목포</t>
  </si>
  <si>
    <t xml:space="preserve">여수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지이동시간</t>
    </r>
  </si>
  <si>
    <t xml:space="preserve">시간</t>
  </si>
  <si>
    <r>
      <rPr>
        <sz val="11"/>
        <rFont val="Noto Sans"/>
        <family val="2"/>
      </rPr>
      <t xml:space="preserve">이동운항시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이착륙 및 시운전 시간</t>
    </r>
  </si>
  <si>
    <r>
      <rPr>
        <sz val="11"/>
        <rFont val="돋움"/>
        <family val="3"/>
        <charset val="129"/>
      </rPr>
      <t xml:space="preserve">1.1 </t>
    </r>
    <r>
      <rPr>
        <sz val="11"/>
        <rFont val="Noto Sans"/>
        <family val="2"/>
      </rPr>
      <t xml:space="preserve">이동운항시간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사용기지까지 거리 </t>
    </r>
    <r>
      <rPr>
        <sz val="11"/>
        <rFont val="돋움"/>
        <family val="3"/>
        <charset val="129"/>
      </rPr>
      <t xml:space="preserve">X 2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) / 240Km</t>
    </r>
  </si>
  <si>
    <r>
      <rPr>
        <sz val="11"/>
        <rFont val="돋움"/>
        <family val="3"/>
        <charset val="129"/>
      </rPr>
      <t xml:space="preserve">1.2 </t>
    </r>
    <r>
      <rPr>
        <sz val="11"/>
        <rFont val="Noto Sans"/>
        <family val="2"/>
      </rPr>
      <t xml:space="preserve">이착륙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시운전</t>
    </r>
  </si>
  <si>
    <r>
      <rPr>
        <sz val="11"/>
        <rFont val="돋움"/>
        <family val="3"/>
        <charset val="129"/>
      </rPr>
      <t xml:space="preserve">0.75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X 2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축척별 운항속도</t>
    </r>
  </si>
  <si>
    <r>
      <rPr>
        <sz val="11"/>
        <rFont val="돋움"/>
        <family val="3"/>
        <charset val="129"/>
      </rPr>
      <t xml:space="preserve">  1/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  1/5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10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 델 수</t>
    </r>
  </si>
  <si>
    <t xml:space="preserve">Model</t>
  </si>
  <si>
    <r>
      <rPr>
        <sz val="11"/>
        <rFont val="돋움"/>
        <family val="3"/>
        <charset val="129"/>
      </rPr>
      <t xml:space="preserve">1/10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1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코 스 수</t>
    </r>
  </si>
  <si>
    <t xml:space="preserve">코스</t>
  </si>
  <si>
    <r>
      <rPr>
        <sz val="11"/>
        <rFont val="돋움"/>
        <family val="3"/>
        <charset val="129"/>
      </rPr>
      <t xml:space="preserve">1/15,000</t>
    </r>
    <r>
      <rPr>
        <sz val="11"/>
        <rFont val="Noto Sans"/>
        <family val="2"/>
      </rPr>
      <t xml:space="preserve">미만 </t>
    </r>
    <r>
      <rPr>
        <sz val="11"/>
        <rFont val="돋움"/>
        <family val="3"/>
        <charset val="129"/>
      </rPr>
      <t xml:space="preserve">~ 1/25,000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1/25,000</t>
    </r>
    <r>
      <rPr>
        <sz val="11"/>
        <rFont val="Noto Sans"/>
        <family val="2"/>
      </rPr>
      <t xml:space="preserve">미만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    장</t>
    </r>
  </si>
  <si>
    <r>
      <rPr>
        <sz val="11"/>
        <rFont val="돋움"/>
        <family val="3"/>
        <charset val="129"/>
      </rPr>
      <t xml:space="preserve"> (</t>
    </r>
    <r>
      <rPr>
        <sz val="11"/>
        <rFont val="Noto Sans"/>
        <family val="2"/>
      </rPr>
      <t xml:space="preserve">모델수  </t>
    </r>
    <r>
      <rPr>
        <sz val="11"/>
        <rFont val="돋움"/>
        <family val="3"/>
        <charset val="129"/>
      </rPr>
      <t xml:space="preserve">X </t>
    </r>
    <r>
      <rPr>
        <sz val="11"/>
        <rFont val="Noto Sans"/>
        <family val="2"/>
      </rPr>
      <t xml:space="preserve">촬영기선장</t>
    </r>
    <r>
      <rPr>
        <sz val="11"/>
        <rFont val="돋움"/>
        <family val="3"/>
        <charset val="129"/>
      </rPr>
      <t xml:space="preserve">)+(</t>
    </r>
    <r>
      <rPr>
        <sz val="11"/>
        <rFont val="Noto Sans"/>
        <family val="2"/>
      </rPr>
      <t xml:space="preserve">여유사진매수연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항장 </t>
    </r>
    <r>
      <rPr>
        <sz val="11"/>
        <rFont val="돋움"/>
        <family val="3"/>
        <charset val="129"/>
      </rPr>
      <t xml:space="preserve">100Km</t>
    </r>
    <r>
      <rPr>
        <sz val="11"/>
        <rFont val="Noto Sans"/>
        <family val="2"/>
      </rPr>
      <t xml:space="preserve">당 회수</t>
    </r>
  </si>
  <si>
    <t xml:space="preserve">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쾌 청 일 수</t>
    </r>
  </si>
  <si>
    <r>
      <rPr>
        <sz val="11"/>
        <rFont val="Noto Sans"/>
        <family val="2"/>
      </rPr>
      <t xml:space="preserve">수원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:6</t>
    </r>
    <r>
      <rPr>
        <sz val="11"/>
        <rFont val="Noto Sans"/>
        <family val="2"/>
      </rPr>
      <t xml:space="preserve">일  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 영 기 간</t>
    </r>
  </si>
  <si>
    <t xml:space="preserve">작업지역</t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총촬영운항시간</t>
    </r>
  </si>
  <si>
    <r>
      <rPr>
        <sz val="11"/>
        <rFont val="Noto Sans"/>
        <family val="2"/>
      </rPr>
      <t xml:space="preserve">기지이동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천후장애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보완촬영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운항소요일수</t>
    </r>
  </si>
  <si>
    <r>
      <rPr>
        <sz val="11"/>
        <rFont val="돋움"/>
        <family val="3"/>
        <charset val="129"/>
      </rPr>
      <t xml:space="preserve">( 30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쾌청일수 </t>
    </r>
    <r>
      <rPr>
        <sz val="11"/>
        <rFont val="돋움"/>
        <family val="3"/>
        <charset val="129"/>
      </rPr>
      <t xml:space="preserve">) X </t>
    </r>
    <r>
      <rPr>
        <sz val="11"/>
        <rFont val="Noto Sans"/>
        <family val="2"/>
      </rPr>
      <t xml:space="preserve">순촬영횟수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순 촬영일수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보완촬영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천후장애 시간 </t>
    </r>
    <r>
      <rPr>
        <sz val="11"/>
        <rFont val="돋움"/>
        <family val="3"/>
        <charset val="129"/>
      </rPr>
      <t xml:space="preserve">) / 5</t>
    </r>
    <r>
      <rPr>
        <sz val="11"/>
        <rFont val="Noto Sans"/>
        <family val="2"/>
      </rPr>
      <t xml:space="preserve">시간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촬영소요횟수</t>
    </r>
  </si>
  <si>
    <t xml:space="preserve">(</t>
  </si>
  <si>
    <t xml:space="preserve">x  +</t>
  </si>
  <si>
    <t xml:space="preserve">+</t>
  </si>
  <si>
    <t xml:space="preserve"> +</t>
  </si>
  <si>
    <t xml:space="preserve">x)1.3+</t>
  </si>
  <si>
    <t xml:space="preserve">x</t>
  </si>
  <si>
    <t xml:space="preserve">=</t>
  </si>
  <si>
    <t xml:space="preserve">5x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촬영운항시간</t>
    </r>
  </si>
  <si>
    <r>
      <rPr>
        <sz val="11"/>
        <rFont val="Noto Sans"/>
        <family val="2"/>
      </rPr>
      <t xml:space="preserve">왕복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순 촬영운항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예비운항 시간  </t>
    </r>
  </si>
  <si>
    <t xml:space="preserve">x=</t>
  </si>
  <si>
    <r>
      <rPr>
        <sz val="11"/>
        <rFont val="돋움"/>
        <family val="3"/>
        <charset val="129"/>
      </rPr>
      <t xml:space="preserve">2.1 </t>
    </r>
    <r>
      <rPr>
        <sz val="11"/>
        <rFont val="Noto Sans"/>
        <family val="2"/>
      </rPr>
      <t xml:space="preserve">왕복운항시간</t>
    </r>
  </si>
  <si>
    <r>
      <rPr>
        <sz val="11"/>
        <rFont val="돋움"/>
        <family val="3"/>
        <charset val="129"/>
      </rPr>
      <t xml:space="preserve">(( </t>
    </r>
    <r>
      <rPr>
        <sz val="11"/>
        <rFont val="Noto Sans"/>
        <family val="2"/>
      </rPr>
      <t xml:space="preserve">기지 </t>
    </r>
    <r>
      <rPr>
        <sz val="11"/>
        <rFont val="돋움"/>
        <family val="3"/>
        <charset val="129"/>
      </rPr>
      <t xml:space="preserve">~ </t>
    </r>
    <r>
      <rPr>
        <sz val="11"/>
        <rFont val="Noto Sans"/>
        <family val="2"/>
      </rPr>
      <t xml:space="preserve">촬영지까지 거리 </t>
    </r>
    <r>
      <rPr>
        <sz val="11"/>
        <rFont val="돋움"/>
        <family val="3"/>
        <charset val="129"/>
      </rPr>
      <t xml:space="preserve">×2) / </t>
    </r>
    <r>
      <rPr>
        <sz val="11"/>
        <rFont val="Noto Sans"/>
        <family val="2"/>
      </rPr>
      <t xml:space="preserve">운항속도</t>
    </r>
    <r>
      <rPr>
        <sz val="11"/>
        <rFont val="돋움"/>
        <family val="3"/>
        <charset val="129"/>
      </rPr>
      <t xml:space="preserve">)×</t>
    </r>
    <r>
      <rPr>
        <sz val="11"/>
        <rFont val="Noto Sans"/>
        <family val="2"/>
      </rPr>
      <t xml:space="preserve">촬영소요횟수</t>
    </r>
  </si>
  <si>
    <r>
      <rPr>
        <sz val="11"/>
        <rFont val="돋움"/>
        <family val="3"/>
        <charset val="129"/>
      </rPr>
      <t xml:space="preserve">2.2 </t>
    </r>
    <r>
      <rPr>
        <sz val="11"/>
        <rFont val="Noto Sans"/>
        <family val="2"/>
      </rPr>
      <t xml:space="preserve">순촬영운항시간</t>
    </r>
  </si>
  <si>
    <r>
      <rPr>
        <sz val="11"/>
        <rFont val="Noto Sans"/>
        <family val="2"/>
      </rPr>
      <t xml:space="preserve">항장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축척별 촬영속도</t>
    </r>
  </si>
  <si>
    <r>
      <rPr>
        <sz val="11"/>
        <rFont val="돋움"/>
        <family val="3"/>
        <charset val="129"/>
      </rPr>
      <t xml:space="preserve">2.3 </t>
    </r>
    <r>
      <rPr>
        <sz val="11"/>
        <rFont val="Noto Sans"/>
        <family val="2"/>
      </rPr>
      <t xml:space="preserve">예비운항시간</t>
    </r>
  </si>
  <si>
    <r>
      <rPr>
        <sz val="11"/>
        <rFont val="Noto Sans"/>
        <family val="2"/>
      </rPr>
      <t xml:space="preserve">시운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편류측정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코스진입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이착륙 시간</t>
    </r>
  </si>
  <si>
    <r>
      <rPr>
        <sz val="11"/>
        <rFont val="돋움"/>
        <family val="3"/>
        <charset val="129"/>
      </rPr>
      <t xml:space="preserve">2.3.1 </t>
    </r>
    <r>
      <rPr>
        <sz val="11"/>
        <rFont val="Noto Sans"/>
        <family val="2"/>
      </rPr>
      <t xml:space="preserve">시 운 전</t>
    </r>
  </si>
  <si>
    <t xml:space="preserve">분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영소요 횟수</t>
    </r>
  </si>
  <si>
    <r>
      <rPr>
        <sz val="11"/>
        <rFont val="돋움"/>
        <family val="3"/>
        <charset val="129"/>
      </rPr>
      <t xml:space="preserve">2.3.2 </t>
    </r>
    <r>
      <rPr>
        <sz val="11"/>
        <rFont val="Noto Sans"/>
        <family val="2"/>
      </rPr>
      <t xml:space="preserve">편류측정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류 </t>
    </r>
    <r>
      <rPr>
        <sz val="11"/>
        <rFont val="돋움"/>
        <family val="3"/>
        <charset val="129"/>
      </rPr>
      <t xml:space="preserve">100K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3.3 </t>
    </r>
    <r>
      <rPr>
        <sz val="11"/>
        <rFont val="Noto Sans"/>
        <family val="2"/>
      </rPr>
      <t xml:space="preserve">코스진입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코스수</t>
    </r>
  </si>
  <si>
    <r>
      <rPr>
        <sz val="11"/>
        <rFont val="돋움"/>
        <family val="3"/>
        <charset val="129"/>
      </rPr>
      <t xml:space="preserve">2.3.4 </t>
    </r>
    <r>
      <rPr>
        <sz val="11"/>
        <rFont val="Noto Sans"/>
        <family val="2"/>
      </rPr>
      <t xml:space="preserve">이 착 륙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분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촬영소요 횟수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천후장애시간</t>
    </r>
  </si>
  <si>
    <r>
      <rPr>
        <sz val="11"/>
        <rFont val="Noto Sans"/>
        <family val="2"/>
      </rPr>
      <t xml:space="preserve">왕복운항시간 </t>
    </r>
    <r>
      <rPr>
        <sz val="11"/>
        <rFont val="돋움"/>
        <family val="3"/>
        <charset val="129"/>
      </rPr>
      <t xml:space="preserve">X 200% ( B/W : 100% , Color : 200% 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보완촬영시간</t>
    </r>
  </si>
  <si>
    <r>
      <rPr>
        <sz val="11"/>
        <rFont val="Noto Sans"/>
        <family val="2"/>
      </rPr>
      <t xml:space="preserve">촬영운항시간 </t>
    </r>
    <r>
      <rPr>
        <sz val="11"/>
        <rFont val="돋움"/>
        <family val="3"/>
        <charset val="129"/>
      </rPr>
      <t xml:space="preserve">X   50% ( B/W : 30% , Color : 50% 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자이크 판수</t>
    </r>
  </si>
  <si>
    <t xml:space="preserve">판</t>
  </si>
  <si>
    <t xml:space="preserve">모자이크 판 수</t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총촬영 사진매수</t>
    </r>
  </si>
  <si>
    <r>
      <rPr>
        <sz val="11"/>
        <rFont val="Noto Sans"/>
        <family val="2"/>
      </rPr>
      <t xml:space="preserve">기본사진 매수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여유사진 매수</t>
    </r>
  </si>
  <si>
    <r>
      <rPr>
        <sz val="11"/>
        <rFont val="돋움"/>
        <family val="3"/>
        <charset val="129"/>
      </rPr>
      <t xml:space="preserve">5.1 </t>
    </r>
    <r>
      <rPr>
        <sz val="11"/>
        <rFont val="Noto Sans"/>
        <family val="2"/>
      </rPr>
      <t xml:space="preserve">기본사진 매수</t>
    </r>
  </si>
  <si>
    <r>
      <rPr>
        <sz val="11"/>
        <rFont val="Noto Sans"/>
        <family val="2"/>
      </rPr>
      <t xml:space="preserve">모델수</t>
    </r>
    <r>
      <rPr>
        <sz val="11"/>
        <rFont val="돋움"/>
        <family val="3"/>
        <charset val="129"/>
      </rPr>
      <t xml:space="preserve">+(1*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.2 </t>
    </r>
    <r>
      <rPr>
        <sz val="11"/>
        <rFont val="Noto Sans"/>
        <family val="2"/>
      </rPr>
      <t xml:space="preserve">여유사진 매수</t>
    </r>
  </si>
  <si>
    <r>
      <rPr>
        <sz val="11"/>
        <rFont val="Noto Sans"/>
        <family val="2"/>
      </rPr>
      <t xml:space="preserve">코스수 </t>
    </r>
    <r>
      <rPr>
        <sz val="11"/>
        <rFont val="돋움"/>
        <family val="3"/>
        <charset val="129"/>
      </rPr>
      <t xml:space="preserve">X 4</t>
    </r>
    <r>
      <rPr>
        <sz val="11"/>
        <rFont val="Noto Sans"/>
        <family val="2"/>
      </rPr>
      <t xml:space="preserve">매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평면기준점 측량</t>
    </r>
  </si>
  <si>
    <t xml:space="preserve"> 점</t>
  </si>
  <si>
    <r>
      <rPr>
        <sz val="11"/>
        <rFont val="Noto Sans"/>
        <family val="2"/>
      </rPr>
      <t xml:space="preserve"> 기준점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+</t>
    </r>
    <r>
      <rPr>
        <sz val="11"/>
        <rFont val="Noto Sans"/>
        <family val="2"/>
      </rPr>
      <t xml:space="preserve">매설점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표고기준점 측량</t>
    </r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항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×(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+1)+(</t>
    </r>
    <r>
      <rPr>
        <sz val="11"/>
        <rFont val="Noto Sans"/>
        <family val="2"/>
      </rPr>
      <t xml:space="preserve">코스간격</t>
    </r>
    <r>
      <rPr>
        <sz val="11"/>
        <rFont val="돋움"/>
        <family val="3"/>
        <charset val="129"/>
      </rPr>
      <t xml:space="preserve">×</t>
    </r>
    <r>
      <rPr>
        <sz val="11"/>
        <rFont val="Noto Sans"/>
        <family val="2"/>
      </rPr>
      <t xml:space="preserve">코스수</t>
    </r>
    <r>
      <rPr>
        <sz val="11"/>
        <rFont val="돋움"/>
        <family val="3"/>
        <charset val="129"/>
      </rPr>
      <t xml:space="preserve">))</t>
    </r>
  </si>
  <si>
    <r>
      <rPr>
        <sz val="11"/>
        <rFont val="돋움"/>
        <family val="3"/>
        <charset val="129"/>
      </rPr>
      <t xml:space="preserve">8. </t>
    </r>
    <r>
      <rPr>
        <sz val="11"/>
        <rFont val="Noto Sans"/>
        <family val="2"/>
      </rPr>
      <t xml:space="preserve">사진기준점 측량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전체면적</t>
    </r>
    <r>
      <rPr>
        <sz val="11"/>
        <rFont val="돋움"/>
        <family val="3"/>
        <charset val="129"/>
      </rPr>
      <t xml:space="preserve">-1/1,000</t>
    </r>
  </si>
  <si>
    <t xml:space="preserve"> ㎢</t>
  </si>
  <si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성과심사수수료 내역서</t>
    </r>
  </si>
  <si>
    <t xml:space="preserve">심 사 내 용</t>
  </si>
  <si>
    <t xml:space="preserve">단위</t>
  </si>
  <si>
    <t xml:space="preserve">총 수 량</t>
  </si>
  <si>
    <t xml:space="preserve">심 사 량</t>
  </si>
  <si>
    <t xml:space="preserve">단   가</t>
  </si>
  <si>
    <t xml:space="preserve">공공 삼각점</t>
  </si>
  <si>
    <t xml:space="preserve">공공 수준점</t>
  </si>
  <si>
    <t xml:space="preserve">사진 기준점</t>
  </si>
  <si>
    <t xml:space="preserve">항 공 사 진</t>
  </si>
  <si>
    <r>
      <rPr>
        <sz val="12"/>
        <rFont val="굴림체"/>
        <family val="3"/>
        <charset val="129"/>
      </rPr>
      <t xml:space="preserve"> 10</t>
    </r>
    <r>
      <rPr>
        <sz val="12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공간영상도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체"/>
        <family val="3"/>
        <charset val="129"/>
      </rPr>
      <t xml:space="preserve">)</t>
    </r>
  </si>
  <si>
    <t xml:space="preserve">신규</t>
  </si>
  <si>
    <r>
      <rPr>
        <sz val="11"/>
        <rFont val="Noto Sans"/>
        <family val="2"/>
      </rPr>
      <t xml:space="preserve">공간영상도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정</t>
    </r>
    <r>
      <rPr>
        <sz val="11"/>
        <rFont val="굴림체"/>
        <family val="3"/>
        <charset val="129"/>
      </rPr>
      <t xml:space="preserve">)</t>
    </r>
  </si>
  <si>
    <t xml:space="preserve">수정</t>
  </si>
  <si>
    <t xml:space="preserve">영 상 지 도</t>
  </si>
  <si>
    <t xml:space="preserve">도엽</t>
  </si>
  <si>
    <t xml:space="preserve">수치표고자료제작</t>
  </si>
  <si>
    <r>
      <rPr>
        <sz val="11"/>
        <rFont val="Noto Sans"/>
        <family val="2"/>
      </rPr>
      <t xml:space="preserve">수치
지도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위치편집
</t>
    </r>
    <r>
      <rPr>
        <sz val="9"/>
        <rFont val="굴림체"/>
        <family val="3"/>
        <charset val="129"/>
      </rPr>
      <t xml:space="preserve">(1/1,000)</t>
    </r>
  </si>
  <si>
    <r>
      <rPr>
        <sz val="10"/>
        <rFont val="굴림체"/>
        <family val="3"/>
        <charset val="129"/>
      </rPr>
      <t xml:space="preserve">55.5</t>
    </r>
    <r>
      <rPr>
        <sz val="10"/>
        <rFont val="Noto Sans"/>
        <family val="2"/>
      </rPr>
      <t xml:space="preserve">㎝</t>
    </r>
    <r>
      <rPr>
        <sz val="10"/>
        <rFont val="굴림체"/>
        <family val="3"/>
        <charset val="129"/>
      </rPr>
      <t xml:space="preserve">X44.5</t>
    </r>
    <r>
      <rPr>
        <sz val="10"/>
        <rFont val="Noto Sans"/>
        <family val="2"/>
      </rPr>
      <t xml:space="preserve">㎝
기준
신규일때</t>
    </r>
  </si>
  <si>
    <r>
      <rPr>
        <sz val="9"/>
        <rFont val="Noto Sans"/>
        <family val="2"/>
      </rPr>
      <t xml:space="preserve">도면제작편집
</t>
    </r>
    <r>
      <rPr>
        <sz val="9"/>
        <rFont val="굴림체"/>
        <family val="3"/>
        <charset val="129"/>
      </rPr>
      <t xml:space="preserve">(1/1,000)</t>
    </r>
  </si>
  <si>
    <r>
      <rPr>
        <sz val="11"/>
        <rFont val="Noto Sans"/>
        <family val="2"/>
      </rPr>
      <t xml:space="preserve">수치
지도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정</t>
    </r>
    <r>
      <rPr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5.5</t>
    </r>
    <r>
      <rPr>
        <sz val="10"/>
        <rFont val="Noto Sans"/>
        <family val="2"/>
      </rPr>
      <t xml:space="preserve">㎝</t>
    </r>
    <r>
      <rPr>
        <sz val="10"/>
        <rFont val="굴림체"/>
        <family val="3"/>
        <charset val="129"/>
      </rPr>
      <t xml:space="preserve">X44.5</t>
    </r>
    <r>
      <rPr>
        <sz val="10"/>
        <rFont val="Noto Sans"/>
        <family val="2"/>
      </rPr>
      <t xml:space="preserve">㎝
기준
수정일때</t>
    </r>
  </si>
  <si>
    <t xml:space="preserve">지형</t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㎝</t>
    </r>
    <r>
      <rPr>
        <sz val="12"/>
        <rFont val="굴림체"/>
        <family val="3"/>
        <charset val="129"/>
      </rPr>
      <t xml:space="preserve">X40</t>
    </r>
    <r>
      <rPr>
        <sz val="12"/>
        <rFont val="Noto Sans"/>
        <family val="2"/>
      </rPr>
      <t xml:space="preserve">㎝기준</t>
    </r>
  </si>
  <si>
    <r>
      <rPr>
        <sz val="12"/>
        <rFont val="굴림체"/>
        <family val="3"/>
        <charset val="129"/>
      </rPr>
      <t xml:space="preserve">1. </t>
    </r>
    <r>
      <rPr>
        <sz val="12"/>
        <rFont val="Noto Sans"/>
        <family val="2"/>
      </rPr>
      <t xml:space="preserve">직접 인건비</t>
    </r>
  </si>
  <si>
    <t xml:space="preserve">실내심사수수료 계</t>
  </si>
  <si>
    <t xml:space="preserve">현장심사수수료 계</t>
  </si>
  <si>
    <t xml:space="preserve">소            계</t>
  </si>
  <si>
    <r>
      <rPr>
        <sz val="12"/>
        <rFont val="굴림체"/>
        <family val="3"/>
        <charset val="129"/>
      </rPr>
      <t xml:space="preserve">     2. </t>
    </r>
    <r>
      <rPr>
        <sz val="12"/>
        <rFont val="Noto Sans"/>
        <family val="2"/>
      </rPr>
      <t xml:space="preserve">제   경   비 </t>
    </r>
    <r>
      <rPr>
        <sz val="12"/>
        <rFont val="굴림체"/>
        <family val="3"/>
        <charset val="129"/>
      </rPr>
      <t xml:space="preserve">( 1 X 110% ) :</t>
    </r>
  </si>
  <si>
    <r>
      <rPr>
        <sz val="12"/>
        <rFont val="굴림체"/>
        <family val="3"/>
        <charset val="129"/>
      </rPr>
      <t xml:space="preserve">     3. </t>
    </r>
    <r>
      <rPr>
        <sz val="12"/>
        <rFont val="Noto Sans"/>
        <family val="2"/>
      </rPr>
      <t xml:space="preserve">기   술   료 </t>
    </r>
    <r>
      <rPr>
        <sz val="12"/>
        <rFont val="굴림체"/>
        <family val="3"/>
        <charset val="129"/>
      </rPr>
      <t xml:space="preserve">( (1+2) X 15% ) :</t>
    </r>
  </si>
  <si>
    <r>
      <rPr>
        <sz val="12"/>
        <rFont val="굴림체"/>
        <family val="3"/>
        <charset val="129"/>
      </rPr>
      <t xml:space="preserve">     4. </t>
    </r>
    <r>
      <rPr>
        <sz val="12"/>
        <rFont val="Noto Sans"/>
        <family val="2"/>
      </rPr>
      <t xml:space="preserve">직접경비</t>
    </r>
  </si>
  <si>
    <t xml:space="preserve">인 부  노 임</t>
  </si>
  <si>
    <t xml:space="preserve">현 장  여 비</t>
  </si>
  <si>
    <t xml:space="preserve">기   계   비</t>
  </si>
  <si>
    <t xml:space="preserve">소        계</t>
  </si>
  <si>
    <r>
      <rPr>
        <sz val="12"/>
        <rFont val="Noto Sans"/>
        <family val="2"/>
      </rPr>
      <t xml:space="preserve">공공측량 성과심사수수료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계  </t>
    </r>
    <r>
      <rPr>
        <sz val="12"/>
        <rFont val="굴림체"/>
        <family val="3"/>
        <charset val="129"/>
      </rPr>
      <t xml:space="preserve">(1 + 2 + 3 + 4 ) :</t>
    </r>
  </si>
  <si>
    <r>
      <rPr>
        <sz val="12"/>
        <rFont val="Noto Sans"/>
        <family val="2"/>
      </rPr>
      <t xml:space="preserve">       작  성  년  월  일                                   </t>
    </r>
    <r>
      <rPr>
        <sz val="12"/>
        <color rgb="FFFF0000"/>
        <rFont val="Noto Sans"/>
        <family val="2"/>
      </rPr>
      <t xml:space="preserve"> </t>
    </r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     월    일</t>
    </r>
  </si>
  <si>
    <r>
      <rPr>
        <sz val="12"/>
        <rFont val="Noto Sans"/>
        <family val="2"/>
      </rPr>
      <t xml:space="preserve">※ 기계비는 상각비 산정기준에 의거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공공측량심사규정 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별표</t>
    </r>
    <r>
      <rPr>
        <sz val="12"/>
        <rFont val="굴림체"/>
        <family val="3"/>
        <charset val="129"/>
      </rPr>
      <t xml:space="preserve">6]&gt;</t>
    </r>
    <r>
      <rPr>
        <sz val="12"/>
        <rFont val="Noto Sans"/>
        <family val="2"/>
      </rPr>
      <t xml:space="preserve">을 준용하여 산정한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여비는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15</t>
    </r>
    <r>
      <rPr>
        <sz val="12"/>
        <rFont val="Noto Sans"/>
        <family val="2"/>
      </rPr>
      <t xml:space="preserve">조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항 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별표</t>
    </r>
    <r>
      <rPr>
        <sz val="12"/>
        <rFont val="굴림체"/>
        <family val="3"/>
        <charset val="129"/>
      </rPr>
      <t xml:space="preserve">13]&gt;</t>
    </r>
    <r>
      <rPr>
        <sz val="12"/>
        <rFont val="Noto Sans"/>
        <family val="2"/>
      </rPr>
      <t xml:space="preserve">에 의한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노 임 단 가</t>
    </r>
  </si>
  <si>
    <r>
      <rPr>
        <sz val="10"/>
        <rFont val="Noto Sans"/>
        <family val="2"/>
      </rPr>
      <t xml:space="preserve">국토해양부 고시 </t>
    </r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측량기술자 임금표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구                   분</t>
  </si>
  <si>
    <t xml:space="preserve">노임단가</t>
  </si>
  <si>
    <t xml:space="preserve">기술계</t>
  </si>
  <si>
    <t xml:space="preserve">기술사</t>
  </si>
  <si>
    <t xml:space="preserve">기능계</t>
  </si>
  <si>
    <t xml:space="preserve">도화</t>
  </si>
  <si>
    <t xml:space="preserve">항공사진</t>
  </si>
  <si>
    <t xml:space="preserve">기타</t>
  </si>
  <si>
    <t xml:space="preserve">  사업용 조종사</t>
  </si>
  <si>
    <t xml:space="preserve">인     부</t>
  </si>
  <si>
    <t xml:space="preserve">  항  법  사</t>
  </si>
  <si>
    <r>
      <rPr>
        <sz val="10"/>
        <rFont val="Noto Sans"/>
        <family val="2"/>
      </rPr>
      <t xml:space="preserve">정보처리기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  항공정비사</t>
  </si>
  <si>
    <t xml:space="preserve">측    부</t>
  </si>
  <si>
    <t xml:space="preserve">  항공사진촬영사</t>
  </si>
  <si>
    <r>
      <rPr>
        <sz val="10"/>
        <rFont val="Noto Sans"/>
        <family val="2"/>
      </rPr>
      <t xml:space="preserve">※ 본 노임단가는 상여금 및 퇴직적립금이 포함된 단가이며</t>
    </r>
    <r>
      <rPr>
        <sz val="10"/>
        <rFont val="돋움"/>
        <family val="3"/>
        <charset val="129"/>
      </rPr>
      <t xml:space="preserve">, 1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시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22.34</t>
    </r>
    <r>
      <rPr>
        <sz val="10"/>
        <rFont val="Noto Sans"/>
        <family val="2"/>
      </rPr>
      <t xml:space="preserve">일 기준</t>
    </r>
  </si>
  <si>
    <r>
      <rPr>
        <sz val="10"/>
        <rFont val="Noto Sans"/>
        <family val="2"/>
      </rPr>
      <t xml:space="preserve">※ 보통인부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 공사부문 시중노임단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한국물가정보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기계경비</t>
    </r>
  </si>
  <si>
    <r>
      <rPr>
        <sz val="12"/>
        <rFont val="돋움"/>
        <family val="3"/>
        <charset val="129"/>
      </rPr>
      <t xml:space="preserve">2-1. </t>
    </r>
    <r>
      <rPr>
        <sz val="12"/>
        <rFont val="Noto Sans"/>
        <family val="2"/>
      </rPr>
      <t xml:space="preserve">기계경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토지리정보원 문서</t>
    </r>
    <r>
      <rPr>
        <sz val="10"/>
        <rFont val="돋움"/>
        <family val="3"/>
        <charset val="129"/>
      </rPr>
      <t xml:space="preserve">(2011</t>
    </r>
    <r>
      <rPr>
        <sz val="10"/>
        <rFont val="Noto Sans"/>
        <family val="2"/>
      </rPr>
      <t xml:space="preserve">년 적용 재료비 및 기계비등 거래실례가격조사내역표</t>
    </r>
    <r>
      <rPr>
        <sz val="10"/>
        <rFont val="돋움"/>
        <family val="3"/>
        <charset val="129"/>
      </rPr>
      <t xml:space="preserve">)  </t>
    </r>
  </si>
  <si>
    <t xml:space="preserve">구                            분</t>
  </si>
  <si>
    <t xml:space="preserve">기준가격</t>
  </si>
  <si>
    <t xml:space="preserve">항공사진 촬영</t>
  </si>
  <si>
    <r>
      <rPr>
        <sz val="10"/>
        <rFont val="Noto Sans"/>
        <family val="2"/>
      </rPr>
      <t xml:space="preserve">항공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카메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디지털카메라</t>
    </r>
    <r>
      <rPr>
        <sz val="10"/>
        <rFont val="돋움"/>
        <family val="3"/>
        <charset val="129"/>
      </rPr>
      <t xml:space="preserve">)</t>
    </r>
  </si>
  <si>
    <t xml:space="preserve">사진기준점측량</t>
  </si>
  <si>
    <r>
      <rPr>
        <sz val="10"/>
        <rFont val="Noto Sans"/>
        <family val="2"/>
      </rPr>
      <t xml:space="preserve">수치사진측량기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</t>
    </r>
  </si>
  <si>
    <t xml:space="preserve">수치도화</t>
  </si>
  <si>
    <t xml:space="preserve">수치사진측량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이사기</t>
    </r>
    <r>
      <rPr>
        <sz val="10"/>
        <rFont val="돋움"/>
        <family val="3"/>
        <charset val="129"/>
      </rPr>
      <t xml:space="preserve">)</t>
    </r>
  </si>
  <si>
    <t xml:space="preserve">확인용도면출력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+ Plotter</t>
    </r>
  </si>
  <si>
    <t xml:space="preserve">벡터편집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벡터편집용 </t>
    </r>
    <r>
      <rPr>
        <sz val="10"/>
        <rFont val="돋움"/>
        <family val="3"/>
        <charset val="129"/>
      </rPr>
      <t xml:space="preserve">S/W</t>
    </r>
  </si>
  <si>
    <r>
      <rPr>
        <sz val="10"/>
        <rFont val="Noto Sans"/>
        <family val="2"/>
      </rPr>
      <t xml:space="preserve">정위치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구조화편집</t>
    </r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</t>
    </r>
  </si>
  <si>
    <r>
      <rPr>
        <sz val="10"/>
        <rFont val="Noto Sans"/>
        <family val="2"/>
      </rPr>
      <t xml:space="preserve">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탐사</t>
    </r>
  </si>
  <si>
    <t xml:space="preserve">지하시설물 탐사기</t>
  </si>
  <si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사자료</t>
    </r>
    <r>
      <rPr>
        <sz val="9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-2. </t>
    </r>
    <r>
      <rPr>
        <sz val="12"/>
        <rFont val="Noto Sans"/>
        <family val="2"/>
      </rPr>
      <t xml:space="preserve">기계경비 비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t xml:space="preserve">● 각종 비율</t>
  </si>
  <si>
    <t xml:space="preserve">구   분</t>
  </si>
  <si>
    <t xml:space="preserve">상 각 율</t>
  </si>
  <si>
    <t xml:space="preserve">정 비 율</t>
  </si>
  <si>
    <t xml:space="preserve">상각년수</t>
  </si>
  <si>
    <r>
      <rPr>
        <sz val="10"/>
        <rFont val="Noto Sans"/>
        <family val="2"/>
      </rPr>
      <t xml:space="preserve">사용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정비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t xml:space="preserve">확인용 도면출력</t>
  </si>
  <si>
    <t xml:space="preserve">벡터 편집</t>
  </si>
  <si>
    <t xml:space="preserve">정위치 편집</t>
  </si>
  <si>
    <r>
      <rPr>
        <sz val="12"/>
        <rFont val="돋움"/>
        <family val="3"/>
        <charset val="129"/>
      </rPr>
      <t xml:space="preserve">2-3. </t>
    </r>
    <r>
      <rPr>
        <sz val="12"/>
        <rFont val="Noto Sans"/>
        <family val="2"/>
      </rPr>
      <t xml:space="preserve">기계경비 산출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각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정비비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● 항공사진 촬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항공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카메라 기계경비  </t>
    </r>
  </si>
  <si>
    <r>
      <rPr>
        <sz val="10"/>
        <rFont val="Noto Sans"/>
        <family val="2"/>
      </rPr>
      <t xml:space="preserve">▶ 상각비 </t>
    </r>
    <r>
      <rPr>
        <sz val="10"/>
        <rFont val="돋움"/>
        <family val="3"/>
        <charset val="129"/>
      </rPr>
      <t xml:space="preserve">:</t>
    </r>
  </si>
  <si>
    <t xml:space="preserve">원</t>
  </si>
  <si>
    <r>
      <rPr>
        <sz val="10"/>
        <rFont val="Noto Sans"/>
        <family val="2"/>
      </rPr>
      <t xml:space="preserve">▶ 정비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● 사진기준점 측량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치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 기계경비  </t>
    </r>
  </si>
  <si>
    <r>
      <rPr>
        <sz val="10"/>
        <rFont val="Noto Sans"/>
        <family val="2"/>
      </rPr>
      <t xml:space="preserve">● 수치도화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석도화기 </t>
    </r>
  </si>
  <si>
    <r>
      <rPr>
        <sz val="10"/>
        <rFont val="Noto Sans"/>
        <family val="2"/>
      </rPr>
      <t xml:space="preserve">● 수정도화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석도화기 </t>
    </r>
  </si>
  <si>
    <r>
      <rPr>
        <sz val="10"/>
        <rFont val="Noto Sans"/>
        <family val="2"/>
      </rPr>
      <t xml:space="preserve">● 도면출력 </t>
    </r>
    <r>
      <rPr>
        <sz val="10"/>
        <rFont val="돋움"/>
        <family val="3"/>
        <charset val="129"/>
      </rPr>
      <t xml:space="preserve">: 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+ Plotter </t>
    </r>
    <r>
      <rPr>
        <sz val="10"/>
        <rFont val="Noto Sans"/>
        <family val="2"/>
      </rPr>
      <t xml:space="preserve">기계경비  </t>
    </r>
  </si>
  <si>
    <r>
      <rPr>
        <sz val="10"/>
        <rFont val="Noto Sans"/>
        <family val="2"/>
      </rPr>
      <t xml:space="preserve">● 벡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조화 편집 </t>
    </r>
    <r>
      <rPr>
        <sz val="10"/>
        <rFont val="돋움"/>
        <family val="3"/>
        <charset val="129"/>
      </rPr>
      <t xml:space="preserve">: PC + </t>
    </r>
    <r>
      <rPr>
        <sz val="10"/>
        <rFont val="Noto Sans"/>
        <family val="2"/>
      </rPr>
      <t xml:space="preserve">입력용 </t>
    </r>
    <r>
      <rPr>
        <sz val="10"/>
        <rFont val="돋움"/>
        <family val="3"/>
        <charset val="129"/>
      </rPr>
      <t xml:space="preserve">S/W </t>
    </r>
    <r>
      <rPr>
        <sz val="10"/>
        <rFont val="Noto Sans"/>
        <family val="2"/>
      </rPr>
      <t xml:space="preserve">기계경비  </t>
    </r>
  </si>
  <si>
    <r>
      <rPr>
        <sz val="10"/>
        <rFont val="돋움"/>
        <family val="3"/>
        <charset val="129"/>
      </rPr>
      <t xml:space="preserve">● 1</t>
    </r>
    <r>
      <rPr>
        <sz val="10"/>
        <rFont val="Noto Sans"/>
        <family val="2"/>
      </rPr>
      <t xml:space="preserve">일 기계경비 내역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기계경비</t>
    </r>
  </si>
  <si>
    <r>
      <rPr>
        <sz val="10"/>
        <rFont val="Noto Sans"/>
        <family val="2"/>
      </rPr>
      <t xml:space="preserve">정밀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좌표변화 장비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점이사기</t>
    </r>
  </si>
  <si>
    <r>
      <rPr>
        <sz val="10"/>
        <rFont val="Noto Sans"/>
        <family val="2"/>
      </rPr>
      <t xml:space="preserve">정밀도화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좌표변화 장비</t>
    </r>
  </si>
  <si>
    <t xml:space="preserve">정밀도화기</t>
  </si>
  <si>
    <r>
      <rPr>
        <sz val="10"/>
        <rFont val="돋움"/>
        <family val="3"/>
        <charset val="129"/>
      </rPr>
      <t xml:space="preserve">PC + </t>
    </r>
    <r>
      <rPr>
        <sz val="10"/>
        <rFont val="Noto Sans"/>
        <family val="2"/>
      </rPr>
      <t xml:space="preserve">편집용 </t>
    </r>
    <r>
      <rPr>
        <sz val="10"/>
        <rFont val="돋움"/>
        <family val="3"/>
        <charset val="129"/>
      </rPr>
      <t xml:space="preserve">S/W</t>
    </r>
  </si>
  <si>
    <t xml:space="preserve">구조화 편집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보험료 산정</t>
    </r>
  </si>
  <si>
    <t xml:space="preserve">구    분</t>
  </si>
  <si>
    <t xml:space="preserve">규   격</t>
  </si>
  <si>
    <t xml:space="preserve">단  위</t>
  </si>
  <si>
    <t xml:space="preserve">적  용  단  가</t>
  </si>
  <si>
    <r>
      <rPr>
        <sz val="10"/>
        <rFont val="Noto Sans"/>
        <family val="2"/>
      </rPr>
      <t xml:space="preserve">비행기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카메라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자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승무원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재료비 단가</t>
    </r>
  </si>
  <si>
    <r>
      <rPr>
        <sz val="10"/>
        <rFont val="Noto Sans"/>
        <family val="2"/>
      </rPr>
      <t xml:space="preserve">삼각점표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반석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등용</t>
    </r>
  </si>
  <si>
    <t xml:space="preserve">개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등용</t>
    </r>
  </si>
  <si>
    <t xml:space="preserve">수준점표석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등용</t>
    </r>
  </si>
  <si>
    <t xml:space="preserve">CD</t>
  </si>
  <si>
    <t xml:space="preserve">700MB</t>
  </si>
  <si>
    <t xml:space="preserve">물가정보지</t>
  </si>
  <si>
    <t xml:space="preserve">항공유</t>
  </si>
  <si>
    <t xml:space="preserve">AV-GAS</t>
  </si>
  <si>
    <t xml:space="preserve">ℓ</t>
  </si>
  <si>
    <t xml:space="preserve">항공오일</t>
  </si>
  <si>
    <t xml:space="preserve">Aeroshell15w50</t>
  </si>
  <si>
    <t xml:space="preserve">항공필름</t>
  </si>
  <si>
    <t xml:space="preserve">91/2"×250ft</t>
  </si>
  <si>
    <t xml:space="preserve">롤</t>
  </si>
  <si>
    <t xml:space="preserve">양화필름</t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㎝</t>
    </r>
    <r>
      <rPr>
        <sz val="10"/>
        <rFont val="돋움"/>
        <family val="3"/>
        <charset val="129"/>
      </rPr>
      <t xml:space="preserve">×26</t>
    </r>
    <r>
      <rPr>
        <sz val="10"/>
        <rFont val="Noto Sans"/>
        <family val="2"/>
      </rPr>
      <t xml:space="preserve">㎝</t>
    </r>
  </si>
  <si>
    <t xml:space="preserve">밀착인화지</t>
  </si>
  <si>
    <r>
      <rPr>
        <sz val="10"/>
        <rFont val="Noto Sans"/>
        <family val="2"/>
      </rPr>
      <t xml:space="preserve">현상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화지</t>
    </r>
    <r>
      <rPr>
        <sz val="10"/>
        <rFont val="돋움"/>
        <family val="3"/>
        <charset val="129"/>
      </rPr>
      <t xml:space="preserve">)</t>
    </r>
  </si>
  <si>
    <t xml:space="preserve">AD-101</t>
  </si>
  <si>
    <r>
      <rPr>
        <sz val="10"/>
        <rFont val="Noto Sans"/>
        <family val="2"/>
      </rPr>
      <t xml:space="preserve">현상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필름</t>
    </r>
    <r>
      <rPr>
        <sz val="10"/>
        <rFont val="돋움"/>
        <family val="3"/>
        <charset val="129"/>
      </rPr>
      <t xml:space="preserve">)</t>
    </r>
  </si>
  <si>
    <t xml:space="preserve">D-76</t>
  </si>
  <si>
    <t xml:space="preserve">포</t>
  </si>
  <si>
    <r>
      <rPr>
        <sz val="10"/>
        <rFont val="돋움"/>
        <family val="3"/>
        <charset val="129"/>
      </rPr>
      <t xml:space="preserve">3.8ℓ/</t>
    </r>
    <r>
      <rPr>
        <sz val="10"/>
        <rFont val="Noto Sans"/>
        <family val="2"/>
      </rPr>
      <t xml:space="preserve">포</t>
    </r>
  </si>
  <si>
    <t xml:space="preserve">DK-50</t>
  </si>
  <si>
    <r>
      <rPr>
        <sz val="10"/>
        <rFont val="Noto Sans"/>
        <family val="2"/>
      </rPr>
      <t xml:space="preserve">정착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필</t>
    </r>
    <r>
      <rPr>
        <sz val="10"/>
        <rFont val="돋움"/>
        <family val="3"/>
        <charset val="129"/>
      </rPr>
      <t xml:space="preserve">)</t>
    </r>
  </si>
  <si>
    <t xml:space="preserve">Super-fix</t>
  </si>
  <si>
    <r>
      <rPr>
        <sz val="10"/>
        <rFont val="돋움"/>
        <family val="3"/>
        <charset val="129"/>
      </rPr>
      <t xml:space="preserve">4,000CC/</t>
    </r>
    <r>
      <rPr>
        <sz val="10"/>
        <rFont val="Noto Sans"/>
        <family val="2"/>
      </rPr>
      <t xml:space="preserve">포</t>
    </r>
  </si>
  <si>
    <t xml:space="preserve">정착약</t>
  </si>
  <si>
    <t xml:space="preserve">AF-101</t>
  </si>
  <si>
    <r>
      <rPr>
        <sz val="10"/>
        <rFont val="돋움"/>
        <family val="3"/>
        <charset val="129"/>
      </rPr>
      <t xml:space="preserve">HP</t>
    </r>
    <r>
      <rPr>
        <sz val="10"/>
        <rFont val="Noto Sans"/>
        <family val="2"/>
      </rPr>
      <t xml:space="preserve">전용지</t>
    </r>
  </si>
  <si>
    <t xml:space="preserve">24"×150ft</t>
  </si>
  <si>
    <r>
      <rPr>
        <sz val="10"/>
        <rFont val="돋움"/>
        <family val="3"/>
        <charset val="129"/>
      </rPr>
      <t xml:space="preserve">150ft(56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)</t>
    </r>
  </si>
  <si>
    <t xml:space="preserve">플로터 잉크</t>
  </si>
  <si>
    <t xml:space="preserve">각색</t>
  </si>
  <si>
    <r>
      <rPr>
        <sz val="10"/>
        <rFont val="돋움"/>
        <family val="3"/>
        <charset val="129"/>
      </rPr>
      <t xml:space="preserve">73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45</t>
    </r>
    <r>
      <rPr>
        <sz val="10"/>
        <rFont val="Noto Sans"/>
        <family val="2"/>
      </rPr>
      <t xml:space="preserve">㎖</t>
    </r>
  </si>
  <si>
    <t xml:space="preserve">1/50,000</t>
  </si>
  <si>
    <t xml:space="preserve">지적도발급비</t>
  </si>
  <si>
    <t xml:space="preserve">A3</t>
  </si>
  <si>
    <t xml:space="preserve">1,400*4</t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여비</t>
    </r>
  </si>
  <si>
    <r>
      <rPr>
        <b val="true"/>
        <sz val="10"/>
        <rFont val="Noto Sans"/>
        <family val="2"/>
      </rPr>
      <t xml:space="preserve">□ 측량기술자 여비지급기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측량용역대가기준 제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조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항 적용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숙박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야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식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일당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공무원여비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-13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조관련별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국내여비지급표준용 </t>
    </r>
  </si>
  <si>
    <t xml:space="preserve">항법사</t>
  </si>
  <si>
    <t xml:space="preserve">중급기능사</t>
  </si>
  <si>
    <t xml:space="preserve">초급기능사</t>
  </si>
  <si>
    <r>
      <rPr>
        <sz val="10"/>
        <rFont val="Noto Sans"/>
        <family val="2"/>
      </rPr>
      <t xml:space="preserve">정보처리기능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항공사진촬영사</t>
  </si>
  <si>
    <t xml:space="preserve">측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_-;_-@_-"/>
    <numFmt numFmtId="167" formatCode="0%"/>
    <numFmt numFmtId="168" formatCode="0_ "/>
    <numFmt numFmtId="169" formatCode="#,##0_ "/>
    <numFmt numFmtId="170" formatCode="_-* #,##0.000_-;\-* #,##0.000_-;_-* \-_-;_-@_-"/>
    <numFmt numFmtId="171" formatCode="0.00"/>
    <numFmt numFmtId="172" formatCode="0.00_ "/>
    <numFmt numFmtId="173" formatCode="General"/>
    <numFmt numFmtId="174" formatCode="0"/>
    <numFmt numFmtId="175" formatCode="@"/>
    <numFmt numFmtId="176" formatCode="0.0"/>
    <numFmt numFmtId="177" formatCode="mm&quot;월 &quot;dd\일"/>
    <numFmt numFmtId="178" formatCode="#,##0_);[RED]\(#,##0\)"/>
    <numFmt numFmtId="179" formatCode="_-\₩* #,##0_-;&quot;-₩&quot;* #,##0_-;_-\₩* \-_-;_-@_-"/>
    <numFmt numFmtId="180" formatCode="#,##0"/>
    <numFmt numFmtId="181" formatCode="0.00%"/>
    <numFmt numFmtId="182" formatCode="[$-409]mmm\-yy"/>
    <numFmt numFmtId="183" formatCode="#,#00&quot; 원&quot;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4"/>
      <name val="굴림"/>
      <family val="3"/>
      <charset val="129"/>
    </font>
    <font>
      <sz val="11"/>
      <name val="Noto Sans"/>
      <family val="2"/>
    </font>
    <font>
      <sz val="22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2"/>
      <name val="굴림"/>
      <family val="3"/>
      <charset val="129"/>
    </font>
    <font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b val="true"/>
      <sz val="16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color rgb="FFFF0000"/>
      <name val="Noto Sans"/>
      <family val="2"/>
    </font>
    <font>
      <b val="true"/>
      <sz val="16"/>
      <name val="돋움"/>
      <family val="3"/>
      <charset val="129"/>
    </font>
    <font>
      <sz val="10"/>
      <color rgb="FFFFFFFF"/>
      <name val="돋움"/>
      <family val="3"/>
      <charset val="129"/>
    </font>
    <font>
      <sz val="11"/>
      <color rgb="FFFFFFFF"/>
      <name val="굴림체"/>
      <family val="3"/>
      <charset val="129"/>
    </font>
    <font>
      <sz val="10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0"/>
  <sheetViews>
    <sheetView showFormulas="false" showGridLines="true" showRowColHeaders="true" showZeros="true" rightToLeft="false" tabSelected="true" showOutlineSymbols="true" defaultGridColor="true" view="pageBreakPreview" topLeftCell="A187" colorId="64" zoomScale="95" zoomScaleNormal="100" zoomScalePageLayoutView="9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62"/>
    <col collapsed="false" customWidth="true" hidden="false" outlineLevel="0" max="3" min="3" style="1" width="8.75"/>
    <col collapsed="false" customWidth="true" hidden="false" outlineLevel="0" max="4" min="4" style="1" width="6.49"/>
    <col collapsed="false" customWidth="true" hidden="false" outlineLevel="0" max="5" min="5" style="1" width="15.87"/>
    <col collapsed="false" customWidth="true" hidden="false" outlineLevel="0" max="6" min="6" style="1" width="11.75"/>
    <col collapsed="false" customWidth="true" hidden="false" outlineLevel="0" max="7" min="7" style="1" width="17.12"/>
    <col collapsed="false" customWidth="true" hidden="false" outlineLevel="0" max="8" min="8" style="1" width="10.37"/>
    <col collapsed="false" customWidth="true" hidden="false" outlineLevel="0" max="9" min="9" style="1" width="14.37"/>
    <col collapsed="false" customWidth="true" hidden="false" outlineLevel="0" max="10" min="10" style="1" width="10.87"/>
    <col collapsed="false" customWidth="true" hidden="false" outlineLevel="0" max="11" min="11" style="1" width="13.12"/>
    <col collapsed="false" customWidth="true" hidden="false" outlineLevel="0" max="12" min="12" style="1" width="11.62"/>
    <col collapsed="false" customWidth="true" hidden="false" outlineLevel="0" max="13" min="13" style="1" width="2.25"/>
    <col collapsed="false" customWidth="false" hidden="false" outlineLevel="0" max="15" min="14" style="1" width="8.99"/>
    <col collapsed="false" customWidth="true" hidden="false" outlineLevel="0" max="27" min="16" style="1" width="6.99"/>
    <col collapsed="false" customWidth="true" hidden="false" outlineLevel="0" max="28" min="28" style="1" width="9.36"/>
    <col collapsed="false" customWidth="true" hidden="false" outlineLevel="0" max="29" min="29" style="1" width="5.99"/>
    <col collapsed="false" customWidth="true" hidden="false" outlineLevel="0" max="30" min="30" style="1" width="2.87"/>
    <col collapsed="false" customWidth="false" hidden="false" outlineLevel="0" max="257" min="31" style="1" width="8.99"/>
  </cols>
  <sheetData>
    <row r="1" s="6" customFormat="tru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 t="s">
        <v>6</v>
      </c>
      <c r="I1" s="4"/>
      <c r="J1" s="4" t="s">
        <v>7</v>
      </c>
      <c r="K1" s="4"/>
      <c r="L1" s="5" t="s">
        <v>8</v>
      </c>
    </row>
    <row r="2" s="6" customFormat="true" ht="32.1" hidden="false" customHeight="true" outlineLevel="0" collapsed="false">
      <c r="A2" s="2"/>
      <c r="B2" s="3"/>
      <c r="C2" s="3"/>
      <c r="D2" s="3"/>
      <c r="E2" s="3"/>
      <c r="F2" s="7" t="s">
        <v>9</v>
      </c>
      <c r="G2" s="7" t="s">
        <v>10</v>
      </c>
      <c r="H2" s="7" t="s">
        <v>11</v>
      </c>
      <c r="I2" s="7" t="s">
        <v>10</v>
      </c>
      <c r="J2" s="7" t="s">
        <v>11</v>
      </c>
      <c r="K2" s="7" t="s">
        <v>10</v>
      </c>
      <c r="L2" s="5"/>
    </row>
    <row r="3" s="12" customFormat="true" ht="32.1" hidden="false" customHeight="true" outlineLevel="0" collapsed="false">
      <c r="A3" s="8" t="s">
        <v>12</v>
      </c>
      <c r="B3" s="9"/>
      <c r="C3" s="9"/>
      <c r="D3" s="9"/>
      <c r="E3" s="10"/>
      <c r="F3" s="9"/>
      <c r="G3" s="9"/>
      <c r="H3" s="9"/>
      <c r="I3" s="9"/>
      <c r="J3" s="9"/>
      <c r="K3" s="9"/>
      <c r="L3" s="11"/>
    </row>
    <row r="4" s="6" customFormat="true" ht="32.1" hidden="false" customHeight="true" outlineLevel="0" collapsed="false">
      <c r="A4" s="13" t="s">
        <v>13</v>
      </c>
      <c r="B4" s="9"/>
      <c r="C4" s="9"/>
      <c r="D4" s="9"/>
      <c r="E4" s="9" t="n">
        <f aca="false">SUM(E5:E14)</f>
        <v>64647794</v>
      </c>
      <c r="F4" s="9"/>
      <c r="G4" s="14" t="n">
        <f aca="false">SUM(G5:G14)</f>
        <v>58917990</v>
      </c>
      <c r="H4" s="9"/>
      <c r="I4" s="9" t="n">
        <f aca="false">SUM(I5:I14)</f>
        <v>1054975</v>
      </c>
      <c r="J4" s="9"/>
      <c r="K4" s="9" t="n">
        <f aca="false">SUM(K5:K14)</f>
        <v>4674829</v>
      </c>
      <c r="L4" s="15" t="s">
        <v>14</v>
      </c>
    </row>
    <row r="5" s="6" customFormat="true" ht="32.1" hidden="false" customHeight="true" outlineLevel="0" collapsed="false">
      <c r="A5" s="16" t="s">
        <v>15</v>
      </c>
      <c r="B5" s="17" t="s">
        <v>16</v>
      </c>
      <c r="C5" s="18" t="n">
        <v>1</v>
      </c>
      <c r="D5" s="19" t="s">
        <v>17</v>
      </c>
      <c r="E5" s="20" t="n">
        <f aca="false">INT(I5+G5+K5)</f>
        <v>11031507</v>
      </c>
      <c r="F5" s="20"/>
      <c r="G5" s="20" t="n">
        <f aca="false">'측량 내역서'!F23</f>
        <v>6496982</v>
      </c>
      <c r="H5" s="20"/>
      <c r="I5" s="20" t="n">
        <f aca="false">'측량 내역서'!H23</f>
        <v>1012163</v>
      </c>
      <c r="J5" s="20"/>
      <c r="K5" s="20" t="n">
        <f aca="false">'측량 내역서'!J23</f>
        <v>3522362</v>
      </c>
      <c r="L5" s="15"/>
    </row>
    <row r="6" s="6" customFormat="true" ht="32.1" hidden="false" customHeight="true" outlineLevel="0" collapsed="false">
      <c r="A6" s="16" t="s">
        <v>18</v>
      </c>
      <c r="B6" s="17"/>
      <c r="C6" s="18" t="n">
        <f aca="false">'측량 산출근거-2'!B46</f>
        <v>18</v>
      </c>
      <c r="D6" s="19" t="s">
        <v>19</v>
      </c>
      <c r="E6" s="20" t="n">
        <f aca="false">INT(I6+G6+K6)</f>
        <v>17839152</v>
      </c>
      <c r="F6" s="20" t="n">
        <f aca="false">'측량 내역서'!F138</f>
        <v>991064</v>
      </c>
      <c r="G6" s="20" t="n">
        <f aca="false">INT(C6*F6)</f>
        <v>17839152</v>
      </c>
      <c r="H6" s="20"/>
      <c r="I6" s="20" t="n">
        <f aca="false">INT(C6*H6)</f>
        <v>0</v>
      </c>
      <c r="J6" s="20"/>
      <c r="K6" s="20" t="n">
        <f aca="false">INT(C6*J6)</f>
        <v>0</v>
      </c>
      <c r="L6" s="15"/>
    </row>
    <row r="7" s="6" customFormat="true" ht="32.1" hidden="false" customHeight="true" outlineLevel="0" collapsed="false">
      <c r="A7" s="16" t="s">
        <v>20</v>
      </c>
      <c r="B7" s="17"/>
      <c r="C7" s="21" t="n">
        <f aca="false">'측량 산출근거-2'!B47</f>
        <v>17.15</v>
      </c>
      <c r="D7" s="17" t="s">
        <v>21</v>
      </c>
      <c r="E7" s="20" t="n">
        <f aca="false">INT(I7+G7+K7)</f>
        <v>5806304</v>
      </c>
      <c r="F7" s="20" t="n">
        <f aca="false">'측량 내역서'!F161</f>
        <v>338560</v>
      </c>
      <c r="G7" s="20" t="n">
        <f aca="false">INT(C7*F7)</f>
        <v>5806304</v>
      </c>
      <c r="H7" s="20"/>
      <c r="I7" s="20" t="n">
        <f aca="false">INT(C7*H7)</f>
        <v>0</v>
      </c>
      <c r="J7" s="20"/>
      <c r="K7" s="20" t="n">
        <f aca="false">INT(C7*J7)</f>
        <v>0</v>
      </c>
      <c r="L7" s="15"/>
    </row>
    <row r="8" s="6" customFormat="true" ht="32.1" hidden="false" customHeight="true" outlineLevel="0" collapsed="false">
      <c r="A8" s="16" t="s">
        <v>22</v>
      </c>
      <c r="B8" s="17"/>
      <c r="C8" s="22" t="n">
        <f aca="false">'측량 산출근거-2'!B48</f>
        <v>12</v>
      </c>
      <c r="D8" s="19" t="s">
        <v>23</v>
      </c>
      <c r="E8" s="20" t="n">
        <f aca="false">INT(I8+G8+K8)</f>
        <v>1789368</v>
      </c>
      <c r="F8" s="20" t="n">
        <f aca="false">'측량 내역서'!F184</f>
        <v>146681</v>
      </c>
      <c r="G8" s="20" t="n">
        <f aca="false">INT(C8*F8)</f>
        <v>1760172</v>
      </c>
      <c r="H8" s="20"/>
      <c r="I8" s="20" t="n">
        <f aca="false">INT(C8*H8)</f>
        <v>0</v>
      </c>
      <c r="J8" s="20" t="n">
        <f aca="false">'측량 내역서'!J184</f>
        <v>2433</v>
      </c>
      <c r="K8" s="20" t="n">
        <f aca="false">INT(C8*J8)</f>
        <v>29196</v>
      </c>
      <c r="L8" s="15"/>
    </row>
    <row r="9" s="6" customFormat="true" ht="32.1" hidden="false" customHeight="true" outlineLevel="0" collapsed="false">
      <c r="A9" s="16" t="s">
        <v>24</v>
      </c>
      <c r="B9" s="23" t="s">
        <v>25</v>
      </c>
      <c r="C9" s="24" t="n">
        <f aca="false">'측량 산출근거-2'!B49</f>
        <v>2.78</v>
      </c>
      <c r="D9" s="25" t="s">
        <v>26</v>
      </c>
      <c r="E9" s="20" t="n">
        <f aca="false">INT(I9+G9+K9)</f>
        <v>12120479</v>
      </c>
      <c r="F9" s="26" t="n">
        <f aca="false">'측량 내역서'!F207</f>
        <v>4032465</v>
      </c>
      <c r="G9" s="20" t="n">
        <f aca="false">INT(C9*F9)</f>
        <v>11210252</v>
      </c>
      <c r="H9" s="26"/>
      <c r="I9" s="20"/>
      <c r="J9" s="26" t="n">
        <f aca="false">'측량 내역서'!J207</f>
        <v>327420</v>
      </c>
      <c r="K9" s="20" t="n">
        <f aca="false">INT(C9*J9)</f>
        <v>910227</v>
      </c>
      <c r="L9" s="15"/>
    </row>
    <row r="10" s="6" customFormat="true" ht="32.1" hidden="false" customHeight="true" outlineLevel="0" collapsed="false">
      <c r="A10" s="16" t="s">
        <v>27</v>
      </c>
      <c r="B10" s="23"/>
      <c r="C10" s="24" t="n">
        <f aca="false">C9</f>
        <v>2.78</v>
      </c>
      <c r="D10" s="25" t="s">
        <v>26</v>
      </c>
      <c r="E10" s="20" t="n">
        <f aca="false">INT(I10+G10+K10)</f>
        <v>46367</v>
      </c>
      <c r="F10" s="26" t="n">
        <f aca="false">'측량 내역서'!F230</f>
        <v>8430</v>
      </c>
      <c r="G10" s="20" t="n">
        <f aca="false">INT(C10*F10)</f>
        <v>23435</v>
      </c>
      <c r="H10" s="26" t="n">
        <f aca="false">'측량 내역서'!H230</f>
        <v>7700</v>
      </c>
      <c r="I10" s="20" t="n">
        <f aca="false">INT(C10*H10)</f>
        <v>21406</v>
      </c>
      <c r="J10" s="26" t="n">
        <f aca="false">'측량 내역서'!J230</f>
        <v>549</v>
      </c>
      <c r="K10" s="20" t="n">
        <f aca="false">INT(C10*J10)</f>
        <v>1526</v>
      </c>
      <c r="L10" s="15"/>
    </row>
    <row r="11" s="6" customFormat="true" ht="32.1" hidden="false" customHeight="true" outlineLevel="0" collapsed="false">
      <c r="A11" s="16" t="s">
        <v>28</v>
      </c>
      <c r="B11" s="23" t="s">
        <v>25</v>
      </c>
      <c r="C11" s="24" t="n">
        <f aca="false">C9</f>
        <v>2.78</v>
      </c>
      <c r="D11" s="25" t="s">
        <v>26</v>
      </c>
      <c r="E11" s="20" t="n">
        <f aca="false">INT(I11+G11+K11)</f>
        <v>5715596</v>
      </c>
      <c r="F11" s="26" t="n">
        <f aca="false">'측량 내역서'!F253</f>
        <v>2055970</v>
      </c>
      <c r="G11" s="20" t="n">
        <f aca="false">INT(C11*F11)</f>
        <v>5715596</v>
      </c>
      <c r="H11" s="26"/>
      <c r="I11" s="20" t="n">
        <f aca="false">INT(C11*H11)</f>
        <v>0</v>
      </c>
      <c r="J11" s="26"/>
      <c r="K11" s="20" t="n">
        <f aca="false">INT(C11*J11)</f>
        <v>0</v>
      </c>
      <c r="L11" s="15"/>
    </row>
    <row r="12" s="6" customFormat="true" ht="32.1" hidden="false" customHeight="true" outlineLevel="0" collapsed="false">
      <c r="A12" s="16" t="s">
        <v>29</v>
      </c>
      <c r="B12" s="17" t="s">
        <v>25</v>
      </c>
      <c r="C12" s="24" t="n">
        <f aca="false">C9</f>
        <v>2.78</v>
      </c>
      <c r="D12" s="25" t="s">
        <v>26</v>
      </c>
      <c r="E12" s="20" t="n">
        <f aca="false">INT(I12+G12+K12)</f>
        <v>7691650</v>
      </c>
      <c r="F12" s="20" t="n">
        <f aca="false">'측량 내역서'!F276</f>
        <v>2710155</v>
      </c>
      <c r="G12" s="20" t="n">
        <f aca="false">INT(C12*F12)</f>
        <v>7534230</v>
      </c>
      <c r="H12" s="20" t="n">
        <v>0</v>
      </c>
      <c r="I12" s="20" t="n">
        <f aca="false">INT(C12*H12)</f>
        <v>0</v>
      </c>
      <c r="J12" s="20" t="n">
        <f aca="false">'측량 내역서'!J276</f>
        <v>56626</v>
      </c>
      <c r="K12" s="20" t="n">
        <f aca="false">INT(C12*J12)</f>
        <v>157420</v>
      </c>
      <c r="L12" s="15"/>
    </row>
    <row r="13" s="6" customFormat="true" ht="32.1" hidden="false" customHeight="true" outlineLevel="0" collapsed="false">
      <c r="A13" s="16" t="s">
        <v>30</v>
      </c>
      <c r="B13" s="14" t="s">
        <v>14</v>
      </c>
      <c r="C13" s="24" t="n">
        <f aca="false">C9</f>
        <v>2.78</v>
      </c>
      <c r="D13" s="27" t="s">
        <v>26</v>
      </c>
      <c r="E13" s="20" t="n">
        <f aca="false">INT(I13+G13+K13)</f>
        <v>2561004</v>
      </c>
      <c r="F13" s="20" t="n">
        <f aca="false">'측량 내역서'!F299</f>
        <v>902314</v>
      </c>
      <c r="G13" s="20" t="n">
        <f aca="false">INT(C13*F13)</f>
        <v>2508432</v>
      </c>
      <c r="H13" s="20" t="n">
        <v>0</v>
      </c>
      <c r="I13" s="20" t="n">
        <f aca="false">INT(C13*H13)</f>
        <v>0</v>
      </c>
      <c r="J13" s="20" t="n">
        <f aca="false">'측량 내역서'!J299</f>
        <v>18911</v>
      </c>
      <c r="K13" s="20" t="n">
        <f aca="false">INT(J13*C13)</f>
        <v>52572</v>
      </c>
      <c r="L13" s="15"/>
    </row>
    <row r="14" s="6" customFormat="true" ht="32.1" hidden="false" customHeight="true" outlineLevel="0" collapsed="false">
      <c r="A14" s="28" t="s">
        <v>31</v>
      </c>
      <c r="B14" s="9"/>
      <c r="C14" s="29" t="n">
        <f aca="false">C9</f>
        <v>2.78</v>
      </c>
      <c r="D14" s="27" t="s">
        <v>26</v>
      </c>
      <c r="E14" s="20" t="n">
        <f aca="false">INT(I14+G14+K14)</f>
        <v>46367</v>
      </c>
      <c r="F14" s="30" t="n">
        <f aca="false">'측량 내역서'!F322</f>
        <v>8430</v>
      </c>
      <c r="G14" s="9" t="n">
        <f aca="false">INT(F14*C14)</f>
        <v>23435</v>
      </c>
      <c r="H14" s="30" t="n">
        <f aca="false">'측량 내역서'!H322</f>
        <v>7700</v>
      </c>
      <c r="I14" s="30" t="n">
        <f aca="false">INT(H14*C14)</f>
        <v>21406</v>
      </c>
      <c r="J14" s="30" t="n">
        <f aca="false">'측량 내역서'!J322</f>
        <v>549</v>
      </c>
      <c r="K14" s="30" t="n">
        <f aca="false">INT(J14*C14)</f>
        <v>1526</v>
      </c>
      <c r="L14" s="15"/>
    </row>
    <row r="15" s="6" customFormat="true" ht="32.1" hidden="false" customHeight="true" outlineLevel="0" collapsed="false">
      <c r="A15" s="31" t="s">
        <v>32</v>
      </c>
      <c r="B15" s="14"/>
      <c r="C15" s="32" t="n">
        <v>110</v>
      </c>
      <c r="D15" s="33" t="s">
        <v>33</v>
      </c>
      <c r="E15" s="34" t="n">
        <f aca="false">ROUNDDOWN(G4*C15*0.01,0)</f>
        <v>64809789</v>
      </c>
      <c r="F15" s="20"/>
      <c r="G15" s="14"/>
      <c r="H15" s="20"/>
      <c r="I15" s="20"/>
      <c r="J15" s="20"/>
      <c r="K15" s="20"/>
      <c r="L15" s="15"/>
    </row>
    <row r="16" s="6" customFormat="true" ht="32.1" hidden="false" customHeight="true" outlineLevel="0" collapsed="false">
      <c r="A16" s="13" t="s">
        <v>34</v>
      </c>
      <c r="B16" s="30" t="s">
        <v>14</v>
      </c>
      <c r="C16" s="35" t="n">
        <v>20</v>
      </c>
      <c r="D16" s="36" t="s">
        <v>33</v>
      </c>
      <c r="E16" s="34" t="n">
        <f aca="false">ROUNDDOWN((G4+E15)*C16*0.01,0)</f>
        <v>24745555</v>
      </c>
      <c r="F16" s="30"/>
      <c r="G16" s="14" t="s">
        <v>14</v>
      </c>
      <c r="H16" s="30"/>
      <c r="I16" s="30"/>
      <c r="J16" s="30"/>
      <c r="K16" s="30"/>
      <c r="L16" s="11"/>
    </row>
    <row r="17" s="6" customFormat="true" ht="32.1" hidden="false" customHeight="true" outlineLevel="0" collapsed="false">
      <c r="A17" s="31" t="s">
        <v>35</v>
      </c>
      <c r="B17" s="20"/>
      <c r="C17" s="35"/>
      <c r="D17" s="33"/>
      <c r="E17" s="37" t="n">
        <f aca="false">'측량 산출근거-2'!G75</f>
        <v>3315020</v>
      </c>
      <c r="F17" s="20"/>
      <c r="G17" s="14"/>
      <c r="H17" s="20"/>
      <c r="I17" s="20"/>
      <c r="J17" s="20"/>
      <c r="K17" s="20"/>
      <c r="L17" s="15"/>
    </row>
    <row r="18" s="6" customFormat="true" ht="32.1" hidden="false" customHeight="true" outlineLevel="0" collapsed="false">
      <c r="A18" s="38" t="s">
        <v>36</v>
      </c>
      <c r="B18" s="39"/>
      <c r="C18" s="40"/>
      <c r="D18" s="41"/>
      <c r="E18" s="42" t="n">
        <f aca="false">SUM(E4,E15,E16,E17)</f>
        <v>157518158</v>
      </c>
      <c r="F18" s="43" t="s">
        <v>37</v>
      </c>
      <c r="G18" s="44" t="n">
        <f aca="false">TRUNC(E18,-5)</f>
        <v>157500000</v>
      </c>
      <c r="H18" s="44"/>
      <c r="I18" s="39"/>
      <c r="J18" s="39"/>
      <c r="K18" s="39"/>
      <c r="L18" s="45"/>
    </row>
    <row r="19" customFormat="false" ht="33" hidden="false" customHeight="true" outlineLevel="0" collapsed="false">
      <c r="A19" s="46" t="s">
        <v>3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7" t="s">
        <v>39</v>
      </c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2"/>
    </row>
    <row r="21" customFormat="false" ht="18" hidden="false" customHeight="true" outlineLevel="0" collapsed="false">
      <c r="A21" s="47" t="s">
        <v>40</v>
      </c>
      <c r="B21" s="48"/>
      <c r="C21" s="49"/>
      <c r="D21" s="53"/>
      <c r="E21" s="51"/>
      <c r="F21" s="51"/>
      <c r="G21" s="51"/>
      <c r="H21" s="51"/>
      <c r="I21" s="51"/>
      <c r="J21" s="51"/>
      <c r="K21" s="51"/>
      <c r="L21" s="52"/>
    </row>
    <row r="22" customFormat="false" ht="18" hidden="false" customHeight="true" outlineLevel="0" collapsed="false">
      <c r="A22" s="47" t="s">
        <v>41</v>
      </c>
      <c r="B22" s="48"/>
      <c r="C22" s="54"/>
      <c r="D22" s="50"/>
      <c r="E22" s="51"/>
      <c r="F22" s="55" t="s">
        <v>42</v>
      </c>
      <c r="G22" s="51"/>
      <c r="H22" s="55" t="s">
        <v>43</v>
      </c>
      <c r="I22" s="51"/>
      <c r="J22" s="55" t="s">
        <v>44</v>
      </c>
      <c r="K22" s="56"/>
      <c r="L22" s="57" t="s">
        <v>45</v>
      </c>
    </row>
    <row r="23" customFormat="false" ht="21" hidden="false" customHeight="true" outlineLevel="0" collapsed="false">
      <c r="A23" s="47"/>
      <c r="B23" s="58"/>
      <c r="C23" s="54"/>
      <c r="D23" s="50"/>
      <c r="E23" s="51"/>
      <c r="F23" s="59" t="n">
        <f aca="false">INT(+F41)</f>
        <v>6496982</v>
      </c>
      <c r="G23" s="51"/>
      <c r="H23" s="59" t="n">
        <f aca="false">INT(+H41)</f>
        <v>1012163</v>
      </c>
      <c r="I23" s="51"/>
      <c r="J23" s="59" t="n">
        <f aca="false">INT(+J41)</f>
        <v>3522362</v>
      </c>
      <c r="K23" s="51"/>
      <c r="L23" s="60" t="n">
        <f aca="false">INT(SUM(F23:J23))</f>
        <v>11031507</v>
      </c>
    </row>
    <row r="24" s="66" customFormat="true" ht="24.75" hidden="false" customHeight="true" outlineLevel="0" collapsed="false">
      <c r="A24" s="61" t="s">
        <v>46</v>
      </c>
      <c r="B24" s="62" t="s">
        <v>47</v>
      </c>
      <c r="C24" s="63" t="s">
        <v>48</v>
      </c>
      <c r="D24" s="62" t="s">
        <v>3</v>
      </c>
      <c r="E24" s="64" t="s">
        <v>49</v>
      </c>
      <c r="F24" s="64"/>
      <c r="G24" s="64" t="s">
        <v>50</v>
      </c>
      <c r="H24" s="64"/>
      <c r="I24" s="64" t="s">
        <v>51</v>
      </c>
      <c r="J24" s="64"/>
      <c r="K24" s="65" t="s">
        <v>52</v>
      </c>
      <c r="L24" s="65"/>
    </row>
    <row r="25" s="66" customFormat="true" ht="24.75" hidden="false" customHeight="true" outlineLevel="0" collapsed="false">
      <c r="A25" s="61"/>
      <c r="B25" s="62"/>
      <c r="C25" s="63"/>
      <c r="D25" s="62"/>
      <c r="E25" s="67" t="s">
        <v>9</v>
      </c>
      <c r="F25" s="67" t="s">
        <v>53</v>
      </c>
      <c r="G25" s="67" t="s">
        <v>9</v>
      </c>
      <c r="H25" s="67" t="s">
        <v>53</v>
      </c>
      <c r="I25" s="67" t="s">
        <v>9</v>
      </c>
      <c r="J25" s="67" t="s">
        <v>53</v>
      </c>
      <c r="K25" s="65"/>
      <c r="L25" s="65"/>
    </row>
    <row r="26" s="66" customFormat="true" ht="27" hidden="false" customHeight="true" outlineLevel="0" collapsed="false">
      <c r="A26" s="68" t="s">
        <v>54</v>
      </c>
      <c r="B26" s="69"/>
      <c r="C26" s="70"/>
      <c r="D26" s="69"/>
      <c r="E26" s="71"/>
      <c r="F26" s="71"/>
      <c r="G26" s="71"/>
      <c r="H26" s="71"/>
      <c r="I26" s="71"/>
      <c r="J26" s="71"/>
      <c r="K26" s="72"/>
      <c r="L26" s="72"/>
    </row>
    <row r="27" s="66" customFormat="true" ht="27" hidden="false" customHeight="true" outlineLevel="0" collapsed="false">
      <c r="A27" s="68" t="s">
        <v>55</v>
      </c>
      <c r="B27" s="69"/>
      <c r="C27" s="70" t="n">
        <v>1</v>
      </c>
      <c r="D27" s="73" t="s">
        <v>17</v>
      </c>
      <c r="E27" s="71" t="n">
        <f aca="false">F46</f>
        <v>3378217</v>
      </c>
      <c r="F27" s="71" t="n">
        <f aca="false">TRUNC((C27*E27),0)</f>
        <v>3378217</v>
      </c>
      <c r="G27" s="71" t="n">
        <f aca="false">H46</f>
        <v>3400</v>
      </c>
      <c r="H27" s="71" t="n">
        <f aca="false">TRUNC((C27*G27),0)</f>
        <v>3400</v>
      </c>
      <c r="I27" s="71"/>
      <c r="J27" s="71"/>
      <c r="K27" s="74"/>
      <c r="L27" s="75"/>
    </row>
    <row r="28" s="66" customFormat="true" ht="27" hidden="false" customHeight="true" outlineLevel="0" collapsed="false">
      <c r="A28" s="68" t="s">
        <v>56</v>
      </c>
      <c r="B28" s="69"/>
      <c r="C28" s="70" t="n">
        <f aca="false">'측량 산출근거-2'!B29</f>
        <v>5</v>
      </c>
      <c r="D28" s="73" t="s">
        <v>57</v>
      </c>
      <c r="E28" s="71" t="n">
        <f aca="false">F69</f>
        <v>623753</v>
      </c>
      <c r="F28" s="71" t="n">
        <f aca="false">TRUNC((C28*E28),0)</f>
        <v>3118765</v>
      </c>
      <c r="G28" s="71"/>
      <c r="H28" s="71" t="s">
        <v>14</v>
      </c>
      <c r="I28" s="71"/>
      <c r="J28" s="71"/>
      <c r="K28" s="74"/>
      <c r="L28" s="75"/>
    </row>
    <row r="29" s="66" customFormat="true" ht="27" hidden="false" customHeight="true" outlineLevel="0" collapsed="false">
      <c r="A29" s="68" t="s">
        <v>58</v>
      </c>
      <c r="B29" s="69"/>
      <c r="C29" s="70" t="n">
        <f aca="false">'측량 산출근거-2'!B28</f>
        <v>5.58</v>
      </c>
      <c r="D29" s="69" t="s">
        <v>59</v>
      </c>
      <c r="E29" s="71"/>
      <c r="F29" s="71"/>
      <c r="G29" s="71" t="n">
        <f aca="false">H92</f>
        <v>180782</v>
      </c>
      <c r="H29" s="71" t="n">
        <f aca="false">TRUNC((C29*G29),0)</f>
        <v>1008763</v>
      </c>
      <c r="I29" s="71" t="n">
        <f aca="false">J92</f>
        <v>566556</v>
      </c>
      <c r="J29" s="71" t="n">
        <f aca="false">TRUNC((C29*I29),0)</f>
        <v>3161382</v>
      </c>
      <c r="K29" s="74"/>
      <c r="L29" s="75"/>
    </row>
    <row r="30" s="66" customFormat="true" ht="27" hidden="false" customHeight="true" outlineLevel="0" collapsed="false">
      <c r="A30" s="68" t="s">
        <v>60</v>
      </c>
      <c r="B30" s="69"/>
      <c r="C30" s="70" t="n">
        <f aca="false">C28</f>
        <v>5</v>
      </c>
      <c r="D30" s="73" t="s">
        <v>57</v>
      </c>
      <c r="E30" s="71"/>
      <c r="F30" s="71"/>
      <c r="G30" s="71"/>
      <c r="H30" s="71"/>
      <c r="I30" s="71" t="n">
        <f aca="false">J115</f>
        <v>72196</v>
      </c>
      <c r="J30" s="71" t="n">
        <f aca="false">TRUNC((C30*I30),0)</f>
        <v>360980</v>
      </c>
      <c r="K30" s="76"/>
      <c r="L30" s="76"/>
    </row>
    <row r="31" s="66" customFormat="true" ht="27" hidden="false" customHeight="true" outlineLevel="0" collapsed="false">
      <c r="A31" s="68"/>
      <c r="B31" s="69"/>
      <c r="C31" s="70"/>
      <c r="D31" s="69"/>
      <c r="E31" s="71"/>
      <c r="F31" s="71"/>
      <c r="G31" s="71"/>
      <c r="H31" s="71"/>
      <c r="I31" s="71"/>
      <c r="J31" s="71"/>
      <c r="K31" s="76"/>
      <c r="L31" s="76"/>
    </row>
    <row r="32" s="66" customFormat="true" ht="27" hidden="false" customHeight="true" outlineLevel="0" collapsed="false">
      <c r="A32" s="68"/>
      <c r="B32" s="69"/>
      <c r="C32" s="70"/>
      <c r="D32" s="69"/>
      <c r="E32" s="71"/>
      <c r="F32" s="71"/>
      <c r="G32" s="71"/>
      <c r="H32" s="71"/>
      <c r="I32" s="71"/>
      <c r="J32" s="71"/>
      <c r="K32" s="77"/>
      <c r="L32" s="78"/>
    </row>
    <row r="33" s="66" customFormat="true" ht="27" hidden="false" customHeight="true" outlineLevel="0" collapsed="false">
      <c r="A33" s="68"/>
      <c r="B33" s="69"/>
      <c r="C33" s="70"/>
      <c r="D33" s="69"/>
      <c r="E33" s="71"/>
      <c r="F33" s="71"/>
      <c r="G33" s="71"/>
      <c r="H33" s="71"/>
      <c r="I33" s="71"/>
      <c r="J33" s="71"/>
      <c r="K33" s="77"/>
      <c r="L33" s="78"/>
    </row>
    <row r="34" s="66" customFormat="true" ht="27" hidden="false" customHeight="true" outlineLevel="0" collapsed="false">
      <c r="A34" s="68"/>
      <c r="B34" s="69"/>
      <c r="C34" s="70"/>
      <c r="D34" s="69"/>
      <c r="E34" s="71"/>
      <c r="F34" s="71"/>
      <c r="G34" s="71"/>
      <c r="H34" s="71"/>
      <c r="I34" s="71"/>
      <c r="J34" s="71"/>
      <c r="K34" s="77"/>
      <c r="L34" s="78"/>
    </row>
    <row r="35" s="66" customFormat="true" ht="27" hidden="false" customHeight="true" outlineLevel="0" collapsed="false">
      <c r="A35" s="68"/>
      <c r="B35" s="69"/>
      <c r="C35" s="70"/>
      <c r="D35" s="69"/>
      <c r="E35" s="71"/>
      <c r="F35" s="71"/>
      <c r="G35" s="71"/>
      <c r="H35" s="71"/>
      <c r="I35" s="71"/>
      <c r="J35" s="71"/>
      <c r="K35" s="77"/>
      <c r="L35" s="78"/>
    </row>
    <row r="36" s="66" customFormat="true" ht="27" hidden="false" customHeight="true" outlineLevel="0" collapsed="false">
      <c r="A36" s="68"/>
      <c r="B36" s="69"/>
      <c r="C36" s="70"/>
      <c r="D36" s="69"/>
      <c r="E36" s="71"/>
      <c r="F36" s="71"/>
      <c r="G36" s="71"/>
      <c r="H36" s="71"/>
      <c r="I36" s="71"/>
      <c r="J36" s="71"/>
      <c r="K36" s="77"/>
      <c r="L36" s="78"/>
    </row>
    <row r="37" s="66" customFormat="true" ht="27" hidden="false" customHeight="true" outlineLevel="0" collapsed="false">
      <c r="A37" s="68"/>
      <c r="B37" s="69"/>
      <c r="C37" s="70"/>
      <c r="D37" s="69"/>
      <c r="E37" s="71"/>
      <c r="F37" s="71"/>
      <c r="G37" s="71"/>
      <c r="H37" s="71"/>
      <c r="I37" s="71"/>
      <c r="J37" s="71"/>
      <c r="K37" s="77"/>
      <c r="L37" s="78"/>
    </row>
    <row r="38" s="66" customFormat="true" ht="27" hidden="false" customHeight="true" outlineLevel="0" collapsed="false">
      <c r="A38" s="68"/>
      <c r="B38" s="69"/>
      <c r="C38" s="70"/>
      <c r="D38" s="69"/>
      <c r="E38" s="71"/>
      <c r="F38" s="71"/>
      <c r="G38" s="71"/>
      <c r="H38" s="71"/>
      <c r="I38" s="71"/>
      <c r="J38" s="71"/>
      <c r="K38" s="77"/>
      <c r="L38" s="78"/>
    </row>
    <row r="39" s="66" customFormat="true" ht="27" hidden="false" customHeight="true" outlineLevel="0" collapsed="false">
      <c r="A39" s="68"/>
      <c r="B39" s="69"/>
      <c r="C39" s="70"/>
      <c r="D39" s="69"/>
      <c r="E39" s="71"/>
      <c r="F39" s="71"/>
      <c r="G39" s="71"/>
      <c r="H39" s="71"/>
      <c r="I39" s="71"/>
      <c r="J39" s="71"/>
      <c r="K39" s="76" t="s">
        <v>14</v>
      </c>
      <c r="L39" s="76"/>
    </row>
    <row r="40" s="66" customFormat="true" ht="27" hidden="false" customHeight="true" outlineLevel="0" collapsed="false">
      <c r="A40" s="68"/>
      <c r="B40" s="69"/>
      <c r="C40" s="70"/>
      <c r="D40" s="69"/>
      <c r="E40" s="71"/>
      <c r="F40" s="71" t="s">
        <v>14</v>
      </c>
      <c r="G40" s="71"/>
      <c r="H40" s="71" t="s">
        <v>14</v>
      </c>
      <c r="I40" s="71"/>
      <c r="J40" s="71" t="s">
        <v>14</v>
      </c>
      <c r="K40" s="76" t="s">
        <v>14</v>
      </c>
      <c r="L40" s="76"/>
    </row>
    <row r="41" s="66" customFormat="true" ht="27" hidden="false" customHeight="true" outlineLevel="0" collapsed="false">
      <c r="A41" s="79" t="s">
        <v>61</v>
      </c>
      <c r="B41" s="80"/>
      <c r="C41" s="81"/>
      <c r="D41" s="80"/>
      <c r="E41" s="82"/>
      <c r="F41" s="82" t="n">
        <f aca="false">INT(SUM(F26:F40))</f>
        <v>6496982</v>
      </c>
      <c r="G41" s="82"/>
      <c r="H41" s="82" t="n">
        <f aca="false">INT(SUM(H26:H40))</f>
        <v>1012163</v>
      </c>
      <c r="I41" s="82"/>
      <c r="J41" s="82" t="n">
        <f aca="false">INT(SUM(J26:J40))</f>
        <v>3522362</v>
      </c>
      <c r="K41" s="83"/>
      <c r="L41" s="83"/>
    </row>
    <row r="42" customFormat="false" ht="33" hidden="false" customHeight="true" outlineLevel="0" collapsed="false">
      <c r="A42" s="46" t="s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8" hidden="false" customHeight="true" outlineLevel="0" collapsed="false">
      <c r="A43" s="47" t="s">
        <v>62</v>
      </c>
      <c r="B43" s="48"/>
      <c r="C43" s="49"/>
      <c r="D43" s="50"/>
      <c r="E43" s="51"/>
      <c r="F43" s="51"/>
      <c r="G43" s="51"/>
      <c r="H43" s="51"/>
      <c r="I43" s="51"/>
      <c r="J43" s="51"/>
      <c r="K43" s="51"/>
      <c r="L43" s="52"/>
    </row>
    <row r="44" customFormat="false" ht="18" hidden="false" customHeight="true" outlineLevel="0" collapsed="false">
      <c r="A44" s="47" t="s">
        <v>63</v>
      </c>
      <c r="B44" s="48"/>
      <c r="C44" s="49"/>
      <c r="D44" s="53"/>
      <c r="E44" s="51"/>
      <c r="F44" s="51"/>
      <c r="G44" s="51"/>
      <c r="H44" s="51"/>
      <c r="I44" s="51"/>
      <c r="J44" s="51"/>
      <c r="K44" s="51"/>
      <c r="L44" s="52"/>
    </row>
    <row r="45" customFormat="false" ht="18" hidden="false" customHeight="true" outlineLevel="0" collapsed="false">
      <c r="A45" s="47" t="s">
        <v>41</v>
      </c>
      <c r="B45" s="48"/>
      <c r="C45" s="54"/>
      <c r="D45" s="50"/>
      <c r="E45" s="51"/>
      <c r="F45" s="55" t="s">
        <v>42</v>
      </c>
      <c r="G45" s="51"/>
      <c r="H45" s="55" t="s">
        <v>43</v>
      </c>
      <c r="I45" s="51"/>
      <c r="J45" s="55" t="s">
        <v>44</v>
      </c>
      <c r="K45" s="56"/>
      <c r="L45" s="57" t="s">
        <v>45</v>
      </c>
    </row>
    <row r="46" customFormat="false" ht="21" hidden="false" customHeight="true" outlineLevel="0" collapsed="false">
      <c r="A46" s="47"/>
      <c r="B46" s="58"/>
      <c r="C46" s="54"/>
      <c r="D46" s="50"/>
      <c r="E46" s="51"/>
      <c r="F46" s="59" t="n">
        <f aca="false">INT(+F64)</f>
        <v>3378217</v>
      </c>
      <c r="G46" s="59"/>
      <c r="H46" s="59" t="n">
        <f aca="false">INT(+H64)</f>
        <v>3400</v>
      </c>
      <c r="I46" s="59"/>
      <c r="J46" s="59" t="n">
        <f aca="false">INT(+J64)</f>
        <v>0</v>
      </c>
      <c r="K46" s="59"/>
      <c r="L46" s="60" t="n">
        <f aca="false">INT(SUM(F46:J46))</f>
        <v>3381617</v>
      </c>
    </row>
    <row r="47" s="66" customFormat="true" ht="24.75" hidden="false" customHeight="true" outlineLevel="0" collapsed="false">
      <c r="A47" s="61" t="s">
        <v>46</v>
      </c>
      <c r="B47" s="62" t="s">
        <v>47</v>
      </c>
      <c r="C47" s="63" t="s">
        <v>48</v>
      </c>
      <c r="D47" s="62" t="s">
        <v>3</v>
      </c>
      <c r="E47" s="64" t="s">
        <v>49</v>
      </c>
      <c r="F47" s="64"/>
      <c r="G47" s="64" t="s">
        <v>50</v>
      </c>
      <c r="H47" s="64"/>
      <c r="I47" s="64" t="s">
        <v>51</v>
      </c>
      <c r="J47" s="64"/>
      <c r="K47" s="65" t="s">
        <v>52</v>
      </c>
      <c r="L47" s="65"/>
    </row>
    <row r="48" s="66" customFormat="true" ht="24.75" hidden="false" customHeight="true" outlineLevel="0" collapsed="false">
      <c r="A48" s="61"/>
      <c r="B48" s="62"/>
      <c r="C48" s="63"/>
      <c r="D48" s="62"/>
      <c r="E48" s="64" t="s">
        <v>9</v>
      </c>
      <c r="F48" s="64" t="s">
        <v>53</v>
      </c>
      <c r="G48" s="64" t="s">
        <v>9</v>
      </c>
      <c r="H48" s="64" t="s">
        <v>53</v>
      </c>
      <c r="I48" s="64" t="s">
        <v>9</v>
      </c>
      <c r="J48" s="64" t="s">
        <v>53</v>
      </c>
      <c r="K48" s="65"/>
      <c r="L48" s="65"/>
    </row>
    <row r="49" s="66" customFormat="true" ht="27" hidden="false" customHeight="true" outlineLevel="0" collapsed="false">
      <c r="A49" s="84" t="s">
        <v>64</v>
      </c>
      <c r="B49" s="85"/>
      <c r="C49" s="86"/>
      <c r="D49" s="85"/>
      <c r="E49" s="87"/>
      <c r="F49" s="87"/>
      <c r="G49" s="87"/>
      <c r="H49" s="88"/>
      <c r="I49" s="71"/>
      <c r="J49" s="71"/>
      <c r="K49" s="89"/>
      <c r="L49" s="89"/>
    </row>
    <row r="50" s="66" customFormat="true" ht="27" hidden="false" customHeight="true" outlineLevel="0" collapsed="false">
      <c r="A50" s="90" t="s">
        <v>65</v>
      </c>
      <c r="B50" s="91"/>
      <c r="C50" s="92"/>
      <c r="D50" s="93"/>
      <c r="E50" s="94"/>
      <c r="F50" s="94"/>
      <c r="G50" s="95"/>
      <c r="H50" s="88"/>
      <c r="I50" s="71"/>
      <c r="J50" s="71"/>
      <c r="K50" s="74"/>
      <c r="L50" s="75"/>
    </row>
    <row r="51" s="66" customFormat="true" ht="27" hidden="false" customHeight="true" outlineLevel="0" collapsed="false">
      <c r="A51" s="96" t="s">
        <v>66</v>
      </c>
      <c r="B51" s="91"/>
      <c r="C51" s="97" t="n">
        <v>6</v>
      </c>
      <c r="D51" s="98" t="s">
        <v>17</v>
      </c>
      <c r="E51" s="94" t="n">
        <f aca="false">'측량 산출근거-3'!F7</f>
        <v>191850</v>
      </c>
      <c r="F51" s="71" t="n">
        <f aca="false">TRUNC((C51*E51),0)</f>
        <v>1151100</v>
      </c>
      <c r="G51" s="95"/>
      <c r="H51" s="88"/>
      <c r="I51" s="71"/>
      <c r="J51" s="71"/>
      <c r="K51" s="74"/>
      <c r="L51" s="75"/>
    </row>
    <row r="52" s="66" customFormat="true" ht="27" hidden="false" customHeight="true" outlineLevel="0" collapsed="false">
      <c r="A52" s="96" t="s">
        <v>67</v>
      </c>
      <c r="B52" s="91"/>
      <c r="C52" s="97" t="n">
        <v>3.2</v>
      </c>
      <c r="D52" s="98" t="s">
        <v>57</v>
      </c>
      <c r="E52" s="94" t="n">
        <f aca="false">'측량 산출근거-3'!F8</f>
        <v>151789</v>
      </c>
      <c r="F52" s="71" t="n">
        <f aca="false">TRUNC((C52*E52),0)</f>
        <v>485724</v>
      </c>
      <c r="G52" s="95"/>
      <c r="H52" s="88"/>
      <c r="I52" s="71"/>
      <c r="J52" s="71"/>
      <c r="K52" s="74"/>
      <c r="L52" s="75"/>
    </row>
    <row r="53" s="66" customFormat="true" ht="27" hidden="false" customHeight="true" outlineLevel="0" collapsed="false">
      <c r="A53" s="96" t="s">
        <v>68</v>
      </c>
      <c r="B53" s="91"/>
      <c r="C53" s="97" t="n">
        <v>8.2</v>
      </c>
      <c r="D53" s="91" t="s">
        <v>59</v>
      </c>
      <c r="E53" s="94" t="n">
        <f aca="false">'측량 산출근거-3'!F9</f>
        <v>136561</v>
      </c>
      <c r="F53" s="71" t="n">
        <f aca="false">TRUNC((C53*E53),0)</f>
        <v>1119800</v>
      </c>
      <c r="G53" s="95"/>
      <c r="H53" s="88"/>
      <c r="I53" s="71"/>
      <c r="J53" s="71"/>
      <c r="K53" s="76"/>
      <c r="L53" s="76"/>
    </row>
    <row r="54" s="66" customFormat="true" ht="27" hidden="false" customHeight="true" outlineLevel="0" collapsed="false">
      <c r="A54" s="96" t="s">
        <v>69</v>
      </c>
      <c r="B54" s="91"/>
      <c r="C54" s="97" t="n">
        <v>3.2</v>
      </c>
      <c r="D54" s="98" t="s">
        <v>57</v>
      </c>
      <c r="E54" s="94" t="n">
        <f aca="false">'측량 산출근거-3'!F20</f>
        <v>194248</v>
      </c>
      <c r="F54" s="71" t="n">
        <f aca="false">TRUNC((C54*E54),0)</f>
        <v>621593</v>
      </c>
      <c r="G54" s="95"/>
      <c r="H54" s="88"/>
      <c r="I54" s="71"/>
      <c r="J54" s="71"/>
      <c r="K54" s="76"/>
      <c r="L54" s="76"/>
    </row>
    <row r="55" s="66" customFormat="true" ht="27" hidden="false" customHeight="true" outlineLevel="0" collapsed="false">
      <c r="A55" s="90" t="s">
        <v>70</v>
      </c>
      <c r="B55" s="91"/>
      <c r="C55" s="97"/>
      <c r="D55" s="91"/>
      <c r="E55" s="94"/>
      <c r="F55" s="94"/>
      <c r="G55" s="95"/>
      <c r="H55" s="88"/>
      <c r="I55" s="71"/>
      <c r="J55" s="71"/>
      <c r="K55" s="77"/>
      <c r="L55" s="78"/>
    </row>
    <row r="56" s="66" customFormat="true" ht="27" hidden="false" customHeight="true" outlineLevel="0" collapsed="false">
      <c r="A56" s="96" t="s">
        <v>71</v>
      </c>
      <c r="B56" s="91"/>
      <c r="C56" s="97" t="n">
        <v>1</v>
      </c>
      <c r="D56" s="98" t="s">
        <v>72</v>
      </c>
      <c r="E56" s="94" t="s">
        <v>14</v>
      </c>
      <c r="F56" s="94"/>
      <c r="G56" s="95" t="n">
        <f aca="false">'측량 산출근거-3'!G135</f>
        <v>3400</v>
      </c>
      <c r="H56" s="71" t="n">
        <f aca="false">TRUNC((C56*G56),0)</f>
        <v>3400</v>
      </c>
      <c r="I56" s="71"/>
      <c r="J56" s="71"/>
      <c r="K56" s="77"/>
      <c r="L56" s="78"/>
    </row>
    <row r="57" s="66" customFormat="true" ht="27" hidden="false" customHeight="true" outlineLevel="0" collapsed="false">
      <c r="A57" s="99" t="s">
        <v>73</v>
      </c>
      <c r="B57" s="91"/>
      <c r="C57" s="97"/>
      <c r="D57" s="91"/>
      <c r="E57" s="94"/>
      <c r="F57" s="94"/>
      <c r="G57" s="95"/>
      <c r="H57" s="88"/>
      <c r="I57" s="71"/>
      <c r="J57" s="71"/>
      <c r="K57" s="77"/>
      <c r="L57" s="78"/>
    </row>
    <row r="58" s="66" customFormat="true" ht="27" hidden="false" customHeight="true" outlineLevel="0" collapsed="false">
      <c r="A58" s="68"/>
      <c r="B58" s="69"/>
      <c r="C58" s="70"/>
      <c r="D58" s="69"/>
      <c r="E58" s="71"/>
      <c r="F58" s="71"/>
      <c r="G58" s="71"/>
      <c r="H58" s="71"/>
      <c r="I58" s="71"/>
      <c r="J58" s="71"/>
      <c r="K58" s="77"/>
      <c r="L58" s="78"/>
    </row>
    <row r="59" s="66" customFormat="true" ht="27" hidden="false" customHeight="true" outlineLevel="0" collapsed="false">
      <c r="A59" s="68"/>
      <c r="B59" s="69"/>
      <c r="C59" s="70"/>
      <c r="D59" s="69"/>
      <c r="E59" s="71"/>
      <c r="F59" s="71"/>
      <c r="G59" s="71"/>
      <c r="H59" s="71"/>
      <c r="I59" s="71"/>
      <c r="J59" s="71"/>
      <c r="K59" s="76" t="s">
        <v>14</v>
      </c>
      <c r="L59" s="76"/>
    </row>
    <row r="60" s="66" customFormat="true" ht="27" hidden="false" customHeight="true" outlineLevel="0" collapsed="false">
      <c r="A60" s="68"/>
      <c r="B60" s="69"/>
      <c r="C60" s="70"/>
      <c r="D60" s="69"/>
      <c r="E60" s="71"/>
      <c r="F60" s="71" t="s">
        <v>14</v>
      </c>
      <c r="G60" s="71"/>
      <c r="H60" s="71" t="s">
        <v>14</v>
      </c>
      <c r="I60" s="71"/>
      <c r="J60" s="71" t="s">
        <v>14</v>
      </c>
      <c r="K60" s="76" t="s">
        <v>14</v>
      </c>
      <c r="L60" s="76"/>
    </row>
    <row r="61" s="66" customFormat="true" ht="27" hidden="false" customHeight="true" outlineLevel="0" collapsed="false">
      <c r="A61" s="68"/>
      <c r="B61" s="69"/>
      <c r="C61" s="70"/>
      <c r="D61" s="69"/>
      <c r="E61" s="71"/>
      <c r="F61" s="71"/>
      <c r="G61" s="71"/>
      <c r="H61" s="71"/>
      <c r="I61" s="71"/>
      <c r="J61" s="71"/>
      <c r="K61" s="77"/>
      <c r="L61" s="78"/>
    </row>
    <row r="62" s="66" customFormat="true" ht="27" hidden="false" customHeight="true" outlineLevel="0" collapsed="false">
      <c r="A62" s="68"/>
      <c r="B62" s="69"/>
      <c r="C62" s="70"/>
      <c r="D62" s="69"/>
      <c r="E62" s="71"/>
      <c r="F62" s="71"/>
      <c r="G62" s="71"/>
      <c r="H62" s="71"/>
      <c r="I62" s="71"/>
      <c r="J62" s="71"/>
      <c r="K62" s="76" t="s">
        <v>14</v>
      </c>
      <c r="L62" s="76"/>
    </row>
    <row r="63" s="66" customFormat="true" ht="27" hidden="false" customHeight="true" outlineLevel="0" collapsed="false">
      <c r="A63" s="68"/>
      <c r="B63" s="69"/>
      <c r="C63" s="70"/>
      <c r="D63" s="69"/>
      <c r="E63" s="71"/>
      <c r="F63" s="71" t="s">
        <v>14</v>
      </c>
      <c r="G63" s="71"/>
      <c r="H63" s="71" t="s">
        <v>14</v>
      </c>
      <c r="I63" s="71"/>
      <c r="J63" s="71" t="s">
        <v>14</v>
      </c>
      <c r="K63" s="76" t="s">
        <v>14</v>
      </c>
      <c r="L63" s="76"/>
    </row>
    <row r="64" s="66" customFormat="true" ht="27" hidden="false" customHeight="true" outlineLevel="0" collapsed="false">
      <c r="A64" s="79" t="s">
        <v>61</v>
      </c>
      <c r="B64" s="80"/>
      <c r="C64" s="81"/>
      <c r="D64" s="80"/>
      <c r="E64" s="82"/>
      <c r="F64" s="82" t="n">
        <f aca="false">INT(SUM(F49:F63))</f>
        <v>3378217</v>
      </c>
      <c r="G64" s="82"/>
      <c r="H64" s="82" t="n">
        <f aca="false">INT(SUM(H49:H63))</f>
        <v>3400</v>
      </c>
      <c r="I64" s="82"/>
      <c r="J64" s="82" t="n">
        <f aca="false">INT(SUM(J49:J63))</f>
        <v>0</v>
      </c>
      <c r="K64" s="83"/>
      <c r="L64" s="83"/>
    </row>
    <row r="65" customFormat="false" ht="33" hidden="false" customHeight="true" outlineLevel="0" collapsed="false">
      <c r="A65" s="46" t="s">
        <v>3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8" hidden="false" customHeight="true" outlineLevel="0" collapsed="false">
      <c r="A66" s="47" t="s">
        <v>74</v>
      </c>
      <c r="B66" s="48"/>
      <c r="C66" s="49"/>
      <c r="D66" s="50"/>
      <c r="E66" s="51"/>
      <c r="F66" s="51"/>
      <c r="G66" s="51"/>
      <c r="H66" s="51"/>
      <c r="I66" s="51"/>
      <c r="J66" s="51"/>
      <c r="K66" s="51"/>
      <c r="L66" s="52"/>
    </row>
    <row r="67" customFormat="false" ht="18" hidden="false" customHeight="true" outlineLevel="0" collapsed="false">
      <c r="A67" s="47" t="s">
        <v>75</v>
      </c>
      <c r="B67" s="48"/>
      <c r="C67" s="49"/>
      <c r="D67" s="53"/>
      <c r="E67" s="51"/>
      <c r="F67" s="51"/>
      <c r="G67" s="51"/>
      <c r="H67" s="51"/>
      <c r="I67" s="51"/>
      <c r="J67" s="51"/>
      <c r="K67" s="51"/>
      <c r="L67" s="52"/>
    </row>
    <row r="68" customFormat="false" ht="18" hidden="false" customHeight="true" outlineLevel="0" collapsed="false">
      <c r="A68" s="47" t="s">
        <v>41</v>
      </c>
      <c r="B68" s="48"/>
      <c r="C68" s="54"/>
      <c r="D68" s="50"/>
      <c r="E68" s="51"/>
      <c r="F68" s="55" t="s">
        <v>42</v>
      </c>
      <c r="G68" s="51"/>
      <c r="H68" s="55" t="s">
        <v>43</v>
      </c>
      <c r="I68" s="51"/>
      <c r="J68" s="55" t="s">
        <v>44</v>
      </c>
      <c r="K68" s="56"/>
      <c r="L68" s="57" t="s">
        <v>45</v>
      </c>
    </row>
    <row r="69" customFormat="false" ht="21" hidden="false" customHeight="true" outlineLevel="0" collapsed="false">
      <c r="A69" s="47"/>
      <c r="B69" s="58"/>
      <c r="C69" s="54"/>
      <c r="D69" s="50"/>
      <c r="E69" s="51"/>
      <c r="F69" s="59" t="n">
        <f aca="false">INT(+F87)</f>
        <v>623753</v>
      </c>
      <c r="G69" s="59"/>
      <c r="H69" s="59" t="n">
        <f aca="false">INT(+H87)</f>
        <v>0</v>
      </c>
      <c r="I69" s="59"/>
      <c r="J69" s="59" t="n">
        <f aca="false">INT(+J87)</f>
        <v>0</v>
      </c>
      <c r="K69" s="59"/>
      <c r="L69" s="60" t="n">
        <f aca="false">INT(SUM(F69:J69))</f>
        <v>623753</v>
      </c>
    </row>
    <row r="70" s="66" customFormat="true" ht="24.75" hidden="false" customHeight="true" outlineLevel="0" collapsed="false">
      <c r="A70" s="61" t="s">
        <v>46</v>
      </c>
      <c r="B70" s="62" t="s">
        <v>47</v>
      </c>
      <c r="C70" s="63" t="s">
        <v>48</v>
      </c>
      <c r="D70" s="62" t="s">
        <v>3</v>
      </c>
      <c r="E70" s="64" t="s">
        <v>49</v>
      </c>
      <c r="F70" s="64"/>
      <c r="G70" s="64" t="s">
        <v>50</v>
      </c>
      <c r="H70" s="64"/>
      <c r="I70" s="64" t="s">
        <v>51</v>
      </c>
      <c r="J70" s="64"/>
      <c r="K70" s="65" t="s">
        <v>52</v>
      </c>
      <c r="L70" s="65"/>
    </row>
    <row r="71" s="66" customFormat="true" ht="24.75" hidden="false" customHeight="true" outlineLevel="0" collapsed="false">
      <c r="A71" s="61"/>
      <c r="B71" s="62"/>
      <c r="C71" s="63"/>
      <c r="D71" s="62"/>
      <c r="E71" s="64" t="s">
        <v>9</v>
      </c>
      <c r="F71" s="64" t="s">
        <v>53</v>
      </c>
      <c r="G71" s="64" t="s">
        <v>9</v>
      </c>
      <c r="H71" s="64" t="s">
        <v>53</v>
      </c>
      <c r="I71" s="64" t="s">
        <v>9</v>
      </c>
      <c r="J71" s="64" t="s">
        <v>53</v>
      </c>
      <c r="K71" s="65"/>
      <c r="L71" s="65"/>
    </row>
    <row r="72" s="66" customFormat="true" ht="27" hidden="false" customHeight="true" outlineLevel="0" collapsed="false">
      <c r="A72" s="84" t="s">
        <v>76</v>
      </c>
      <c r="B72" s="85"/>
      <c r="C72" s="86"/>
      <c r="D72" s="85"/>
      <c r="E72" s="87"/>
      <c r="F72" s="87"/>
      <c r="G72" s="87"/>
      <c r="H72" s="88"/>
      <c r="I72" s="71"/>
      <c r="J72" s="71"/>
      <c r="K72" s="89"/>
      <c r="L72" s="89"/>
    </row>
    <row r="73" s="66" customFormat="true" ht="27" hidden="false" customHeight="true" outlineLevel="0" collapsed="false">
      <c r="A73" s="90" t="s">
        <v>65</v>
      </c>
      <c r="B73" s="91"/>
      <c r="C73" s="92"/>
      <c r="D73" s="93"/>
      <c r="E73" s="94"/>
      <c r="F73" s="94"/>
      <c r="G73" s="95"/>
      <c r="H73" s="88"/>
      <c r="I73" s="71"/>
      <c r="J73" s="71"/>
      <c r="K73" s="74"/>
      <c r="L73" s="75"/>
    </row>
    <row r="74" s="66" customFormat="true" ht="27" hidden="false" customHeight="true" outlineLevel="0" collapsed="false">
      <c r="A74" s="96" t="s">
        <v>77</v>
      </c>
      <c r="B74" s="91"/>
      <c r="C74" s="97" t="n">
        <v>1</v>
      </c>
      <c r="D74" s="98" t="s">
        <v>17</v>
      </c>
      <c r="E74" s="94" t="n">
        <f aca="false">'측량 산출근거-3'!F23</f>
        <v>214456</v>
      </c>
      <c r="F74" s="71" t="n">
        <f aca="false">TRUNC((C74*E74),0)</f>
        <v>214456</v>
      </c>
      <c r="G74" s="95"/>
      <c r="H74" s="88"/>
      <c r="I74" s="71"/>
      <c r="J74" s="71"/>
      <c r="K74" s="74"/>
      <c r="L74" s="75"/>
    </row>
    <row r="75" s="66" customFormat="true" ht="27" hidden="false" customHeight="true" outlineLevel="0" collapsed="false">
      <c r="A75" s="96" t="s">
        <v>78</v>
      </c>
      <c r="B75" s="91"/>
      <c r="C75" s="97" t="n">
        <v>1</v>
      </c>
      <c r="D75" s="98" t="s">
        <v>57</v>
      </c>
      <c r="E75" s="94" t="n">
        <f aca="false">'측량 산출근거-3'!F24</f>
        <v>208600</v>
      </c>
      <c r="F75" s="71" t="n">
        <f aca="false">TRUNC((C75*E75),0)</f>
        <v>208600</v>
      </c>
      <c r="G75" s="95"/>
      <c r="H75" s="88"/>
      <c r="I75" s="71"/>
      <c r="J75" s="71"/>
      <c r="K75" s="74"/>
      <c r="L75" s="75"/>
    </row>
    <row r="76" s="66" customFormat="true" ht="27" hidden="false" customHeight="true" outlineLevel="0" collapsed="false">
      <c r="A76" s="96" t="s">
        <v>68</v>
      </c>
      <c r="B76" s="91"/>
      <c r="C76" s="97" t="n">
        <v>1</v>
      </c>
      <c r="D76" s="91" t="s">
        <v>59</v>
      </c>
      <c r="E76" s="94" t="n">
        <f aca="false">'측량 산출근거-3'!F25</f>
        <v>200697</v>
      </c>
      <c r="F76" s="71" t="n">
        <f aca="false">TRUNC((C76*E76),0)</f>
        <v>200697</v>
      </c>
      <c r="G76" s="95"/>
      <c r="H76" s="88"/>
      <c r="I76" s="71"/>
      <c r="J76" s="71"/>
      <c r="K76" s="76"/>
      <c r="L76" s="76"/>
    </row>
    <row r="77" s="66" customFormat="true" ht="27" hidden="false" customHeight="true" outlineLevel="0" collapsed="false">
      <c r="A77" s="90"/>
      <c r="B77" s="91"/>
      <c r="C77" s="97"/>
      <c r="D77" s="91"/>
      <c r="E77" s="94"/>
      <c r="F77" s="71"/>
      <c r="G77" s="95"/>
      <c r="H77" s="88"/>
      <c r="I77" s="71"/>
      <c r="J77" s="71"/>
      <c r="K77" s="76"/>
      <c r="L77" s="76"/>
    </row>
    <row r="78" s="66" customFormat="true" ht="27" hidden="false" customHeight="true" outlineLevel="0" collapsed="false">
      <c r="A78" s="90"/>
      <c r="B78" s="91"/>
      <c r="C78" s="97"/>
      <c r="D78" s="91"/>
      <c r="E78" s="94"/>
      <c r="F78" s="94"/>
      <c r="G78" s="95"/>
      <c r="H78" s="88"/>
      <c r="I78" s="71"/>
      <c r="J78" s="71"/>
      <c r="K78" s="77"/>
      <c r="L78" s="78"/>
    </row>
    <row r="79" s="66" customFormat="true" ht="27" hidden="false" customHeight="true" outlineLevel="0" collapsed="false">
      <c r="A79" s="90"/>
      <c r="B79" s="91"/>
      <c r="C79" s="97"/>
      <c r="D79" s="91"/>
      <c r="E79" s="94"/>
      <c r="F79" s="94"/>
      <c r="G79" s="95"/>
      <c r="H79" s="71"/>
      <c r="I79" s="71"/>
      <c r="J79" s="71"/>
      <c r="K79" s="77"/>
      <c r="L79" s="78"/>
    </row>
    <row r="80" s="66" customFormat="true" ht="27" hidden="false" customHeight="true" outlineLevel="0" collapsed="false">
      <c r="A80" s="99"/>
      <c r="B80" s="91"/>
      <c r="C80" s="97"/>
      <c r="D80" s="91"/>
      <c r="E80" s="94"/>
      <c r="F80" s="94"/>
      <c r="G80" s="95"/>
      <c r="H80" s="88"/>
      <c r="I80" s="71"/>
      <c r="J80" s="71"/>
      <c r="K80" s="77"/>
      <c r="L80" s="78"/>
    </row>
    <row r="81" s="66" customFormat="true" ht="27" hidden="false" customHeight="true" outlineLevel="0" collapsed="false">
      <c r="A81" s="90"/>
      <c r="B81" s="91"/>
      <c r="C81" s="97"/>
      <c r="D81" s="91"/>
      <c r="E81" s="94"/>
      <c r="F81" s="94"/>
      <c r="G81" s="95"/>
      <c r="H81" s="88"/>
      <c r="I81" s="71"/>
      <c r="J81" s="71"/>
      <c r="K81" s="77"/>
      <c r="L81" s="78"/>
    </row>
    <row r="82" s="66" customFormat="true" ht="27" hidden="false" customHeight="true" outlineLevel="0" collapsed="false">
      <c r="A82" s="90"/>
      <c r="B82" s="91"/>
      <c r="C82" s="97"/>
      <c r="D82" s="91"/>
      <c r="E82" s="94"/>
      <c r="F82" s="94"/>
      <c r="G82" s="95"/>
      <c r="H82" s="71"/>
      <c r="I82" s="71"/>
      <c r="J82" s="71"/>
      <c r="K82" s="77"/>
      <c r="L82" s="78"/>
    </row>
    <row r="83" s="66" customFormat="true" ht="27" hidden="false" customHeight="true" outlineLevel="0" collapsed="false">
      <c r="A83" s="99"/>
      <c r="B83" s="91"/>
      <c r="C83" s="97"/>
      <c r="D83" s="91"/>
      <c r="E83" s="94"/>
      <c r="F83" s="94"/>
      <c r="G83" s="95"/>
      <c r="H83" s="88"/>
      <c r="I83" s="71"/>
      <c r="J83" s="71"/>
      <c r="K83" s="77"/>
      <c r="L83" s="78"/>
    </row>
    <row r="84" s="66" customFormat="true" ht="27" hidden="false" customHeight="true" outlineLevel="0" collapsed="false">
      <c r="A84" s="68"/>
      <c r="B84" s="69"/>
      <c r="C84" s="70"/>
      <c r="D84" s="69"/>
      <c r="E84" s="71"/>
      <c r="F84" s="71"/>
      <c r="G84" s="71"/>
      <c r="H84" s="71"/>
      <c r="I84" s="71"/>
      <c r="J84" s="71"/>
      <c r="K84" s="77"/>
      <c r="L84" s="78"/>
    </row>
    <row r="85" s="66" customFormat="true" ht="27" hidden="false" customHeight="true" outlineLevel="0" collapsed="false">
      <c r="A85" s="68"/>
      <c r="B85" s="69"/>
      <c r="C85" s="70"/>
      <c r="D85" s="69"/>
      <c r="E85" s="71"/>
      <c r="F85" s="71"/>
      <c r="G85" s="71"/>
      <c r="H85" s="71"/>
      <c r="I85" s="71"/>
      <c r="J85" s="71"/>
      <c r="K85" s="76" t="s">
        <v>14</v>
      </c>
      <c r="L85" s="76"/>
    </row>
    <row r="86" s="66" customFormat="true" ht="27" hidden="false" customHeight="true" outlineLevel="0" collapsed="false">
      <c r="A86" s="68"/>
      <c r="B86" s="69"/>
      <c r="C86" s="70"/>
      <c r="D86" s="69"/>
      <c r="E86" s="71"/>
      <c r="F86" s="71" t="s">
        <v>14</v>
      </c>
      <c r="G86" s="71"/>
      <c r="H86" s="71" t="s">
        <v>14</v>
      </c>
      <c r="I86" s="71"/>
      <c r="J86" s="71" t="s">
        <v>14</v>
      </c>
      <c r="K86" s="76" t="s">
        <v>14</v>
      </c>
      <c r="L86" s="76"/>
    </row>
    <row r="87" s="66" customFormat="true" ht="27" hidden="false" customHeight="true" outlineLevel="0" collapsed="false">
      <c r="A87" s="79" t="s">
        <v>61</v>
      </c>
      <c r="B87" s="80"/>
      <c r="C87" s="81"/>
      <c r="D87" s="80"/>
      <c r="E87" s="82"/>
      <c r="F87" s="82" t="n">
        <f aca="false">INT(SUM(F72:F86))</f>
        <v>623753</v>
      </c>
      <c r="G87" s="82"/>
      <c r="H87" s="82" t="n">
        <f aca="false">INT(SUM(H72:H86))</f>
        <v>0</v>
      </c>
      <c r="I87" s="82"/>
      <c r="J87" s="82" t="n">
        <f aca="false">INT(SUM(J72:J86))</f>
        <v>0</v>
      </c>
      <c r="K87" s="83"/>
      <c r="L87" s="83"/>
    </row>
    <row r="88" customFormat="false" ht="33" hidden="false" customHeight="true" outlineLevel="0" collapsed="false">
      <c r="A88" s="46" t="s">
        <v>38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8" hidden="false" customHeight="true" outlineLevel="0" collapsed="false">
      <c r="A89" s="47" t="s">
        <v>79</v>
      </c>
      <c r="B89" s="48"/>
      <c r="C89" s="49"/>
      <c r="D89" s="50"/>
      <c r="E89" s="51"/>
      <c r="F89" s="51"/>
      <c r="G89" s="51"/>
      <c r="H89" s="51"/>
      <c r="I89" s="51"/>
      <c r="J89" s="51"/>
      <c r="K89" s="51"/>
      <c r="L89" s="52"/>
    </row>
    <row r="90" customFormat="false" ht="18" hidden="false" customHeight="true" outlineLevel="0" collapsed="false">
      <c r="A90" s="47" t="s">
        <v>80</v>
      </c>
      <c r="B90" s="48"/>
      <c r="C90" s="49"/>
      <c r="D90" s="53"/>
      <c r="E90" s="51"/>
      <c r="F90" s="51"/>
      <c r="G90" s="51"/>
      <c r="H90" s="51"/>
      <c r="I90" s="51"/>
      <c r="J90" s="51"/>
      <c r="K90" s="51"/>
      <c r="L90" s="52"/>
    </row>
    <row r="91" customFormat="false" ht="18" hidden="false" customHeight="true" outlineLevel="0" collapsed="false">
      <c r="A91" s="47" t="s">
        <v>41</v>
      </c>
      <c r="B91" s="48"/>
      <c r="C91" s="54"/>
      <c r="D91" s="50"/>
      <c r="E91" s="51"/>
      <c r="F91" s="55" t="s">
        <v>42</v>
      </c>
      <c r="G91" s="51"/>
      <c r="H91" s="55" t="s">
        <v>43</v>
      </c>
      <c r="I91" s="51"/>
      <c r="J91" s="55" t="s">
        <v>44</v>
      </c>
      <c r="K91" s="56"/>
      <c r="L91" s="57" t="s">
        <v>45</v>
      </c>
    </row>
    <row r="92" customFormat="false" ht="21" hidden="false" customHeight="true" outlineLevel="0" collapsed="false">
      <c r="A92" s="100"/>
      <c r="B92" s="101"/>
      <c r="C92" s="102"/>
      <c r="D92" s="103"/>
      <c r="E92" s="104"/>
      <c r="F92" s="105" t="s">
        <v>81</v>
      </c>
      <c r="G92" s="105"/>
      <c r="H92" s="105" t="n">
        <f aca="false">C110</f>
        <v>180782</v>
      </c>
      <c r="I92" s="105"/>
      <c r="J92" s="105" t="n">
        <f aca="false">G110</f>
        <v>566556</v>
      </c>
      <c r="K92" s="105"/>
      <c r="L92" s="106" t="n">
        <f aca="false">INT(SUM(F92:J92))</f>
        <v>747338</v>
      </c>
    </row>
    <row r="93" customFormat="false" ht="24.75" hidden="false" customHeight="true" outlineLevel="0" collapsed="false">
      <c r="A93" s="107" t="s">
        <v>46</v>
      </c>
      <c r="B93" s="108" t="s">
        <v>47</v>
      </c>
      <c r="C93" s="109" t="s">
        <v>48</v>
      </c>
      <c r="D93" s="108" t="s">
        <v>3</v>
      </c>
      <c r="E93" s="110" t="s">
        <v>49</v>
      </c>
      <c r="F93" s="110"/>
      <c r="G93" s="110" t="s">
        <v>50</v>
      </c>
      <c r="H93" s="110"/>
      <c r="I93" s="110" t="s">
        <v>51</v>
      </c>
      <c r="J93" s="110"/>
      <c r="K93" s="111" t="s">
        <v>52</v>
      </c>
      <c r="L93" s="111"/>
    </row>
    <row r="94" customFormat="false" ht="24.75" hidden="false" customHeight="true" outlineLevel="0" collapsed="false">
      <c r="A94" s="107"/>
      <c r="B94" s="108"/>
      <c r="C94" s="109"/>
      <c r="D94" s="108"/>
      <c r="E94" s="112" t="s">
        <v>9</v>
      </c>
      <c r="F94" s="112" t="s">
        <v>53</v>
      </c>
      <c r="G94" s="112" t="s">
        <v>9</v>
      </c>
      <c r="H94" s="112" t="s">
        <v>53</v>
      </c>
      <c r="I94" s="112" t="s">
        <v>9</v>
      </c>
      <c r="J94" s="112" t="s">
        <v>53</v>
      </c>
      <c r="K94" s="111"/>
      <c r="L94" s="111"/>
    </row>
    <row r="95" s="66" customFormat="true" ht="27" hidden="false" customHeight="true" outlineLevel="0" collapsed="false">
      <c r="A95" s="84" t="s">
        <v>82</v>
      </c>
      <c r="B95" s="85"/>
      <c r="C95" s="86"/>
      <c r="D95" s="85"/>
      <c r="E95" s="87"/>
      <c r="F95" s="87"/>
      <c r="G95" s="87"/>
      <c r="H95" s="113"/>
      <c r="I95" s="87"/>
      <c r="J95" s="71"/>
      <c r="K95" s="89"/>
      <c r="L95" s="89"/>
    </row>
    <row r="96" s="66" customFormat="true" ht="27" hidden="false" customHeight="true" outlineLevel="0" collapsed="false">
      <c r="A96" s="114" t="s">
        <v>83</v>
      </c>
      <c r="B96" s="115"/>
      <c r="C96" s="116"/>
      <c r="D96" s="95"/>
      <c r="E96" s="94"/>
      <c r="F96" s="94"/>
      <c r="G96" s="95"/>
      <c r="H96" s="95"/>
      <c r="I96" s="95"/>
      <c r="J96" s="71"/>
      <c r="K96" s="74"/>
      <c r="L96" s="75"/>
    </row>
    <row r="97" s="66" customFormat="true" ht="27" hidden="false" customHeight="true" outlineLevel="0" collapsed="false">
      <c r="A97" s="117" t="s">
        <v>84</v>
      </c>
      <c r="B97" s="115"/>
      <c r="C97" s="116"/>
      <c r="D97" s="95"/>
      <c r="E97" s="94"/>
      <c r="F97" s="95"/>
      <c r="G97" s="95"/>
      <c r="H97" s="95"/>
      <c r="I97" s="95"/>
      <c r="J97" s="71"/>
      <c r="K97" s="74"/>
      <c r="L97" s="75"/>
    </row>
    <row r="98" s="66" customFormat="true" ht="27" hidden="false" customHeight="true" outlineLevel="0" collapsed="false">
      <c r="A98" s="117" t="s">
        <v>85</v>
      </c>
      <c r="B98" s="115"/>
      <c r="C98" s="116"/>
      <c r="D98" s="95"/>
      <c r="E98" s="94"/>
      <c r="F98" s="95"/>
      <c r="G98" s="95"/>
      <c r="H98" s="95"/>
      <c r="I98" s="95"/>
      <c r="J98" s="71"/>
      <c r="K98" s="74"/>
      <c r="L98" s="75"/>
    </row>
    <row r="99" s="66" customFormat="true" ht="27" hidden="false" customHeight="true" outlineLevel="0" collapsed="false">
      <c r="A99" s="117" t="s">
        <v>86</v>
      </c>
      <c r="B99" s="115"/>
      <c r="C99" s="116"/>
      <c r="D99" s="95"/>
      <c r="E99" s="94"/>
      <c r="F99" s="95"/>
      <c r="G99" s="95"/>
      <c r="H99" s="95"/>
      <c r="I99" s="95"/>
      <c r="J99" s="71"/>
      <c r="K99" s="76"/>
      <c r="L99" s="76"/>
    </row>
    <row r="100" s="66" customFormat="true" ht="27" hidden="false" customHeight="true" outlineLevel="0" collapsed="false">
      <c r="A100" s="114" t="s">
        <v>87</v>
      </c>
      <c r="B100" s="115"/>
      <c r="C100" s="116"/>
      <c r="D100" s="118"/>
      <c r="E100" s="94"/>
      <c r="F100" s="95"/>
      <c r="G100" s="95"/>
      <c r="H100" s="95"/>
      <c r="I100" s="95"/>
      <c r="J100" s="71"/>
      <c r="K100" s="76"/>
      <c r="L100" s="76"/>
    </row>
    <row r="101" s="66" customFormat="true" ht="27" hidden="false" customHeight="true" outlineLevel="0" collapsed="false">
      <c r="A101" s="117" t="s">
        <v>88</v>
      </c>
      <c r="B101" s="115"/>
      <c r="C101" s="116"/>
      <c r="D101" s="118"/>
      <c r="E101" s="94"/>
      <c r="F101" s="95"/>
      <c r="G101" s="95"/>
      <c r="H101" s="95"/>
      <c r="I101" s="95"/>
      <c r="J101" s="71"/>
      <c r="K101" s="77"/>
      <c r="L101" s="78"/>
    </row>
    <row r="102" s="66" customFormat="true" ht="27" hidden="false" customHeight="true" outlineLevel="0" collapsed="false">
      <c r="A102" s="117" t="s">
        <v>89</v>
      </c>
      <c r="B102" s="115"/>
      <c r="C102" s="116"/>
      <c r="D102" s="119"/>
      <c r="E102" s="94"/>
      <c r="F102" s="95"/>
      <c r="G102" s="95"/>
      <c r="H102" s="94"/>
      <c r="I102" s="95"/>
      <c r="J102" s="71"/>
      <c r="K102" s="77"/>
      <c r="L102" s="78"/>
    </row>
    <row r="103" s="66" customFormat="true" ht="27" hidden="false" customHeight="true" outlineLevel="0" collapsed="false">
      <c r="A103" s="117" t="s">
        <v>90</v>
      </c>
      <c r="B103" s="116"/>
      <c r="C103" s="116"/>
      <c r="D103" s="119"/>
      <c r="E103" s="94"/>
      <c r="F103" s="95"/>
      <c r="G103" s="95"/>
      <c r="H103" s="95"/>
      <c r="I103" s="95"/>
      <c r="J103" s="71"/>
      <c r="K103" s="77"/>
      <c r="L103" s="78"/>
    </row>
    <row r="104" s="66" customFormat="true" ht="27" hidden="false" customHeight="true" outlineLevel="0" collapsed="false">
      <c r="A104" s="114" t="s">
        <v>91</v>
      </c>
      <c r="B104" s="115"/>
      <c r="C104" s="116"/>
      <c r="D104" s="120"/>
      <c r="E104" s="94"/>
      <c r="F104" s="95"/>
      <c r="G104" s="94"/>
      <c r="H104" s="94"/>
      <c r="I104" s="95"/>
      <c r="J104" s="71"/>
      <c r="K104" s="77"/>
      <c r="L104" s="78"/>
    </row>
    <row r="105" s="66" customFormat="true" ht="27" hidden="false" customHeight="true" outlineLevel="0" collapsed="false">
      <c r="A105" s="117" t="s">
        <v>92</v>
      </c>
      <c r="B105" s="115"/>
      <c r="C105" s="116"/>
      <c r="D105" s="120"/>
      <c r="E105" s="94"/>
      <c r="F105" s="95"/>
      <c r="G105" s="94"/>
      <c r="H105" s="94"/>
      <c r="I105" s="95"/>
      <c r="J105" s="71"/>
      <c r="K105" s="76" t="s">
        <v>14</v>
      </c>
      <c r="L105" s="76"/>
    </row>
    <row r="106" s="66" customFormat="true" ht="27" hidden="false" customHeight="true" outlineLevel="0" collapsed="false">
      <c r="A106" s="117" t="s">
        <v>93</v>
      </c>
      <c r="B106" s="115"/>
      <c r="C106" s="116"/>
      <c r="D106" s="120"/>
      <c r="E106" s="94"/>
      <c r="F106" s="121" t="s">
        <v>94</v>
      </c>
      <c r="G106" s="115"/>
      <c r="H106" s="116"/>
      <c r="I106" s="120"/>
      <c r="J106" s="71" t="s">
        <v>14</v>
      </c>
      <c r="K106" s="76" t="s">
        <v>14</v>
      </c>
      <c r="L106" s="76"/>
    </row>
    <row r="107" s="66" customFormat="true" ht="27" hidden="false" customHeight="true" outlineLevel="0" collapsed="false">
      <c r="A107" s="122"/>
      <c r="B107" s="123"/>
      <c r="C107" s="124"/>
      <c r="D107" s="125"/>
      <c r="E107" s="126"/>
      <c r="F107" s="123"/>
      <c r="G107" s="123"/>
      <c r="H107" s="124"/>
      <c r="I107" s="125"/>
      <c r="J107" s="87"/>
      <c r="K107" s="127"/>
      <c r="L107" s="128"/>
    </row>
    <row r="108" s="66" customFormat="true" ht="27" hidden="false" customHeight="true" outlineLevel="0" collapsed="false">
      <c r="A108" s="122"/>
      <c r="B108" s="123"/>
      <c r="C108" s="124"/>
      <c r="D108" s="125"/>
      <c r="E108" s="126"/>
      <c r="F108" s="123"/>
      <c r="G108" s="123"/>
      <c r="H108" s="124"/>
      <c r="I108" s="125"/>
      <c r="J108" s="87"/>
      <c r="K108" s="127"/>
      <c r="L108" s="128"/>
    </row>
    <row r="109" s="66" customFormat="true" ht="27" hidden="false" customHeight="true" outlineLevel="0" collapsed="false">
      <c r="A109" s="122"/>
      <c r="B109" s="123"/>
      <c r="C109" s="124"/>
      <c r="D109" s="125"/>
      <c r="E109" s="126"/>
      <c r="F109" s="123"/>
      <c r="G109" s="123"/>
      <c r="H109" s="124"/>
      <c r="I109" s="125"/>
      <c r="J109" s="87"/>
      <c r="K109" s="127"/>
      <c r="L109" s="128"/>
    </row>
    <row r="110" s="66" customFormat="true" ht="27" hidden="false" customHeight="true" outlineLevel="0" collapsed="false">
      <c r="A110" s="129" t="s">
        <v>61</v>
      </c>
      <c r="B110" s="130" t="s">
        <v>95</v>
      </c>
      <c r="C110" s="130" t="n">
        <v>180782</v>
      </c>
      <c r="D110" s="130" t="s">
        <v>96</v>
      </c>
      <c r="E110" s="131"/>
      <c r="F110" s="130" t="s">
        <v>97</v>
      </c>
      <c r="G110" s="130" t="n">
        <f aca="false">'측량 산출근거-3'!F59+'측량 산출근거-3'!F61</f>
        <v>566556</v>
      </c>
      <c r="H110" s="132" t="s">
        <v>96</v>
      </c>
      <c r="I110" s="133"/>
      <c r="J110" s="82" t="s">
        <v>14</v>
      </c>
      <c r="K110" s="83"/>
      <c r="L110" s="83"/>
    </row>
    <row r="111" customFormat="false" ht="33" hidden="false" customHeight="true" outlineLevel="0" collapsed="false">
      <c r="A111" s="46" t="s">
        <v>3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8" hidden="false" customHeight="true" outlineLevel="0" collapsed="false">
      <c r="A112" s="47" t="s">
        <v>98</v>
      </c>
      <c r="B112" s="48"/>
      <c r="C112" s="49"/>
      <c r="D112" s="50"/>
      <c r="E112" s="51"/>
      <c r="F112" s="51"/>
      <c r="G112" s="51"/>
      <c r="H112" s="51"/>
      <c r="I112" s="51"/>
      <c r="J112" s="51"/>
      <c r="K112" s="51"/>
      <c r="L112" s="52"/>
    </row>
    <row r="113" customFormat="false" ht="18" hidden="false" customHeight="true" outlineLevel="0" collapsed="false">
      <c r="A113" s="47" t="s">
        <v>99</v>
      </c>
      <c r="B113" s="48"/>
      <c r="C113" s="49"/>
      <c r="D113" s="53"/>
      <c r="E113" s="51"/>
      <c r="F113" s="51"/>
      <c r="G113" s="51"/>
      <c r="H113" s="51"/>
      <c r="I113" s="51"/>
      <c r="J113" s="51"/>
      <c r="K113" s="51"/>
      <c r="L113" s="52"/>
    </row>
    <row r="114" customFormat="false" ht="18" hidden="false" customHeight="true" outlineLevel="0" collapsed="false">
      <c r="A114" s="47" t="s">
        <v>41</v>
      </c>
      <c r="B114" s="48"/>
      <c r="C114" s="54"/>
      <c r="D114" s="50"/>
      <c r="E114" s="51"/>
      <c r="F114" s="55" t="s">
        <v>42</v>
      </c>
      <c r="G114" s="51"/>
      <c r="H114" s="55" t="s">
        <v>43</v>
      </c>
      <c r="I114" s="51"/>
      <c r="J114" s="55" t="s">
        <v>44</v>
      </c>
      <c r="K114" s="56"/>
      <c r="L114" s="57" t="s">
        <v>45</v>
      </c>
    </row>
    <row r="115" customFormat="false" ht="21" hidden="false" customHeight="true" outlineLevel="0" collapsed="false">
      <c r="A115" s="100"/>
      <c r="B115" s="101"/>
      <c r="C115" s="102"/>
      <c r="D115" s="103"/>
      <c r="E115" s="104"/>
      <c r="F115" s="105" t="s">
        <v>81</v>
      </c>
      <c r="G115" s="105"/>
      <c r="H115" s="105" t="s">
        <v>81</v>
      </c>
      <c r="I115" s="105"/>
      <c r="J115" s="105" t="n">
        <f aca="false">J133</f>
        <v>72196</v>
      </c>
      <c r="K115" s="105"/>
      <c r="L115" s="106" t="n">
        <f aca="false">INT(SUM(F115:J115))</f>
        <v>72196</v>
      </c>
    </row>
    <row r="116" s="66" customFormat="true" ht="24.75" hidden="false" customHeight="true" outlineLevel="0" collapsed="false">
      <c r="A116" s="134" t="s">
        <v>46</v>
      </c>
      <c r="B116" s="135" t="s">
        <v>47</v>
      </c>
      <c r="C116" s="136" t="s">
        <v>48</v>
      </c>
      <c r="D116" s="135" t="s">
        <v>3</v>
      </c>
      <c r="E116" s="137" t="s">
        <v>49</v>
      </c>
      <c r="F116" s="137"/>
      <c r="G116" s="137" t="s">
        <v>50</v>
      </c>
      <c r="H116" s="137"/>
      <c r="I116" s="137" t="s">
        <v>51</v>
      </c>
      <c r="J116" s="137"/>
      <c r="K116" s="138" t="s">
        <v>52</v>
      </c>
      <c r="L116" s="138"/>
    </row>
    <row r="117" s="66" customFormat="true" ht="24.75" hidden="false" customHeight="true" outlineLevel="0" collapsed="false">
      <c r="A117" s="134"/>
      <c r="B117" s="135"/>
      <c r="C117" s="136"/>
      <c r="D117" s="135"/>
      <c r="E117" s="67" t="s">
        <v>9</v>
      </c>
      <c r="F117" s="67" t="s">
        <v>53</v>
      </c>
      <c r="G117" s="67" t="s">
        <v>9</v>
      </c>
      <c r="H117" s="67" t="s">
        <v>53</v>
      </c>
      <c r="I117" s="67" t="s">
        <v>9</v>
      </c>
      <c r="J117" s="67" t="s">
        <v>53</v>
      </c>
      <c r="K117" s="138"/>
      <c r="L117" s="138"/>
    </row>
    <row r="118" s="66" customFormat="true" ht="27" hidden="false" customHeight="true" outlineLevel="0" collapsed="false">
      <c r="A118" s="84" t="s">
        <v>100</v>
      </c>
      <c r="B118" s="85"/>
      <c r="C118" s="86"/>
      <c r="D118" s="85"/>
      <c r="E118" s="87"/>
      <c r="F118" s="87"/>
      <c r="G118" s="87"/>
      <c r="H118" s="113"/>
      <c r="I118" s="87"/>
      <c r="J118" s="71"/>
      <c r="K118" s="89"/>
      <c r="L118" s="89"/>
    </row>
    <row r="119" s="66" customFormat="true" ht="27" hidden="false" customHeight="true" outlineLevel="0" collapsed="false">
      <c r="A119" s="117" t="s">
        <v>101</v>
      </c>
      <c r="B119" s="115"/>
      <c r="C119" s="116" t="n">
        <v>1</v>
      </c>
      <c r="D119" s="139" t="s">
        <v>57</v>
      </c>
      <c r="E119" s="94"/>
      <c r="F119" s="94"/>
      <c r="G119" s="95"/>
      <c r="H119" s="95"/>
      <c r="I119" s="95" t="n">
        <f aca="false">'측량 산출근거-3'!G111</f>
        <v>62755</v>
      </c>
      <c r="J119" s="71" t="n">
        <f aca="false">TRUNC((C119*I119),0)</f>
        <v>62755</v>
      </c>
      <c r="K119" s="74"/>
      <c r="L119" s="75"/>
    </row>
    <row r="120" s="66" customFormat="true" ht="27" hidden="false" customHeight="true" outlineLevel="0" collapsed="false">
      <c r="A120" s="117" t="s">
        <v>102</v>
      </c>
      <c r="B120" s="115"/>
      <c r="C120" s="116" t="n">
        <v>1</v>
      </c>
      <c r="D120" s="139" t="s">
        <v>57</v>
      </c>
      <c r="E120" s="94"/>
      <c r="F120" s="95"/>
      <c r="G120" s="95"/>
      <c r="H120" s="95"/>
      <c r="I120" s="95" t="n">
        <f aca="false">'측량 산출근거-3'!G112</f>
        <v>9441</v>
      </c>
      <c r="J120" s="71" t="n">
        <f aca="false">TRUNC((C120*I120),0)</f>
        <v>9441</v>
      </c>
      <c r="K120" s="74"/>
      <c r="L120" s="75"/>
    </row>
    <row r="121" s="66" customFormat="true" ht="27" hidden="false" customHeight="true" outlineLevel="0" collapsed="false">
      <c r="A121" s="140" t="s">
        <v>61</v>
      </c>
      <c r="B121" s="115"/>
      <c r="C121" s="116"/>
      <c r="D121" s="95"/>
      <c r="E121" s="94"/>
      <c r="F121" s="95"/>
      <c r="G121" s="95"/>
      <c r="H121" s="95"/>
      <c r="I121" s="95"/>
      <c r="J121" s="71"/>
      <c r="K121" s="74"/>
      <c r="L121" s="75"/>
    </row>
    <row r="122" s="66" customFormat="true" ht="27" hidden="false" customHeight="true" outlineLevel="0" collapsed="false">
      <c r="A122" s="114"/>
      <c r="B122" s="115"/>
      <c r="C122" s="116"/>
      <c r="D122" s="95"/>
      <c r="E122" s="94"/>
      <c r="F122" s="95"/>
      <c r="G122" s="95"/>
      <c r="H122" s="95"/>
      <c r="I122" s="95"/>
      <c r="J122" s="71"/>
      <c r="K122" s="76"/>
      <c r="L122" s="76"/>
    </row>
    <row r="123" s="66" customFormat="true" ht="27" hidden="false" customHeight="true" outlineLevel="0" collapsed="false">
      <c r="A123" s="114"/>
      <c r="B123" s="115"/>
      <c r="C123" s="116"/>
      <c r="D123" s="118"/>
      <c r="E123" s="94"/>
      <c r="F123" s="95"/>
      <c r="G123" s="95"/>
      <c r="H123" s="95"/>
      <c r="I123" s="95"/>
      <c r="J123" s="71"/>
      <c r="K123" s="76"/>
      <c r="L123" s="76"/>
    </row>
    <row r="124" s="66" customFormat="true" ht="27" hidden="false" customHeight="true" outlineLevel="0" collapsed="false">
      <c r="A124" s="114"/>
      <c r="B124" s="115"/>
      <c r="C124" s="116"/>
      <c r="D124" s="118"/>
      <c r="E124" s="94"/>
      <c r="F124" s="95"/>
      <c r="G124" s="95"/>
      <c r="H124" s="95"/>
      <c r="I124" s="95"/>
      <c r="J124" s="71"/>
      <c r="K124" s="77"/>
      <c r="L124" s="78"/>
    </row>
    <row r="125" s="66" customFormat="true" ht="27" hidden="false" customHeight="true" outlineLevel="0" collapsed="false">
      <c r="A125" s="114"/>
      <c r="B125" s="115"/>
      <c r="C125" s="116"/>
      <c r="D125" s="119"/>
      <c r="E125" s="94"/>
      <c r="F125" s="95"/>
      <c r="G125" s="95"/>
      <c r="H125" s="94"/>
      <c r="I125" s="95"/>
      <c r="J125" s="71"/>
      <c r="K125" s="77"/>
      <c r="L125" s="78"/>
    </row>
    <row r="126" s="66" customFormat="true" ht="27" hidden="false" customHeight="true" outlineLevel="0" collapsed="false">
      <c r="A126" s="114"/>
      <c r="B126" s="116"/>
      <c r="C126" s="116"/>
      <c r="D126" s="119"/>
      <c r="E126" s="94"/>
      <c r="F126" s="95"/>
      <c r="G126" s="95"/>
      <c r="H126" s="95"/>
      <c r="I126" s="95"/>
      <c r="J126" s="71"/>
      <c r="K126" s="77"/>
      <c r="L126" s="78"/>
    </row>
    <row r="127" s="66" customFormat="true" ht="27" hidden="false" customHeight="true" outlineLevel="0" collapsed="false">
      <c r="A127" s="114"/>
      <c r="B127" s="115"/>
      <c r="C127" s="116"/>
      <c r="D127" s="118"/>
      <c r="E127" s="94"/>
      <c r="F127" s="95"/>
      <c r="G127" s="95"/>
      <c r="H127" s="95"/>
      <c r="I127" s="95"/>
      <c r="J127" s="71"/>
      <c r="K127" s="77"/>
      <c r="L127" s="78"/>
    </row>
    <row r="128" s="66" customFormat="true" ht="27" hidden="false" customHeight="true" outlineLevel="0" collapsed="false">
      <c r="A128" s="114"/>
      <c r="B128" s="115"/>
      <c r="C128" s="116"/>
      <c r="D128" s="119"/>
      <c r="E128" s="94"/>
      <c r="F128" s="95"/>
      <c r="G128" s="95"/>
      <c r="H128" s="94"/>
      <c r="I128" s="95"/>
      <c r="J128" s="71"/>
      <c r="K128" s="77"/>
      <c r="L128" s="78"/>
    </row>
    <row r="129" s="66" customFormat="true" ht="27" hidden="false" customHeight="true" outlineLevel="0" collapsed="false">
      <c r="A129" s="114"/>
      <c r="B129" s="116"/>
      <c r="C129" s="116"/>
      <c r="D129" s="119"/>
      <c r="E129" s="94"/>
      <c r="F129" s="95"/>
      <c r="G129" s="95"/>
      <c r="H129" s="95"/>
      <c r="I129" s="95"/>
      <c r="J129" s="71"/>
      <c r="K129" s="77"/>
      <c r="L129" s="78"/>
    </row>
    <row r="130" s="66" customFormat="true" ht="27" hidden="false" customHeight="true" outlineLevel="0" collapsed="false">
      <c r="A130" s="114"/>
      <c r="B130" s="115"/>
      <c r="C130" s="116"/>
      <c r="D130" s="120"/>
      <c r="E130" s="94"/>
      <c r="F130" s="95"/>
      <c r="G130" s="94"/>
      <c r="H130" s="94"/>
      <c r="I130" s="95"/>
      <c r="J130" s="71"/>
      <c r="K130" s="77"/>
      <c r="L130" s="78"/>
    </row>
    <row r="131" s="66" customFormat="true" ht="27" hidden="false" customHeight="true" outlineLevel="0" collapsed="false">
      <c r="A131" s="114"/>
      <c r="B131" s="115"/>
      <c r="C131" s="116"/>
      <c r="D131" s="120"/>
      <c r="E131" s="94"/>
      <c r="F131" s="95"/>
      <c r="G131" s="94"/>
      <c r="H131" s="94"/>
      <c r="I131" s="95"/>
      <c r="J131" s="71"/>
      <c r="K131" s="76" t="s">
        <v>14</v>
      </c>
      <c r="L131" s="76"/>
    </row>
    <row r="132" s="66" customFormat="true" ht="27" hidden="false" customHeight="true" outlineLevel="0" collapsed="false">
      <c r="A132" s="114"/>
      <c r="B132" s="115"/>
      <c r="C132" s="116"/>
      <c r="D132" s="120"/>
      <c r="E132" s="94"/>
      <c r="F132" s="115"/>
      <c r="G132" s="115"/>
      <c r="H132" s="116"/>
      <c r="I132" s="120"/>
      <c r="J132" s="71" t="s">
        <v>14</v>
      </c>
      <c r="K132" s="76" t="s">
        <v>14</v>
      </c>
      <c r="L132" s="76"/>
    </row>
    <row r="133" s="66" customFormat="true" ht="27" hidden="false" customHeight="true" outlineLevel="0" collapsed="false">
      <c r="A133" s="129" t="s">
        <v>61</v>
      </c>
      <c r="B133" s="141" t="s">
        <v>14</v>
      </c>
      <c r="C133" s="141" t="s">
        <v>14</v>
      </c>
      <c r="D133" s="141" t="s">
        <v>14</v>
      </c>
      <c r="E133" s="131"/>
      <c r="F133" s="141" t="s">
        <v>14</v>
      </c>
      <c r="G133" s="141" t="s">
        <v>103</v>
      </c>
      <c r="H133" s="142" t="s">
        <v>14</v>
      </c>
      <c r="I133" s="133"/>
      <c r="J133" s="82" t="n">
        <f aca="false">SUM(J119:J132)</f>
        <v>72196</v>
      </c>
      <c r="K133" s="83"/>
      <c r="L133" s="83"/>
    </row>
    <row r="134" customFormat="false" ht="33" hidden="false" customHeight="true" outlineLevel="0" collapsed="false">
      <c r="A134" s="46" t="s">
        <v>38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143"/>
      <c r="N134" s="144" t="s">
        <v>104</v>
      </c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6"/>
    </row>
    <row r="135" customFormat="false" ht="18" hidden="false" customHeight="true" outlineLevel="0" collapsed="false">
      <c r="A135" s="47" t="s">
        <v>105</v>
      </c>
      <c r="B135" s="48"/>
      <c r="C135" s="49"/>
      <c r="D135" s="50"/>
      <c r="E135" s="51"/>
      <c r="F135" s="51"/>
      <c r="G135" s="51"/>
      <c r="H135" s="51"/>
      <c r="I135" s="51"/>
      <c r="J135" s="51"/>
      <c r="K135" s="51"/>
      <c r="L135" s="52"/>
      <c r="M135" s="143"/>
      <c r="N135" s="147" t="s">
        <v>106</v>
      </c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8"/>
    </row>
    <row r="136" customFormat="false" ht="18" hidden="false" customHeight="true" outlineLevel="0" collapsed="false">
      <c r="A136" s="47" t="s">
        <v>107</v>
      </c>
      <c r="B136" s="48"/>
      <c r="C136" s="49"/>
      <c r="D136" s="53"/>
      <c r="E136" s="51"/>
      <c r="F136" s="51"/>
      <c r="G136" s="51"/>
      <c r="H136" s="51"/>
      <c r="I136" s="51"/>
      <c r="J136" s="51"/>
      <c r="K136" s="51"/>
      <c r="L136" s="52"/>
      <c r="M136" s="143"/>
      <c r="N136" s="149" t="s">
        <v>108</v>
      </c>
      <c r="O136" s="149"/>
      <c r="P136" s="149"/>
      <c r="Q136" s="149"/>
      <c r="R136" s="149"/>
      <c r="S136" s="149"/>
      <c r="T136" s="149"/>
      <c r="U136" s="143" t="n">
        <f aca="false">TRUNC(('측량 산출근거-1'!K33*AC144*AB147/16),2)</f>
        <v>0.16</v>
      </c>
      <c r="V136" s="150" t="s">
        <v>109</v>
      </c>
      <c r="W136" s="143"/>
      <c r="X136" s="143"/>
      <c r="Y136" s="143"/>
      <c r="Z136" s="143"/>
      <c r="AA136" s="143"/>
      <c r="AB136" s="143"/>
      <c r="AC136" s="143"/>
      <c r="AD136" s="148"/>
    </row>
    <row r="137" customFormat="false" ht="18" hidden="false" customHeight="true" outlineLevel="0" collapsed="false">
      <c r="A137" s="47" t="s">
        <v>110</v>
      </c>
      <c r="B137" s="48"/>
      <c r="C137" s="54"/>
      <c r="D137" s="50"/>
      <c r="E137" s="51"/>
      <c r="F137" s="55" t="s">
        <v>42</v>
      </c>
      <c r="G137" s="51"/>
      <c r="H137" s="55" t="s">
        <v>43</v>
      </c>
      <c r="I137" s="51"/>
      <c r="J137" s="55" t="s">
        <v>44</v>
      </c>
      <c r="K137" s="56"/>
      <c r="L137" s="57" t="s">
        <v>45</v>
      </c>
      <c r="M137" s="143"/>
      <c r="N137" s="149" t="s">
        <v>111</v>
      </c>
      <c r="O137" s="149"/>
      <c r="P137" s="149"/>
      <c r="Q137" s="149"/>
      <c r="R137" s="149"/>
      <c r="S137" s="149"/>
      <c r="T137" s="149"/>
      <c r="U137" s="143" t="n">
        <f aca="false">TRUNC(('측량 산출근거-1'!L33*AC144*AB147/16),2)</f>
        <v>1.35</v>
      </c>
      <c r="V137" s="150" t="s">
        <v>109</v>
      </c>
      <c r="W137" s="143" t="s">
        <v>14</v>
      </c>
      <c r="X137" s="151"/>
      <c r="Y137" s="151"/>
      <c r="Z137" s="143"/>
      <c r="AA137" s="143"/>
      <c r="AB137" s="143"/>
      <c r="AC137" s="143"/>
      <c r="AD137" s="148"/>
    </row>
    <row r="138" customFormat="false" ht="21.75" hidden="false" customHeight="true" outlineLevel="0" collapsed="false">
      <c r="A138" s="47"/>
      <c r="B138" s="58"/>
      <c r="C138" s="54"/>
      <c r="D138" s="50"/>
      <c r="E138" s="51"/>
      <c r="F138" s="59" t="n">
        <f aca="false">INT(+F156)</f>
        <v>991064</v>
      </c>
      <c r="G138" s="59"/>
      <c r="H138" s="59" t="n">
        <f aca="false">INT(+H156)</f>
        <v>0</v>
      </c>
      <c r="I138" s="59"/>
      <c r="J138" s="59" t="n">
        <f aca="false">INT(+J156)</f>
        <v>0</v>
      </c>
      <c r="K138" s="59"/>
      <c r="L138" s="60" t="n">
        <f aca="false">INT(SUM(F138:J138))</f>
        <v>991064</v>
      </c>
      <c r="M138" s="143"/>
      <c r="N138" s="149" t="s">
        <v>112</v>
      </c>
      <c r="O138" s="149"/>
      <c r="P138" s="149"/>
      <c r="Q138" s="149"/>
      <c r="R138" s="149"/>
      <c r="S138" s="149"/>
      <c r="T138" s="149"/>
      <c r="U138" s="152" t="n">
        <f aca="false">TRUNC(('측량 산출근거-1'!M33*AC144*AB147/16),2)</f>
        <v>2.37</v>
      </c>
      <c r="V138" s="150" t="s">
        <v>109</v>
      </c>
      <c r="W138" s="143" t="s">
        <v>14</v>
      </c>
      <c r="X138" s="151"/>
      <c r="Y138" s="151"/>
      <c r="Z138" s="143"/>
      <c r="AA138" s="143"/>
      <c r="AB138" s="143"/>
      <c r="AC138" s="143"/>
      <c r="AD138" s="148"/>
    </row>
    <row r="139" customFormat="false" ht="24.75" hidden="false" customHeight="true" outlineLevel="0" collapsed="false">
      <c r="A139" s="153" t="s">
        <v>46</v>
      </c>
      <c r="B139" s="154" t="s">
        <v>47</v>
      </c>
      <c r="C139" s="155" t="s">
        <v>48</v>
      </c>
      <c r="D139" s="154" t="s">
        <v>3</v>
      </c>
      <c r="E139" s="156" t="s">
        <v>49</v>
      </c>
      <c r="F139" s="156"/>
      <c r="G139" s="156" t="s">
        <v>50</v>
      </c>
      <c r="H139" s="156"/>
      <c r="I139" s="156" t="s">
        <v>51</v>
      </c>
      <c r="J139" s="156"/>
      <c r="K139" s="157" t="s">
        <v>52</v>
      </c>
      <c r="L139" s="157"/>
      <c r="M139" s="143"/>
      <c r="N139" s="149" t="s">
        <v>113</v>
      </c>
      <c r="O139" s="149"/>
      <c r="P139" s="149"/>
      <c r="Q139" s="149"/>
      <c r="R139" s="149"/>
      <c r="S139" s="149"/>
      <c r="T139" s="149"/>
      <c r="U139" s="143" t="n">
        <f aca="false">TRUNC(('측량 산출근거-1'!N33*AC144*AB147/16),2)</f>
        <v>1.87</v>
      </c>
      <c r="V139" s="150" t="s">
        <v>109</v>
      </c>
      <c r="W139" s="143" t="s">
        <v>103</v>
      </c>
      <c r="X139" s="151"/>
      <c r="Y139" s="151"/>
      <c r="Z139" s="143"/>
      <c r="AA139" s="143"/>
      <c r="AB139" s="143"/>
      <c r="AC139" s="143"/>
      <c r="AD139" s="148"/>
    </row>
    <row r="140" customFormat="false" ht="24.75" hidden="false" customHeight="true" outlineLevel="0" collapsed="false">
      <c r="A140" s="153"/>
      <c r="B140" s="154"/>
      <c r="C140" s="155"/>
      <c r="D140" s="154"/>
      <c r="E140" s="112" t="s">
        <v>9</v>
      </c>
      <c r="F140" s="112" t="s">
        <v>53</v>
      </c>
      <c r="G140" s="112" t="s">
        <v>9</v>
      </c>
      <c r="H140" s="112" t="s">
        <v>53</v>
      </c>
      <c r="I140" s="112" t="s">
        <v>9</v>
      </c>
      <c r="J140" s="112" t="s">
        <v>53</v>
      </c>
      <c r="K140" s="157"/>
      <c r="L140" s="157"/>
      <c r="M140" s="143"/>
      <c r="N140" s="149" t="s">
        <v>114</v>
      </c>
      <c r="O140" s="149"/>
      <c r="P140" s="149"/>
      <c r="Q140" s="149"/>
      <c r="R140" s="149"/>
      <c r="S140" s="149"/>
      <c r="T140" s="149"/>
      <c r="U140" s="143" t="n">
        <f aca="false">TRUNC(('측량 산출근거-1'!O33*AC144*AB147/16),2)</f>
        <v>1.87</v>
      </c>
      <c r="V140" s="150" t="s">
        <v>109</v>
      </c>
      <c r="W140" s="143" t="s">
        <v>14</v>
      </c>
      <c r="X140" s="151"/>
      <c r="Y140" s="151"/>
      <c r="Z140" s="143"/>
      <c r="AA140" s="143"/>
      <c r="AB140" s="143"/>
      <c r="AC140" s="143"/>
      <c r="AD140" s="148"/>
    </row>
    <row r="141" s="66" customFormat="true" ht="27" hidden="false" customHeight="true" outlineLevel="0" collapsed="false">
      <c r="A141" s="68" t="s">
        <v>115</v>
      </c>
      <c r="B141" s="69"/>
      <c r="C141" s="70"/>
      <c r="D141" s="69"/>
      <c r="E141" s="71"/>
      <c r="F141" s="71"/>
      <c r="G141" s="71"/>
      <c r="H141" s="71"/>
      <c r="I141" s="71"/>
      <c r="J141" s="71"/>
      <c r="K141" s="72"/>
      <c r="L141" s="72"/>
      <c r="M141" s="143"/>
      <c r="N141" s="149" t="s">
        <v>116</v>
      </c>
      <c r="O141" s="149"/>
      <c r="P141" s="149"/>
      <c r="Q141" s="149"/>
      <c r="R141" s="149"/>
      <c r="S141" s="149"/>
      <c r="T141" s="149"/>
      <c r="U141" s="143" t="n">
        <f aca="false">TRUNC(('측량 산출근거-1'!P33*AC144*AB147/16),2)</f>
        <v>0.55</v>
      </c>
      <c r="V141" s="150" t="s">
        <v>109</v>
      </c>
      <c r="W141" s="143" t="s">
        <v>14</v>
      </c>
      <c r="X141" s="143"/>
      <c r="Y141" s="143"/>
      <c r="Z141" s="143"/>
      <c r="AA141" s="143"/>
      <c r="AB141" s="143"/>
      <c r="AC141" s="143"/>
      <c r="AD141" s="158"/>
    </row>
    <row r="142" s="66" customFormat="true" ht="27" hidden="false" customHeight="true" outlineLevel="0" collapsed="false">
      <c r="A142" s="68" t="s">
        <v>117</v>
      </c>
      <c r="B142" s="69"/>
      <c r="C142" s="70" t="n">
        <f aca="false">U136</f>
        <v>0.16</v>
      </c>
      <c r="D142" s="73" t="s">
        <v>109</v>
      </c>
      <c r="E142" s="71" t="n">
        <f aca="false">'측량 산출근거-3'!F7</f>
        <v>191850</v>
      </c>
      <c r="F142" s="71" t="n">
        <f aca="false">TRUNC((C142*E142),0)</f>
        <v>30696</v>
      </c>
      <c r="G142" s="71"/>
      <c r="H142" s="71"/>
      <c r="I142" s="71"/>
      <c r="J142" s="71"/>
      <c r="K142" s="74"/>
      <c r="L142" s="75"/>
      <c r="M142" s="143"/>
      <c r="N142" s="147" t="s">
        <v>118</v>
      </c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58"/>
    </row>
    <row r="143" s="66" customFormat="true" ht="27" hidden="false" customHeight="true" outlineLevel="0" collapsed="false">
      <c r="A143" s="68" t="s">
        <v>119</v>
      </c>
      <c r="B143" s="69"/>
      <c r="C143" s="70" t="n">
        <f aca="false">U137</f>
        <v>1.35</v>
      </c>
      <c r="D143" s="73" t="s">
        <v>109</v>
      </c>
      <c r="E143" s="71" t="n">
        <f aca="false">'측량 산출근거-3'!F8</f>
        <v>151789</v>
      </c>
      <c r="F143" s="71" t="n">
        <f aca="false">TRUNC((C143*E143),0)</f>
        <v>204915</v>
      </c>
      <c r="G143" s="71"/>
      <c r="H143" s="71" t="s">
        <v>14</v>
      </c>
      <c r="I143" s="71"/>
      <c r="J143" s="71" t="s">
        <v>14</v>
      </c>
      <c r="K143" s="74"/>
      <c r="L143" s="75"/>
      <c r="M143" s="143"/>
      <c r="N143" s="159" t="s">
        <v>120</v>
      </c>
      <c r="O143" s="159"/>
      <c r="P143" s="160" t="n">
        <v>1</v>
      </c>
      <c r="Q143" s="160"/>
      <c r="R143" s="160"/>
      <c r="S143" s="160" t="n">
        <v>5</v>
      </c>
      <c r="T143" s="160"/>
      <c r="U143" s="160" t="n">
        <v>10</v>
      </c>
      <c r="V143" s="160"/>
      <c r="W143" s="160"/>
      <c r="X143" s="160" t="n">
        <v>16</v>
      </c>
      <c r="Y143" s="160"/>
      <c r="Z143" s="160" t="n">
        <v>20</v>
      </c>
      <c r="AA143" s="160"/>
      <c r="AB143" s="160" t="n">
        <v>32</v>
      </c>
      <c r="AC143" s="161" t="s">
        <v>121</v>
      </c>
      <c r="AD143" s="158"/>
    </row>
    <row r="144" s="66" customFormat="true" ht="27" hidden="false" customHeight="true" outlineLevel="0" collapsed="false">
      <c r="A144" s="68" t="s">
        <v>122</v>
      </c>
      <c r="B144" s="69"/>
      <c r="C144" s="70" t="n">
        <f aca="false">U138</f>
        <v>2.37</v>
      </c>
      <c r="D144" s="73" t="s">
        <v>109</v>
      </c>
      <c r="E144" s="71" t="n">
        <f aca="false">'측량 산출근거-3'!F9</f>
        <v>136561</v>
      </c>
      <c r="F144" s="71" t="n">
        <f aca="false">TRUNC((C144*E144),0)</f>
        <v>323649</v>
      </c>
      <c r="G144" s="71"/>
      <c r="H144" s="71" t="s">
        <v>14</v>
      </c>
      <c r="I144" s="71"/>
      <c r="J144" s="71" t="s">
        <v>14</v>
      </c>
      <c r="K144" s="74"/>
      <c r="L144" s="75"/>
      <c r="M144" s="143"/>
      <c r="N144" s="159" t="s">
        <v>123</v>
      </c>
      <c r="O144" s="159"/>
      <c r="P144" s="162" t="n">
        <v>4</v>
      </c>
      <c r="Q144" s="162"/>
      <c r="R144" s="162"/>
      <c r="S144" s="160" t="n">
        <v>1.44</v>
      </c>
      <c r="T144" s="160"/>
      <c r="U144" s="162" t="n">
        <v>1.12</v>
      </c>
      <c r="V144" s="162"/>
      <c r="W144" s="162"/>
      <c r="X144" s="160" t="n">
        <v>1</v>
      </c>
      <c r="Y144" s="160"/>
      <c r="Z144" s="160" t="n">
        <v>0.96</v>
      </c>
      <c r="AA144" s="160"/>
      <c r="AB144" s="162" t="n">
        <v>0.9</v>
      </c>
      <c r="AC144" s="162" t="n">
        <f aca="false">AA152</f>
        <v>0.97</v>
      </c>
      <c r="AD144" s="158"/>
    </row>
    <row r="145" s="66" customFormat="true" ht="27" hidden="false" customHeight="true" outlineLevel="0" collapsed="false">
      <c r="A145" s="68" t="s">
        <v>124</v>
      </c>
      <c r="B145" s="69"/>
      <c r="C145" s="70" t="n">
        <f aca="false">U139</f>
        <v>1.87</v>
      </c>
      <c r="D145" s="73" t="s">
        <v>109</v>
      </c>
      <c r="E145" s="71" t="n">
        <f aca="false">'측량 산출근거-3'!F10</f>
        <v>111984</v>
      </c>
      <c r="F145" s="71" t="n">
        <f aca="false">TRUNC((C145*E145),0)</f>
        <v>209410</v>
      </c>
      <c r="G145" s="71"/>
      <c r="H145" s="71" t="s">
        <v>14</v>
      </c>
      <c r="I145" s="71"/>
      <c r="J145" s="71" t="s">
        <v>14</v>
      </c>
      <c r="K145" s="76"/>
      <c r="L145" s="76"/>
      <c r="M145" s="143"/>
      <c r="N145" s="147" t="s">
        <v>125</v>
      </c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63"/>
      <c r="AD145" s="158"/>
    </row>
    <row r="146" s="66" customFormat="true" ht="27" hidden="false" customHeight="true" outlineLevel="0" collapsed="false">
      <c r="A146" s="68" t="s">
        <v>126</v>
      </c>
      <c r="B146" s="73" t="s">
        <v>127</v>
      </c>
      <c r="C146" s="70" t="n">
        <f aca="false">U140</f>
        <v>1.87</v>
      </c>
      <c r="D146" s="73" t="s">
        <v>109</v>
      </c>
      <c r="E146" s="71" t="n">
        <f aca="false">'측량 산출근거-3'!F13</f>
        <v>90008</v>
      </c>
      <c r="F146" s="71" t="n">
        <f aca="false">TRUNC((C146*E146),0)</f>
        <v>168314</v>
      </c>
      <c r="G146" s="71"/>
      <c r="H146" s="71" t="s">
        <v>14</v>
      </c>
      <c r="I146" s="71"/>
      <c r="J146" s="71" t="s">
        <v>14</v>
      </c>
      <c r="K146" s="76"/>
      <c r="L146" s="76"/>
      <c r="M146" s="143"/>
      <c r="N146" s="159" t="s">
        <v>128</v>
      </c>
      <c r="O146" s="159"/>
      <c r="P146" s="161" t="s">
        <v>129</v>
      </c>
      <c r="Q146" s="161"/>
      <c r="R146" s="161"/>
      <c r="S146" s="161" t="s">
        <v>130</v>
      </c>
      <c r="T146" s="161"/>
      <c r="U146" s="161" t="s">
        <v>131</v>
      </c>
      <c r="V146" s="161"/>
      <c r="W146" s="161"/>
      <c r="X146" s="161" t="s">
        <v>132</v>
      </c>
      <c r="Y146" s="161"/>
      <c r="Z146" s="161" t="s">
        <v>133</v>
      </c>
      <c r="AA146" s="161"/>
      <c r="AB146" s="161" t="s">
        <v>134</v>
      </c>
      <c r="AC146" s="163"/>
      <c r="AD146" s="158"/>
    </row>
    <row r="147" s="66" customFormat="true" ht="27" hidden="false" customHeight="true" outlineLevel="0" collapsed="false">
      <c r="A147" s="68" t="s">
        <v>135</v>
      </c>
      <c r="B147" s="69"/>
      <c r="C147" s="70" t="n">
        <f aca="false">U141</f>
        <v>0.55</v>
      </c>
      <c r="D147" s="73" t="s">
        <v>109</v>
      </c>
      <c r="E147" s="71" t="n">
        <f aca="false">'측량 산출근거-3'!H23</f>
        <v>98329</v>
      </c>
      <c r="F147" s="71" t="n">
        <f aca="false">TRUNC((C147*E147),0)</f>
        <v>54080</v>
      </c>
      <c r="G147" s="71"/>
      <c r="H147" s="71"/>
      <c r="I147" s="71"/>
      <c r="J147" s="71"/>
      <c r="K147" s="77"/>
      <c r="L147" s="78"/>
      <c r="M147" s="143"/>
      <c r="N147" s="159" t="s">
        <v>123</v>
      </c>
      <c r="O147" s="159"/>
      <c r="P147" s="160" t="n">
        <v>1.3</v>
      </c>
      <c r="Q147" s="160"/>
      <c r="R147" s="160"/>
      <c r="S147" s="160" t="n">
        <v>1.15</v>
      </c>
      <c r="T147" s="160"/>
      <c r="U147" s="162" t="n">
        <v>1</v>
      </c>
      <c r="V147" s="162"/>
      <c r="W147" s="162"/>
      <c r="X147" s="160" t="n">
        <v>1.2</v>
      </c>
      <c r="Y147" s="160"/>
      <c r="Z147" s="160" t="n">
        <v>1.4</v>
      </c>
      <c r="AA147" s="160"/>
      <c r="AB147" s="160" t="n">
        <f aca="false">TRUNC((0.46/U147)+(0.54/X147),2)</f>
        <v>0.91</v>
      </c>
      <c r="AC147" s="143"/>
      <c r="AD147" s="158"/>
    </row>
    <row r="148" s="66" customFormat="true" ht="27" hidden="false" customHeight="true" outlineLevel="0" collapsed="false">
      <c r="A148" s="68"/>
      <c r="B148" s="69"/>
      <c r="C148" s="70"/>
      <c r="D148" s="69"/>
      <c r="E148" s="71"/>
      <c r="F148" s="71"/>
      <c r="G148" s="71"/>
      <c r="H148" s="71"/>
      <c r="I148" s="71"/>
      <c r="J148" s="71"/>
      <c r="K148" s="77"/>
      <c r="L148" s="78"/>
      <c r="M148" s="143"/>
      <c r="N148" s="164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43"/>
      <c r="AD148" s="158"/>
    </row>
    <row r="149" s="66" customFormat="true" ht="27" hidden="false" customHeight="true" outlineLevel="0" collapsed="false">
      <c r="A149" s="68"/>
      <c r="B149" s="69"/>
      <c r="C149" s="70"/>
      <c r="D149" s="69"/>
      <c r="E149" s="71"/>
      <c r="F149" s="71"/>
      <c r="G149" s="71"/>
      <c r="H149" s="71"/>
      <c r="I149" s="71"/>
      <c r="J149" s="71"/>
      <c r="K149" s="77"/>
      <c r="L149" s="78"/>
      <c r="M149" s="143"/>
      <c r="N149" s="165" t="s">
        <v>136</v>
      </c>
      <c r="O149" s="165"/>
      <c r="P149" s="166"/>
      <c r="Q149" s="166" t="n">
        <v>3.2</v>
      </c>
      <c r="R149" s="166"/>
      <c r="S149" s="163"/>
      <c r="T149" s="163"/>
      <c r="U149" s="167" t="s">
        <v>137</v>
      </c>
      <c r="V149" s="167"/>
      <c r="W149" s="167"/>
      <c r="X149" s="167"/>
      <c r="Y149" s="166" t="n">
        <v>3.2</v>
      </c>
      <c r="Z149" s="166"/>
      <c r="AA149" s="168" t="n">
        <v>0.97</v>
      </c>
      <c r="AB149" s="169" t="s">
        <v>138</v>
      </c>
      <c r="AC149" s="143"/>
      <c r="AD149" s="158"/>
    </row>
    <row r="150" s="66" customFormat="true" ht="27" hidden="false" customHeight="true" outlineLevel="0" collapsed="false">
      <c r="A150" s="68"/>
      <c r="B150" s="69"/>
      <c r="C150" s="70"/>
      <c r="D150" s="69"/>
      <c r="E150" s="71"/>
      <c r="F150" s="71"/>
      <c r="G150" s="71"/>
      <c r="H150" s="71"/>
      <c r="I150" s="71"/>
      <c r="J150" s="71"/>
      <c r="K150" s="77"/>
      <c r="L150" s="78"/>
      <c r="M150" s="143"/>
      <c r="N150" s="165"/>
      <c r="O150" s="165"/>
      <c r="P150" s="166"/>
      <c r="Q150" s="170" t="s">
        <v>120</v>
      </c>
      <c r="R150" s="170"/>
      <c r="S150" s="163"/>
      <c r="T150" s="163"/>
      <c r="U150" s="167"/>
      <c r="V150" s="167"/>
      <c r="W150" s="167"/>
      <c r="X150" s="167"/>
      <c r="Y150" s="170" t="n">
        <f aca="false">'측량 산출근거-2'!B43</f>
        <v>27</v>
      </c>
      <c r="Z150" s="170"/>
      <c r="AA150" s="168"/>
      <c r="AB150" s="169"/>
      <c r="AC150" s="143"/>
      <c r="AD150" s="158"/>
    </row>
    <row r="151" s="66" customFormat="true" ht="27" hidden="false" customHeight="true" outlineLevel="0" collapsed="false">
      <c r="A151" s="68"/>
      <c r="B151" s="69"/>
      <c r="C151" s="70"/>
      <c r="D151" s="69"/>
      <c r="E151" s="71"/>
      <c r="F151" s="71"/>
      <c r="G151" s="71"/>
      <c r="H151" s="71"/>
      <c r="I151" s="71"/>
      <c r="J151" s="71"/>
      <c r="K151" s="77"/>
      <c r="L151" s="78"/>
      <c r="M151" s="143"/>
      <c r="N151" s="164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43"/>
      <c r="AD151" s="158"/>
    </row>
    <row r="152" s="66" customFormat="true" ht="27" hidden="false" customHeight="true" outlineLevel="0" collapsed="false">
      <c r="A152" s="68"/>
      <c r="B152" s="69"/>
      <c r="C152" s="70"/>
      <c r="D152" s="69"/>
      <c r="E152" s="71"/>
      <c r="F152" s="71"/>
      <c r="G152" s="71"/>
      <c r="H152" s="71"/>
      <c r="I152" s="71"/>
      <c r="J152" s="71"/>
      <c r="K152" s="77"/>
      <c r="L152" s="78"/>
      <c r="M152" s="143"/>
      <c r="N152" s="165" t="s">
        <v>136</v>
      </c>
      <c r="O152" s="165"/>
      <c r="P152" s="166"/>
      <c r="Q152" s="166" t="n">
        <v>3.2</v>
      </c>
      <c r="R152" s="166"/>
      <c r="S152" s="163"/>
      <c r="T152" s="163"/>
      <c r="U152" s="167" t="s">
        <v>137</v>
      </c>
      <c r="V152" s="167"/>
      <c r="W152" s="167"/>
      <c r="X152" s="167"/>
      <c r="Y152" s="166" t="n">
        <v>3.2</v>
      </c>
      <c r="Z152" s="166"/>
      <c r="AA152" s="168" t="n">
        <v>0.97</v>
      </c>
      <c r="AB152" s="169" t="s">
        <v>138</v>
      </c>
      <c r="AC152" s="143"/>
      <c r="AD152" s="158"/>
    </row>
    <row r="153" s="66" customFormat="true" ht="27" hidden="false" customHeight="true" outlineLevel="0" collapsed="false">
      <c r="A153" s="68"/>
      <c r="B153" s="69"/>
      <c r="C153" s="70"/>
      <c r="D153" s="69"/>
      <c r="E153" s="71"/>
      <c r="F153" s="71"/>
      <c r="G153" s="71"/>
      <c r="H153" s="71"/>
      <c r="I153" s="71"/>
      <c r="J153" s="71"/>
      <c r="K153" s="77"/>
      <c r="L153" s="78"/>
      <c r="M153" s="143"/>
      <c r="N153" s="165"/>
      <c r="O153" s="165"/>
      <c r="P153" s="166"/>
      <c r="Q153" s="170" t="s">
        <v>120</v>
      </c>
      <c r="R153" s="170"/>
      <c r="S153" s="163"/>
      <c r="T153" s="163"/>
      <c r="U153" s="167"/>
      <c r="V153" s="167"/>
      <c r="W153" s="167"/>
      <c r="X153" s="167"/>
      <c r="Y153" s="170" t="n">
        <f aca="false">'측량 산출근거-2'!B46</f>
        <v>18</v>
      </c>
      <c r="Z153" s="170"/>
      <c r="AA153" s="168"/>
      <c r="AB153" s="169"/>
      <c r="AC153" s="143"/>
      <c r="AD153" s="158"/>
    </row>
    <row r="154" s="66" customFormat="true" ht="27" hidden="false" customHeight="true" outlineLevel="0" collapsed="false">
      <c r="A154" s="68"/>
      <c r="B154" s="69"/>
      <c r="C154" s="70"/>
      <c r="D154" s="69"/>
      <c r="E154" s="71"/>
      <c r="F154" s="71"/>
      <c r="G154" s="71"/>
      <c r="H154" s="71"/>
      <c r="I154" s="71"/>
      <c r="J154" s="71"/>
      <c r="K154" s="76" t="s">
        <v>14</v>
      </c>
      <c r="L154" s="76"/>
      <c r="M154" s="143"/>
      <c r="N154" s="147" t="s">
        <v>139</v>
      </c>
      <c r="O154" s="166"/>
      <c r="P154" s="166"/>
      <c r="Q154" s="166"/>
      <c r="R154" s="166"/>
      <c r="S154" s="166"/>
      <c r="T154" s="163"/>
      <c r="U154" s="168"/>
      <c r="V154" s="168"/>
      <c r="W154" s="168"/>
      <c r="X154" s="166"/>
      <c r="Y154" s="166"/>
      <c r="Z154" s="166"/>
      <c r="AA154" s="166"/>
      <c r="AB154" s="166"/>
      <c r="AC154" s="143"/>
      <c r="AD154" s="158"/>
    </row>
    <row r="155" s="66" customFormat="true" ht="27" hidden="false" customHeight="true" outlineLevel="0" collapsed="false">
      <c r="A155" s="68"/>
      <c r="B155" s="69"/>
      <c r="C155" s="70"/>
      <c r="D155" s="69"/>
      <c r="E155" s="71"/>
      <c r="F155" s="71" t="s">
        <v>14</v>
      </c>
      <c r="G155" s="71"/>
      <c r="H155" s="71" t="s">
        <v>14</v>
      </c>
      <c r="I155" s="71"/>
      <c r="J155" s="71" t="s">
        <v>14</v>
      </c>
      <c r="K155" s="76" t="s">
        <v>14</v>
      </c>
      <c r="L155" s="76"/>
      <c r="M155" s="143"/>
      <c r="N155" s="171" t="s">
        <v>140</v>
      </c>
      <c r="O155" s="143"/>
      <c r="P155" s="166"/>
      <c r="Q155" s="166" t="s">
        <v>14</v>
      </c>
      <c r="R155" s="166"/>
      <c r="S155" s="143"/>
      <c r="T155" s="143"/>
      <c r="U155" s="143"/>
      <c r="V155" s="143"/>
      <c r="W155" s="143"/>
      <c r="X155" s="143"/>
      <c r="Y155" s="166" t="s">
        <v>14</v>
      </c>
      <c r="Z155" s="166"/>
      <c r="AA155" s="143"/>
      <c r="AB155" s="143"/>
      <c r="AC155" s="143"/>
      <c r="AD155" s="158"/>
    </row>
    <row r="156" s="66" customFormat="true" ht="27" hidden="false" customHeight="true" outlineLevel="0" collapsed="false">
      <c r="A156" s="79" t="s">
        <v>61</v>
      </c>
      <c r="B156" s="80"/>
      <c r="C156" s="81"/>
      <c r="D156" s="80"/>
      <c r="E156" s="82"/>
      <c r="F156" s="82" t="n">
        <f aca="false">INT(SUM(F141:F155))</f>
        <v>991064</v>
      </c>
      <c r="G156" s="82"/>
      <c r="H156" s="82" t="n">
        <f aca="false">INT(SUM(H141:H155))</f>
        <v>0</v>
      </c>
      <c r="I156" s="82"/>
      <c r="J156" s="82" t="n">
        <f aca="false">INT(SUM(J141:J155))</f>
        <v>0</v>
      </c>
      <c r="K156" s="83"/>
      <c r="L156" s="83"/>
      <c r="M156" s="143"/>
      <c r="N156" s="172" t="s">
        <v>14</v>
      </c>
      <c r="O156" s="173"/>
      <c r="P156" s="174"/>
      <c r="Q156" s="174" t="s">
        <v>14</v>
      </c>
      <c r="R156" s="174"/>
      <c r="S156" s="173"/>
      <c r="T156" s="173"/>
      <c r="U156" s="173"/>
      <c r="V156" s="173"/>
      <c r="W156" s="173"/>
      <c r="X156" s="173"/>
      <c r="Y156" s="174" t="s">
        <v>14</v>
      </c>
      <c r="Z156" s="174"/>
      <c r="AA156" s="173"/>
      <c r="AB156" s="173"/>
      <c r="AC156" s="173"/>
      <c r="AD156" s="175"/>
    </row>
    <row r="157" customFormat="false" ht="33" hidden="false" customHeight="true" outlineLevel="0" collapsed="false">
      <c r="A157" s="46" t="s">
        <v>38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143"/>
      <c r="N157" s="144" t="s">
        <v>104</v>
      </c>
      <c r="O157" s="145"/>
      <c r="P157" s="145"/>
      <c r="Q157" s="145"/>
      <c r="R157" s="145"/>
      <c r="S157" s="145"/>
      <c r="T157" s="145"/>
      <c r="U157" s="145"/>
      <c r="V157" s="145"/>
      <c r="W157" s="145"/>
      <c r="X157" s="176"/>
      <c r="Y157" s="176"/>
      <c r="Z157" s="145"/>
      <c r="AA157" s="145"/>
      <c r="AB157" s="145"/>
      <c r="AC157" s="145"/>
      <c r="AD157" s="177"/>
      <c r="AE157" s="143"/>
      <c r="AF157" s="178"/>
    </row>
    <row r="158" customFormat="false" ht="18" hidden="false" customHeight="true" outlineLevel="0" collapsed="false">
      <c r="A158" s="47" t="s">
        <v>141</v>
      </c>
      <c r="B158" s="48"/>
      <c r="C158" s="49"/>
      <c r="D158" s="50"/>
      <c r="E158" s="51"/>
      <c r="F158" s="51"/>
      <c r="G158" s="51"/>
      <c r="H158" s="51"/>
      <c r="I158" s="51"/>
      <c r="J158" s="51"/>
      <c r="K158" s="51"/>
      <c r="L158" s="52"/>
      <c r="M158" s="179"/>
      <c r="N158" s="147" t="s">
        <v>142</v>
      </c>
      <c r="O158" s="143"/>
      <c r="P158" s="143"/>
      <c r="Q158" s="143"/>
      <c r="R158" s="143"/>
      <c r="S158" s="143"/>
      <c r="T158" s="143"/>
      <c r="U158" s="143"/>
      <c r="V158" s="143"/>
      <c r="W158" s="143"/>
      <c r="X158" s="180"/>
      <c r="Y158" s="180"/>
      <c r="Z158" s="143"/>
      <c r="AA158" s="143"/>
      <c r="AB158" s="143"/>
      <c r="AC158" s="143"/>
      <c r="AD158" s="158"/>
      <c r="AE158" s="143"/>
      <c r="AF158" s="151"/>
    </row>
    <row r="159" customFormat="false" ht="18" hidden="false" customHeight="true" outlineLevel="0" collapsed="false">
      <c r="A159" s="47" t="s">
        <v>143</v>
      </c>
      <c r="B159" s="48"/>
      <c r="C159" s="49"/>
      <c r="D159" s="53"/>
      <c r="E159" s="51"/>
      <c r="F159" s="51"/>
      <c r="G159" s="51"/>
      <c r="H159" s="51"/>
      <c r="I159" s="51"/>
      <c r="J159" s="51"/>
      <c r="K159" s="51"/>
      <c r="L159" s="52"/>
      <c r="M159" s="179"/>
      <c r="N159" s="149" t="s">
        <v>144</v>
      </c>
      <c r="O159" s="181"/>
      <c r="P159" s="181"/>
      <c r="Q159" s="181"/>
      <c r="R159" s="181"/>
      <c r="S159" s="181"/>
      <c r="T159" s="181"/>
      <c r="U159" s="168" t="n">
        <f aca="false">TRUNC(('측량 산출근거-1'!K52*AB167*AB170/15),2)</f>
        <v>0.06</v>
      </c>
      <c r="V159" s="150" t="s">
        <v>109</v>
      </c>
      <c r="W159" s="143"/>
      <c r="X159" s="180"/>
      <c r="Y159" s="180"/>
      <c r="Z159" s="143"/>
      <c r="AA159" s="143"/>
      <c r="AB159" s="143"/>
      <c r="AC159" s="143"/>
      <c r="AD159" s="158"/>
      <c r="AE159" s="143"/>
      <c r="AF159" s="151"/>
    </row>
    <row r="160" customFormat="false" ht="18" hidden="false" customHeight="true" outlineLevel="0" collapsed="false">
      <c r="A160" s="47" t="s">
        <v>145</v>
      </c>
      <c r="B160" s="48"/>
      <c r="C160" s="54"/>
      <c r="D160" s="50"/>
      <c r="E160" s="51"/>
      <c r="F160" s="55" t="s">
        <v>42</v>
      </c>
      <c r="G160" s="51"/>
      <c r="H160" s="55" t="s">
        <v>43</v>
      </c>
      <c r="I160" s="51"/>
      <c r="J160" s="55" t="s">
        <v>44</v>
      </c>
      <c r="K160" s="56"/>
      <c r="L160" s="57" t="s">
        <v>45</v>
      </c>
      <c r="M160" s="178"/>
      <c r="N160" s="149" t="s">
        <v>146</v>
      </c>
      <c r="O160" s="181"/>
      <c r="P160" s="181"/>
      <c r="Q160" s="181"/>
      <c r="R160" s="181"/>
      <c r="S160" s="181"/>
      <c r="T160" s="181"/>
      <c r="U160" s="168" t="n">
        <f aca="false">TRUNC(('측량 산출근거-1'!L52*AB167*AB170/15),2)</f>
        <v>0.21</v>
      </c>
      <c r="V160" s="150" t="s">
        <v>109</v>
      </c>
      <c r="W160" s="143" t="s">
        <v>14</v>
      </c>
      <c r="X160" s="180"/>
      <c r="Y160" s="180"/>
      <c r="Z160" s="151"/>
      <c r="AA160" s="151"/>
      <c r="AB160" s="151"/>
      <c r="AC160" s="143"/>
      <c r="AD160" s="158"/>
      <c r="AE160" s="143"/>
      <c r="AF160" s="151"/>
    </row>
    <row r="161" customFormat="false" ht="21.75" hidden="false" customHeight="true" outlineLevel="0" collapsed="false">
      <c r="A161" s="47"/>
      <c r="B161" s="58"/>
      <c r="C161" s="54"/>
      <c r="D161" s="50"/>
      <c r="E161" s="51"/>
      <c r="F161" s="59" t="n">
        <f aca="false">INT(+F179)</f>
        <v>338560</v>
      </c>
      <c r="G161" s="59"/>
      <c r="H161" s="59" t="n">
        <f aca="false">INT(+H179)</f>
        <v>0</v>
      </c>
      <c r="I161" s="59"/>
      <c r="J161" s="59" t="n">
        <f aca="false">INT(+J179)</f>
        <v>0</v>
      </c>
      <c r="K161" s="59"/>
      <c r="L161" s="60" t="n">
        <f aca="false">INT(SUM(F161:J161))</f>
        <v>338560</v>
      </c>
      <c r="M161" s="143"/>
      <c r="N161" s="149" t="s">
        <v>147</v>
      </c>
      <c r="O161" s="181"/>
      <c r="P161" s="181"/>
      <c r="Q161" s="181"/>
      <c r="R161" s="181"/>
      <c r="S161" s="181"/>
      <c r="T161" s="181"/>
      <c r="U161" s="168" t="n">
        <f aca="false">TRUNC(('측량 산출근거-1'!M52*AB167*AB170/15),2)</f>
        <v>0.82</v>
      </c>
      <c r="V161" s="150" t="s">
        <v>109</v>
      </c>
      <c r="W161" s="143" t="s">
        <v>14</v>
      </c>
      <c r="X161" s="180"/>
      <c r="Y161" s="180"/>
      <c r="Z161" s="151"/>
      <c r="AA161" s="151"/>
      <c r="AB161" s="151"/>
      <c r="AC161" s="143"/>
      <c r="AD161" s="158"/>
      <c r="AE161" s="143"/>
      <c r="AF161" s="151"/>
    </row>
    <row r="162" s="66" customFormat="true" ht="24.75" hidden="false" customHeight="true" outlineLevel="0" collapsed="false">
      <c r="A162" s="61" t="s">
        <v>46</v>
      </c>
      <c r="B162" s="62" t="s">
        <v>47</v>
      </c>
      <c r="C162" s="63" t="s">
        <v>48</v>
      </c>
      <c r="D162" s="62" t="s">
        <v>3</v>
      </c>
      <c r="E162" s="64" t="s">
        <v>49</v>
      </c>
      <c r="F162" s="64"/>
      <c r="G162" s="64" t="s">
        <v>50</v>
      </c>
      <c r="H162" s="64"/>
      <c r="I162" s="64" t="s">
        <v>51</v>
      </c>
      <c r="J162" s="64"/>
      <c r="K162" s="65" t="s">
        <v>52</v>
      </c>
      <c r="L162" s="65"/>
      <c r="M162" s="143"/>
      <c r="N162" s="149" t="s">
        <v>148</v>
      </c>
      <c r="O162" s="181"/>
      <c r="P162" s="181"/>
      <c r="Q162" s="181"/>
      <c r="R162" s="181"/>
      <c r="S162" s="181"/>
      <c r="T162" s="181"/>
      <c r="U162" s="168" t="n">
        <f aca="false">TRUNC(('측량 산출근거-1'!N52*AB167*AB170/15),2)</f>
        <v>0.61</v>
      </c>
      <c r="V162" s="150" t="s">
        <v>109</v>
      </c>
      <c r="W162" s="143" t="s">
        <v>14</v>
      </c>
      <c r="X162" s="163"/>
      <c r="Y162" s="163"/>
      <c r="Z162" s="143"/>
      <c r="AA162" s="143"/>
      <c r="AB162" s="143"/>
      <c r="AC162" s="143"/>
      <c r="AD162" s="158"/>
      <c r="AE162" s="143"/>
      <c r="AF162" s="143"/>
    </row>
    <row r="163" s="66" customFormat="true" ht="24.75" hidden="false" customHeight="true" outlineLevel="0" collapsed="false">
      <c r="A163" s="61"/>
      <c r="B163" s="62"/>
      <c r="C163" s="63"/>
      <c r="D163" s="62"/>
      <c r="E163" s="67" t="s">
        <v>9</v>
      </c>
      <c r="F163" s="67" t="s">
        <v>53</v>
      </c>
      <c r="G163" s="67" t="s">
        <v>9</v>
      </c>
      <c r="H163" s="67" t="s">
        <v>53</v>
      </c>
      <c r="I163" s="67" t="s">
        <v>9</v>
      </c>
      <c r="J163" s="67" t="s">
        <v>53</v>
      </c>
      <c r="K163" s="65"/>
      <c r="L163" s="65"/>
      <c r="M163" s="166"/>
      <c r="N163" s="149" t="s">
        <v>149</v>
      </c>
      <c r="O163" s="181"/>
      <c r="P163" s="181"/>
      <c r="Q163" s="181"/>
      <c r="R163" s="181"/>
      <c r="S163" s="181"/>
      <c r="T163" s="181"/>
      <c r="U163" s="168" t="n">
        <f aca="false">TRUNC(('측량 산출근거-1'!O52*AB167*AB170/15),2)</f>
        <v>0.61</v>
      </c>
      <c r="V163" s="150" t="s">
        <v>109</v>
      </c>
      <c r="W163" s="143" t="s">
        <v>103</v>
      </c>
      <c r="X163" s="163"/>
      <c r="Y163" s="163"/>
      <c r="Z163" s="143"/>
      <c r="AA163" s="143"/>
      <c r="AB163" s="143"/>
      <c r="AC163" s="143"/>
      <c r="AD163" s="158"/>
      <c r="AE163" s="143"/>
      <c r="AF163" s="143"/>
    </row>
    <row r="164" s="66" customFormat="true" ht="27" hidden="false" customHeight="true" outlineLevel="0" collapsed="false">
      <c r="A164" s="68" t="s">
        <v>115</v>
      </c>
      <c r="B164" s="69"/>
      <c r="C164" s="70"/>
      <c r="D164" s="69"/>
      <c r="E164" s="71"/>
      <c r="F164" s="71"/>
      <c r="G164" s="71"/>
      <c r="H164" s="71"/>
      <c r="I164" s="71"/>
      <c r="J164" s="71"/>
      <c r="K164" s="72"/>
      <c r="L164" s="72"/>
      <c r="M164" s="143"/>
      <c r="N164" s="149" t="s">
        <v>150</v>
      </c>
      <c r="O164" s="181"/>
      <c r="P164" s="181"/>
      <c r="Q164" s="181"/>
      <c r="R164" s="181"/>
      <c r="S164" s="181"/>
      <c r="T164" s="181"/>
      <c r="U164" s="168" t="n">
        <f aca="false">TRUNC(('측량 산출근거-1'!P52*AB167*AB170/15),2)</f>
        <v>0.61</v>
      </c>
      <c r="V164" s="150" t="s">
        <v>109</v>
      </c>
      <c r="W164" s="143" t="s">
        <v>14</v>
      </c>
      <c r="X164" s="163"/>
      <c r="Y164" s="163"/>
      <c r="Z164" s="143"/>
      <c r="AA164" s="143"/>
      <c r="AB164" s="143"/>
      <c r="AC164" s="143"/>
      <c r="AD164" s="158"/>
      <c r="AE164" s="143"/>
      <c r="AF164" s="143"/>
    </row>
    <row r="165" s="66" customFormat="true" ht="27" hidden="false" customHeight="true" outlineLevel="0" collapsed="false">
      <c r="A165" s="68" t="s">
        <v>117</v>
      </c>
      <c r="B165" s="69"/>
      <c r="C165" s="70" t="n">
        <f aca="false">U159</f>
        <v>0.06</v>
      </c>
      <c r="D165" s="73" t="s">
        <v>109</v>
      </c>
      <c r="E165" s="71" t="n">
        <f aca="false">'측량 산출근거-3'!F7</f>
        <v>191850</v>
      </c>
      <c r="F165" s="71" t="n">
        <f aca="false">TRUNC((C165*E165),0)</f>
        <v>11511</v>
      </c>
      <c r="G165" s="71"/>
      <c r="H165" s="71" t="s">
        <v>14</v>
      </c>
      <c r="I165" s="71"/>
      <c r="J165" s="71" t="s">
        <v>14</v>
      </c>
      <c r="K165" s="74"/>
      <c r="L165" s="75"/>
      <c r="M165" s="143"/>
      <c r="N165" s="147" t="s">
        <v>118</v>
      </c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58"/>
      <c r="AE165" s="143"/>
      <c r="AF165" s="143"/>
    </row>
    <row r="166" s="66" customFormat="true" ht="27" hidden="false" customHeight="true" outlineLevel="0" collapsed="false">
      <c r="A166" s="68" t="s">
        <v>119</v>
      </c>
      <c r="B166" s="69"/>
      <c r="C166" s="70" t="n">
        <f aca="false">U160</f>
        <v>0.21</v>
      </c>
      <c r="D166" s="73" t="s">
        <v>109</v>
      </c>
      <c r="E166" s="71" t="n">
        <f aca="false">'측량 산출근거-3'!F8</f>
        <v>151789</v>
      </c>
      <c r="F166" s="71" t="n">
        <f aca="false">TRUNC((C166*E166),0)</f>
        <v>31875</v>
      </c>
      <c r="G166" s="71"/>
      <c r="H166" s="71" t="s">
        <v>103</v>
      </c>
      <c r="I166" s="71"/>
      <c r="J166" s="71" t="s">
        <v>103</v>
      </c>
      <c r="K166" s="74"/>
      <c r="L166" s="75"/>
      <c r="M166" s="143"/>
      <c r="N166" s="159" t="s">
        <v>151</v>
      </c>
      <c r="O166" s="159"/>
      <c r="P166" s="160" t="n">
        <v>5</v>
      </c>
      <c r="Q166" s="160"/>
      <c r="R166" s="160"/>
      <c r="S166" s="160" t="n">
        <v>10</v>
      </c>
      <c r="T166" s="160"/>
      <c r="U166" s="160" t="n">
        <v>15</v>
      </c>
      <c r="V166" s="160"/>
      <c r="W166" s="160"/>
      <c r="X166" s="160" t="n">
        <v>20</v>
      </c>
      <c r="Y166" s="160"/>
      <c r="Z166" s="160" t="n">
        <v>30</v>
      </c>
      <c r="AA166" s="160"/>
      <c r="AB166" s="161" t="s">
        <v>152</v>
      </c>
      <c r="AC166" s="143"/>
      <c r="AD166" s="158"/>
      <c r="AE166" s="143"/>
      <c r="AF166" s="143"/>
    </row>
    <row r="167" s="66" customFormat="true" ht="27" hidden="false" customHeight="true" outlineLevel="0" collapsed="false">
      <c r="A167" s="68" t="s">
        <v>122</v>
      </c>
      <c r="B167" s="69"/>
      <c r="C167" s="70" t="n">
        <f aca="false">U161</f>
        <v>0.82</v>
      </c>
      <c r="D167" s="73" t="s">
        <v>109</v>
      </c>
      <c r="E167" s="71" t="n">
        <f aca="false">'측량 산출근거-3'!F9</f>
        <v>136561</v>
      </c>
      <c r="F167" s="71" t="n">
        <f aca="false">TRUNC((C167*E167),0)</f>
        <v>111980</v>
      </c>
      <c r="G167" s="71"/>
      <c r="H167" s="71" t="s">
        <v>14</v>
      </c>
      <c r="I167" s="71"/>
      <c r="J167" s="71" t="s">
        <v>14</v>
      </c>
      <c r="K167" s="74"/>
      <c r="L167" s="75"/>
      <c r="M167" s="143"/>
      <c r="N167" s="159" t="s">
        <v>123</v>
      </c>
      <c r="O167" s="159"/>
      <c r="P167" s="160" t="n">
        <v>1.4</v>
      </c>
      <c r="Q167" s="160"/>
      <c r="R167" s="160"/>
      <c r="S167" s="160" t="n">
        <v>1.1</v>
      </c>
      <c r="T167" s="160"/>
      <c r="U167" s="160" t="n">
        <v>1</v>
      </c>
      <c r="V167" s="160"/>
      <c r="W167" s="160"/>
      <c r="X167" s="160" t="n">
        <v>0.95</v>
      </c>
      <c r="Y167" s="160"/>
      <c r="Z167" s="160" t="n">
        <v>0.9</v>
      </c>
      <c r="AA167" s="160"/>
      <c r="AB167" s="182" t="n">
        <f aca="false">Z175</f>
        <v>0.97</v>
      </c>
      <c r="AC167" s="143"/>
      <c r="AD167" s="158"/>
      <c r="AE167" s="143"/>
      <c r="AF167" s="143"/>
    </row>
    <row r="168" s="66" customFormat="true" ht="27" hidden="false" customHeight="true" outlineLevel="0" collapsed="false">
      <c r="A168" s="68" t="s">
        <v>124</v>
      </c>
      <c r="B168" s="69"/>
      <c r="C168" s="70" t="n">
        <f aca="false">U162</f>
        <v>0.61</v>
      </c>
      <c r="D168" s="73" t="s">
        <v>109</v>
      </c>
      <c r="E168" s="71" t="n">
        <f aca="false">'측량 산출근거-3'!F10</f>
        <v>111984</v>
      </c>
      <c r="F168" s="71" t="n">
        <f aca="false">TRUNC((C168*E168),0)</f>
        <v>68310</v>
      </c>
      <c r="G168" s="71"/>
      <c r="H168" s="71" t="s">
        <v>14</v>
      </c>
      <c r="I168" s="71"/>
      <c r="J168" s="71" t="s">
        <v>14</v>
      </c>
      <c r="K168" s="76"/>
      <c r="L168" s="76"/>
      <c r="M168" s="143"/>
      <c r="N168" s="147" t="s">
        <v>153</v>
      </c>
      <c r="O168" s="14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83"/>
      <c r="AE168" s="143"/>
      <c r="AF168" s="143"/>
    </row>
    <row r="169" s="66" customFormat="true" ht="27" hidden="false" customHeight="true" outlineLevel="0" collapsed="false">
      <c r="A169" s="68" t="s">
        <v>126</v>
      </c>
      <c r="B169" s="73" t="s">
        <v>127</v>
      </c>
      <c r="C169" s="70" t="n">
        <f aca="false">U163</f>
        <v>0.61</v>
      </c>
      <c r="D169" s="73" t="s">
        <v>109</v>
      </c>
      <c r="E169" s="71" t="n">
        <f aca="false">'측량 산출근거-3'!F13</f>
        <v>90008</v>
      </c>
      <c r="F169" s="71" t="n">
        <f aca="false">TRUNC((C169*E169),0)</f>
        <v>54904</v>
      </c>
      <c r="G169" s="71"/>
      <c r="H169" s="71" t="s">
        <v>14</v>
      </c>
      <c r="I169" s="71"/>
      <c r="J169" s="71" t="s">
        <v>14</v>
      </c>
      <c r="K169" s="76"/>
      <c r="L169" s="76"/>
      <c r="M169" s="143"/>
      <c r="N169" s="159" t="s">
        <v>128</v>
      </c>
      <c r="O169" s="159"/>
      <c r="P169" s="161" t="s">
        <v>129</v>
      </c>
      <c r="Q169" s="161"/>
      <c r="R169" s="161"/>
      <c r="S169" s="161" t="s">
        <v>130</v>
      </c>
      <c r="T169" s="161"/>
      <c r="U169" s="161" t="s">
        <v>154</v>
      </c>
      <c r="V169" s="161"/>
      <c r="W169" s="161"/>
      <c r="X169" s="161" t="s">
        <v>155</v>
      </c>
      <c r="Y169" s="161"/>
      <c r="Z169" s="161" t="s">
        <v>133</v>
      </c>
      <c r="AA169" s="161"/>
      <c r="AB169" s="161" t="s">
        <v>134</v>
      </c>
      <c r="AC169" s="163"/>
      <c r="AD169" s="183"/>
      <c r="AE169" s="143"/>
      <c r="AF169" s="143"/>
    </row>
    <row r="170" s="66" customFormat="true" ht="27" hidden="false" customHeight="true" outlineLevel="0" collapsed="false">
      <c r="A170" s="68" t="s">
        <v>156</v>
      </c>
      <c r="B170" s="69"/>
      <c r="C170" s="70" t="n">
        <f aca="false">U164</f>
        <v>0.61</v>
      </c>
      <c r="D170" s="73" t="s">
        <v>109</v>
      </c>
      <c r="E170" s="71" t="n">
        <f aca="false">'측량 산출근거-3'!H23</f>
        <v>98329</v>
      </c>
      <c r="F170" s="71" t="n">
        <f aca="false">TRUNC((C170*E170),0)</f>
        <v>59980</v>
      </c>
      <c r="G170" s="71"/>
      <c r="H170" s="71" t="s">
        <v>14</v>
      </c>
      <c r="I170" s="71"/>
      <c r="J170" s="71" t="s">
        <v>14</v>
      </c>
      <c r="K170" s="77"/>
      <c r="L170" s="78"/>
      <c r="M170" s="143"/>
      <c r="N170" s="159" t="s">
        <v>123</v>
      </c>
      <c r="O170" s="159"/>
      <c r="P170" s="162" t="n">
        <v>1.3</v>
      </c>
      <c r="Q170" s="162"/>
      <c r="R170" s="162"/>
      <c r="S170" s="162" t="n">
        <v>1.2</v>
      </c>
      <c r="T170" s="162"/>
      <c r="U170" s="162" t="n">
        <v>1</v>
      </c>
      <c r="V170" s="162"/>
      <c r="W170" s="162"/>
      <c r="X170" s="162" t="n">
        <v>1.1</v>
      </c>
      <c r="Y170" s="162"/>
      <c r="Z170" s="162" t="n">
        <v>1.3</v>
      </c>
      <c r="AA170" s="162"/>
      <c r="AB170" s="160" t="n">
        <f aca="false">TRUNC((0.46/U170)+(0.54/X170),2)</f>
        <v>0.95</v>
      </c>
      <c r="AC170" s="143"/>
      <c r="AD170" s="158"/>
      <c r="AE170" s="143"/>
      <c r="AF170" s="143"/>
    </row>
    <row r="171" s="66" customFormat="true" ht="27" hidden="false" customHeight="true" outlineLevel="0" collapsed="false">
      <c r="A171" s="68"/>
      <c r="B171" s="69"/>
      <c r="C171" s="70"/>
      <c r="D171" s="69"/>
      <c r="E171" s="71"/>
      <c r="F171" s="71" t="s">
        <v>14</v>
      </c>
      <c r="G171" s="71"/>
      <c r="H171" s="71" t="s">
        <v>14</v>
      </c>
      <c r="I171" s="71"/>
      <c r="J171" s="71" t="s">
        <v>14</v>
      </c>
      <c r="K171" s="76" t="s">
        <v>14</v>
      </c>
      <c r="L171" s="76"/>
      <c r="M171" s="143"/>
      <c r="N171" s="164"/>
      <c r="O171" s="143"/>
      <c r="P171" s="16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58"/>
      <c r="AE171" s="143"/>
      <c r="AF171" s="143"/>
    </row>
    <row r="172" s="66" customFormat="true" ht="27" hidden="false" customHeight="true" outlineLevel="0" collapsed="false">
      <c r="A172" s="68"/>
      <c r="B172" s="69"/>
      <c r="C172" s="70"/>
      <c r="D172" s="69"/>
      <c r="E172" s="71"/>
      <c r="F172" s="71"/>
      <c r="G172" s="71"/>
      <c r="H172" s="71"/>
      <c r="I172" s="71"/>
      <c r="J172" s="71"/>
      <c r="K172" s="77"/>
      <c r="L172" s="78"/>
      <c r="M172" s="143"/>
      <c r="N172" s="165" t="s">
        <v>136</v>
      </c>
      <c r="O172" s="165"/>
      <c r="P172" s="166"/>
      <c r="Q172" s="166" t="n">
        <v>3</v>
      </c>
      <c r="R172" s="166"/>
      <c r="S172" s="143"/>
      <c r="T172" s="143"/>
      <c r="U172" s="167" t="s">
        <v>137</v>
      </c>
      <c r="V172" s="167"/>
      <c r="W172" s="167"/>
      <c r="X172" s="167"/>
      <c r="Y172" s="166" t="n">
        <v>3</v>
      </c>
      <c r="Z172" s="184" t="n">
        <v>0.97</v>
      </c>
      <c r="AA172" s="167" t="s">
        <v>138</v>
      </c>
      <c r="AB172" s="143"/>
      <c r="AC172" s="143"/>
      <c r="AD172" s="158"/>
      <c r="AE172" s="143"/>
      <c r="AF172" s="143"/>
    </row>
    <row r="173" s="66" customFormat="true" ht="27" hidden="false" customHeight="true" outlineLevel="0" collapsed="false">
      <c r="A173" s="68"/>
      <c r="B173" s="69"/>
      <c r="C173" s="70"/>
      <c r="D173" s="69"/>
      <c r="E173" s="71"/>
      <c r="F173" s="71" t="s">
        <v>14</v>
      </c>
      <c r="G173" s="71"/>
      <c r="H173" s="71" t="s">
        <v>14</v>
      </c>
      <c r="I173" s="71"/>
      <c r="J173" s="71" t="s">
        <v>14</v>
      </c>
      <c r="K173" s="76" t="s">
        <v>14</v>
      </c>
      <c r="L173" s="76"/>
      <c r="M173" s="143"/>
      <c r="N173" s="165"/>
      <c r="O173" s="165"/>
      <c r="P173" s="166"/>
      <c r="Q173" s="170" t="s">
        <v>151</v>
      </c>
      <c r="R173" s="170"/>
      <c r="S173" s="143"/>
      <c r="T173" s="143"/>
      <c r="U173" s="167"/>
      <c r="V173" s="167"/>
      <c r="W173" s="167"/>
      <c r="X173" s="167"/>
      <c r="Y173" s="185" t="n">
        <f aca="false">'측량 산출근거-2'!B44</f>
        <v>15</v>
      </c>
      <c r="Z173" s="184"/>
      <c r="AA173" s="167"/>
      <c r="AB173" s="163"/>
      <c r="AC173" s="163"/>
      <c r="AD173" s="183"/>
      <c r="AE173" s="143"/>
      <c r="AF173" s="143"/>
    </row>
    <row r="174" s="66" customFormat="true" ht="27" hidden="false" customHeight="true" outlineLevel="0" collapsed="false">
      <c r="A174" s="68"/>
      <c r="B174" s="69"/>
      <c r="C174" s="70"/>
      <c r="D174" s="69"/>
      <c r="E174" s="71"/>
      <c r="F174" s="71" t="s">
        <v>14</v>
      </c>
      <c r="G174" s="71"/>
      <c r="H174" s="71" t="s">
        <v>14</v>
      </c>
      <c r="I174" s="71"/>
      <c r="J174" s="71" t="s">
        <v>14</v>
      </c>
      <c r="K174" s="76" t="s">
        <v>14</v>
      </c>
      <c r="L174" s="76"/>
      <c r="M174" s="143"/>
      <c r="N174" s="164"/>
      <c r="O174" s="143"/>
      <c r="P174" s="16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58"/>
      <c r="AE174" s="143"/>
      <c r="AF174" s="143"/>
    </row>
    <row r="175" s="66" customFormat="true" ht="27" hidden="false" customHeight="true" outlineLevel="0" collapsed="false">
      <c r="A175" s="68"/>
      <c r="B175" s="69"/>
      <c r="C175" s="70"/>
      <c r="D175" s="69"/>
      <c r="E175" s="71"/>
      <c r="F175" s="71"/>
      <c r="G175" s="71"/>
      <c r="H175" s="71"/>
      <c r="I175" s="71"/>
      <c r="J175" s="71"/>
      <c r="K175" s="77"/>
      <c r="L175" s="78"/>
      <c r="M175" s="143"/>
      <c r="N175" s="165" t="s">
        <v>136</v>
      </c>
      <c r="O175" s="165"/>
      <c r="P175" s="166"/>
      <c r="Q175" s="166" t="n">
        <v>3</v>
      </c>
      <c r="R175" s="166"/>
      <c r="S175" s="143"/>
      <c r="T175" s="143"/>
      <c r="U175" s="167" t="s">
        <v>137</v>
      </c>
      <c r="V175" s="167"/>
      <c r="W175" s="167"/>
      <c r="X175" s="167"/>
      <c r="Y175" s="166" t="n">
        <v>3</v>
      </c>
      <c r="Z175" s="184" t="n">
        <v>0.97</v>
      </c>
      <c r="AA175" s="167" t="s">
        <v>138</v>
      </c>
      <c r="AB175" s="143"/>
      <c r="AC175" s="143"/>
      <c r="AD175" s="158"/>
      <c r="AE175" s="143"/>
      <c r="AF175" s="143"/>
    </row>
    <row r="176" s="66" customFormat="true" ht="27" hidden="false" customHeight="true" outlineLevel="0" collapsed="false">
      <c r="A176" s="68"/>
      <c r="B176" s="69"/>
      <c r="C176" s="70"/>
      <c r="D176" s="69"/>
      <c r="E176" s="71"/>
      <c r="F176" s="71" t="s">
        <v>14</v>
      </c>
      <c r="G176" s="71"/>
      <c r="H176" s="71" t="s">
        <v>14</v>
      </c>
      <c r="I176" s="71"/>
      <c r="J176" s="71" t="s">
        <v>14</v>
      </c>
      <c r="K176" s="76" t="s">
        <v>14</v>
      </c>
      <c r="L176" s="76"/>
      <c r="M176" s="143"/>
      <c r="N176" s="165"/>
      <c r="O176" s="165"/>
      <c r="P176" s="166"/>
      <c r="Q176" s="170" t="s">
        <v>151</v>
      </c>
      <c r="R176" s="170"/>
      <c r="S176" s="143"/>
      <c r="T176" s="143"/>
      <c r="U176" s="167"/>
      <c r="V176" s="167"/>
      <c r="W176" s="167"/>
      <c r="X176" s="167"/>
      <c r="Y176" s="185" t="n">
        <f aca="false">'측량 산출근거-2'!B47</f>
        <v>17.15</v>
      </c>
      <c r="Z176" s="184"/>
      <c r="AA176" s="167"/>
      <c r="AB176" s="163"/>
      <c r="AC176" s="163"/>
      <c r="AD176" s="183"/>
      <c r="AE176" s="143"/>
      <c r="AF176" s="143"/>
    </row>
    <row r="177" s="66" customFormat="true" ht="27" hidden="false" customHeight="true" outlineLevel="0" collapsed="false">
      <c r="A177" s="68"/>
      <c r="B177" s="69"/>
      <c r="C177" s="70"/>
      <c r="D177" s="69"/>
      <c r="E177" s="71"/>
      <c r="F177" s="71" t="s">
        <v>14</v>
      </c>
      <c r="G177" s="71"/>
      <c r="H177" s="71" t="s">
        <v>14</v>
      </c>
      <c r="I177" s="71"/>
      <c r="J177" s="71" t="s">
        <v>14</v>
      </c>
      <c r="K177" s="76"/>
      <c r="L177" s="76"/>
      <c r="M177" s="143"/>
      <c r="N177" s="147" t="s">
        <v>139</v>
      </c>
      <c r="O177" s="143"/>
      <c r="P177" s="143"/>
      <c r="Q177" s="143"/>
      <c r="R177" s="143"/>
      <c r="S177" s="143"/>
      <c r="T177" s="143"/>
      <c r="U177" s="143"/>
      <c r="V177" s="143"/>
      <c r="W177" s="163"/>
      <c r="X177" s="163"/>
      <c r="Y177" s="163"/>
      <c r="Z177" s="163"/>
      <c r="AA177" s="163"/>
      <c r="AB177" s="163"/>
      <c r="AC177" s="163"/>
      <c r="AD177" s="183"/>
      <c r="AE177" s="143"/>
      <c r="AF177" s="143"/>
    </row>
    <row r="178" s="66" customFormat="true" ht="27" hidden="false" customHeight="true" outlineLevel="0" collapsed="false">
      <c r="A178" s="68"/>
      <c r="B178" s="69"/>
      <c r="C178" s="70"/>
      <c r="D178" s="69"/>
      <c r="E178" s="71"/>
      <c r="F178" s="71" t="s">
        <v>14</v>
      </c>
      <c r="G178" s="71"/>
      <c r="H178" s="71" t="s">
        <v>14</v>
      </c>
      <c r="I178" s="71"/>
      <c r="J178" s="71" t="s">
        <v>14</v>
      </c>
      <c r="K178" s="76"/>
      <c r="L178" s="76"/>
      <c r="M178" s="186"/>
      <c r="N178" s="187" t="s">
        <v>157</v>
      </c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58"/>
      <c r="AE178" s="143"/>
      <c r="AF178" s="143"/>
    </row>
    <row r="179" s="66" customFormat="true" ht="27" hidden="false" customHeight="true" outlineLevel="0" collapsed="false">
      <c r="A179" s="79" t="s">
        <v>61</v>
      </c>
      <c r="B179" s="80"/>
      <c r="C179" s="81"/>
      <c r="D179" s="80"/>
      <c r="E179" s="82"/>
      <c r="F179" s="82" t="n">
        <f aca="false">INT(SUM(F164:F178))</f>
        <v>338560</v>
      </c>
      <c r="G179" s="82"/>
      <c r="H179" s="82" t="n">
        <f aca="false">INT(SUM(H164:H178))</f>
        <v>0</v>
      </c>
      <c r="I179" s="82"/>
      <c r="J179" s="82" t="n">
        <f aca="false">INT(SUM(J164:J178))</f>
        <v>0</v>
      </c>
      <c r="K179" s="83"/>
      <c r="L179" s="83"/>
      <c r="M179" s="163"/>
      <c r="N179" s="188"/>
      <c r="O179" s="173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75"/>
      <c r="AE179" s="143"/>
      <c r="AF179" s="143"/>
    </row>
    <row r="180" customFormat="false" ht="33" hidden="false" customHeight="true" outlineLevel="0" collapsed="false">
      <c r="A180" s="46" t="s">
        <v>38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N180" s="180"/>
      <c r="O180" s="143"/>
      <c r="AD180" s="143"/>
      <c r="AE180" s="143"/>
      <c r="AF180" s="178"/>
    </row>
    <row r="181" customFormat="false" ht="18" hidden="false" customHeight="true" outlineLevel="0" collapsed="false">
      <c r="A181" s="47" t="s">
        <v>158</v>
      </c>
      <c r="B181" s="48"/>
      <c r="C181" s="49"/>
      <c r="D181" s="50"/>
      <c r="E181" s="51"/>
      <c r="F181" s="51"/>
      <c r="G181" s="51"/>
      <c r="H181" s="51"/>
      <c r="I181" s="51"/>
      <c r="J181" s="51"/>
      <c r="K181" s="51"/>
      <c r="L181" s="52"/>
      <c r="N181" s="180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78"/>
    </row>
    <row r="182" customFormat="false" ht="18" hidden="false" customHeight="true" outlineLevel="0" collapsed="false">
      <c r="A182" s="47" t="s">
        <v>159</v>
      </c>
      <c r="B182" s="48"/>
      <c r="C182" s="49"/>
      <c r="D182" s="53"/>
      <c r="E182" s="51"/>
      <c r="F182" s="51"/>
      <c r="G182" s="51"/>
      <c r="H182" s="51"/>
      <c r="I182" s="51"/>
      <c r="J182" s="51"/>
      <c r="K182" s="51"/>
      <c r="L182" s="52"/>
      <c r="N182" s="180"/>
      <c r="O182" s="143"/>
      <c r="Y182" s="143"/>
      <c r="Z182" s="143"/>
      <c r="AA182" s="143"/>
      <c r="AB182" s="143"/>
      <c r="AC182" s="143"/>
      <c r="AD182" s="143"/>
      <c r="AE182" s="143"/>
      <c r="AF182" s="178"/>
    </row>
    <row r="183" customFormat="false" ht="18" hidden="false" customHeight="true" outlineLevel="0" collapsed="false">
      <c r="A183" s="47" t="s">
        <v>160</v>
      </c>
      <c r="B183" s="48"/>
      <c r="C183" s="54"/>
      <c r="D183" s="50"/>
      <c r="E183" s="51"/>
      <c r="F183" s="55" t="s">
        <v>42</v>
      </c>
      <c r="G183" s="51"/>
      <c r="H183" s="55" t="s">
        <v>43</v>
      </c>
      <c r="I183" s="51"/>
      <c r="J183" s="55" t="s">
        <v>44</v>
      </c>
      <c r="K183" s="56"/>
      <c r="L183" s="57" t="s">
        <v>45</v>
      </c>
      <c r="N183" s="180"/>
      <c r="O183" s="143"/>
      <c r="P183" s="180"/>
      <c r="Q183" s="180"/>
      <c r="R183" s="180"/>
      <c r="S183" s="180"/>
      <c r="T183" s="180"/>
      <c r="U183" s="180"/>
      <c r="V183" s="180"/>
      <c r="W183" s="180"/>
      <c r="X183" s="180"/>
      <c r="Y183" s="143"/>
      <c r="Z183" s="143"/>
      <c r="AA183" s="143"/>
      <c r="AB183" s="143"/>
      <c r="AC183" s="143"/>
      <c r="AD183" s="143"/>
      <c r="AE183" s="143"/>
      <c r="AF183" s="178"/>
    </row>
    <row r="184" customFormat="false" ht="21.75" hidden="false" customHeight="true" outlineLevel="0" collapsed="false">
      <c r="A184" s="47"/>
      <c r="B184" s="58"/>
      <c r="C184" s="54"/>
      <c r="D184" s="50"/>
      <c r="E184" s="51"/>
      <c r="F184" s="59" t="n">
        <f aca="false">INT(+F202)</f>
        <v>146681</v>
      </c>
      <c r="G184" s="59"/>
      <c r="H184" s="59" t="n">
        <f aca="false">INT(+H202)</f>
        <v>0</v>
      </c>
      <c r="I184" s="59"/>
      <c r="J184" s="59" t="n">
        <f aca="false">INT(+J202)</f>
        <v>2433</v>
      </c>
      <c r="K184" s="59"/>
      <c r="L184" s="60" t="n">
        <f aca="false">INT(SUM(F184:J184))</f>
        <v>149114</v>
      </c>
      <c r="N184" s="180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78"/>
    </row>
    <row r="185" s="66" customFormat="true" ht="24.75" hidden="false" customHeight="true" outlineLevel="0" collapsed="false">
      <c r="A185" s="61" t="s">
        <v>46</v>
      </c>
      <c r="B185" s="62" t="s">
        <v>47</v>
      </c>
      <c r="C185" s="63" t="s">
        <v>48</v>
      </c>
      <c r="D185" s="62" t="s">
        <v>3</v>
      </c>
      <c r="E185" s="64" t="s">
        <v>49</v>
      </c>
      <c r="F185" s="64"/>
      <c r="G185" s="64" t="s">
        <v>50</v>
      </c>
      <c r="H185" s="64"/>
      <c r="I185" s="64" t="s">
        <v>51</v>
      </c>
      <c r="J185" s="64"/>
      <c r="K185" s="65" t="s">
        <v>52</v>
      </c>
      <c r="L185" s="65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</row>
    <row r="186" s="66" customFormat="true" ht="24.75" hidden="false" customHeight="true" outlineLevel="0" collapsed="false">
      <c r="A186" s="61"/>
      <c r="B186" s="62"/>
      <c r="C186" s="63"/>
      <c r="D186" s="62"/>
      <c r="E186" s="67" t="s">
        <v>9</v>
      </c>
      <c r="F186" s="67" t="s">
        <v>53</v>
      </c>
      <c r="G186" s="67" t="s">
        <v>9</v>
      </c>
      <c r="H186" s="67" t="s">
        <v>53</v>
      </c>
      <c r="I186" s="67" t="s">
        <v>9</v>
      </c>
      <c r="J186" s="67" t="s">
        <v>53</v>
      </c>
      <c r="K186" s="65"/>
      <c r="L186" s="65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</row>
    <row r="187" s="66" customFormat="true" ht="27" hidden="false" customHeight="true" outlineLevel="0" collapsed="false">
      <c r="A187" s="68" t="s">
        <v>115</v>
      </c>
      <c r="B187" s="69"/>
      <c r="C187" s="70"/>
      <c r="D187" s="190"/>
      <c r="E187" s="191"/>
      <c r="F187" s="71"/>
      <c r="G187" s="71"/>
      <c r="H187" s="71"/>
      <c r="I187" s="71"/>
      <c r="J187" s="71"/>
      <c r="K187" s="72"/>
      <c r="L187" s="72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</row>
    <row r="188" s="66" customFormat="true" ht="27" hidden="false" customHeight="true" outlineLevel="0" collapsed="false">
      <c r="A188" s="68" t="s">
        <v>117</v>
      </c>
      <c r="B188" s="69"/>
      <c r="C188" s="70" t="n">
        <f aca="false">'측량 산출근거-1'!G75</f>
        <v>0.04</v>
      </c>
      <c r="D188" s="192" t="s">
        <v>109</v>
      </c>
      <c r="E188" s="191" t="n">
        <f aca="false">'측량 산출근거-3'!F7</f>
        <v>191850</v>
      </c>
      <c r="F188" s="71" t="n">
        <f aca="false">TRUNC((C188*E188),0)</f>
        <v>7674</v>
      </c>
      <c r="G188" s="71"/>
      <c r="H188" s="71" t="s">
        <v>14</v>
      </c>
      <c r="I188" s="71"/>
      <c r="J188" s="71" t="s">
        <v>14</v>
      </c>
      <c r="K188" s="74"/>
      <c r="L188" s="75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</row>
    <row r="189" s="66" customFormat="true" ht="27" hidden="false" customHeight="true" outlineLevel="0" collapsed="false">
      <c r="A189" s="68" t="s">
        <v>119</v>
      </c>
      <c r="B189" s="69"/>
      <c r="C189" s="70" t="n">
        <f aca="false">'측량 산출근거-1'!G76</f>
        <v>0.34</v>
      </c>
      <c r="D189" s="192" t="s">
        <v>109</v>
      </c>
      <c r="E189" s="191" t="n">
        <f aca="false">'측량 산출근거-3'!F8</f>
        <v>151789</v>
      </c>
      <c r="F189" s="71" t="n">
        <f aca="false">TRUNC((C189*E189),0)</f>
        <v>51608</v>
      </c>
      <c r="G189" s="71"/>
      <c r="H189" s="71" t="s">
        <v>14</v>
      </c>
      <c r="I189" s="71"/>
      <c r="J189" s="71" t="s">
        <v>14</v>
      </c>
      <c r="K189" s="74"/>
      <c r="L189" s="75"/>
    </row>
    <row r="190" s="66" customFormat="true" ht="27" hidden="false" customHeight="true" outlineLevel="0" collapsed="false">
      <c r="A190" s="68" t="s">
        <v>122</v>
      </c>
      <c r="B190" s="69"/>
      <c r="C190" s="70" t="n">
        <f aca="false">'측량 산출근거-1'!G77</f>
        <v>0.64</v>
      </c>
      <c r="D190" s="192" t="s">
        <v>109</v>
      </c>
      <c r="E190" s="191" t="n">
        <f aca="false">'측량 산출근거-3'!F9</f>
        <v>136561</v>
      </c>
      <c r="F190" s="71" t="n">
        <f aca="false">TRUNC((C190*E190),0)</f>
        <v>87399</v>
      </c>
      <c r="G190" s="71"/>
      <c r="H190" s="71" t="s">
        <v>14</v>
      </c>
      <c r="I190" s="71"/>
      <c r="J190" s="71" t="s">
        <v>14</v>
      </c>
      <c r="K190" s="76"/>
      <c r="L190" s="76"/>
    </row>
    <row r="191" s="66" customFormat="true" ht="27" hidden="false" customHeight="true" outlineLevel="0" collapsed="false">
      <c r="A191" s="68" t="s">
        <v>161</v>
      </c>
      <c r="B191" s="69"/>
      <c r="C191" s="70"/>
      <c r="D191" s="192"/>
      <c r="E191" s="191"/>
      <c r="F191" s="71"/>
      <c r="G191" s="71"/>
      <c r="H191" s="71"/>
      <c r="I191" s="71"/>
      <c r="J191" s="71"/>
      <c r="K191" s="76"/>
      <c r="L191" s="76"/>
    </row>
    <row r="192" s="66" customFormat="true" ht="27" hidden="false" customHeight="true" outlineLevel="0" collapsed="false">
      <c r="A192" s="68" t="s">
        <v>162</v>
      </c>
      <c r="B192" s="69"/>
      <c r="C192" s="70" t="n">
        <f aca="false">'측량 산출근거-1'!M78</f>
        <v>0.2</v>
      </c>
      <c r="D192" s="192" t="s">
        <v>57</v>
      </c>
      <c r="E192" s="191"/>
      <c r="F192" s="71" t="s">
        <v>14</v>
      </c>
      <c r="G192" s="71"/>
      <c r="H192" s="71" t="s">
        <v>14</v>
      </c>
      <c r="I192" s="193" t="str">
        <f aca="false">'측량 산출근거-3'!F65</f>
        <v> 9,955 </v>
      </c>
      <c r="J192" s="71" t="n">
        <f aca="false">TRUNC((I192*C192),0)</f>
        <v>1991</v>
      </c>
      <c r="K192" s="77"/>
      <c r="L192" s="78"/>
    </row>
    <row r="193" s="66" customFormat="true" ht="27" hidden="false" customHeight="true" outlineLevel="0" collapsed="false">
      <c r="A193" s="68" t="s">
        <v>163</v>
      </c>
      <c r="B193" s="69"/>
      <c r="C193" s="70" t="n">
        <f aca="false">'측량 산출근거-1'!M78</f>
        <v>0.2</v>
      </c>
      <c r="D193" s="192" t="s">
        <v>57</v>
      </c>
      <c r="E193" s="191"/>
      <c r="F193" s="71" t="s">
        <v>14</v>
      </c>
      <c r="G193" s="71"/>
      <c r="H193" s="71" t="s">
        <v>14</v>
      </c>
      <c r="I193" s="193" t="str">
        <f aca="false">'측량 산출근거-3'!F67</f>
        <v> 2,212 </v>
      </c>
      <c r="J193" s="71" t="n">
        <f aca="false">TRUNC((I193*C193),0)</f>
        <v>442</v>
      </c>
      <c r="K193" s="77"/>
      <c r="L193" s="78"/>
    </row>
    <row r="194" s="66" customFormat="true" ht="27" hidden="false" customHeight="true" outlineLevel="0" collapsed="false">
      <c r="A194" s="68"/>
      <c r="B194" s="69"/>
      <c r="C194" s="70"/>
      <c r="D194" s="192"/>
      <c r="E194" s="191"/>
      <c r="F194" s="71" t="s">
        <v>14</v>
      </c>
      <c r="G194" s="71"/>
      <c r="H194" s="71" t="s">
        <v>14</v>
      </c>
      <c r="I194" s="71"/>
      <c r="J194" s="71" t="s">
        <v>14</v>
      </c>
      <c r="K194" s="76"/>
      <c r="L194" s="76"/>
    </row>
    <row r="195" s="66" customFormat="true" ht="27" hidden="false" customHeight="true" outlineLevel="0" collapsed="false">
      <c r="A195" s="68"/>
      <c r="B195" s="69"/>
      <c r="C195" s="70"/>
      <c r="D195" s="192"/>
      <c r="E195" s="191"/>
      <c r="F195" s="71"/>
      <c r="G195" s="71"/>
      <c r="H195" s="71"/>
      <c r="I195" s="71"/>
      <c r="J195" s="71"/>
      <c r="K195" s="77"/>
      <c r="L195" s="78"/>
    </row>
    <row r="196" s="66" customFormat="true" ht="27" hidden="false" customHeight="true" outlineLevel="0" collapsed="false">
      <c r="A196" s="68"/>
      <c r="B196" s="69"/>
      <c r="C196" s="70"/>
      <c r="D196" s="192"/>
      <c r="E196" s="191"/>
      <c r="F196" s="71"/>
      <c r="G196" s="71"/>
      <c r="H196" s="71"/>
      <c r="I196" s="71"/>
      <c r="J196" s="71"/>
      <c r="K196" s="77"/>
      <c r="L196" s="78"/>
    </row>
    <row r="197" s="66" customFormat="true" ht="27" hidden="false" customHeight="true" outlineLevel="0" collapsed="false">
      <c r="A197" s="68"/>
      <c r="B197" s="69"/>
      <c r="C197" s="70"/>
      <c r="D197" s="192"/>
      <c r="E197" s="191"/>
      <c r="F197" s="71"/>
      <c r="G197" s="71"/>
      <c r="H197" s="71"/>
      <c r="I197" s="71"/>
      <c r="J197" s="71"/>
      <c r="K197" s="77"/>
      <c r="L197" s="78"/>
    </row>
    <row r="198" s="66" customFormat="true" ht="27" hidden="false" customHeight="true" outlineLevel="0" collapsed="false">
      <c r="A198" s="68"/>
      <c r="B198" s="69"/>
      <c r="C198" s="70"/>
      <c r="D198" s="192"/>
      <c r="E198" s="191"/>
      <c r="F198" s="71"/>
      <c r="G198" s="71"/>
      <c r="H198" s="71"/>
      <c r="I198" s="71"/>
      <c r="J198" s="71"/>
      <c r="K198" s="77"/>
      <c r="L198" s="78"/>
    </row>
    <row r="199" s="66" customFormat="true" ht="27" hidden="false" customHeight="true" outlineLevel="0" collapsed="false">
      <c r="A199" s="68"/>
      <c r="B199" s="69"/>
      <c r="C199" s="70"/>
      <c r="D199" s="192"/>
      <c r="E199" s="191"/>
      <c r="F199" s="71"/>
      <c r="G199" s="71"/>
      <c r="H199" s="71"/>
      <c r="I199" s="71"/>
      <c r="J199" s="71"/>
      <c r="K199" s="77"/>
      <c r="L199" s="78"/>
    </row>
    <row r="200" s="66" customFormat="true" ht="27" hidden="false" customHeight="true" outlineLevel="0" collapsed="false">
      <c r="A200" s="68"/>
      <c r="B200" s="69"/>
      <c r="C200" s="70"/>
      <c r="D200" s="192"/>
      <c r="E200" s="191"/>
      <c r="F200" s="71"/>
      <c r="G200" s="71"/>
      <c r="H200" s="71"/>
      <c r="I200" s="71"/>
      <c r="J200" s="71"/>
      <c r="K200" s="77"/>
      <c r="L200" s="78"/>
    </row>
    <row r="201" s="66" customFormat="true" ht="27" hidden="false" customHeight="true" outlineLevel="0" collapsed="false">
      <c r="A201" s="68"/>
      <c r="B201" s="69"/>
      <c r="C201" s="70"/>
      <c r="D201" s="192"/>
      <c r="E201" s="191"/>
      <c r="F201" s="71"/>
      <c r="G201" s="71"/>
      <c r="H201" s="71"/>
      <c r="I201" s="71"/>
      <c r="J201" s="71"/>
      <c r="K201" s="76"/>
      <c r="L201" s="76"/>
    </row>
    <row r="202" s="66" customFormat="true" ht="27" hidden="false" customHeight="true" outlineLevel="0" collapsed="false">
      <c r="A202" s="79" t="s">
        <v>61</v>
      </c>
      <c r="B202" s="80"/>
      <c r="C202" s="81"/>
      <c r="D202" s="194"/>
      <c r="E202" s="195"/>
      <c r="F202" s="82" t="n">
        <f aca="false">SUM(F188:F201)</f>
        <v>146681</v>
      </c>
      <c r="G202" s="82"/>
      <c r="H202" s="82" t="n">
        <f aca="false">INT(SUM(H187:H201))</f>
        <v>0</v>
      </c>
      <c r="I202" s="82"/>
      <c r="J202" s="82" t="n">
        <f aca="false">SUM(J188:J201)</f>
        <v>2433</v>
      </c>
      <c r="K202" s="83"/>
      <c r="L202" s="83"/>
    </row>
    <row r="203" customFormat="false" ht="33" hidden="false" customHeight="true" outlineLevel="0" collapsed="false">
      <c r="A203" s="46" t="s">
        <v>38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N203" s="196" t="s">
        <v>164</v>
      </c>
      <c r="O203" s="145"/>
      <c r="P203" s="145"/>
      <c r="Q203" s="145"/>
      <c r="R203" s="145"/>
      <c r="S203" s="145"/>
      <c r="T203" s="145"/>
      <c r="U203" s="145"/>
      <c r="V203" s="145"/>
      <c r="W203" s="176"/>
      <c r="X203" s="176"/>
      <c r="Y203" s="176"/>
      <c r="Z203" s="176"/>
      <c r="AA203" s="176"/>
      <c r="AB203" s="176"/>
      <c r="AC203" s="176"/>
      <c r="AD203" s="197"/>
    </row>
    <row r="204" customFormat="false" ht="18" hidden="false" customHeight="true" outlineLevel="0" collapsed="false">
      <c r="A204" s="47" t="s">
        <v>165</v>
      </c>
      <c r="B204" s="48"/>
      <c r="C204" s="49"/>
      <c r="D204" s="50"/>
      <c r="E204" s="51"/>
      <c r="F204" s="51"/>
      <c r="G204" s="51"/>
      <c r="H204" s="51"/>
      <c r="I204" s="51"/>
      <c r="J204" s="51"/>
      <c r="K204" s="51"/>
      <c r="L204" s="52"/>
      <c r="N204" s="147" t="s">
        <v>166</v>
      </c>
      <c r="O204" s="143"/>
      <c r="P204" s="143"/>
      <c r="Q204" s="143"/>
      <c r="R204" s="143"/>
      <c r="S204" s="143"/>
      <c r="T204" s="143"/>
      <c r="U204" s="143"/>
      <c r="V204" s="143"/>
      <c r="W204" s="180"/>
      <c r="X204" s="180"/>
      <c r="Y204" s="180"/>
      <c r="Z204" s="180"/>
      <c r="AA204" s="180"/>
      <c r="AB204" s="180"/>
      <c r="AC204" s="180"/>
      <c r="AD204" s="198"/>
    </row>
    <row r="205" customFormat="false" ht="18" hidden="false" customHeight="true" outlineLevel="0" collapsed="false">
      <c r="A205" s="47" t="s">
        <v>167</v>
      </c>
      <c r="B205" s="48"/>
      <c r="C205" s="49"/>
      <c r="D205" s="53"/>
      <c r="E205" s="51"/>
      <c r="F205" s="51"/>
      <c r="G205" s="51"/>
      <c r="H205" s="51"/>
      <c r="I205" s="51"/>
      <c r="J205" s="51"/>
      <c r="K205" s="51"/>
      <c r="L205" s="52"/>
      <c r="N205" s="199" t="s">
        <v>168</v>
      </c>
      <c r="O205" s="143"/>
      <c r="P205" s="143"/>
      <c r="Q205" s="143"/>
      <c r="R205" s="143" t="n">
        <f aca="false">TRUNC((1/('측량 산출근거-1'!G84*'측량 산출근거-1'!G87*'측량 산출근거-1'!G90)/8),2)</f>
        <v>29.13</v>
      </c>
      <c r="S205" s="150" t="s">
        <v>57</v>
      </c>
      <c r="T205" s="151"/>
      <c r="U205" s="143"/>
      <c r="V205" s="143"/>
      <c r="W205" s="180"/>
      <c r="X205" s="180"/>
      <c r="Y205" s="180"/>
      <c r="Z205" s="180"/>
      <c r="AA205" s="180"/>
      <c r="AB205" s="180"/>
      <c r="AC205" s="180"/>
      <c r="AD205" s="198"/>
    </row>
    <row r="206" customFormat="false" ht="18" hidden="false" customHeight="true" outlineLevel="0" collapsed="false">
      <c r="A206" s="47" t="s">
        <v>169</v>
      </c>
      <c r="B206" s="48"/>
      <c r="C206" s="54"/>
      <c r="D206" s="50"/>
      <c r="E206" s="51"/>
      <c r="F206" s="55" t="s">
        <v>42</v>
      </c>
      <c r="G206" s="51"/>
      <c r="H206" s="55" t="s">
        <v>43</v>
      </c>
      <c r="I206" s="51"/>
      <c r="J206" s="55" t="s">
        <v>44</v>
      </c>
      <c r="K206" s="56"/>
      <c r="L206" s="57" t="s">
        <v>45</v>
      </c>
      <c r="N206" s="149" t="s">
        <v>170</v>
      </c>
      <c r="O206" s="200" t="n">
        <f aca="false">'측량 산출근거-1'!D94</f>
        <v>0.05</v>
      </c>
      <c r="P206" s="143" t="str">
        <f aca="false">"×"&amp;R205&amp;" = "</f>
        <v>×29.13 = </v>
      </c>
      <c r="Q206" s="201" t="n">
        <f aca="false">O206*$R$205</f>
        <v>1.4565</v>
      </c>
      <c r="R206" s="150" t="s">
        <v>109</v>
      </c>
      <c r="S206" s="151"/>
      <c r="T206" s="143"/>
      <c r="U206" s="143"/>
      <c r="V206" s="143"/>
      <c r="W206" s="180"/>
      <c r="X206" s="180"/>
      <c r="Y206" s="180"/>
      <c r="Z206" s="180"/>
      <c r="AA206" s="180"/>
      <c r="AB206" s="180"/>
      <c r="AC206" s="180"/>
      <c r="AD206" s="198"/>
    </row>
    <row r="207" customFormat="false" ht="21.75" hidden="false" customHeight="true" outlineLevel="0" collapsed="false">
      <c r="A207" s="47"/>
      <c r="B207" s="58"/>
      <c r="C207" s="54"/>
      <c r="D207" s="50"/>
      <c r="E207" s="51"/>
      <c r="F207" s="59" t="n">
        <f aca="false">INT(+F225)</f>
        <v>4032465</v>
      </c>
      <c r="G207" s="59"/>
      <c r="H207" s="59" t="n">
        <f aca="false">INT(+H225)</f>
        <v>0</v>
      </c>
      <c r="I207" s="59"/>
      <c r="J207" s="59" t="n">
        <f aca="false">INT(+J225)</f>
        <v>327420</v>
      </c>
      <c r="K207" s="59"/>
      <c r="L207" s="60" t="n">
        <f aca="false">INT(SUM(F207:J207))</f>
        <v>4359885</v>
      </c>
      <c r="N207" s="149" t="s">
        <v>171</v>
      </c>
      <c r="O207" s="200" t="n">
        <f aca="false">'측량 산출근거-1'!E94</f>
        <v>0.1</v>
      </c>
      <c r="P207" s="143" t="str">
        <f aca="false">"×"&amp;R205&amp;" = "</f>
        <v>×29.13 = </v>
      </c>
      <c r="Q207" s="201" t="n">
        <f aca="false">O207*$R$205</f>
        <v>2.913</v>
      </c>
      <c r="R207" s="150" t="s">
        <v>109</v>
      </c>
      <c r="S207" s="151"/>
      <c r="T207" s="143"/>
      <c r="U207" s="143"/>
      <c r="V207" s="143"/>
      <c r="W207" s="180"/>
      <c r="X207" s="180"/>
      <c r="Y207" s="180"/>
      <c r="Z207" s="180"/>
      <c r="AA207" s="180"/>
      <c r="AB207" s="180"/>
      <c r="AC207" s="180"/>
      <c r="AD207" s="198"/>
    </row>
    <row r="208" s="66" customFormat="true" ht="24.75" hidden="false" customHeight="true" outlineLevel="0" collapsed="false">
      <c r="A208" s="61" t="s">
        <v>46</v>
      </c>
      <c r="B208" s="62" t="s">
        <v>47</v>
      </c>
      <c r="C208" s="63" t="s">
        <v>48</v>
      </c>
      <c r="D208" s="62" t="s">
        <v>3</v>
      </c>
      <c r="E208" s="64" t="s">
        <v>49</v>
      </c>
      <c r="F208" s="64"/>
      <c r="G208" s="64" t="s">
        <v>50</v>
      </c>
      <c r="H208" s="64"/>
      <c r="I208" s="64" t="s">
        <v>51</v>
      </c>
      <c r="J208" s="64"/>
      <c r="K208" s="65" t="s">
        <v>52</v>
      </c>
      <c r="L208" s="65"/>
      <c r="N208" s="149" t="s">
        <v>172</v>
      </c>
      <c r="O208" s="200" t="n">
        <f aca="false">'측량 산출근거-1'!F94</f>
        <v>0.15</v>
      </c>
      <c r="P208" s="143" t="str">
        <f aca="false">"×"&amp;R205&amp;" = "</f>
        <v>×29.13 = </v>
      </c>
      <c r="Q208" s="201" t="n">
        <f aca="false">O208*$R$205</f>
        <v>4.3695</v>
      </c>
      <c r="R208" s="150" t="s">
        <v>109</v>
      </c>
      <c r="S208" s="143"/>
      <c r="T208" s="143"/>
      <c r="U208" s="143"/>
      <c r="V208" s="143"/>
      <c r="W208" s="163"/>
      <c r="X208" s="163"/>
      <c r="Y208" s="163"/>
      <c r="Z208" s="163"/>
      <c r="AA208" s="163"/>
      <c r="AB208" s="163"/>
      <c r="AC208" s="163"/>
      <c r="AD208" s="183"/>
    </row>
    <row r="209" s="66" customFormat="true" ht="24.75" hidden="false" customHeight="true" outlineLevel="0" collapsed="false">
      <c r="A209" s="61"/>
      <c r="B209" s="62"/>
      <c r="C209" s="63"/>
      <c r="D209" s="62"/>
      <c r="E209" s="67" t="s">
        <v>9</v>
      </c>
      <c r="F209" s="67" t="s">
        <v>53</v>
      </c>
      <c r="G209" s="67" t="s">
        <v>9</v>
      </c>
      <c r="H209" s="67" t="s">
        <v>53</v>
      </c>
      <c r="I209" s="67" t="s">
        <v>9</v>
      </c>
      <c r="J209" s="67" t="s">
        <v>53</v>
      </c>
      <c r="K209" s="65"/>
      <c r="L209" s="65"/>
      <c r="N209" s="149" t="s">
        <v>173</v>
      </c>
      <c r="O209" s="200" t="n">
        <f aca="false">'측량 산출근거-1'!G94</f>
        <v>0.1</v>
      </c>
      <c r="P209" s="143" t="str">
        <f aca="false">"×"&amp;R205&amp;" = "</f>
        <v>×29.13 = </v>
      </c>
      <c r="Q209" s="201" t="n">
        <f aca="false">O209*$R$205</f>
        <v>2.913</v>
      </c>
      <c r="R209" s="150" t="s">
        <v>109</v>
      </c>
      <c r="S209" s="186"/>
      <c r="T209" s="186"/>
      <c r="U209" s="186"/>
      <c r="V209" s="186"/>
      <c r="W209" s="163"/>
      <c r="X209" s="163"/>
      <c r="Y209" s="163"/>
      <c r="Z209" s="163"/>
      <c r="AA209" s="163"/>
      <c r="AB209" s="163"/>
      <c r="AC209" s="163"/>
      <c r="AD209" s="183"/>
    </row>
    <row r="210" s="66" customFormat="true" ht="27" hidden="false" customHeight="true" outlineLevel="0" collapsed="false">
      <c r="A210" s="68" t="s">
        <v>115</v>
      </c>
      <c r="B210" s="69"/>
      <c r="C210" s="70"/>
      <c r="D210" s="69"/>
      <c r="E210" s="71"/>
      <c r="F210" s="71"/>
      <c r="G210" s="71"/>
      <c r="H210" s="71"/>
      <c r="I210" s="71"/>
      <c r="J210" s="71"/>
      <c r="K210" s="72"/>
      <c r="L210" s="72"/>
      <c r="N210" s="149" t="s">
        <v>174</v>
      </c>
      <c r="O210" s="200" t="n">
        <f aca="false">'측량 산출근거-1'!H94</f>
        <v>0.1</v>
      </c>
      <c r="P210" s="143" t="str">
        <f aca="false">"×"&amp;R205&amp;" ="</f>
        <v>×29.13 =</v>
      </c>
      <c r="Q210" s="201" t="n">
        <f aca="false">O210*$R$205</f>
        <v>2.913</v>
      </c>
      <c r="R210" s="150" t="s">
        <v>109</v>
      </c>
      <c r="S210" s="186"/>
      <c r="T210" s="186"/>
      <c r="U210" s="186"/>
      <c r="V210" s="186"/>
      <c r="W210" s="163"/>
      <c r="X210" s="163"/>
      <c r="Y210" s="163"/>
      <c r="Z210" s="163"/>
      <c r="AA210" s="163"/>
      <c r="AB210" s="163"/>
      <c r="AC210" s="163"/>
      <c r="AD210" s="183"/>
    </row>
    <row r="211" s="66" customFormat="true" ht="27" hidden="false" customHeight="true" outlineLevel="0" collapsed="false">
      <c r="A211" s="68" t="s">
        <v>117</v>
      </c>
      <c r="B211" s="69"/>
      <c r="C211" s="70" t="n">
        <f aca="false">Q206</f>
        <v>1.4565</v>
      </c>
      <c r="D211" s="73" t="s">
        <v>109</v>
      </c>
      <c r="E211" s="71" t="n">
        <f aca="false">'측량 산출근거-3'!F7</f>
        <v>191850</v>
      </c>
      <c r="F211" s="71" t="n">
        <f aca="false">TRUNC((C211*E211),0)</f>
        <v>279429</v>
      </c>
      <c r="G211" s="71"/>
      <c r="H211" s="71"/>
      <c r="I211" s="71"/>
      <c r="J211" s="71"/>
      <c r="K211" s="74"/>
      <c r="L211" s="75"/>
      <c r="N211" s="149" t="s">
        <v>175</v>
      </c>
      <c r="O211" s="200" t="n">
        <f aca="false">'측량 산출근거-1'!I94</f>
        <v>0.3</v>
      </c>
      <c r="P211" s="143" t="str">
        <f aca="false">"×"&amp;R205&amp;" ="</f>
        <v>×29.13 =</v>
      </c>
      <c r="Q211" s="201" t="n">
        <f aca="false">O211*$R$205</f>
        <v>8.739</v>
      </c>
      <c r="R211" s="150" t="s">
        <v>109</v>
      </c>
      <c r="S211" s="186"/>
      <c r="T211" s="186"/>
      <c r="U211" s="186"/>
      <c r="V211" s="186"/>
      <c r="W211" s="163"/>
      <c r="X211" s="163"/>
      <c r="Y211" s="163"/>
      <c r="Z211" s="163"/>
      <c r="AA211" s="163"/>
      <c r="AB211" s="163"/>
      <c r="AC211" s="163"/>
      <c r="AD211" s="183"/>
    </row>
    <row r="212" s="66" customFormat="true" ht="27" hidden="false" customHeight="true" outlineLevel="0" collapsed="false">
      <c r="A212" s="68" t="s">
        <v>119</v>
      </c>
      <c r="B212" s="69"/>
      <c r="C212" s="70" t="n">
        <f aca="false">Q207</f>
        <v>2.913</v>
      </c>
      <c r="D212" s="73" t="s">
        <v>109</v>
      </c>
      <c r="E212" s="71" t="n">
        <f aca="false">'측량 산출근거-3'!F8</f>
        <v>151789</v>
      </c>
      <c r="F212" s="71" t="n">
        <f aca="false">TRUNC((C212*E212),0)</f>
        <v>442161</v>
      </c>
      <c r="G212" s="71"/>
      <c r="H212" s="71"/>
      <c r="I212" s="71"/>
      <c r="J212" s="71"/>
      <c r="K212" s="74"/>
      <c r="L212" s="75"/>
      <c r="N212" s="149" t="s">
        <v>176</v>
      </c>
      <c r="O212" s="200" t="n">
        <f aca="false">'측량 산출근거-1'!J94</f>
        <v>0.2</v>
      </c>
      <c r="P212" s="143" t="str">
        <f aca="false">"×"&amp;R205&amp;" ="</f>
        <v>×29.13 =</v>
      </c>
      <c r="Q212" s="201" t="n">
        <f aca="false">O212*$R$205</f>
        <v>5.826</v>
      </c>
      <c r="R212" s="150" t="s">
        <v>109</v>
      </c>
      <c r="S212" s="186"/>
      <c r="T212" s="186"/>
      <c r="U212" s="186"/>
      <c r="V212" s="186"/>
      <c r="W212" s="163"/>
      <c r="X212" s="163"/>
      <c r="Y212" s="163"/>
      <c r="Z212" s="163"/>
      <c r="AA212" s="163"/>
      <c r="AB212" s="163"/>
      <c r="AC212" s="163"/>
      <c r="AD212" s="183"/>
    </row>
    <row r="213" s="66" customFormat="true" ht="27" hidden="false" customHeight="true" outlineLevel="0" collapsed="false">
      <c r="A213" s="68" t="s">
        <v>122</v>
      </c>
      <c r="B213" s="69"/>
      <c r="C213" s="70" t="n">
        <f aca="false">Q208</f>
        <v>4.3695</v>
      </c>
      <c r="D213" s="73" t="s">
        <v>109</v>
      </c>
      <c r="E213" s="71" t="n">
        <f aca="false">'측량 산출근거-3'!F9</f>
        <v>136561</v>
      </c>
      <c r="F213" s="71" t="n">
        <f aca="false">TRUNC((C213*E213),0)</f>
        <v>596703</v>
      </c>
      <c r="G213" s="71"/>
      <c r="H213" s="71"/>
      <c r="I213" s="71"/>
      <c r="J213" s="71"/>
      <c r="K213" s="74"/>
      <c r="L213" s="75"/>
      <c r="N213" s="164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83"/>
    </row>
    <row r="214" s="66" customFormat="true" ht="27" hidden="false" customHeight="true" outlineLevel="0" collapsed="false">
      <c r="A214" s="68" t="s">
        <v>124</v>
      </c>
      <c r="B214" s="69"/>
      <c r="C214" s="70" t="n">
        <f aca="false">Q209</f>
        <v>2.913</v>
      </c>
      <c r="D214" s="73" t="s">
        <v>109</v>
      </c>
      <c r="E214" s="71" t="n">
        <f aca="false">'측량 산출근거-3'!F10</f>
        <v>111984</v>
      </c>
      <c r="F214" s="71" t="n">
        <f aca="false">TRUNC((C214*E214),0)</f>
        <v>326209</v>
      </c>
      <c r="G214" s="71"/>
      <c r="H214" s="71"/>
      <c r="I214" s="71"/>
      <c r="J214" s="71"/>
      <c r="K214" s="74"/>
      <c r="L214" s="75"/>
      <c r="N214" s="164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83"/>
    </row>
    <row r="215" s="66" customFormat="true" ht="27" hidden="false" customHeight="true" outlineLevel="0" collapsed="false">
      <c r="A215" s="68" t="s">
        <v>177</v>
      </c>
      <c r="B215" s="69"/>
      <c r="C215" s="70" t="n">
        <f aca="false">Q210</f>
        <v>2.913</v>
      </c>
      <c r="D215" s="73" t="s">
        <v>109</v>
      </c>
      <c r="E215" s="71" t="n">
        <f aca="false">'측량 산출근거-3'!F17</f>
        <v>181973</v>
      </c>
      <c r="F215" s="71" t="n">
        <f aca="false">TRUNC((C215*E215),0)</f>
        <v>530087</v>
      </c>
      <c r="G215" s="71"/>
      <c r="H215" s="71"/>
      <c r="I215" s="71"/>
      <c r="J215" s="71"/>
      <c r="K215" s="74"/>
      <c r="L215" s="75"/>
      <c r="N215" s="164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83"/>
    </row>
    <row r="216" s="66" customFormat="true" ht="27" hidden="false" customHeight="true" outlineLevel="0" collapsed="false">
      <c r="A216" s="68" t="s">
        <v>178</v>
      </c>
      <c r="B216" s="69"/>
      <c r="C216" s="70" t="n">
        <f aca="false">Q211</f>
        <v>8.739</v>
      </c>
      <c r="D216" s="73" t="s">
        <v>109</v>
      </c>
      <c r="E216" s="71" t="n">
        <f aca="false">'측량 산출근거-3'!F18</f>
        <v>136992</v>
      </c>
      <c r="F216" s="71" t="n">
        <f aca="false">TRUNC((C216*E216),0)</f>
        <v>1197173</v>
      </c>
      <c r="G216" s="71"/>
      <c r="H216" s="71"/>
      <c r="I216" s="71"/>
      <c r="J216" s="71"/>
      <c r="K216" s="74"/>
      <c r="L216" s="75"/>
      <c r="N216" s="164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83"/>
    </row>
    <row r="217" s="66" customFormat="true" ht="27" hidden="false" customHeight="true" outlineLevel="0" collapsed="false">
      <c r="A217" s="68" t="s">
        <v>179</v>
      </c>
      <c r="B217" s="69"/>
      <c r="C217" s="70" t="n">
        <f aca="false">Q212</f>
        <v>5.826</v>
      </c>
      <c r="D217" s="73" t="s">
        <v>109</v>
      </c>
      <c r="E217" s="71" t="n">
        <f aca="false">'측량 산출근거-3'!F19</f>
        <v>113406</v>
      </c>
      <c r="F217" s="71" t="n">
        <f aca="false">TRUNC((C217*E217),0)</f>
        <v>660703</v>
      </c>
      <c r="G217" s="71"/>
      <c r="H217" s="71" t="s">
        <v>14</v>
      </c>
      <c r="I217" s="71"/>
      <c r="J217" s="71" t="s">
        <v>14</v>
      </c>
      <c r="K217" s="74"/>
      <c r="L217" s="75"/>
      <c r="N217" s="164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83"/>
    </row>
    <row r="218" s="66" customFormat="true" ht="27" hidden="false" customHeight="true" outlineLevel="0" collapsed="false">
      <c r="A218" s="68" t="s">
        <v>180</v>
      </c>
      <c r="B218" s="69"/>
      <c r="C218" s="70"/>
      <c r="D218" s="69"/>
      <c r="E218" s="71"/>
      <c r="F218" s="71"/>
      <c r="G218" s="71"/>
      <c r="H218" s="71"/>
      <c r="I218" s="71"/>
      <c r="J218" s="71"/>
      <c r="K218" s="76"/>
      <c r="L218" s="76"/>
      <c r="N218" s="164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83"/>
    </row>
    <row r="219" s="66" customFormat="true" ht="27" hidden="false" customHeight="true" outlineLevel="0" collapsed="false">
      <c r="A219" s="68" t="s">
        <v>181</v>
      </c>
      <c r="B219" s="69"/>
      <c r="C219" s="70" t="n">
        <f aca="false">R205</f>
        <v>29.13</v>
      </c>
      <c r="D219" s="73" t="s">
        <v>57</v>
      </c>
      <c r="E219" s="71"/>
      <c r="F219" s="71" t="s">
        <v>14</v>
      </c>
      <c r="G219" s="71"/>
      <c r="H219" s="71" t="s">
        <v>14</v>
      </c>
      <c r="I219" s="193" t="str">
        <f aca="false">'측량 산출근거-3'!F71</f>
        <v> 9,197 </v>
      </c>
      <c r="J219" s="71" t="n">
        <f aca="false">TRUNC((I219*C219),0)</f>
        <v>267908</v>
      </c>
      <c r="K219" s="76"/>
      <c r="L219" s="76"/>
      <c r="N219" s="164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83"/>
    </row>
    <row r="220" s="66" customFormat="true" ht="27" hidden="false" customHeight="true" outlineLevel="0" collapsed="false">
      <c r="A220" s="68" t="s">
        <v>182</v>
      </c>
      <c r="B220" s="69"/>
      <c r="C220" s="70" t="n">
        <f aca="false">C219</f>
        <v>29.13</v>
      </c>
      <c r="D220" s="73" t="s">
        <v>57</v>
      </c>
      <c r="E220" s="71"/>
      <c r="F220" s="71" t="s">
        <v>14</v>
      </c>
      <c r="G220" s="71"/>
      <c r="H220" s="71" t="s">
        <v>14</v>
      </c>
      <c r="I220" s="193" t="str">
        <f aca="false">'측량 산출근거-3'!F74</f>
        <v> 2,043 </v>
      </c>
      <c r="J220" s="71" t="n">
        <f aca="false">TRUNC((I220*C220),0)</f>
        <v>59512</v>
      </c>
      <c r="K220" s="77"/>
      <c r="L220" s="78"/>
      <c r="N220" s="164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83"/>
    </row>
    <row r="221" s="66" customFormat="true" ht="27" hidden="false" customHeight="true" outlineLevel="0" collapsed="false">
      <c r="A221" s="68"/>
      <c r="B221" s="69"/>
      <c r="C221" s="70"/>
      <c r="D221" s="69"/>
      <c r="E221" s="71"/>
      <c r="F221" s="71"/>
      <c r="G221" s="71"/>
      <c r="H221" s="71"/>
      <c r="I221" s="193"/>
      <c r="J221" s="71"/>
      <c r="K221" s="127"/>
      <c r="L221" s="128"/>
      <c r="N221" s="164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83"/>
    </row>
    <row r="222" s="66" customFormat="true" ht="27" hidden="false" customHeight="true" outlineLevel="0" collapsed="false">
      <c r="A222" s="68"/>
      <c r="B222" s="69"/>
      <c r="C222" s="70"/>
      <c r="D222" s="69"/>
      <c r="E222" s="71"/>
      <c r="F222" s="71"/>
      <c r="G222" s="71"/>
      <c r="H222" s="71"/>
      <c r="I222" s="193"/>
      <c r="J222" s="71"/>
      <c r="K222" s="127"/>
      <c r="L222" s="128"/>
      <c r="N222" s="164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83"/>
    </row>
    <row r="223" s="66" customFormat="true" ht="27" hidden="false" customHeight="true" outlineLevel="0" collapsed="false">
      <c r="A223" s="68"/>
      <c r="B223" s="69"/>
      <c r="C223" s="70"/>
      <c r="D223" s="69"/>
      <c r="E223" s="71"/>
      <c r="F223" s="71"/>
      <c r="G223" s="71"/>
      <c r="H223" s="71"/>
      <c r="I223" s="193"/>
      <c r="J223" s="71"/>
      <c r="K223" s="127"/>
      <c r="L223" s="128"/>
      <c r="N223" s="164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83"/>
    </row>
    <row r="224" s="66" customFormat="true" ht="27" hidden="false" customHeight="true" outlineLevel="0" collapsed="false">
      <c r="A224" s="202"/>
      <c r="B224" s="91"/>
      <c r="C224" s="97"/>
      <c r="D224" s="91"/>
      <c r="E224" s="94"/>
      <c r="F224" s="94"/>
      <c r="G224" s="94"/>
      <c r="H224" s="94"/>
      <c r="I224" s="203"/>
      <c r="J224" s="95"/>
      <c r="K224" s="127"/>
      <c r="L224" s="128"/>
      <c r="N224" s="164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83"/>
    </row>
    <row r="225" s="66" customFormat="true" ht="27" hidden="false" customHeight="true" outlineLevel="0" collapsed="false">
      <c r="A225" s="79" t="s">
        <v>61</v>
      </c>
      <c r="B225" s="80"/>
      <c r="C225" s="81"/>
      <c r="D225" s="80"/>
      <c r="E225" s="82"/>
      <c r="F225" s="82" t="n">
        <f aca="false">INT(SUM(F210:F220))</f>
        <v>4032465</v>
      </c>
      <c r="G225" s="82"/>
      <c r="H225" s="82" t="n">
        <f aca="false">INT(SUM(H210:H220))</f>
        <v>0</v>
      </c>
      <c r="I225" s="82"/>
      <c r="J225" s="82" t="n">
        <f aca="false">INT(SUM(J210:J220))</f>
        <v>327420</v>
      </c>
      <c r="K225" s="83"/>
      <c r="L225" s="83"/>
      <c r="N225" s="188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204"/>
    </row>
    <row r="226" customFormat="false" ht="33" hidden="false" customHeight="true" outlineLevel="0" collapsed="false">
      <c r="A226" s="46" t="s">
        <v>38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8" hidden="false" customHeight="true" outlineLevel="0" collapsed="false">
      <c r="A227" s="47" t="s">
        <v>183</v>
      </c>
      <c r="B227" s="48"/>
      <c r="C227" s="49"/>
      <c r="D227" s="50"/>
      <c r="E227" s="51"/>
      <c r="F227" s="51"/>
      <c r="G227" s="51"/>
      <c r="H227" s="51"/>
      <c r="I227" s="51"/>
      <c r="J227" s="51"/>
      <c r="K227" s="51"/>
      <c r="L227" s="52"/>
    </row>
    <row r="228" customFormat="false" ht="18" hidden="false" customHeight="true" outlineLevel="0" collapsed="false">
      <c r="A228" s="47" t="s">
        <v>184</v>
      </c>
      <c r="B228" s="48"/>
      <c r="C228" s="49"/>
      <c r="D228" s="53"/>
      <c r="E228" s="51"/>
      <c r="F228" s="51"/>
      <c r="G228" s="51"/>
      <c r="H228" s="51"/>
      <c r="I228" s="51"/>
      <c r="J228" s="51"/>
      <c r="K228" s="51"/>
      <c r="L228" s="52"/>
    </row>
    <row r="229" customFormat="false" ht="18" hidden="false" customHeight="true" outlineLevel="0" collapsed="false">
      <c r="A229" s="47" t="s">
        <v>169</v>
      </c>
      <c r="B229" s="48"/>
      <c r="C229" s="54"/>
      <c r="D229" s="50"/>
      <c r="E229" s="51"/>
      <c r="F229" s="55" t="s">
        <v>42</v>
      </c>
      <c r="G229" s="51"/>
      <c r="H229" s="55" t="s">
        <v>43</v>
      </c>
      <c r="I229" s="51"/>
      <c r="J229" s="55" t="s">
        <v>44</v>
      </c>
      <c r="K229" s="56"/>
      <c r="L229" s="57" t="s">
        <v>45</v>
      </c>
    </row>
    <row r="230" customFormat="false" ht="13.5" hidden="false" customHeight="false" outlineLevel="0" collapsed="false">
      <c r="A230" s="47"/>
      <c r="B230" s="58"/>
      <c r="C230" s="54"/>
      <c r="D230" s="50"/>
      <c r="E230" s="51"/>
      <c r="F230" s="59" t="n">
        <f aca="false">INT(+F248)</f>
        <v>8430</v>
      </c>
      <c r="G230" s="59"/>
      <c r="H230" s="59" t="n">
        <f aca="false">INT(+H248)</f>
        <v>7700</v>
      </c>
      <c r="I230" s="59"/>
      <c r="J230" s="59" t="n">
        <f aca="false">INT(+J248)</f>
        <v>549</v>
      </c>
      <c r="K230" s="59"/>
      <c r="L230" s="60" t="n">
        <f aca="false">INT(SUM(F230:J230))</f>
        <v>16679</v>
      </c>
    </row>
    <row r="231" s="66" customFormat="true" ht="24.75" hidden="false" customHeight="true" outlineLevel="0" collapsed="false">
      <c r="A231" s="61" t="s">
        <v>46</v>
      </c>
      <c r="B231" s="62" t="s">
        <v>47</v>
      </c>
      <c r="C231" s="63" t="s">
        <v>48</v>
      </c>
      <c r="D231" s="62" t="s">
        <v>3</v>
      </c>
      <c r="E231" s="64" t="s">
        <v>49</v>
      </c>
      <c r="F231" s="64"/>
      <c r="G231" s="64" t="s">
        <v>50</v>
      </c>
      <c r="H231" s="64"/>
      <c r="I231" s="64" t="s">
        <v>51</v>
      </c>
      <c r="J231" s="64"/>
      <c r="K231" s="65" t="s">
        <v>52</v>
      </c>
      <c r="L231" s="65"/>
    </row>
    <row r="232" s="66" customFormat="true" ht="24.75" hidden="false" customHeight="true" outlineLevel="0" collapsed="false">
      <c r="A232" s="61"/>
      <c r="B232" s="62"/>
      <c r="C232" s="63"/>
      <c r="D232" s="62"/>
      <c r="E232" s="67" t="s">
        <v>9</v>
      </c>
      <c r="F232" s="67" t="s">
        <v>53</v>
      </c>
      <c r="G232" s="67" t="s">
        <v>9</v>
      </c>
      <c r="H232" s="67" t="s">
        <v>53</v>
      </c>
      <c r="I232" s="67" t="s">
        <v>9</v>
      </c>
      <c r="J232" s="67" t="s">
        <v>53</v>
      </c>
      <c r="K232" s="65"/>
      <c r="L232" s="65"/>
    </row>
    <row r="233" s="66" customFormat="true" ht="27" hidden="false" customHeight="true" outlineLevel="0" collapsed="false">
      <c r="A233" s="68" t="s">
        <v>115</v>
      </c>
      <c r="B233" s="69"/>
      <c r="C233" s="70"/>
      <c r="D233" s="69"/>
      <c r="E233" s="71"/>
      <c r="F233" s="71"/>
      <c r="G233" s="71"/>
      <c r="H233" s="71"/>
      <c r="I233" s="71"/>
      <c r="J233" s="71"/>
      <c r="K233" s="72"/>
      <c r="L233" s="72"/>
    </row>
    <row r="234" s="66" customFormat="true" ht="27" hidden="false" customHeight="true" outlineLevel="0" collapsed="false">
      <c r="A234" s="68" t="s">
        <v>126</v>
      </c>
      <c r="B234" s="73" t="s">
        <v>185</v>
      </c>
      <c r="C234" s="70" t="n">
        <f aca="false">'측량 산출근거-1'!D110</f>
        <v>0.08</v>
      </c>
      <c r="D234" s="73" t="s">
        <v>109</v>
      </c>
      <c r="E234" s="71" t="n">
        <f aca="false">'측량 산출근거-3'!F16</f>
        <v>105376</v>
      </c>
      <c r="F234" s="71" t="n">
        <f aca="false">TRUNC((C234*E234),0)</f>
        <v>8430</v>
      </c>
      <c r="G234" s="71"/>
      <c r="H234" s="71" t="s">
        <v>14</v>
      </c>
      <c r="I234" s="71"/>
      <c r="J234" s="71" t="s">
        <v>14</v>
      </c>
      <c r="K234" s="76"/>
      <c r="L234" s="76"/>
    </row>
    <row r="235" s="66" customFormat="true" ht="27" hidden="false" customHeight="true" outlineLevel="0" collapsed="false">
      <c r="A235" s="68" t="s">
        <v>180</v>
      </c>
      <c r="B235" s="69"/>
      <c r="C235" s="70"/>
      <c r="D235" s="69"/>
      <c r="E235" s="71"/>
      <c r="F235" s="71"/>
      <c r="G235" s="71"/>
      <c r="H235" s="71"/>
      <c r="I235" s="71"/>
      <c r="J235" s="71"/>
      <c r="K235" s="76"/>
      <c r="L235" s="76"/>
    </row>
    <row r="236" s="66" customFormat="true" ht="27" hidden="false" customHeight="true" outlineLevel="0" collapsed="false">
      <c r="A236" s="68" t="s">
        <v>162</v>
      </c>
      <c r="B236" s="69"/>
      <c r="C236" s="70" t="n">
        <f aca="false">'측량 산출근거-1'!D110</f>
        <v>0.08</v>
      </c>
      <c r="D236" s="73" t="s">
        <v>57</v>
      </c>
      <c r="E236" s="71"/>
      <c r="F236" s="71" t="s">
        <v>14</v>
      </c>
      <c r="G236" s="71"/>
      <c r="H236" s="71" t="s">
        <v>14</v>
      </c>
      <c r="I236" s="193" t="str">
        <f aca="false">'측량 산출근거-3'!F86</f>
        <v> 4,833 </v>
      </c>
      <c r="J236" s="71" t="n">
        <f aca="false">TRUNC((I236*C236),0)</f>
        <v>386</v>
      </c>
      <c r="K236" s="76"/>
      <c r="L236" s="76"/>
    </row>
    <row r="237" s="66" customFormat="true" ht="27" hidden="false" customHeight="true" outlineLevel="0" collapsed="false">
      <c r="A237" s="68" t="s">
        <v>163</v>
      </c>
      <c r="B237" s="69"/>
      <c r="C237" s="70" t="n">
        <f aca="false">'측량 산출근거-1'!D110</f>
        <v>0.08</v>
      </c>
      <c r="D237" s="73" t="s">
        <v>57</v>
      </c>
      <c r="E237" s="71"/>
      <c r="F237" s="71" t="s">
        <v>14</v>
      </c>
      <c r="G237" s="71"/>
      <c r="H237" s="71" t="s">
        <v>14</v>
      </c>
      <c r="I237" s="193" t="str">
        <f aca="false">'측량 산출근거-3'!F88</f>
        <v> 2,045 </v>
      </c>
      <c r="J237" s="71" t="n">
        <f aca="false">TRUNC((I237*C237),0)</f>
        <v>163</v>
      </c>
      <c r="K237" s="77"/>
      <c r="L237" s="78"/>
    </row>
    <row r="238" s="66" customFormat="true" ht="27" hidden="false" customHeight="true" outlineLevel="0" collapsed="false">
      <c r="A238" s="68" t="s">
        <v>186</v>
      </c>
      <c r="B238" s="69"/>
      <c r="C238" s="70"/>
      <c r="D238" s="69"/>
      <c r="E238" s="71"/>
      <c r="F238" s="71"/>
      <c r="G238" s="71"/>
      <c r="H238" s="71"/>
      <c r="I238" s="71"/>
      <c r="J238" s="71"/>
      <c r="K238" s="77"/>
      <c r="L238" s="78"/>
    </row>
    <row r="239" s="66" customFormat="true" ht="27" hidden="false" customHeight="true" outlineLevel="0" collapsed="false">
      <c r="A239" s="205" t="s">
        <v>187</v>
      </c>
      <c r="B239" s="69"/>
      <c r="C239" s="70" t="n">
        <f aca="false">'측량 산출근거-1'!D114</f>
        <v>4</v>
      </c>
      <c r="D239" s="73" t="s">
        <v>72</v>
      </c>
      <c r="E239" s="71"/>
      <c r="F239" s="71" t="s">
        <v>14</v>
      </c>
      <c r="G239" s="71" t="n">
        <f aca="false">INT('측량 산출근거-3'!G133/56)</f>
        <v>303</v>
      </c>
      <c r="H239" s="71" t="n">
        <f aca="false">TRUNC((G239*C239),0)</f>
        <v>1212</v>
      </c>
      <c r="I239" s="71"/>
      <c r="J239" s="71" t="s">
        <v>14</v>
      </c>
      <c r="K239" s="76"/>
      <c r="L239" s="76"/>
    </row>
    <row r="240" s="66" customFormat="true" ht="27" hidden="false" customHeight="true" outlineLevel="0" collapsed="false">
      <c r="A240" s="205" t="s">
        <v>188</v>
      </c>
      <c r="B240" s="69"/>
      <c r="C240" s="70" t="n">
        <f aca="false">'측량 산출근거-1'!D114</f>
        <v>4</v>
      </c>
      <c r="D240" s="69" t="s">
        <v>189</v>
      </c>
      <c r="E240" s="71"/>
      <c r="F240" s="71" t="s">
        <v>14</v>
      </c>
      <c r="G240" s="71" t="n">
        <f aca="false">'측량 산출근거-3'!G134</f>
        <v>1622</v>
      </c>
      <c r="H240" s="71" t="n">
        <f aca="false">TRUNC((G240*C240),0)</f>
        <v>6488</v>
      </c>
      <c r="I240" s="71"/>
      <c r="J240" s="71" t="s">
        <v>14</v>
      </c>
      <c r="K240" s="76" t="s">
        <v>14</v>
      </c>
      <c r="L240" s="76"/>
    </row>
    <row r="241" s="66" customFormat="true" ht="27" hidden="false" customHeight="true" outlineLevel="0" collapsed="false">
      <c r="A241" s="205"/>
      <c r="B241" s="69"/>
      <c r="C241" s="70"/>
      <c r="D241" s="69"/>
      <c r="E241" s="71"/>
      <c r="F241" s="71" t="s">
        <v>14</v>
      </c>
      <c r="G241" s="71"/>
      <c r="H241" s="71"/>
      <c r="I241" s="71"/>
      <c r="J241" s="71"/>
      <c r="K241" s="77"/>
      <c r="L241" s="78"/>
    </row>
    <row r="242" s="66" customFormat="true" ht="27" hidden="false" customHeight="true" outlineLevel="0" collapsed="false">
      <c r="A242" s="205"/>
      <c r="B242" s="69"/>
      <c r="C242" s="70"/>
      <c r="D242" s="69"/>
      <c r="E242" s="71"/>
      <c r="F242" s="71"/>
      <c r="G242" s="71"/>
      <c r="H242" s="71"/>
      <c r="I242" s="71"/>
      <c r="J242" s="71"/>
      <c r="K242" s="77"/>
      <c r="L242" s="78"/>
    </row>
    <row r="243" s="66" customFormat="true" ht="27" hidden="false" customHeight="true" outlineLevel="0" collapsed="false">
      <c r="A243" s="205"/>
      <c r="B243" s="69"/>
      <c r="C243" s="70"/>
      <c r="D243" s="69"/>
      <c r="E243" s="71"/>
      <c r="F243" s="71" t="s">
        <v>14</v>
      </c>
      <c r="G243" s="71"/>
      <c r="H243" s="71" t="s">
        <v>14</v>
      </c>
      <c r="I243" s="71"/>
      <c r="J243" s="71" t="s">
        <v>14</v>
      </c>
      <c r="K243" s="76"/>
      <c r="L243" s="76"/>
    </row>
    <row r="244" s="66" customFormat="true" ht="27" hidden="false" customHeight="true" outlineLevel="0" collapsed="false">
      <c r="A244" s="205"/>
      <c r="B244" s="69"/>
      <c r="C244" s="70"/>
      <c r="D244" s="69"/>
      <c r="E244" s="71"/>
      <c r="F244" s="71"/>
      <c r="G244" s="71"/>
      <c r="H244" s="71"/>
      <c r="I244" s="71"/>
      <c r="J244" s="71"/>
      <c r="K244" s="77"/>
      <c r="L244" s="78"/>
    </row>
    <row r="245" s="66" customFormat="true" ht="27" hidden="false" customHeight="true" outlineLevel="0" collapsed="false">
      <c r="A245" s="205"/>
      <c r="B245" s="69"/>
      <c r="C245" s="70"/>
      <c r="D245" s="69"/>
      <c r="E245" s="71"/>
      <c r="F245" s="71"/>
      <c r="G245" s="71"/>
      <c r="H245" s="71"/>
      <c r="I245" s="71"/>
      <c r="J245" s="71"/>
      <c r="K245" s="77"/>
      <c r="L245" s="78"/>
    </row>
    <row r="246" s="66" customFormat="true" ht="27" hidden="false" customHeight="true" outlineLevel="0" collapsed="false">
      <c r="A246" s="205"/>
      <c r="B246" s="69"/>
      <c r="C246" s="70"/>
      <c r="D246" s="69"/>
      <c r="E246" s="71"/>
      <c r="F246" s="71" t="s">
        <v>14</v>
      </c>
      <c r="G246" s="71"/>
      <c r="H246" s="71" t="s">
        <v>14</v>
      </c>
      <c r="I246" s="71"/>
      <c r="J246" s="71" t="s">
        <v>14</v>
      </c>
      <c r="K246" s="76"/>
      <c r="L246" s="76"/>
    </row>
    <row r="247" s="66" customFormat="true" ht="27" hidden="false" customHeight="true" outlineLevel="0" collapsed="false">
      <c r="A247" s="205"/>
      <c r="B247" s="69"/>
      <c r="C247" s="70"/>
      <c r="D247" s="69"/>
      <c r="E247" s="71"/>
      <c r="F247" s="71" t="s">
        <v>14</v>
      </c>
      <c r="G247" s="71"/>
      <c r="H247" s="71" t="s">
        <v>14</v>
      </c>
      <c r="I247" s="71"/>
      <c r="J247" s="71" t="s">
        <v>14</v>
      </c>
      <c r="K247" s="76"/>
      <c r="L247" s="76"/>
    </row>
    <row r="248" s="66" customFormat="true" ht="27" hidden="false" customHeight="true" outlineLevel="0" collapsed="false">
      <c r="A248" s="79" t="s">
        <v>61</v>
      </c>
      <c r="B248" s="80"/>
      <c r="C248" s="81"/>
      <c r="D248" s="80"/>
      <c r="E248" s="82"/>
      <c r="F248" s="82" t="n">
        <f aca="false">INT(SUM(F233:F247))</f>
        <v>8430</v>
      </c>
      <c r="G248" s="82"/>
      <c r="H248" s="82" t="n">
        <f aca="false">INT(SUM(H233:H247))</f>
        <v>7700</v>
      </c>
      <c r="I248" s="82"/>
      <c r="J248" s="82" t="n">
        <f aca="false">INT(SUM(J233:J247))</f>
        <v>549</v>
      </c>
      <c r="K248" s="83"/>
      <c r="L248" s="83"/>
    </row>
    <row r="249" customFormat="false" ht="33" hidden="false" customHeight="true" outlineLevel="0" collapsed="false">
      <c r="A249" s="46" t="s">
        <v>38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O249" s="180"/>
    </row>
    <row r="250" customFormat="false" ht="18" hidden="false" customHeight="true" outlineLevel="0" collapsed="false">
      <c r="A250" s="47" t="s">
        <v>190</v>
      </c>
      <c r="B250" s="48"/>
      <c r="C250" s="49"/>
      <c r="D250" s="50"/>
      <c r="E250" s="51"/>
      <c r="F250" s="51"/>
      <c r="G250" s="51"/>
      <c r="H250" s="51"/>
      <c r="I250" s="51"/>
      <c r="J250" s="51"/>
      <c r="K250" s="51"/>
      <c r="L250" s="52"/>
      <c r="M250" s="179"/>
      <c r="N250" s="179"/>
      <c r="O250" s="180"/>
    </row>
    <row r="251" customFormat="false" ht="18" hidden="false" customHeight="true" outlineLevel="0" collapsed="false">
      <c r="A251" s="47" t="s">
        <v>191</v>
      </c>
      <c r="B251" s="48"/>
      <c r="C251" s="49"/>
      <c r="D251" s="53"/>
      <c r="E251" s="51"/>
      <c r="F251" s="51"/>
      <c r="G251" s="51"/>
      <c r="H251" s="51"/>
      <c r="I251" s="51"/>
      <c r="J251" s="51"/>
      <c r="K251" s="51"/>
      <c r="L251" s="52"/>
      <c r="M251" s="206"/>
      <c r="N251" s="179"/>
      <c r="O251" s="180"/>
    </row>
    <row r="252" customFormat="false" ht="18" hidden="false" customHeight="true" outlineLevel="0" collapsed="false">
      <c r="A252" s="47" t="s">
        <v>169</v>
      </c>
      <c r="B252" s="48"/>
      <c r="C252" s="54"/>
      <c r="D252" s="50"/>
      <c r="E252" s="51"/>
      <c r="F252" s="55" t="s">
        <v>42</v>
      </c>
      <c r="G252" s="51"/>
      <c r="H252" s="55" t="s">
        <v>43</v>
      </c>
      <c r="I252" s="51"/>
      <c r="J252" s="55" t="s">
        <v>44</v>
      </c>
      <c r="K252" s="56"/>
      <c r="L252" s="57" t="s">
        <v>45</v>
      </c>
      <c r="M252" s="143"/>
      <c r="N252" s="178"/>
      <c r="O252" s="180"/>
    </row>
    <row r="253" customFormat="false" ht="21.75" hidden="false" customHeight="true" outlineLevel="0" collapsed="false">
      <c r="A253" s="47"/>
      <c r="B253" s="48"/>
      <c r="C253" s="54"/>
      <c r="D253" s="50"/>
      <c r="E253" s="207" t="s">
        <v>14</v>
      </c>
      <c r="F253" s="59" t="n">
        <f aca="false">F271</f>
        <v>2055970</v>
      </c>
      <c r="G253" s="59"/>
      <c r="H253" s="59" t="n">
        <v>0</v>
      </c>
      <c r="I253" s="59"/>
      <c r="J253" s="59" t="n">
        <v>0</v>
      </c>
      <c r="K253" s="208"/>
      <c r="L253" s="60" t="n">
        <f aca="false">INT(SUM(F253:J253))</f>
        <v>2055970</v>
      </c>
      <c r="M253" s="143"/>
      <c r="N253" s="178"/>
      <c r="O253" s="180"/>
    </row>
    <row r="254" s="66" customFormat="true" ht="24.75" hidden="false" customHeight="true" outlineLevel="0" collapsed="false">
      <c r="A254" s="61" t="s">
        <v>46</v>
      </c>
      <c r="B254" s="62" t="s">
        <v>47</v>
      </c>
      <c r="C254" s="63" t="s">
        <v>48</v>
      </c>
      <c r="D254" s="62" t="s">
        <v>3</v>
      </c>
      <c r="E254" s="64" t="s">
        <v>49</v>
      </c>
      <c r="F254" s="64"/>
      <c r="G254" s="64" t="s">
        <v>50</v>
      </c>
      <c r="H254" s="64"/>
      <c r="I254" s="64" t="s">
        <v>51</v>
      </c>
      <c r="J254" s="64"/>
      <c r="K254" s="65" t="s">
        <v>52</v>
      </c>
      <c r="L254" s="65"/>
      <c r="M254" s="143"/>
      <c r="N254" s="143"/>
      <c r="O254" s="163"/>
    </row>
    <row r="255" s="66" customFormat="true" ht="24.75" hidden="false" customHeight="true" outlineLevel="0" collapsed="false">
      <c r="A255" s="61"/>
      <c r="B255" s="62"/>
      <c r="C255" s="63"/>
      <c r="D255" s="62"/>
      <c r="E255" s="67" t="s">
        <v>9</v>
      </c>
      <c r="F255" s="67" t="s">
        <v>53</v>
      </c>
      <c r="G255" s="67" t="s">
        <v>9</v>
      </c>
      <c r="H255" s="67" t="s">
        <v>53</v>
      </c>
      <c r="I255" s="67" t="s">
        <v>9</v>
      </c>
      <c r="J255" s="67" t="s">
        <v>53</v>
      </c>
      <c r="K255" s="65"/>
      <c r="L255" s="65"/>
      <c r="M255" s="143"/>
      <c r="N255" s="143"/>
      <c r="O255" s="163"/>
    </row>
    <row r="256" s="66" customFormat="true" ht="27" hidden="false" customHeight="true" outlineLevel="0" collapsed="false">
      <c r="A256" s="68" t="s">
        <v>192</v>
      </c>
      <c r="B256" s="69"/>
      <c r="C256" s="70"/>
      <c r="D256" s="69"/>
      <c r="E256" s="71"/>
      <c r="F256" s="71"/>
      <c r="G256" s="71"/>
      <c r="H256" s="71"/>
      <c r="I256" s="71"/>
      <c r="J256" s="71"/>
      <c r="K256" s="72"/>
      <c r="L256" s="72"/>
      <c r="M256" s="143"/>
      <c r="N256" s="143"/>
      <c r="O256" s="163"/>
    </row>
    <row r="257" s="66" customFormat="true" ht="27" hidden="false" customHeight="true" outlineLevel="0" collapsed="false">
      <c r="A257" s="68" t="s">
        <v>122</v>
      </c>
      <c r="B257" s="69"/>
      <c r="C257" s="70" t="n">
        <f aca="false">'측량 산출근거-1'!L135</f>
        <v>6.5</v>
      </c>
      <c r="D257" s="73" t="s">
        <v>109</v>
      </c>
      <c r="E257" s="71" t="n">
        <f aca="false">'측량 산출근거-3'!F9</f>
        <v>136561</v>
      </c>
      <c r="F257" s="71" t="n">
        <f aca="false">TRUNC((C257*E257),0)</f>
        <v>887646</v>
      </c>
      <c r="G257" s="71"/>
      <c r="H257" s="71" t="s">
        <v>14</v>
      </c>
      <c r="I257" s="71"/>
      <c r="J257" s="71" t="s">
        <v>14</v>
      </c>
      <c r="K257" s="76"/>
      <c r="L257" s="76"/>
      <c r="M257" s="143"/>
      <c r="N257" s="143"/>
      <c r="O257" s="163"/>
    </row>
    <row r="258" s="66" customFormat="true" ht="27" hidden="false" customHeight="true" outlineLevel="0" collapsed="false">
      <c r="A258" s="68" t="s">
        <v>124</v>
      </c>
      <c r="B258" s="69"/>
      <c r="C258" s="70" t="n">
        <f aca="false">'측량 산출근거-1'!L136</f>
        <v>4.88</v>
      </c>
      <c r="D258" s="73" t="s">
        <v>109</v>
      </c>
      <c r="E258" s="71" t="n">
        <f aca="false">'측량 산출근거-3'!F10</f>
        <v>111984</v>
      </c>
      <c r="F258" s="71" t="n">
        <f aca="false">TRUNC((C258*E258),0)</f>
        <v>546481</v>
      </c>
      <c r="G258" s="71"/>
      <c r="H258" s="71" t="s">
        <v>14</v>
      </c>
      <c r="I258" s="71"/>
      <c r="J258" s="71" t="s">
        <v>14</v>
      </c>
      <c r="K258" s="76"/>
      <c r="L258" s="76"/>
      <c r="M258" s="143"/>
      <c r="N258" s="143"/>
      <c r="O258" s="163"/>
    </row>
    <row r="259" s="66" customFormat="true" ht="27" hidden="false" customHeight="true" outlineLevel="0" collapsed="false">
      <c r="A259" s="68" t="s">
        <v>193</v>
      </c>
      <c r="B259" s="73" t="s">
        <v>185</v>
      </c>
      <c r="C259" s="70" t="n">
        <f aca="false">'측량 산출근거-1'!L137</f>
        <v>4.88</v>
      </c>
      <c r="D259" s="73" t="s">
        <v>109</v>
      </c>
      <c r="E259" s="71" t="n">
        <f aca="false">'측량 산출근거-3'!F15</f>
        <v>127427</v>
      </c>
      <c r="F259" s="71" t="n">
        <f aca="false">TRUNC((C259*E259),0)</f>
        <v>621843</v>
      </c>
      <c r="G259" s="71"/>
      <c r="H259" s="71" t="s">
        <v>14</v>
      </c>
      <c r="I259" s="71"/>
      <c r="J259" s="71" t="s">
        <v>14</v>
      </c>
      <c r="K259" s="76"/>
      <c r="L259" s="76"/>
      <c r="M259" s="143"/>
      <c r="N259" s="143"/>
      <c r="O259" s="163"/>
    </row>
    <row r="260" s="66" customFormat="true" ht="27" hidden="false" customHeight="true" outlineLevel="0" collapsed="false">
      <c r="A260" s="209" t="s">
        <v>14</v>
      </c>
      <c r="B260" s="69"/>
      <c r="C260" s="70"/>
      <c r="D260" s="69"/>
      <c r="E260" s="71"/>
      <c r="F260" s="71" t="s">
        <v>14</v>
      </c>
      <c r="G260" s="71"/>
      <c r="H260" s="71" t="s">
        <v>103</v>
      </c>
      <c r="I260" s="71"/>
      <c r="J260" s="71" t="s">
        <v>14</v>
      </c>
      <c r="K260" s="76"/>
      <c r="L260" s="76"/>
      <c r="M260" s="143"/>
      <c r="N260" s="143"/>
      <c r="O260" s="163"/>
    </row>
    <row r="261" s="66" customFormat="true" ht="27" hidden="false" customHeight="true" outlineLevel="0" collapsed="false">
      <c r="A261" s="205"/>
      <c r="B261" s="69"/>
      <c r="C261" s="70"/>
      <c r="D261" s="69"/>
      <c r="E261" s="71"/>
      <c r="F261" s="71"/>
      <c r="G261" s="71"/>
      <c r="H261" s="71" t="s">
        <v>14</v>
      </c>
      <c r="I261" s="71"/>
      <c r="J261" s="71" t="s">
        <v>14</v>
      </c>
      <c r="K261" s="76" t="s">
        <v>14</v>
      </c>
      <c r="L261" s="76"/>
      <c r="M261" s="143"/>
      <c r="N261" s="143"/>
      <c r="O261" s="163"/>
    </row>
    <row r="262" s="66" customFormat="true" ht="27" hidden="false" customHeight="true" outlineLevel="0" collapsed="false">
      <c r="A262" s="205"/>
      <c r="B262" s="69"/>
      <c r="C262" s="70"/>
      <c r="D262" s="69"/>
      <c r="E262" s="71"/>
      <c r="F262" s="71"/>
      <c r="G262" s="71"/>
      <c r="H262" s="71" t="s">
        <v>14</v>
      </c>
      <c r="I262" s="71"/>
      <c r="J262" s="71" t="s">
        <v>14</v>
      </c>
      <c r="K262" s="76"/>
      <c r="L262" s="76"/>
      <c r="M262" s="143"/>
      <c r="N262" s="143"/>
      <c r="O262" s="163"/>
    </row>
    <row r="263" s="66" customFormat="true" ht="27" hidden="false" customHeight="true" outlineLevel="0" collapsed="false">
      <c r="A263" s="205"/>
      <c r="B263" s="69"/>
      <c r="C263" s="70"/>
      <c r="D263" s="69"/>
      <c r="E263" s="71"/>
      <c r="F263" s="71"/>
      <c r="G263" s="71"/>
      <c r="H263" s="71"/>
      <c r="I263" s="71"/>
      <c r="J263" s="71"/>
      <c r="K263" s="77"/>
      <c r="L263" s="78"/>
      <c r="M263" s="143"/>
      <c r="N263" s="143"/>
      <c r="O263" s="163"/>
    </row>
    <row r="264" s="66" customFormat="true" ht="27" hidden="false" customHeight="true" outlineLevel="0" collapsed="false">
      <c r="A264" s="205"/>
      <c r="B264" s="69"/>
      <c r="C264" s="70"/>
      <c r="D264" s="69"/>
      <c r="E264" s="71"/>
      <c r="F264" s="71"/>
      <c r="G264" s="71"/>
      <c r="H264" s="71"/>
      <c r="I264" s="71"/>
      <c r="J264" s="71"/>
      <c r="K264" s="77"/>
      <c r="L264" s="78"/>
      <c r="M264" s="143"/>
      <c r="N264" s="143"/>
      <c r="O264" s="163"/>
    </row>
    <row r="265" s="66" customFormat="true" ht="27" hidden="false" customHeight="true" outlineLevel="0" collapsed="false">
      <c r="A265" s="205"/>
      <c r="B265" s="69"/>
      <c r="C265" s="70"/>
      <c r="D265" s="69"/>
      <c r="E265" s="71"/>
      <c r="F265" s="71"/>
      <c r="G265" s="71"/>
      <c r="H265" s="71" t="s">
        <v>14</v>
      </c>
      <c r="I265" s="71"/>
      <c r="J265" s="71" t="s">
        <v>14</v>
      </c>
      <c r="K265" s="76"/>
      <c r="L265" s="76"/>
      <c r="M265" s="143"/>
      <c r="N265" s="143"/>
      <c r="O265" s="163"/>
    </row>
    <row r="266" s="66" customFormat="true" ht="27" hidden="false" customHeight="true" outlineLevel="0" collapsed="false">
      <c r="A266" s="205"/>
      <c r="B266" s="69"/>
      <c r="C266" s="70"/>
      <c r="D266" s="69"/>
      <c r="E266" s="71"/>
      <c r="F266" s="71"/>
      <c r="G266" s="71"/>
      <c r="H266" s="71"/>
      <c r="I266" s="71"/>
      <c r="J266" s="71"/>
      <c r="K266" s="77"/>
      <c r="L266" s="78"/>
      <c r="M266" s="143"/>
      <c r="N266" s="143"/>
      <c r="O266" s="163"/>
    </row>
    <row r="267" s="66" customFormat="true" ht="27" hidden="false" customHeight="true" outlineLevel="0" collapsed="false">
      <c r="A267" s="205"/>
      <c r="B267" s="69"/>
      <c r="C267" s="70"/>
      <c r="D267" s="69"/>
      <c r="E267" s="71"/>
      <c r="F267" s="71"/>
      <c r="G267" s="71"/>
      <c r="H267" s="71"/>
      <c r="I267" s="71"/>
      <c r="J267" s="71"/>
      <c r="K267" s="77"/>
      <c r="L267" s="78"/>
      <c r="M267" s="143"/>
      <c r="N267" s="143"/>
      <c r="O267" s="163"/>
    </row>
    <row r="268" s="66" customFormat="true" ht="27" hidden="false" customHeight="true" outlineLevel="0" collapsed="false">
      <c r="A268" s="205"/>
      <c r="B268" s="69"/>
      <c r="C268" s="70"/>
      <c r="D268" s="69"/>
      <c r="E268" s="71"/>
      <c r="F268" s="71"/>
      <c r="G268" s="71"/>
      <c r="H268" s="71"/>
      <c r="I268" s="71"/>
      <c r="J268" s="71"/>
      <c r="K268" s="77"/>
      <c r="L268" s="78"/>
      <c r="M268" s="143"/>
      <c r="N268" s="143"/>
      <c r="O268" s="163"/>
    </row>
    <row r="269" s="66" customFormat="true" ht="27" hidden="false" customHeight="true" outlineLevel="0" collapsed="false">
      <c r="A269" s="205"/>
      <c r="B269" s="69"/>
      <c r="C269" s="70"/>
      <c r="D269" s="69"/>
      <c r="E269" s="71"/>
      <c r="F269" s="71"/>
      <c r="G269" s="71"/>
      <c r="H269" s="71" t="s">
        <v>14</v>
      </c>
      <c r="I269" s="71"/>
      <c r="J269" s="71" t="s">
        <v>14</v>
      </c>
      <c r="K269" s="76" t="s">
        <v>14</v>
      </c>
      <c r="L269" s="76"/>
      <c r="N269" s="143"/>
      <c r="O269" s="163"/>
    </row>
    <row r="270" s="66" customFormat="true" ht="27" hidden="false" customHeight="true" outlineLevel="0" collapsed="false">
      <c r="A270" s="205"/>
      <c r="B270" s="69"/>
      <c r="C270" s="70"/>
      <c r="D270" s="69"/>
      <c r="E270" s="71"/>
      <c r="F270" s="71"/>
      <c r="G270" s="71"/>
      <c r="H270" s="71" t="s">
        <v>14</v>
      </c>
      <c r="I270" s="71"/>
      <c r="J270" s="71" t="s">
        <v>14</v>
      </c>
      <c r="K270" s="76"/>
      <c r="L270" s="76"/>
      <c r="M270" s="143"/>
      <c r="N270" s="143"/>
      <c r="O270" s="163"/>
    </row>
    <row r="271" s="66" customFormat="true" ht="27" hidden="false" customHeight="true" outlineLevel="0" collapsed="false">
      <c r="A271" s="79" t="s">
        <v>61</v>
      </c>
      <c r="B271" s="80"/>
      <c r="C271" s="81"/>
      <c r="D271" s="80"/>
      <c r="E271" s="82"/>
      <c r="F271" s="82" t="n">
        <f aca="false">SUM(F257:F270)</f>
        <v>2055970</v>
      </c>
      <c r="G271" s="82"/>
      <c r="H271" s="82" t="s">
        <v>14</v>
      </c>
      <c r="I271" s="82"/>
      <c r="J271" s="82" t="s">
        <v>14</v>
      </c>
      <c r="K271" s="83"/>
      <c r="L271" s="83"/>
      <c r="M271" s="143"/>
      <c r="N271" s="143"/>
      <c r="O271" s="163"/>
    </row>
    <row r="272" customFormat="false" ht="33" hidden="false" customHeight="true" outlineLevel="0" collapsed="false">
      <c r="A272" s="46" t="s">
        <v>38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143"/>
      <c r="N272" s="178"/>
      <c r="O272" s="180"/>
    </row>
    <row r="273" customFormat="false" ht="18" hidden="false" customHeight="true" outlineLevel="0" collapsed="false">
      <c r="A273" s="47" t="s">
        <v>194</v>
      </c>
      <c r="B273" s="48"/>
      <c r="C273" s="49"/>
      <c r="D273" s="50"/>
      <c r="E273" s="51"/>
      <c r="F273" s="51"/>
      <c r="G273" s="51"/>
      <c r="H273" s="51"/>
      <c r="I273" s="51"/>
      <c r="J273" s="51"/>
      <c r="K273" s="51"/>
      <c r="L273" s="52"/>
      <c r="M273" s="143"/>
      <c r="N273" s="178"/>
      <c r="O273" s="180"/>
    </row>
    <row r="274" customFormat="false" ht="18" hidden="false" customHeight="true" outlineLevel="0" collapsed="false">
      <c r="A274" s="47" t="s">
        <v>195</v>
      </c>
      <c r="B274" s="48"/>
      <c r="C274" s="49"/>
      <c r="D274" s="53"/>
      <c r="E274" s="51"/>
      <c r="F274" s="51"/>
      <c r="G274" s="51"/>
      <c r="H274" s="51"/>
      <c r="I274" s="51"/>
      <c r="J274" s="51"/>
      <c r="K274" s="51"/>
      <c r="L274" s="52"/>
      <c r="M274" s="143"/>
      <c r="N274" s="178"/>
      <c r="O274" s="180"/>
    </row>
    <row r="275" customFormat="false" ht="18" hidden="false" customHeight="true" outlineLevel="0" collapsed="false">
      <c r="A275" s="47" t="s">
        <v>169</v>
      </c>
      <c r="B275" s="48"/>
      <c r="C275" s="54"/>
      <c r="D275" s="50"/>
      <c r="E275" s="51"/>
      <c r="F275" s="55" t="s">
        <v>42</v>
      </c>
      <c r="G275" s="51"/>
      <c r="H275" s="55" t="s">
        <v>43</v>
      </c>
      <c r="I275" s="51"/>
      <c r="J275" s="55" t="s">
        <v>44</v>
      </c>
      <c r="K275" s="56"/>
      <c r="L275" s="57" t="s">
        <v>45</v>
      </c>
      <c r="M275" s="143"/>
      <c r="N275" s="178"/>
      <c r="O275" s="180"/>
    </row>
    <row r="276" customFormat="false" ht="21.75" hidden="false" customHeight="true" outlineLevel="0" collapsed="false">
      <c r="A276" s="47"/>
      <c r="B276" s="58"/>
      <c r="C276" s="54"/>
      <c r="D276" s="50"/>
      <c r="E276" s="51"/>
      <c r="F276" s="59" t="n">
        <f aca="false">INT(+F294)</f>
        <v>2710155</v>
      </c>
      <c r="G276" s="59"/>
      <c r="H276" s="59" t="n">
        <f aca="false">INT(+H294)</f>
        <v>0</v>
      </c>
      <c r="I276" s="59"/>
      <c r="J276" s="59" t="n">
        <f aca="false">INT(+J294)</f>
        <v>56626</v>
      </c>
      <c r="K276" s="59"/>
      <c r="L276" s="60" t="n">
        <f aca="false">INT(SUM(F276:J276))</f>
        <v>2766781</v>
      </c>
      <c r="M276" s="143"/>
      <c r="N276" s="178"/>
      <c r="O276" s="180"/>
    </row>
    <row r="277" s="66" customFormat="true" ht="24.75" hidden="false" customHeight="true" outlineLevel="0" collapsed="false">
      <c r="A277" s="61" t="s">
        <v>46</v>
      </c>
      <c r="B277" s="62" t="s">
        <v>47</v>
      </c>
      <c r="C277" s="63" t="s">
        <v>48</v>
      </c>
      <c r="D277" s="62" t="s">
        <v>3</v>
      </c>
      <c r="E277" s="64" t="s">
        <v>49</v>
      </c>
      <c r="F277" s="64"/>
      <c r="G277" s="64" t="s">
        <v>196</v>
      </c>
      <c r="H277" s="64"/>
      <c r="I277" s="64" t="s">
        <v>51</v>
      </c>
      <c r="J277" s="64"/>
      <c r="K277" s="65" t="s">
        <v>52</v>
      </c>
      <c r="L277" s="65"/>
    </row>
    <row r="278" s="66" customFormat="true" ht="24.75" hidden="false" customHeight="true" outlineLevel="0" collapsed="false">
      <c r="A278" s="61"/>
      <c r="B278" s="62"/>
      <c r="C278" s="63"/>
      <c r="D278" s="62"/>
      <c r="E278" s="67" t="s">
        <v>9</v>
      </c>
      <c r="F278" s="67" t="s">
        <v>53</v>
      </c>
      <c r="G278" s="67" t="s">
        <v>9</v>
      </c>
      <c r="H278" s="67" t="s">
        <v>53</v>
      </c>
      <c r="I278" s="67" t="s">
        <v>9</v>
      </c>
      <c r="J278" s="67" t="s">
        <v>53</v>
      </c>
      <c r="K278" s="65"/>
      <c r="L278" s="65"/>
    </row>
    <row r="279" s="66" customFormat="true" ht="27" hidden="false" customHeight="true" outlineLevel="0" collapsed="false">
      <c r="A279" s="68" t="s">
        <v>192</v>
      </c>
      <c r="B279" s="69"/>
      <c r="C279" s="70"/>
      <c r="D279" s="69"/>
      <c r="E279" s="71"/>
      <c r="F279" s="71"/>
      <c r="G279" s="71"/>
      <c r="H279" s="71"/>
      <c r="I279" s="71"/>
      <c r="J279" s="71"/>
      <c r="K279" s="72"/>
      <c r="L279" s="72"/>
    </row>
    <row r="280" s="66" customFormat="true" ht="27" hidden="false" customHeight="true" outlineLevel="0" collapsed="false">
      <c r="A280" s="68" t="s">
        <v>117</v>
      </c>
      <c r="B280" s="69"/>
      <c r="C280" s="70" t="n">
        <f aca="false">'측량 산출근거-1'!F153</f>
        <v>0.6225</v>
      </c>
      <c r="D280" s="73" t="s">
        <v>109</v>
      </c>
      <c r="E280" s="71" t="n">
        <f aca="false">'측량 산출근거-3'!F7</f>
        <v>191850</v>
      </c>
      <c r="F280" s="71" t="n">
        <f aca="false">TRUNC((C280*E280),0)</f>
        <v>119426</v>
      </c>
      <c r="G280" s="71"/>
      <c r="H280" s="71"/>
      <c r="I280" s="71"/>
      <c r="J280" s="71"/>
      <c r="K280" s="74"/>
      <c r="L280" s="75"/>
    </row>
    <row r="281" s="66" customFormat="true" ht="27" hidden="false" customHeight="true" outlineLevel="0" collapsed="false">
      <c r="A281" s="68" t="s">
        <v>119</v>
      </c>
      <c r="B281" s="69"/>
      <c r="C281" s="70" t="n">
        <f aca="false">'측량 산출근거-1'!F154</f>
        <v>3.1125</v>
      </c>
      <c r="D281" s="73" t="s">
        <v>109</v>
      </c>
      <c r="E281" s="71" t="n">
        <f aca="false">'측량 산출근거-3'!F8</f>
        <v>151789</v>
      </c>
      <c r="F281" s="71" t="n">
        <f aca="false">TRUNC((C281*E281),0)</f>
        <v>472443</v>
      </c>
      <c r="G281" s="71"/>
      <c r="H281" s="71" t="s">
        <v>14</v>
      </c>
      <c r="I281" s="71"/>
      <c r="J281" s="71" t="s">
        <v>14</v>
      </c>
      <c r="K281" s="74"/>
      <c r="L281" s="75"/>
    </row>
    <row r="282" s="66" customFormat="true" ht="27" hidden="false" customHeight="true" outlineLevel="0" collapsed="false">
      <c r="A282" s="68" t="s">
        <v>124</v>
      </c>
      <c r="B282" s="69"/>
      <c r="C282" s="70" t="n">
        <f aca="false">'측량 산출근거-1'!F155</f>
        <v>3.5275</v>
      </c>
      <c r="D282" s="73" t="s">
        <v>109</v>
      </c>
      <c r="E282" s="71" t="n">
        <f aca="false">'측량 산출근거-3'!F10</f>
        <v>111984</v>
      </c>
      <c r="F282" s="71" t="n">
        <f aca="false">TRUNC((C282*E282),0)</f>
        <v>395023</v>
      </c>
      <c r="G282" s="71"/>
      <c r="H282" s="71" t="s">
        <v>14</v>
      </c>
      <c r="I282" s="71"/>
      <c r="J282" s="71" t="s">
        <v>14</v>
      </c>
      <c r="K282" s="74"/>
      <c r="L282" s="75"/>
    </row>
    <row r="283" s="66" customFormat="true" ht="27" hidden="false" customHeight="true" outlineLevel="0" collapsed="false">
      <c r="A283" s="68" t="s">
        <v>197</v>
      </c>
      <c r="B283" s="69"/>
      <c r="C283" s="70" t="n">
        <f aca="false">'측량 산출근거-1'!F156</f>
        <v>1.0375</v>
      </c>
      <c r="D283" s="73" t="s">
        <v>109</v>
      </c>
      <c r="E283" s="71" t="n">
        <f aca="false">'측량 산출근거-3'!H24</f>
        <v>131853</v>
      </c>
      <c r="F283" s="71" t="n">
        <f aca="false">TRUNC((C283*E283),0)</f>
        <v>136797</v>
      </c>
      <c r="G283" s="71"/>
      <c r="H283" s="71" t="s">
        <v>14</v>
      </c>
      <c r="I283" s="71"/>
      <c r="J283" s="71" t="s">
        <v>14</v>
      </c>
      <c r="K283" s="76"/>
      <c r="L283" s="76"/>
    </row>
    <row r="284" s="66" customFormat="true" ht="27" hidden="false" customHeight="true" outlineLevel="0" collapsed="false">
      <c r="A284" s="68" t="s">
        <v>193</v>
      </c>
      <c r="B284" s="73" t="s">
        <v>185</v>
      </c>
      <c r="C284" s="70" t="n">
        <f aca="false">'측량 산출근거-1'!K153</f>
        <v>12.45</v>
      </c>
      <c r="D284" s="73" t="s">
        <v>109</v>
      </c>
      <c r="E284" s="71" t="n">
        <f aca="false">'측량 산출근거-3'!F15</f>
        <v>127427</v>
      </c>
      <c r="F284" s="71" t="n">
        <f aca="false">TRUNC((C284*E284),0)</f>
        <v>1586466</v>
      </c>
      <c r="G284" s="71"/>
      <c r="H284" s="71" t="s">
        <v>14</v>
      </c>
      <c r="I284" s="71"/>
      <c r="J284" s="71" t="s">
        <v>14</v>
      </c>
      <c r="K284" s="76"/>
      <c r="L284" s="76"/>
    </row>
    <row r="285" s="66" customFormat="true" ht="27" hidden="false" customHeight="true" outlineLevel="0" collapsed="false">
      <c r="A285" s="68" t="s">
        <v>161</v>
      </c>
      <c r="B285" s="69"/>
      <c r="C285" s="70"/>
      <c r="D285" s="69"/>
      <c r="E285" s="71"/>
      <c r="F285" s="71" t="s">
        <v>14</v>
      </c>
      <c r="G285" s="71"/>
      <c r="H285" s="71" t="s">
        <v>14</v>
      </c>
      <c r="I285" s="71"/>
      <c r="J285" s="71"/>
      <c r="K285" s="77"/>
      <c r="L285" s="78"/>
    </row>
    <row r="286" s="66" customFormat="true" ht="27" hidden="false" customHeight="true" outlineLevel="0" collapsed="false">
      <c r="A286" s="68" t="s">
        <v>162</v>
      </c>
      <c r="B286" s="69"/>
      <c r="C286" s="70" t="n">
        <f aca="false">'측량 산출근거-1'!F152</f>
        <v>20.75</v>
      </c>
      <c r="D286" s="73" t="s">
        <v>57</v>
      </c>
      <c r="E286" s="71"/>
      <c r="F286" s="71" t="s">
        <v>14</v>
      </c>
      <c r="G286" s="71"/>
      <c r="H286" s="71" t="s">
        <v>14</v>
      </c>
      <c r="I286" s="193" t="str">
        <f aca="false">'측량 산출근거-3'!F92</f>
        <v> 1,918 </v>
      </c>
      <c r="J286" s="71" t="n">
        <f aca="false">TRUNC((I286*C286),0)</f>
        <v>39798</v>
      </c>
      <c r="K286" s="77"/>
      <c r="L286" s="78"/>
    </row>
    <row r="287" s="66" customFormat="true" ht="27" hidden="false" customHeight="true" outlineLevel="0" collapsed="false">
      <c r="A287" s="68" t="s">
        <v>163</v>
      </c>
      <c r="B287" s="69"/>
      <c r="C287" s="70" t="n">
        <f aca="false">'측량 산출근거-1'!F152</f>
        <v>20.75</v>
      </c>
      <c r="D287" s="73" t="s">
        <v>57</v>
      </c>
      <c r="E287" s="71"/>
      <c r="F287" s="71" t="s">
        <v>14</v>
      </c>
      <c r="G287" s="71"/>
      <c r="H287" s="71" t="s">
        <v>14</v>
      </c>
      <c r="I287" s="193" t="str">
        <f aca="false">'측량 산출근거-3'!F94</f>
        <v> 811 </v>
      </c>
      <c r="J287" s="71" t="n">
        <f aca="false">TRUNC((I287*C287),0)</f>
        <v>16828</v>
      </c>
      <c r="K287" s="76" t="s">
        <v>14</v>
      </c>
      <c r="L287" s="76"/>
    </row>
    <row r="288" s="66" customFormat="true" ht="27" hidden="false" customHeight="true" outlineLevel="0" collapsed="false">
      <c r="A288" s="205"/>
      <c r="B288" s="69"/>
      <c r="C288" s="70"/>
      <c r="D288" s="69"/>
      <c r="E288" s="71"/>
      <c r="F288" s="71"/>
      <c r="G288" s="71"/>
      <c r="H288" s="71"/>
      <c r="I288" s="71"/>
      <c r="J288" s="71"/>
      <c r="K288" s="77"/>
      <c r="L288" s="78"/>
    </row>
    <row r="289" s="66" customFormat="true" ht="27" hidden="false" customHeight="true" outlineLevel="0" collapsed="false">
      <c r="A289" s="205"/>
      <c r="B289" s="69"/>
      <c r="C289" s="70"/>
      <c r="D289" s="69"/>
      <c r="E289" s="71"/>
      <c r="F289" s="71"/>
      <c r="G289" s="71"/>
      <c r="H289" s="71"/>
      <c r="I289" s="71"/>
      <c r="J289" s="71"/>
      <c r="K289" s="77"/>
      <c r="L289" s="78"/>
    </row>
    <row r="290" s="66" customFormat="true" ht="27" hidden="false" customHeight="true" outlineLevel="0" collapsed="false">
      <c r="A290" s="205"/>
      <c r="B290" s="69"/>
      <c r="C290" s="70"/>
      <c r="D290" s="69"/>
      <c r="E290" s="71"/>
      <c r="F290" s="71"/>
      <c r="G290" s="71"/>
      <c r="H290" s="71"/>
      <c r="I290" s="71"/>
      <c r="J290" s="71"/>
      <c r="K290" s="77"/>
      <c r="L290" s="78"/>
    </row>
    <row r="291" s="66" customFormat="true" ht="27" hidden="false" customHeight="true" outlineLevel="0" collapsed="false">
      <c r="A291" s="205"/>
      <c r="B291" s="69"/>
      <c r="C291" s="70"/>
      <c r="D291" s="69"/>
      <c r="E291" s="71"/>
      <c r="F291" s="71"/>
      <c r="G291" s="71"/>
      <c r="H291" s="71"/>
      <c r="I291" s="71"/>
      <c r="J291" s="71"/>
      <c r="K291" s="77"/>
      <c r="L291" s="78"/>
    </row>
    <row r="292" s="66" customFormat="true" ht="27" hidden="false" customHeight="true" outlineLevel="0" collapsed="false">
      <c r="A292" s="205"/>
      <c r="B292" s="69"/>
      <c r="C292" s="70"/>
      <c r="D292" s="69"/>
      <c r="E292" s="71"/>
      <c r="F292" s="71"/>
      <c r="G292" s="71"/>
      <c r="H292" s="71"/>
      <c r="I292" s="71"/>
      <c r="J292" s="71"/>
      <c r="K292" s="77"/>
      <c r="L292" s="78"/>
    </row>
    <row r="293" s="66" customFormat="true" ht="27" hidden="false" customHeight="true" outlineLevel="0" collapsed="false">
      <c r="A293" s="205"/>
      <c r="B293" s="69"/>
      <c r="C293" s="70"/>
      <c r="D293" s="69"/>
      <c r="E293" s="71"/>
      <c r="F293" s="71"/>
      <c r="G293" s="71"/>
      <c r="H293" s="71"/>
      <c r="I293" s="71"/>
      <c r="J293" s="71"/>
      <c r="K293" s="77"/>
      <c r="L293" s="78"/>
    </row>
    <row r="294" s="66" customFormat="true" ht="27" hidden="false" customHeight="true" outlineLevel="0" collapsed="false">
      <c r="A294" s="79" t="s">
        <v>61</v>
      </c>
      <c r="B294" s="80"/>
      <c r="C294" s="81"/>
      <c r="D294" s="80"/>
      <c r="E294" s="82"/>
      <c r="F294" s="82" t="n">
        <f aca="false">SUM(F280:F293)</f>
        <v>2710155</v>
      </c>
      <c r="G294" s="82"/>
      <c r="H294" s="82" t="n">
        <f aca="false">INT(SUM(H279:H293))</f>
        <v>0</v>
      </c>
      <c r="I294" s="82"/>
      <c r="J294" s="82" t="n">
        <f aca="false">INT(SUM(J279:J293))</f>
        <v>56626</v>
      </c>
      <c r="K294" s="83"/>
      <c r="L294" s="83"/>
    </row>
    <row r="295" customFormat="false" ht="33" hidden="false" customHeight="true" outlineLevel="0" collapsed="false">
      <c r="A295" s="46" t="s">
        <v>38</v>
      </c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8" hidden="false" customHeight="true" outlineLevel="0" collapsed="false">
      <c r="A296" s="47" t="s">
        <v>198</v>
      </c>
      <c r="B296" s="48"/>
      <c r="C296" s="49"/>
      <c r="D296" s="50"/>
      <c r="E296" s="51"/>
      <c r="F296" s="51"/>
      <c r="G296" s="51"/>
      <c r="H296" s="51"/>
      <c r="I296" s="51"/>
      <c r="J296" s="51"/>
      <c r="K296" s="51"/>
      <c r="L296" s="52"/>
    </row>
    <row r="297" customFormat="false" ht="18" hidden="false" customHeight="true" outlineLevel="0" collapsed="false">
      <c r="A297" s="47" t="s">
        <v>199</v>
      </c>
      <c r="B297" s="48"/>
      <c r="C297" s="49"/>
      <c r="D297" s="53"/>
      <c r="E297" s="51"/>
      <c r="F297" s="51"/>
      <c r="G297" s="51"/>
      <c r="H297" s="51"/>
      <c r="I297" s="51"/>
      <c r="J297" s="51"/>
      <c r="K297" s="51"/>
      <c r="L297" s="52"/>
    </row>
    <row r="298" customFormat="false" ht="18" hidden="false" customHeight="true" outlineLevel="0" collapsed="false">
      <c r="A298" s="47" t="s">
        <v>169</v>
      </c>
      <c r="B298" s="48"/>
      <c r="C298" s="54"/>
      <c r="D298" s="50"/>
      <c r="E298" s="51"/>
      <c r="F298" s="55" t="s">
        <v>42</v>
      </c>
      <c r="G298" s="51"/>
      <c r="H298" s="55" t="s">
        <v>43</v>
      </c>
      <c r="I298" s="51"/>
      <c r="J298" s="55" t="s">
        <v>44</v>
      </c>
      <c r="K298" s="56"/>
      <c r="L298" s="57" t="s">
        <v>45</v>
      </c>
    </row>
    <row r="299" customFormat="false" ht="21.75" hidden="false" customHeight="true" outlineLevel="0" collapsed="false">
      <c r="A299" s="47"/>
      <c r="B299" s="58"/>
      <c r="C299" s="54"/>
      <c r="D299" s="50"/>
      <c r="E299" s="51"/>
      <c r="F299" s="59" t="n">
        <f aca="false">INT(+F317)</f>
        <v>902314</v>
      </c>
      <c r="G299" s="59"/>
      <c r="H299" s="59" t="n">
        <f aca="false">INT(+H317)</f>
        <v>0</v>
      </c>
      <c r="I299" s="59"/>
      <c r="J299" s="59" t="n">
        <f aca="false">INT(+J317)</f>
        <v>18911</v>
      </c>
      <c r="K299" s="59"/>
      <c r="L299" s="60" t="n">
        <f aca="false">INT(SUM(F299:J299))</f>
        <v>921225</v>
      </c>
    </row>
    <row r="300" s="66" customFormat="true" ht="24.75" hidden="false" customHeight="true" outlineLevel="0" collapsed="false">
      <c r="A300" s="61" t="s">
        <v>46</v>
      </c>
      <c r="B300" s="62" t="s">
        <v>47</v>
      </c>
      <c r="C300" s="63" t="s">
        <v>48</v>
      </c>
      <c r="D300" s="62" t="s">
        <v>3</v>
      </c>
      <c r="E300" s="64" t="s">
        <v>49</v>
      </c>
      <c r="F300" s="64"/>
      <c r="G300" s="64" t="s">
        <v>196</v>
      </c>
      <c r="H300" s="64"/>
      <c r="I300" s="64" t="s">
        <v>51</v>
      </c>
      <c r="J300" s="64"/>
      <c r="K300" s="65" t="s">
        <v>52</v>
      </c>
      <c r="L300" s="65"/>
    </row>
    <row r="301" s="66" customFormat="true" ht="24.75" hidden="false" customHeight="true" outlineLevel="0" collapsed="false">
      <c r="A301" s="61"/>
      <c r="B301" s="62"/>
      <c r="C301" s="63"/>
      <c r="D301" s="62"/>
      <c r="E301" s="67" t="s">
        <v>9</v>
      </c>
      <c r="F301" s="67" t="s">
        <v>53</v>
      </c>
      <c r="G301" s="67" t="s">
        <v>9</v>
      </c>
      <c r="H301" s="67" t="s">
        <v>53</v>
      </c>
      <c r="I301" s="67" t="s">
        <v>9</v>
      </c>
      <c r="J301" s="67" t="s">
        <v>53</v>
      </c>
      <c r="K301" s="65"/>
      <c r="L301" s="65"/>
    </row>
    <row r="302" s="66" customFormat="true" ht="27" hidden="false" customHeight="true" outlineLevel="0" collapsed="false">
      <c r="A302" s="68" t="s">
        <v>115</v>
      </c>
      <c r="B302" s="69"/>
      <c r="C302" s="70"/>
      <c r="D302" s="69"/>
      <c r="E302" s="71"/>
      <c r="F302" s="71"/>
      <c r="G302" s="71"/>
      <c r="H302" s="71"/>
      <c r="I302" s="71"/>
      <c r="J302" s="71"/>
      <c r="K302" s="72"/>
      <c r="L302" s="72"/>
    </row>
    <row r="303" s="66" customFormat="true" ht="27" hidden="false" customHeight="true" outlineLevel="0" collapsed="false">
      <c r="A303" s="68" t="s">
        <v>119</v>
      </c>
      <c r="B303" s="69"/>
      <c r="C303" s="70" t="n">
        <f aca="false">'측량 산출근거-1'!F169</f>
        <v>1.386</v>
      </c>
      <c r="D303" s="69"/>
      <c r="E303" s="193" t="n">
        <f aca="false">'측량 산출근거-3'!F8</f>
        <v>151789</v>
      </c>
      <c r="F303" s="71" t="n">
        <f aca="false">TRUNC((C303*E303),0)</f>
        <v>210379</v>
      </c>
      <c r="G303" s="71"/>
      <c r="H303" s="71"/>
      <c r="I303" s="71"/>
      <c r="J303" s="71"/>
      <c r="K303" s="74"/>
      <c r="L303" s="75"/>
    </row>
    <row r="304" s="66" customFormat="true" ht="27" hidden="false" customHeight="true" outlineLevel="0" collapsed="false">
      <c r="A304" s="68" t="s">
        <v>124</v>
      </c>
      <c r="B304" s="69"/>
      <c r="C304" s="70" t="n">
        <f aca="false">'측량 산출근거-1'!F170</f>
        <v>1.0395</v>
      </c>
      <c r="D304" s="73" t="s">
        <v>109</v>
      </c>
      <c r="E304" s="193" t="n">
        <f aca="false">'측량 산출근거-3'!F10</f>
        <v>111984</v>
      </c>
      <c r="F304" s="71" t="n">
        <f aca="false">TRUNC((C304*E304),0)</f>
        <v>116407</v>
      </c>
      <c r="G304" s="71"/>
      <c r="H304" s="71" t="s">
        <v>14</v>
      </c>
      <c r="I304" s="71"/>
      <c r="J304" s="71" t="s">
        <v>14</v>
      </c>
      <c r="K304" s="74"/>
      <c r="L304" s="75"/>
    </row>
    <row r="305" s="66" customFormat="true" ht="27" hidden="false" customHeight="true" outlineLevel="0" collapsed="false">
      <c r="A305" s="68" t="s">
        <v>197</v>
      </c>
      <c r="B305" s="69"/>
      <c r="C305" s="70" t="n">
        <f aca="false">'측량 산출근거-1'!F171</f>
        <v>0.3465</v>
      </c>
      <c r="D305" s="73" t="s">
        <v>109</v>
      </c>
      <c r="E305" s="193" t="n">
        <f aca="false">'측량 산출근거-3'!H24</f>
        <v>131853</v>
      </c>
      <c r="F305" s="71" t="n">
        <f aca="false">TRUNC((C305*E305),0)</f>
        <v>45687</v>
      </c>
      <c r="G305" s="71"/>
      <c r="H305" s="71" t="s">
        <v>14</v>
      </c>
      <c r="I305" s="71"/>
      <c r="J305" s="71" t="s">
        <v>14</v>
      </c>
      <c r="K305" s="74"/>
      <c r="L305" s="75"/>
    </row>
    <row r="306" s="66" customFormat="true" ht="27" hidden="false" customHeight="true" outlineLevel="0" collapsed="false">
      <c r="A306" s="68" t="s">
        <v>193</v>
      </c>
      <c r="B306" s="73" t="s">
        <v>185</v>
      </c>
      <c r="C306" s="70" t="n">
        <f aca="false">'측량 산출근거-1'!F172</f>
        <v>4.158</v>
      </c>
      <c r="D306" s="73" t="s">
        <v>109</v>
      </c>
      <c r="E306" s="193" t="n">
        <f aca="false">'측량 산출근거-3'!F15</f>
        <v>127427</v>
      </c>
      <c r="F306" s="71" t="n">
        <f aca="false">TRUNC((C306*E306),0)</f>
        <v>529841</v>
      </c>
      <c r="G306" s="71"/>
      <c r="H306" s="71" t="s">
        <v>14</v>
      </c>
      <c r="I306" s="71"/>
      <c r="J306" s="71" t="s">
        <v>14</v>
      </c>
      <c r="K306" s="76"/>
      <c r="L306" s="76"/>
    </row>
    <row r="307" s="66" customFormat="true" ht="27" hidden="false" customHeight="true" outlineLevel="0" collapsed="false">
      <c r="A307" s="68" t="s">
        <v>161</v>
      </c>
      <c r="B307" s="69"/>
      <c r="C307" s="70"/>
      <c r="D307" s="69"/>
      <c r="E307" s="71"/>
      <c r="F307" s="71"/>
      <c r="G307" s="71"/>
      <c r="H307" s="71" t="s">
        <v>14</v>
      </c>
      <c r="I307" s="71"/>
      <c r="J307" s="71"/>
      <c r="K307" s="76"/>
      <c r="L307" s="76"/>
    </row>
    <row r="308" s="66" customFormat="true" ht="27" hidden="false" customHeight="true" outlineLevel="0" collapsed="false">
      <c r="A308" s="68" t="s">
        <v>162</v>
      </c>
      <c r="B308" s="69"/>
      <c r="C308" s="70" t="n">
        <f aca="false">'측량 산출근거-1'!F168</f>
        <v>6.93</v>
      </c>
      <c r="D308" s="73" t="s">
        <v>57</v>
      </c>
      <c r="E308" s="71"/>
      <c r="F308" s="71" t="s">
        <v>14</v>
      </c>
      <c r="G308" s="71"/>
      <c r="H308" s="71" t="s">
        <v>14</v>
      </c>
      <c r="I308" s="193" t="str">
        <f aca="false">'측량 산출근거-3'!F92</f>
        <v> 1,918 </v>
      </c>
      <c r="J308" s="71" t="n">
        <f aca="false">TRUNC((I308*C308),0)</f>
        <v>13291</v>
      </c>
      <c r="K308" s="77"/>
      <c r="L308" s="78"/>
    </row>
    <row r="309" s="66" customFormat="true" ht="27" hidden="false" customHeight="true" outlineLevel="0" collapsed="false">
      <c r="A309" s="68" t="s">
        <v>163</v>
      </c>
      <c r="B309" s="69"/>
      <c r="C309" s="70" t="n">
        <f aca="false">'측량 산출근거-1'!F168</f>
        <v>6.93</v>
      </c>
      <c r="D309" s="73" t="s">
        <v>57</v>
      </c>
      <c r="E309" s="71"/>
      <c r="F309" s="71" t="s">
        <v>14</v>
      </c>
      <c r="G309" s="71"/>
      <c r="H309" s="71" t="s">
        <v>14</v>
      </c>
      <c r="I309" s="193" t="str">
        <f aca="false">'측량 산출근거-3'!F94</f>
        <v> 811 </v>
      </c>
      <c r="J309" s="71" t="n">
        <f aca="false">TRUNC((I309*C309),0)</f>
        <v>5620</v>
      </c>
      <c r="K309" s="77"/>
      <c r="L309" s="78"/>
    </row>
    <row r="310" s="66" customFormat="true" ht="27" hidden="false" customHeight="true" outlineLevel="0" collapsed="false">
      <c r="A310" s="205"/>
      <c r="B310" s="69"/>
      <c r="C310" s="70"/>
      <c r="D310" s="69"/>
      <c r="E310" s="71"/>
      <c r="F310" s="71"/>
      <c r="G310" s="71"/>
      <c r="H310" s="71"/>
      <c r="I310" s="193"/>
      <c r="J310" s="71"/>
      <c r="K310" s="77"/>
      <c r="L310" s="78"/>
    </row>
    <row r="311" s="66" customFormat="true" ht="27" hidden="false" customHeight="true" outlineLevel="0" collapsed="false">
      <c r="A311" s="205"/>
      <c r="B311" s="69"/>
      <c r="C311" s="70"/>
      <c r="D311" s="69"/>
      <c r="E311" s="71"/>
      <c r="F311" s="71"/>
      <c r="G311" s="71"/>
      <c r="H311" s="71"/>
      <c r="I311" s="193"/>
      <c r="J311" s="71"/>
      <c r="K311" s="77"/>
      <c r="L311" s="78"/>
    </row>
    <row r="312" s="66" customFormat="true" ht="27" hidden="false" customHeight="true" outlineLevel="0" collapsed="false">
      <c r="A312" s="205"/>
      <c r="B312" s="69"/>
      <c r="C312" s="70"/>
      <c r="D312" s="69"/>
      <c r="E312" s="71"/>
      <c r="F312" s="71"/>
      <c r="G312" s="71"/>
      <c r="H312" s="71"/>
      <c r="I312" s="193"/>
      <c r="J312" s="71"/>
      <c r="K312" s="77"/>
      <c r="L312" s="78"/>
    </row>
    <row r="313" s="66" customFormat="true" ht="27" hidden="false" customHeight="true" outlineLevel="0" collapsed="false">
      <c r="A313" s="205" t="s">
        <v>14</v>
      </c>
      <c r="B313" s="69" t="s">
        <v>14</v>
      </c>
      <c r="C313" s="70" t="s">
        <v>14</v>
      </c>
      <c r="D313" s="69" t="s">
        <v>14</v>
      </c>
      <c r="E313" s="71"/>
      <c r="F313" s="71" t="s">
        <v>103</v>
      </c>
      <c r="G313" s="71" t="s">
        <v>14</v>
      </c>
      <c r="H313" s="71" t="s">
        <v>103</v>
      </c>
      <c r="I313" s="71"/>
      <c r="J313" s="71" t="s">
        <v>14</v>
      </c>
      <c r="K313" s="76" t="s">
        <v>14</v>
      </c>
      <c r="L313" s="76"/>
    </row>
    <row r="314" s="66" customFormat="true" ht="27" hidden="false" customHeight="true" outlineLevel="0" collapsed="false">
      <c r="A314" s="205"/>
      <c r="B314" s="69"/>
      <c r="C314" s="70"/>
      <c r="D314" s="69"/>
      <c r="E314" s="71"/>
      <c r="F314" s="71"/>
      <c r="G314" s="71"/>
      <c r="H314" s="71"/>
      <c r="I314" s="71"/>
      <c r="J314" s="71"/>
      <c r="K314" s="77"/>
      <c r="L314" s="78"/>
    </row>
    <row r="315" s="66" customFormat="true" ht="27" hidden="false" customHeight="true" outlineLevel="0" collapsed="false">
      <c r="A315" s="205"/>
      <c r="B315" s="69"/>
      <c r="C315" s="70"/>
      <c r="D315" s="69"/>
      <c r="E315" s="71"/>
      <c r="F315" s="71"/>
      <c r="G315" s="71"/>
      <c r="H315" s="71"/>
      <c r="I315" s="71"/>
      <c r="J315" s="71"/>
      <c r="K315" s="77"/>
      <c r="L315" s="78"/>
    </row>
    <row r="316" s="66" customFormat="true" ht="27" hidden="false" customHeight="true" outlineLevel="0" collapsed="false">
      <c r="A316" s="205"/>
      <c r="B316" s="69"/>
      <c r="C316" s="70"/>
      <c r="D316" s="69"/>
      <c r="E316" s="71"/>
      <c r="F316" s="71" t="s">
        <v>14</v>
      </c>
      <c r="G316" s="71"/>
      <c r="H316" s="71" t="s">
        <v>14</v>
      </c>
      <c r="I316" s="71"/>
      <c r="J316" s="71" t="s">
        <v>14</v>
      </c>
      <c r="K316" s="76"/>
      <c r="L316" s="76"/>
    </row>
    <row r="317" s="66" customFormat="true" ht="27" hidden="false" customHeight="true" outlineLevel="0" collapsed="false">
      <c r="A317" s="79" t="s">
        <v>61</v>
      </c>
      <c r="B317" s="80"/>
      <c r="C317" s="81"/>
      <c r="D317" s="80"/>
      <c r="E317" s="82"/>
      <c r="F317" s="82" t="n">
        <f aca="false">INT(SUM(F302:F316))</f>
        <v>902314</v>
      </c>
      <c r="G317" s="82"/>
      <c r="H317" s="82" t="n">
        <f aca="false">INT(SUM(H302:H316))</f>
        <v>0</v>
      </c>
      <c r="I317" s="82"/>
      <c r="J317" s="82" t="n">
        <f aca="false">INT(SUM(J302:J316))</f>
        <v>18911</v>
      </c>
      <c r="K317" s="83"/>
      <c r="L317" s="83"/>
    </row>
    <row r="318" customFormat="false" ht="33" hidden="false" customHeight="true" outlineLevel="0" collapsed="false">
      <c r="A318" s="46" t="s">
        <v>38</v>
      </c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6.5" hidden="false" customHeight="true" outlineLevel="0" collapsed="false">
      <c r="A319" s="47" t="s">
        <v>200</v>
      </c>
      <c r="B319" s="48"/>
      <c r="C319" s="49"/>
      <c r="D319" s="50"/>
      <c r="E319" s="51"/>
      <c r="F319" s="51"/>
      <c r="G319" s="51"/>
      <c r="H319" s="51"/>
      <c r="I319" s="51"/>
      <c r="J319" s="51"/>
      <c r="K319" s="51"/>
      <c r="L319" s="52"/>
    </row>
    <row r="320" customFormat="false" ht="16.5" hidden="false" customHeight="true" outlineLevel="0" collapsed="false">
      <c r="A320" s="47" t="s">
        <v>201</v>
      </c>
      <c r="B320" s="48"/>
      <c r="C320" s="49"/>
      <c r="D320" s="53"/>
      <c r="E320" s="51"/>
      <c r="F320" s="51"/>
      <c r="G320" s="51"/>
      <c r="H320" s="51"/>
      <c r="I320" s="51"/>
      <c r="J320" s="51"/>
      <c r="K320" s="51"/>
      <c r="L320" s="52"/>
    </row>
    <row r="321" customFormat="false" ht="16.5" hidden="false" customHeight="true" outlineLevel="0" collapsed="false">
      <c r="A321" s="47" t="s">
        <v>169</v>
      </c>
      <c r="B321" s="48"/>
      <c r="C321" s="54"/>
      <c r="D321" s="50"/>
      <c r="E321" s="51"/>
      <c r="F321" s="55" t="s">
        <v>42</v>
      </c>
      <c r="G321" s="51"/>
      <c r="H321" s="55" t="s">
        <v>43</v>
      </c>
      <c r="I321" s="51"/>
      <c r="J321" s="55" t="s">
        <v>44</v>
      </c>
      <c r="K321" s="56"/>
      <c r="L321" s="57" t="s">
        <v>45</v>
      </c>
    </row>
    <row r="322" customFormat="false" ht="21.75" hidden="false" customHeight="true" outlineLevel="0" collapsed="false">
      <c r="A322" s="47"/>
      <c r="B322" s="58"/>
      <c r="C322" s="54"/>
      <c r="D322" s="50"/>
      <c r="E322" s="51"/>
      <c r="F322" s="59" t="n">
        <f aca="false">INT(+F340)</f>
        <v>8430</v>
      </c>
      <c r="G322" s="59"/>
      <c r="H322" s="59" t="n">
        <f aca="false">INT(+H340)</f>
        <v>7700</v>
      </c>
      <c r="I322" s="59"/>
      <c r="J322" s="59" t="n">
        <f aca="false">INT(+J340)</f>
        <v>549</v>
      </c>
      <c r="K322" s="59"/>
      <c r="L322" s="60" t="n">
        <f aca="false">INT(SUM(F322:J322))</f>
        <v>16679</v>
      </c>
    </row>
    <row r="323" s="66" customFormat="true" ht="24.75" hidden="false" customHeight="true" outlineLevel="0" collapsed="false">
      <c r="A323" s="61" t="s">
        <v>202</v>
      </c>
      <c r="B323" s="62" t="s">
        <v>1</v>
      </c>
      <c r="C323" s="63" t="s">
        <v>48</v>
      </c>
      <c r="D323" s="62" t="s">
        <v>3</v>
      </c>
      <c r="E323" s="210" t="s">
        <v>49</v>
      </c>
      <c r="F323" s="210"/>
      <c r="G323" s="210" t="s">
        <v>50</v>
      </c>
      <c r="H323" s="210"/>
      <c r="I323" s="211" t="s">
        <v>203</v>
      </c>
      <c r="J323" s="212"/>
      <c r="K323" s="65" t="s">
        <v>204</v>
      </c>
      <c r="L323" s="65"/>
    </row>
    <row r="324" s="66" customFormat="true" ht="24.75" hidden="false" customHeight="true" outlineLevel="0" collapsed="false">
      <c r="A324" s="61"/>
      <c r="B324" s="62"/>
      <c r="C324" s="63"/>
      <c r="D324" s="62"/>
      <c r="E324" s="213" t="s">
        <v>11</v>
      </c>
      <c r="F324" s="67" t="s">
        <v>53</v>
      </c>
      <c r="G324" s="67" t="s">
        <v>11</v>
      </c>
      <c r="H324" s="67" t="s">
        <v>53</v>
      </c>
      <c r="I324" s="67" t="s">
        <v>11</v>
      </c>
      <c r="J324" s="67" t="s">
        <v>53</v>
      </c>
      <c r="K324" s="65"/>
      <c r="L324" s="65"/>
    </row>
    <row r="325" s="66" customFormat="true" ht="27" hidden="false" customHeight="true" outlineLevel="0" collapsed="false">
      <c r="A325" s="68" t="s">
        <v>115</v>
      </c>
      <c r="B325" s="69"/>
      <c r="C325" s="70"/>
      <c r="D325" s="69"/>
      <c r="E325" s="71"/>
      <c r="F325" s="71"/>
      <c r="G325" s="71"/>
      <c r="H325" s="71"/>
      <c r="I325" s="71"/>
      <c r="J325" s="71"/>
      <c r="K325" s="72"/>
      <c r="L325" s="72"/>
    </row>
    <row r="326" s="66" customFormat="true" ht="27" hidden="false" customHeight="true" outlineLevel="0" collapsed="false">
      <c r="A326" s="68" t="s">
        <v>126</v>
      </c>
      <c r="B326" s="73" t="s">
        <v>185</v>
      </c>
      <c r="C326" s="70" t="n">
        <f aca="false">'측량 산출근거-1'!D192</f>
        <v>0.08</v>
      </c>
      <c r="D326" s="73" t="s">
        <v>109</v>
      </c>
      <c r="E326" s="71" t="n">
        <f aca="false">'측량 산출근거-3'!F16</f>
        <v>105376</v>
      </c>
      <c r="F326" s="71" t="n">
        <f aca="false">INT(E326*C326)</f>
        <v>8430</v>
      </c>
      <c r="G326" s="71"/>
      <c r="H326" s="71" t="s">
        <v>14</v>
      </c>
      <c r="I326" s="71"/>
      <c r="J326" s="71" t="s">
        <v>14</v>
      </c>
      <c r="K326" s="76"/>
      <c r="L326" s="76"/>
    </row>
    <row r="327" s="66" customFormat="true" ht="27" hidden="false" customHeight="true" outlineLevel="0" collapsed="false">
      <c r="A327" s="68" t="s">
        <v>180</v>
      </c>
      <c r="B327" s="69"/>
      <c r="C327" s="70"/>
      <c r="D327" s="69"/>
      <c r="E327" s="71"/>
      <c r="F327" s="71"/>
      <c r="G327" s="71"/>
      <c r="H327" s="71"/>
      <c r="I327" s="71"/>
      <c r="J327" s="71"/>
      <c r="K327" s="76"/>
      <c r="L327" s="76"/>
    </row>
    <row r="328" s="66" customFormat="true" ht="27" hidden="false" customHeight="true" outlineLevel="0" collapsed="false">
      <c r="A328" s="68" t="s">
        <v>162</v>
      </c>
      <c r="B328" s="69"/>
      <c r="C328" s="70" t="n">
        <f aca="false">C326</f>
        <v>0.08</v>
      </c>
      <c r="D328" s="73" t="s">
        <v>57</v>
      </c>
      <c r="E328" s="71"/>
      <c r="F328" s="71" t="s">
        <v>14</v>
      </c>
      <c r="G328" s="71"/>
      <c r="H328" s="71" t="s">
        <v>14</v>
      </c>
      <c r="I328" s="193" t="str">
        <f aca="false">'측량 산출근거-3'!F86</f>
        <v> 4,833 </v>
      </c>
      <c r="J328" s="71" t="n">
        <f aca="false">INT(+I328*C328)</f>
        <v>386</v>
      </c>
      <c r="K328" s="76"/>
      <c r="L328" s="76"/>
    </row>
    <row r="329" s="66" customFormat="true" ht="27" hidden="false" customHeight="true" outlineLevel="0" collapsed="false">
      <c r="A329" s="68" t="s">
        <v>163</v>
      </c>
      <c r="B329" s="69"/>
      <c r="C329" s="70" t="n">
        <f aca="false">C326</f>
        <v>0.08</v>
      </c>
      <c r="D329" s="73" t="s">
        <v>57</v>
      </c>
      <c r="E329" s="71"/>
      <c r="F329" s="71" t="s">
        <v>14</v>
      </c>
      <c r="G329" s="71"/>
      <c r="H329" s="71" t="s">
        <v>14</v>
      </c>
      <c r="I329" s="193" t="str">
        <f aca="false">'측량 산출근거-3'!F88</f>
        <v> 2,045 </v>
      </c>
      <c r="J329" s="71" t="n">
        <f aca="false">INT(+I329*C329)</f>
        <v>163</v>
      </c>
      <c r="K329" s="77"/>
      <c r="L329" s="78"/>
    </row>
    <row r="330" s="66" customFormat="true" ht="27" hidden="false" customHeight="true" outlineLevel="0" collapsed="false">
      <c r="A330" s="68" t="s">
        <v>186</v>
      </c>
      <c r="B330" s="69"/>
      <c r="C330" s="70"/>
      <c r="D330" s="69"/>
      <c r="E330" s="71"/>
      <c r="F330" s="71" t="s">
        <v>14</v>
      </c>
      <c r="G330" s="71"/>
      <c r="H330" s="71" t="s">
        <v>14</v>
      </c>
      <c r="I330" s="71"/>
      <c r="J330" s="71" t="s">
        <v>14</v>
      </c>
      <c r="K330" s="77"/>
      <c r="L330" s="78"/>
    </row>
    <row r="331" s="66" customFormat="true" ht="27" hidden="false" customHeight="true" outlineLevel="0" collapsed="false">
      <c r="A331" s="205" t="s">
        <v>205</v>
      </c>
      <c r="B331" s="69"/>
      <c r="C331" s="70" t="n">
        <f aca="false">'측량 산출근거-1'!D189</f>
        <v>4</v>
      </c>
      <c r="D331" s="73" t="s">
        <v>72</v>
      </c>
      <c r="E331" s="71"/>
      <c r="F331" s="71" t="s">
        <v>14</v>
      </c>
      <c r="G331" s="71" t="n">
        <f aca="false">INT('측량 산출근거-3'!G133/56)</f>
        <v>303</v>
      </c>
      <c r="H331" s="71" t="n">
        <f aca="false">INT(+G331*C331)</f>
        <v>1212</v>
      </c>
      <c r="I331" s="71"/>
      <c r="J331" s="71" t="s">
        <v>14</v>
      </c>
      <c r="K331" s="77"/>
      <c r="L331" s="78"/>
    </row>
    <row r="332" s="66" customFormat="true" ht="27" hidden="false" customHeight="true" outlineLevel="0" collapsed="false">
      <c r="A332" s="205" t="s">
        <v>188</v>
      </c>
      <c r="B332" s="69"/>
      <c r="C332" s="70" t="n">
        <f aca="false">C331</f>
        <v>4</v>
      </c>
      <c r="D332" s="69" t="s">
        <v>189</v>
      </c>
      <c r="E332" s="71"/>
      <c r="F332" s="71" t="s">
        <v>14</v>
      </c>
      <c r="G332" s="71" t="n">
        <f aca="false">'측량 산출근거-3'!G134</f>
        <v>1622</v>
      </c>
      <c r="H332" s="71" t="n">
        <f aca="false">INT(+G332*C332)</f>
        <v>6488</v>
      </c>
      <c r="I332" s="71"/>
      <c r="J332" s="71" t="s">
        <v>14</v>
      </c>
      <c r="K332" s="76"/>
      <c r="L332" s="76"/>
    </row>
    <row r="333" s="66" customFormat="true" ht="27" hidden="false" customHeight="true" outlineLevel="0" collapsed="false">
      <c r="A333" s="205"/>
      <c r="B333" s="69"/>
      <c r="C333" s="70"/>
      <c r="D333" s="69"/>
      <c r="E333" s="71"/>
      <c r="F333" s="71"/>
      <c r="G333" s="71"/>
      <c r="H333" s="71"/>
      <c r="I333" s="71"/>
      <c r="J333" s="71"/>
      <c r="K333" s="77"/>
      <c r="L333" s="78"/>
    </row>
    <row r="334" s="66" customFormat="true" ht="27" hidden="false" customHeight="true" outlineLevel="0" collapsed="false">
      <c r="A334" s="205"/>
      <c r="B334" s="69"/>
      <c r="C334" s="70"/>
      <c r="D334" s="69"/>
      <c r="E334" s="71"/>
      <c r="F334" s="71"/>
      <c r="G334" s="71"/>
      <c r="H334" s="71"/>
      <c r="I334" s="71"/>
      <c r="J334" s="71"/>
      <c r="K334" s="77"/>
      <c r="L334" s="78"/>
    </row>
    <row r="335" s="66" customFormat="true" ht="27" hidden="false" customHeight="true" outlineLevel="0" collapsed="false">
      <c r="A335" s="205"/>
      <c r="B335" s="69"/>
      <c r="C335" s="70"/>
      <c r="D335" s="69"/>
      <c r="E335" s="71"/>
      <c r="F335" s="71"/>
      <c r="G335" s="71"/>
      <c r="H335" s="71"/>
      <c r="I335" s="71"/>
      <c r="J335" s="71"/>
      <c r="K335" s="77"/>
      <c r="L335" s="78"/>
    </row>
    <row r="336" s="66" customFormat="true" ht="27" hidden="false" customHeight="true" outlineLevel="0" collapsed="false">
      <c r="A336" s="205"/>
      <c r="B336" s="69"/>
      <c r="C336" s="70"/>
      <c r="D336" s="69"/>
      <c r="E336" s="71"/>
      <c r="F336" s="71"/>
      <c r="G336" s="71"/>
      <c r="H336" s="71"/>
      <c r="I336" s="71"/>
      <c r="J336" s="71"/>
      <c r="K336" s="77"/>
      <c r="L336" s="78"/>
    </row>
    <row r="337" s="66" customFormat="true" ht="27" hidden="false" customHeight="true" outlineLevel="0" collapsed="false">
      <c r="A337" s="205"/>
      <c r="B337" s="69"/>
      <c r="C337" s="70"/>
      <c r="D337" s="69"/>
      <c r="E337" s="71"/>
      <c r="F337" s="71"/>
      <c r="G337" s="71"/>
      <c r="H337" s="71"/>
      <c r="I337" s="71"/>
      <c r="J337" s="71"/>
      <c r="K337" s="77"/>
      <c r="L337" s="78"/>
    </row>
    <row r="338" s="66" customFormat="true" ht="27" hidden="false" customHeight="true" outlineLevel="0" collapsed="false">
      <c r="A338" s="205"/>
      <c r="B338" s="69"/>
      <c r="C338" s="70"/>
      <c r="D338" s="69"/>
      <c r="E338" s="71"/>
      <c r="F338" s="71"/>
      <c r="G338" s="71"/>
      <c r="H338" s="71"/>
      <c r="I338" s="71"/>
      <c r="J338" s="71" t="s">
        <v>14</v>
      </c>
      <c r="K338" s="76"/>
      <c r="L338" s="76"/>
    </row>
    <row r="339" s="66" customFormat="true" ht="27" hidden="false" customHeight="true" outlineLevel="0" collapsed="false">
      <c r="A339" s="205"/>
      <c r="B339" s="69"/>
      <c r="C339" s="70"/>
      <c r="D339" s="69"/>
      <c r="E339" s="71"/>
      <c r="F339" s="71" t="s">
        <v>14</v>
      </c>
      <c r="G339" s="71"/>
      <c r="H339" s="71" t="s">
        <v>14</v>
      </c>
      <c r="I339" s="71"/>
      <c r="J339" s="71" t="s">
        <v>14</v>
      </c>
      <c r="K339" s="76"/>
      <c r="L339" s="76"/>
    </row>
    <row r="340" s="66" customFormat="true" ht="27" hidden="false" customHeight="true" outlineLevel="0" collapsed="false">
      <c r="A340" s="79" t="s">
        <v>61</v>
      </c>
      <c r="B340" s="80"/>
      <c r="C340" s="81"/>
      <c r="D340" s="80"/>
      <c r="E340" s="82"/>
      <c r="F340" s="82" t="n">
        <f aca="false">INT(SUM(F325:F339))</f>
        <v>8430</v>
      </c>
      <c r="G340" s="82"/>
      <c r="H340" s="82" t="n">
        <f aca="false">INT(SUM(H325:H339))</f>
        <v>7700</v>
      </c>
      <c r="I340" s="82"/>
      <c r="J340" s="82" t="n">
        <f aca="false">INT(SUM(J325:J339))</f>
        <v>549</v>
      </c>
      <c r="K340" s="83"/>
      <c r="L340" s="83"/>
    </row>
  </sheetData>
  <mergeCells count="318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A19:L19"/>
    <mergeCell ref="A24:A25"/>
    <mergeCell ref="B24:B25"/>
    <mergeCell ref="C24:C25"/>
    <mergeCell ref="D24:D25"/>
    <mergeCell ref="E24:F24"/>
    <mergeCell ref="G24:H24"/>
    <mergeCell ref="I24:J24"/>
    <mergeCell ref="K24:L25"/>
    <mergeCell ref="K26:L26"/>
    <mergeCell ref="K30:L30"/>
    <mergeCell ref="K31:L31"/>
    <mergeCell ref="K39:L39"/>
    <mergeCell ref="K40:L40"/>
    <mergeCell ref="K41:L41"/>
    <mergeCell ref="A42:L42"/>
    <mergeCell ref="A47:A48"/>
    <mergeCell ref="B47:B48"/>
    <mergeCell ref="C47:C48"/>
    <mergeCell ref="D47:D48"/>
    <mergeCell ref="E47:F47"/>
    <mergeCell ref="G47:H47"/>
    <mergeCell ref="I47:J47"/>
    <mergeCell ref="K47:L48"/>
    <mergeCell ref="K49:L49"/>
    <mergeCell ref="K53:L53"/>
    <mergeCell ref="K54:L54"/>
    <mergeCell ref="K59:L59"/>
    <mergeCell ref="K60:L60"/>
    <mergeCell ref="K62:L62"/>
    <mergeCell ref="K63:L63"/>
    <mergeCell ref="K64:L64"/>
    <mergeCell ref="A65:L65"/>
    <mergeCell ref="A70:A71"/>
    <mergeCell ref="B70:B71"/>
    <mergeCell ref="C70:C71"/>
    <mergeCell ref="D70:D71"/>
    <mergeCell ref="E70:F70"/>
    <mergeCell ref="G70:H70"/>
    <mergeCell ref="I70:J70"/>
    <mergeCell ref="K70:L71"/>
    <mergeCell ref="K72:L72"/>
    <mergeCell ref="K76:L76"/>
    <mergeCell ref="K77:L77"/>
    <mergeCell ref="K85:L85"/>
    <mergeCell ref="K86:L86"/>
    <mergeCell ref="K87:L87"/>
    <mergeCell ref="A88:L88"/>
    <mergeCell ref="A93:A94"/>
    <mergeCell ref="B93:B94"/>
    <mergeCell ref="C93:C94"/>
    <mergeCell ref="D93:D94"/>
    <mergeCell ref="E93:F93"/>
    <mergeCell ref="G93:H93"/>
    <mergeCell ref="I93:J93"/>
    <mergeCell ref="K93:L94"/>
    <mergeCell ref="K95:L95"/>
    <mergeCell ref="K99:L99"/>
    <mergeCell ref="K100:L100"/>
    <mergeCell ref="K105:L105"/>
    <mergeCell ref="K106:L106"/>
    <mergeCell ref="K110:L110"/>
    <mergeCell ref="A111:L111"/>
    <mergeCell ref="A116:A117"/>
    <mergeCell ref="B116:B117"/>
    <mergeCell ref="C116:C117"/>
    <mergeCell ref="D116:D117"/>
    <mergeCell ref="E116:F116"/>
    <mergeCell ref="G116:H116"/>
    <mergeCell ref="I116:J116"/>
    <mergeCell ref="K116:L117"/>
    <mergeCell ref="K118:L118"/>
    <mergeCell ref="K122:L122"/>
    <mergeCell ref="K123:L123"/>
    <mergeCell ref="K131:L131"/>
    <mergeCell ref="K132:L132"/>
    <mergeCell ref="K133:L133"/>
    <mergeCell ref="A134:L134"/>
    <mergeCell ref="N136:T136"/>
    <mergeCell ref="N137:T137"/>
    <mergeCell ref="N138:T138"/>
    <mergeCell ref="A139:A140"/>
    <mergeCell ref="B139:B140"/>
    <mergeCell ref="C139:C140"/>
    <mergeCell ref="D139:D140"/>
    <mergeCell ref="E139:F139"/>
    <mergeCell ref="G139:H139"/>
    <mergeCell ref="I139:J139"/>
    <mergeCell ref="K139:L140"/>
    <mergeCell ref="N139:T139"/>
    <mergeCell ref="N140:T140"/>
    <mergeCell ref="K141:L141"/>
    <mergeCell ref="N141:T141"/>
    <mergeCell ref="N143:O143"/>
    <mergeCell ref="P143:R143"/>
    <mergeCell ref="S143:T143"/>
    <mergeCell ref="U143:W143"/>
    <mergeCell ref="X143:Y143"/>
    <mergeCell ref="Z143:AA143"/>
    <mergeCell ref="N144:O144"/>
    <mergeCell ref="P144:R144"/>
    <mergeCell ref="S144:T144"/>
    <mergeCell ref="U144:W144"/>
    <mergeCell ref="X144:Y144"/>
    <mergeCell ref="Z144:AA144"/>
    <mergeCell ref="K145:L145"/>
    <mergeCell ref="K146:L146"/>
    <mergeCell ref="N146:O146"/>
    <mergeCell ref="P146:R146"/>
    <mergeCell ref="S146:T146"/>
    <mergeCell ref="U146:W146"/>
    <mergeCell ref="X146:Y146"/>
    <mergeCell ref="Z146:AA146"/>
    <mergeCell ref="N147:O147"/>
    <mergeCell ref="P147:R147"/>
    <mergeCell ref="S147:T147"/>
    <mergeCell ref="U147:W147"/>
    <mergeCell ref="X147:Y147"/>
    <mergeCell ref="Z147:AA147"/>
    <mergeCell ref="N149:O150"/>
    <mergeCell ref="Q149:R149"/>
    <mergeCell ref="U149:X150"/>
    <mergeCell ref="Y149:Z149"/>
    <mergeCell ref="AA149:AA150"/>
    <mergeCell ref="AB149:AB150"/>
    <mergeCell ref="Q150:R150"/>
    <mergeCell ref="Y150:Z150"/>
    <mergeCell ref="N152:O153"/>
    <mergeCell ref="Q152:R152"/>
    <mergeCell ref="U152:X153"/>
    <mergeCell ref="Y152:Z152"/>
    <mergeCell ref="AA152:AA153"/>
    <mergeCell ref="AB152:AB153"/>
    <mergeCell ref="Q153:R153"/>
    <mergeCell ref="Y153:Z153"/>
    <mergeCell ref="K154:L154"/>
    <mergeCell ref="K155:L155"/>
    <mergeCell ref="Q155:R155"/>
    <mergeCell ref="Y155:Z155"/>
    <mergeCell ref="K156:L156"/>
    <mergeCell ref="Q156:R156"/>
    <mergeCell ref="Y156:Z156"/>
    <mergeCell ref="A157:L157"/>
    <mergeCell ref="A162:A163"/>
    <mergeCell ref="B162:B163"/>
    <mergeCell ref="C162:C163"/>
    <mergeCell ref="D162:D163"/>
    <mergeCell ref="E162:F162"/>
    <mergeCell ref="G162:H162"/>
    <mergeCell ref="I162:J162"/>
    <mergeCell ref="K162:L163"/>
    <mergeCell ref="K164:L164"/>
    <mergeCell ref="N166:O166"/>
    <mergeCell ref="P166:R166"/>
    <mergeCell ref="S166:T166"/>
    <mergeCell ref="U166:W166"/>
    <mergeCell ref="X166:Y166"/>
    <mergeCell ref="Z166:AA166"/>
    <mergeCell ref="N167:O167"/>
    <mergeCell ref="P167:R167"/>
    <mergeCell ref="S167:T167"/>
    <mergeCell ref="U167:W167"/>
    <mergeCell ref="X167:Y167"/>
    <mergeCell ref="Z167:AA167"/>
    <mergeCell ref="K168:L168"/>
    <mergeCell ref="K169:L169"/>
    <mergeCell ref="N169:O169"/>
    <mergeCell ref="P169:R169"/>
    <mergeCell ref="S169:T169"/>
    <mergeCell ref="U169:W169"/>
    <mergeCell ref="X169:Y169"/>
    <mergeCell ref="Z169:AA169"/>
    <mergeCell ref="N170:O170"/>
    <mergeCell ref="P170:R170"/>
    <mergeCell ref="S170:T170"/>
    <mergeCell ref="U170:W170"/>
    <mergeCell ref="X170:Y170"/>
    <mergeCell ref="Z170:AA170"/>
    <mergeCell ref="K171:L171"/>
    <mergeCell ref="N172:O173"/>
    <mergeCell ref="Q172:R172"/>
    <mergeCell ref="U172:X173"/>
    <mergeCell ref="Z172:Z173"/>
    <mergeCell ref="AA172:AA173"/>
    <mergeCell ref="K173:L173"/>
    <mergeCell ref="Q173:R173"/>
    <mergeCell ref="K174:L174"/>
    <mergeCell ref="N175:O176"/>
    <mergeCell ref="Q175:R175"/>
    <mergeCell ref="U175:X176"/>
    <mergeCell ref="Z175:Z176"/>
    <mergeCell ref="AA175:AA176"/>
    <mergeCell ref="K176:L176"/>
    <mergeCell ref="Q176:R176"/>
    <mergeCell ref="K177:L177"/>
    <mergeCell ref="K178:L178"/>
    <mergeCell ref="K179:L179"/>
    <mergeCell ref="A180:L180"/>
    <mergeCell ref="A185:A186"/>
    <mergeCell ref="B185:B186"/>
    <mergeCell ref="C185:C186"/>
    <mergeCell ref="D185:D186"/>
    <mergeCell ref="E185:F185"/>
    <mergeCell ref="G185:H185"/>
    <mergeCell ref="I185:J185"/>
    <mergeCell ref="K185:L186"/>
    <mergeCell ref="K187:L187"/>
    <mergeCell ref="K190:L190"/>
    <mergeCell ref="K191:L191"/>
    <mergeCell ref="K194:L194"/>
    <mergeCell ref="K201:L201"/>
    <mergeCell ref="K202:L202"/>
    <mergeCell ref="A203:L203"/>
    <mergeCell ref="A208:A209"/>
    <mergeCell ref="B208:B209"/>
    <mergeCell ref="C208:C209"/>
    <mergeCell ref="D208:D209"/>
    <mergeCell ref="E208:F208"/>
    <mergeCell ref="G208:H208"/>
    <mergeCell ref="I208:J208"/>
    <mergeCell ref="K208:L209"/>
    <mergeCell ref="K210:L210"/>
    <mergeCell ref="K218:L218"/>
    <mergeCell ref="K219:L219"/>
    <mergeCell ref="K225:L225"/>
    <mergeCell ref="A226:L226"/>
    <mergeCell ref="A231:A232"/>
    <mergeCell ref="B231:B232"/>
    <mergeCell ref="C231:C232"/>
    <mergeCell ref="D231:D232"/>
    <mergeCell ref="E231:F231"/>
    <mergeCell ref="G231:H231"/>
    <mergeCell ref="I231:J231"/>
    <mergeCell ref="K231:L232"/>
    <mergeCell ref="K233:L233"/>
    <mergeCell ref="K234:L234"/>
    <mergeCell ref="K235:L235"/>
    <mergeCell ref="K236:L236"/>
    <mergeCell ref="K239:L239"/>
    <mergeCell ref="K240:L240"/>
    <mergeCell ref="K243:L243"/>
    <mergeCell ref="K246:L246"/>
    <mergeCell ref="K247:L247"/>
    <mergeCell ref="K248:L248"/>
    <mergeCell ref="A249:L249"/>
    <mergeCell ref="A254:A255"/>
    <mergeCell ref="B254:B255"/>
    <mergeCell ref="C254:C255"/>
    <mergeCell ref="D254:D255"/>
    <mergeCell ref="E254:F254"/>
    <mergeCell ref="G254:H254"/>
    <mergeCell ref="I254:J254"/>
    <mergeCell ref="K254:L255"/>
    <mergeCell ref="K256:L256"/>
    <mergeCell ref="K257:L257"/>
    <mergeCell ref="K258:L258"/>
    <mergeCell ref="K259:L259"/>
    <mergeCell ref="K260:L260"/>
    <mergeCell ref="K261:L261"/>
    <mergeCell ref="K262:L262"/>
    <mergeCell ref="K265:L265"/>
    <mergeCell ref="K269:L269"/>
    <mergeCell ref="K270:L270"/>
    <mergeCell ref="K271:L271"/>
    <mergeCell ref="A272:L272"/>
    <mergeCell ref="A277:A278"/>
    <mergeCell ref="B277:B278"/>
    <mergeCell ref="C277:C278"/>
    <mergeCell ref="D277:D278"/>
    <mergeCell ref="E277:F277"/>
    <mergeCell ref="G277:H277"/>
    <mergeCell ref="I277:J277"/>
    <mergeCell ref="K277:L278"/>
    <mergeCell ref="K279:L279"/>
    <mergeCell ref="K283:L283"/>
    <mergeCell ref="K284:L284"/>
    <mergeCell ref="K287:L287"/>
    <mergeCell ref="K294:L294"/>
    <mergeCell ref="A295:L295"/>
    <mergeCell ref="A300:A301"/>
    <mergeCell ref="B300:B301"/>
    <mergeCell ref="C300:C301"/>
    <mergeCell ref="D300:D301"/>
    <mergeCell ref="E300:F300"/>
    <mergeCell ref="G300:H300"/>
    <mergeCell ref="I300:J300"/>
    <mergeCell ref="K300:L301"/>
    <mergeCell ref="K302:L302"/>
    <mergeCell ref="K306:L306"/>
    <mergeCell ref="K307:L307"/>
    <mergeCell ref="K313:L313"/>
    <mergeCell ref="K316:L316"/>
    <mergeCell ref="K317:L317"/>
    <mergeCell ref="A318:L318"/>
    <mergeCell ref="A323:A324"/>
    <mergeCell ref="B323:B324"/>
    <mergeCell ref="C323:C324"/>
    <mergeCell ref="D323:D324"/>
    <mergeCell ref="E323:F323"/>
    <mergeCell ref="G323:H323"/>
    <mergeCell ref="K323:L324"/>
    <mergeCell ref="K325:L325"/>
    <mergeCell ref="K326:L326"/>
    <mergeCell ref="K327:L327"/>
    <mergeCell ref="K328:L328"/>
    <mergeCell ref="K332:L332"/>
    <mergeCell ref="K338:L338"/>
    <mergeCell ref="K339:L339"/>
    <mergeCell ref="K340:L340"/>
  </mergeCells>
  <printOptions headings="false" gridLines="false" gridLinesSet="true" horizontalCentered="true" verticalCentered="true"/>
  <pageMargins left="0.708333333333333" right="0.472222222222222" top="0.790277777777778" bottom="0.5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19.62"/>
    <col collapsed="false" customWidth="true" hidden="false" outlineLevel="0" max="16" min="5" style="0" width="7.12"/>
    <col collapsed="false" customWidth="true" hidden="false" outlineLevel="0" max="18" min="18" style="0" width="3.62"/>
  </cols>
  <sheetData>
    <row r="1" customFormat="false" ht="26.25" hidden="false" customHeight="false" outlineLevel="0" collapsed="false">
      <c r="A1" s="214"/>
      <c r="B1" s="215" t="s">
        <v>206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6.5" hidden="false" customHeight="false" outlineLevel="0" collapsed="false">
      <c r="A2" s="214"/>
      <c r="B2" s="216" t="s">
        <v>20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/>
    </row>
    <row r="3" customFormat="false" ht="16.5" hidden="false" customHeight="false" outlineLevel="0" collapsed="false">
      <c r="A3" s="214"/>
      <c r="B3" s="219"/>
      <c r="C3" s="150" t="s">
        <v>208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6.5" hidden="false" customHeight="fals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6.5" hidden="false" customHeight="false" outlineLevel="0" collapsed="false">
      <c r="A5" s="214"/>
      <c r="B5" s="224"/>
      <c r="C5" s="62" t="s">
        <v>209</v>
      </c>
      <c r="D5" s="62" t="s">
        <v>210</v>
      </c>
      <c r="E5" s="62"/>
      <c r="F5" s="62"/>
      <c r="G5" s="62"/>
      <c r="H5" s="62" t="s">
        <v>211</v>
      </c>
      <c r="I5" s="62"/>
      <c r="J5" s="62"/>
      <c r="K5" s="62"/>
      <c r="L5" s="62" t="s">
        <v>204</v>
      </c>
      <c r="M5" s="62"/>
      <c r="N5" s="225"/>
      <c r="O5" s="225"/>
      <c r="P5" s="225"/>
      <c r="Q5" s="226"/>
      <c r="R5" s="227"/>
    </row>
    <row r="6" customFormat="false" ht="16.5" hidden="false" customHeight="true" outlineLevel="0" collapsed="false">
      <c r="A6" s="228"/>
      <c r="B6" s="224"/>
      <c r="C6" s="62"/>
      <c r="D6" s="229" t="s">
        <v>212</v>
      </c>
      <c r="E6" s="230" t="s">
        <v>213</v>
      </c>
      <c r="F6" s="230" t="s">
        <v>214</v>
      </c>
      <c r="G6" s="230" t="s">
        <v>215</v>
      </c>
      <c r="H6" s="231" t="s">
        <v>216</v>
      </c>
      <c r="I6" s="231" t="s">
        <v>217</v>
      </c>
      <c r="J6" s="231" t="s">
        <v>218</v>
      </c>
      <c r="K6" s="231" t="s">
        <v>219</v>
      </c>
      <c r="L6" s="62"/>
      <c r="M6" s="62"/>
      <c r="N6" s="150"/>
      <c r="O6" s="150"/>
      <c r="P6" s="150"/>
      <c r="Q6" s="150"/>
      <c r="R6" s="227"/>
    </row>
    <row r="7" customFormat="false" ht="16.5" hidden="false" customHeight="false" outlineLevel="0" collapsed="false">
      <c r="A7" s="228"/>
      <c r="B7" s="224"/>
      <c r="C7" s="62"/>
      <c r="D7" s="229"/>
      <c r="E7" s="230"/>
      <c r="F7" s="230"/>
      <c r="G7" s="230"/>
      <c r="H7" s="231"/>
      <c r="I7" s="231"/>
      <c r="J7" s="231"/>
      <c r="K7" s="231"/>
      <c r="L7" s="62"/>
      <c r="M7" s="62"/>
      <c r="N7" s="150"/>
      <c r="O7" s="150"/>
      <c r="P7" s="150"/>
      <c r="Q7" s="150"/>
      <c r="R7" s="227"/>
    </row>
    <row r="8" customFormat="false" ht="16.5" hidden="false" customHeight="false" outlineLevel="0" collapsed="false">
      <c r="A8" s="228"/>
      <c r="B8" s="224"/>
      <c r="C8" s="62" t="s">
        <v>220</v>
      </c>
      <c r="D8" s="232" t="n">
        <v>1</v>
      </c>
      <c r="E8" s="62" t="n">
        <v>1</v>
      </c>
      <c r="F8" s="233" t="n">
        <v>1</v>
      </c>
      <c r="G8" s="233" t="n">
        <v>1</v>
      </c>
      <c r="H8" s="233" t="n">
        <v>1</v>
      </c>
      <c r="I8" s="233" t="s">
        <v>81</v>
      </c>
      <c r="J8" s="233" t="n">
        <v>1</v>
      </c>
      <c r="K8" s="233" t="s">
        <v>81</v>
      </c>
      <c r="L8" s="234"/>
      <c r="M8" s="235"/>
      <c r="N8" s="225"/>
      <c r="O8" s="225"/>
      <c r="P8" s="225"/>
      <c r="Q8" s="226"/>
      <c r="R8" s="227"/>
    </row>
    <row r="9" customFormat="false" ht="16.5" hidden="false" customHeight="false" outlineLevel="0" collapsed="false">
      <c r="A9" s="228"/>
      <c r="B9" s="224"/>
      <c r="C9" s="236" t="s">
        <v>221</v>
      </c>
      <c r="D9" s="232" t="n">
        <v>1</v>
      </c>
      <c r="E9" s="62" t="n">
        <v>1</v>
      </c>
      <c r="F9" s="233" t="n">
        <v>1</v>
      </c>
      <c r="G9" s="233" t="n">
        <v>1</v>
      </c>
      <c r="H9" s="233" t="n">
        <v>1</v>
      </c>
      <c r="I9" s="233" t="n">
        <v>3.2</v>
      </c>
      <c r="J9" s="233" t="n">
        <v>3.2</v>
      </c>
      <c r="K9" s="233" t="n">
        <v>1.6</v>
      </c>
      <c r="L9" s="237"/>
      <c r="M9" s="238"/>
      <c r="N9" s="150"/>
      <c r="O9" s="150"/>
      <c r="P9" s="150"/>
      <c r="Q9" s="150"/>
      <c r="R9" s="227"/>
    </row>
    <row r="10" customFormat="false" ht="16.5" hidden="false" customHeight="false" outlineLevel="0" collapsed="false">
      <c r="A10" s="228"/>
      <c r="B10" s="224"/>
      <c r="C10" s="62" t="s">
        <v>222</v>
      </c>
      <c r="D10" s="232" t="n">
        <v>4</v>
      </c>
      <c r="E10" s="62" t="n">
        <v>3</v>
      </c>
      <c r="F10" s="233" t="n">
        <v>2</v>
      </c>
      <c r="G10" s="233" t="n">
        <v>1</v>
      </c>
      <c r="H10" s="233" t="n">
        <v>1</v>
      </c>
      <c r="I10" s="233" t="s">
        <v>81</v>
      </c>
      <c r="J10" s="233" t="n">
        <v>1</v>
      </c>
      <c r="K10" s="233" t="s">
        <v>81</v>
      </c>
      <c r="L10" s="239"/>
      <c r="M10" s="240"/>
      <c r="N10" s="150"/>
      <c r="O10" s="150"/>
      <c r="P10" s="150"/>
      <c r="Q10" s="150"/>
      <c r="R10" s="227"/>
    </row>
    <row r="11" customFormat="false" ht="16.5" hidden="false" customHeight="false" outlineLevel="0" collapsed="false">
      <c r="A11" s="228"/>
      <c r="B11" s="224"/>
      <c r="C11" s="241" t="str">
        <f aca="false">"- 운항 촬영비 및 재료비는 별도 계상."</f>
        <v>- 운항 촬영비 및 재료비는 별도 계상.</v>
      </c>
      <c r="D11" s="241"/>
      <c r="E11" s="241"/>
      <c r="F11" s="241"/>
      <c r="G11" s="241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227"/>
    </row>
    <row r="12" customFormat="false" ht="16.5" hidden="false" customHeight="false" outlineLevel="0" collapsed="false">
      <c r="A12" s="228"/>
      <c r="B12" s="224"/>
      <c r="C12" s="241" t="s">
        <v>223</v>
      </c>
      <c r="D12" s="241"/>
      <c r="E12" s="241"/>
      <c r="F12" s="241"/>
      <c r="G12" s="241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227"/>
    </row>
    <row r="13" customFormat="false" ht="16.5" hidden="false" customHeight="false" outlineLevel="0" collapsed="false">
      <c r="A13" s="228"/>
      <c r="B13" s="224"/>
      <c r="C13" s="241" t="s">
        <v>224</v>
      </c>
      <c r="D13" s="241"/>
      <c r="E13" s="241"/>
      <c r="F13" s="241"/>
      <c r="G13" s="241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3"/>
    </row>
    <row r="14" customFormat="false" ht="16.5" hidden="false" customHeight="false" outlineLevel="0" collapsed="false">
      <c r="A14" s="228"/>
      <c r="B14" s="224"/>
      <c r="C14" s="241"/>
      <c r="D14" s="244" t="s">
        <v>225</v>
      </c>
      <c r="E14" s="245"/>
      <c r="F14" s="246"/>
      <c r="G14" s="244"/>
      <c r="H14" s="226"/>
      <c r="I14" s="226"/>
      <c r="J14" s="226"/>
      <c r="K14" s="226"/>
      <c r="L14" s="225"/>
      <c r="M14" s="225"/>
      <c r="N14" s="225"/>
      <c r="O14" s="225"/>
      <c r="P14" s="225"/>
      <c r="Q14" s="226"/>
      <c r="R14" s="227"/>
    </row>
    <row r="15" customFormat="false" ht="16.5" hidden="false" customHeight="false" outlineLevel="0" collapsed="false">
      <c r="A15" s="228"/>
      <c r="B15" s="224"/>
      <c r="C15" s="244"/>
      <c r="D15" s="244" t="s">
        <v>226</v>
      </c>
      <c r="E15" s="245"/>
      <c r="F15" s="246"/>
      <c r="G15" s="241" t="s">
        <v>227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227"/>
    </row>
    <row r="16" customFormat="false" ht="16.5" hidden="false" customHeight="false" outlineLevel="0" collapsed="false">
      <c r="A16" s="228"/>
      <c r="B16" s="224"/>
      <c r="C16" s="244"/>
      <c r="D16" s="244" t="s">
        <v>228</v>
      </c>
      <c r="E16" s="246"/>
      <c r="F16" s="246"/>
      <c r="G16" s="241" t="s">
        <v>229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227"/>
    </row>
    <row r="17" customFormat="false" ht="16.5" hidden="false" customHeight="false" outlineLevel="0" collapsed="false">
      <c r="A17" s="228"/>
      <c r="B17" s="224"/>
      <c r="C17" s="244"/>
      <c r="D17" s="244" t="s">
        <v>230</v>
      </c>
      <c r="E17" s="246"/>
      <c r="F17" s="246"/>
      <c r="G17" s="244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227"/>
    </row>
    <row r="18" customFormat="false" ht="16.5" hidden="false" customHeight="false" outlineLevel="0" collapsed="false">
      <c r="A18" s="228"/>
      <c r="B18" s="224"/>
      <c r="C18" s="244"/>
      <c r="D18" s="244" t="s">
        <v>231</v>
      </c>
      <c r="E18" s="246"/>
      <c r="F18" s="246"/>
      <c r="G18" s="244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227"/>
    </row>
    <row r="19" customFormat="false" ht="16.5" hidden="false" customHeight="false" outlineLevel="0" collapsed="false">
      <c r="A19" s="228"/>
      <c r="B19" s="247"/>
      <c r="C19" s="244"/>
      <c r="D19" s="244" t="s">
        <v>232</v>
      </c>
      <c r="E19" s="245"/>
      <c r="F19" s="244"/>
      <c r="G19" s="241" t="s">
        <v>233</v>
      </c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3"/>
    </row>
    <row r="20" customFormat="false" ht="17.25" hidden="false" customHeight="false" outlineLevel="0" collapsed="false">
      <c r="A20" s="228"/>
      <c r="B20" s="248"/>
      <c r="C20" s="249"/>
      <c r="D20" s="250" t="s">
        <v>234</v>
      </c>
      <c r="E20" s="251"/>
      <c r="F20" s="250"/>
      <c r="G20" s="249" t="s">
        <v>229</v>
      </c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3"/>
    </row>
    <row r="21" customFormat="false" ht="16.5" hidden="false" customHeight="false" outlineLevel="0" collapsed="false">
      <c r="A21" s="214"/>
      <c r="B21" s="216" t="s">
        <v>235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/>
    </row>
    <row r="22" customFormat="false" ht="16.5" hidden="false" customHeight="false" outlineLevel="0" collapsed="false">
      <c r="A22" s="214"/>
      <c r="B22" s="219"/>
      <c r="C22" s="150" t="s">
        <v>236</v>
      </c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1"/>
    </row>
    <row r="23" customFormat="false" ht="16.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</row>
    <row r="24" customFormat="false" ht="16.5" hidden="false" customHeight="false" outlineLevel="0" collapsed="false">
      <c r="A24" s="214"/>
      <c r="B24" s="224"/>
      <c r="C24" s="161" t="s">
        <v>237</v>
      </c>
      <c r="D24" s="161" t="s">
        <v>238</v>
      </c>
      <c r="E24" s="161" t="s">
        <v>239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 t="s">
        <v>8</v>
      </c>
      <c r="R24" s="227"/>
    </row>
    <row r="25" customFormat="false" ht="16.5" hidden="false" customHeight="false" outlineLevel="0" collapsed="false">
      <c r="A25" s="228"/>
      <c r="B25" s="224"/>
      <c r="C25" s="161"/>
      <c r="D25" s="161"/>
      <c r="E25" s="233" t="s">
        <v>240</v>
      </c>
      <c r="F25" s="233"/>
      <c r="G25" s="233"/>
      <c r="H25" s="233"/>
      <c r="I25" s="233"/>
      <c r="J25" s="233"/>
      <c r="K25" s="161" t="s">
        <v>241</v>
      </c>
      <c r="L25" s="161"/>
      <c r="M25" s="161"/>
      <c r="N25" s="161"/>
      <c r="O25" s="161"/>
      <c r="P25" s="161"/>
      <c r="Q25" s="161"/>
      <c r="R25" s="227"/>
    </row>
    <row r="26" customFormat="false" ht="24" hidden="false" customHeight="false" outlineLevel="0" collapsed="false">
      <c r="A26" s="228"/>
      <c r="B26" s="224"/>
      <c r="C26" s="161"/>
      <c r="D26" s="161"/>
      <c r="E26" s="230" t="s">
        <v>242</v>
      </c>
      <c r="F26" s="254" t="s">
        <v>243</v>
      </c>
      <c r="G26" s="230" t="s">
        <v>244</v>
      </c>
      <c r="H26" s="230" t="s">
        <v>245</v>
      </c>
      <c r="I26" s="230" t="s">
        <v>246</v>
      </c>
      <c r="J26" s="161" t="s">
        <v>247</v>
      </c>
      <c r="K26" s="230" t="s">
        <v>242</v>
      </c>
      <c r="L26" s="230" t="s">
        <v>243</v>
      </c>
      <c r="M26" s="230" t="s">
        <v>244</v>
      </c>
      <c r="N26" s="230" t="s">
        <v>245</v>
      </c>
      <c r="O26" s="230" t="s">
        <v>246</v>
      </c>
      <c r="P26" s="161" t="s">
        <v>247</v>
      </c>
      <c r="Q26" s="161"/>
      <c r="R26" s="255"/>
    </row>
    <row r="27" customFormat="false" ht="16.5" hidden="false" customHeight="true" outlineLevel="0" collapsed="false">
      <c r="A27" s="228"/>
      <c r="B27" s="224"/>
      <c r="C27" s="161" t="s">
        <v>248</v>
      </c>
      <c r="D27" s="256" t="s">
        <v>249</v>
      </c>
      <c r="E27" s="256" t="s">
        <v>250</v>
      </c>
      <c r="F27" s="256" t="s">
        <v>250</v>
      </c>
      <c r="G27" s="256" t="s">
        <v>251</v>
      </c>
      <c r="H27" s="256" t="s">
        <v>251</v>
      </c>
      <c r="I27" s="256" t="s">
        <v>81</v>
      </c>
      <c r="J27" s="256" t="s">
        <v>81</v>
      </c>
      <c r="K27" s="256" t="s">
        <v>252</v>
      </c>
      <c r="L27" s="256" t="s">
        <v>252</v>
      </c>
      <c r="M27" s="256" t="s">
        <v>253</v>
      </c>
      <c r="N27" s="256" t="s">
        <v>253</v>
      </c>
      <c r="O27" s="256" t="s">
        <v>81</v>
      </c>
      <c r="P27" s="256" t="s">
        <v>81</v>
      </c>
      <c r="Q27" s="257" t="s">
        <v>254</v>
      </c>
      <c r="R27" s="227"/>
    </row>
    <row r="28" customFormat="false" ht="16.5" hidden="false" customHeight="false" outlineLevel="0" collapsed="false">
      <c r="A28" s="228"/>
      <c r="B28" s="224"/>
      <c r="C28" s="161" t="s">
        <v>255</v>
      </c>
      <c r="D28" s="256" t="n">
        <v>5</v>
      </c>
      <c r="E28" s="256" t="s">
        <v>81</v>
      </c>
      <c r="F28" s="256" t="s">
        <v>256</v>
      </c>
      <c r="G28" s="256" t="s">
        <v>256</v>
      </c>
      <c r="H28" s="256" t="s">
        <v>256</v>
      </c>
      <c r="I28" s="256" t="s">
        <v>256</v>
      </c>
      <c r="J28" s="256" t="s">
        <v>81</v>
      </c>
      <c r="K28" s="256" t="s">
        <v>81</v>
      </c>
      <c r="L28" s="256" t="s">
        <v>257</v>
      </c>
      <c r="M28" s="256" t="s">
        <v>257</v>
      </c>
      <c r="N28" s="256" t="s">
        <v>257</v>
      </c>
      <c r="O28" s="256" t="s">
        <v>257</v>
      </c>
      <c r="P28" s="256" t="s">
        <v>81</v>
      </c>
      <c r="Q28" s="257"/>
      <c r="R28" s="227"/>
    </row>
    <row r="29" customFormat="false" ht="16.5" hidden="false" customHeight="false" outlineLevel="0" collapsed="false">
      <c r="A29" s="228"/>
      <c r="B29" s="224"/>
      <c r="C29" s="161" t="s">
        <v>258</v>
      </c>
      <c r="D29" s="256" t="n">
        <v>5</v>
      </c>
      <c r="E29" s="256" t="s">
        <v>81</v>
      </c>
      <c r="F29" s="256" t="s">
        <v>81</v>
      </c>
      <c r="G29" s="256" t="s">
        <v>256</v>
      </c>
      <c r="H29" s="256" t="s">
        <v>256</v>
      </c>
      <c r="I29" s="256" t="s">
        <v>256</v>
      </c>
      <c r="J29" s="256" t="s">
        <v>259</v>
      </c>
      <c r="K29" s="256" t="s">
        <v>81</v>
      </c>
      <c r="L29" s="256" t="s">
        <v>81</v>
      </c>
      <c r="M29" s="256" t="s">
        <v>257</v>
      </c>
      <c r="N29" s="256" t="s">
        <v>257</v>
      </c>
      <c r="O29" s="256" t="s">
        <v>257</v>
      </c>
      <c r="P29" s="256" t="s">
        <v>260</v>
      </c>
      <c r="Q29" s="257"/>
      <c r="R29" s="227"/>
    </row>
    <row r="30" customFormat="false" ht="16.5" hidden="false" customHeight="false" outlineLevel="0" collapsed="false">
      <c r="A30" s="228"/>
      <c r="B30" s="224"/>
      <c r="C30" s="161" t="s">
        <v>261</v>
      </c>
      <c r="D30" s="256" t="n">
        <v>12</v>
      </c>
      <c r="E30" s="256" t="s">
        <v>81</v>
      </c>
      <c r="F30" s="256" t="s">
        <v>262</v>
      </c>
      <c r="G30" s="256" t="s">
        <v>263</v>
      </c>
      <c r="H30" s="256" t="s">
        <v>256</v>
      </c>
      <c r="I30" s="256" t="s">
        <v>259</v>
      </c>
      <c r="J30" s="256" t="s">
        <v>81</v>
      </c>
      <c r="K30" s="256" t="s">
        <v>81</v>
      </c>
      <c r="L30" s="256" t="s">
        <v>264</v>
      </c>
      <c r="M30" s="256" t="s">
        <v>265</v>
      </c>
      <c r="N30" s="256" t="s">
        <v>266</v>
      </c>
      <c r="O30" s="256" t="s">
        <v>267</v>
      </c>
      <c r="P30" s="256" t="s">
        <v>81</v>
      </c>
      <c r="Q30" s="257"/>
      <c r="R30" s="227"/>
    </row>
    <row r="31" customFormat="false" ht="16.5" hidden="false" customHeight="false" outlineLevel="0" collapsed="false">
      <c r="A31" s="228"/>
      <c r="B31" s="224"/>
      <c r="C31" s="161" t="s">
        <v>268</v>
      </c>
      <c r="D31" s="256" t="s">
        <v>249</v>
      </c>
      <c r="E31" s="256" t="s">
        <v>81</v>
      </c>
      <c r="F31" s="256" t="s">
        <v>269</v>
      </c>
      <c r="G31" s="256" t="s">
        <v>269</v>
      </c>
      <c r="H31" s="256" t="s">
        <v>269</v>
      </c>
      <c r="I31" s="256" t="s">
        <v>81</v>
      </c>
      <c r="J31" s="256" t="s">
        <v>81</v>
      </c>
      <c r="K31" s="256" t="s">
        <v>81</v>
      </c>
      <c r="L31" s="256" t="s">
        <v>249</v>
      </c>
      <c r="M31" s="256" t="s">
        <v>249</v>
      </c>
      <c r="N31" s="256" t="s">
        <v>253</v>
      </c>
      <c r="O31" s="256" t="s">
        <v>81</v>
      </c>
      <c r="P31" s="256" t="s">
        <v>81</v>
      </c>
      <c r="Q31" s="257"/>
      <c r="R31" s="227"/>
    </row>
    <row r="32" customFormat="false" ht="16.5" hidden="false" customHeight="false" outlineLevel="0" collapsed="false">
      <c r="A32" s="228"/>
      <c r="B32" s="224"/>
      <c r="C32" s="161" t="s">
        <v>270</v>
      </c>
      <c r="D32" s="256" t="s">
        <v>249</v>
      </c>
      <c r="E32" s="256" t="s">
        <v>250</v>
      </c>
      <c r="F32" s="256" t="s">
        <v>251</v>
      </c>
      <c r="G32" s="256" t="s">
        <v>251</v>
      </c>
      <c r="H32" s="256" t="s">
        <v>81</v>
      </c>
      <c r="I32" s="256" t="s">
        <v>81</v>
      </c>
      <c r="J32" s="256" t="s">
        <v>81</v>
      </c>
      <c r="K32" s="256" t="s">
        <v>252</v>
      </c>
      <c r="L32" s="256" t="s">
        <v>253</v>
      </c>
      <c r="M32" s="256" t="s">
        <v>253</v>
      </c>
      <c r="N32" s="256" t="s">
        <v>81</v>
      </c>
      <c r="O32" s="256" t="s">
        <v>81</v>
      </c>
      <c r="P32" s="256" t="s">
        <v>81</v>
      </c>
      <c r="Q32" s="257"/>
      <c r="R32" s="227"/>
    </row>
    <row r="33" customFormat="false" ht="16.5" hidden="false" customHeight="false" outlineLevel="0" collapsed="false">
      <c r="A33" s="228"/>
      <c r="B33" s="224"/>
      <c r="C33" s="161" t="s">
        <v>61</v>
      </c>
      <c r="D33" s="258" t="s">
        <v>81</v>
      </c>
      <c r="E33" s="258" t="s">
        <v>81</v>
      </c>
      <c r="F33" s="258" t="s">
        <v>81</v>
      </c>
      <c r="G33" s="258" t="s">
        <v>81</v>
      </c>
      <c r="H33" s="258" t="s">
        <v>81</v>
      </c>
      <c r="I33" s="258" t="s">
        <v>81</v>
      </c>
      <c r="J33" s="258" t="s">
        <v>81</v>
      </c>
      <c r="K33" s="258" t="n">
        <v>3</v>
      </c>
      <c r="L33" s="259" t="n">
        <v>24.5</v>
      </c>
      <c r="M33" s="259" t="n">
        <v>43</v>
      </c>
      <c r="N33" s="259" t="n">
        <v>34</v>
      </c>
      <c r="O33" s="259" t="n">
        <v>34</v>
      </c>
      <c r="P33" s="259" t="n">
        <v>10</v>
      </c>
      <c r="Q33" s="258"/>
      <c r="R33" s="227"/>
    </row>
    <row r="34" customFormat="false" ht="16.5" hidden="false" customHeight="false" outlineLevel="0" collapsed="false">
      <c r="A34" s="228"/>
      <c r="B34" s="224"/>
      <c r="C34" s="150" t="s">
        <v>271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227"/>
    </row>
    <row r="35" customFormat="false" ht="16.5" hidden="false" customHeight="false" outlineLevel="0" collapsed="false">
      <c r="A35" s="228"/>
      <c r="B35" s="224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227"/>
    </row>
    <row r="36" customFormat="false" ht="16.5" hidden="false" customHeight="false" outlineLevel="0" collapsed="false">
      <c r="A36" s="228"/>
      <c r="B36" s="224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227"/>
    </row>
    <row r="37" customFormat="false" ht="16.5" hidden="false" customHeight="false" outlineLevel="0" collapsed="false">
      <c r="A37" s="228"/>
      <c r="B37" s="224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227"/>
    </row>
    <row r="38" customFormat="false" ht="16.5" hidden="false" customHeight="false" outlineLevel="0" collapsed="false">
      <c r="A38" s="228"/>
      <c r="B38" s="247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3"/>
    </row>
    <row r="39" customFormat="false" ht="17.25" hidden="false" customHeight="false" outlineLevel="0" collapsed="false">
      <c r="A39" s="228"/>
      <c r="B39" s="248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3"/>
    </row>
    <row r="40" customFormat="false" ht="26.25" hidden="false" customHeight="false" outlineLevel="0" collapsed="false">
      <c r="A40" s="214"/>
      <c r="B40" s="215" t="s">
        <v>206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</row>
    <row r="41" customFormat="false" ht="16.5" hidden="false" customHeight="false" outlineLevel="0" collapsed="false">
      <c r="A41" s="214"/>
      <c r="B41" s="260" t="s">
        <v>272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2"/>
    </row>
    <row r="42" customFormat="false" ht="16.5" hidden="false" customHeight="false" outlineLevel="0" collapsed="false">
      <c r="A42" s="214"/>
      <c r="B42" s="219"/>
      <c r="C42" s="150" t="s">
        <v>273</v>
      </c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1"/>
    </row>
    <row r="43" customFormat="false" ht="16.5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</row>
    <row r="44" customFormat="false" ht="16.5" hidden="false" customHeight="false" outlineLevel="0" collapsed="false">
      <c r="A44" s="214"/>
      <c r="B44" s="224"/>
      <c r="C44" s="161" t="s">
        <v>237</v>
      </c>
      <c r="D44" s="161" t="s">
        <v>238</v>
      </c>
      <c r="E44" s="161" t="s">
        <v>239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 t="s">
        <v>8</v>
      </c>
      <c r="R44" s="227"/>
    </row>
    <row r="45" customFormat="false" ht="16.5" hidden="false" customHeight="false" outlineLevel="0" collapsed="false">
      <c r="A45" s="228"/>
      <c r="B45" s="224"/>
      <c r="C45" s="161"/>
      <c r="D45" s="161"/>
      <c r="E45" s="233" t="s">
        <v>240</v>
      </c>
      <c r="F45" s="233"/>
      <c r="G45" s="233"/>
      <c r="H45" s="233"/>
      <c r="I45" s="233"/>
      <c r="J45" s="233"/>
      <c r="K45" s="161" t="s">
        <v>241</v>
      </c>
      <c r="L45" s="161"/>
      <c r="M45" s="161"/>
      <c r="N45" s="161"/>
      <c r="O45" s="161"/>
      <c r="P45" s="161"/>
      <c r="Q45" s="161"/>
      <c r="R45" s="227"/>
    </row>
    <row r="46" customFormat="false" ht="24" hidden="false" customHeight="false" outlineLevel="0" collapsed="false">
      <c r="A46" s="228"/>
      <c r="B46" s="224"/>
      <c r="C46" s="161"/>
      <c r="D46" s="161"/>
      <c r="E46" s="230" t="s">
        <v>242</v>
      </c>
      <c r="F46" s="254" t="s">
        <v>243</v>
      </c>
      <c r="G46" s="230" t="s">
        <v>244</v>
      </c>
      <c r="H46" s="230" t="s">
        <v>245</v>
      </c>
      <c r="I46" s="230" t="s">
        <v>246</v>
      </c>
      <c r="J46" s="161" t="s">
        <v>247</v>
      </c>
      <c r="K46" s="230" t="s">
        <v>242</v>
      </c>
      <c r="L46" s="230" t="s">
        <v>243</v>
      </c>
      <c r="M46" s="230" t="s">
        <v>244</v>
      </c>
      <c r="N46" s="230" t="s">
        <v>245</v>
      </c>
      <c r="O46" s="230" t="s">
        <v>246</v>
      </c>
      <c r="P46" s="161" t="s">
        <v>247</v>
      </c>
      <c r="Q46" s="263"/>
      <c r="R46" s="255"/>
    </row>
    <row r="47" customFormat="false" ht="16.5" hidden="false" customHeight="false" outlineLevel="0" collapsed="false">
      <c r="A47" s="228"/>
      <c r="B47" s="224"/>
      <c r="C47" s="161" t="s">
        <v>248</v>
      </c>
      <c r="D47" s="256" t="s">
        <v>269</v>
      </c>
      <c r="E47" s="256" t="s">
        <v>250</v>
      </c>
      <c r="F47" s="256" t="s">
        <v>250</v>
      </c>
      <c r="G47" s="256" t="s">
        <v>269</v>
      </c>
      <c r="H47" s="256" t="s">
        <v>81</v>
      </c>
      <c r="I47" s="256" t="s">
        <v>81</v>
      </c>
      <c r="J47" s="256" t="s">
        <v>81</v>
      </c>
      <c r="K47" s="256" t="s">
        <v>274</v>
      </c>
      <c r="L47" s="256" t="s">
        <v>250</v>
      </c>
      <c r="M47" s="256" t="s">
        <v>269</v>
      </c>
      <c r="N47" s="256" t="s">
        <v>81</v>
      </c>
      <c r="O47" s="256" t="s">
        <v>81</v>
      </c>
      <c r="P47" s="256" t="s">
        <v>81</v>
      </c>
      <c r="Q47" s="264"/>
      <c r="R47" s="227"/>
    </row>
    <row r="48" customFormat="false" ht="16.5" hidden="false" customHeight="false" outlineLevel="0" collapsed="false">
      <c r="A48" s="228"/>
      <c r="B48" s="224"/>
      <c r="C48" s="161" t="s">
        <v>255</v>
      </c>
      <c r="D48" s="256" t="s">
        <v>256</v>
      </c>
      <c r="E48" s="256" t="s">
        <v>81</v>
      </c>
      <c r="F48" s="256" t="s">
        <v>81</v>
      </c>
      <c r="G48" s="256" t="s">
        <v>256</v>
      </c>
      <c r="H48" s="256" t="s">
        <v>81</v>
      </c>
      <c r="I48" s="256" t="s">
        <v>81</v>
      </c>
      <c r="J48" s="256" t="s">
        <v>81</v>
      </c>
      <c r="K48" s="256"/>
      <c r="L48" s="256" t="s">
        <v>81</v>
      </c>
      <c r="M48" s="256" t="s">
        <v>256</v>
      </c>
      <c r="N48" s="256" t="s">
        <v>81</v>
      </c>
      <c r="O48" s="256" t="s">
        <v>81</v>
      </c>
      <c r="P48" s="256" t="s">
        <v>81</v>
      </c>
      <c r="Q48" s="265" t="s">
        <v>275</v>
      </c>
      <c r="R48" s="227"/>
    </row>
    <row r="49" customFormat="false" ht="16.5" hidden="false" customHeight="false" outlineLevel="0" collapsed="false">
      <c r="A49" s="228"/>
      <c r="B49" s="224"/>
      <c r="C49" s="161" t="s">
        <v>261</v>
      </c>
      <c r="D49" s="256" t="s">
        <v>260</v>
      </c>
      <c r="E49" s="256" t="s">
        <v>81</v>
      </c>
      <c r="F49" s="256" t="s">
        <v>276</v>
      </c>
      <c r="G49" s="256" t="s">
        <v>256</v>
      </c>
      <c r="H49" s="256" t="s">
        <v>256</v>
      </c>
      <c r="I49" s="256" t="s">
        <v>256</v>
      </c>
      <c r="J49" s="256" t="s">
        <v>256</v>
      </c>
      <c r="K49" s="256"/>
      <c r="L49" s="256" t="s">
        <v>277</v>
      </c>
      <c r="M49" s="256" t="s">
        <v>260</v>
      </c>
      <c r="N49" s="256" t="s">
        <v>260</v>
      </c>
      <c r="O49" s="256" t="s">
        <v>260</v>
      </c>
      <c r="P49" s="256" t="s">
        <v>260</v>
      </c>
      <c r="Q49" s="266" t="s">
        <v>278</v>
      </c>
      <c r="R49" s="227"/>
    </row>
    <row r="50" customFormat="false" ht="16.5" hidden="false" customHeight="false" outlineLevel="0" collapsed="false">
      <c r="A50" s="228"/>
      <c r="B50" s="224"/>
      <c r="C50" s="161" t="s">
        <v>268</v>
      </c>
      <c r="D50" s="256" t="s">
        <v>269</v>
      </c>
      <c r="E50" s="256" t="s">
        <v>81</v>
      </c>
      <c r="F50" s="256" t="s">
        <v>250</v>
      </c>
      <c r="G50" s="256" t="s">
        <v>250</v>
      </c>
      <c r="H50" s="256" t="s">
        <v>81</v>
      </c>
      <c r="I50" s="256" t="s">
        <v>81</v>
      </c>
      <c r="J50" s="256" t="s">
        <v>81</v>
      </c>
      <c r="K50" s="256"/>
      <c r="L50" s="256" t="s">
        <v>250</v>
      </c>
      <c r="M50" s="256" t="s">
        <v>250</v>
      </c>
      <c r="N50" s="256" t="s">
        <v>81</v>
      </c>
      <c r="O50" s="256" t="s">
        <v>81</v>
      </c>
      <c r="P50" s="256" t="s">
        <v>81</v>
      </c>
      <c r="Q50" s="266" t="s">
        <v>279</v>
      </c>
      <c r="R50" s="227"/>
    </row>
    <row r="51" customFormat="false" ht="16.5" hidden="false" customHeight="false" outlineLevel="0" collapsed="false">
      <c r="A51" s="228"/>
      <c r="B51" s="224"/>
      <c r="C51" s="161" t="s">
        <v>280</v>
      </c>
      <c r="D51" s="256" t="s">
        <v>269</v>
      </c>
      <c r="E51" s="256" t="s">
        <v>250</v>
      </c>
      <c r="F51" s="256" t="s">
        <v>250</v>
      </c>
      <c r="G51" s="256" t="s">
        <v>269</v>
      </c>
      <c r="H51" s="256" t="s">
        <v>81</v>
      </c>
      <c r="I51" s="256" t="s">
        <v>81</v>
      </c>
      <c r="J51" s="256" t="s">
        <v>81</v>
      </c>
      <c r="K51" s="256" t="s">
        <v>250</v>
      </c>
      <c r="L51" s="256" t="s">
        <v>269</v>
      </c>
      <c r="M51" s="256" t="s">
        <v>269</v>
      </c>
      <c r="N51" s="256" t="s">
        <v>81</v>
      </c>
      <c r="O51" s="256" t="s">
        <v>81</v>
      </c>
      <c r="P51" s="256" t="s">
        <v>81</v>
      </c>
      <c r="Q51" s="267"/>
      <c r="R51" s="227"/>
    </row>
    <row r="52" customFormat="false" ht="16.5" hidden="false" customHeight="true" outlineLevel="0" collapsed="false">
      <c r="A52" s="228"/>
      <c r="B52" s="224"/>
      <c r="C52" s="161" t="s">
        <v>61</v>
      </c>
      <c r="D52" s="258" t="s">
        <v>81</v>
      </c>
      <c r="E52" s="258" t="s">
        <v>81</v>
      </c>
      <c r="F52" s="258" t="s">
        <v>81</v>
      </c>
      <c r="G52" s="258" t="s">
        <v>81</v>
      </c>
      <c r="H52" s="258" t="s">
        <v>81</v>
      </c>
      <c r="I52" s="258" t="s">
        <v>81</v>
      </c>
      <c r="J52" s="258" t="s">
        <v>81</v>
      </c>
      <c r="K52" s="258" t="n">
        <v>1</v>
      </c>
      <c r="L52" s="268" t="s">
        <v>281</v>
      </c>
      <c r="M52" s="268" t="s">
        <v>282</v>
      </c>
      <c r="N52" s="268" t="s">
        <v>260</v>
      </c>
      <c r="O52" s="268" t="s">
        <v>260</v>
      </c>
      <c r="P52" s="268" t="s">
        <v>260</v>
      </c>
      <c r="Q52" s="256"/>
      <c r="R52" s="227"/>
    </row>
    <row r="53" customFormat="false" ht="16.5" hidden="false" customHeight="false" outlineLevel="0" collapsed="false">
      <c r="A53" s="228"/>
      <c r="B53" s="224"/>
      <c r="C53" s="161"/>
      <c r="D53" s="258"/>
      <c r="E53" s="258"/>
      <c r="F53" s="258"/>
      <c r="G53" s="258"/>
      <c r="H53" s="258"/>
      <c r="I53" s="258"/>
      <c r="J53" s="258"/>
      <c r="K53" s="258"/>
      <c r="L53" s="268"/>
      <c r="M53" s="268"/>
      <c r="N53" s="268"/>
      <c r="O53" s="268"/>
      <c r="P53" s="268"/>
      <c r="Q53" s="256"/>
      <c r="R53" s="227"/>
    </row>
    <row r="54" customFormat="false" ht="16.5" hidden="false" customHeight="false" outlineLevel="0" collapsed="false">
      <c r="A54" s="228"/>
      <c r="B54" s="224"/>
      <c r="C54" s="269" t="s">
        <v>283</v>
      </c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27"/>
    </row>
    <row r="55" customFormat="false" ht="16.5" hidden="false" customHeight="false" outlineLevel="0" collapsed="false">
      <c r="A55" s="228"/>
      <c r="B55" s="224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227"/>
    </row>
    <row r="56" customFormat="false" ht="16.5" hidden="false" customHeight="false" outlineLevel="0" collapsed="false">
      <c r="A56" s="228"/>
      <c r="B56" s="224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227"/>
    </row>
    <row r="57" customFormat="false" ht="16.5" hidden="false" customHeight="false" outlineLevel="0" collapsed="false">
      <c r="A57" s="228"/>
      <c r="B57" s="22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227"/>
    </row>
    <row r="58" customFormat="false" ht="16.5" hidden="false" customHeight="false" outlineLevel="0" collapsed="false">
      <c r="A58" s="228"/>
      <c r="B58" s="247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3"/>
    </row>
    <row r="59" customFormat="false" ht="17.25" hidden="false" customHeight="false" outlineLevel="0" collapsed="false">
      <c r="A59" s="228"/>
      <c r="B59" s="248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3"/>
    </row>
    <row r="60" customFormat="false" ht="16.5" hidden="false" customHeight="false" outlineLevel="0" collapsed="false">
      <c r="A60" s="214"/>
      <c r="B60" s="270" t="s">
        <v>284</v>
      </c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2"/>
    </row>
    <row r="61" customFormat="false" ht="16.5" hidden="false" customHeight="false" outlineLevel="0" collapsed="false">
      <c r="A61" s="214"/>
      <c r="B61" s="219"/>
      <c r="C61" s="150" t="s">
        <v>285</v>
      </c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72"/>
    </row>
    <row r="62" customFormat="false" ht="16.5" hidden="false" customHeight="false" outlineLevel="0" collapsed="false">
      <c r="A62" s="222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150"/>
      <c r="R62" s="272"/>
    </row>
    <row r="63" customFormat="false" ht="16.5" hidden="false" customHeight="false" outlineLevel="0" collapsed="false">
      <c r="A63" s="214"/>
      <c r="B63" s="273"/>
      <c r="C63" s="161" t="s">
        <v>209</v>
      </c>
      <c r="D63" s="161"/>
      <c r="E63" s="161"/>
      <c r="F63" s="161" t="s">
        <v>286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50"/>
      <c r="R63" s="272"/>
    </row>
    <row r="64" customFormat="false" ht="16.5" hidden="false" customHeight="false" outlineLevel="0" collapsed="false">
      <c r="A64" s="228"/>
      <c r="B64" s="273"/>
      <c r="C64" s="161"/>
      <c r="D64" s="161"/>
      <c r="E64" s="161"/>
      <c r="F64" s="161" t="s">
        <v>287</v>
      </c>
      <c r="G64" s="161"/>
      <c r="H64" s="161" t="s">
        <v>288</v>
      </c>
      <c r="I64" s="161"/>
      <c r="J64" s="161"/>
      <c r="K64" s="161"/>
      <c r="L64" s="161"/>
      <c r="M64" s="161"/>
      <c r="N64" s="161"/>
      <c r="O64" s="161"/>
      <c r="P64" s="161"/>
      <c r="Q64" s="150"/>
      <c r="R64" s="272"/>
    </row>
    <row r="65" customFormat="false" ht="16.5" hidden="false" customHeight="false" outlineLevel="0" collapsed="false">
      <c r="A65" s="228"/>
      <c r="B65" s="273"/>
      <c r="C65" s="161"/>
      <c r="D65" s="161"/>
      <c r="E65" s="161"/>
      <c r="F65" s="161"/>
      <c r="G65" s="161"/>
      <c r="H65" s="161" t="s">
        <v>66</v>
      </c>
      <c r="I65" s="161"/>
      <c r="J65" s="161"/>
      <c r="K65" s="161" t="s">
        <v>67</v>
      </c>
      <c r="L65" s="161"/>
      <c r="M65" s="161"/>
      <c r="N65" s="161" t="s">
        <v>68</v>
      </c>
      <c r="O65" s="161"/>
      <c r="P65" s="161"/>
      <c r="Q65" s="150"/>
      <c r="R65" s="272"/>
    </row>
    <row r="66" customFormat="false" ht="16.5" hidden="false" customHeight="false" outlineLevel="0" collapsed="false">
      <c r="A66" s="228"/>
      <c r="B66" s="273"/>
      <c r="C66" s="161" t="s">
        <v>289</v>
      </c>
      <c r="D66" s="161"/>
      <c r="E66" s="161"/>
      <c r="F66" s="233" t="n">
        <v>2</v>
      </c>
      <c r="G66" s="233"/>
      <c r="H66" s="161" t="n">
        <v>1</v>
      </c>
      <c r="I66" s="161"/>
      <c r="J66" s="161"/>
      <c r="K66" s="233" t="s">
        <v>81</v>
      </c>
      <c r="L66" s="233"/>
      <c r="M66" s="233"/>
      <c r="N66" s="233" t="s">
        <v>81</v>
      </c>
      <c r="O66" s="233"/>
      <c r="P66" s="233"/>
      <c r="Q66" s="150"/>
      <c r="R66" s="272"/>
    </row>
    <row r="67" customFormat="false" ht="16.5" hidden="false" customHeight="false" outlineLevel="0" collapsed="false">
      <c r="A67" s="228"/>
      <c r="B67" s="273"/>
      <c r="C67" s="233" t="s">
        <v>290</v>
      </c>
      <c r="D67" s="233"/>
      <c r="E67" s="233"/>
      <c r="F67" s="233" t="n">
        <v>3</v>
      </c>
      <c r="G67" s="233"/>
      <c r="H67" s="233" t="s">
        <v>81</v>
      </c>
      <c r="I67" s="233"/>
      <c r="J67" s="233"/>
      <c r="K67" s="161" t="n">
        <v>1</v>
      </c>
      <c r="L67" s="161"/>
      <c r="M67" s="161"/>
      <c r="N67" s="161"/>
      <c r="O67" s="161"/>
      <c r="P67" s="161"/>
      <c r="Q67" s="150"/>
      <c r="R67" s="272"/>
    </row>
    <row r="68" customFormat="false" ht="16.5" hidden="false" customHeight="false" outlineLevel="0" collapsed="false">
      <c r="A68" s="228"/>
      <c r="B68" s="224"/>
      <c r="C68" s="161" t="s">
        <v>291</v>
      </c>
      <c r="D68" s="161"/>
      <c r="E68" s="161"/>
      <c r="F68" s="258" t="n">
        <v>6</v>
      </c>
      <c r="G68" s="258"/>
      <c r="H68" s="258" t="s">
        <v>81</v>
      </c>
      <c r="I68" s="258"/>
      <c r="J68" s="258"/>
      <c r="K68" s="256" t="s">
        <v>81</v>
      </c>
      <c r="L68" s="256"/>
      <c r="M68" s="256"/>
      <c r="N68" s="256" t="s">
        <v>259</v>
      </c>
      <c r="O68" s="256"/>
      <c r="P68" s="256"/>
      <c r="Q68" s="150"/>
      <c r="R68" s="272"/>
    </row>
    <row r="69" customFormat="false" ht="16.5" hidden="false" customHeight="false" outlineLevel="0" collapsed="false">
      <c r="A69" s="228"/>
      <c r="B69" s="224"/>
      <c r="C69" s="161" t="s">
        <v>292</v>
      </c>
      <c r="D69" s="161"/>
      <c r="E69" s="161"/>
      <c r="F69" s="258" t="n">
        <v>5</v>
      </c>
      <c r="G69" s="258"/>
      <c r="H69" s="258" t="s">
        <v>81</v>
      </c>
      <c r="I69" s="258"/>
      <c r="J69" s="258"/>
      <c r="K69" s="256" t="s">
        <v>81</v>
      </c>
      <c r="L69" s="256"/>
      <c r="M69" s="256"/>
      <c r="N69" s="256" t="s">
        <v>259</v>
      </c>
      <c r="O69" s="256"/>
      <c r="P69" s="256"/>
      <c r="Q69" s="150"/>
      <c r="R69" s="272"/>
    </row>
    <row r="70" customFormat="false" ht="16.5" hidden="false" customHeight="false" outlineLevel="0" collapsed="false">
      <c r="A70" s="228"/>
      <c r="B70" s="224"/>
      <c r="C70" s="161" t="s">
        <v>293</v>
      </c>
      <c r="D70" s="161"/>
      <c r="E70" s="161"/>
      <c r="F70" s="258" t="n">
        <v>8</v>
      </c>
      <c r="G70" s="258"/>
      <c r="H70" s="258" t="s">
        <v>81</v>
      </c>
      <c r="I70" s="258"/>
      <c r="J70" s="258"/>
      <c r="K70" s="256" t="s">
        <v>256</v>
      </c>
      <c r="L70" s="256"/>
      <c r="M70" s="256"/>
      <c r="N70" s="256" t="s">
        <v>256</v>
      </c>
      <c r="O70" s="256"/>
      <c r="P70" s="256"/>
      <c r="Q70" s="150"/>
      <c r="R70" s="272"/>
    </row>
    <row r="71" customFormat="false" ht="16.5" hidden="false" customHeight="false" outlineLevel="0" collapsed="false">
      <c r="A71" s="228"/>
      <c r="B71" s="224"/>
      <c r="C71" s="161" t="s">
        <v>294</v>
      </c>
      <c r="D71" s="161"/>
      <c r="E71" s="161"/>
      <c r="F71" s="258" t="n">
        <v>2</v>
      </c>
      <c r="G71" s="258"/>
      <c r="H71" s="258" t="s">
        <v>81</v>
      </c>
      <c r="I71" s="258"/>
      <c r="J71" s="258"/>
      <c r="K71" s="256" t="s">
        <v>256</v>
      </c>
      <c r="L71" s="256"/>
      <c r="M71" s="256"/>
      <c r="N71" s="256" t="s">
        <v>256</v>
      </c>
      <c r="O71" s="256"/>
      <c r="P71" s="256"/>
      <c r="Q71" s="150"/>
      <c r="R71" s="272"/>
    </row>
    <row r="72" customFormat="false" ht="16.5" hidden="false" customHeight="false" outlineLevel="0" collapsed="false">
      <c r="A72" s="228"/>
      <c r="B72" s="224"/>
      <c r="C72" s="161" t="s">
        <v>295</v>
      </c>
      <c r="D72" s="161"/>
      <c r="E72" s="161"/>
      <c r="F72" s="258" t="n">
        <v>4</v>
      </c>
      <c r="G72" s="258"/>
      <c r="H72" s="258" t="s">
        <v>81</v>
      </c>
      <c r="I72" s="258"/>
      <c r="J72" s="258"/>
      <c r="K72" s="256" t="s">
        <v>256</v>
      </c>
      <c r="L72" s="256"/>
      <c r="M72" s="256"/>
      <c r="N72" s="256" t="s">
        <v>81</v>
      </c>
      <c r="O72" s="256"/>
      <c r="P72" s="256"/>
      <c r="Q72" s="150"/>
      <c r="R72" s="272"/>
    </row>
    <row r="73" customFormat="false" ht="16.5" hidden="false" customHeight="false" outlineLevel="0" collapsed="false">
      <c r="A73" s="228"/>
      <c r="B73" s="224"/>
      <c r="C73" s="161" t="s">
        <v>61</v>
      </c>
      <c r="D73" s="161"/>
      <c r="E73" s="161"/>
      <c r="F73" s="258"/>
      <c r="G73" s="258"/>
      <c r="H73" s="258" t="n">
        <v>2</v>
      </c>
      <c r="I73" s="258"/>
      <c r="J73" s="258"/>
      <c r="K73" s="256" t="s">
        <v>296</v>
      </c>
      <c r="L73" s="256"/>
      <c r="M73" s="256"/>
      <c r="N73" s="256" t="s">
        <v>297</v>
      </c>
      <c r="O73" s="256"/>
      <c r="P73" s="256"/>
      <c r="Q73" s="150"/>
      <c r="R73" s="272"/>
    </row>
    <row r="74" customFormat="false" ht="16.5" hidden="false" customHeight="false" outlineLevel="0" collapsed="false">
      <c r="A74" s="228"/>
      <c r="B74" s="224"/>
      <c r="C74" s="150" t="s">
        <v>298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272"/>
    </row>
    <row r="75" customFormat="false" ht="16.5" hidden="false" customHeight="false" outlineLevel="0" collapsed="false">
      <c r="A75" s="228"/>
      <c r="B75" s="224"/>
      <c r="C75" s="150" t="s">
        <v>299</v>
      </c>
      <c r="D75" s="150"/>
      <c r="E75" s="150"/>
      <c r="F75" s="150"/>
      <c r="G75" s="274" t="n">
        <f aca="false">TRUNC((H73/50),2)</f>
        <v>0.04</v>
      </c>
      <c r="H75" s="150" t="s">
        <v>109</v>
      </c>
      <c r="I75" s="275"/>
      <c r="J75" s="150"/>
      <c r="K75" s="150"/>
      <c r="L75" s="150"/>
      <c r="M75" s="150"/>
      <c r="N75" s="150"/>
      <c r="O75" s="150"/>
      <c r="P75" s="150"/>
      <c r="Q75" s="150"/>
      <c r="R75" s="272"/>
    </row>
    <row r="76" customFormat="false" ht="16.5" hidden="false" customHeight="false" outlineLevel="0" collapsed="false">
      <c r="A76" s="228"/>
      <c r="B76" s="224"/>
      <c r="C76" s="150" t="s">
        <v>300</v>
      </c>
      <c r="D76" s="150"/>
      <c r="E76" s="150"/>
      <c r="F76" s="150"/>
      <c r="G76" s="274" t="n">
        <f aca="false">TRUNC((K73/50),2)</f>
        <v>0.34</v>
      </c>
      <c r="H76" s="150" t="s">
        <v>109</v>
      </c>
      <c r="I76" s="275"/>
      <c r="J76" s="150"/>
      <c r="K76" s="150"/>
      <c r="L76" s="150"/>
      <c r="M76" s="150"/>
      <c r="N76" s="150"/>
      <c r="O76" s="150"/>
      <c r="P76" s="150"/>
      <c r="Q76" s="150"/>
      <c r="R76" s="272"/>
    </row>
    <row r="77" customFormat="false" ht="16.5" hidden="false" customHeight="false" outlineLevel="0" collapsed="false">
      <c r="A77" s="228"/>
      <c r="B77" s="224"/>
      <c r="C77" s="150" t="s">
        <v>301</v>
      </c>
      <c r="D77" s="150"/>
      <c r="E77" s="150"/>
      <c r="F77" s="150"/>
      <c r="G77" s="274" t="n">
        <f aca="false">TRUNC((N73/50),2)</f>
        <v>0.64</v>
      </c>
      <c r="H77" s="150" t="s">
        <v>109</v>
      </c>
      <c r="I77" s="275"/>
      <c r="J77" s="150"/>
      <c r="K77" s="150"/>
      <c r="L77" s="150"/>
      <c r="M77" s="150"/>
      <c r="N77" s="150"/>
      <c r="O77" s="150"/>
      <c r="P77" s="150"/>
      <c r="Q77" s="150"/>
      <c r="R77" s="272"/>
    </row>
    <row r="78" customFormat="false" ht="17.25" hidden="false" customHeight="false" outlineLevel="0" collapsed="false">
      <c r="A78" s="228"/>
      <c r="B78" s="276"/>
      <c r="C78" s="277" t="s">
        <v>302</v>
      </c>
      <c r="D78" s="252"/>
      <c r="E78" s="252"/>
      <c r="F78" s="252"/>
      <c r="G78" s="277" t="s">
        <v>303</v>
      </c>
      <c r="H78" s="278"/>
      <c r="I78" s="278"/>
      <c r="J78" s="278"/>
      <c r="K78" s="279" t="s">
        <v>304</v>
      </c>
      <c r="L78" s="277"/>
      <c r="M78" s="277" t="n">
        <v>0.2</v>
      </c>
      <c r="N78" s="277" t="s">
        <v>57</v>
      </c>
      <c r="O78" s="277"/>
      <c r="P78" s="277"/>
      <c r="Q78" s="277"/>
      <c r="R78" s="253"/>
    </row>
    <row r="79" customFormat="false" ht="26.25" hidden="false" customHeight="false" outlineLevel="0" collapsed="false">
      <c r="A79" s="214"/>
      <c r="B79" s="280" t="s">
        <v>206</v>
      </c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</row>
    <row r="80" customFormat="false" ht="16.5" hidden="false" customHeight="false" outlineLevel="0" collapsed="false">
      <c r="A80" s="214"/>
      <c r="B80" s="270" t="s">
        <v>305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150"/>
      <c r="R80" s="272"/>
    </row>
    <row r="81" customFormat="false" ht="16.5" hidden="false" customHeight="false" outlineLevel="0" collapsed="false">
      <c r="A81" s="214"/>
      <c r="B81" s="219"/>
      <c r="C81" s="150" t="s">
        <v>306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71"/>
      <c r="Q81" s="150"/>
      <c r="R81" s="272"/>
    </row>
    <row r="82" customFormat="false" ht="16.5" hidden="false" customHeight="false" outlineLevel="0" collapsed="false">
      <c r="A82" s="222"/>
      <c r="B82" s="273"/>
      <c r="C82" s="169" t="s">
        <v>307</v>
      </c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281"/>
      <c r="Q82" s="242"/>
      <c r="R82" s="272"/>
    </row>
    <row r="83" customFormat="false" ht="16.5" hidden="false" customHeight="false" outlineLevel="0" collapsed="false">
      <c r="A83" s="214"/>
      <c r="B83" s="273"/>
      <c r="C83" s="161" t="s">
        <v>308</v>
      </c>
      <c r="D83" s="161"/>
      <c r="E83" s="233" t="s">
        <v>309</v>
      </c>
      <c r="F83" s="233"/>
      <c r="G83" s="233" t="s">
        <v>16</v>
      </c>
      <c r="H83" s="233"/>
      <c r="I83" s="233" t="s">
        <v>310</v>
      </c>
      <c r="J83" s="233"/>
      <c r="K83" s="233" t="s">
        <v>311</v>
      </c>
      <c r="L83" s="233"/>
      <c r="M83" s="233" t="s">
        <v>312</v>
      </c>
      <c r="N83" s="233"/>
      <c r="O83" s="169"/>
      <c r="P83" s="281"/>
      <c r="Q83" s="282"/>
      <c r="R83" s="272"/>
    </row>
    <row r="84" customFormat="false" ht="16.5" hidden="false" customHeight="false" outlineLevel="0" collapsed="false">
      <c r="A84" s="228"/>
      <c r="B84" s="283"/>
      <c r="C84" s="161" t="s">
        <v>313</v>
      </c>
      <c r="D84" s="161"/>
      <c r="E84" s="161" t="n">
        <v>0.0018</v>
      </c>
      <c r="F84" s="161"/>
      <c r="G84" s="161" t="n">
        <v>0.0055</v>
      </c>
      <c r="H84" s="161"/>
      <c r="I84" s="161" t="n">
        <v>0.0152</v>
      </c>
      <c r="J84" s="161"/>
      <c r="K84" s="161" t="n">
        <v>0.0482</v>
      </c>
      <c r="L84" s="161"/>
      <c r="M84" s="161" t="n">
        <v>0.3287</v>
      </c>
      <c r="N84" s="161"/>
      <c r="O84" s="274"/>
      <c r="P84" s="284"/>
      <c r="Q84" s="282"/>
      <c r="R84" s="272"/>
    </row>
    <row r="85" customFormat="false" ht="16.5" hidden="false" customHeight="false" outlineLevel="0" collapsed="false">
      <c r="A85" s="228"/>
      <c r="B85" s="283"/>
      <c r="C85" s="169" t="s">
        <v>314</v>
      </c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74"/>
      <c r="P85" s="284"/>
      <c r="Q85" s="282"/>
      <c r="R85" s="272"/>
    </row>
    <row r="86" customFormat="false" ht="16.5" hidden="false" customHeight="false" outlineLevel="0" collapsed="false">
      <c r="A86" s="228"/>
      <c r="B86" s="273"/>
      <c r="C86" s="161" t="s">
        <v>315</v>
      </c>
      <c r="D86" s="161"/>
      <c r="E86" s="161" t="s">
        <v>130</v>
      </c>
      <c r="F86" s="161"/>
      <c r="G86" s="161" t="s">
        <v>316</v>
      </c>
      <c r="H86" s="161"/>
      <c r="I86" s="161" t="s">
        <v>317</v>
      </c>
      <c r="J86" s="161"/>
      <c r="K86" s="161" t="s">
        <v>318</v>
      </c>
      <c r="L86" s="161"/>
      <c r="M86" s="161" t="s">
        <v>133</v>
      </c>
      <c r="N86" s="161"/>
      <c r="O86" s="169"/>
      <c r="P86" s="281"/>
      <c r="Q86" s="282"/>
      <c r="R86" s="272"/>
    </row>
    <row r="87" customFormat="false" ht="16.5" hidden="false" customHeight="false" outlineLevel="0" collapsed="false">
      <c r="A87" s="228"/>
      <c r="B87" s="273"/>
      <c r="C87" s="161" t="s">
        <v>313</v>
      </c>
      <c r="D87" s="161"/>
      <c r="E87" s="161" t="n">
        <v>0.58</v>
      </c>
      <c r="F87" s="161"/>
      <c r="G87" s="161" t="n">
        <v>0.78</v>
      </c>
      <c r="H87" s="161"/>
      <c r="I87" s="285" t="n">
        <v>1</v>
      </c>
      <c r="J87" s="285"/>
      <c r="K87" s="285" t="n">
        <v>1.2</v>
      </c>
      <c r="L87" s="285"/>
      <c r="M87" s="285" t="n">
        <v>1.4</v>
      </c>
      <c r="N87" s="285"/>
      <c r="O87" s="169"/>
      <c r="P87" s="281"/>
      <c r="Q87" s="282"/>
      <c r="R87" s="272"/>
    </row>
    <row r="88" customFormat="false" ht="16.5" hidden="false" customHeight="false" outlineLevel="0" collapsed="false">
      <c r="A88" s="228"/>
      <c r="B88" s="273"/>
      <c r="C88" s="169" t="s">
        <v>319</v>
      </c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281"/>
      <c r="Q88" s="282"/>
      <c r="R88" s="272"/>
    </row>
    <row r="89" customFormat="false" ht="16.5" hidden="false" customHeight="false" outlineLevel="0" collapsed="false">
      <c r="A89" s="228"/>
      <c r="B89" s="283"/>
      <c r="C89" s="161" t="s">
        <v>320</v>
      </c>
      <c r="D89" s="161"/>
      <c r="E89" s="161"/>
      <c r="F89" s="161"/>
      <c r="G89" s="161" t="s">
        <v>321</v>
      </c>
      <c r="H89" s="161"/>
      <c r="I89" s="161"/>
      <c r="J89" s="161"/>
      <c r="K89" s="161" t="s">
        <v>322</v>
      </c>
      <c r="L89" s="161"/>
      <c r="M89" s="161"/>
      <c r="N89" s="161"/>
      <c r="O89" s="274"/>
      <c r="P89" s="284"/>
      <c r="Q89" s="282"/>
      <c r="R89" s="272"/>
    </row>
    <row r="90" customFormat="false" ht="16.5" hidden="false" customHeight="false" outlineLevel="0" collapsed="false">
      <c r="A90" s="228"/>
      <c r="B90" s="283"/>
      <c r="C90" s="161" t="s">
        <v>323</v>
      </c>
      <c r="D90" s="161"/>
      <c r="E90" s="161"/>
      <c r="F90" s="161"/>
      <c r="G90" s="286" t="n">
        <v>1</v>
      </c>
      <c r="H90" s="286"/>
      <c r="I90" s="286"/>
      <c r="J90" s="286"/>
      <c r="K90" s="161" t="n">
        <v>0.8</v>
      </c>
      <c r="L90" s="161"/>
      <c r="M90" s="161"/>
      <c r="N90" s="161"/>
      <c r="O90" s="274"/>
      <c r="P90" s="284"/>
      <c r="Q90" s="282"/>
      <c r="R90" s="272"/>
    </row>
    <row r="91" customFormat="false" ht="16.5" hidden="false" customHeight="false" outlineLevel="0" collapsed="false">
      <c r="A91" s="228"/>
      <c r="B91" s="273"/>
      <c r="C91" s="169" t="s">
        <v>324</v>
      </c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281"/>
      <c r="Q91" s="282"/>
      <c r="R91" s="272"/>
    </row>
    <row r="92" customFormat="false" ht="16.5" hidden="false" customHeight="false" outlineLevel="0" collapsed="false">
      <c r="A92" s="228"/>
      <c r="B92" s="273"/>
      <c r="C92" s="161" t="s">
        <v>325</v>
      </c>
      <c r="D92" s="161" t="s">
        <v>326</v>
      </c>
      <c r="E92" s="161"/>
      <c r="F92" s="161"/>
      <c r="G92" s="161"/>
      <c r="H92" s="161" t="s">
        <v>327</v>
      </c>
      <c r="I92" s="161"/>
      <c r="J92" s="161"/>
      <c r="K92" s="161" t="s">
        <v>61</v>
      </c>
      <c r="L92" s="169"/>
      <c r="M92" s="169"/>
      <c r="N92" s="169"/>
      <c r="O92" s="169"/>
      <c r="P92" s="281"/>
      <c r="Q92" s="282"/>
      <c r="R92" s="272"/>
    </row>
    <row r="93" customFormat="false" ht="16.5" hidden="false" customHeight="false" outlineLevel="0" collapsed="false">
      <c r="A93" s="228"/>
      <c r="B93" s="273"/>
      <c r="C93" s="161"/>
      <c r="D93" s="161" t="s">
        <v>328</v>
      </c>
      <c r="E93" s="161" t="s">
        <v>329</v>
      </c>
      <c r="F93" s="161" t="s">
        <v>330</v>
      </c>
      <c r="G93" s="161" t="s">
        <v>331</v>
      </c>
      <c r="H93" s="161" t="s">
        <v>329</v>
      </c>
      <c r="I93" s="161" t="s">
        <v>330</v>
      </c>
      <c r="J93" s="161" t="s">
        <v>331</v>
      </c>
      <c r="K93" s="161"/>
      <c r="L93" s="169"/>
      <c r="M93" s="169"/>
      <c r="N93" s="169"/>
      <c r="O93" s="169"/>
      <c r="P93" s="281"/>
      <c r="Q93" s="282"/>
      <c r="R93" s="272"/>
    </row>
    <row r="94" customFormat="false" ht="16.5" hidden="false" customHeight="false" outlineLevel="0" collapsed="false">
      <c r="A94" s="228"/>
      <c r="B94" s="283"/>
      <c r="C94" s="161" t="s">
        <v>332</v>
      </c>
      <c r="D94" s="287" t="n">
        <v>0.05</v>
      </c>
      <c r="E94" s="287" t="n">
        <v>0.1</v>
      </c>
      <c r="F94" s="287" t="n">
        <v>0.15</v>
      </c>
      <c r="G94" s="287" t="n">
        <v>0.1</v>
      </c>
      <c r="H94" s="287" t="n">
        <v>0.1</v>
      </c>
      <c r="I94" s="287" t="n">
        <v>0.3</v>
      </c>
      <c r="J94" s="287" t="n">
        <v>0.2</v>
      </c>
      <c r="K94" s="161" t="n">
        <v>100</v>
      </c>
      <c r="L94" s="282"/>
      <c r="M94" s="282"/>
      <c r="N94" s="282"/>
      <c r="O94" s="274"/>
      <c r="P94" s="284"/>
      <c r="Q94" s="282"/>
      <c r="R94" s="272"/>
    </row>
    <row r="95" customFormat="false" ht="16.5" hidden="false" customHeight="false" outlineLevel="0" collapsed="false">
      <c r="A95" s="228"/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74"/>
      <c r="P95" s="284"/>
      <c r="Q95" s="282"/>
      <c r="R95" s="272"/>
    </row>
    <row r="96" customFormat="false" ht="16.5" hidden="false" customHeight="false" outlineLevel="0" collapsed="false">
      <c r="A96" s="228"/>
      <c r="B96" s="273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281"/>
      <c r="Q96" s="282"/>
      <c r="R96" s="272"/>
    </row>
    <row r="97" customFormat="false" ht="16.5" hidden="false" customHeight="false" outlineLevel="0" collapsed="false">
      <c r="A97" s="228"/>
      <c r="B97" s="273"/>
      <c r="C97" s="282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281"/>
      <c r="Q97" s="282"/>
      <c r="R97" s="272"/>
    </row>
    <row r="98" customFormat="false" ht="17.25" hidden="false" customHeight="false" outlineLevel="0" collapsed="false">
      <c r="A98" s="228"/>
      <c r="B98" s="288"/>
      <c r="C98" s="252"/>
      <c r="D98" s="252"/>
      <c r="E98" s="252"/>
      <c r="F98" s="252"/>
      <c r="G98" s="252"/>
      <c r="H98" s="252"/>
      <c r="I98" s="252"/>
      <c r="J98" s="252"/>
      <c r="K98" s="252"/>
      <c r="L98" s="289"/>
      <c r="M98" s="289"/>
      <c r="N98" s="289"/>
      <c r="O98" s="289"/>
      <c r="P98" s="290"/>
      <c r="Q98" s="252"/>
      <c r="R98" s="253"/>
    </row>
    <row r="99" customFormat="false" ht="16.5" hidden="false" customHeight="false" outlineLevel="0" collapsed="false">
      <c r="A99" s="214"/>
      <c r="B99" s="270" t="s">
        <v>333</v>
      </c>
      <c r="C99" s="271"/>
      <c r="D99" s="271"/>
      <c r="E99" s="271"/>
      <c r="F99" s="271"/>
      <c r="G99" s="271"/>
      <c r="H99" s="271"/>
      <c r="I99" s="282"/>
      <c r="J99" s="282"/>
      <c r="K99" s="282"/>
      <c r="L99" s="169"/>
      <c r="M99" s="169"/>
      <c r="N99" s="169"/>
      <c r="O99" s="169"/>
      <c r="P99" s="281"/>
      <c r="Q99" s="282"/>
      <c r="R99" s="272"/>
    </row>
    <row r="100" customFormat="false" ht="16.5" hidden="false" customHeight="false" outlineLevel="0" collapsed="false">
      <c r="A100" s="214"/>
      <c r="B100" s="147" t="s">
        <v>334</v>
      </c>
      <c r="C100" s="150"/>
      <c r="D100" s="150"/>
      <c r="E100" s="150"/>
      <c r="F100" s="150"/>
      <c r="G100" s="150"/>
      <c r="H100" s="150"/>
      <c r="I100" s="274"/>
      <c r="J100" s="274"/>
      <c r="K100" s="274"/>
      <c r="L100" s="169"/>
      <c r="M100" s="169"/>
      <c r="N100" s="169"/>
      <c r="O100" s="169"/>
      <c r="P100" s="281"/>
      <c r="Q100" s="282"/>
      <c r="R100" s="272"/>
    </row>
    <row r="101" customFormat="false" ht="16.5" hidden="false" customHeight="false" outlineLevel="0" collapsed="false">
      <c r="A101" s="222"/>
      <c r="B101" s="147" t="s">
        <v>335</v>
      </c>
      <c r="C101" s="150"/>
      <c r="D101" s="150"/>
      <c r="E101" s="150"/>
      <c r="F101" s="150"/>
      <c r="G101" s="150"/>
      <c r="H101" s="150"/>
      <c r="I101" s="274"/>
      <c r="J101" s="274"/>
      <c r="K101" s="274"/>
      <c r="L101" s="169"/>
      <c r="M101" s="169"/>
      <c r="N101" s="169"/>
      <c r="O101" s="169"/>
      <c r="P101" s="281"/>
      <c r="Q101" s="282"/>
      <c r="R101" s="272"/>
    </row>
    <row r="102" customFormat="false" ht="16.5" hidden="false" customHeight="false" outlineLevel="0" collapsed="false">
      <c r="A102" s="214"/>
      <c r="B102" s="224" t="s">
        <v>336</v>
      </c>
      <c r="C102" s="150"/>
      <c r="D102" s="150"/>
      <c r="E102" s="150"/>
      <c r="F102" s="150"/>
      <c r="G102" s="150"/>
      <c r="H102" s="150"/>
      <c r="I102" s="282"/>
      <c r="J102" s="282"/>
      <c r="K102" s="282"/>
      <c r="L102" s="282"/>
      <c r="M102" s="282"/>
      <c r="N102" s="282"/>
      <c r="O102" s="282"/>
      <c r="P102" s="282"/>
      <c r="Q102" s="282"/>
      <c r="R102" s="272"/>
    </row>
    <row r="103" customFormat="false" ht="16.5" hidden="false" customHeight="false" outlineLevel="0" collapsed="false">
      <c r="A103" s="228"/>
      <c r="B103" s="147" t="s">
        <v>337</v>
      </c>
      <c r="C103" s="150"/>
      <c r="D103" s="150"/>
      <c r="E103" s="150"/>
      <c r="F103" s="150"/>
      <c r="G103" s="150"/>
      <c r="H103" s="150"/>
      <c r="I103" s="282"/>
      <c r="J103" s="282"/>
      <c r="K103" s="282"/>
      <c r="L103" s="282"/>
      <c r="M103" s="282"/>
      <c r="N103" s="282"/>
      <c r="O103" s="282"/>
      <c r="P103" s="282"/>
      <c r="Q103" s="282"/>
      <c r="R103" s="272"/>
    </row>
    <row r="104" customFormat="false" ht="16.5" hidden="false" customHeight="false" outlineLevel="0" collapsed="false">
      <c r="A104" s="228"/>
      <c r="B104" s="224" t="s">
        <v>338</v>
      </c>
      <c r="C104" s="150"/>
      <c r="D104" s="150"/>
      <c r="E104" s="150"/>
      <c r="F104" s="150"/>
      <c r="G104" s="150"/>
      <c r="H104" s="150"/>
      <c r="I104" s="282"/>
      <c r="J104" s="282"/>
      <c r="K104" s="282"/>
      <c r="L104" s="282"/>
      <c r="M104" s="282"/>
      <c r="N104" s="282"/>
      <c r="O104" s="282"/>
      <c r="P104" s="282"/>
      <c r="Q104" s="282"/>
      <c r="R104" s="272"/>
    </row>
    <row r="105" customFormat="false" ht="16.5" hidden="false" customHeight="false" outlineLevel="0" collapsed="false">
      <c r="A105" s="228"/>
      <c r="B105" s="147" t="s">
        <v>339</v>
      </c>
      <c r="C105" s="150"/>
      <c r="D105" s="150"/>
      <c r="E105" s="150"/>
      <c r="F105" s="150"/>
      <c r="G105" s="150"/>
      <c r="H105" s="150"/>
      <c r="I105" s="282"/>
      <c r="J105" s="282"/>
      <c r="K105" s="282"/>
      <c r="L105" s="282"/>
      <c r="M105" s="282"/>
      <c r="N105" s="282"/>
      <c r="O105" s="282"/>
      <c r="P105" s="282"/>
      <c r="Q105" s="282"/>
      <c r="R105" s="272"/>
    </row>
    <row r="106" customFormat="false" ht="16.5" hidden="false" customHeight="false" outlineLevel="0" collapsed="false">
      <c r="A106" s="228"/>
      <c r="B106" s="224" t="s">
        <v>340</v>
      </c>
      <c r="C106" s="150"/>
      <c r="D106" s="150"/>
      <c r="E106" s="150"/>
      <c r="F106" s="150"/>
      <c r="G106" s="150"/>
      <c r="H106" s="150"/>
      <c r="I106" s="282"/>
      <c r="J106" s="282"/>
      <c r="K106" s="282"/>
      <c r="L106" s="282"/>
      <c r="M106" s="282"/>
      <c r="N106" s="282"/>
      <c r="O106" s="282"/>
      <c r="P106" s="282"/>
      <c r="Q106" s="282"/>
      <c r="R106" s="272"/>
    </row>
    <row r="107" customFormat="false" ht="16.5" hidden="false" customHeight="false" outlineLevel="0" collapsed="false">
      <c r="A107" s="228"/>
      <c r="B107" s="147" t="s">
        <v>341</v>
      </c>
      <c r="C107" s="150"/>
      <c r="D107" s="150"/>
      <c r="E107" s="150"/>
      <c r="F107" s="150"/>
      <c r="G107" s="150"/>
      <c r="H107" s="150"/>
      <c r="I107" s="282"/>
      <c r="J107" s="282"/>
      <c r="K107" s="282"/>
      <c r="L107" s="282"/>
      <c r="M107" s="282"/>
      <c r="N107" s="282"/>
      <c r="O107" s="282"/>
      <c r="P107" s="282"/>
      <c r="Q107" s="282"/>
      <c r="R107" s="272"/>
    </row>
    <row r="108" customFormat="false" ht="16.5" hidden="false" customHeight="false" outlineLevel="0" collapsed="false">
      <c r="A108" s="228"/>
      <c r="B108" s="147" t="s">
        <v>342</v>
      </c>
      <c r="C108" s="150"/>
      <c r="D108" s="150"/>
      <c r="E108" s="150"/>
      <c r="F108" s="150"/>
      <c r="G108" s="150"/>
      <c r="H108" s="150"/>
      <c r="I108" s="282"/>
      <c r="J108" s="282"/>
      <c r="K108" s="282"/>
      <c r="L108" s="282"/>
      <c r="M108" s="282"/>
      <c r="N108" s="282"/>
      <c r="O108" s="282"/>
      <c r="P108" s="282"/>
      <c r="Q108" s="282"/>
      <c r="R108" s="272"/>
    </row>
    <row r="109" customFormat="false" ht="16.5" hidden="false" customHeight="false" outlineLevel="0" collapsed="false">
      <c r="A109" s="228"/>
      <c r="B109" s="147" t="s">
        <v>343</v>
      </c>
      <c r="C109" s="150"/>
      <c r="D109" s="150"/>
      <c r="E109" s="150"/>
      <c r="F109" s="150"/>
      <c r="G109" s="150"/>
      <c r="H109" s="150"/>
      <c r="I109" s="282"/>
      <c r="J109" s="282"/>
      <c r="K109" s="282"/>
      <c r="L109" s="282"/>
      <c r="M109" s="282"/>
      <c r="N109" s="282"/>
      <c r="O109" s="282"/>
      <c r="P109" s="282"/>
      <c r="Q109" s="282"/>
      <c r="R109" s="272"/>
    </row>
    <row r="110" customFormat="false" ht="16.5" hidden="false" customHeight="false" outlineLevel="0" collapsed="false">
      <c r="A110" s="228"/>
      <c r="B110" s="147" t="s">
        <v>344</v>
      </c>
      <c r="C110" s="150"/>
      <c r="D110" s="274" t="n">
        <v>0.08</v>
      </c>
      <c r="E110" s="150" t="s">
        <v>57</v>
      </c>
      <c r="F110" s="150"/>
      <c r="G110" s="150"/>
      <c r="H110" s="150"/>
      <c r="I110" s="282"/>
      <c r="J110" s="282"/>
      <c r="K110" s="282"/>
      <c r="L110" s="282"/>
      <c r="M110" s="282"/>
      <c r="N110" s="282"/>
      <c r="O110" s="282"/>
      <c r="P110" s="282"/>
      <c r="Q110" s="282"/>
      <c r="R110" s="272"/>
    </row>
    <row r="111" customFormat="false" ht="16.5" hidden="false" customHeight="false" outlineLevel="0" collapsed="false">
      <c r="A111" s="228"/>
      <c r="B111" s="147" t="s">
        <v>345</v>
      </c>
      <c r="C111" s="150"/>
      <c r="D111" s="150"/>
      <c r="E111" s="150"/>
      <c r="F111" s="150"/>
      <c r="G111" s="150"/>
      <c r="H111" s="150"/>
      <c r="I111" s="282"/>
      <c r="J111" s="282"/>
      <c r="K111" s="282"/>
      <c r="L111" s="282"/>
      <c r="M111" s="282"/>
      <c r="N111" s="282"/>
      <c r="O111" s="282"/>
      <c r="P111" s="282"/>
      <c r="Q111" s="282"/>
      <c r="R111" s="272"/>
    </row>
    <row r="112" customFormat="false" ht="16.5" hidden="false" customHeight="false" outlineLevel="0" collapsed="false">
      <c r="A112" s="228"/>
      <c r="B112" s="147" t="s">
        <v>346</v>
      </c>
      <c r="C112" s="150"/>
      <c r="D112" s="150"/>
      <c r="E112" s="150"/>
      <c r="F112" s="150"/>
      <c r="G112" s="150"/>
      <c r="H112" s="150"/>
      <c r="I112" s="282"/>
      <c r="J112" s="282"/>
      <c r="K112" s="282"/>
      <c r="L112" s="282"/>
      <c r="M112" s="282"/>
      <c r="N112" s="282"/>
      <c r="O112" s="282"/>
      <c r="P112" s="282"/>
      <c r="Q112" s="282"/>
      <c r="R112" s="272"/>
    </row>
    <row r="113" customFormat="false" ht="16.5" hidden="false" customHeight="false" outlineLevel="0" collapsed="false">
      <c r="A113" s="228"/>
      <c r="B113" s="147" t="s">
        <v>347</v>
      </c>
      <c r="C113" s="150"/>
      <c r="D113" s="150"/>
      <c r="E113" s="150"/>
      <c r="F113" s="150"/>
      <c r="G113" s="150"/>
      <c r="H113" s="150"/>
      <c r="I113" s="282"/>
      <c r="J113" s="282"/>
      <c r="K113" s="282"/>
      <c r="L113" s="282"/>
      <c r="M113" s="282"/>
      <c r="N113" s="282"/>
      <c r="O113" s="282"/>
      <c r="P113" s="282"/>
      <c r="Q113" s="282"/>
      <c r="R113" s="272"/>
    </row>
    <row r="114" customFormat="false" ht="16.5" hidden="false" customHeight="false" outlineLevel="0" collapsed="false">
      <c r="A114" s="228"/>
      <c r="B114" s="147" t="s">
        <v>348</v>
      </c>
      <c r="C114" s="150"/>
      <c r="D114" s="274" t="n">
        <v>4</v>
      </c>
      <c r="E114" s="150" t="s">
        <v>349</v>
      </c>
      <c r="F114" s="150"/>
      <c r="G114" s="150"/>
      <c r="H114" s="150"/>
      <c r="I114" s="282"/>
      <c r="J114" s="282"/>
      <c r="K114" s="282"/>
      <c r="L114" s="282"/>
      <c r="M114" s="282"/>
      <c r="N114" s="282"/>
      <c r="O114" s="282"/>
      <c r="P114" s="282"/>
      <c r="Q114" s="282"/>
      <c r="R114" s="272"/>
    </row>
    <row r="115" customFormat="false" ht="16.5" hidden="false" customHeight="false" outlineLevel="0" collapsed="false">
      <c r="A115" s="228"/>
      <c r="B115" s="147" t="s">
        <v>350</v>
      </c>
      <c r="C115" s="150"/>
      <c r="D115" s="150"/>
      <c r="E115" s="150"/>
      <c r="F115" s="150"/>
      <c r="G115" s="150"/>
      <c r="H115" s="150"/>
      <c r="I115" s="282"/>
      <c r="J115" s="282"/>
      <c r="K115" s="282"/>
      <c r="L115" s="282"/>
      <c r="M115" s="282"/>
      <c r="N115" s="282"/>
      <c r="O115" s="282"/>
      <c r="P115" s="282"/>
      <c r="Q115" s="282"/>
      <c r="R115" s="272"/>
    </row>
    <row r="116" customFormat="false" ht="16.5" hidden="false" customHeight="false" outlineLevel="0" collapsed="false">
      <c r="A116" s="228"/>
      <c r="B116" s="147" t="s">
        <v>351</v>
      </c>
      <c r="C116" s="150"/>
      <c r="D116" s="150"/>
      <c r="E116" s="150"/>
      <c r="F116" s="150"/>
      <c r="G116" s="150"/>
      <c r="H116" s="150"/>
      <c r="I116" s="282"/>
      <c r="J116" s="282"/>
      <c r="K116" s="282"/>
      <c r="L116" s="282"/>
      <c r="M116" s="282"/>
      <c r="N116" s="282"/>
      <c r="O116" s="282"/>
      <c r="P116" s="282"/>
      <c r="Q116" s="282"/>
      <c r="R116" s="272"/>
    </row>
    <row r="117" customFormat="false" ht="17.25" hidden="false" customHeight="false" outlineLevel="0" collapsed="false">
      <c r="A117" s="228"/>
      <c r="B117" s="291" t="s">
        <v>352</v>
      </c>
      <c r="C117" s="277"/>
      <c r="D117" s="277"/>
      <c r="E117" s="277"/>
      <c r="F117" s="277"/>
      <c r="G117" s="277"/>
      <c r="H117" s="277"/>
      <c r="I117" s="252"/>
      <c r="J117" s="252"/>
      <c r="K117" s="252"/>
      <c r="L117" s="252"/>
      <c r="M117" s="252"/>
      <c r="N117" s="252"/>
      <c r="O117" s="252"/>
      <c r="P117" s="252"/>
      <c r="Q117" s="252"/>
      <c r="R117" s="253"/>
    </row>
    <row r="118" customFormat="false" ht="26.25" hidden="false" customHeight="false" outlineLevel="0" collapsed="false">
      <c r="A118" s="214"/>
      <c r="B118" s="280" t="s">
        <v>206</v>
      </c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</row>
    <row r="119" customFormat="false" ht="16.5" hidden="false" customHeight="false" outlineLevel="0" collapsed="false">
      <c r="A119" s="214"/>
      <c r="B119" s="292" t="s">
        <v>353</v>
      </c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4"/>
    </row>
    <row r="120" customFormat="false" ht="16.5" hidden="false" customHeight="false" outlineLevel="0" collapsed="false">
      <c r="A120" s="214"/>
      <c r="B120" s="219"/>
      <c r="C120" s="150" t="s">
        <v>354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1"/>
    </row>
    <row r="121" customFormat="false" ht="16.5" hidden="false" customHeight="false" outlineLevel="0" collapsed="false">
      <c r="A121" s="222"/>
      <c r="B121" s="273"/>
      <c r="C121" s="169" t="s">
        <v>307</v>
      </c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295" t="s">
        <v>355</v>
      </c>
      <c r="O121" s="169"/>
      <c r="P121" s="296"/>
      <c r="Q121" s="296"/>
      <c r="R121" s="296"/>
    </row>
    <row r="122" customFormat="false" ht="16.5" hidden="false" customHeight="false" outlineLevel="0" collapsed="false">
      <c r="A122" s="214"/>
      <c r="B122" s="273"/>
      <c r="C122" s="161" t="s">
        <v>356</v>
      </c>
      <c r="D122" s="161"/>
      <c r="E122" s="161"/>
      <c r="F122" s="161"/>
      <c r="G122" s="161" t="s">
        <v>68</v>
      </c>
      <c r="H122" s="161"/>
      <c r="I122" s="161"/>
      <c r="J122" s="161" t="s">
        <v>357</v>
      </c>
      <c r="K122" s="161"/>
      <c r="L122" s="161"/>
      <c r="M122" s="161" t="s">
        <v>358</v>
      </c>
      <c r="N122" s="161"/>
      <c r="O122" s="161"/>
      <c r="P122" s="296" t="s">
        <v>14</v>
      </c>
      <c r="Q122" s="296"/>
      <c r="R122" s="296"/>
    </row>
    <row r="123" customFormat="false" ht="16.5" hidden="false" customHeight="false" outlineLevel="0" collapsed="false">
      <c r="A123" s="228"/>
      <c r="B123" s="273"/>
      <c r="C123" s="161" t="s">
        <v>359</v>
      </c>
      <c r="D123" s="161"/>
      <c r="E123" s="161"/>
      <c r="F123" s="161"/>
      <c r="G123" s="161" t="n">
        <v>4</v>
      </c>
      <c r="H123" s="161"/>
      <c r="I123" s="161"/>
      <c r="J123" s="161" t="n">
        <v>3</v>
      </c>
      <c r="K123" s="161"/>
      <c r="L123" s="161"/>
      <c r="M123" s="161" t="n">
        <v>3</v>
      </c>
      <c r="N123" s="161"/>
      <c r="O123" s="161"/>
      <c r="P123" s="255"/>
      <c r="Q123" s="255"/>
      <c r="R123" s="255"/>
    </row>
    <row r="124" customFormat="false" ht="16.5" hidden="false" customHeight="false" outlineLevel="0" collapsed="false">
      <c r="A124" s="228"/>
      <c r="B124" s="273"/>
      <c r="C124" s="161" t="s">
        <v>360</v>
      </c>
      <c r="D124" s="161"/>
      <c r="E124" s="161"/>
      <c r="F124" s="161"/>
      <c r="G124" s="161" t="n">
        <v>3</v>
      </c>
      <c r="H124" s="161"/>
      <c r="I124" s="161"/>
      <c r="J124" s="161" t="n">
        <v>3</v>
      </c>
      <c r="K124" s="161"/>
      <c r="L124" s="161"/>
      <c r="M124" s="161" t="n">
        <v>3</v>
      </c>
      <c r="N124" s="161"/>
      <c r="O124" s="161"/>
      <c r="P124" s="169"/>
      <c r="Q124" s="150"/>
      <c r="R124" s="227"/>
    </row>
    <row r="125" customFormat="false" ht="16.5" hidden="false" customHeight="false" outlineLevel="0" collapsed="false">
      <c r="A125" s="228"/>
      <c r="B125" s="273"/>
      <c r="C125" s="150" t="s">
        <v>361</v>
      </c>
      <c r="D125" s="297"/>
      <c r="E125" s="297"/>
      <c r="F125" s="297"/>
      <c r="G125" s="298"/>
      <c r="H125" s="298"/>
      <c r="I125" s="298"/>
      <c r="J125" s="298"/>
      <c r="K125" s="298"/>
      <c r="L125" s="298"/>
      <c r="M125" s="298"/>
      <c r="N125" s="298"/>
      <c r="O125" s="255"/>
      <c r="P125" s="255"/>
      <c r="Q125" s="255"/>
      <c r="R125" s="255"/>
    </row>
    <row r="126" customFormat="false" ht="16.5" hidden="false" customHeight="false" outlineLevel="0" collapsed="false">
      <c r="A126" s="228"/>
      <c r="B126" s="273"/>
      <c r="C126" s="169" t="s">
        <v>362</v>
      </c>
      <c r="D126" s="282"/>
      <c r="E126" s="282"/>
      <c r="F126" s="282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50"/>
      <c r="R126" s="227"/>
    </row>
    <row r="127" customFormat="false" ht="16.5" hidden="false" customHeight="false" outlineLevel="0" collapsed="false">
      <c r="A127" s="228"/>
      <c r="B127" s="273"/>
      <c r="C127" s="161" t="s">
        <v>356</v>
      </c>
      <c r="D127" s="161"/>
      <c r="E127" s="161"/>
      <c r="F127" s="161"/>
      <c r="G127" s="233" t="s">
        <v>25</v>
      </c>
      <c r="H127" s="233"/>
      <c r="I127" s="233"/>
      <c r="J127" s="233" t="s">
        <v>16</v>
      </c>
      <c r="K127" s="233"/>
      <c r="L127" s="233"/>
      <c r="M127" s="161" t="s">
        <v>363</v>
      </c>
      <c r="N127" s="161"/>
      <c r="O127" s="161"/>
      <c r="P127" s="169"/>
      <c r="Q127" s="150"/>
      <c r="R127" s="227"/>
    </row>
    <row r="128" customFormat="false" ht="16.5" hidden="false" customHeight="false" outlineLevel="0" collapsed="false">
      <c r="A128" s="228"/>
      <c r="B128" s="273"/>
      <c r="C128" s="161" t="s">
        <v>364</v>
      </c>
      <c r="D128" s="161"/>
      <c r="E128" s="161"/>
      <c r="F128" s="161"/>
      <c r="G128" s="161" t="n">
        <v>0.6</v>
      </c>
      <c r="H128" s="161"/>
      <c r="I128" s="161"/>
      <c r="J128" s="161" t="n">
        <v>1</v>
      </c>
      <c r="K128" s="161"/>
      <c r="L128" s="161"/>
      <c r="M128" s="161"/>
      <c r="N128" s="161"/>
      <c r="O128" s="161"/>
      <c r="P128" s="169"/>
      <c r="Q128" s="150"/>
      <c r="R128" s="227"/>
    </row>
    <row r="129" customFormat="false" ht="16.5" hidden="false" customHeight="false" outlineLevel="0" collapsed="false">
      <c r="A129" s="228"/>
      <c r="B129" s="273"/>
      <c r="C129" s="169" t="s">
        <v>365</v>
      </c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50"/>
      <c r="R129" s="227"/>
    </row>
    <row r="130" customFormat="false" ht="16.5" hidden="false" customHeight="false" outlineLevel="0" collapsed="false">
      <c r="A130" s="228"/>
      <c r="B130" s="273"/>
      <c r="C130" s="161" t="s">
        <v>366</v>
      </c>
      <c r="D130" s="161"/>
      <c r="E130" s="161"/>
      <c r="F130" s="161"/>
      <c r="G130" s="161" t="s">
        <v>367</v>
      </c>
      <c r="H130" s="161"/>
      <c r="I130" s="161" t="s">
        <v>316</v>
      </c>
      <c r="J130" s="161"/>
      <c r="K130" s="161" t="s">
        <v>317</v>
      </c>
      <c r="L130" s="161"/>
      <c r="M130" s="161" t="s">
        <v>318</v>
      </c>
      <c r="N130" s="161"/>
      <c r="O130" s="161" t="s">
        <v>133</v>
      </c>
      <c r="P130" s="161"/>
      <c r="Q130" s="150"/>
      <c r="R130" s="227"/>
    </row>
    <row r="131" customFormat="false" ht="16.5" hidden="false" customHeight="false" outlineLevel="0" collapsed="false">
      <c r="A131" s="228"/>
      <c r="B131" s="273"/>
      <c r="C131" s="233" t="s">
        <v>25</v>
      </c>
      <c r="D131" s="233"/>
      <c r="E131" s="233"/>
      <c r="F131" s="233"/>
      <c r="G131" s="285" t="n">
        <v>1.84</v>
      </c>
      <c r="H131" s="285"/>
      <c r="I131" s="285" t="n">
        <v>1.4</v>
      </c>
      <c r="J131" s="285"/>
      <c r="K131" s="285" t="n">
        <v>1</v>
      </c>
      <c r="L131" s="285"/>
      <c r="M131" s="285" t="n">
        <v>0.67</v>
      </c>
      <c r="N131" s="285"/>
      <c r="O131" s="285" t="n">
        <v>0.34</v>
      </c>
      <c r="P131" s="285"/>
      <c r="Q131" s="150"/>
      <c r="R131" s="227"/>
    </row>
    <row r="132" customFormat="false" ht="16.5" hidden="false" customHeight="false" outlineLevel="0" collapsed="false">
      <c r="A132" s="228"/>
      <c r="B132" s="273"/>
      <c r="C132" s="233" t="s">
        <v>368</v>
      </c>
      <c r="D132" s="233"/>
      <c r="E132" s="233"/>
      <c r="F132" s="233"/>
      <c r="G132" s="285" t="n">
        <v>1.7</v>
      </c>
      <c r="H132" s="285"/>
      <c r="I132" s="285" t="n">
        <v>1.4</v>
      </c>
      <c r="J132" s="285"/>
      <c r="K132" s="285" t="n">
        <v>1</v>
      </c>
      <c r="L132" s="285"/>
      <c r="M132" s="285" t="n">
        <v>0.9</v>
      </c>
      <c r="N132" s="285"/>
      <c r="O132" s="285" t="n">
        <v>0.85</v>
      </c>
      <c r="P132" s="285"/>
      <c r="Q132" s="150"/>
      <c r="R132" s="227"/>
    </row>
    <row r="133" customFormat="false" ht="16.5" hidden="false" customHeight="false" outlineLevel="0" collapsed="false">
      <c r="A133" s="228"/>
      <c r="B133" s="273"/>
      <c r="C133" s="150" t="s">
        <v>369</v>
      </c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69"/>
      <c r="O133" s="169"/>
      <c r="P133" s="169"/>
      <c r="Q133" s="150"/>
      <c r="R133" s="227"/>
    </row>
    <row r="134" customFormat="false" ht="16.5" hidden="false" customHeight="false" outlineLevel="0" collapsed="false">
      <c r="A134" s="228"/>
      <c r="B134" s="273"/>
      <c r="C134" s="150" t="s">
        <v>370</v>
      </c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69"/>
      <c r="O134" s="169"/>
      <c r="P134" s="169"/>
      <c r="Q134" s="150"/>
      <c r="R134" s="227"/>
    </row>
    <row r="135" customFormat="false" ht="16.5" hidden="false" customHeight="false" outlineLevel="0" collapsed="false">
      <c r="A135" s="228"/>
      <c r="B135" s="273"/>
      <c r="C135" s="150" t="s">
        <v>371</v>
      </c>
      <c r="D135" s="150"/>
      <c r="E135" s="295" t="s">
        <v>372</v>
      </c>
      <c r="F135" s="295"/>
      <c r="G135" s="295"/>
      <c r="H135" s="295"/>
      <c r="I135" s="295"/>
      <c r="J135" s="295"/>
      <c r="K135" s="295"/>
      <c r="L135" s="299" t="n">
        <f aca="false">TRUNC((G123*100*100*G128*M131)/(55.55*44.5),2)</f>
        <v>6.5</v>
      </c>
      <c r="M135" s="150" t="s">
        <v>109</v>
      </c>
      <c r="N135" s="282"/>
      <c r="O135" s="282"/>
      <c r="P135" s="282"/>
      <c r="Q135" s="282"/>
      <c r="R135" s="272"/>
    </row>
    <row r="136" customFormat="false" ht="16.5" hidden="false" customHeight="false" outlineLevel="0" collapsed="false">
      <c r="A136" s="228"/>
      <c r="B136" s="273"/>
      <c r="C136" s="150" t="s">
        <v>373</v>
      </c>
      <c r="D136" s="150"/>
      <c r="E136" s="295" t="s">
        <v>374</v>
      </c>
      <c r="F136" s="295"/>
      <c r="G136" s="295"/>
      <c r="H136" s="295"/>
      <c r="I136" s="295"/>
      <c r="J136" s="295"/>
      <c r="K136" s="295"/>
      <c r="L136" s="299" t="n">
        <f aca="false">TRUNC((J123*100*100*G128*M131)/(55.5*44.5),2)</f>
        <v>4.88</v>
      </c>
      <c r="M136" s="150" t="s">
        <v>109</v>
      </c>
      <c r="N136" s="169"/>
      <c r="O136" s="169"/>
      <c r="P136" s="169"/>
      <c r="Q136" s="150"/>
      <c r="R136" s="227"/>
    </row>
    <row r="137" customFormat="false" ht="17.25" hidden="false" customHeight="false" outlineLevel="0" collapsed="false">
      <c r="A137" s="228"/>
      <c r="B137" s="288"/>
      <c r="C137" s="277" t="s">
        <v>375</v>
      </c>
      <c r="D137" s="277"/>
      <c r="E137" s="289" t="s">
        <v>374</v>
      </c>
      <c r="F137" s="289"/>
      <c r="G137" s="289"/>
      <c r="H137" s="289"/>
      <c r="I137" s="289"/>
      <c r="J137" s="289"/>
      <c r="K137" s="289"/>
      <c r="L137" s="300" t="n">
        <f aca="false">L136</f>
        <v>4.88</v>
      </c>
      <c r="M137" s="277" t="s">
        <v>109</v>
      </c>
      <c r="N137" s="289"/>
      <c r="O137" s="289"/>
      <c r="P137" s="289"/>
      <c r="Q137" s="277"/>
      <c r="R137" s="301"/>
    </row>
    <row r="138" customFormat="false" ht="16.5" hidden="false" customHeight="false" outlineLevel="0" collapsed="false">
      <c r="A138" s="214"/>
      <c r="B138" s="260" t="s">
        <v>376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302"/>
    </row>
    <row r="139" customFormat="false" ht="16.5" hidden="false" customHeight="false" outlineLevel="0" collapsed="false">
      <c r="A139" s="214"/>
      <c r="B139" s="219"/>
      <c r="C139" s="150" t="s">
        <v>377</v>
      </c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72"/>
    </row>
    <row r="140" customFormat="false" ht="16.5" hidden="false" customHeight="false" outlineLevel="0" collapsed="false">
      <c r="A140" s="222"/>
      <c r="B140" s="273"/>
      <c r="C140" s="169" t="s">
        <v>378</v>
      </c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50"/>
      <c r="R140" s="272"/>
    </row>
    <row r="141" customFormat="false" ht="16.5" hidden="false" customHeight="false" outlineLevel="0" collapsed="false">
      <c r="A141" s="214"/>
      <c r="B141" s="273"/>
      <c r="C141" s="161" t="s">
        <v>379</v>
      </c>
      <c r="D141" s="161"/>
      <c r="E141" s="233" t="s">
        <v>380</v>
      </c>
      <c r="F141" s="233"/>
      <c r="G141" s="233" t="s">
        <v>25</v>
      </c>
      <c r="H141" s="233"/>
      <c r="I141" s="233" t="s">
        <v>16</v>
      </c>
      <c r="J141" s="233"/>
      <c r="K141" s="233" t="s">
        <v>381</v>
      </c>
      <c r="L141" s="233"/>
      <c r="M141" s="161" t="s">
        <v>382</v>
      </c>
      <c r="N141" s="161"/>
      <c r="O141" s="169"/>
      <c r="P141" s="169"/>
      <c r="Q141" s="150"/>
      <c r="R141" s="272"/>
    </row>
    <row r="142" customFormat="false" ht="16.5" hidden="false" customHeight="false" outlineLevel="0" collapsed="false">
      <c r="A142" s="228"/>
      <c r="B142" s="273"/>
      <c r="C142" s="233" t="s">
        <v>383</v>
      </c>
      <c r="D142" s="233"/>
      <c r="E142" s="161" t="n">
        <v>0.0048</v>
      </c>
      <c r="F142" s="161"/>
      <c r="G142" s="161" t="n">
        <v>0.0065</v>
      </c>
      <c r="H142" s="161"/>
      <c r="I142" s="161" t="n">
        <v>0.076</v>
      </c>
      <c r="J142" s="161"/>
      <c r="K142" s="161" t="n">
        <v>0.755</v>
      </c>
      <c r="L142" s="161"/>
      <c r="M142" s="161"/>
      <c r="N142" s="161"/>
      <c r="O142" s="169"/>
      <c r="P142" s="169"/>
      <c r="Q142" s="150"/>
      <c r="R142" s="272"/>
    </row>
    <row r="143" customFormat="false" ht="16.5" hidden="false" customHeight="false" outlineLevel="0" collapsed="false">
      <c r="A143" s="228"/>
      <c r="B143" s="283"/>
      <c r="C143" s="169" t="s">
        <v>314</v>
      </c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74"/>
      <c r="P143" s="274"/>
      <c r="Q143" s="274"/>
      <c r="R143" s="272"/>
    </row>
    <row r="144" customFormat="false" ht="16.5" hidden="false" customHeight="false" outlineLevel="0" collapsed="false">
      <c r="A144" s="228"/>
      <c r="B144" s="283"/>
      <c r="C144" s="161" t="s">
        <v>384</v>
      </c>
      <c r="D144" s="161"/>
      <c r="E144" s="161" t="s">
        <v>385</v>
      </c>
      <c r="F144" s="161"/>
      <c r="G144" s="161" t="s">
        <v>316</v>
      </c>
      <c r="H144" s="161"/>
      <c r="I144" s="161" t="s">
        <v>317</v>
      </c>
      <c r="J144" s="161"/>
      <c r="K144" s="161" t="s">
        <v>318</v>
      </c>
      <c r="L144" s="161"/>
      <c r="M144" s="161" t="s">
        <v>133</v>
      </c>
      <c r="N144" s="161"/>
      <c r="O144" s="274"/>
      <c r="P144" s="274"/>
      <c r="Q144" s="274"/>
      <c r="R144" s="272"/>
    </row>
    <row r="145" customFormat="false" ht="16.5" hidden="false" customHeight="false" outlineLevel="0" collapsed="false">
      <c r="A145" s="228"/>
      <c r="B145" s="273"/>
      <c r="C145" s="161" t="s">
        <v>386</v>
      </c>
      <c r="D145" s="161"/>
      <c r="E145" s="161" t="n">
        <v>0.5</v>
      </c>
      <c r="F145" s="161"/>
      <c r="G145" s="161" t="n">
        <v>0.61</v>
      </c>
      <c r="H145" s="161"/>
      <c r="I145" s="285" t="n">
        <v>0.78</v>
      </c>
      <c r="J145" s="285"/>
      <c r="K145" s="285" t="n">
        <v>0.92</v>
      </c>
      <c r="L145" s="285"/>
      <c r="M145" s="285" t="n">
        <v>1</v>
      </c>
      <c r="N145" s="285"/>
      <c r="O145" s="169"/>
      <c r="P145" s="169"/>
      <c r="Q145" s="150"/>
      <c r="R145" s="272"/>
    </row>
    <row r="146" customFormat="false" ht="16.5" hidden="false" customHeight="false" outlineLevel="0" collapsed="false">
      <c r="A146" s="228"/>
      <c r="B146" s="273"/>
      <c r="C146" s="161" t="s">
        <v>387</v>
      </c>
      <c r="D146" s="161"/>
      <c r="E146" s="161" t="n">
        <v>0.5</v>
      </c>
      <c r="F146" s="161"/>
      <c r="G146" s="161" t="n">
        <v>0.7</v>
      </c>
      <c r="H146" s="161"/>
      <c r="I146" s="285" t="n">
        <v>1</v>
      </c>
      <c r="J146" s="285"/>
      <c r="K146" s="285" t="n">
        <v>1.08</v>
      </c>
      <c r="L146" s="285"/>
      <c r="M146" s="285" t="n">
        <v>0.84</v>
      </c>
      <c r="N146" s="285"/>
      <c r="O146" s="169"/>
      <c r="P146" s="169"/>
      <c r="Q146" s="150"/>
      <c r="R146" s="272"/>
    </row>
    <row r="147" customFormat="false" ht="16.5" hidden="false" customHeight="false" outlineLevel="0" collapsed="false">
      <c r="A147" s="228"/>
      <c r="B147" s="273"/>
      <c r="C147" s="169" t="s">
        <v>388</v>
      </c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50"/>
      <c r="R147" s="272"/>
    </row>
    <row r="148" customFormat="false" ht="16.5" hidden="false" customHeight="false" outlineLevel="0" collapsed="false">
      <c r="A148" s="228"/>
      <c r="B148" s="283"/>
      <c r="C148" s="161" t="s">
        <v>320</v>
      </c>
      <c r="D148" s="161"/>
      <c r="E148" s="161"/>
      <c r="F148" s="161"/>
      <c r="G148" s="161" t="s">
        <v>389</v>
      </c>
      <c r="H148" s="161"/>
      <c r="I148" s="161"/>
      <c r="J148" s="161"/>
      <c r="K148" s="161" t="s">
        <v>390</v>
      </c>
      <c r="L148" s="161"/>
      <c r="M148" s="161"/>
      <c r="N148" s="161"/>
      <c r="O148" s="274"/>
      <c r="P148" s="274"/>
      <c r="Q148" s="274"/>
      <c r="R148" s="272"/>
    </row>
    <row r="149" customFormat="false" ht="16.5" hidden="false" customHeight="false" outlineLevel="0" collapsed="false">
      <c r="A149" s="228"/>
      <c r="B149" s="283"/>
      <c r="C149" s="161" t="s">
        <v>323</v>
      </c>
      <c r="D149" s="161"/>
      <c r="E149" s="161"/>
      <c r="F149" s="161"/>
      <c r="G149" s="286" t="n">
        <v>1</v>
      </c>
      <c r="H149" s="286"/>
      <c r="I149" s="286"/>
      <c r="J149" s="286"/>
      <c r="K149" s="161" t="n">
        <v>0.8</v>
      </c>
      <c r="L149" s="161"/>
      <c r="M149" s="161"/>
      <c r="N149" s="161"/>
      <c r="O149" s="274"/>
      <c r="P149" s="274"/>
      <c r="Q149" s="274"/>
      <c r="R149" s="272"/>
    </row>
    <row r="150" customFormat="false" ht="16.5" hidden="false" customHeight="false" outlineLevel="0" collapsed="false">
      <c r="A150" s="228"/>
      <c r="B150" s="283"/>
      <c r="C150" s="150" t="s">
        <v>391</v>
      </c>
      <c r="D150" s="150"/>
      <c r="E150" s="150"/>
      <c r="F150" s="150"/>
      <c r="G150" s="150"/>
      <c r="H150" s="150"/>
      <c r="I150" s="150"/>
      <c r="J150" s="150"/>
      <c r="K150" s="150"/>
      <c r="L150" s="150"/>
      <c r="M150" s="282"/>
      <c r="N150" s="282"/>
      <c r="O150" s="274"/>
      <c r="P150" s="274"/>
      <c r="Q150" s="274"/>
      <c r="R150" s="272"/>
    </row>
    <row r="151" customFormat="false" ht="16.5" hidden="false" customHeight="false" outlineLevel="0" collapsed="false">
      <c r="A151" s="228"/>
      <c r="B151" s="273"/>
      <c r="C151" s="150" t="s">
        <v>392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69"/>
      <c r="N151" s="169"/>
      <c r="O151" s="169"/>
      <c r="P151" s="169"/>
      <c r="Q151" s="150"/>
      <c r="R151" s="272"/>
    </row>
    <row r="152" customFormat="false" ht="16.5" hidden="false" customHeight="false" outlineLevel="0" collapsed="false">
      <c r="A152" s="228"/>
      <c r="B152" s="273"/>
      <c r="C152" s="303" t="s">
        <v>393</v>
      </c>
      <c r="D152" s="150"/>
      <c r="E152" s="150"/>
      <c r="F152" s="299" t="n">
        <f aca="false">TRUNC((1/(G142*8))*K146*G149,2)-0.01</f>
        <v>20.75</v>
      </c>
      <c r="G152" s="150" t="s">
        <v>57</v>
      </c>
      <c r="H152" s="275"/>
      <c r="I152" s="150"/>
      <c r="J152" s="275"/>
      <c r="K152" s="150"/>
      <c r="L152" s="150"/>
      <c r="M152" s="169"/>
      <c r="N152" s="169"/>
      <c r="O152" s="169"/>
      <c r="P152" s="169"/>
      <c r="Q152" s="150"/>
      <c r="R152" s="272"/>
    </row>
    <row r="153" customFormat="false" ht="16.5" hidden="false" customHeight="false" outlineLevel="0" collapsed="false">
      <c r="A153" s="228"/>
      <c r="B153" s="273"/>
      <c r="C153" s="150" t="s">
        <v>394</v>
      </c>
      <c r="D153" s="150"/>
      <c r="E153" s="150" t="str">
        <f aca="false">'측량 내역서'!$E$136&amp;" ×3% ="</f>
        <v> ×3% =</v>
      </c>
      <c r="F153" s="299" t="n">
        <f aca="false">$F$152*0.03</f>
        <v>0.6225</v>
      </c>
      <c r="G153" s="150" t="s">
        <v>109</v>
      </c>
      <c r="H153" s="150" t="s">
        <v>375</v>
      </c>
      <c r="I153" s="150"/>
      <c r="J153" s="150" t="str">
        <f aca="false">'측량 내역서'!$E$136&amp;" ×60% ="</f>
        <v> ×60% =</v>
      </c>
      <c r="K153" s="299" t="n">
        <f aca="false">$F$152*0.6</f>
        <v>12.45</v>
      </c>
      <c r="L153" s="150" t="s">
        <v>109</v>
      </c>
      <c r="M153" s="169"/>
      <c r="N153" s="169"/>
      <c r="O153" s="169"/>
      <c r="P153" s="169"/>
      <c r="Q153" s="150"/>
      <c r="R153" s="272"/>
    </row>
    <row r="154" customFormat="false" ht="16.5" hidden="false" customHeight="false" outlineLevel="0" collapsed="false">
      <c r="A154" s="228"/>
      <c r="B154" s="283"/>
      <c r="C154" s="150" t="s">
        <v>395</v>
      </c>
      <c r="D154" s="150"/>
      <c r="E154" s="150" t="str">
        <f aca="false">'측량 내역서'!$E$136&amp;" ×15% ="</f>
        <v> ×15% =</v>
      </c>
      <c r="F154" s="299" t="n">
        <f aca="false">$F$152*0.15</f>
        <v>3.1125</v>
      </c>
      <c r="G154" s="150" t="s">
        <v>109</v>
      </c>
      <c r="H154" s="275"/>
      <c r="I154" s="150"/>
      <c r="J154" s="275"/>
      <c r="K154" s="150"/>
      <c r="L154" s="150"/>
      <c r="M154" s="282"/>
      <c r="N154" s="282"/>
      <c r="O154" s="274"/>
      <c r="P154" s="274"/>
      <c r="Q154" s="274"/>
      <c r="R154" s="272"/>
    </row>
    <row r="155" customFormat="false" ht="16.5" hidden="false" customHeight="false" outlineLevel="0" collapsed="false">
      <c r="A155" s="228"/>
      <c r="B155" s="283"/>
      <c r="C155" s="150" t="s">
        <v>373</v>
      </c>
      <c r="D155" s="150"/>
      <c r="E155" s="150" t="str">
        <f aca="false">'측량 내역서'!$E$136&amp;" ×17% ="</f>
        <v> ×17% =</v>
      </c>
      <c r="F155" s="299" t="n">
        <f aca="false">$F$152*0.17</f>
        <v>3.5275</v>
      </c>
      <c r="G155" s="150" t="s">
        <v>109</v>
      </c>
      <c r="H155" s="150"/>
      <c r="I155" s="299"/>
      <c r="J155" s="150"/>
      <c r="K155" s="150"/>
      <c r="L155" s="150"/>
      <c r="M155" s="282"/>
      <c r="N155" s="282"/>
      <c r="O155" s="274"/>
      <c r="P155" s="274"/>
      <c r="Q155" s="274"/>
      <c r="R155" s="272"/>
    </row>
    <row r="156" customFormat="false" ht="17.25" hidden="false" customHeight="false" outlineLevel="0" collapsed="false">
      <c r="A156" s="228"/>
      <c r="B156" s="288"/>
      <c r="C156" s="277" t="s">
        <v>396</v>
      </c>
      <c r="D156" s="277"/>
      <c r="E156" s="277" t="str">
        <f aca="false">'측량 내역서'!$E$136&amp;" ×5% ="</f>
        <v> ×5% =</v>
      </c>
      <c r="F156" s="300" t="n">
        <f aca="false">$F$152*0.05</f>
        <v>1.0375</v>
      </c>
      <c r="G156" s="277" t="s">
        <v>109</v>
      </c>
      <c r="H156" s="277"/>
      <c r="I156" s="300"/>
      <c r="J156" s="277"/>
      <c r="K156" s="277"/>
      <c r="L156" s="277"/>
      <c r="M156" s="289"/>
      <c r="N156" s="289"/>
      <c r="O156" s="289"/>
      <c r="P156" s="289"/>
      <c r="Q156" s="277"/>
      <c r="R156" s="253"/>
    </row>
    <row r="157" customFormat="false" ht="26.25" hidden="false" customHeight="false" outlineLevel="0" collapsed="false">
      <c r="A157" s="214"/>
      <c r="B157" s="280" t="s">
        <v>206</v>
      </c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</row>
    <row r="158" customFormat="false" ht="16.5" hidden="false" customHeight="false" outlineLevel="0" collapsed="false">
      <c r="A158" s="214"/>
      <c r="B158" s="260" t="s">
        <v>397</v>
      </c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304"/>
    </row>
    <row r="159" customFormat="false" ht="16.5" hidden="false" customHeight="false" outlineLevel="0" collapsed="false">
      <c r="A159" s="214"/>
      <c r="B159" s="219"/>
      <c r="C159" s="150" t="s">
        <v>398</v>
      </c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71"/>
      <c r="R159" s="272"/>
    </row>
    <row r="160" customFormat="false" ht="16.5" hidden="false" customHeight="false" outlineLevel="0" collapsed="false">
      <c r="A160" s="222"/>
      <c r="B160" s="273"/>
      <c r="C160" s="169" t="s">
        <v>399</v>
      </c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281"/>
      <c r="Q160" s="281"/>
      <c r="R160" s="272"/>
    </row>
    <row r="161" customFormat="false" ht="16.5" hidden="false" customHeight="false" outlineLevel="0" collapsed="false">
      <c r="A161" s="214"/>
      <c r="B161" s="273"/>
      <c r="C161" s="161" t="s">
        <v>379</v>
      </c>
      <c r="D161" s="161"/>
      <c r="E161" s="233" t="s">
        <v>380</v>
      </c>
      <c r="F161" s="233"/>
      <c r="G161" s="233" t="s">
        <v>25</v>
      </c>
      <c r="H161" s="233"/>
      <c r="I161" s="233" t="s">
        <v>400</v>
      </c>
      <c r="J161" s="233"/>
      <c r="K161" s="233" t="s">
        <v>16</v>
      </c>
      <c r="L161" s="233"/>
      <c r="M161" s="161" t="s">
        <v>8</v>
      </c>
      <c r="N161" s="161"/>
      <c r="O161" s="169"/>
      <c r="P161" s="169"/>
      <c r="Q161" s="281"/>
      <c r="R161" s="272"/>
    </row>
    <row r="162" customFormat="false" ht="16.5" hidden="false" customHeight="false" outlineLevel="0" collapsed="false">
      <c r="A162" s="228"/>
      <c r="B162" s="273"/>
      <c r="C162" s="233" t="s">
        <v>383</v>
      </c>
      <c r="D162" s="233"/>
      <c r="E162" s="161" t="n">
        <v>0.0056</v>
      </c>
      <c r="F162" s="161"/>
      <c r="G162" s="161" t="n">
        <v>0.0191</v>
      </c>
      <c r="H162" s="161"/>
      <c r="I162" s="161" t="n">
        <v>0.0318</v>
      </c>
      <c r="J162" s="161"/>
      <c r="K162" s="161" t="n">
        <v>0.0998</v>
      </c>
      <c r="L162" s="161"/>
      <c r="M162" s="233" t="s">
        <v>14</v>
      </c>
      <c r="N162" s="233"/>
      <c r="O162" s="169"/>
      <c r="P162" s="169"/>
      <c r="Q162" s="281"/>
      <c r="R162" s="272"/>
    </row>
    <row r="163" customFormat="false" ht="16.5" hidden="false" customHeight="false" outlineLevel="0" collapsed="false">
      <c r="A163" s="228"/>
      <c r="B163" s="283"/>
      <c r="C163" s="169" t="s">
        <v>314</v>
      </c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74"/>
      <c r="P163" s="274"/>
      <c r="Q163" s="284"/>
      <c r="R163" s="272"/>
    </row>
    <row r="164" customFormat="false" ht="16.5" hidden="false" customHeight="false" outlineLevel="0" collapsed="false">
      <c r="A164" s="228"/>
      <c r="B164" s="283"/>
      <c r="C164" s="161" t="s">
        <v>384</v>
      </c>
      <c r="D164" s="161"/>
      <c r="E164" s="161" t="s">
        <v>385</v>
      </c>
      <c r="F164" s="161"/>
      <c r="G164" s="161" t="s">
        <v>316</v>
      </c>
      <c r="H164" s="161"/>
      <c r="I164" s="161" t="s">
        <v>317</v>
      </c>
      <c r="J164" s="161"/>
      <c r="K164" s="161" t="s">
        <v>401</v>
      </c>
      <c r="L164" s="161"/>
      <c r="M164" s="161" t="s">
        <v>133</v>
      </c>
      <c r="N164" s="161"/>
      <c r="O164" s="274"/>
      <c r="P164" s="274"/>
      <c r="Q164" s="284"/>
      <c r="R164" s="272"/>
    </row>
    <row r="165" customFormat="false" ht="16.5" hidden="false" customHeight="false" outlineLevel="0" collapsed="false">
      <c r="A165" s="228"/>
      <c r="B165" s="273"/>
      <c r="C165" s="161" t="s">
        <v>123</v>
      </c>
      <c r="D165" s="161"/>
      <c r="E165" s="161" t="n">
        <v>0.71</v>
      </c>
      <c r="F165" s="161"/>
      <c r="G165" s="161" t="n">
        <v>0.78</v>
      </c>
      <c r="H165" s="161"/>
      <c r="I165" s="285" t="n">
        <v>1</v>
      </c>
      <c r="J165" s="285"/>
      <c r="K165" s="285" t="n">
        <v>1.06</v>
      </c>
      <c r="L165" s="285"/>
      <c r="M165" s="285" t="n">
        <v>1.16</v>
      </c>
      <c r="N165" s="285"/>
      <c r="O165" s="169"/>
      <c r="P165" s="169"/>
      <c r="Q165" s="281"/>
      <c r="R165" s="272"/>
    </row>
    <row r="166" customFormat="false" ht="16.5" hidden="false" customHeight="false" outlineLevel="0" collapsed="false">
      <c r="A166" s="228"/>
      <c r="B166" s="273"/>
      <c r="C166" s="150" t="s">
        <v>402</v>
      </c>
      <c r="D166" s="150"/>
      <c r="E166" s="150"/>
      <c r="F166" s="150"/>
      <c r="G166" s="150"/>
      <c r="H166" s="150"/>
      <c r="I166" s="150"/>
      <c r="J166" s="150"/>
      <c r="K166" s="150"/>
      <c r="L166" s="169"/>
      <c r="M166" s="169"/>
      <c r="N166" s="169"/>
      <c r="O166" s="169"/>
      <c r="P166" s="169"/>
      <c r="Q166" s="281"/>
      <c r="R166" s="272"/>
    </row>
    <row r="167" customFormat="false" ht="16.5" hidden="false" customHeight="false" outlineLevel="0" collapsed="false">
      <c r="A167" s="228"/>
      <c r="B167" s="273"/>
      <c r="C167" s="150" t="s">
        <v>403</v>
      </c>
      <c r="D167" s="150"/>
      <c r="E167" s="150"/>
      <c r="F167" s="150"/>
      <c r="G167" s="150"/>
      <c r="H167" s="150"/>
      <c r="I167" s="150"/>
      <c r="J167" s="150"/>
      <c r="K167" s="150"/>
      <c r="L167" s="169"/>
      <c r="M167" s="169"/>
      <c r="N167" s="169"/>
      <c r="O167" s="169"/>
      <c r="P167" s="169"/>
      <c r="Q167" s="281"/>
      <c r="R167" s="272"/>
    </row>
    <row r="168" customFormat="false" ht="16.5" hidden="false" customHeight="false" outlineLevel="0" collapsed="false">
      <c r="A168" s="228"/>
      <c r="B168" s="283"/>
      <c r="C168" s="303" t="s">
        <v>404</v>
      </c>
      <c r="D168" s="150"/>
      <c r="E168" s="150"/>
      <c r="F168" s="305" t="n">
        <f aca="false">TRUNC((1/(G162*8)*K165),2)</f>
        <v>6.93</v>
      </c>
      <c r="G168" s="169" t="s">
        <v>57</v>
      </c>
      <c r="H168" s="275"/>
      <c r="I168" s="150"/>
      <c r="J168" s="150"/>
      <c r="K168" s="150"/>
      <c r="L168" s="282"/>
      <c r="M168" s="282"/>
      <c r="N168" s="282"/>
      <c r="O168" s="274"/>
      <c r="P168" s="274"/>
      <c r="Q168" s="284"/>
      <c r="R168" s="272"/>
    </row>
    <row r="169" customFormat="false" ht="16.5" hidden="false" customHeight="false" outlineLevel="0" collapsed="false">
      <c r="A169" s="228"/>
      <c r="B169" s="283"/>
      <c r="C169" s="150" t="s">
        <v>395</v>
      </c>
      <c r="D169" s="150"/>
      <c r="E169" s="299" t="str">
        <f aca="false">'측량 내역서'!$E$38&amp;" × 20% = "</f>
        <v> × 20% = </v>
      </c>
      <c r="F169" s="299" t="n">
        <f aca="false">$F$168*0.2</f>
        <v>1.386</v>
      </c>
      <c r="G169" s="150" t="s">
        <v>109</v>
      </c>
      <c r="H169" s="150"/>
      <c r="I169" s="299"/>
      <c r="J169" s="150"/>
      <c r="K169" s="150"/>
      <c r="L169" s="282"/>
      <c r="M169" s="282"/>
      <c r="N169" s="282"/>
      <c r="O169" s="274"/>
      <c r="P169" s="274"/>
      <c r="Q169" s="284"/>
      <c r="R169" s="272"/>
    </row>
    <row r="170" customFormat="false" ht="16.5" hidden="false" customHeight="false" outlineLevel="0" collapsed="false">
      <c r="A170" s="228"/>
      <c r="B170" s="273"/>
      <c r="C170" s="150" t="s">
        <v>405</v>
      </c>
      <c r="D170" s="150"/>
      <c r="E170" s="299" t="str">
        <f aca="false">'측량 내역서'!$E$38&amp;" × 15% = "</f>
        <v> × 15% = </v>
      </c>
      <c r="F170" s="299" t="n">
        <f aca="false">$F$168*0.15</f>
        <v>1.0395</v>
      </c>
      <c r="G170" s="150" t="s">
        <v>109</v>
      </c>
      <c r="H170" s="150"/>
      <c r="I170" s="299"/>
      <c r="J170" s="150"/>
      <c r="K170" s="150"/>
      <c r="L170" s="169"/>
      <c r="M170" s="169"/>
      <c r="N170" s="169"/>
      <c r="O170" s="169"/>
      <c r="P170" s="169"/>
      <c r="Q170" s="281"/>
      <c r="R170" s="272"/>
    </row>
    <row r="171" customFormat="false" ht="16.5" hidden="false" customHeight="false" outlineLevel="0" collapsed="false">
      <c r="A171" s="228"/>
      <c r="B171" s="147"/>
      <c r="C171" s="150" t="s">
        <v>396</v>
      </c>
      <c r="D171" s="150"/>
      <c r="E171" s="299" t="str">
        <f aca="false">'측량 내역서'!$E$38&amp;" × 5% = "</f>
        <v> × 5% = </v>
      </c>
      <c r="F171" s="299" t="n">
        <f aca="false">$F$168*0.05</f>
        <v>0.3465</v>
      </c>
      <c r="G171" s="150" t="s">
        <v>109</v>
      </c>
      <c r="H171" s="150"/>
      <c r="I171" s="299"/>
      <c r="J171" s="150"/>
      <c r="K171" s="150"/>
      <c r="L171" s="150"/>
      <c r="M171" s="150"/>
      <c r="N171" s="150"/>
      <c r="O171" s="150"/>
      <c r="P171" s="150"/>
      <c r="Q171" s="275"/>
      <c r="R171" s="272"/>
    </row>
    <row r="172" customFormat="false" ht="16.5" hidden="false" customHeight="false" outlineLevel="0" collapsed="false">
      <c r="A172" s="228"/>
      <c r="B172" s="147"/>
      <c r="C172" s="150" t="s">
        <v>406</v>
      </c>
      <c r="D172" s="150"/>
      <c r="E172" s="299" t="str">
        <f aca="false">'측량 내역서'!$E$38&amp;" × 60% = "</f>
        <v> × 60% = </v>
      </c>
      <c r="F172" s="299" t="n">
        <f aca="false">$F$168*0.6</f>
        <v>4.158</v>
      </c>
      <c r="G172" s="150" t="s">
        <v>109</v>
      </c>
      <c r="H172" s="150"/>
      <c r="I172" s="299"/>
      <c r="J172" s="150"/>
      <c r="K172" s="150"/>
      <c r="L172" s="150"/>
      <c r="M172" s="150"/>
      <c r="N172" s="150"/>
      <c r="O172" s="150"/>
      <c r="P172" s="150"/>
      <c r="Q172" s="275"/>
      <c r="R172" s="272"/>
    </row>
    <row r="173" customFormat="false" ht="16.5" hidden="false" customHeight="false" outlineLevel="0" collapsed="false">
      <c r="A173" s="228"/>
      <c r="B173" s="147"/>
      <c r="C173" s="282"/>
      <c r="D173" s="282"/>
      <c r="E173" s="282"/>
      <c r="F173" s="282"/>
      <c r="G173" s="282"/>
      <c r="H173" s="282"/>
      <c r="I173" s="282"/>
      <c r="J173" s="282"/>
      <c r="K173" s="282"/>
      <c r="L173" s="150"/>
      <c r="M173" s="150"/>
      <c r="N173" s="303" t="s">
        <v>14</v>
      </c>
      <c r="O173" s="275"/>
      <c r="P173" s="275"/>
      <c r="Q173" s="275"/>
      <c r="R173" s="272"/>
    </row>
    <row r="174" customFormat="false" ht="16.5" hidden="false" customHeight="false" outlineLevel="0" collapsed="false">
      <c r="A174" s="228"/>
      <c r="B174" s="147"/>
      <c r="C174" s="282"/>
      <c r="D174" s="282"/>
      <c r="E174" s="282"/>
      <c r="F174" s="282"/>
      <c r="G174" s="282"/>
      <c r="H174" s="282"/>
      <c r="I174" s="282"/>
      <c r="J174" s="282"/>
      <c r="K174" s="282"/>
      <c r="L174" s="150"/>
      <c r="M174" s="150"/>
      <c r="N174" s="150"/>
      <c r="O174" s="150"/>
      <c r="P174" s="150"/>
      <c r="Q174" s="275"/>
      <c r="R174" s="272"/>
    </row>
    <row r="175" customFormat="false" ht="16.5" hidden="false" customHeight="false" outlineLevel="0" collapsed="false">
      <c r="A175" s="228"/>
      <c r="B175" s="147"/>
      <c r="C175" s="282"/>
      <c r="D175" s="282"/>
      <c r="E175" s="282"/>
      <c r="F175" s="282"/>
      <c r="G175" s="282"/>
      <c r="H175" s="282"/>
      <c r="I175" s="282"/>
      <c r="J175" s="282"/>
      <c r="K175" s="282"/>
      <c r="L175" s="150"/>
      <c r="M175" s="150"/>
      <c r="N175" s="150"/>
      <c r="O175" s="150"/>
      <c r="P175" s="150"/>
      <c r="Q175" s="275"/>
      <c r="R175" s="272"/>
    </row>
    <row r="176" customFormat="false" ht="17.25" hidden="false" customHeight="false" outlineLevel="0" collapsed="false">
      <c r="A176" s="228"/>
      <c r="B176" s="291"/>
      <c r="C176" s="252"/>
      <c r="D176" s="252"/>
      <c r="E176" s="252"/>
      <c r="F176" s="252"/>
      <c r="G176" s="252"/>
      <c r="H176" s="252"/>
      <c r="I176" s="252"/>
      <c r="J176" s="252"/>
      <c r="K176" s="252"/>
      <c r="L176" s="277"/>
      <c r="M176" s="277"/>
      <c r="N176" s="277"/>
      <c r="O176" s="277"/>
      <c r="P176" s="277"/>
      <c r="Q176" s="306"/>
      <c r="R176" s="253"/>
    </row>
    <row r="177" customFormat="false" ht="16.5" hidden="false" customHeight="false" outlineLevel="0" collapsed="false">
      <c r="A177" s="214"/>
      <c r="B177" s="292" t="s">
        <v>407</v>
      </c>
      <c r="C177" s="292"/>
      <c r="D177" s="293"/>
      <c r="E177" s="293"/>
      <c r="F177" s="293"/>
      <c r="G177" s="293"/>
      <c r="H177" s="294"/>
      <c r="I177" s="307"/>
      <c r="J177" s="308"/>
      <c r="K177" s="308"/>
      <c r="L177" s="308"/>
      <c r="M177" s="308"/>
      <c r="N177" s="308"/>
      <c r="O177" s="308"/>
      <c r="P177" s="308"/>
      <c r="Q177" s="309"/>
      <c r="R177" s="304"/>
    </row>
    <row r="178" customFormat="false" ht="16.5" hidden="false" customHeight="false" outlineLevel="0" collapsed="false">
      <c r="A178" s="214"/>
      <c r="B178" s="310" t="s">
        <v>408</v>
      </c>
      <c r="C178" s="281"/>
      <c r="D178" s="281"/>
      <c r="E178" s="281"/>
      <c r="F178" s="281"/>
      <c r="G178" s="281"/>
      <c r="H178" s="281"/>
      <c r="I178" s="150"/>
      <c r="J178" s="150"/>
      <c r="K178" s="150"/>
      <c r="L178" s="150"/>
      <c r="M178" s="150"/>
      <c r="N178" s="150"/>
      <c r="O178" s="150"/>
      <c r="P178" s="150"/>
      <c r="Q178" s="275"/>
      <c r="R178" s="272"/>
    </row>
    <row r="179" customFormat="false" ht="16.5" hidden="false" customHeight="false" outlineLevel="0" collapsed="false">
      <c r="A179" s="222"/>
      <c r="B179" s="224" t="s">
        <v>409</v>
      </c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275"/>
      <c r="R179" s="272"/>
    </row>
    <row r="180" customFormat="false" ht="16.5" hidden="false" customHeight="false" outlineLevel="0" collapsed="false">
      <c r="A180" s="214"/>
      <c r="B180" s="224" t="s">
        <v>410</v>
      </c>
      <c r="C180" s="150"/>
      <c r="D180" s="150"/>
      <c r="E180" s="150"/>
      <c r="F180" s="150"/>
      <c r="G180" s="150"/>
      <c r="H180" s="150"/>
      <c r="I180" s="282"/>
      <c r="J180" s="282"/>
      <c r="K180" s="282"/>
      <c r="L180" s="282"/>
      <c r="M180" s="282"/>
      <c r="N180" s="282"/>
      <c r="O180" s="282"/>
      <c r="P180" s="282"/>
      <c r="Q180" s="282"/>
      <c r="R180" s="272"/>
    </row>
    <row r="181" customFormat="false" ht="16.5" hidden="false" customHeight="false" outlineLevel="0" collapsed="false">
      <c r="A181" s="228"/>
      <c r="B181" s="224" t="s">
        <v>411</v>
      </c>
      <c r="C181" s="150"/>
      <c r="D181" s="150"/>
      <c r="E181" s="150"/>
      <c r="F181" s="150"/>
      <c r="G181" s="150"/>
      <c r="H181" s="150"/>
      <c r="I181" s="282"/>
      <c r="J181" s="282"/>
      <c r="K181" s="282"/>
      <c r="L181" s="282"/>
      <c r="M181" s="282"/>
      <c r="N181" s="282"/>
      <c r="O181" s="282"/>
      <c r="P181" s="282"/>
      <c r="Q181" s="282"/>
      <c r="R181" s="272"/>
    </row>
    <row r="182" customFormat="false" ht="16.5" hidden="false" customHeight="false" outlineLevel="0" collapsed="false">
      <c r="A182" s="228"/>
      <c r="B182" s="224" t="s">
        <v>412</v>
      </c>
      <c r="C182" s="150"/>
      <c r="D182" s="150"/>
      <c r="E182" s="150"/>
      <c r="F182" s="150"/>
      <c r="G182" s="150"/>
      <c r="H182" s="150"/>
      <c r="I182" s="282"/>
      <c r="J182" s="282"/>
      <c r="K182" s="282"/>
      <c r="L182" s="282"/>
      <c r="M182" s="282"/>
      <c r="N182" s="282"/>
      <c r="O182" s="282"/>
      <c r="P182" s="282"/>
      <c r="Q182" s="282"/>
      <c r="R182" s="272"/>
    </row>
    <row r="183" customFormat="false" ht="16.5" hidden="false" customHeight="false" outlineLevel="0" collapsed="false">
      <c r="A183" s="228"/>
      <c r="B183" s="224" t="s">
        <v>413</v>
      </c>
      <c r="C183" s="150"/>
      <c r="D183" s="150"/>
      <c r="E183" s="150"/>
      <c r="F183" s="150"/>
      <c r="G183" s="150"/>
      <c r="H183" s="150"/>
      <c r="I183" s="282"/>
      <c r="J183" s="282"/>
      <c r="K183" s="282"/>
      <c r="L183" s="282"/>
      <c r="M183" s="282"/>
      <c r="N183" s="282"/>
      <c r="O183" s="282"/>
      <c r="P183" s="282"/>
      <c r="Q183" s="282"/>
      <c r="R183" s="272"/>
    </row>
    <row r="184" customFormat="false" ht="16.5" hidden="false" customHeight="false" outlineLevel="0" collapsed="false">
      <c r="A184" s="228"/>
      <c r="B184" s="224" t="s">
        <v>414</v>
      </c>
      <c r="C184" s="150"/>
      <c r="D184" s="150"/>
      <c r="E184" s="150"/>
      <c r="F184" s="150"/>
      <c r="G184" s="150"/>
      <c r="H184" s="150"/>
      <c r="I184" s="282"/>
      <c r="J184" s="282"/>
      <c r="K184" s="282"/>
      <c r="L184" s="282"/>
      <c r="M184" s="282"/>
      <c r="N184" s="282"/>
      <c r="O184" s="282"/>
      <c r="P184" s="282"/>
      <c r="Q184" s="282"/>
      <c r="R184" s="272"/>
    </row>
    <row r="185" customFormat="false" ht="16.5" hidden="false" customHeight="false" outlineLevel="0" collapsed="false">
      <c r="A185" s="228"/>
      <c r="B185" s="147" t="s">
        <v>415</v>
      </c>
      <c r="C185" s="150"/>
      <c r="D185" s="150"/>
      <c r="E185" s="150"/>
      <c r="F185" s="150"/>
      <c r="G185" s="150"/>
      <c r="H185" s="150"/>
      <c r="I185" s="282"/>
      <c r="J185" s="282"/>
      <c r="K185" s="282"/>
      <c r="L185" s="282"/>
      <c r="M185" s="282"/>
      <c r="N185" s="282"/>
      <c r="O185" s="282"/>
      <c r="P185" s="282"/>
      <c r="Q185" s="282"/>
      <c r="R185" s="272"/>
    </row>
    <row r="186" customFormat="false" ht="16.5" hidden="false" customHeight="false" outlineLevel="0" collapsed="false">
      <c r="A186" s="228"/>
      <c r="B186" s="224" t="s">
        <v>416</v>
      </c>
      <c r="C186" s="150"/>
      <c r="D186" s="150"/>
      <c r="E186" s="150"/>
      <c r="F186" s="150"/>
      <c r="G186" s="150"/>
      <c r="H186" s="150"/>
      <c r="I186" s="282"/>
      <c r="J186" s="282"/>
      <c r="K186" s="282"/>
      <c r="L186" s="282"/>
      <c r="M186" s="282"/>
      <c r="N186" s="282"/>
      <c r="O186" s="282"/>
      <c r="P186" s="282"/>
      <c r="Q186" s="282"/>
      <c r="R186" s="272"/>
    </row>
    <row r="187" customFormat="false" ht="16.5" hidden="false" customHeight="false" outlineLevel="0" collapsed="false">
      <c r="A187" s="228"/>
      <c r="B187" s="224" t="s">
        <v>417</v>
      </c>
      <c r="C187" s="150"/>
      <c r="D187" s="150"/>
      <c r="E187" s="150"/>
      <c r="F187" s="150"/>
      <c r="G187" s="150"/>
      <c r="H187" s="150"/>
      <c r="I187" s="282"/>
      <c r="J187" s="282"/>
      <c r="K187" s="282"/>
      <c r="L187" s="282"/>
      <c r="M187" s="282"/>
      <c r="N187" s="282"/>
      <c r="O187" s="282"/>
      <c r="P187" s="282"/>
      <c r="Q187" s="282"/>
      <c r="R187" s="272"/>
    </row>
    <row r="188" customFormat="false" ht="16.5" hidden="false" customHeight="false" outlineLevel="0" collapsed="false">
      <c r="A188" s="228"/>
      <c r="B188" s="147" t="s">
        <v>418</v>
      </c>
      <c r="C188" s="150"/>
      <c r="D188" s="150"/>
      <c r="E188" s="150"/>
      <c r="F188" s="150"/>
      <c r="G188" s="150"/>
      <c r="H188" s="150"/>
      <c r="I188" s="282"/>
      <c r="J188" s="282"/>
      <c r="K188" s="282"/>
      <c r="L188" s="282"/>
      <c r="M188" s="282"/>
      <c r="N188" s="282"/>
      <c r="O188" s="282"/>
      <c r="P188" s="282"/>
      <c r="Q188" s="282"/>
      <c r="R188" s="272"/>
    </row>
    <row r="189" customFormat="false" ht="16.5" hidden="false" customHeight="false" outlineLevel="0" collapsed="false">
      <c r="A189" s="228"/>
      <c r="B189" s="224" t="s">
        <v>419</v>
      </c>
      <c r="C189" s="150"/>
      <c r="D189" s="150" t="n">
        <v>4</v>
      </c>
      <c r="E189" s="150" t="s">
        <v>72</v>
      </c>
      <c r="F189" s="150"/>
      <c r="G189" s="150"/>
      <c r="H189" s="150"/>
      <c r="I189" s="282"/>
      <c r="J189" s="282"/>
      <c r="K189" s="282"/>
      <c r="L189" s="282"/>
      <c r="M189" s="282"/>
      <c r="N189" s="282"/>
      <c r="O189" s="282"/>
      <c r="P189" s="282"/>
      <c r="Q189" s="282"/>
      <c r="R189" s="272"/>
    </row>
    <row r="190" customFormat="false" ht="16.5" hidden="false" customHeight="false" outlineLevel="0" collapsed="false">
      <c r="A190" s="228"/>
      <c r="B190" s="224" t="s">
        <v>420</v>
      </c>
      <c r="C190" s="150"/>
      <c r="D190" s="150"/>
      <c r="E190" s="150"/>
      <c r="F190" s="150"/>
      <c r="G190" s="150"/>
      <c r="H190" s="150"/>
      <c r="I190" s="282"/>
      <c r="J190" s="282"/>
      <c r="K190" s="282"/>
      <c r="L190" s="282"/>
      <c r="M190" s="282"/>
      <c r="N190" s="282"/>
      <c r="O190" s="282"/>
      <c r="P190" s="282"/>
      <c r="Q190" s="282"/>
      <c r="R190" s="272"/>
    </row>
    <row r="191" customFormat="false" ht="16.5" hidden="false" customHeight="false" outlineLevel="0" collapsed="false">
      <c r="A191" s="228"/>
      <c r="B191" s="147" t="s">
        <v>421</v>
      </c>
      <c r="C191" s="150"/>
      <c r="D191" s="150"/>
      <c r="E191" s="150"/>
      <c r="F191" s="150"/>
      <c r="G191" s="150"/>
      <c r="H191" s="150"/>
      <c r="I191" s="282"/>
      <c r="J191" s="282"/>
      <c r="K191" s="282"/>
      <c r="L191" s="282"/>
      <c r="M191" s="282"/>
      <c r="N191" s="282"/>
      <c r="O191" s="282"/>
      <c r="P191" s="282"/>
      <c r="Q191" s="282"/>
      <c r="R191" s="272"/>
    </row>
    <row r="192" customFormat="false" ht="16.5" hidden="false" customHeight="false" outlineLevel="0" collapsed="false">
      <c r="A192" s="228"/>
      <c r="B192" s="224" t="s">
        <v>422</v>
      </c>
      <c r="C192" s="150"/>
      <c r="D192" s="305" t="n">
        <v>0.08</v>
      </c>
      <c r="E192" s="150" t="s">
        <v>57</v>
      </c>
      <c r="F192" s="150"/>
      <c r="G192" s="150"/>
      <c r="H192" s="150"/>
      <c r="I192" s="282"/>
      <c r="J192" s="282"/>
      <c r="K192" s="282"/>
      <c r="L192" s="282"/>
      <c r="M192" s="282"/>
      <c r="N192" s="282"/>
      <c r="O192" s="282"/>
      <c r="P192" s="282"/>
      <c r="Q192" s="282"/>
      <c r="R192" s="272"/>
    </row>
    <row r="193" customFormat="false" ht="16.5" hidden="false" customHeight="false" outlineLevel="0" collapsed="false">
      <c r="A193" s="228"/>
      <c r="B193" s="224" t="s">
        <v>14</v>
      </c>
      <c r="C193" s="150"/>
      <c r="D193" s="150"/>
      <c r="E193" s="150"/>
      <c r="F193" s="150"/>
      <c r="G193" s="150"/>
      <c r="H193" s="150"/>
      <c r="I193" s="282"/>
      <c r="J193" s="282"/>
      <c r="K193" s="282"/>
      <c r="L193" s="282"/>
      <c r="M193" s="282"/>
      <c r="N193" s="282"/>
      <c r="O193" s="282"/>
      <c r="P193" s="282"/>
      <c r="Q193" s="282"/>
      <c r="R193" s="272"/>
    </row>
    <row r="194" customFormat="false" ht="16.5" hidden="false" customHeight="false" outlineLevel="0" collapsed="false">
      <c r="A194" s="228"/>
      <c r="B194" s="311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72"/>
    </row>
    <row r="195" customFormat="false" ht="17.25" hidden="false" customHeight="false" outlineLevel="0" collapsed="false">
      <c r="A195" s="228"/>
      <c r="B195" s="248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3"/>
    </row>
  </sheetData>
  <mergeCells count="236">
    <mergeCell ref="B1:R1"/>
    <mergeCell ref="B4:R4"/>
    <mergeCell ref="C5:C7"/>
    <mergeCell ref="D5:G5"/>
    <mergeCell ref="H5:K5"/>
    <mergeCell ref="L5:M7"/>
    <mergeCell ref="D6:D7"/>
    <mergeCell ref="E6:E7"/>
    <mergeCell ref="F6:F7"/>
    <mergeCell ref="G6:G7"/>
    <mergeCell ref="H6:H7"/>
    <mergeCell ref="I6:I7"/>
    <mergeCell ref="J6:J7"/>
    <mergeCell ref="K6:K7"/>
    <mergeCell ref="B23:R23"/>
    <mergeCell ref="C24:C26"/>
    <mergeCell ref="D24:D26"/>
    <mergeCell ref="E24:P24"/>
    <mergeCell ref="Q24:Q25"/>
    <mergeCell ref="E25:J25"/>
    <mergeCell ref="K25:P25"/>
    <mergeCell ref="Q27:Q32"/>
    <mergeCell ref="B40:R40"/>
    <mergeCell ref="B43:R43"/>
    <mergeCell ref="C44:C46"/>
    <mergeCell ref="D44:D46"/>
    <mergeCell ref="E44:P44"/>
    <mergeCell ref="Q44:Q45"/>
    <mergeCell ref="E45:J45"/>
    <mergeCell ref="K45:P45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4:Q54"/>
    <mergeCell ref="B62:P62"/>
    <mergeCell ref="C63:E65"/>
    <mergeCell ref="F63:P63"/>
    <mergeCell ref="F64:G65"/>
    <mergeCell ref="H64:P64"/>
    <mergeCell ref="H65:J65"/>
    <mergeCell ref="K65:M65"/>
    <mergeCell ref="N65:P65"/>
    <mergeCell ref="C66:E66"/>
    <mergeCell ref="F66:G66"/>
    <mergeCell ref="H66:J66"/>
    <mergeCell ref="K66:M66"/>
    <mergeCell ref="N66:P66"/>
    <mergeCell ref="C67:E67"/>
    <mergeCell ref="F67:G67"/>
    <mergeCell ref="H67:J67"/>
    <mergeCell ref="K67:M67"/>
    <mergeCell ref="N67:P67"/>
    <mergeCell ref="C68:E68"/>
    <mergeCell ref="F68:G68"/>
    <mergeCell ref="H68:J68"/>
    <mergeCell ref="K68:M68"/>
    <mergeCell ref="N68:P68"/>
    <mergeCell ref="C69:E69"/>
    <mergeCell ref="F69:G69"/>
    <mergeCell ref="H69:J69"/>
    <mergeCell ref="K69:M69"/>
    <mergeCell ref="N69:P69"/>
    <mergeCell ref="C70:E70"/>
    <mergeCell ref="F70:G70"/>
    <mergeCell ref="H70:J70"/>
    <mergeCell ref="K70:M70"/>
    <mergeCell ref="N70:P70"/>
    <mergeCell ref="C71:E71"/>
    <mergeCell ref="F71:G71"/>
    <mergeCell ref="H71:J71"/>
    <mergeCell ref="K71:M71"/>
    <mergeCell ref="N71:P71"/>
    <mergeCell ref="C72:E72"/>
    <mergeCell ref="F72:G72"/>
    <mergeCell ref="H72:J72"/>
    <mergeCell ref="K72:M72"/>
    <mergeCell ref="N72:P72"/>
    <mergeCell ref="C73:E73"/>
    <mergeCell ref="F73:G73"/>
    <mergeCell ref="H73:J73"/>
    <mergeCell ref="K73:M73"/>
    <mergeCell ref="N73:P73"/>
    <mergeCell ref="B79:R79"/>
    <mergeCell ref="C83:D83"/>
    <mergeCell ref="E83:F83"/>
    <mergeCell ref="G83:H83"/>
    <mergeCell ref="I83:J83"/>
    <mergeCell ref="K83:L83"/>
    <mergeCell ref="M83:N83"/>
    <mergeCell ref="C84:D84"/>
    <mergeCell ref="E84:F84"/>
    <mergeCell ref="G84:H84"/>
    <mergeCell ref="I84:J84"/>
    <mergeCell ref="K84:L84"/>
    <mergeCell ref="M84:N84"/>
    <mergeCell ref="C86:D86"/>
    <mergeCell ref="E86:F86"/>
    <mergeCell ref="G86:H86"/>
    <mergeCell ref="I86:J86"/>
    <mergeCell ref="K86:L86"/>
    <mergeCell ref="M86:N86"/>
    <mergeCell ref="C87:D87"/>
    <mergeCell ref="E87:F87"/>
    <mergeCell ref="G87:H87"/>
    <mergeCell ref="I87:J87"/>
    <mergeCell ref="K87:L87"/>
    <mergeCell ref="M87:N87"/>
    <mergeCell ref="C89:F89"/>
    <mergeCell ref="G89:J89"/>
    <mergeCell ref="K89:N89"/>
    <mergeCell ref="C90:F90"/>
    <mergeCell ref="G90:J90"/>
    <mergeCell ref="K90:N90"/>
    <mergeCell ref="C92:C93"/>
    <mergeCell ref="D92:G92"/>
    <mergeCell ref="H92:J92"/>
    <mergeCell ref="K92:K93"/>
    <mergeCell ref="B118:R118"/>
    <mergeCell ref="P121:R121"/>
    <mergeCell ref="C122:F122"/>
    <mergeCell ref="G122:I122"/>
    <mergeCell ref="J122:L122"/>
    <mergeCell ref="M122:O122"/>
    <mergeCell ref="P122:R122"/>
    <mergeCell ref="C123:F123"/>
    <mergeCell ref="G123:I123"/>
    <mergeCell ref="J123:L123"/>
    <mergeCell ref="M123:O123"/>
    <mergeCell ref="P123:R123"/>
    <mergeCell ref="C124:F124"/>
    <mergeCell ref="G124:I124"/>
    <mergeCell ref="J124:L124"/>
    <mergeCell ref="M124:O124"/>
    <mergeCell ref="O125:R125"/>
    <mergeCell ref="C127:F127"/>
    <mergeCell ref="G127:I127"/>
    <mergeCell ref="J127:L127"/>
    <mergeCell ref="M127:O127"/>
    <mergeCell ref="C128:F128"/>
    <mergeCell ref="G128:I128"/>
    <mergeCell ref="J128:L128"/>
    <mergeCell ref="M128:O128"/>
    <mergeCell ref="C130:F130"/>
    <mergeCell ref="G130:H130"/>
    <mergeCell ref="I130:J130"/>
    <mergeCell ref="K130:L130"/>
    <mergeCell ref="M130:N130"/>
    <mergeCell ref="O130:P130"/>
    <mergeCell ref="C131:F131"/>
    <mergeCell ref="G131:H131"/>
    <mergeCell ref="I131:J131"/>
    <mergeCell ref="K131:L131"/>
    <mergeCell ref="M131:N131"/>
    <mergeCell ref="O131:P131"/>
    <mergeCell ref="C132:F132"/>
    <mergeCell ref="G132:H132"/>
    <mergeCell ref="I132:J132"/>
    <mergeCell ref="K132:L132"/>
    <mergeCell ref="M132:N132"/>
    <mergeCell ref="O132:P132"/>
    <mergeCell ref="E135:K135"/>
    <mergeCell ref="E136:K136"/>
    <mergeCell ref="E137:K137"/>
    <mergeCell ref="C141:D141"/>
    <mergeCell ref="E141:F141"/>
    <mergeCell ref="G141:H141"/>
    <mergeCell ref="I141:J141"/>
    <mergeCell ref="K141:L141"/>
    <mergeCell ref="M141:N141"/>
    <mergeCell ref="C142:D142"/>
    <mergeCell ref="E142:F142"/>
    <mergeCell ref="G142:H142"/>
    <mergeCell ref="I142:J142"/>
    <mergeCell ref="K142:L142"/>
    <mergeCell ref="M142:N142"/>
    <mergeCell ref="C144:D144"/>
    <mergeCell ref="E144:F144"/>
    <mergeCell ref="G144:H144"/>
    <mergeCell ref="I144:J144"/>
    <mergeCell ref="K144:L144"/>
    <mergeCell ref="M144:N144"/>
    <mergeCell ref="C145:D145"/>
    <mergeCell ref="E145:F145"/>
    <mergeCell ref="G145:H145"/>
    <mergeCell ref="I145:J145"/>
    <mergeCell ref="K145:L145"/>
    <mergeCell ref="M145:N145"/>
    <mergeCell ref="C146:D146"/>
    <mergeCell ref="E146:F146"/>
    <mergeCell ref="G146:H146"/>
    <mergeCell ref="I146:J146"/>
    <mergeCell ref="K146:L146"/>
    <mergeCell ref="M146:N146"/>
    <mergeCell ref="C148:F148"/>
    <mergeCell ref="G148:J148"/>
    <mergeCell ref="K148:N148"/>
    <mergeCell ref="C149:F149"/>
    <mergeCell ref="G149:J149"/>
    <mergeCell ref="K149:N149"/>
    <mergeCell ref="B157:R157"/>
    <mergeCell ref="C161:D161"/>
    <mergeCell ref="E161:F161"/>
    <mergeCell ref="G161:H161"/>
    <mergeCell ref="I161:J161"/>
    <mergeCell ref="K161:L161"/>
    <mergeCell ref="M161:N161"/>
    <mergeCell ref="C162:D162"/>
    <mergeCell ref="E162:F162"/>
    <mergeCell ref="G162:H162"/>
    <mergeCell ref="I162:J162"/>
    <mergeCell ref="K162:L162"/>
    <mergeCell ref="M162:N162"/>
    <mergeCell ref="C164:D164"/>
    <mergeCell ref="E164:F164"/>
    <mergeCell ref="G164:H164"/>
    <mergeCell ref="I164:J164"/>
    <mergeCell ref="K164:L164"/>
    <mergeCell ref="M164:N164"/>
    <mergeCell ref="C165:D165"/>
    <mergeCell ref="E165:F165"/>
    <mergeCell ref="G165:H165"/>
    <mergeCell ref="I165:J165"/>
    <mergeCell ref="K165:L165"/>
    <mergeCell ref="M165:N165"/>
  </mergeCells>
  <printOptions headings="false" gridLines="false" gridLinesSet="true" horizontalCentered="true" verticalCentered="false"/>
  <pageMargins left="0.747916666666667" right="0.747916666666667" top="0.708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74" activeCellId="0" sqref="G74: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5.49"/>
    <col collapsed="false" customWidth="true" hidden="false" outlineLevel="0" max="2" min="2" style="313" width="10.74"/>
    <col collapsed="false" customWidth="true" hidden="false" outlineLevel="0" max="3" min="3" style="313" width="11.24"/>
    <col collapsed="false" customWidth="true" hidden="false" outlineLevel="0" max="9" min="4" style="312" width="12.12"/>
    <col collapsed="false" customWidth="false" hidden="false" outlineLevel="0" max="257" min="10" style="312" width="8.99"/>
  </cols>
  <sheetData>
    <row r="1" s="316" customFormat="true" ht="50.1" hidden="false" customHeight="true" outlineLevel="0" collapsed="false">
      <c r="A1" s="314" t="s">
        <v>423</v>
      </c>
      <c r="B1" s="27" t="s">
        <v>424</v>
      </c>
      <c r="C1" s="27" t="s">
        <v>425</v>
      </c>
      <c r="D1" s="315" t="s">
        <v>426</v>
      </c>
      <c r="E1" s="315"/>
      <c r="F1" s="315"/>
      <c r="G1" s="315"/>
      <c r="H1" s="315"/>
      <c r="I1" s="315"/>
    </row>
    <row r="2" s="316" customFormat="true" ht="30" hidden="false" customHeight="true" outlineLevel="0" collapsed="false">
      <c r="A2" s="317" t="s">
        <v>427</v>
      </c>
      <c r="B2" s="318" t="s">
        <v>428</v>
      </c>
      <c r="C2" s="319" t="n">
        <v>5000</v>
      </c>
      <c r="D2" s="27" t="s">
        <v>308</v>
      </c>
      <c r="E2" s="27" t="s">
        <v>429</v>
      </c>
      <c r="F2" s="27" t="s">
        <v>430</v>
      </c>
      <c r="G2" s="27" t="s">
        <v>308</v>
      </c>
      <c r="H2" s="27" t="s">
        <v>429</v>
      </c>
      <c r="I2" s="315" t="s">
        <v>430</v>
      </c>
    </row>
    <row r="3" s="316" customFormat="true" ht="30" hidden="false" customHeight="true" outlineLevel="0" collapsed="false">
      <c r="A3" s="320" t="s">
        <v>431</v>
      </c>
      <c r="B3" s="27" t="n">
        <f aca="false">IF(3000=$C$2,$E$3,IF(5000=$C$2,$E$4,IF(6000=$C$2,$E$5,IF(10000=$C$2,$E$6,IF(37500=$C$2,$E$7,IF(20000=$C$2,$H$3,IF(25000=$C$2,$H$4,IF(30000=$C$2,$H$5,"다시입력"))))))))</f>
        <v>0.46</v>
      </c>
      <c r="C3" s="318" t="s">
        <v>432</v>
      </c>
      <c r="D3" s="318" t="s">
        <v>309</v>
      </c>
      <c r="E3" s="27" t="n">
        <v>0.28</v>
      </c>
      <c r="F3" s="27" t="n">
        <v>0.48</v>
      </c>
      <c r="G3" s="319" t="n">
        <v>20000</v>
      </c>
      <c r="H3" s="321" t="n">
        <v>1.84</v>
      </c>
      <c r="I3" s="322" t="n">
        <v>3.22</v>
      </c>
    </row>
    <row r="4" s="316" customFormat="true" ht="30" hidden="false" customHeight="true" outlineLevel="0" collapsed="false">
      <c r="A4" s="320" t="s">
        <v>433</v>
      </c>
      <c r="B4" s="27" t="n">
        <f aca="false">IF(3000=$C$2,$F$3,IF(5000=$C$2,$F$4,IF(6000=$C$2,$F$5,IF(10000=$C$2,$F$6,IF(37500=$C$2,$F$7,IF(20000=$C$2,$I$3,IF(25000=$C$2,$I$4,IF(30000=$C$2,$I$5,"다시입력"))))))))</f>
        <v>0.81</v>
      </c>
      <c r="C4" s="318" t="s">
        <v>432</v>
      </c>
      <c r="D4" s="318" t="s">
        <v>16</v>
      </c>
      <c r="E4" s="27" t="n">
        <v>0.46</v>
      </c>
      <c r="F4" s="27" t="n">
        <v>0.81</v>
      </c>
      <c r="G4" s="319" t="n">
        <v>25000</v>
      </c>
      <c r="H4" s="321" t="n">
        <v>2.3</v>
      </c>
      <c r="I4" s="322" t="n">
        <v>4.03</v>
      </c>
    </row>
    <row r="5" s="316" customFormat="true" ht="30" hidden="false" customHeight="true" outlineLevel="0" collapsed="false">
      <c r="A5" s="323" t="s">
        <v>434</v>
      </c>
      <c r="B5" s="27" t="str">
        <f aca="false">IF(3000=$C$2,"0.13",IF(5000=$C$2,"0.37",IF(6000=$C$2,$F$5,IF(10000=$C$2,"1.48",IF(37500=$C$2,"20.83",IF(20000=$C$2,"5.92",IF(25000=$C$2,"9.27",IF(30000=$C$2,"13.33","다시입력"))))))))</f>
        <v>0.37</v>
      </c>
      <c r="C5" s="27" t="s">
        <v>26</v>
      </c>
      <c r="D5" s="318" t="s">
        <v>435</v>
      </c>
      <c r="E5" s="27" t="n">
        <v>0.55</v>
      </c>
      <c r="F5" s="27" t="n">
        <v>0.97</v>
      </c>
      <c r="G5" s="319" t="n">
        <v>30000</v>
      </c>
      <c r="H5" s="321" t="n">
        <v>2.76</v>
      </c>
      <c r="I5" s="322" t="n">
        <v>4.83</v>
      </c>
    </row>
    <row r="6" s="316" customFormat="true" ht="30" hidden="false" customHeight="true" outlineLevel="0" collapsed="false">
      <c r="A6" s="317" t="s">
        <v>436</v>
      </c>
      <c r="B6" s="27" t="n">
        <v>240</v>
      </c>
      <c r="C6" s="318" t="s">
        <v>437</v>
      </c>
      <c r="D6" s="318" t="s">
        <v>310</v>
      </c>
      <c r="E6" s="27" t="n">
        <v>0.92</v>
      </c>
      <c r="F6" s="27" t="n">
        <v>1.61</v>
      </c>
      <c r="G6" s="319" t="n">
        <v>35000</v>
      </c>
      <c r="H6" s="321" t="n">
        <v>3.22</v>
      </c>
      <c r="I6" s="322" t="n">
        <v>5.64</v>
      </c>
    </row>
    <row r="7" s="316" customFormat="true" ht="30" hidden="false" customHeight="true" outlineLevel="0" collapsed="false">
      <c r="A7" s="317"/>
      <c r="B7" s="27"/>
      <c r="C7" s="27"/>
      <c r="D7" s="318" t="s">
        <v>312</v>
      </c>
      <c r="E7" s="27" t="n">
        <v>3.45</v>
      </c>
      <c r="F7" s="27" t="n">
        <v>6.04</v>
      </c>
      <c r="G7" s="319" t="n">
        <v>40000</v>
      </c>
      <c r="H7" s="321" t="n">
        <v>3.68</v>
      </c>
      <c r="I7" s="322" t="n">
        <v>6.44</v>
      </c>
    </row>
    <row r="8" s="316" customFormat="true" ht="30" hidden="false" customHeight="true" outlineLevel="0" collapsed="false">
      <c r="A8" s="317" t="s">
        <v>438</v>
      </c>
      <c r="B8" s="324" t="n">
        <v>1</v>
      </c>
      <c r="C8" s="27"/>
      <c r="D8" s="325" t="s">
        <v>439</v>
      </c>
      <c r="E8" s="325"/>
      <c r="F8" s="325"/>
      <c r="G8" s="325"/>
      <c r="H8" s="325"/>
      <c r="I8" s="326"/>
    </row>
    <row r="9" s="316" customFormat="true" ht="30" hidden="false" customHeight="true" outlineLevel="0" collapsed="false">
      <c r="A9" s="317" t="s">
        <v>440</v>
      </c>
      <c r="B9" s="324" t="n">
        <v>0</v>
      </c>
      <c r="C9" s="318" t="s">
        <v>432</v>
      </c>
      <c r="D9" s="327" t="s">
        <v>441</v>
      </c>
      <c r="E9" s="327"/>
      <c r="F9" s="327"/>
      <c r="G9" s="327"/>
      <c r="H9" s="327"/>
      <c r="I9" s="326"/>
    </row>
    <row r="10" s="316" customFormat="true" ht="30" hidden="false" customHeight="true" outlineLevel="0" collapsed="false">
      <c r="A10" s="317"/>
      <c r="B10" s="324"/>
      <c r="C10" s="27"/>
      <c r="D10" s="327"/>
      <c r="E10" s="27" t="s">
        <v>442</v>
      </c>
      <c r="F10" s="27" t="n">
        <v>336</v>
      </c>
      <c r="G10" s="27" t="s">
        <v>443</v>
      </c>
      <c r="H10" s="27" t="n">
        <v>202</v>
      </c>
      <c r="I10" s="326"/>
    </row>
    <row r="11" s="316" customFormat="true" ht="30" hidden="false" customHeight="true" outlineLevel="0" collapsed="false">
      <c r="A11" s="317" t="s">
        <v>444</v>
      </c>
      <c r="B11" s="324" t="n">
        <v>72</v>
      </c>
      <c r="C11" s="318" t="s">
        <v>432</v>
      </c>
      <c r="D11" s="327"/>
      <c r="E11" s="27" t="s">
        <v>445</v>
      </c>
      <c r="F11" s="27" t="n">
        <v>257</v>
      </c>
      <c r="G11" s="27" t="s">
        <v>446</v>
      </c>
      <c r="H11" s="27" t="n">
        <v>315</v>
      </c>
      <c r="I11" s="326"/>
    </row>
    <row r="12" s="316" customFormat="true" ht="30" hidden="false" customHeight="true" outlineLevel="0" collapsed="false">
      <c r="A12" s="328" t="s">
        <v>447</v>
      </c>
      <c r="B12" s="27"/>
      <c r="C12" s="27"/>
      <c r="D12" s="327"/>
      <c r="E12" s="27" t="s">
        <v>448</v>
      </c>
      <c r="F12" s="27" t="n">
        <v>235</v>
      </c>
      <c r="G12" s="27" t="s">
        <v>449</v>
      </c>
      <c r="H12" s="27" t="n">
        <v>485</v>
      </c>
      <c r="I12" s="326"/>
    </row>
    <row r="13" s="316" customFormat="true" ht="30" hidden="false" customHeight="true" outlineLevel="0" collapsed="false">
      <c r="A13" s="329" t="s">
        <v>450</v>
      </c>
      <c r="B13" s="330" t="s">
        <v>451</v>
      </c>
      <c r="C13" s="330"/>
      <c r="D13" s="331"/>
      <c r="E13" s="330" t="s">
        <v>452</v>
      </c>
      <c r="F13" s="330" t="n">
        <v>394</v>
      </c>
      <c r="G13" s="330" t="s">
        <v>453</v>
      </c>
      <c r="H13" s="330" t="n">
        <v>276</v>
      </c>
      <c r="I13" s="332"/>
    </row>
    <row r="14" s="336" customFormat="true" ht="30" hidden="false" customHeight="true" outlineLevel="0" collapsed="false">
      <c r="A14" s="323"/>
      <c r="B14" s="333"/>
      <c r="C14" s="27"/>
      <c r="D14" s="334"/>
      <c r="E14" s="27" t="s">
        <v>454</v>
      </c>
      <c r="F14" s="333" t="n">
        <v>195</v>
      </c>
      <c r="G14" s="27" t="s">
        <v>455</v>
      </c>
      <c r="H14" s="27" t="n">
        <v>182</v>
      </c>
      <c r="I14" s="335"/>
    </row>
    <row r="15" s="336" customFormat="true" ht="30" hidden="false" customHeight="true" outlineLevel="0" collapsed="false">
      <c r="A15" s="337" t="s">
        <v>456</v>
      </c>
      <c r="B15" s="338" t="n">
        <v>1</v>
      </c>
      <c r="C15" s="339" t="s">
        <v>72</v>
      </c>
      <c r="D15" s="340"/>
      <c r="E15" s="339" t="s">
        <v>457</v>
      </c>
      <c r="F15" s="339" t="n">
        <v>312</v>
      </c>
      <c r="G15" s="339" t="s">
        <v>458</v>
      </c>
      <c r="H15" s="339" t="n">
        <v>320</v>
      </c>
      <c r="I15" s="341"/>
    </row>
    <row r="16" s="316" customFormat="true" ht="27.95" hidden="false" customHeight="true" outlineLevel="0" collapsed="false">
      <c r="A16" s="342" t="s">
        <v>459</v>
      </c>
      <c r="B16" s="343" t="n">
        <f aca="false">TRUNC(($B$17+$B$18),2)</f>
        <v>1.5</v>
      </c>
      <c r="C16" s="344" t="s">
        <v>460</v>
      </c>
      <c r="D16" s="345" t="s">
        <v>461</v>
      </c>
      <c r="E16" s="345"/>
      <c r="F16" s="345"/>
      <c r="G16" s="345"/>
      <c r="H16" s="345"/>
      <c r="I16" s="346"/>
    </row>
    <row r="17" s="316" customFormat="true" ht="27.95" hidden="false" customHeight="true" outlineLevel="0" collapsed="false">
      <c r="A17" s="347" t="s">
        <v>462</v>
      </c>
      <c r="B17" s="321" t="n">
        <f aca="false">TRUNC(($B$9*2/$B$6),2)</f>
        <v>0</v>
      </c>
      <c r="C17" s="27" t="s">
        <v>460</v>
      </c>
      <c r="D17" s="325" t="s">
        <v>463</v>
      </c>
      <c r="E17" s="327"/>
      <c r="F17" s="327"/>
      <c r="G17" s="327"/>
      <c r="H17" s="327"/>
      <c r="I17" s="326"/>
    </row>
    <row r="18" s="316" customFormat="true" ht="27.95" hidden="false" customHeight="true" outlineLevel="0" collapsed="false">
      <c r="A18" s="347" t="s">
        <v>464</v>
      </c>
      <c r="B18" s="321" t="n">
        <f aca="false">TRUNC((B8*1.5),2)</f>
        <v>1.5</v>
      </c>
      <c r="C18" s="27" t="s">
        <v>460</v>
      </c>
      <c r="D18" s="325" t="s">
        <v>465</v>
      </c>
      <c r="E18" s="327"/>
      <c r="F18" s="327"/>
      <c r="G18" s="327"/>
      <c r="H18" s="327"/>
      <c r="I18" s="326"/>
    </row>
    <row r="19" s="316" customFormat="true" ht="27.95" hidden="false" customHeight="true" outlineLevel="0" collapsed="false">
      <c r="A19" s="317" t="s">
        <v>466</v>
      </c>
      <c r="B19" s="27" t="n">
        <f aca="false">TRUNC((IF(25000&lt;$C$2,$G$23,IF(15000&lt;$C$2,$G$22,IF(10000&lt;$C$2,$G$21,IF(5000&lt;$C$2,$G$20,IF(5000&gt;=$C$2,$G$19,"X")))))),0)</f>
        <v>140</v>
      </c>
      <c r="C19" s="318" t="s">
        <v>437</v>
      </c>
      <c r="D19" s="325" t="s">
        <v>467</v>
      </c>
      <c r="E19" s="327"/>
      <c r="F19" s="327"/>
      <c r="G19" s="27" t="n">
        <v>140</v>
      </c>
      <c r="H19" s="325" t="s">
        <v>437</v>
      </c>
      <c r="I19" s="326"/>
    </row>
    <row r="20" s="316" customFormat="true" ht="27.95" hidden="false" customHeight="true" outlineLevel="0" collapsed="false">
      <c r="A20" s="328"/>
      <c r="B20" s="27"/>
      <c r="C20" s="27"/>
      <c r="D20" s="325" t="s">
        <v>468</v>
      </c>
      <c r="E20" s="327"/>
      <c r="F20" s="327"/>
      <c r="G20" s="27" t="n">
        <v>160</v>
      </c>
      <c r="H20" s="325" t="s">
        <v>437</v>
      </c>
      <c r="I20" s="326"/>
    </row>
    <row r="21" s="316" customFormat="true" ht="27.95" hidden="false" customHeight="true" outlineLevel="0" collapsed="false">
      <c r="A21" s="317" t="s">
        <v>469</v>
      </c>
      <c r="B21" s="324" t="n">
        <v>12</v>
      </c>
      <c r="C21" s="318" t="s">
        <v>470</v>
      </c>
      <c r="D21" s="325" t="s">
        <v>471</v>
      </c>
      <c r="E21" s="327"/>
      <c r="F21" s="327"/>
      <c r="G21" s="27" t="n">
        <v>180</v>
      </c>
      <c r="H21" s="325" t="s">
        <v>437</v>
      </c>
      <c r="I21" s="326"/>
    </row>
    <row r="22" s="316" customFormat="true" ht="27.95" hidden="false" customHeight="true" outlineLevel="0" collapsed="false">
      <c r="A22" s="317" t="s">
        <v>472</v>
      </c>
      <c r="B22" s="324" t="n">
        <v>3</v>
      </c>
      <c r="C22" s="27" t="s">
        <v>473</v>
      </c>
      <c r="D22" s="325" t="s">
        <v>474</v>
      </c>
      <c r="E22" s="327"/>
      <c r="F22" s="327"/>
      <c r="G22" s="27" t="n">
        <v>200</v>
      </c>
      <c r="H22" s="325" t="s">
        <v>437</v>
      </c>
      <c r="I22" s="326"/>
    </row>
    <row r="23" s="316" customFormat="true" ht="27.95" hidden="false" customHeight="true" outlineLevel="0" collapsed="false">
      <c r="A23" s="328"/>
      <c r="B23" s="27"/>
      <c r="C23" s="27"/>
      <c r="D23" s="325" t="s">
        <v>475</v>
      </c>
      <c r="E23" s="327"/>
      <c r="F23" s="327"/>
      <c r="G23" s="27" t="n">
        <v>220</v>
      </c>
      <c r="H23" s="325" t="s">
        <v>437</v>
      </c>
      <c r="I23" s="326"/>
    </row>
    <row r="24" s="316" customFormat="true" ht="27.95" hidden="false" customHeight="true" outlineLevel="0" collapsed="false">
      <c r="A24" s="317" t="s">
        <v>476</v>
      </c>
      <c r="B24" s="27" t="n">
        <f aca="false">TRUNC((B21*B3)+(B3*B45),2)</f>
        <v>11.04</v>
      </c>
      <c r="C24" s="318" t="s">
        <v>432</v>
      </c>
      <c r="D24" s="325" t="s">
        <v>477</v>
      </c>
      <c r="E24" s="327"/>
      <c r="F24" s="327"/>
      <c r="G24" s="327"/>
      <c r="H24" s="327"/>
      <c r="I24" s="326"/>
    </row>
    <row r="25" s="316" customFormat="true" ht="27.95" hidden="false" customHeight="true" outlineLevel="0" collapsed="false">
      <c r="A25" s="317" t="s">
        <v>478</v>
      </c>
      <c r="B25" s="27" t="n">
        <v>1</v>
      </c>
      <c r="C25" s="27" t="s">
        <v>479</v>
      </c>
      <c r="D25" s="327"/>
      <c r="E25" s="327"/>
      <c r="F25" s="327"/>
      <c r="G25" s="327"/>
      <c r="H25" s="327"/>
      <c r="I25" s="326"/>
    </row>
    <row r="26" s="316" customFormat="true" ht="27.95" hidden="false" customHeight="true" outlineLevel="0" collapsed="false">
      <c r="A26" s="317" t="s">
        <v>480</v>
      </c>
      <c r="B26" s="324" t="n">
        <v>6</v>
      </c>
      <c r="C26" s="348"/>
      <c r="D26" s="349" t="s">
        <v>481</v>
      </c>
      <c r="E26" s="349"/>
      <c r="F26" s="318" t="s">
        <v>14</v>
      </c>
      <c r="G26" s="318"/>
      <c r="H26" s="325" t="s">
        <v>14</v>
      </c>
      <c r="I26" s="326" t="s">
        <v>103</v>
      </c>
    </row>
    <row r="27" s="316" customFormat="true" ht="27.95" hidden="false" customHeight="true" outlineLevel="0" collapsed="false">
      <c r="A27" s="317" t="s">
        <v>482</v>
      </c>
      <c r="B27" s="27" t="s">
        <v>483</v>
      </c>
      <c r="C27" s="318" t="s">
        <v>14</v>
      </c>
      <c r="D27" s="327"/>
      <c r="E27" s="327"/>
      <c r="F27" s="327"/>
      <c r="G27" s="327"/>
      <c r="H27" s="327"/>
      <c r="I27" s="326"/>
    </row>
    <row r="28" s="316" customFormat="true" ht="27.95" hidden="false" customHeight="true" outlineLevel="0" collapsed="false">
      <c r="A28" s="350" t="s">
        <v>484</v>
      </c>
      <c r="B28" s="321" t="n">
        <f aca="false">B16+B32+B40+B41</f>
        <v>5.58</v>
      </c>
      <c r="C28" s="27" t="s">
        <v>460</v>
      </c>
      <c r="D28" s="327" t="s">
        <v>485</v>
      </c>
      <c r="E28" s="327"/>
      <c r="F28" s="327"/>
      <c r="G28" s="327"/>
      <c r="H28" s="327"/>
      <c r="I28" s="326"/>
    </row>
    <row r="29" s="316" customFormat="true" ht="27.95" hidden="false" customHeight="true" outlineLevel="0" collapsed="false">
      <c r="A29" s="351" t="s">
        <v>486</v>
      </c>
      <c r="B29" s="352" t="n">
        <f aca="false">TRUNC(((30/B26)*B30),2)</f>
        <v>5</v>
      </c>
      <c r="C29" s="330" t="s">
        <v>57</v>
      </c>
      <c r="D29" s="331" t="s">
        <v>487</v>
      </c>
      <c r="E29" s="331"/>
      <c r="F29" s="331"/>
      <c r="G29" s="331"/>
      <c r="H29" s="331"/>
      <c r="I29" s="332"/>
    </row>
    <row r="30" s="336" customFormat="true" ht="27.95" hidden="false" customHeight="true" outlineLevel="0" collapsed="false">
      <c r="A30" s="353" t="s">
        <v>488</v>
      </c>
      <c r="B30" s="354" t="n">
        <f aca="false">ROUNDUP((B32+B40+B41)/5,0)</f>
        <v>1</v>
      </c>
      <c r="C30" s="27" t="s">
        <v>57</v>
      </c>
      <c r="D30" s="334" t="s">
        <v>489</v>
      </c>
      <c r="E30" s="334"/>
      <c r="F30" s="334"/>
      <c r="G30" s="334"/>
      <c r="H30" s="327"/>
      <c r="I30" s="335"/>
    </row>
    <row r="31" s="316" customFormat="true" ht="27.95" hidden="false" customHeight="true" outlineLevel="0" collapsed="false">
      <c r="A31" s="350" t="s">
        <v>490</v>
      </c>
      <c r="B31" s="355" t="n">
        <v>1</v>
      </c>
      <c r="C31" s="27" t="s">
        <v>479</v>
      </c>
      <c r="D31" s="334"/>
      <c r="E31" s="327"/>
      <c r="F31" s="327"/>
      <c r="G31" s="327"/>
      <c r="H31" s="327"/>
      <c r="I31" s="326"/>
      <c r="J31" s="356" t="s">
        <v>491</v>
      </c>
      <c r="K31" s="357" t="n">
        <f aca="false">ROUNDDOWN((B11/B6),2)</f>
        <v>0.3</v>
      </c>
      <c r="L31" s="357" t="s">
        <v>492</v>
      </c>
      <c r="M31" s="358" t="n">
        <f aca="false">B34</f>
        <v>0.07</v>
      </c>
      <c r="N31" s="316" t="s">
        <v>493</v>
      </c>
      <c r="O31" s="358" t="n">
        <f aca="false">(B38+B37)/60</f>
        <v>0.5</v>
      </c>
      <c r="P31" s="316" t="s">
        <v>494</v>
      </c>
      <c r="Q31" s="316" t="n">
        <v>0.75</v>
      </c>
      <c r="R31" s="359" t="s">
        <v>495</v>
      </c>
      <c r="S31" s="357" t="n">
        <f aca="false">K31</f>
        <v>0.3</v>
      </c>
      <c r="T31" s="316" t="s">
        <v>496</v>
      </c>
      <c r="U31" s="316" t="s">
        <v>497</v>
      </c>
      <c r="V31" s="316" t="s">
        <v>498</v>
      </c>
    </row>
    <row r="32" s="316" customFormat="true" ht="27.95" hidden="false" customHeight="true" outlineLevel="0" collapsed="false">
      <c r="A32" s="337" t="s">
        <v>499</v>
      </c>
      <c r="B32" s="360" t="n">
        <f aca="false">ROUNDDOWN($B$33+$B$34+$B$35,2)</f>
        <v>1.92</v>
      </c>
      <c r="C32" s="339" t="s">
        <v>460</v>
      </c>
      <c r="D32" s="361" t="s">
        <v>500</v>
      </c>
      <c r="E32" s="361"/>
      <c r="F32" s="361"/>
      <c r="G32" s="361"/>
      <c r="H32" s="361"/>
      <c r="I32" s="341"/>
      <c r="K32" s="362" t="n">
        <f aca="false">ABS(ROUNDDOWN(((K31+Q31)*1.3+S31)-5,2))</f>
        <v>3.33</v>
      </c>
      <c r="L32" s="316" t="s">
        <v>496</v>
      </c>
      <c r="N32" s="316" t="s">
        <v>497</v>
      </c>
      <c r="Q32" s="362" t="n">
        <f aca="false">ROUNDDOWN((M31+O31)*1.3,2)</f>
        <v>0.74</v>
      </c>
      <c r="S32" s="316" t="s">
        <v>501</v>
      </c>
      <c r="T32" s="362" t="s">
        <v>14</v>
      </c>
      <c r="W32" s="363" t="n">
        <f aca="false">ROUNDDOWN(Q32/K32,2)</f>
        <v>0.22</v>
      </c>
    </row>
    <row r="33" s="316" customFormat="true" ht="27.95" hidden="false" customHeight="true" outlineLevel="0" collapsed="false">
      <c r="A33" s="364" t="s">
        <v>502</v>
      </c>
      <c r="B33" s="343" t="n">
        <f aca="false">TRUNC((B11*2/B6)*B31,2)</f>
        <v>0.6</v>
      </c>
      <c r="C33" s="344" t="s">
        <v>460</v>
      </c>
      <c r="D33" s="365" t="s">
        <v>503</v>
      </c>
      <c r="E33" s="345"/>
      <c r="F33" s="345"/>
      <c r="G33" s="345"/>
      <c r="H33" s="345"/>
      <c r="I33" s="346"/>
    </row>
    <row r="34" s="316" customFormat="true" ht="27.95" hidden="false" customHeight="true" outlineLevel="0" collapsed="false">
      <c r="A34" s="347" t="s">
        <v>504</v>
      </c>
      <c r="B34" s="321" t="n">
        <f aca="false">TRUNC((B24/B19),2)</f>
        <v>0.07</v>
      </c>
      <c r="C34" s="27" t="s">
        <v>460</v>
      </c>
      <c r="D34" s="327" t="s">
        <v>505</v>
      </c>
      <c r="E34" s="327"/>
      <c r="F34" s="327"/>
      <c r="G34" s="327"/>
      <c r="H34" s="327"/>
      <c r="I34" s="326"/>
    </row>
    <row r="35" s="316" customFormat="true" ht="27.95" hidden="false" customHeight="true" outlineLevel="0" collapsed="false">
      <c r="A35" s="347" t="s">
        <v>506</v>
      </c>
      <c r="B35" s="321" t="n">
        <f aca="false">TRUNC((B36+B37+B38+B39)/60,2)</f>
        <v>1.25</v>
      </c>
      <c r="C35" s="27" t="s">
        <v>460</v>
      </c>
      <c r="D35" s="327" t="s">
        <v>507</v>
      </c>
      <c r="E35" s="327"/>
      <c r="F35" s="327"/>
      <c r="G35" s="327"/>
      <c r="H35" s="327"/>
      <c r="I35" s="326"/>
    </row>
    <row r="36" s="316" customFormat="true" ht="27.95" hidden="false" customHeight="true" outlineLevel="0" collapsed="false">
      <c r="A36" s="366" t="s">
        <v>508</v>
      </c>
      <c r="B36" s="367" t="n">
        <f aca="false">TRUNC((25*B31),2)</f>
        <v>25</v>
      </c>
      <c r="C36" s="27" t="s">
        <v>509</v>
      </c>
      <c r="D36" s="325" t="s">
        <v>510</v>
      </c>
      <c r="E36" s="327"/>
      <c r="F36" s="327"/>
      <c r="G36" s="327"/>
      <c r="H36" s="327"/>
      <c r="I36" s="326"/>
    </row>
    <row r="37" s="316" customFormat="true" ht="27.95" hidden="false" customHeight="true" outlineLevel="0" collapsed="false">
      <c r="A37" s="366" t="s">
        <v>511</v>
      </c>
      <c r="B37" s="367" t="n">
        <f aca="false">TRUNC((15*B25),2)</f>
        <v>15</v>
      </c>
      <c r="C37" s="27" t="s">
        <v>509</v>
      </c>
      <c r="D37" s="325" t="s">
        <v>512</v>
      </c>
      <c r="E37" s="327"/>
      <c r="F37" s="327"/>
      <c r="G37" s="327"/>
      <c r="H37" s="327"/>
      <c r="I37" s="326"/>
    </row>
    <row r="38" s="316" customFormat="true" ht="27.95" hidden="false" customHeight="true" outlineLevel="0" collapsed="false">
      <c r="A38" s="366" t="s">
        <v>513</v>
      </c>
      <c r="B38" s="367" t="n">
        <f aca="false">TRUNC((5*B22),2)</f>
        <v>15</v>
      </c>
      <c r="C38" s="27" t="s">
        <v>509</v>
      </c>
      <c r="D38" s="325" t="s">
        <v>514</v>
      </c>
      <c r="E38" s="327"/>
      <c r="F38" s="327"/>
      <c r="G38" s="327"/>
      <c r="H38" s="327"/>
      <c r="I38" s="326"/>
    </row>
    <row r="39" s="316" customFormat="true" ht="27.95" hidden="false" customHeight="true" outlineLevel="0" collapsed="false">
      <c r="A39" s="366" t="s">
        <v>515</v>
      </c>
      <c r="B39" s="367" t="n">
        <f aca="false">TRUNC((20*B31),2)</f>
        <v>20</v>
      </c>
      <c r="C39" s="27" t="s">
        <v>509</v>
      </c>
      <c r="D39" s="325" t="s">
        <v>516</v>
      </c>
      <c r="E39" s="327"/>
      <c r="F39" s="327"/>
      <c r="G39" s="327"/>
      <c r="H39" s="327"/>
      <c r="I39" s="326"/>
    </row>
    <row r="40" s="316" customFormat="true" ht="27.95" hidden="false" customHeight="true" outlineLevel="0" collapsed="false">
      <c r="A40" s="353" t="s">
        <v>517</v>
      </c>
      <c r="B40" s="321" t="n">
        <f aca="false">B33*2</f>
        <v>1.2</v>
      </c>
      <c r="C40" s="27" t="s">
        <v>460</v>
      </c>
      <c r="D40" s="327" t="s">
        <v>518</v>
      </c>
      <c r="E40" s="327"/>
      <c r="F40" s="327"/>
      <c r="G40" s="327"/>
      <c r="H40" s="327"/>
      <c r="I40" s="326"/>
    </row>
    <row r="41" s="316" customFormat="true" ht="27.95" hidden="false" customHeight="true" outlineLevel="0" collapsed="false">
      <c r="A41" s="353" t="s">
        <v>519</v>
      </c>
      <c r="B41" s="321" t="n">
        <f aca="false">TRUNC((B32*0.5),2)</f>
        <v>0.96</v>
      </c>
      <c r="C41" s="27" t="s">
        <v>460</v>
      </c>
      <c r="D41" s="327" t="s">
        <v>520</v>
      </c>
      <c r="E41" s="327"/>
      <c r="F41" s="327"/>
      <c r="G41" s="327"/>
      <c r="H41" s="327"/>
      <c r="I41" s="326"/>
    </row>
    <row r="42" s="316" customFormat="true" ht="27.95" hidden="false" customHeight="true" outlineLevel="0" collapsed="false">
      <c r="A42" s="368" t="s">
        <v>521</v>
      </c>
      <c r="B42" s="330" t="n">
        <v>1</v>
      </c>
      <c r="C42" s="330" t="s">
        <v>522</v>
      </c>
      <c r="D42" s="369" t="s">
        <v>523</v>
      </c>
      <c r="E42" s="369"/>
      <c r="F42" s="369"/>
      <c r="G42" s="369"/>
      <c r="H42" s="369"/>
      <c r="I42" s="332"/>
    </row>
    <row r="43" s="336" customFormat="true" ht="27.95" hidden="false" customHeight="true" outlineLevel="0" collapsed="false">
      <c r="A43" s="370" t="s">
        <v>524</v>
      </c>
      <c r="B43" s="27" t="n">
        <f aca="false">$B$44+$B$45</f>
        <v>27</v>
      </c>
      <c r="C43" s="27" t="s">
        <v>72</v>
      </c>
      <c r="D43" s="371" t="s">
        <v>525</v>
      </c>
      <c r="E43" s="371"/>
      <c r="F43" s="371"/>
      <c r="G43" s="327"/>
      <c r="H43" s="327"/>
      <c r="I43" s="335"/>
    </row>
    <row r="44" s="316" customFormat="true" ht="27.95" hidden="false" customHeight="true" outlineLevel="0" collapsed="false">
      <c r="A44" s="372" t="s">
        <v>526</v>
      </c>
      <c r="B44" s="373" t="n">
        <f aca="false">B21+(B22*1)</f>
        <v>15</v>
      </c>
      <c r="C44" s="374" t="s">
        <v>72</v>
      </c>
      <c r="D44" s="375" t="s">
        <v>527</v>
      </c>
      <c r="E44" s="375"/>
      <c r="F44" s="327"/>
      <c r="G44" s="327"/>
      <c r="H44" s="327"/>
      <c r="I44" s="376"/>
    </row>
    <row r="45" s="316" customFormat="true" ht="27.95" hidden="false" customHeight="true" outlineLevel="0" collapsed="false">
      <c r="A45" s="377" t="s">
        <v>528</v>
      </c>
      <c r="B45" s="27" t="n">
        <f aca="false">TRUNC(($B$22*4),0)</f>
        <v>12</v>
      </c>
      <c r="C45" s="27" t="s">
        <v>72</v>
      </c>
      <c r="D45" s="371" t="s">
        <v>529</v>
      </c>
      <c r="E45" s="371"/>
      <c r="F45" s="327"/>
      <c r="G45" s="327"/>
      <c r="H45" s="327"/>
      <c r="I45" s="335"/>
    </row>
    <row r="46" s="316" customFormat="true" ht="27.95" hidden="false" customHeight="true" outlineLevel="0" collapsed="false">
      <c r="A46" s="353" t="s">
        <v>530</v>
      </c>
      <c r="B46" s="27" t="n">
        <v>18</v>
      </c>
      <c r="C46" s="27" t="s">
        <v>531</v>
      </c>
      <c r="D46" s="371" t="s">
        <v>532</v>
      </c>
      <c r="E46" s="371"/>
      <c r="F46" s="371"/>
      <c r="G46" s="327"/>
      <c r="H46" s="327"/>
      <c r="I46" s="335"/>
    </row>
    <row r="47" s="316" customFormat="true" ht="27.95" hidden="false" customHeight="true" outlineLevel="0" collapsed="false">
      <c r="A47" s="378" t="s">
        <v>533</v>
      </c>
      <c r="B47" s="379" t="n">
        <f aca="false">TRUNC(((B24/B22)*(B22+1)+(B4*B22)),2)</f>
        <v>17.15</v>
      </c>
      <c r="C47" s="373" t="s">
        <v>432</v>
      </c>
      <c r="D47" s="380" t="s">
        <v>534</v>
      </c>
      <c r="E47" s="375"/>
      <c r="F47" s="375"/>
      <c r="G47" s="375"/>
      <c r="H47" s="375"/>
      <c r="I47" s="376"/>
    </row>
    <row r="48" s="316" customFormat="true" ht="27.95" hidden="false" customHeight="true" outlineLevel="0" collapsed="false">
      <c r="A48" s="381" t="s">
        <v>535</v>
      </c>
      <c r="B48" s="382" t="n">
        <f aca="false">B21</f>
        <v>12</v>
      </c>
      <c r="C48" s="383" t="s">
        <v>470</v>
      </c>
      <c r="D48" s="384" t="s">
        <v>14</v>
      </c>
      <c r="E48" s="384"/>
      <c r="F48" s="327"/>
      <c r="G48" s="384"/>
      <c r="H48" s="327"/>
      <c r="I48" s="385"/>
    </row>
    <row r="49" s="336" customFormat="true" ht="27.95" hidden="false" customHeight="true" outlineLevel="0" collapsed="false">
      <c r="A49" s="386" t="s">
        <v>536</v>
      </c>
      <c r="B49" s="387" t="n">
        <v>2.78</v>
      </c>
      <c r="C49" s="388" t="s">
        <v>537</v>
      </c>
      <c r="D49" s="389" t="s">
        <v>14</v>
      </c>
      <c r="E49" s="389"/>
      <c r="F49" s="390"/>
      <c r="G49" s="391"/>
      <c r="H49" s="389"/>
      <c r="I49" s="392"/>
    </row>
    <row r="50" customFormat="false" ht="25.5" hidden="false" customHeight="false" outlineLevel="0" collapsed="false">
      <c r="A50" s="393" t="s">
        <v>538</v>
      </c>
      <c r="B50" s="393"/>
      <c r="C50" s="393"/>
      <c r="D50" s="393"/>
      <c r="E50" s="393"/>
      <c r="F50" s="393"/>
      <c r="G50" s="393"/>
      <c r="H50" s="393"/>
      <c r="I50" s="393"/>
    </row>
    <row r="51" customFormat="false" ht="15" hidden="false" customHeight="false" outlineLevel="0" collapsed="false">
      <c r="A51" s="394"/>
      <c r="B51" s="394"/>
      <c r="C51" s="395"/>
      <c r="D51" s="394"/>
      <c r="E51" s="394"/>
      <c r="F51" s="394"/>
      <c r="G51" s="394"/>
      <c r="H51" s="394"/>
      <c r="I51" s="394"/>
    </row>
    <row r="52" customFormat="false" ht="15.75" hidden="false" customHeight="false" outlineLevel="0" collapsed="false">
      <c r="A52" s="396" t="s">
        <v>539</v>
      </c>
      <c r="B52" s="396"/>
      <c r="C52" s="397" t="s">
        <v>540</v>
      </c>
      <c r="D52" s="398" t="s">
        <v>541</v>
      </c>
      <c r="E52" s="399" t="s">
        <v>542</v>
      </c>
      <c r="F52" s="398" t="s">
        <v>543</v>
      </c>
      <c r="G52" s="398" t="s">
        <v>53</v>
      </c>
      <c r="H52" s="398"/>
      <c r="I52" s="400" t="s">
        <v>8</v>
      </c>
    </row>
    <row r="53" customFormat="false" ht="15" hidden="false" customHeight="false" outlineLevel="0" collapsed="false">
      <c r="A53" s="401" t="s">
        <v>544</v>
      </c>
      <c r="B53" s="401"/>
      <c r="C53" s="402" t="s">
        <v>19</v>
      </c>
      <c r="D53" s="403" t="n">
        <f aca="false">B46</f>
        <v>18</v>
      </c>
      <c r="E53" s="404" t="n">
        <f aca="false">ROUNDUP(D53*0.5,0)</f>
        <v>9</v>
      </c>
      <c r="F53" s="405" t="n">
        <v>10625</v>
      </c>
      <c r="G53" s="406" t="n">
        <f aca="false">TRUNC((E53*F53),0)</f>
        <v>95625</v>
      </c>
      <c r="H53" s="406"/>
      <c r="I53" s="407"/>
    </row>
    <row r="54" customFormat="false" ht="14.25" hidden="false" customHeight="false" outlineLevel="0" collapsed="false">
      <c r="A54" s="401" t="s">
        <v>545</v>
      </c>
      <c r="B54" s="401"/>
      <c r="C54" s="408" t="s">
        <v>432</v>
      </c>
      <c r="D54" s="409" t="n">
        <f aca="false">B47</f>
        <v>17.15</v>
      </c>
      <c r="E54" s="410" t="n">
        <f aca="false">ROUNDUP(D54*0.5,0)</f>
        <v>9</v>
      </c>
      <c r="F54" s="411" t="n">
        <v>9107</v>
      </c>
      <c r="G54" s="406" t="n">
        <f aca="false">TRUNC((E54*F54),0)</f>
        <v>81963</v>
      </c>
      <c r="H54" s="406"/>
      <c r="I54" s="412"/>
    </row>
    <row r="55" customFormat="false" ht="14.25" hidden="false" customHeight="false" outlineLevel="0" collapsed="false">
      <c r="A55" s="401" t="s">
        <v>546</v>
      </c>
      <c r="B55" s="401"/>
      <c r="C55" s="402" t="s">
        <v>23</v>
      </c>
      <c r="D55" s="409" t="n">
        <f aca="false">B48</f>
        <v>12</v>
      </c>
      <c r="E55" s="410" t="n">
        <f aca="false">ROUNDUP(D55*0.5,0)</f>
        <v>6</v>
      </c>
      <c r="F55" s="411" t="n">
        <v>3035</v>
      </c>
      <c r="G55" s="406" t="n">
        <f aca="false">TRUNC((E55*F55),0)</f>
        <v>18210</v>
      </c>
      <c r="H55" s="406"/>
      <c r="I55" s="407"/>
    </row>
    <row r="56" customFormat="false" ht="14.25" hidden="false" customHeight="false" outlineLevel="0" collapsed="false">
      <c r="A56" s="401" t="s">
        <v>547</v>
      </c>
      <c r="B56" s="401"/>
      <c r="C56" s="408" t="s">
        <v>548</v>
      </c>
      <c r="D56" s="409" t="n">
        <f aca="false">B43</f>
        <v>27</v>
      </c>
      <c r="E56" s="413" t="n">
        <f aca="false">ROUNDUP(D56*0.1*0.2,0)</f>
        <v>1</v>
      </c>
      <c r="F56" s="411" t="n">
        <v>3035</v>
      </c>
      <c r="G56" s="406" t="n">
        <f aca="false">TRUNC((E56*F56),0)</f>
        <v>3035</v>
      </c>
      <c r="H56" s="406"/>
      <c r="I56" s="414"/>
    </row>
    <row r="57" customFormat="false" ht="14.25" hidden="false" customHeight="false" outlineLevel="0" collapsed="false">
      <c r="A57" s="415" t="s">
        <v>549</v>
      </c>
      <c r="B57" s="415"/>
      <c r="C57" s="402" t="s">
        <v>23</v>
      </c>
      <c r="D57" s="409" t="n">
        <f aca="false">D55</f>
        <v>12</v>
      </c>
      <c r="E57" s="416" t="n">
        <f aca="false">ROUNDUP(D57*0.2,0)</f>
        <v>3</v>
      </c>
      <c r="F57" s="417" t="n">
        <v>298435</v>
      </c>
      <c r="G57" s="406" t="n">
        <f aca="false">TRUNC((E57*F57),0)</f>
        <v>895305</v>
      </c>
      <c r="H57" s="406"/>
      <c r="I57" s="418" t="s">
        <v>550</v>
      </c>
    </row>
    <row r="58" customFormat="false" ht="14.25" hidden="false" customHeight="false" outlineLevel="0" collapsed="false">
      <c r="A58" s="415" t="s">
        <v>551</v>
      </c>
      <c r="B58" s="415"/>
      <c r="C58" s="402" t="s">
        <v>23</v>
      </c>
      <c r="D58" s="419" t="n">
        <v>0</v>
      </c>
      <c r="E58" s="416" t="n">
        <f aca="false">ROUNDUP(D58*0.2,0)</f>
        <v>0</v>
      </c>
      <c r="F58" s="417" t="n">
        <v>120102</v>
      </c>
      <c r="G58" s="406" t="n">
        <f aca="false">TRUNC((E58*F58),0)</f>
        <v>0</v>
      </c>
      <c r="H58" s="406"/>
      <c r="I58" s="418" t="s">
        <v>552</v>
      </c>
    </row>
    <row r="59" customFormat="false" ht="14.25" hidden="false" customHeight="false" outlineLevel="0" collapsed="false">
      <c r="A59" s="420" t="s">
        <v>553</v>
      </c>
      <c r="B59" s="420"/>
      <c r="C59" s="402" t="s">
        <v>554</v>
      </c>
      <c r="D59" s="413" t="n">
        <v>0</v>
      </c>
      <c r="E59" s="410" t="n">
        <f aca="false">ROUNDUP(D59*0.2,0)</f>
        <v>0</v>
      </c>
      <c r="F59" s="421" t="n">
        <v>19732</v>
      </c>
      <c r="G59" s="406" t="n">
        <f aca="false">TRUNC((E59*F59),0)</f>
        <v>0</v>
      </c>
      <c r="H59" s="406"/>
      <c r="I59" s="418"/>
    </row>
    <row r="60" customFormat="false" ht="15" hidden="false" customHeight="false" outlineLevel="0" collapsed="false">
      <c r="A60" s="422" t="s">
        <v>555</v>
      </c>
      <c r="B60" s="422"/>
      <c r="C60" s="423" t="s">
        <v>554</v>
      </c>
      <c r="D60" s="424" t="n">
        <v>0</v>
      </c>
      <c r="E60" s="425" t="n">
        <f aca="false">ROUNDUP(D60*0.2,0)</f>
        <v>0</v>
      </c>
      <c r="F60" s="426" t="n">
        <v>7589</v>
      </c>
      <c r="G60" s="406" t="n">
        <f aca="false">TRUNC((E60*F60),0)</f>
        <v>0</v>
      </c>
      <c r="H60" s="406"/>
      <c r="I60" s="427"/>
    </row>
    <row r="61" customFormat="false" ht="23.25" hidden="false" customHeight="true" outlineLevel="0" collapsed="false">
      <c r="A61" s="428" t="s">
        <v>556</v>
      </c>
      <c r="B61" s="429" t="s">
        <v>557</v>
      </c>
      <c r="C61" s="430" t="s">
        <v>554</v>
      </c>
      <c r="D61" s="403" t="n">
        <v>0</v>
      </c>
      <c r="E61" s="404" t="n">
        <f aca="false">ROUNDUP(D61*0.2,0)</f>
        <v>0</v>
      </c>
      <c r="F61" s="431" t="n">
        <v>85001</v>
      </c>
      <c r="G61" s="432" t="n">
        <f aca="false">TRUNC((E61*F61),0)</f>
        <v>0</v>
      </c>
      <c r="H61" s="432"/>
      <c r="I61" s="433" t="s">
        <v>558</v>
      </c>
    </row>
    <row r="62" customFormat="false" ht="23.25" hidden="false" customHeight="false" outlineLevel="0" collapsed="false">
      <c r="A62" s="428"/>
      <c r="B62" s="434" t="s">
        <v>559</v>
      </c>
      <c r="C62" s="435" t="s">
        <v>554</v>
      </c>
      <c r="D62" s="436" t="n">
        <v>0</v>
      </c>
      <c r="E62" s="437" t="n">
        <f aca="false">ROUNDUP(D62*0.2,0)</f>
        <v>0</v>
      </c>
      <c r="F62" s="438" t="n">
        <v>25804</v>
      </c>
      <c r="G62" s="424" t="n">
        <f aca="false">TRUNC((E62*F62),0)</f>
        <v>0</v>
      </c>
      <c r="H62" s="424"/>
      <c r="I62" s="433"/>
    </row>
    <row r="63" customFormat="false" ht="23.25" hidden="false" customHeight="true" outlineLevel="0" collapsed="false">
      <c r="A63" s="428" t="s">
        <v>560</v>
      </c>
      <c r="B63" s="429" t="s">
        <v>557</v>
      </c>
      <c r="C63" s="430" t="s">
        <v>554</v>
      </c>
      <c r="D63" s="439" t="n">
        <v>12</v>
      </c>
      <c r="E63" s="416" t="n">
        <f aca="false">ROUNDUP(D63*0.2,0)</f>
        <v>3</v>
      </c>
      <c r="F63" s="431" t="n">
        <v>34911</v>
      </c>
      <c r="G63" s="432" t="n">
        <f aca="false">TRUNC((E63*F63),0)</f>
        <v>104733</v>
      </c>
      <c r="H63" s="432"/>
      <c r="I63" s="433" t="s">
        <v>561</v>
      </c>
    </row>
    <row r="64" customFormat="false" ht="23.25" hidden="false" customHeight="false" outlineLevel="0" collapsed="false">
      <c r="A64" s="428"/>
      <c r="B64" s="434" t="s">
        <v>559</v>
      </c>
      <c r="C64" s="435" t="s">
        <v>554</v>
      </c>
      <c r="D64" s="440" t="n">
        <f aca="false">D63</f>
        <v>12</v>
      </c>
      <c r="E64" s="416" t="n">
        <f aca="false">ROUNDUP(D64*0.2,0)</f>
        <v>3</v>
      </c>
      <c r="F64" s="438" t="n">
        <v>10625</v>
      </c>
      <c r="G64" s="424" t="n">
        <f aca="false">TRUNC((E64*F64),0)</f>
        <v>31875</v>
      </c>
      <c r="H64" s="424"/>
      <c r="I64" s="433"/>
    </row>
    <row r="65" customFormat="false" ht="30" hidden="false" customHeight="false" outlineLevel="0" collapsed="false">
      <c r="A65" s="441" t="s">
        <v>562</v>
      </c>
      <c r="B65" s="442" t="s">
        <v>25</v>
      </c>
      <c r="C65" s="443" t="s">
        <v>554</v>
      </c>
      <c r="D65" s="444" t="n">
        <v>0</v>
      </c>
      <c r="E65" s="445" t="n">
        <f aca="false">ROUNDUP(D65*0.2,0)</f>
        <v>0</v>
      </c>
      <c r="F65" s="446" t="n">
        <v>138127</v>
      </c>
      <c r="G65" s="444" t="n">
        <f aca="false">TRUNC((E65*F65),0)</f>
        <v>0</v>
      </c>
      <c r="H65" s="444"/>
      <c r="I65" s="447" t="s">
        <v>563</v>
      </c>
    </row>
    <row r="66" customFormat="false" ht="15" hidden="false" customHeight="false" outlineLevel="0" collapsed="false">
      <c r="A66" s="448" t="s">
        <v>564</v>
      </c>
      <c r="B66" s="448"/>
      <c r="C66" s="448"/>
      <c r="D66" s="449" t="s">
        <v>565</v>
      </c>
      <c r="E66" s="449"/>
      <c r="F66" s="449"/>
      <c r="G66" s="410" t="n">
        <f aca="false">SUM(G53:H65)</f>
        <v>1230746</v>
      </c>
      <c r="H66" s="410"/>
      <c r="I66" s="450"/>
    </row>
    <row r="67" customFormat="false" ht="15" hidden="false" customHeight="false" outlineLevel="0" collapsed="false">
      <c r="A67" s="448"/>
      <c r="B67" s="448"/>
      <c r="C67" s="448"/>
      <c r="D67" s="451" t="s">
        <v>566</v>
      </c>
      <c r="E67" s="451"/>
      <c r="F67" s="451"/>
      <c r="G67" s="452" t="n">
        <v>0</v>
      </c>
      <c r="H67" s="452"/>
      <c r="I67" s="453"/>
    </row>
    <row r="68" customFormat="false" ht="15.75" hidden="false" customHeight="false" outlineLevel="0" collapsed="false">
      <c r="A68" s="448"/>
      <c r="B68" s="448"/>
      <c r="C68" s="448"/>
      <c r="D68" s="398" t="s">
        <v>567</v>
      </c>
      <c r="E68" s="398"/>
      <c r="F68" s="398"/>
      <c r="G68" s="454" t="n">
        <f aca="false">G66+G67</f>
        <v>1230746</v>
      </c>
      <c r="H68" s="454"/>
      <c r="I68" s="455"/>
    </row>
    <row r="69" customFormat="false" ht="15" hidden="false" customHeight="false" outlineLevel="0" collapsed="false">
      <c r="A69" s="456" t="s">
        <v>568</v>
      </c>
      <c r="B69" s="456"/>
      <c r="C69" s="456"/>
      <c r="D69" s="456"/>
      <c r="E69" s="456"/>
      <c r="F69" s="456"/>
      <c r="G69" s="457" t="n">
        <f aca="false">TRUNC((G68)*1.1,0)</f>
        <v>1353820</v>
      </c>
      <c r="H69" s="457"/>
      <c r="I69" s="458"/>
    </row>
    <row r="70" customFormat="false" ht="15" hidden="false" customHeight="false" outlineLevel="0" collapsed="false">
      <c r="A70" s="459" t="s">
        <v>569</v>
      </c>
      <c r="B70" s="459"/>
      <c r="C70" s="459"/>
      <c r="D70" s="459"/>
      <c r="E70" s="459"/>
      <c r="F70" s="459"/>
      <c r="G70" s="452" t="n">
        <f aca="false">TRUNC((G68+G69)*0.15,0)</f>
        <v>387684</v>
      </c>
      <c r="H70" s="452"/>
      <c r="I70" s="460"/>
    </row>
    <row r="71" customFormat="false" ht="15" hidden="false" customHeight="false" outlineLevel="0" collapsed="false">
      <c r="A71" s="461" t="s">
        <v>570</v>
      </c>
      <c r="B71" s="461"/>
      <c r="C71" s="461"/>
      <c r="D71" s="462" t="s">
        <v>571</v>
      </c>
      <c r="E71" s="462"/>
      <c r="F71" s="462"/>
      <c r="G71" s="463" t="n">
        <v>0</v>
      </c>
      <c r="H71" s="463"/>
      <c r="I71" s="464"/>
    </row>
    <row r="72" customFormat="false" ht="14.25" hidden="false" customHeight="false" outlineLevel="0" collapsed="false">
      <c r="A72" s="461"/>
      <c r="B72" s="461"/>
      <c r="C72" s="461"/>
      <c r="D72" s="465" t="s">
        <v>572</v>
      </c>
      <c r="E72" s="465"/>
      <c r="F72" s="465"/>
      <c r="G72" s="466" t="n">
        <v>0</v>
      </c>
      <c r="H72" s="466"/>
      <c r="I72" s="460"/>
    </row>
    <row r="73" customFormat="false" ht="14.25" hidden="false" customHeight="false" outlineLevel="0" collapsed="false">
      <c r="A73" s="461"/>
      <c r="B73" s="461"/>
      <c r="C73" s="461"/>
      <c r="D73" s="465" t="s">
        <v>573</v>
      </c>
      <c r="E73" s="465"/>
      <c r="F73" s="465"/>
      <c r="G73" s="466" t="n">
        <v>342776</v>
      </c>
      <c r="H73" s="466"/>
      <c r="I73" s="467"/>
    </row>
    <row r="74" customFormat="false" ht="15" hidden="false" customHeight="false" outlineLevel="0" collapsed="false">
      <c r="A74" s="461"/>
      <c r="B74" s="461"/>
      <c r="C74" s="461"/>
      <c r="D74" s="468" t="s">
        <v>574</v>
      </c>
      <c r="E74" s="468"/>
      <c r="F74" s="468"/>
      <c r="G74" s="469" t="n">
        <f aca="false">SUM(G71:H73)</f>
        <v>342776</v>
      </c>
      <c r="H74" s="469"/>
      <c r="I74" s="470"/>
    </row>
    <row r="75" customFormat="false" ht="15" hidden="false" customHeight="false" outlineLevel="0" collapsed="false">
      <c r="A75" s="471" t="s">
        <v>575</v>
      </c>
      <c r="B75" s="471"/>
      <c r="C75" s="471"/>
      <c r="D75" s="471"/>
      <c r="E75" s="471"/>
      <c r="F75" s="471"/>
      <c r="G75" s="472" t="n">
        <f aca="false">TRUNC(((G68+G69+G70+G74)*0.1),0)*10</f>
        <v>3315020</v>
      </c>
      <c r="H75" s="472"/>
      <c r="I75" s="473"/>
    </row>
    <row r="76" customFormat="false" ht="15" hidden="false" customHeight="false" outlineLevel="0" collapsed="false">
      <c r="A76" s="474" t="s">
        <v>576</v>
      </c>
      <c r="B76" s="474"/>
      <c r="C76" s="474"/>
      <c r="D76" s="474"/>
      <c r="E76" s="474"/>
      <c r="F76" s="474"/>
      <c r="G76" s="474"/>
      <c r="H76" s="474"/>
      <c r="I76" s="474"/>
    </row>
    <row r="77" customFormat="false" ht="15" hidden="false" customHeight="false" outlineLevel="0" collapsed="false">
      <c r="A77" s="475" t="s">
        <v>577</v>
      </c>
      <c r="B77" s="475"/>
      <c r="C77" s="475"/>
      <c r="D77" s="475"/>
      <c r="E77" s="475"/>
      <c r="F77" s="475"/>
      <c r="G77" s="475"/>
      <c r="H77" s="475"/>
      <c r="I77" s="475"/>
    </row>
    <row r="78" customFormat="false" ht="14.25" hidden="false" customHeight="false" outlineLevel="0" collapsed="false">
      <c r="A78" s="476" t="s">
        <v>578</v>
      </c>
      <c r="B78" s="476"/>
      <c r="C78" s="476"/>
      <c r="D78" s="476"/>
      <c r="E78" s="476"/>
      <c r="F78" s="476"/>
      <c r="G78" s="476"/>
      <c r="H78" s="476"/>
      <c r="I78" s="476"/>
    </row>
  </sheetData>
  <mergeCells count="57">
    <mergeCell ref="D1:I1"/>
    <mergeCell ref="D26:E26"/>
    <mergeCell ref="F26:G26"/>
    <mergeCell ref="D49:E49"/>
    <mergeCell ref="A50:I50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A62"/>
    <mergeCell ref="G61:H61"/>
    <mergeCell ref="I61:I62"/>
    <mergeCell ref="G62:H62"/>
    <mergeCell ref="A63:A64"/>
    <mergeCell ref="G63:H63"/>
    <mergeCell ref="I63:I64"/>
    <mergeCell ref="G64:H64"/>
    <mergeCell ref="G65:H65"/>
    <mergeCell ref="A66:C68"/>
    <mergeCell ref="D66:F66"/>
    <mergeCell ref="G66:H66"/>
    <mergeCell ref="D67:F67"/>
    <mergeCell ref="G67:H67"/>
    <mergeCell ref="D68:F68"/>
    <mergeCell ref="G68:H68"/>
    <mergeCell ref="A69:F69"/>
    <mergeCell ref="G69:H69"/>
    <mergeCell ref="A70:F70"/>
    <mergeCell ref="G70:H70"/>
    <mergeCell ref="A71:C74"/>
    <mergeCell ref="D71:F71"/>
    <mergeCell ref="G71:H71"/>
    <mergeCell ref="D72:F72"/>
    <mergeCell ref="G72:H72"/>
    <mergeCell ref="D73:F73"/>
    <mergeCell ref="G73:H73"/>
    <mergeCell ref="D74:F74"/>
    <mergeCell ref="G74:H74"/>
    <mergeCell ref="A75:F75"/>
    <mergeCell ref="G75:H75"/>
    <mergeCell ref="A76:I76"/>
    <mergeCell ref="A77:I77"/>
    <mergeCell ref="A78:I78"/>
  </mergeCells>
  <printOptions headings="false" gridLines="false" gridLinesSet="true" horizontalCentered="false" verticalCentered="false"/>
  <pageMargins left="0.708333333333333" right="0.708333333333333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477" width="3.12"/>
    <col collapsed="false" customWidth="true" hidden="false" outlineLevel="0" max="3" min="3" style="477" width="15.87"/>
    <col collapsed="false" customWidth="true" hidden="false" outlineLevel="0" max="4" min="4" style="477" width="14.87"/>
    <col collapsed="false" customWidth="true" hidden="false" outlineLevel="0" max="5" min="5" style="477" width="12.86"/>
    <col collapsed="false" customWidth="true" hidden="false" outlineLevel="0" max="6" min="6" style="477" width="14.37"/>
    <col collapsed="false" customWidth="true" hidden="false" outlineLevel="0" max="7" min="7" style="477" width="13.36"/>
    <col collapsed="false" customWidth="true" hidden="false" outlineLevel="0" max="8" min="8" style="477" width="12.12"/>
    <col collapsed="false" customWidth="true" hidden="false" outlineLevel="0" max="9" min="9" style="477" width="3.62"/>
    <col collapsed="false" customWidth="false" hidden="false" outlineLevel="0" max="257" min="10" style="477" width="8.99"/>
  </cols>
  <sheetData>
    <row r="1" customFormat="false" ht="16.5" hidden="false" customHeight="true" outlineLevel="0" collapsed="false">
      <c r="A1" s="478"/>
      <c r="B1" s="479" t="s">
        <v>579</v>
      </c>
      <c r="C1" s="478"/>
      <c r="D1" s="478"/>
      <c r="E1" s="478"/>
      <c r="F1" s="478"/>
      <c r="G1" s="478"/>
      <c r="H1" s="478"/>
    </row>
    <row r="2" customFormat="false" ht="16.5" hidden="false" customHeight="true" outlineLevel="0" collapsed="false">
      <c r="A2" s="478"/>
      <c r="B2" s="479"/>
      <c r="C2" s="478"/>
      <c r="D2" s="478"/>
      <c r="E2" s="478"/>
      <c r="F2" s="478"/>
      <c r="G2" s="478"/>
      <c r="H2" s="478"/>
    </row>
    <row r="3" customFormat="false" ht="16.5" hidden="false" customHeight="true" outlineLevel="0" collapsed="false">
      <c r="A3" s="480"/>
      <c r="B3" s="481"/>
      <c r="C3" s="482" t="s">
        <v>580</v>
      </c>
      <c r="D3" s="482"/>
      <c r="E3" s="482"/>
      <c r="F3" s="482"/>
      <c r="G3" s="482"/>
      <c r="H3" s="482"/>
    </row>
    <row r="4" customFormat="false" ht="16.5" hidden="false" customHeight="true" outlineLevel="0" collapsed="false">
      <c r="A4" s="482"/>
      <c r="B4" s="481"/>
      <c r="C4" s="482"/>
      <c r="D4" s="482"/>
      <c r="E4" s="482"/>
      <c r="F4" s="482"/>
      <c r="G4" s="483"/>
      <c r="H4" s="483" t="s">
        <v>581</v>
      </c>
    </row>
    <row r="5" customFormat="false" ht="16.5" hidden="false" customHeight="true" outlineLevel="0" collapsed="false">
      <c r="A5" s="482"/>
      <c r="B5" s="482"/>
      <c r="C5" s="484"/>
      <c r="D5" s="485" t="s">
        <v>582</v>
      </c>
      <c r="E5" s="485"/>
      <c r="F5" s="485" t="s">
        <v>583</v>
      </c>
      <c r="G5" s="486" t="s">
        <v>363</v>
      </c>
      <c r="H5" s="486"/>
    </row>
    <row r="6" customFormat="false" ht="16.5" hidden="false" customHeight="true" outlineLevel="0" collapsed="false">
      <c r="A6" s="482"/>
      <c r="B6" s="482"/>
      <c r="C6" s="134" t="s">
        <v>584</v>
      </c>
      <c r="D6" s="487" t="s">
        <v>585</v>
      </c>
      <c r="E6" s="487"/>
      <c r="F6" s="488" t="n">
        <v>276147</v>
      </c>
      <c r="G6" s="489"/>
      <c r="H6" s="490"/>
    </row>
    <row r="7" customFormat="false" ht="16.5" hidden="false" customHeight="true" outlineLevel="0" collapsed="false">
      <c r="A7" s="482"/>
      <c r="B7" s="482"/>
      <c r="C7" s="134"/>
      <c r="D7" s="62" t="s">
        <v>66</v>
      </c>
      <c r="E7" s="62"/>
      <c r="F7" s="491" t="n">
        <v>191850</v>
      </c>
      <c r="G7" s="492"/>
      <c r="H7" s="493"/>
    </row>
    <row r="8" customFormat="false" ht="16.5" hidden="false" customHeight="true" outlineLevel="0" collapsed="false">
      <c r="A8" s="482"/>
      <c r="B8" s="482"/>
      <c r="C8" s="134"/>
      <c r="D8" s="62" t="s">
        <v>67</v>
      </c>
      <c r="E8" s="62"/>
      <c r="F8" s="491" t="n">
        <v>151789</v>
      </c>
      <c r="G8" s="492"/>
      <c r="H8" s="493"/>
    </row>
    <row r="9" customFormat="false" ht="16.5" hidden="false" customHeight="true" outlineLevel="0" collapsed="false">
      <c r="A9" s="482"/>
      <c r="B9" s="482"/>
      <c r="C9" s="134"/>
      <c r="D9" s="62" t="s">
        <v>68</v>
      </c>
      <c r="E9" s="62"/>
      <c r="F9" s="491" t="n">
        <v>136561</v>
      </c>
      <c r="G9" s="492"/>
      <c r="H9" s="493"/>
    </row>
    <row r="10" customFormat="false" ht="16.5" hidden="false" customHeight="true" outlineLevel="0" collapsed="false">
      <c r="A10" s="482"/>
      <c r="B10" s="482"/>
      <c r="C10" s="134"/>
      <c r="D10" s="62" t="s">
        <v>357</v>
      </c>
      <c r="E10" s="62"/>
      <c r="F10" s="491" t="n">
        <v>111984</v>
      </c>
      <c r="G10" s="492"/>
      <c r="H10" s="493"/>
    </row>
    <row r="11" customFormat="false" ht="16.5" hidden="false" customHeight="true" outlineLevel="0" collapsed="false">
      <c r="A11" s="482"/>
      <c r="B11" s="482"/>
      <c r="C11" s="61" t="s">
        <v>586</v>
      </c>
      <c r="D11" s="62"/>
      <c r="E11" s="62" t="s">
        <v>329</v>
      </c>
      <c r="F11" s="491" t="n">
        <v>144889</v>
      </c>
      <c r="G11" s="492"/>
      <c r="H11" s="493"/>
    </row>
    <row r="12" customFormat="false" ht="16.5" hidden="false" customHeight="true" outlineLevel="0" collapsed="false">
      <c r="A12" s="482"/>
      <c r="B12" s="482"/>
      <c r="C12" s="61"/>
      <c r="D12" s="62" t="s">
        <v>127</v>
      </c>
      <c r="E12" s="62" t="s">
        <v>330</v>
      </c>
      <c r="F12" s="491" t="n">
        <v>115032</v>
      </c>
      <c r="G12" s="492"/>
      <c r="H12" s="493"/>
    </row>
    <row r="13" customFormat="false" ht="16.5" hidden="false" customHeight="true" outlineLevel="0" collapsed="false">
      <c r="A13" s="482"/>
      <c r="B13" s="482"/>
      <c r="C13" s="61"/>
      <c r="D13" s="62"/>
      <c r="E13" s="62" t="s">
        <v>331</v>
      </c>
      <c r="F13" s="491" t="n">
        <v>90008</v>
      </c>
      <c r="G13" s="492"/>
      <c r="H13" s="493"/>
    </row>
    <row r="14" customFormat="false" ht="16.5" hidden="false" customHeight="true" outlineLevel="0" collapsed="false">
      <c r="A14" s="482"/>
      <c r="B14" s="482"/>
      <c r="C14" s="61"/>
      <c r="D14" s="62"/>
      <c r="E14" s="62" t="s">
        <v>329</v>
      </c>
      <c r="F14" s="491" t="n">
        <v>161171</v>
      </c>
      <c r="G14" s="492"/>
      <c r="H14" s="493"/>
    </row>
    <row r="15" customFormat="false" ht="16.5" hidden="false" customHeight="true" outlineLevel="0" collapsed="false">
      <c r="A15" s="482"/>
      <c r="B15" s="482"/>
      <c r="C15" s="61"/>
      <c r="D15" s="62" t="s">
        <v>185</v>
      </c>
      <c r="E15" s="62" t="s">
        <v>330</v>
      </c>
      <c r="F15" s="491" t="n">
        <v>127427</v>
      </c>
      <c r="G15" s="492"/>
      <c r="H15" s="493"/>
    </row>
    <row r="16" customFormat="false" ht="16.5" hidden="false" customHeight="true" outlineLevel="0" collapsed="false">
      <c r="A16" s="482"/>
      <c r="B16" s="482"/>
      <c r="C16" s="61"/>
      <c r="D16" s="62"/>
      <c r="E16" s="62" t="s">
        <v>331</v>
      </c>
      <c r="F16" s="491" t="n">
        <v>105376</v>
      </c>
      <c r="G16" s="492"/>
      <c r="H16" s="493"/>
    </row>
    <row r="17" customFormat="false" ht="16.5" hidden="false" customHeight="true" outlineLevel="0" collapsed="false">
      <c r="A17" s="482"/>
      <c r="B17" s="482"/>
      <c r="C17" s="61"/>
      <c r="D17" s="62"/>
      <c r="E17" s="62" t="s">
        <v>329</v>
      </c>
      <c r="F17" s="491" t="n">
        <v>181973</v>
      </c>
      <c r="G17" s="492"/>
      <c r="H17" s="493"/>
    </row>
    <row r="18" customFormat="false" ht="16.5" hidden="false" customHeight="true" outlineLevel="0" collapsed="false">
      <c r="A18" s="482"/>
      <c r="B18" s="482"/>
      <c r="C18" s="61"/>
      <c r="D18" s="62" t="s">
        <v>587</v>
      </c>
      <c r="E18" s="62" t="s">
        <v>330</v>
      </c>
      <c r="F18" s="491" t="n">
        <v>136992</v>
      </c>
      <c r="G18" s="492"/>
      <c r="H18" s="493"/>
    </row>
    <row r="19" customFormat="false" ht="16.5" hidden="false" customHeight="true" outlineLevel="0" collapsed="false">
      <c r="A19" s="482"/>
      <c r="B19" s="482"/>
      <c r="C19" s="61"/>
      <c r="D19" s="62"/>
      <c r="E19" s="62" t="s">
        <v>331</v>
      </c>
      <c r="F19" s="491" t="n">
        <v>113406</v>
      </c>
      <c r="G19" s="492"/>
      <c r="H19" s="493"/>
    </row>
    <row r="20" customFormat="false" ht="16.5" hidden="false" customHeight="true" outlineLevel="0" collapsed="false">
      <c r="A20" s="482"/>
      <c r="B20" s="482"/>
      <c r="C20" s="61"/>
      <c r="D20" s="62"/>
      <c r="E20" s="62" t="s">
        <v>329</v>
      </c>
      <c r="F20" s="491" t="n">
        <v>194248</v>
      </c>
      <c r="G20" s="492"/>
      <c r="H20" s="493"/>
    </row>
    <row r="21" customFormat="false" ht="16.5" hidden="false" customHeight="true" outlineLevel="0" collapsed="false">
      <c r="A21" s="482"/>
      <c r="B21" s="482"/>
      <c r="C21" s="61"/>
      <c r="D21" s="62" t="s">
        <v>588</v>
      </c>
      <c r="E21" s="62" t="s">
        <v>330</v>
      </c>
      <c r="F21" s="491" t="n">
        <v>178312</v>
      </c>
      <c r="G21" s="492"/>
      <c r="H21" s="493"/>
    </row>
    <row r="22" customFormat="false" ht="16.5" hidden="false" customHeight="true" outlineLevel="0" collapsed="false">
      <c r="A22" s="482"/>
      <c r="B22" s="482"/>
      <c r="C22" s="61"/>
      <c r="D22" s="62"/>
      <c r="E22" s="62" t="s">
        <v>331</v>
      </c>
      <c r="F22" s="491" t="n">
        <v>149271</v>
      </c>
      <c r="G22" s="492"/>
      <c r="H22" s="493"/>
    </row>
    <row r="23" customFormat="false" ht="16.5" hidden="false" customHeight="true" outlineLevel="0" collapsed="false">
      <c r="A23" s="482"/>
      <c r="B23" s="482"/>
      <c r="C23" s="494" t="s">
        <v>589</v>
      </c>
      <c r="D23" s="495" t="s">
        <v>590</v>
      </c>
      <c r="E23" s="62"/>
      <c r="F23" s="496" t="n">
        <v>214456</v>
      </c>
      <c r="G23" s="62" t="s">
        <v>591</v>
      </c>
      <c r="H23" s="497" t="n">
        <v>98329</v>
      </c>
    </row>
    <row r="24" customFormat="false" ht="16.5" hidden="false" customHeight="true" outlineLevel="0" collapsed="false">
      <c r="A24" s="482"/>
      <c r="B24" s="482"/>
      <c r="C24" s="494"/>
      <c r="D24" s="495" t="s">
        <v>592</v>
      </c>
      <c r="E24" s="62"/>
      <c r="F24" s="498" t="n">
        <v>208600</v>
      </c>
      <c r="G24" s="62" t="s">
        <v>593</v>
      </c>
      <c r="H24" s="497" t="n">
        <v>131853</v>
      </c>
    </row>
    <row r="25" customFormat="false" ht="16.5" hidden="false" customHeight="true" outlineLevel="0" collapsed="false">
      <c r="A25" s="482"/>
      <c r="B25" s="482"/>
      <c r="C25" s="494"/>
      <c r="D25" s="495" t="s">
        <v>594</v>
      </c>
      <c r="E25" s="62"/>
      <c r="F25" s="498" t="n">
        <v>200697</v>
      </c>
      <c r="G25" s="62" t="s">
        <v>595</v>
      </c>
      <c r="H25" s="497" t="n">
        <v>67771</v>
      </c>
    </row>
    <row r="26" customFormat="false" ht="16.5" hidden="false" customHeight="true" outlineLevel="0" collapsed="false">
      <c r="A26" s="482"/>
      <c r="B26" s="482"/>
      <c r="C26" s="494"/>
      <c r="D26" s="499" t="s">
        <v>596</v>
      </c>
      <c r="E26" s="500"/>
      <c r="F26" s="501" t="s">
        <v>14</v>
      </c>
      <c r="G26" s="502"/>
      <c r="H26" s="503"/>
    </row>
    <row r="27" customFormat="false" ht="16.5" hidden="false" customHeight="true" outlineLevel="0" collapsed="false">
      <c r="A27" s="482"/>
      <c r="B27" s="482"/>
      <c r="C27" s="482" t="s">
        <v>597</v>
      </c>
      <c r="D27" s="482"/>
      <c r="E27" s="482"/>
      <c r="F27" s="482"/>
      <c r="G27" s="482"/>
      <c r="H27" s="482"/>
    </row>
    <row r="28" customFormat="false" ht="16.5" hidden="false" customHeight="true" outlineLevel="0" collapsed="false">
      <c r="A28" s="482"/>
      <c r="B28" s="482"/>
      <c r="C28" s="482" t="s">
        <v>598</v>
      </c>
      <c r="D28" s="482"/>
      <c r="E28" s="482"/>
      <c r="F28" s="482"/>
      <c r="G28" s="482"/>
      <c r="H28" s="482"/>
    </row>
    <row r="29" customFormat="false" ht="16.5" hidden="false" customHeight="true" outlineLevel="0" collapsed="false">
      <c r="A29" s="482"/>
      <c r="B29" s="479" t="s">
        <v>599</v>
      </c>
      <c r="C29" s="244"/>
      <c r="D29" s="244"/>
      <c r="E29" s="244"/>
      <c r="F29" s="244"/>
      <c r="G29" s="244"/>
      <c r="H29" s="482"/>
    </row>
    <row r="30" customFormat="false" ht="16.5" hidden="false" customHeight="true" outlineLevel="0" collapsed="false">
      <c r="A30" s="482"/>
      <c r="B30" s="479"/>
      <c r="C30" s="244"/>
      <c r="D30" s="244"/>
      <c r="E30" s="244"/>
      <c r="F30" s="244"/>
      <c r="G30" s="244"/>
      <c r="H30" s="482"/>
    </row>
    <row r="31" customFormat="false" ht="16.5" hidden="false" customHeight="true" outlineLevel="0" collapsed="false">
      <c r="A31" s="482"/>
      <c r="B31" s="479"/>
      <c r="C31" s="504" t="s">
        <v>600</v>
      </c>
      <c r="D31" s="244"/>
      <c r="E31" s="244"/>
      <c r="F31" s="244"/>
      <c r="G31" s="244"/>
      <c r="H31" s="482"/>
    </row>
    <row r="32" customFormat="false" ht="16.5" hidden="false" customHeight="true" outlineLevel="0" collapsed="false">
      <c r="A32" s="482"/>
      <c r="B32" s="481"/>
      <c r="C32" s="505" t="s">
        <v>601</v>
      </c>
      <c r="D32" s="482"/>
      <c r="E32" s="482"/>
      <c r="F32" s="482"/>
      <c r="G32" s="482"/>
      <c r="H32" s="482"/>
    </row>
    <row r="33" customFormat="false" ht="16.5" hidden="false" customHeight="true" outlineLevel="0" collapsed="false">
      <c r="A33" s="482"/>
      <c r="B33" s="482"/>
      <c r="C33" s="506" t="s">
        <v>602</v>
      </c>
      <c r="D33" s="506"/>
      <c r="E33" s="506"/>
      <c r="F33" s="506"/>
      <c r="G33" s="485" t="s">
        <v>603</v>
      </c>
      <c r="H33" s="486" t="s">
        <v>8</v>
      </c>
    </row>
    <row r="34" customFormat="false" ht="16.5" hidden="false" customHeight="true" outlineLevel="0" collapsed="false">
      <c r="A34" s="482"/>
      <c r="B34" s="482"/>
      <c r="C34" s="507" t="s">
        <v>604</v>
      </c>
      <c r="D34" s="508" t="s">
        <v>605</v>
      </c>
      <c r="E34" s="509"/>
      <c r="F34" s="510"/>
      <c r="G34" s="511" t="n">
        <v>566557100</v>
      </c>
      <c r="H34" s="512"/>
    </row>
    <row r="35" customFormat="false" ht="16.5" hidden="false" customHeight="true" outlineLevel="0" collapsed="false">
      <c r="A35" s="482"/>
      <c r="B35" s="482"/>
      <c r="C35" s="513" t="s">
        <v>606</v>
      </c>
      <c r="D35" s="514" t="s">
        <v>607</v>
      </c>
      <c r="E35" s="515"/>
      <c r="F35" s="516"/>
      <c r="G35" s="517" t="n">
        <f aca="false">H35+G36</f>
        <v>24601072</v>
      </c>
      <c r="H35" s="518" t="n">
        <v>1873800</v>
      </c>
    </row>
    <row r="36" customFormat="false" ht="16.5" hidden="false" customHeight="true" outlineLevel="0" collapsed="false">
      <c r="A36" s="482"/>
      <c r="B36" s="482"/>
      <c r="C36" s="507" t="s">
        <v>608</v>
      </c>
      <c r="D36" s="508" t="s">
        <v>609</v>
      </c>
      <c r="E36" s="509"/>
      <c r="F36" s="510"/>
      <c r="G36" s="511" t="n">
        <v>22727272</v>
      </c>
      <c r="H36" s="519" t="s">
        <v>610</v>
      </c>
    </row>
    <row r="37" customFormat="false" ht="16.5" hidden="false" customHeight="true" outlineLevel="0" collapsed="false">
      <c r="A37" s="482"/>
      <c r="B37" s="482"/>
      <c r="C37" s="507" t="s">
        <v>322</v>
      </c>
      <c r="D37" s="508" t="s">
        <v>609</v>
      </c>
      <c r="E37" s="509"/>
      <c r="F37" s="510"/>
      <c r="G37" s="511" t="n">
        <f aca="false">G36</f>
        <v>22727272</v>
      </c>
      <c r="H37" s="512"/>
    </row>
    <row r="38" customFormat="false" ht="16.5" hidden="false" customHeight="true" outlineLevel="0" collapsed="false">
      <c r="A38" s="482"/>
      <c r="B38" s="482"/>
      <c r="C38" s="507" t="s">
        <v>611</v>
      </c>
      <c r="D38" s="492" t="s">
        <v>612</v>
      </c>
      <c r="E38" s="509"/>
      <c r="F38" s="510"/>
      <c r="G38" s="511" t="n">
        <v>7464545</v>
      </c>
      <c r="H38" s="512"/>
    </row>
    <row r="39" customFormat="false" ht="16.5" hidden="false" customHeight="true" outlineLevel="0" collapsed="false">
      <c r="A39" s="482"/>
      <c r="B39" s="482"/>
      <c r="C39" s="507" t="s">
        <v>613</v>
      </c>
      <c r="D39" s="492" t="s">
        <v>614</v>
      </c>
      <c r="E39" s="509"/>
      <c r="F39" s="510"/>
      <c r="G39" s="511" t="n">
        <v>2963545</v>
      </c>
      <c r="H39" s="512"/>
    </row>
    <row r="40" customFormat="false" ht="16.5" hidden="false" customHeight="true" outlineLevel="0" collapsed="false">
      <c r="A40" s="482"/>
      <c r="B40" s="482"/>
      <c r="C40" s="507" t="s">
        <v>615</v>
      </c>
      <c r="D40" s="492" t="s">
        <v>616</v>
      </c>
      <c r="E40" s="509"/>
      <c r="F40" s="510"/>
      <c r="G40" s="511" t="n">
        <v>2963545</v>
      </c>
      <c r="H40" s="520" t="s">
        <v>14</v>
      </c>
    </row>
    <row r="41" customFormat="false" ht="16.5" hidden="false" customHeight="true" outlineLevel="0" collapsed="false">
      <c r="A41" s="482"/>
      <c r="B41" s="482"/>
      <c r="C41" s="521" t="s">
        <v>617</v>
      </c>
      <c r="D41" s="522" t="s">
        <v>618</v>
      </c>
      <c r="E41" s="523"/>
      <c r="F41" s="524"/>
      <c r="G41" s="525" t="n">
        <v>9667995</v>
      </c>
      <c r="H41" s="526" t="s">
        <v>619</v>
      </c>
    </row>
    <row r="42" customFormat="false" ht="16.5" hidden="false" customHeight="true" outlineLevel="0" collapsed="false">
      <c r="A42" s="482"/>
      <c r="B42" s="482"/>
      <c r="C42" s="244"/>
      <c r="D42" s="244"/>
      <c r="E42" s="244"/>
      <c r="F42" s="244"/>
      <c r="G42" s="527"/>
      <c r="H42" s="528"/>
    </row>
    <row r="43" customFormat="false" ht="16.5" hidden="false" customHeight="true" outlineLevel="0" collapsed="false">
      <c r="A43" s="482"/>
      <c r="B43" s="482"/>
      <c r="C43" s="504" t="s">
        <v>620</v>
      </c>
      <c r="D43" s="244"/>
      <c r="E43" s="244"/>
      <c r="F43" s="244"/>
      <c r="G43" s="527"/>
      <c r="H43" s="528"/>
    </row>
    <row r="44" customFormat="false" ht="16.5" hidden="false" customHeight="true" outlineLevel="0" collapsed="false">
      <c r="A44" s="482"/>
      <c r="B44" s="482"/>
      <c r="C44" s="482" t="s">
        <v>621</v>
      </c>
      <c r="D44" s="482"/>
      <c r="E44" s="482"/>
      <c r="F44" s="482"/>
      <c r="G44" s="482"/>
      <c r="H44" s="482"/>
    </row>
    <row r="45" customFormat="false" ht="16.5" hidden="false" customHeight="true" outlineLevel="0" collapsed="false">
      <c r="A45" s="482"/>
      <c r="B45" s="482"/>
      <c r="C45" s="506" t="s">
        <v>622</v>
      </c>
      <c r="D45" s="485" t="s">
        <v>623</v>
      </c>
      <c r="E45" s="485" t="s">
        <v>624</v>
      </c>
      <c r="F45" s="485" t="s">
        <v>625</v>
      </c>
      <c r="G45" s="485" t="s">
        <v>626</v>
      </c>
      <c r="H45" s="486" t="s">
        <v>627</v>
      </c>
    </row>
    <row r="46" customFormat="false" ht="16.5" hidden="false" customHeight="true" outlineLevel="0" collapsed="false">
      <c r="A46" s="482"/>
      <c r="B46" s="482"/>
      <c r="C46" s="507" t="s">
        <v>604</v>
      </c>
      <c r="D46" s="529" t="n">
        <v>0.9</v>
      </c>
      <c r="E46" s="529" t="n">
        <v>0.05</v>
      </c>
      <c r="F46" s="530" t="n">
        <v>6</v>
      </c>
      <c r="G46" s="530" t="n">
        <v>200</v>
      </c>
      <c r="H46" s="531" t="n">
        <v>200</v>
      </c>
    </row>
    <row r="47" customFormat="false" ht="16.5" hidden="false" customHeight="true" outlineLevel="0" collapsed="false">
      <c r="A47" s="482"/>
      <c r="B47" s="482"/>
      <c r="C47" s="532" t="s">
        <v>606</v>
      </c>
      <c r="D47" s="529" t="n">
        <v>0.9</v>
      </c>
      <c r="E47" s="529" t="n">
        <v>0.025</v>
      </c>
      <c r="F47" s="530" t="n">
        <v>8</v>
      </c>
      <c r="G47" s="530" t="n">
        <v>278</v>
      </c>
      <c r="H47" s="531" t="n">
        <v>278</v>
      </c>
    </row>
    <row r="48" customFormat="false" ht="16.5" hidden="false" customHeight="true" outlineLevel="0" collapsed="false">
      <c r="A48" s="482"/>
      <c r="B48" s="482"/>
      <c r="C48" s="532" t="s">
        <v>608</v>
      </c>
      <c r="D48" s="529" t="n">
        <v>0.9</v>
      </c>
      <c r="E48" s="529" t="n">
        <v>0.025</v>
      </c>
      <c r="F48" s="530" t="n">
        <v>8</v>
      </c>
      <c r="G48" s="530" t="n">
        <v>278</v>
      </c>
      <c r="H48" s="531" t="n">
        <v>278</v>
      </c>
    </row>
    <row r="49" customFormat="false" ht="16.5" hidden="false" customHeight="true" outlineLevel="0" collapsed="false">
      <c r="A49" s="482"/>
      <c r="B49" s="482"/>
      <c r="C49" s="507" t="s">
        <v>322</v>
      </c>
      <c r="D49" s="529" t="n">
        <v>0.9</v>
      </c>
      <c r="E49" s="529" t="n">
        <v>0.025</v>
      </c>
      <c r="F49" s="530" t="n">
        <v>8</v>
      </c>
      <c r="G49" s="530" t="n">
        <v>278</v>
      </c>
      <c r="H49" s="531" t="n">
        <v>278</v>
      </c>
    </row>
    <row r="50" customFormat="false" ht="16.5" hidden="false" customHeight="true" outlineLevel="0" collapsed="false">
      <c r="A50" s="482"/>
      <c r="B50" s="482"/>
      <c r="C50" s="507" t="s">
        <v>628</v>
      </c>
      <c r="D50" s="529" t="n">
        <v>0.9</v>
      </c>
      <c r="E50" s="529" t="n">
        <v>0.1</v>
      </c>
      <c r="F50" s="530" t="n">
        <v>5</v>
      </c>
      <c r="G50" s="530" t="n">
        <v>278</v>
      </c>
      <c r="H50" s="531" t="n">
        <v>365</v>
      </c>
    </row>
    <row r="51" customFormat="false" ht="16.5" hidden="false" customHeight="true" outlineLevel="0" collapsed="false">
      <c r="A51" s="482"/>
      <c r="B51" s="482"/>
      <c r="C51" s="507" t="s">
        <v>629</v>
      </c>
      <c r="D51" s="529" t="n">
        <v>0.9</v>
      </c>
      <c r="E51" s="529" t="n">
        <v>0.1</v>
      </c>
      <c r="F51" s="530" t="n">
        <v>5</v>
      </c>
      <c r="G51" s="530" t="n">
        <v>278</v>
      </c>
      <c r="H51" s="531" t="n">
        <v>365</v>
      </c>
    </row>
    <row r="52" customFormat="false" ht="16.5" hidden="false" customHeight="true" outlineLevel="0" collapsed="false">
      <c r="A52" s="482"/>
      <c r="B52" s="482"/>
      <c r="C52" s="507" t="s">
        <v>630</v>
      </c>
      <c r="D52" s="529" t="n">
        <v>0.9</v>
      </c>
      <c r="E52" s="529" t="n">
        <v>0.1</v>
      </c>
      <c r="F52" s="530" t="n">
        <v>5</v>
      </c>
      <c r="G52" s="530" t="n">
        <v>278</v>
      </c>
      <c r="H52" s="531" t="n">
        <v>365</v>
      </c>
    </row>
    <row r="53" customFormat="false" ht="16.5" hidden="false" customHeight="true" outlineLevel="0" collapsed="false">
      <c r="A53" s="482"/>
      <c r="B53" s="482"/>
      <c r="C53" s="533" t="s">
        <v>14</v>
      </c>
      <c r="D53" s="534" t="s">
        <v>14</v>
      </c>
      <c r="E53" s="534" t="s">
        <v>14</v>
      </c>
      <c r="F53" s="535" t="s">
        <v>14</v>
      </c>
      <c r="G53" s="535" t="s">
        <v>14</v>
      </c>
      <c r="H53" s="536" t="s">
        <v>14</v>
      </c>
    </row>
    <row r="54" customFormat="false" ht="16.5" hidden="false" customHeight="true" outlineLevel="0" collapsed="false">
      <c r="A54" s="482"/>
      <c r="B54" s="482"/>
      <c r="C54" s="244"/>
      <c r="D54" s="537"/>
      <c r="E54" s="537"/>
      <c r="F54" s="538"/>
      <c r="G54" s="538"/>
      <c r="H54" s="538"/>
    </row>
    <row r="55" customFormat="false" ht="16.5" hidden="false" customHeight="true" outlineLevel="0" collapsed="false">
      <c r="A55" s="482"/>
      <c r="B55" s="482"/>
      <c r="C55" s="244"/>
      <c r="D55" s="537"/>
      <c r="E55" s="537"/>
      <c r="F55" s="538"/>
      <c r="G55" s="538"/>
      <c r="H55" s="538"/>
    </row>
    <row r="56" customFormat="false" ht="16.5" hidden="false" customHeight="true" outlineLevel="0" collapsed="false">
      <c r="A56" s="482"/>
      <c r="B56" s="482"/>
      <c r="C56" s="244"/>
      <c r="D56" s="537"/>
      <c r="E56" s="537"/>
      <c r="F56" s="538"/>
      <c r="G56" s="538"/>
      <c r="H56" s="538"/>
    </row>
    <row r="57" customFormat="false" ht="16.5" hidden="false" customHeight="true" outlineLevel="0" collapsed="false">
      <c r="A57" s="482"/>
      <c r="B57" s="482"/>
      <c r="C57" s="504" t="s">
        <v>631</v>
      </c>
      <c r="D57" s="537"/>
      <c r="E57" s="537"/>
      <c r="F57" s="538"/>
      <c r="G57" s="538"/>
      <c r="H57" s="538"/>
    </row>
    <row r="58" customFormat="false" ht="16.5" hidden="false" customHeight="true" outlineLevel="0" collapsed="false">
      <c r="A58" s="482"/>
      <c r="B58" s="482"/>
      <c r="C58" s="482" t="s">
        <v>632</v>
      </c>
      <c r="D58" s="482"/>
      <c r="E58" s="482"/>
      <c r="F58" s="482"/>
      <c r="G58" s="482"/>
      <c r="H58" s="539"/>
      <c r="I58" s="540"/>
    </row>
    <row r="59" customFormat="false" ht="16.5" hidden="false" customHeight="true" outlineLevel="0" collapsed="false">
      <c r="A59" s="482"/>
      <c r="B59" s="482"/>
      <c r="C59" s="541" t="s">
        <v>633</v>
      </c>
      <c r="D59" s="542" t="str">
        <f aca="false">TEXT(G34,"#,###,0 원")&amp;" × "&amp;TEXT(D46,"###%")</f>
        <v>566,557,100 원 × 90%</v>
      </c>
      <c r="E59" s="542"/>
      <c r="F59" s="543" t="str">
        <f aca="false">" "&amp;TEXT(ROUNDDOWN((G34*D46)/(G46*F46),0),"#,###")&amp;" "</f>
        <v> 424,917 </v>
      </c>
      <c r="G59" s="544" t="s">
        <v>634</v>
      </c>
      <c r="H59" s="539" t="n">
        <f aca="false">ROUNDDOWN((G34*D46)/(F46*G46),0)</f>
        <v>424917</v>
      </c>
      <c r="I59" s="540"/>
    </row>
    <row r="60" customFormat="false" ht="16.5" hidden="false" customHeight="true" outlineLevel="0" collapsed="false">
      <c r="A60" s="482"/>
      <c r="B60" s="482"/>
      <c r="C60" s="541"/>
      <c r="D60" s="543" t="str">
        <f aca="false">G46&amp;" 시간 × "&amp;F46&amp;" 년"</f>
        <v>200 시간 × 6 년</v>
      </c>
      <c r="E60" s="543"/>
      <c r="F60" s="543"/>
      <c r="G60" s="544"/>
      <c r="H60" s="539" t="n">
        <f aca="false">ROUNDDOWN((G34*E46)/H46,0)</f>
        <v>141639</v>
      </c>
      <c r="I60" s="540"/>
    </row>
    <row r="61" customFormat="false" ht="16.5" hidden="false" customHeight="true" outlineLevel="0" collapsed="false">
      <c r="A61" s="482"/>
      <c r="B61" s="482"/>
      <c r="C61" s="541" t="s">
        <v>635</v>
      </c>
      <c r="D61" s="542" t="str">
        <f aca="false">TEXT(G34,"#,###,0 원")&amp;" × "&amp;TEXT(E46,"###.#0%")</f>
        <v>566,557,100 원 × 5.00%</v>
      </c>
      <c r="E61" s="542"/>
      <c r="F61" s="543" t="str">
        <f aca="false">" "&amp;TEXT(ROUNDDOWN((G34*E46)/(H46),0),"#,###")&amp;" "</f>
        <v> 141,639 </v>
      </c>
      <c r="G61" s="544" t="s">
        <v>634</v>
      </c>
      <c r="H61" s="539" t="n">
        <f aca="false">H59+H60</f>
        <v>566556</v>
      </c>
      <c r="I61" s="540"/>
    </row>
    <row r="62" customFormat="false" ht="16.5" hidden="false" customHeight="true" outlineLevel="0" collapsed="false">
      <c r="A62" s="482"/>
      <c r="B62" s="482"/>
      <c r="C62" s="541"/>
      <c r="D62" s="543" t="str">
        <f aca="false">(H46)&amp;" 시간"</f>
        <v>200 시간</v>
      </c>
      <c r="E62" s="543"/>
      <c r="F62" s="543"/>
      <c r="G62" s="544"/>
      <c r="H62" s="539"/>
      <c r="I62" s="540"/>
    </row>
    <row r="63" customFormat="false" ht="16.5" hidden="false" customHeight="true" outlineLevel="0" collapsed="false">
      <c r="A63" s="482"/>
      <c r="B63" s="482"/>
      <c r="C63" s="482"/>
      <c r="D63" s="482"/>
      <c r="E63" s="482"/>
      <c r="F63" s="482"/>
      <c r="G63" s="482"/>
      <c r="H63" s="539"/>
      <c r="I63" s="540"/>
    </row>
    <row r="64" customFormat="false" ht="16.5" hidden="false" customHeight="true" outlineLevel="0" collapsed="false">
      <c r="A64" s="482"/>
      <c r="B64" s="482"/>
      <c r="C64" s="482" t="s">
        <v>636</v>
      </c>
      <c r="D64" s="482"/>
      <c r="E64" s="482"/>
      <c r="F64" s="482"/>
      <c r="G64" s="482"/>
      <c r="H64" s="539"/>
      <c r="I64" s="540"/>
    </row>
    <row r="65" customFormat="false" ht="16.5" hidden="false" customHeight="true" outlineLevel="0" collapsed="false">
      <c r="A65" s="482"/>
      <c r="B65" s="482"/>
      <c r="C65" s="541" t="s">
        <v>633</v>
      </c>
      <c r="D65" s="542" t="str">
        <f aca="false">TEXT(G35,"#,###,0 원")&amp;" × "&amp;TEXT(D47,"###%")</f>
        <v>24,601,072 원 × 90%</v>
      </c>
      <c r="E65" s="542"/>
      <c r="F65" s="543" t="str">
        <f aca="false">" "&amp;TEXT(ROUNDDOWN((G35*D47)/(G47*F47),0),"#,###")&amp;" "</f>
        <v> 9,955 </v>
      </c>
      <c r="G65" s="544" t="s">
        <v>634</v>
      </c>
      <c r="H65" s="539" t="n">
        <f aca="false">ROUNDDOWN((G35*D47)/(F47*G47),0)</f>
        <v>9955</v>
      </c>
      <c r="I65" s="540"/>
    </row>
    <row r="66" customFormat="false" ht="16.5" hidden="false" customHeight="true" outlineLevel="0" collapsed="false">
      <c r="A66" s="482"/>
      <c r="B66" s="482"/>
      <c r="C66" s="541"/>
      <c r="D66" s="543" t="str">
        <f aca="false">G47&amp;" 일 × "&amp;F47&amp;" 년"</f>
        <v>278 일 × 8 년</v>
      </c>
      <c r="E66" s="543"/>
      <c r="F66" s="543"/>
      <c r="G66" s="544"/>
      <c r="H66" s="539" t="n">
        <f aca="false">ROUNDDOWN((G35*E47)/H47,0)</f>
        <v>2212</v>
      </c>
      <c r="I66" s="540"/>
    </row>
    <row r="67" customFormat="false" ht="16.5" hidden="false" customHeight="true" outlineLevel="0" collapsed="false">
      <c r="A67" s="482"/>
      <c r="B67" s="482"/>
      <c r="C67" s="541" t="s">
        <v>635</v>
      </c>
      <c r="D67" s="542" t="str">
        <f aca="false">TEXT(G35,"#,###,0 원")&amp;" × "&amp;TEXT(E47,"###.#%")</f>
        <v>24,601,072 원 × 2.5%</v>
      </c>
      <c r="E67" s="542"/>
      <c r="F67" s="543" t="str">
        <f aca="false">" "&amp;TEXT(ROUNDDOWN((G35*E47)/(H47),0),"#,###")&amp;" "</f>
        <v> 2,212 </v>
      </c>
      <c r="G67" s="544" t="s">
        <v>634</v>
      </c>
      <c r="H67" s="539" t="n">
        <f aca="false">H65+H66</f>
        <v>12167</v>
      </c>
      <c r="I67" s="540"/>
    </row>
    <row r="68" customFormat="false" ht="16.5" hidden="false" customHeight="true" outlineLevel="0" collapsed="false">
      <c r="A68" s="482"/>
      <c r="B68" s="482"/>
      <c r="C68" s="541"/>
      <c r="D68" s="543" t="str">
        <f aca="false">H47&amp;" 일"</f>
        <v>278 일</v>
      </c>
      <c r="E68" s="543"/>
      <c r="F68" s="543"/>
      <c r="G68" s="544"/>
      <c r="H68" s="539"/>
      <c r="I68" s="540"/>
    </row>
    <row r="69" customFormat="false" ht="16.5" hidden="false" customHeight="true" outlineLevel="0" collapsed="false">
      <c r="A69" s="482"/>
      <c r="B69" s="482"/>
      <c r="C69" s="545"/>
      <c r="D69" s="546"/>
      <c r="E69" s="546"/>
      <c r="F69" s="546"/>
      <c r="G69" s="505"/>
      <c r="H69" s="539"/>
      <c r="I69" s="540"/>
    </row>
    <row r="70" customFormat="false" ht="16.5" hidden="false" customHeight="true" outlineLevel="0" collapsed="false">
      <c r="A70" s="482"/>
      <c r="B70" s="482"/>
      <c r="C70" s="482" t="s">
        <v>637</v>
      </c>
      <c r="D70" s="482"/>
      <c r="E70" s="482"/>
      <c r="F70" s="482"/>
      <c r="G70" s="482"/>
      <c r="H70" s="539"/>
      <c r="I70" s="540"/>
    </row>
    <row r="71" customFormat="false" ht="16.5" hidden="false" customHeight="true" outlineLevel="0" collapsed="false">
      <c r="A71" s="482"/>
      <c r="B71" s="482"/>
      <c r="C71" s="541" t="s">
        <v>633</v>
      </c>
      <c r="D71" s="542" t="str">
        <f aca="false">TEXT(G36,"#,###,0 원")&amp;" × "&amp;TEXT(D48,"###%")</f>
        <v>22,727,272 원 × 90%</v>
      </c>
      <c r="E71" s="542"/>
      <c r="F71" s="543" t="str">
        <f aca="false">" "&amp;TEXT(ROUNDDOWN((G36*D48)/(G48*F48),0),"#,###")&amp;" "</f>
        <v> 9,197 </v>
      </c>
      <c r="G71" s="544" t="s">
        <v>634</v>
      </c>
      <c r="H71" s="539"/>
      <c r="I71" s="540"/>
    </row>
    <row r="72" customFormat="false" ht="16.5" hidden="false" customHeight="true" outlineLevel="0" collapsed="false">
      <c r="A72" s="482"/>
      <c r="B72" s="482"/>
      <c r="C72" s="541"/>
      <c r="D72" s="543" t="str">
        <f aca="false">G48&amp;" 일 × "&amp;F48&amp;" 년"</f>
        <v>278 일 × 8 년</v>
      </c>
      <c r="E72" s="543"/>
      <c r="F72" s="543"/>
      <c r="G72" s="544"/>
      <c r="H72" s="539"/>
      <c r="I72" s="540"/>
    </row>
    <row r="73" customFormat="false" ht="16.5" hidden="false" customHeight="true" outlineLevel="0" collapsed="false">
      <c r="A73" s="482"/>
      <c r="B73" s="482"/>
      <c r="C73" s="545"/>
      <c r="D73" s="546"/>
      <c r="E73" s="546"/>
      <c r="F73" s="546"/>
      <c r="G73" s="505"/>
      <c r="H73" s="539"/>
      <c r="I73" s="540"/>
    </row>
    <row r="74" customFormat="false" ht="16.5" hidden="false" customHeight="true" outlineLevel="0" collapsed="false">
      <c r="A74" s="482"/>
      <c r="B74" s="482"/>
      <c r="C74" s="541" t="s">
        <v>635</v>
      </c>
      <c r="D74" s="542" t="str">
        <f aca="false">TEXT(G36,"#,###,0 원")&amp;" × "&amp;TEXT(E48,"###.#%")</f>
        <v>22,727,272 원 × 2.5%</v>
      </c>
      <c r="E74" s="542"/>
      <c r="F74" s="543" t="str">
        <f aca="false">" "&amp;TEXT(ROUNDDOWN((G36*E48)/(H48),0),"#,###")&amp;" "</f>
        <v> 2,043 </v>
      </c>
      <c r="G74" s="544" t="s">
        <v>634</v>
      </c>
      <c r="H74" s="539"/>
      <c r="I74" s="540"/>
    </row>
    <row r="75" customFormat="false" ht="16.5" hidden="false" customHeight="true" outlineLevel="0" collapsed="false">
      <c r="A75" s="482"/>
      <c r="B75" s="482"/>
      <c r="C75" s="541"/>
      <c r="D75" s="543" t="str">
        <f aca="false">H48&amp;" 일"</f>
        <v>278 일</v>
      </c>
      <c r="E75" s="543"/>
      <c r="F75" s="543"/>
      <c r="G75" s="544"/>
      <c r="H75" s="539"/>
      <c r="I75" s="540"/>
    </row>
    <row r="76" customFormat="false" ht="16.5" hidden="false" customHeight="true" outlineLevel="0" collapsed="false">
      <c r="A76" s="482"/>
      <c r="B76" s="482"/>
      <c r="C76" s="482"/>
      <c r="D76" s="482"/>
      <c r="E76" s="482"/>
      <c r="F76" s="482"/>
      <c r="G76" s="482"/>
      <c r="H76" s="539"/>
      <c r="I76" s="540"/>
    </row>
    <row r="77" customFormat="false" ht="16.5" hidden="false" customHeight="true" outlineLevel="0" collapsed="false">
      <c r="A77" s="482"/>
      <c r="B77" s="482"/>
      <c r="C77" s="482" t="s">
        <v>638</v>
      </c>
      <c r="D77" s="482"/>
      <c r="E77" s="482"/>
      <c r="F77" s="482"/>
      <c r="G77" s="482"/>
      <c r="H77" s="539"/>
      <c r="I77" s="540"/>
    </row>
    <row r="78" customFormat="false" ht="16.5" hidden="false" customHeight="true" outlineLevel="0" collapsed="false">
      <c r="A78" s="482"/>
      <c r="B78" s="482"/>
      <c r="C78" s="541" t="s">
        <v>633</v>
      </c>
      <c r="D78" s="542" t="str">
        <f aca="false">TEXT(G37,"#,###,0 원")&amp;" × "&amp;TEXT(D49,"###%")</f>
        <v>22,727,272 원 × 90%</v>
      </c>
      <c r="E78" s="542"/>
      <c r="F78" s="543" t="str">
        <f aca="false">" "&amp;TEXT(ROUNDDOWN((G37*D49)/(G49*F49),0),"#,###")&amp;" "</f>
        <v> 9,197 </v>
      </c>
      <c r="G78" s="544" t="s">
        <v>634</v>
      </c>
      <c r="H78" s="539" t="n">
        <f aca="false">ROUNDDOWN((G36*D49)/(F49*G49),0)</f>
        <v>9197</v>
      </c>
      <c r="I78" s="540"/>
    </row>
    <row r="79" customFormat="false" ht="16.5" hidden="false" customHeight="true" outlineLevel="0" collapsed="false">
      <c r="A79" s="482"/>
      <c r="B79" s="482"/>
      <c r="C79" s="541"/>
      <c r="D79" s="543" t="str">
        <f aca="false">G49&amp;" 일 × "&amp;F49&amp;" 년"</f>
        <v>278 일 × 8 년</v>
      </c>
      <c r="E79" s="543"/>
      <c r="F79" s="543"/>
      <c r="G79" s="544"/>
      <c r="H79" s="539" t="n">
        <f aca="false">ROUNDDOWN((G36*E49)/H49,0)</f>
        <v>2043</v>
      </c>
      <c r="I79" s="540"/>
    </row>
    <row r="80" customFormat="false" ht="16.5" hidden="false" customHeight="true" outlineLevel="0" collapsed="false">
      <c r="A80" s="482"/>
      <c r="B80" s="482"/>
      <c r="C80" s="541" t="s">
        <v>635</v>
      </c>
      <c r="D80" s="542" t="str">
        <f aca="false">TEXT(G37,"#,###,0 원")&amp;" × "&amp;TEXT(E49,"###.#%")</f>
        <v>22,727,272 원 × 2.5%</v>
      </c>
      <c r="E80" s="542"/>
      <c r="F80" s="543" t="str">
        <f aca="false">" "&amp;TEXT(ROUNDDOWN((G37*E49)/(H49),0),"#,###")&amp;" "</f>
        <v> 2,043 </v>
      </c>
      <c r="G80" s="544" t="s">
        <v>634</v>
      </c>
      <c r="H80" s="539" t="n">
        <f aca="false">H78+H79</f>
        <v>11240</v>
      </c>
      <c r="I80" s="540"/>
    </row>
    <row r="81" customFormat="false" ht="16.5" hidden="false" customHeight="true" outlineLevel="0" collapsed="false">
      <c r="A81" s="482"/>
      <c r="B81" s="482"/>
      <c r="C81" s="541"/>
      <c r="D81" s="543" t="str">
        <f aca="false">H49&amp;" 일"</f>
        <v>278 일</v>
      </c>
      <c r="E81" s="543"/>
      <c r="F81" s="543"/>
      <c r="G81" s="544"/>
      <c r="H81" s="539"/>
      <c r="I81" s="540"/>
    </row>
    <row r="82" customFormat="false" ht="16.5" hidden="false" customHeight="true" outlineLevel="0" collapsed="false">
      <c r="A82" s="482"/>
      <c r="B82" s="482"/>
      <c r="C82" s="482"/>
      <c r="D82" s="482"/>
      <c r="E82" s="482"/>
      <c r="F82" s="482"/>
      <c r="G82" s="482"/>
      <c r="H82" s="539"/>
      <c r="I82" s="540"/>
    </row>
    <row r="83" customFormat="false" ht="16.5" hidden="false" customHeight="true" outlineLevel="0" collapsed="false">
      <c r="A83" s="482"/>
      <c r="B83" s="482"/>
      <c r="C83" s="482"/>
      <c r="D83" s="482"/>
      <c r="E83" s="482"/>
      <c r="F83" s="482"/>
      <c r="G83" s="482"/>
      <c r="H83" s="539"/>
      <c r="I83" s="540"/>
    </row>
    <row r="84" customFormat="false" ht="16.5" hidden="false" customHeight="true" outlineLevel="0" collapsed="false">
      <c r="A84" s="482"/>
      <c r="B84" s="482"/>
      <c r="C84" s="482"/>
      <c r="D84" s="482"/>
      <c r="E84" s="482"/>
      <c r="F84" s="482"/>
      <c r="G84" s="482"/>
      <c r="H84" s="539"/>
      <c r="I84" s="540"/>
    </row>
    <row r="85" customFormat="false" ht="16.5" hidden="false" customHeight="true" outlineLevel="0" collapsed="false">
      <c r="A85" s="482"/>
      <c r="B85" s="482"/>
      <c r="C85" s="482" t="s">
        <v>639</v>
      </c>
      <c r="D85" s="482"/>
      <c r="E85" s="482"/>
      <c r="F85" s="482"/>
      <c r="G85" s="482"/>
      <c r="H85" s="539"/>
      <c r="I85" s="540"/>
    </row>
    <row r="86" customFormat="false" ht="16.5" hidden="false" customHeight="true" outlineLevel="0" collapsed="false">
      <c r="A86" s="482"/>
      <c r="B86" s="482"/>
      <c r="C86" s="541" t="s">
        <v>633</v>
      </c>
      <c r="D86" s="542" t="str">
        <f aca="false">TEXT(G38,"#,###,0 원")&amp;" × "&amp;TEXT(E50,"###%")</f>
        <v>7,464,545 원 × 10%</v>
      </c>
      <c r="E86" s="542"/>
      <c r="F86" s="543" t="str">
        <f aca="false">" "&amp;TEXT(ROUNDDOWN((G38*D50)/(G50*F50),0),"#,###")&amp;" "</f>
        <v> 4,833 </v>
      </c>
      <c r="G86" s="544" t="s">
        <v>634</v>
      </c>
      <c r="H86" s="539" t="n">
        <f aca="false">ROUNDDOWN((G38*D50)/(F50*G50),0)</f>
        <v>4833</v>
      </c>
      <c r="I86" s="540"/>
    </row>
    <row r="87" customFormat="false" ht="16.5" hidden="false" customHeight="true" outlineLevel="0" collapsed="false">
      <c r="A87" s="482"/>
      <c r="B87" s="482"/>
      <c r="C87" s="541"/>
      <c r="D87" s="543" t="str">
        <f aca="false">G50&amp;" 일 × "&amp;F50&amp;" 년"</f>
        <v>278 일 × 5 년</v>
      </c>
      <c r="E87" s="543"/>
      <c r="F87" s="543"/>
      <c r="G87" s="544"/>
      <c r="H87" s="539" t="n">
        <f aca="false">ROUNDDOWN((G38*E50)/H50,0)</f>
        <v>2045</v>
      </c>
      <c r="I87" s="540"/>
    </row>
    <row r="88" customFormat="false" ht="16.5" hidden="false" customHeight="true" outlineLevel="0" collapsed="false">
      <c r="A88" s="482"/>
      <c r="B88" s="482"/>
      <c r="C88" s="541" t="s">
        <v>635</v>
      </c>
      <c r="D88" s="542" t="str">
        <f aca="false">TEXT(G38,"#,###,0 원")&amp;" × "&amp;TEXT(E50,"###.#0%")</f>
        <v>7,464,545 원 × 10.00%</v>
      </c>
      <c r="E88" s="542"/>
      <c r="F88" s="543" t="str">
        <f aca="false">" "&amp;TEXT(ROUNDDOWN((G38*E50)/(H50),0),"#,###")&amp;" "</f>
        <v> 2,045 </v>
      </c>
      <c r="G88" s="544" t="s">
        <v>634</v>
      </c>
      <c r="H88" s="539" t="n">
        <f aca="false">H86+H87</f>
        <v>6878</v>
      </c>
      <c r="I88" s="540"/>
    </row>
    <row r="89" customFormat="false" ht="16.5" hidden="false" customHeight="true" outlineLevel="0" collapsed="false">
      <c r="A89" s="482"/>
      <c r="B89" s="482"/>
      <c r="C89" s="541"/>
      <c r="D89" s="543" t="str">
        <f aca="false">H50&amp;" 일"</f>
        <v>365 일</v>
      </c>
      <c r="E89" s="543"/>
      <c r="F89" s="543"/>
      <c r="G89" s="544"/>
      <c r="H89" s="539"/>
      <c r="I89" s="540"/>
    </row>
    <row r="90" customFormat="false" ht="16.5" hidden="false" customHeight="true" outlineLevel="0" collapsed="false">
      <c r="A90" s="482"/>
      <c r="B90" s="482"/>
      <c r="C90" s="482"/>
      <c r="D90" s="482"/>
      <c r="E90" s="482"/>
      <c r="F90" s="482"/>
      <c r="G90" s="505"/>
      <c r="H90" s="539"/>
      <c r="I90" s="540"/>
    </row>
    <row r="91" customFormat="false" ht="16.5" hidden="false" customHeight="true" outlineLevel="0" collapsed="false">
      <c r="A91" s="482"/>
      <c r="B91" s="482"/>
      <c r="C91" s="482" t="s">
        <v>640</v>
      </c>
      <c r="D91" s="482"/>
      <c r="E91" s="482"/>
      <c r="F91" s="482"/>
      <c r="G91" s="505"/>
      <c r="H91" s="539"/>
      <c r="I91" s="540"/>
    </row>
    <row r="92" customFormat="false" ht="16.5" hidden="false" customHeight="true" outlineLevel="0" collapsed="false">
      <c r="A92" s="482"/>
      <c r="B92" s="482"/>
      <c r="C92" s="541" t="s">
        <v>633</v>
      </c>
      <c r="D92" s="542" t="str">
        <f aca="false">TEXT(G39,"#,###,0 원")&amp;" × "&amp;TEXT(D51,"###%")</f>
        <v>2,963,545 원 × 90%</v>
      </c>
      <c r="E92" s="542"/>
      <c r="F92" s="543" t="str">
        <f aca="false">" "&amp;TEXT(ROUNDDOWN((G39*D51)/(G51*F51),0),"#,###")&amp;" "</f>
        <v> 1,918 </v>
      </c>
      <c r="G92" s="544" t="s">
        <v>634</v>
      </c>
      <c r="H92" s="539" t="n">
        <f aca="false">ROUNDDOWN((G39*D51)/(F51*G51),0)</f>
        <v>1918</v>
      </c>
      <c r="I92" s="540"/>
    </row>
    <row r="93" customFormat="false" ht="16.5" hidden="false" customHeight="true" outlineLevel="0" collapsed="false">
      <c r="A93" s="482"/>
      <c r="B93" s="482"/>
      <c r="C93" s="541"/>
      <c r="D93" s="543" t="str">
        <f aca="false">G51&amp;" 일 × "&amp;F51&amp;" 년"</f>
        <v>278 일 × 5 년</v>
      </c>
      <c r="E93" s="543"/>
      <c r="F93" s="543"/>
      <c r="G93" s="544"/>
      <c r="H93" s="539" t="n">
        <f aca="false">ROUNDDOWN((G39*E51)/H51,0)</f>
        <v>811</v>
      </c>
      <c r="I93" s="540"/>
    </row>
    <row r="94" customFormat="false" ht="16.5" hidden="false" customHeight="true" outlineLevel="0" collapsed="false">
      <c r="A94" s="482"/>
      <c r="B94" s="482"/>
      <c r="C94" s="541" t="s">
        <v>635</v>
      </c>
      <c r="D94" s="542" t="str">
        <f aca="false">TEXT(G39,"#,###,0 원")&amp;" × "&amp;TEXT(E51,"###.#0%")</f>
        <v>2,963,545 원 × 10.00%</v>
      </c>
      <c r="E94" s="542"/>
      <c r="F94" s="543" t="str">
        <f aca="false">" "&amp;TEXT(ROUNDDOWN((G39*E51)/(H51),0),"#,###")&amp;" "</f>
        <v> 811 </v>
      </c>
      <c r="G94" s="544" t="s">
        <v>634</v>
      </c>
      <c r="H94" s="539" t="n">
        <f aca="false">H92+H93</f>
        <v>2729</v>
      </c>
      <c r="I94" s="540"/>
    </row>
    <row r="95" customFormat="false" ht="16.5" hidden="false" customHeight="true" outlineLevel="0" collapsed="false">
      <c r="A95" s="482"/>
      <c r="B95" s="482"/>
      <c r="C95" s="541"/>
      <c r="D95" s="543" t="str">
        <f aca="false">H51&amp;" 일"</f>
        <v>365 일</v>
      </c>
      <c r="E95" s="543"/>
      <c r="F95" s="543"/>
      <c r="G95" s="544"/>
      <c r="H95" s="539"/>
      <c r="I95" s="540"/>
    </row>
    <row r="96" customFormat="false" ht="16.5" hidden="false" customHeight="true" outlineLevel="0" collapsed="false">
      <c r="A96" s="482"/>
      <c r="B96" s="482"/>
      <c r="C96" s="482"/>
      <c r="D96" s="482"/>
      <c r="E96" s="482"/>
      <c r="F96" s="482"/>
      <c r="G96" s="482"/>
      <c r="H96" s="539"/>
      <c r="I96" s="540"/>
    </row>
    <row r="97" customFormat="false" ht="16.5" hidden="false" customHeight="true" outlineLevel="0" collapsed="false">
      <c r="A97" s="482"/>
      <c r="B97" s="482"/>
      <c r="C97" s="545"/>
      <c r="D97" s="546"/>
      <c r="E97" s="547"/>
      <c r="F97" s="546"/>
      <c r="G97" s="482"/>
      <c r="H97" s="548"/>
    </row>
    <row r="98" customFormat="false" ht="16.5" hidden="false" customHeight="true" outlineLevel="0" collapsed="false">
      <c r="A98" s="482"/>
      <c r="B98" s="482"/>
      <c r="C98" s="480" t="s">
        <v>641</v>
      </c>
      <c r="D98" s="482"/>
      <c r="E98" s="482"/>
      <c r="F98" s="482"/>
      <c r="G98" s="482"/>
      <c r="H98" s="483" t="s">
        <v>581</v>
      </c>
    </row>
    <row r="99" customFormat="false" ht="16.5" hidden="false" customHeight="true" outlineLevel="0" collapsed="false">
      <c r="A99" s="482"/>
      <c r="B99" s="482"/>
      <c r="C99" s="506" t="s">
        <v>602</v>
      </c>
      <c r="D99" s="506"/>
      <c r="E99" s="506"/>
      <c r="F99" s="506"/>
      <c r="G99" s="549" t="s">
        <v>642</v>
      </c>
      <c r="H99" s="486" t="s">
        <v>204</v>
      </c>
    </row>
    <row r="100" customFormat="false" ht="16.5" hidden="false" customHeight="true" outlineLevel="0" collapsed="false">
      <c r="A100" s="482"/>
      <c r="B100" s="482"/>
      <c r="C100" s="507" t="s">
        <v>604</v>
      </c>
      <c r="D100" s="508" t="str">
        <f aca="false">D34</f>
        <v>항공기 + 카메라(디지털카메라)</v>
      </c>
      <c r="E100" s="509"/>
      <c r="F100" s="510"/>
      <c r="G100" s="511" t="n">
        <f aca="false">H61</f>
        <v>566556</v>
      </c>
      <c r="H100" s="512"/>
    </row>
    <row r="101" customFormat="false" ht="16.5" hidden="false" customHeight="true" outlineLevel="0" collapsed="false">
      <c r="A101" s="482"/>
      <c r="B101" s="482"/>
      <c r="C101" s="513" t="s">
        <v>606</v>
      </c>
      <c r="D101" s="514" t="s">
        <v>643</v>
      </c>
      <c r="E101" s="515"/>
      <c r="F101" s="516"/>
      <c r="G101" s="517" t="n">
        <f aca="false">H67</f>
        <v>12167</v>
      </c>
      <c r="H101" s="550"/>
    </row>
    <row r="102" customFormat="false" ht="16.5" hidden="false" customHeight="true" outlineLevel="0" collapsed="false">
      <c r="A102" s="482"/>
      <c r="B102" s="482"/>
      <c r="C102" s="507" t="s">
        <v>608</v>
      </c>
      <c r="D102" s="508" t="s">
        <v>644</v>
      </c>
      <c r="E102" s="509"/>
      <c r="F102" s="510"/>
      <c r="G102" s="511" t="n">
        <f aca="false">G103</f>
        <v>11240</v>
      </c>
      <c r="H102" s="512"/>
    </row>
    <row r="103" customFormat="false" ht="16.5" hidden="false" customHeight="true" outlineLevel="0" collapsed="false">
      <c r="A103" s="482"/>
      <c r="B103" s="482"/>
      <c r="C103" s="507" t="s">
        <v>322</v>
      </c>
      <c r="D103" s="508" t="s">
        <v>645</v>
      </c>
      <c r="E103" s="509"/>
      <c r="F103" s="510"/>
      <c r="G103" s="511" t="n">
        <f aca="false">H80</f>
        <v>11240</v>
      </c>
      <c r="H103" s="512"/>
    </row>
    <row r="104" customFormat="false" ht="16.5" hidden="false" customHeight="true" outlineLevel="0" collapsed="false">
      <c r="A104" s="482"/>
      <c r="B104" s="482"/>
      <c r="C104" s="507" t="s">
        <v>628</v>
      </c>
      <c r="D104" s="492" t="s">
        <v>612</v>
      </c>
      <c r="E104" s="509"/>
      <c r="F104" s="510"/>
      <c r="G104" s="511" t="n">
        <f aca="false">H88</f>
        <v>6878</v>
      </c>
      <c r="H104" s="512"/>
    </row>
    <row r="105" customFormat="false" ht="16.5" hidden="false" customHeight="true" outlineLevel="0" collapsed="false">
      <c r="A105" s="482"/>
      <c r="B105" s="482"/>
      <c r="C105" s="507" t="s">
        <v>613</v>
      </c>
      <c r="D105" s="492" t="s">
        <v>614</v>
      </c>
      <c r="E105" s="509"/>
      <c r="F105" s="510"/>
      <c r="G105" s="511" t="n">
        <f aca="false">H94</f>
        <v>2729</v>
      </c>
      <c r="H105" s="512"/>
    </row>
    <row r="106" customFormat="false" ht="16.5" hidden="false" customHeight="true" outlineLevel="0" collapsed="false">
      <c r="A106" s="482"/>
      <c r="B106" s="482"/>
      <c r="C106" s="521" t="s">
        <v>630</v>
      </c>
      <c r="D106" s="551" t="s">
        <v>646</v>
      </c>
      <c r="E106" s="523"/>
      <c r="F106" s="524"/>
      <c r="G106" s="525" t="n">
        <f aca="false">H94</f>
        <v>2729</v>
      </c>
      <c r="H106" s="552" t="s">
        <v>647</v>
      </c>
    </row>
    <row r="107" customFormat="false" ht="16.5" hidden="false" customHeight="true" outlineLevel="0" collapsed="false">
      <c r="A107" s="482"/>
      <c r="B107" s="482"/>
      <c r="C107" s="244"/>
      <c r="D107" s="244"/>
      <c r="E107" s="244"/>
      <c r="F107" s="244"/>
      <c r="G107" s="527"/>
      <c r="H107" s="553"/>
    </row>
    <row r="108" customFormat="false" ht="16.5" hidden="false" customHeight="true" outlineLevel="0" collapsed="false">
      <c r="A108" s="482"/>
      <c r="B108" s="479" t="s">
        <v>648</v>
      </c>
      <c r="C108" s="244"/>
      <c r="D108" s="244"/>
      <c r="E108" s="244"/>
      <c r="F108" s="244"/>
      <c r="G108" s="244"/>
      <c r="H108" s="482"/>
    </row>
    <row r="109" customFormat="false" ht="16.5" hidden="false" customHeight="true" outlineLevel="0" collapsed="false">
      <c r="A109" s="482"/>
      <c r="B109" s="482"/>
      <c r="C109" s="505" t="s">
        <v>601</v>
      </c>
      <c r="D109" s="482"/>
      <c r="E109" s="482"/>
      <c r="F109" s="482"/>
      <c r="G109" s="482"/>
      <c r="H109" s="483" t="s">
        <v>581</v>
      </c>
    </row>
    <row r="110" customFormat="false" ht="16.5" hidden="false" customHeight="true" outlineLevel="0" collapsed="false">
      <c r="A110" s="482"/>
      <c r="B110" s="482"/>
      <c r="C110" s="506" t="s">
        <v>649</v>
      </c>
      <c r="D110" s="485" t="s">
        <v>650</v>
      </c>
      <c r="E110" s="485" t="s">
        <v>651</v>
      </c>
      <c r="F110" s="485" t="s">
        <v>652</v>
      </c>
      <c r="G110" s="485"/>
      <c r="H110" s="486" t="s">
        <v>8</v>
      </c>
    </row>
    <row r="111" customFormat="false" ht="16.5" hidden="false" customHeight="true" outlineLevel="0" collapsed="false">
      <c r="A111" s="482"/>
      <c r="B111" s="482"/>
      <c r="C111" s="61" t="s">
        <v>653</v>
      </c>
      <c r="D111" s="62"/>
      <c r="E111" s="62" t="s">
        <v>57</v>
      </c>
      <c r="F111" s="554"/>
      <c r="G111" s="555" t="n">
        <v>62755</v>
      </c>
      <c r="H111" s="512"/>
    </row>
    <row r="112" customFormat="false" ht="16.5" hidden="false" customHeight="true" outlineLevel="0" collapsed="false">
      <c r="A112" s="482"/>
      <c r="B112" s="482"/>
      <c r="C112" s="494" t="s">
        <v>654</v>
      </c>
      <c r="D112" s="500"/>
      <c r="E112" s="556" t="s">
        <v>57</v>
      </c>
      <c r="F112" s="557"/>
      <c r="G112" s="558" t="n">
        <v>9441</v>
      </c>
      <c r="H112" s="559"/>
    </row>
    <row r="113" customFormat="false" ht="16.5" hidden="false" customHeight="true" outlineLevel="0" collapsed="false">
      <c r="A113" s="482"/>
      <c r="B113" s="479" t="s">
        <v>655</v>
      </c>
      <c r="C113" s="244"/>
      <c r="D113" s="244"/>
      <c r="E113" s="244"/>
      <c r="F113" s="244"/>
      <c r="G113" s="244"/>
      <c r="H113" s="482"/>
    </row>
    <row r="114" customFormat="false" ht="16.5" hidden="false" customHeight="true" outlineLevel="0" collapsed="false">
      <c r="A114" s="482"/>
      <c r="B114" s="560"/>
      <c r="C114" s="244"/>
      <c r="D114" s="244"/>
      <c r="E114" s="244"/>
      <c r="F114" s="244"/>
      <c r="G114" s="244"/>
      <c r="H114" s="482"/>
    </row>
    <row r="115" customFormat="false" ht="16.5" hidden="false" customHeight="true" outlineLevel="0" collapsed="false">
      <c r="A115" s="482"/>
      <c r="B115" s="481"/>
      <c r="C115" s="505" t="s">
        <v>601</v>
      </c>
      <c r="D115" s="482"/>
      <c r="E115" s="482"/>
      <c r="F115" s="482"/>
      <c r="G115" s="482"/>
      <c r="H115" s="482"/>
    </row>
    <row r="116" customFormat="false" ht="16.5" hidden="false" customHeight="true" outlineLevel="0" collapsed="false">
      <c r="A116" s="482"/>
      <c r="B116" s="482"/>
      <c r="C116" s="482"/>
      <c r="D116" s="482"/>
      <c r="E116" s="482"/>
      <c r="F116" s="482"/>
      <c r="G116" s="482"/>
      <c r="H116" s="483" t="s">
        <v>581</v>
      </c>
    </row>
    <row r="117" customFormat="false" ht="16.5" hidden="false" customHeight="true" outlineLevel="0" collapsed="false">
      <c r="A117" s="482"/>
      <c r="B117" s="482"/>
      <c r="C117" s="506" t="s">
        <v>649</v>
      </c>
      <c r="D117" s="485" t="s">
        <v>650</v>
      </c>
      <c r="E117" s="485" t="s">
        <v>651</v>
      </c>
      <c r="F117" s="485" t="s">
        <v>652</v>
      </c>
      <c r="G117" s="485"/>
      <c r="H117" s="486" t="s">
        <v>8</v>
      </c>
    </row>
    <row r="118" customFormat="false" ht="16.5" hidden="false" customHeight="true" outlineLevel="0" collapsed="false">
      <c r="A118" s="482"/>
      <c r="B118" s="482"/>
      <c r="C118" s="61" t="s">
        <v>656</v>
      </c>
      <c r="D118" s="236" t="s">
        <v>657</v>
      </c>
      <c r="E118" s="62" t="s">
        <v>658</v>
      </c>
      <c r="F118" s="508"/>
      <c r="G118" s="561" t="n">
        <v>92000</v>
      </c>
      <c r="H118" s="512"/>
    </row>
    <row r="119" customFormat="false" ht="16.5" hidden="false" customHeight="true" outlineLevel="0" collapsed="false">
      <c r="A119" s="482"/>
      <c r="B119" s="482"/>
      <c r="C119" s="61"/>
      <c r="D119" s="236" t="s">
        <v>659</v>
      </c>
      <c r="E119" s="62" t="s">
        <v>658</v>
      </c>
      <c r="F119" s="508"/>
      <c r="G119" s="562" t="s">
        <v>81</v>
      </c>
      <c r="H119" s="512"/>
    </row>
    <row r="120" customFormat="false" ht="16.5" hidden="false" customHeight="true" outlineLevel="0" collapsed="false">
      <c r="A120" s="482"/>
      <c r="B120" s="482"/>
      <c r="C120" s="61" t="s">
        <v>660</v>
      </c>
      <c r="D120" s="236" t="s">
        <v>661</v>
      </c>
      <c r="E120" s="62" t="s">
        <v>658</v>
      </c>
      <c r="F120" s="508"/>
      <c r="G120" s="561" t="n">
        <v>70000</v>
      </c>
      <c r="H120" s="512"/>
    </row>
    <row r="121" customFormat="false" ht="16.5" hidden="false" customHeight="true" outlineLevel="0" collapsed="false">
      <c r="A121" s="482"/>
      <c r="B121" s="482"/>
      <c r="C121" s="61"/>
      <c r="D121" s="236" t="s">
        <v>657</v>
      </c>
      <c r="E121" s="62" t="s">
        <v>658</v>
      </c>
      <c r="F121" s="508"/>
      <c r="G121" s="561" t="n">
        <v>60000</v>
      </c>
      <c r="H121" s="520"/>
    </row>
    <row r="122" customFormat="false" ht="16.5" hidden="false" customHeight="true" outlineLevel="0" collapsed="false">
      <c r="A122" s="482"/>
      <c r="B122" s="482"/>
      <c r="C122" s="563" t="s">
        <v>662</v>
      </c>
      <c r="D122" s="236" t="s">
        <v>663</v>
      </c>
      <c r="E122" s="62" t="s">
        <v>658</v>
      </c>
      <c r="F122" s="508"/>
      <c r="G122" s="561" t="n">
        <v>180</v>
      </c>
      <c r="H122" s="564" t="s">
        <v>664</v>
      </c>
    </row>
    <row r="123" customFormat="false" ht="16.5" hidden="false" customHeight="true" outlineLevel="0" collapsed="false">
      <c r="A123" s="482"/>
      <c r="B123" s="482"/>
      <c r="C123" s="565" t="s">
        <v>665</v>
      </c>
      <c r="D123" s="236" t="s">
        <v>666</v>
      </c>
      <c r="E123" s="236" t="s">
        <v>667</v>
      </c>
      <c r="F123" s="508"/>
      <c r="G123" s="561" t="n">
        <v>1778</v>
      </c>
      <c r="H123" s="564"/>
    </row>
    <row r="124" customFormat="false" ht="16.5" hidden="false" customHeight="true" outlineLevel="0" collapsed="false">
      <c r="A124" s="482"/>
      <c r="B124" s="482"/>
      <c r="C124" s="61" t="s">
        <v>668</v>
      </c>
      <c r="D124" s="236" t="s">
        <v>669</v>
      </c>
      <c r="E124" s="236" t="s">
        <v>667</v>
      </c>
      <c r="F124" s="508"/>
      <c r="G124" s="561" t="n">
        <v>12650</v>
      </c>
      <c r="H124" s="564"/>
    </row>
    <row r="125" customFormat="false" ht="16.5" hidden="false" customHeight="true" outlineLevel="0" collapsed="false">
      <c r="A125" s="482"/>
      <c r="B125" s="482"/>
      <c r="C125" s="61" t="s">
        <v>670</v>
      </c>
      <c r="D125" s="566" t="s">
        <v>671</v>
      </c>
      <c r="E125" s="62" t="s">
        <v>672</v>
      </c>
      <c r="F125" s="508"/>
      <c r="G125" s="561" t="n">
        <v>1400000</v>
      </c>
      <c r="H125" s="564"/>
    </row>
    <row r="126" customFormat="false" ht="16.5" hidden="false" customHeight="true" outlineLevel="0" collapsed="false">
      <c r="A126" s="482"/>
      <c r="B126" s="482"/>
      <c r="C126" s="61" t="s">
        <v>673</v>
      </c>
      <c r="D126" s="566" t="s">
        <v>674</v>
      </c>
      <c r="E126" s="62" t="s">
        <v>72</v>
      </c>
      <c r="F126" s="508"/>
      <c r="G126" s="561" t="n">
        <v>4500</v>
      </c>
      <c r="H126" s="564"/>
    </row>
    <row r="127" customFormat="false" ht="16.5" hidden="false" customHeight="true" outlineLevel="0" collapsed="false">
      <c r="A127" s="482"/>
      <c r="B127" s="482"/>
      <c r="C127" s="61" t="s">
        <v>675</v>
      </c>
      <c r="D127" s="566" t="s">
        <v>674</v>
      </c>
      <c r="E127" s="62" t="s">
        <v>72</v>
      </c>
      <c r="F127" s="508"/>
      <c r="G127" s="561" t="n">
        <v>920</v>
      </c>
      <c r="H127" s="564"/>
    </row>
    <row r="128" customFormat="false" ht="16.5" hidden="false" customHeight="true" outlineLevel="0" collapsed="false">
      <c r="A128" s="482"/>
      <c r="B128" s="482"/>
      <c r="C128" s="61" t="s">
        <v>676</v>
      </c>
      <c r="D128" s="236" t="s">
        <v>677</v>
      </c>
      <c r="E128" s="236" t="s">
        <v>667</v>
      </c>
      <c r="F128" s="508"/>
      <c r="G128" s="561" t="n">
        <v>3600</v>
      </c>
      <c r="H128" s="520" t="s">
        <v>14</v>
      </c>
    </row>
    <row r="129" customFormat="false" ht="16.5" hidden="false" customHeight="true" outlineLevel="0" collapsed="false">
      <c r="A129" s="482"/>
      <c r="B129" s="482"/>
      <c r="C129" s="61" t="s">
        <v>678</v>
      </c>
      <c r="D129" s="236" t="s">
        <v>679</v>
      </c>
      <c r="E129" s="62" t="s">
        <v>680</v>
      </c>
      <c r="F129" s="508"/>
      <c r="G129" s="561" t="n">
        <v>17600</v>
      </c>
      <c r="H129" s="520" t="s">
        <v>681</v>
      </c>
    </row>
    <row r="130" customFormat="false" ht="16.5" hidden="false" customHeight="true" outlineLevel="0" collapsed="false">
      <c r="A130" s="482"/>
      <c r="B130" s="482"/>
      <c r="C130" s="61" t="s">
        <v>678</v>
      </c>
      <c r="D130" s="236" t="s">
        <v>682</v>
      </c>
      <c r="E130" s="62" t="s">
        <v>680</v>
      </c>
      <c r="F130" s="508"/>
      <c r="G130" s="561" t="n">
        <f aca="false">G129</f>
        <v>17600</v>
      </c>
      <c r="H130" s="520" t="s">
        <v>681</v>
      </c>
    </row>
    <row r="131" customFormat="false" ht="16.5" hidden="false" customHeight="true" outlineLevel="0" collapsed="false">
      <c r="A131" s="482"/>
      <c r="B131" s="482"/>
      <c r="C131" s="61" t="s">
        <v>683</v>
      </c>
      <c r="D131" s="236" t="s">
        <v>684</v>
      </c>
      <c r="E131" s="62" t="s">
        <v>680</v>
      </c>
      <c r="F131" s="508"/>
      <c r="G131" s="561" t="n">
        <v>5800</v>
      </c>
      <c r="H131" s="520" t="s">
        <v>685</v>
      </c>
    </row>
    <row r="132" customFormat="false" ht="16.5" hidden="false" customHeight="true" outlineLevel="0" collapsed="false">
      <c r="A132" s="482"/>
      <c r="B132" s="482"/>
      <c r="C132" s="61" t="s">
        <v>686</v>
      </c>
      <c r="D132" s="236" t="s">
        <v>687</v>
      </c>
      <c r="E132" s="236" t="s">
        <v>667</v>
      </c>
      <c r="F132" s="508"/>
      <c r="G132" s="561" t="n">
        <v>3600</v>
      </c>
      <c r="H132" s="520" t="s">
        <v>14</v>
      </c>
    </row>
    <row r="133" customFormat="false" ht="16.5" hidden="false" customHeight="true" outlineLevel="0" collapsed="false">
      <c r="A133" s="482"/>
      <c r="B133" s="482"/>
      <c r="C133" s="567" t="s">
        <v>688</v>
      </c>
      <c r="D133" s="566" t="s">
        <v>689</v>
      </c>
      <c r="E133" s="62" t="s">
        <v>672</v>
      </c>
      <c r="F133" s="508"/>
      <c r="G133" s="561" t="n">
        <v>17000</v>
      </c>
      <c r="H133" s="520" t="s">
        <v>690</v>
      </c>
    </row>
    <row r="134" customFormat="false" ht="16.5" hidden="false" customHeight="true" outlineLevel="0" collapsed="false">
      <c r="A134" s="482"/>
      <c r="B134" s="482"/>
      <c r="C134" s="568" t="s">
        <v>691</v>
      </c>
      <c r="D134" s="62" t="s">
        <v>692</v>
      </c>
      <c r="E134" s="62" t="s">
        <v>658</v>
      </c>
      <c r="F134" s="508"/>
      <c r="G134" s="561" t="n">
        <v>1622</v>
      </c>
      <c r="H134" s="520" t="s">
        <v>693</v>
      </c>
    </row>
    <row r="135" customFormat="false" ht="16.5" hidden="false" customHeight="true" outlineLevel="0" collapsed="false">
      <c r="A135" s="482"/>
      <c r="B135" s="482"/>
      <c r="C135" s="61" t="s">
        <v>71</v>
      </c>
      <c r="D135" s="236" t="s">
        <v>694</v>
      </c>
      <c r="E135" s="62" t="s">
        <v>658</v>
      </c>
      <c r="F135" s="508"/>
      <c r="G135" s="561" t="n">
        <v>3400</v>
      </c>
      <c r="H135" s="564"/>
    </row>
    <row r="136" customFormat="false" ht="16.5" hidden="false" customHeight="true" outlineLevel="0" collapsed="false">
      <c r="A136" s="482"/>
      <c r="B136" s="478"/>
      <c r="C136" s="494" t="s">
        <v>695</v>
      </c>
      <c r="D136" s="569" t="s">
        <v>696</v>
      </c>
      <c r="E136" s="557"/>
      <c r="F136" s="250"/>
      <c r="G136" s="570" t="n">
        <v>5600</v>
      </c>
      <c r="H136" s="571" t="s">
        <v>697</v>
      </c>
    </row>
    <row r="137" customFormat="false" ht="16.5" hidden="false" customHeight="true" outlineLevel="0" collapsed="false">
      <c r="A137" s="482"/>
      <c r="B137" s="478"/>
      <c r="C137" s="478"/>
      <c r="D137" s="478"/>
      <c r="E137" s="478"/>
      <c r="F137" s="478"/>
      <c r="G137" s="478"/>
      <c r="H137" s="478"/>
    </row>
    <row r="138" customFormat="false" ht="16.5" hidden="false" customHeight="true" outlineLevel="0" collapsed="false">
      <c r="A138" s="482"/>
      <c r="B138" s="478"/>
      <c r="C138" s="478"/>
      <c r="D138" s="478"/>
      <c r="E138" s="478"/>
      <c r="F138" s="478"/>
      <c r="G138" s="478"/>
      <c r="H138" s="478"/>
    </row>
    <row r="139" customFormat="false" ht="16.5" hidden="false" customHeight="true" outlineLevel="0" collapsed="false">
      <c r="A139" s="482"/>
      <c r="B139" s="478"/>
      <c r="C139" s="478"/>
      <c r="D139" s="478"/>
      <c r="E139" s="478"/>
      <c r="F139" s="478"/>
      <c r="G139" s="478"/>
      <c r="H139" s="478"/>
    </row>
    <row r="140" customFormat="false" ht="16.5" hidden="false" customHeight="true" outlineLevel="0" collapsed="false">
      <c r="A140" s="482"/>
      <c r="B140" s="478"/>
      <c r="C140" s="478"/>
      <c r="D140" s="478"/>
      <c r="E140" s="478"/>
      <c r="F140" s="478"/>
      <c r="G140" s="478"/>
      <c r="H140" s="478"/>
    </row>
    <row r="141" customFormat="false" ht="16.5" hidden="false" customHeight="true" outlineLevel="0" collapsed="false">
      <c r="A141" s="482"/>
      <c r="B141" s="479" t="s">
        <v>698</v>
      </c>
      <c r="C141" s="478"/>
      <c r="D141" s="478"/>
      <c r="E141" s="478"/>
      <c r="F141" s="478"/>
      <c r="G141" s="478"/>
      <c r="H141" s="478"/>
    </row>
    <row r="142" customFormat="false" ht="16.5" hidden="false" customHeight="true" outlineLevel="0" collapsed="false">
      <c r="A142" s="482"/>
      <c r="B142" s="478"/>
      <c r="C142" s="478"/>
      <c r="D142" s="478"/>
      <c r="E142" s="478"/>
      <c r="F142" s="478"/>
      <c r="G142" s="478"/>
      <c r="H142" s="478"/>
    </row>
    <row r="143" customFormat="false" ht="16.5" hidden="false" customHeight="true" outlineLevel="0" collapsed="false">
      <c r="A143" s="482"/>
      <c r="B143" s="482"/>
      <c r="C143" s="572" t="s">
        <v>699</v>
      </c>
      <c r="D143" s="573"/>
      <c r="E143" s="546"/>
      <c r="F143" s="574"/>
      <c r="G143" s="573"/>
      <c r="H143" s="482"/>
    </row>
    <row r="144" customFormat="false" ht="16.5" hidden="false" customHeight="true" outlineLevel="0" collapsed="false">
      <c r="A144" s="482"/>
      <c r="B144" s="482"/>
      <c r="C144" s="575" t="s">
        <v>423</v>
      </c>
      <c r="D144" s="575"/>
      <c r="E144" s="576" t="s">
        <v>700</v>
      </c>
      <c r="F144" s="577" t="s">
        <v>701</v>
      </c>
      <c r="G144" s="578" t="s">
        <v>382</v>
      </c>
      <c r="H144" s="482"/>
    </row>
    <row r="145" customFormat="false" ht="16.5" hidden="false" customHeight="true" outlineLevel="0" collapsed="false">
      <c r="A145" s="482"/>
      <c r="B145" s="560"/>
      <c r="C145" s="134" t="s">
        <v>66</v>
      </c>
      <c r="D145" s="134"/>
      <c r="E145" s="579" t="n">
        <v>40000</v>
      </c>
      <c r="F145" s="579" t="n">
        <v>20000</v>
      </c>
      <c r="G145" s="580" t="s">
        <v>702</v>
      </c>
      <c r="H145" s="482"/>
    </row>
    <row r="146" customFormat="false" ht="16.5" hidden="false" customHeight="true" outlineLevel="0" collapsed="false">
      <c r="A146" s="482"/>
      <c r="B146" s="482"/>
      <c r="C146" s="61" t="s">
        <v>67</v>
      </c>
      <c r="D146" s="61"/>
      <c r="E146" s="579" t="n">
        <v>40000</v>
      </c>
      <c r="F146" s="581" t="n">
        <v>20000</v>
      </c>
      <c r="G146" s="580"/>
      <c r="H146" s="482"/>
    </row>
    <row r="147" customFormat="false" ht="16.5" hidden="false" customHeight="true" outlineLevel="0" collapsed="false">
      <c r="A147" s="482"/>
      <c r="B147" s="482"/>
      <c r="C147" s="61" t="s">
        <v>77</v>
      </c>
      <c r="D147" s="61"/>
      <c r="E147" s="579" t="n">
        <v>40000</v>
      </c>
      <c r="F147" s="581" t="n">
        <v>20000</v>
      </c>
      <c r="G147" s="580"/>
      <c r="H147" s="482"/>
    </row>
    <row r="148" customFormat="false" ht="16.5" hidden="false" customHeight="true" outlineLevel="0" collapsed="false">
      <c r="A148" s="482"/>
      <c r="B148" s="482"/>
      <c r="C148" s="61" t="s">
        <v>703</v>
      </c>
      <c r="D148" s="61"/>
      <c r="E148" s="579" t="n">
        <v>40000</v>
      </c>
      <c r="F148" s="581" t="n">
        <v>20000</v>
      </c>
      <c r="G148" s="580"/>
      <c r="H148" s="483"/>
    </row>
    <row r="149" customFormat="false" ht="16.5" hidden="false" customHeight="true" outlineLevel="0" collapsed="false">
      <c r="A149" s="482"/>
      <c r="B149" s="482"/>
      <c r="C149" s="61" t="s">
        <v>78</v>
      </c>
      <c r="D149" s="61"/>
      <c r="E149" s="579" t="n">
        <v>40000</v>
      </c>
      <c r="F149" s="581" t="n">
        <v>20000</v>
      </c>
      <c r="G149" s="580"/>
      <c r="H149" s="482"/>
    </row>
    <row r="150" customFormat="false" ht="16.5" hidden="false" customHeight="true" outlineLevel="0" collapsed="false">
      <c r="A150" s="482"/>
      <c r="B150" s="482"/>
      <c r="C150" s="61" t="s">
        <v>68</v>
      </c>
      <c r="D150" s="61"/>
      <c r="E150" s="579" t="n">
        <v>40000</v>
      </c>
      <c r="F150" s="581" t="n">
        <v>20000</v>
      </c>
      <c r="G150" s="580"/>
      <c r="H150" s="482"/>
    </row>
    <row r="151" customFormat="false" ht="16.5" hidden="false" customHeight="true" outlineLevel="0" collapsed="false">
      <c r="A151" s="482"/>
      <c r="B151" s="482"/>
      <c r="C151" s="61" t="s">
        <v>357</v>
      </c>
      <c r="D151" s="61"/>
      <c r="E151" s="579" t="n">
        <v>40000</v>
      </c>
      <c r="F151" s="581" t="n">
        <v>20000</v>
      </c>
      <c r="G151" s="580"/>
      <c r="H151" s="482"/>
    </row>
    <row r="152" customFormat="false" ht="16.5" hidden="false" customHeight="true" outlineLevel="0" collapsed="false">
      <c r="A152" s="482"/>
      <c r="B152" s="482"/>
      <c r="C152" s="61" t="s">
        <v>69</v>
      </c>
      <c r="D152" s="61"/>
      <c r="E152" s="579" t="n">
        <v>40000</v>
      </c>
      <c r="F152" s="581" t="n">
        <v>20000</v>
      </c>
      <c r="G152" s="580"/>
      <c r="H152" s="482"/>
    </row>
    <row r="153" customFormat="false" ht="16.5" hidden="false" customHeight="true" outlineLevel="0" collapsed="false">
      <c r="A153" s="482"/>
      <c r="B153" s="482"/>
      <c r="C153" s="61" t="s">
        <v>704</v>
      </c>
      <c r="D153" s="61"/>
      <c r="E153" s="579" t="n">
        <v>40000</v>
      </c>
      <c r="F153" s="581" t="n">
        <v>20000</v>
      </c>
      <c r="G153" s="580"/>
      <c r="H153" s="482"/>
    </row>
    <row r="154" customFormat="false" ht="16.5" hidden="false" customHeight="true" outlineLevel="0" collapsed="false">
      <c r="A154" s="482"/>
      <c r="B154" s="482"/>
      <c r="C154" s="61" t="s">
        <v>705</v>
      </c>
      <c r="D154" s="61"/>
      <c r="E154" s="579" t="n">
        <v>40000</v>
      </c>
      <c r="F154" s="581" t="n">
        <v>20000</v>
      </c>
      <c r="G154" s="580"/>
      <c r="H154" s="482"/>
    </row>
    <row r="155" customFormat="false" ht="16.5" hidden="false" customHeight="true" outlineLevel="0" collapsed="false">
      <c r="A155" s="482"/>
      <c r="B155" s="482"/>
      <c r="C155" s="61" t="s">
        <v>593</v>
      </c>
      <c r="D155" s="61"/>
      <c r="E155" s="579" t="n">
        <v>40000</v>
      </c>
      <c r="F155" s="581" t="n">
        <v>20000</v>
      </c>
      <c r="G155" s="580"/>
      <c r="H155" s="482"/>
    </row>
    <row r="156" customFormat="false" ht="16.5" hidden="false" customHeight="true" outlineLevel="0" collapsed="false">
      <c r="A156" s="482"/>
      <c r="B156" s="482"/>
      <c r="C156" s="61" t="s">
        <v>706</v>
      </c>
      <c r="D156" s="61"/>
      <c r="E156" s="579" t="n">
        <v>40000</v>
      </c>
      <c r="F156" s="581" t="n">
        <v>20000</v>
      </c>
      <c r="G156" s="580"/>
      <c r="H156" s="482"/>
    </row>
    <row r="157" customFormat="false" ht="16.5" hidden="false" customHeight="true" outlineLevel="0" collapsed="false">
      <c r="A157" s="482"/>
      <c r="B157" s="482"/>
      <c r="C157" s="61" t="s">
        <v>707</v>
      </c>
      <c r="D157" s="61"/>
      <c r="E157" s="579" t="n">
        <v>40000</v>
      </c>
      <c r="F157" s="581" t="n">
        <v>20000</v>
      </c>
      <c r="G157" s="580"/>
      <c r="H157" s="482"/>
    </row>
    <row r="158" customFormat="false" ht="16.5" hidden="false" customHeight="true" outlineLevel="0" collapsed="false">
      <c r="A158" s="482"/>
      <c r="B158" s="482"/>
      <c r="C158" s="494" t="s">
        <v>708</v>
      </c>
      <c r="D158" s="494"/>
      <c r="E158" s="582" t="n">
        <v>40000</v>
      </c>
      <c r="F158" s="583" t="n">
        <v>20000</v>
      </c>
      <c r="G158" s="580"/>
      <c r="H158" s="482"/>
    </row>
    <row r="159" customFormat="false" ht="16.5" hidden="false" customHeight="true" outlineLevel="0" collapsed="false">
      <c r="A159" s="584"/>
      <c r="B159" s="584"/>
      <c r="C159" s="585"/>
      <c r="D159" s="586"/>
      <c r="E159" s="586"/>
      <c r="F159" s="586"/>
      <c r="G159" s="586"/>
      <c r="H159" s="584"/>
    </row>
    <row r="160" customFormat="false" ht="16.5" hidden="false" customHeight="true" outlineLevel="0" collapsed="false">
      <c r="A160" s="584"/>
      <c r="B160" s="584"/>
      <c r="C160" s="584"/>
      <c r="D160" s="584"/>
      <c r="E160" s="584"/>
      <c r="F160" s="584"/>
      <c r="G160" s="584"/>
      <c r="H160" s="584"/>
    </row>
    <row r="161" customFormat="false" ht="16.5" hidden="false" customHeight="true" outlineLevel="0" collapsed="false">
      <c r="A161" s="584"/>
      <c r="B161" s="584"/>
      <c r="C161" s="584"/>
      <c r="D161" s="584"/>
      <c r="E161" s="584"/>
      <c r="F161" s="584"/>
      <c r="G161" s="584"/>
      <c r="H161" s="584"/>
    </row>
    <row r="162" customFormat="false" ht="16.5" hidden="false" customHeight="true" outlineLevel="0" collapsed="false">
      <c r="A162" s="584"/>
      <c r="B162" s="584"/>
      <c r="C162" s="584"/>
      <c r="D162" s="584"/>
      <c r="E162" s="584"/>
      <c r="F162" s="584"/>
      <c r="G162" s="584"/>
      <c r="H162" s="584"/>
    </row>
    <row r="163" customFormat="false" ht="16.5" hidden="false" customHeight="true" outlineLevel="0" collapsed="false">
      <c r="A163" s="584"/>
      <c r="B163" s="584"/>
      <c r="C163" s="584"/>
      <c r="D163" s="584"/>
      <c r="E163" s="584"/>
      <c r="F163" s="584"/>
      <c r="G163" s="584"/>
      <c r="H163" s="584"/>
    </row>
    <row r="164" customFormat="false" ht="16.5" hidden="false" customHeight="true" outlineLevel="0" collapsed="false">
      <c r="A164" s="584"/>
      <c r="B164" s="584"/>
      <c r="C164" s="584"/>
      <c r="D164" s="584"/>
      <c r="E164" s="584"/>
      <c r="F164" s="584"/>
      <c r="G164" s="584"/>
      <c r="H164" s="584"/>
    </row>
    <row r="165" customFormat="false" ht="16.5" hidden="false" customHeight="true" outlineLevel="0" collapsed="false">
      <c r="A165" s="584"/>
      <c r="B165" s="584"/>
      <c r="C165" s="584"/>
      <c r="D165" s="584"/>
      <c r="E165" s="584"/>
      <c r="F165" s="584"/>
      <c r="G165" s="584"/>
      <c r="H165" s="584"/>
    </row>
    <row r="166" customFormat="false" ht="16.5" hidden="false" customHeight="true" outlineLevel="0" collapsed="false">
      <c r="A166" s="584"/>
      <c r="B166" s="584"/>
      <c r="C166" s="584"/>
      <c r="D166" s="584"/>
      <c r="E166" s="584"/>
      <c r="F166" s="584"/>
      <c r="G166" s="584"/>
      <c r="H166" s="584"/>
    </row>
    <row r="167" customFormat="false" ht="16.5" hidden="false" customHeight="true" outlineLevel="0" collapsed="false">
      <c r="A167" s="584"/>
      <c r="B167" s="584"/>
      <c r="C167" s="584"/>
      <c r="D167" s="584"/>
      <c r="E167" s="584"/>
      <c r="F167" s="584"/>
      <c r="G167" s="584"/>
      <c r="H167" s="584"/>
    </row>
    <row r="168" customFormat="false" ht="16.5" hidden="false" customHeight="true" outlineLevel="0" collapsed="false">
      <c r="A168" s="584"/>
      <c r="B168" s="584"/>
      <c r="C168" s="584"/>
      <c r="D168" s="584"/>
      <c r="E168" s="584"/>
      <c r="F168" s="584"/>
      <c r="G168" s="584"/>
      <c r="H168" s="584"/>
    </row>
    <row r="169" customFormat="false" ht="16.5" hidden="false" customHeight="true" outlineLevel="0" collapsed="false">
      <c r="A169" s="584"/>
      <c r="B169" s="584"/>
      <c r="C169" s="584"/>
      <c r="D169" s="584"/>
      <c r="E169" s="584"/>
      <c r="F169" s="584"/>
      <c r="G169" s="584"/>
      <c r="H169" s="584"/>
    </row>
    <row r="170" customFormat="false" ht="16.5" hidden="false" customHeight="true" outlineLevel="0" collapsed="false">
      <c r="A170" s="584"/>
      <c r="B170" s="584"/>
      <c r="C170" s="584"/>
      <c r="D170" s="584"/>
      <c r="E170" s="584"/>
      <c r="F170" s="584"/>
      <c r="G170" s="584"/>
      <c r="H170" s="584"/>
    </row>
    <row r="171" customFormat="false" ht="16.5" hidden="false" customHeight="true" outlineLevel="0" collapsed="false">
      <c r="A171" s="584"/>
      <c r="B171" s="584"/>
      <c r="C171" s="584"/>
      <c r="D171" s="584"/>
      <c r="E171" s="584"/>
      <c r="F171" s="584"/>
      <c r="G171" s="584"/>
      <c r="H171" s="584"/>
    </row>
    <row r="172" customFormat="false" ht="16.5" hidden="false" customHeight="true" outlineLevel="0" collapsed="false">
      <c r="A172" s="584"/>
      <c r="B172" s="584"/>
      <c r="C172" s="584"/>
      <c r="D172" s="584"/>
      <c r="E172" s="584"/>
      <c r="F172" s="584"/>
      <c r="G172" s="584"/>
      <c r="H172" s="584"/>
    </row>
    <row r="173" customFormat="false" ht="16.5" hidden="false" customHeight="true" outlineLevel="0" collapsed="false">
      <c r="A173" s="584"/>
      <c r="B173" s="584"/>
      <c r="C173" s="584"/>
      <c r="D173" s="584"/>
      <c r="E173" s="584"/>
      <c r="F173" s="584"/>
      <c r="G173" s="584"/>
      <c r="H173" s="584"/>
    </row>
    <row r="174" customFormat="false" ht="16.5" hidden="false" customHeight="true" outlineLevel="0" collapsed="false">
      <c r="A174" s="584"/>
      <c r="B174" s="584"/>
      <c r="C174" s="584"/>
      <c r="D174" s="584"/>
      <c r="E174" s="584"/>
      <c r="F174" s="584"/>
      <c r="G174" s="584"/>
      <c r="H174" s="584"/>
    </row>
    <row r="175" customFormat="false" ht="16.5" hidden="false" customHeight="true" outlineLevel="0" collapsed="false">
      <c r="A175" s="584"/>
      <c r="B175" s="584"/>
      <c r="C175" s="584"/>
      <c r="D175" s="584"/>
      <c r="E175" s="584"/>
      <c r="F175" s="584"/>
      <c r="G175" s="584"/>
      <c r="H175" s="584"/>
    </row>
    <row r="176" customFormat="false" ht="16.5" hidden="false" customHeight="true" outlineLevel="0" collapsed="false">
      <c r="A176" s="584"/>
      <c r="B176" s="584"/>
      <c r="C176" s="584"/>
      <c r="D176" s="584"/>
      <c r="E176" s="584"/>
      <c r="F176" s="584"/>
      <c r="G176" s="584"/>
      <c r="H176" s="584"/>
    </row>
    <row r="177" customFormat="false" ht="16.5" hidden="false" customHeight="true" outlineLevel="0" collapsed="false">
      <c r="A177" s="584"/>
      <c r="B177" s="584"/>
      <c r="C177" s="584"/>
      <c r="D177" s="584"/>
      <c r="E177" s="584"/>
      <c r="F177" s="584"/>
      <c r="G177" s="584"/>
      <c r="H177" s="584"/>
    </row>
    <row r="178" customFormat="false" ht="16.5" hidden="false" customHeight="true" outlineLevel="0" collapsed="false">
      <c r="A178" s="584"/>
      <c r="B178" s="584"/>
      <c r="C178" s="584"/>
      <c r="D178" s="584"/>
      <c r="E178" s="584"/>
      <c r="F178" s="584"/>
      <c r="G178" s="584"/>
      <c r="H178" s="584"/>
    </row>
    <row r="179" customFormat="false" ht="16.5" hidden="false" customHeight="true" outlineLevel="0" collapsed="false">
      <c r="A179" s="584"/>
      <c r="B179" s="584"/>
      <c r="C179" s="584"/>
      <c r="D179" s="584"/>
      <c r="E179" s="584"/>
      <c r="F179" s="584"/>
      <c r="G179" s="584"/>
      <c r="H179" s="584"/>
    </row>
    <row r="180" customFormat="false" ht="16.5" hidden="false" customHeight="true" outlineLevel="0" collapsed="false">
      <c r="A180" s="584"/>
      <c r="B180" s="584"/>
      <c r="C180" s="584"/>
      <c r="D180" s="584"/>
      <c r="E180" s="584"/>
      <c r="F180" s="584"/>
      <c r="G180" s="584"/>
      <c r="H180" s="584"/>
    </row>
    <row r="181" customFormat="false" ht="16.5" hidden="false" customHeight="true" outlineLevel="0" collapsed="false">
      <c r="A181" s="584"/>
      <c r="B181" s="584"/>
      <c r="C181" s="584"/>
      <c r="D181" s="584"/>
      <c r="E181" s="584"/>
      <c r="F181" s="584"/>
      <c r="G181" s="584"/>
      <c r="H181" s="584"/>
    </row>
    <row r="182" customFormat="false" ht="16.5" hidden="false" customHeight="true" outlineLevel="0" collapsed="false">
      <c r="A182" s="584"/>
      <c r="B182" s="584"/>
      <c r="C182" s="584"/>
      <c r="D182" s="584"/>
      <c r="E182" s="584"/>
      <c r="F182" s="584"/>
      <c r="G182" s="584"/>
      <c r="H182" s="584"/>
    </row>
    <row r="183" customFormat="false" ht="16.5" hidden="false" customHeight="true" outlineLevel="0" collapsed="false">
      <c r="A183" s="584"/>
      <c r="B183" s="584"/>
      <c r="C183" s="584"/>
      <c r="D183" s="584"/>
      <c r="E183" s="584"/>
      <c r="F183" s="584"/>
      <c r="G183" s="584"/>
      <c r="H183" s="584"/>
    </row>
    <row r="184" customFormat="false" ht="16.5" hidden="false" customHeight="true" outlineLevel="0" collapsed="false">
      <c r="A184" s="584"/>
      <c r="B184" s="584"/>
      <c r="C184" s="584"/>
      <c r="D184" s="584"/>
      <c r="E184" s="584"/>
      <c r="F184" s="584"/>
      <c r="G184" s="584"/>
      <c r="H184" s="584"/>
    </row>
    <row r="185" customFormat="false" ht="16.5" hidden="false" customHeight="true" outlineLevel="0" collapsed="false">
      <c r="A185" s="584"/>
      <c r="B185" s="584"/>
      <c r="C185" s="584"/>
      <c r="D185" s="584"/>
      <c r="E185" s="584"/>
      <c r="F185" s="584"/>
      <c r="G185" s="584"/>
      <c r="H185" s="584"/>
    </row>
    <row r="186" customFormat="false" ht="16.5" hidden="false" customHeight="true" outlineLevel="0" collapsed="false">
      <c r="A186" s="584"/>
      <c r="B186" s="584"/>
      <c r="C186" s="584"/>
      <c r="D186" s="584"/>
      <c r="E186" s="584"/>
      <c r="F186" s="584"/>
      <c r="G186" s="584"/>
      <c r="H186" s="584"/>
    </row>
    <row r="187" customFormat="false" ht="16.5" hidden="false" customHeight="true" outlineLevel="0" collapsed="false">
      <c r="A187" s="584"/>
      <c r="B187" s="584"/>
      <c r="C187" s="584"/>
      <c r="D187" s="584"/>
      <c r="E187" s="584"/>
      <c r="F187" s="584"/>
      <c r="G187" s="584"/>
      <c r="H187" s="584"/>
    </row>
    <row r="188" customFormat="false" ht="16.5" hidden="false" customHeight="true" outlineLevel="0" collapsed="false">
      <c r="A188" s="584"/>
      <c r="B188" s="584"/>
      <c r="C188" s="584"/>
      <c r="D188" s="584"/>
      <c r="E188" s="584"/>
      <c r="F188" s="584"/>
      <c r="G188" s="584"/>
      <c r="H188" s="584"/>
    </row>
    <row r="189" customFormat="false" ht="16.5" hidden="false" customHeight="true" outlineLevel="0" collapsed="false">
      <c r="A189" s="584"/>
      <c r="B189" s="584"/>
      <c r="C189" s="584"/>
      <c r="D189" s="584"/>
      <c r="E189" s="584"/>
      <c r="F189" s="584"/>
      <c r="G189" s="584"/>
      <c r="H189" s="584"/>
    </row>
    <row r="190" customFormat="false" ht="16.5" hidden="false" customHeight="true" outlineLevel="0" collapsed="false">
      <c r="A190" s="584"/>
      <c r="B190" s="584"/>
      <c r="C190" s="584"/>
      <c r="D190" s="584"/>
      <c r="E190" s="584"/>
      <c r="F190" s="584"/>
      <c r="G190" s="584"/>
      <c r="H190" s="584"/>
    </row>
    <row r="191" customFormat="false" ht="16.5" hidden="false" customHeight="true" outlineLevel="0" collapsed="false">
      <c r="A191" s="584"/>
      <c r="B191" s="584"/>
      <c r="C191" s="584"/>
      <c r="D191" s="584"/>
      <c r="E191" s="584"/>
      <c r="F191" s="584"/>
      <c r="G191" s="584"/>
      <c r="H191" s="584"/>
    </row>
    <row r="192" customFormat="false" ht="16.5" hidden="false" customHeight="true" outlineLevel="0" collapsed="false">
      <c r="A192" s="584"/>
      <c r="B192" s="584"/>
      <c r="C192" s="584"/>
      <c r="D192" s="584"/>
      <c r="E192" s="584"/>
      <c r="F192" s="584"/>
      <c r="G192" s="584"/>
      <c r="H192" s="584"/>
    </row>
    <row r="193" customFormat="false" ht="16.5" hidden="false" customHeight="true" outlineLevel="0" collapsed="false">
      <c r="A193" s="584"/>
      <c r="B193" s="584"/>
      <c r="C193" s="584"/>
      <c r="D193" s="584"/>
      <c r="E193" s="584"/>
      <c r="F193" s="584"/>
      <c r="G193" s="584"/>
      <c r="H193" s="584"/>
    </row>
    <row r="194" customFormat="false" ht="16.5" hidden="false" customHeight="true" outlineLevel="0" collapsed="false">
      <c r="A194" s="584"/>
      <c r="B194" s="584"/>
      <c r="C194" s="584"/>
      <c r="D194" s="584"/>
      <c r="E194" s="584"/>
      <c r="F194" s="584"/>
      <c r="G194" s="584"/>
      <c r="H194" s="584"/>
    </row>
    <row r="195" customFormat="false" ht="16.5" hidden="false" customHeight="true" outlineLevel="0" collapsed="false">
      <c r="A195" s="584"/>
      <c r="B195" s="584"/>
      <c r="C195" s="584"/>
      <c r="D195" s="584"/>
      <c r="E195" s="584"/>
      <c r="F195" s="584"/>
      <c r="G195" s="584"/>
      <c r="H195" s="584"/>
    </row>
    <row r="196" customFormat="false" ht="16.5" hidden="false" customHeight="true" outlineLevel="0" collapsed="false">
      <c r="A196" s="584"/>
      <c r="B196" s="584"/>
      <c r="C196" s="584"/>
      <c r="D196" s="584"/>
      <c r="E196" s="584"/>
      <c r="F196" s="584"/>
      <c r="G196" s="584"/>
      <c r="H196" s="584"/>
    </row>
    <row r="197" customFormat="false" ht="16.5" hidden="false" customHeight="true" outlineLevel="0" collapsed="false">
      <c r="A197" s="584"/>
      <c r="B197" s="584"/>
      <c r="C197" s="584"/>
      <c r="D197" s="584"/>
      <c r="E197" s="584"/>
      <c r="F197" s="584"/>
      <c r="G197" s="584"/>
      <c r="H197" s="584"/>
    </row>
    <row r="198" customFormat="false" ht="16.5" hidden="false" customHeight="true" outlineLevel="0" collapsed="false">
      <c r="A198" s="584"/>
      <c r="B198" s="584"/>
      <c r="C198" s="584"/>
      <c r="D198" s="584"/>
      <c r="E198" s="584"/>
      <c r="F198" s="584"/>
      <c r="G198" s="584"/>
      <c r="H198" s="584"/>
    </row>
    <row r="199" customFormat="false" ht="16.5" hidden="false" customHeight="true" outlineLevel="0" collapsed="false">
      <c r="A199" s="584"/>
      <c r="B199" s="584"/>
      <c r="C199" s="584"/>
      <c r="D199" s="584"/>
      <c r="E199" s="584"/>
      <c r="F199" s="584"/>
      <c r="G199" s="584"/>
      <c r="H199" s="584"/>
    </row>
    <row r="200" customFormat="false" ht="16.5" hidden="false" customHeight="true" outlineLevel="0" collapsed="false">
      <c r="A200" s="584"/>
      <c r="B200" s="584"/>
      <c r="C200" s="584"/>
      <c r="D200" s="584"/>
      <c r="E200" s="584"/>
      <c r="F200" s="584"/>
      <c r="G200" s="584"/>
      <c r="H200" s="584"/>
    </row>
    <row r="201" customFormat="false" ht="16.5" hidden="false" customHeight="true" outlineLevel="0" collapsed="false">
      <c r="A201" s="584"/>
      <c r="B201" s="584"/>
      <c r="C201" s="584"/>
      <c r="D201" s="584"/>
      <c r="E201" s="584"/>
      <c r="F201" s="584"/>
      <c r="G201" s="584"/>
      <c r="H201" s="584"/>
    </row>
    <row r="202" customFormat="false" ht="16.5" hidden="false" customHeight="true" outlineLevel="0" collapsed="false">
      <c r="A202" s="584"/>
      <c r="B202" s="584"/>
      <c r="C202" s="584"/>
      <c r="D202" s="584"/>
      <c r="E202" s="584"/>
      <c r="F202" s="584"/>
      <c r="G202" s="584"/>
      <c r="H202" s="584"/>
    </row>
    <row r="203" customFormat="false" ht="16.5" hidden="false" customHeight="true" outlineLevel="0" collapsed="false">
      <c r="A203" s="584"/>
      <c r="B203" s="584"/>
      <c r="C203" s="584"/>
      <c r="D203" s="584"/>
      <c r="E203" s="584"/>
      <c r="F203" s="584"/>
      <c r="G203" s="584"/>
      <c r="H203" s="584"/>
    </row>
    <row r="204" customFormat="false" ht="16.5" hidden="false" customHeight="true" outlineLevel="0" collapsed="false">
      <c r="A204" s="584"/>
      <c r="B204" s="584"/>
      <c r="C204" s="584"/>
      <c r="D204" s="584"/>
      <c r="E204" s="584"/>
      <c r="F204" s="584"/>
      <c r="G204" s="584"/>
      <c r="H204" s="584"/>
    </row>
    <row r="205" customFormat="false" ht="16.5" hidden="false" customHeight="true" outlineLevel="0" collapsed="false">
      <c r="A205" s="584"/>
      <c r="B205" s="584"/>
      <c r="C205" s="584"/>
      <c r="D205" s="584"/>
      <c r="E205" s="584"/>
      <c r="F205" s="584"/>
      <c r="G205" s="584"/>
      <c r="H205" s="584"/>
    </row>
    <row r="206" customFormat="false" ht="16.5" hidden="false" customHeight="true" outlineLevel="0" collapsed="false">
      <c r="A206" s="584"/>
      <c r="B206" s="584"/>
      <c r="C206" s="584"/>
      <c r="D206" s="584"/>
      <c r="E206" s="584"/>
      <c r="F206" s="584"/>
      <c r="G206" s="584"/>
      <c r="H206" s="584"/>
    </row>
    <row r="207" customFormat="false" ht="16.5" hidden="false" customHeight="true" outlineLevel="0" collapsed="false">
      <c r="A207" s="584"/>
      <c r="B207" s="584"/>
      <c r="C207" s="584"/>
      <c r="D207" s="584"/>
      <c r="E207" s="584"/>
      <c r="F207" s="584"/>
      <c r="G207" s="584"/>
      <c r="H207" s="584"/>
    </row>
    <row r="208" customFormat="false" ht="16.5" hidden="false" customHeight="true" outlineLevel="0" collapsed="false">
      <c r="A208" s="584"/>
      <c r="B208" s="584"/>
      <c r="C208" s="584"/>
      <c r="D208" s="584"/>
      <c r="E208" s="584"/>
      <c r="F208" s="584"/>
      <c r="G208" s="584"/>
      <c r="H208" s="584"/>
    </row>
    <row r="209" customFormat="false" ht="16.5" hidden="false" customHeight="true" outlineLevel="0" collapsed="false">
      <c r="A209" s="584"/>
      <c r="B209" s="584"/>
      <c r="C209" s="584"/>
      <c r="D209" s="584"/>
      <c r="E209" s="584"/>
      <c r="F209" s="584"/>
      <c r="G209" s="584"/>
      <c r="H209" s="584"/>
    </row>
    <row r="210" customFormat="false" ht="16.5" hidden="false" customHeight="true" outlineLevel="0" collapsed="false">
      <c r="A210" s="584"/>
      <c r="B210" s="584"/>
      <c r="C210" s="584"/>
      <c r="D210" s="584"/>
      <c r="E210" s="584"/>
      <c r="F210" s="584"/>
      <c r="G210" s="584"/>
      <c r="H210" s="584"/>
    </row>
    <row r="211" customFormat="false" ht="16.5" hidden="false" customHeight="true" outlineLevel="0" collapsed="false">
      <c r="A211" s="584"/>
      <c r="B211" s="584"/>
      <c r="C211" s="584"/>
      <c r="D211" s="584"/>
      <c r="E211" s="584"/>
      <c r="F211" s="584"/>
      <c r="G211" s="584"/>
      <c r="H211" s="584"/>
    </row>
    <row r="212" customFormat="false" ht="16.5" hidden="false" customHeight="true" outlineLevel="0" collapsed="false">
      <c r="A212" s="584"/>
      <c r="B212" s="584"/>
      <c r="C212" s="584"/>
      <c r="D212" s="584"/>
      <c r="E212" s="584"/>
      <c r="F212" s="584"/>
      <c r="G212" s="584"/>
      <c r="H212" s="584"/>
    </row>
    <row r="213" customFormat="false" ht="16.5" hidden="false" customHeight="true" outlineLevel="0" collapsed="false">
      <c r="A213" s="584"/>
      <c r="B213" s="584"/>
      <c r="C213" s="584"/>
      <c r="D213" s="584"/>
      <c r="E213" s="584"/>
      <c r="F213" s="584"/>
      <c r="G213" s="584"/>
      <c r="H213" s="584"/>
    </row>
    <row r="214" customFormat="false" ht="16.5" hidden="false" customHeight="true" outlineLevel="0" collapsed="false">
      <c r="A214" s="584"/>
      <c r="B214" s="584"/>
      <c r="C214" s="584"/>
      <c r="D214" s="584"/>
      <c r="E214" s="584"/>
      <c r="F214" s="584"/>
      <c r="G214" s="584"/>
      <c r="H214" s="584"/>
    </row>
    <row r="215" customFormat="false" ht="16.5" hidden="false" customHeight="true" outlineLevel="0" collapsed="false">
      <c r="A215" s="584"/>
      <c r="B215" s="584"/>
      <c r="C215" s="584"/>
      <c r="D215" s="584"/>
      <c r="E215" s="584"/>
      <c r="F215" s="584"/>
      <c r="G215" s="584"/>
      <c r="H215" s="584"/>
    </row>
    <row r="216" customFormat="false" ht="16.5" hidden="false" customHeight="true" outlineLevel="0" collapsed="false">
      <c r="A216" s="584"/>
      <c r="B216" s="584"/>
      <c r="C216" s="584"/>
      <c r="D216" s="584"/>
      <c r="E216" s="584"/>
      <c r="F216" s="584"/>
      <c r="G216" s="584"/>
      <c r="H216" s="584"/>
    </row>
    <row r="217" customFormat="false" ht="16.5" hidden="false" customHeight="true" outlineLevel="0" collapsed="false">
      <c r="A217" s="584"/>
      <c r="B217" s="584"/>
      <c r="C217" s="584"/>
      <c r="D217" s="584"/>
      <c r="E217" s="584"/>
      <c r="F217" s="584"/>
      <c r="G217" s="584"/>
      <c r="H217" s="584"/>
    </row>
    <row r="218" customFormat="false" ht="16.5" hidden="false" customHeight="true" outlineLevel="0" collapsed="false">
      <c r="A218" s="584"/>
      <c r="B218" s="584"/>
      <c r="C218" s="584"/>
      <c r="D218" s="584"/>
      <c r="E218" s="584"/>
      <c r="F218" s="584"/>
      <c r="G218" s="584"/>
      <c r="H218" s="584"/>
    </row>
    <row r="219" customFormat="false" ht="16.5" hidden="false" customHeight="true" outlineLevel="0" collapsed="false">
      <c r="A219" s="584"/>
      <c r="B219" s="584"/>
      <c r="C219" s="584"/>
      <c r="D219" s="584"/>
      <c r="E219" s="584"/>
      <c r="F219" s="584"/>
      <c r="G219" s="584"/>
      <c r="H219" s="584"/>
    </row>
    <row r="220" customFormat="false" ht="16.5" hidden="false" customHeight="true" outlineLevel="0" collapsed="false">
      <c r="A220" s="584"/>
      <c r="B220" s="584"/>
      <c r="C220" s="584"/>
      <c r="D220" s="584"/>
      <c r="E220" s="584"/>
      <c r="F220" s="584"/>
      <c r="G220" s="584"/>
      <c r="H220" s="584"/>
    </row>
    <row r="221" customFormat="false" ht="16.5" hidden="false" customHeight="true" outlineLevel="0" collapsed="false">
      <c r="A221" s="584"/>
      <c r="B221" s="584"/>
      <c r="C221" s="584"/>
      <c r="D221" s="584"/>
      <c r="E221" s="584"/>
      <c r="F221" s="584"/>
      <c r="G221" s="584"/>
      <c r="H221" s="584"/>
    </row>
    <row r="222" customFormat="false" ht="16.5" hidden="false" customHeight="true" outlineLevel="0" collapsed="false">
      <c r="A222" s="584"/>
      <c r="B222" s="584"/>
      <c r="C222" s="584"/>
      <c r="D222" s="584"/>
      <c r="E222" s="584"/>
      <c r="F222" s="584"/>
      <c r="G222" s="584"/>
      <c r="H222" s="584"/>
    </row>
    <row r="223" customFormat="false" ht="16.5" hidden="false" customHeight="true" outlineLevel="0" collapsed="false">
      <c r="A223" s="584"/>
      <c r="B223" s="584"/>
      <c r="C223" s="584"/>
      <c r="D223" s="584"/>
      <c r="E223" s="584"/>
      <c r="F223" s="584"/>
      <c r="G223" s="584"/>
      <c r="H223" s="584"/>
    </row>
    <row r="224" customFormat="false" ht="16.5" hidden="false" customHeight="true" outlineLevel="0" collapsed="false">
      <c r="A224" s="584"/>
      <c r="B224" s="584"/>
      <c r="C224" s="584"/>
      <c r="D224" s="584"/>
      <c r="E224" s="584"/>
      <c r="F224" s="584"/>
      <c r="G224" s="584"/>
      <c r="H224" s="584"/>
    </row>
    <row r="225" customFormat="false" ht="16.5" hidden="false" customHeight="true" outlineLevel="0" collapsed="false">
      <c r="A225" s="584"/>
      <c r="B225" s="584"/>
      <c r="C225" s="584"/>
      <c r="D225" s="584"/>
      <c r="E225" s="584"/>
      <c r="F225" s="584"/>
      <c r="G225" s="584"/>
      <c r="H225" s="584"/>
    </row>
    <row r="226" customFormat="false" ht="16.5" hidden="false" customHeight="true" outlineLevel="0" collapsed="false">
      <c r="A226" s="584"/>
      <c r="B226" s="584"/>
      <c r="C226" s="584"/>
      <c r="D226" s="584"/>
      <c r="E226" s="584"/>
      <c r="F226" s="584"/>
      <c r="G226" s="584"/>
      <c r="H226" s="584"/>
    </row>
    <row r="227" customFormat="false" ht="16.5" hidden="false" customHeight="true" outlineLevel="0" collapsed="false">
      <c r="A227" s="584"/>
      <c r="B227" s="584"/>
      <c r="C227" s="584"/>
      <c r="D227" s="584"/>
      <c r="E227" s="584"/>
      <c r="F227" s="584"/>
      <c r="G227" s="584"/>
      <c r="H227" s="584"/>
    </row>
    <row r="228" customFormat="false" ht="16.5" hidden="false" customHeight="true" outlineLevel="0" collapsed="false">
      <c r="A228" s="584"/>
      <c r="B228" s="584"/>
      <c r="C228" s="584"/>
      <c r="D228" s="584"/>
      <c r="E228" s="584"/>
      <c r="F228" s="584"/>
      <c r="G228" s="584"/>
      <c r="H228" s="584"/>
    </row>
    <row r="229" customFormat="false" ht="16.5" hidden="false" customHeight="true" outlineLevel="0" collapsed="false">
      <c r="A229" s="584"/>
      <c r="B229" s="584"/>
      <c r="C229" s="584"/>
      <c r="D229" s="584"/>
      <c r="E229" s="584"/>
      <c r="F229" s="584"/>
      <c r="G229" s="584"/>
      <c r="H229" s="584"/>
    </row>
    <row r="230" customFormat="false" ht="16.5" hidden="false" customHeight="true" outlineLevel="0" collapsed="false">
      <c r="A230" s="584"/>
      <c r="B230" s="584"/>
      <c r="C230" s="584"/>
      <c r="D230" s="584"/>
      <c r="E230" s="584"/>
      <c r="F230" s="584"/>
      <c r="G230" s="584"/>
      <c r="H230" s="584"/>
    </row>
    <row r="231" customFormat="false" ht="16.5" hidden="false" customHeight="true" outlineLevel="0" collapsed="false">
      <c r="A231" s="584"/>
      <c r="B231" s="584"/>
      <c r="C231" s="584"/>
      <c r="D231" s="584"/>
      <c r="E231" s="584"/>
      <c r="F231" s="584"/>
      <c r="G231" s="584"/>
      <c r="H231" s="584"/>
    </row>
    <row r="232" customFormat="false" ht="16.5" hidden="false" customHeight="true" outlineLevel="0" collapsed="false">
      <c r="A232" s="584"/>
      <c r="B232" s="584"/>
      <c r="C232" s="584"/>
      <c r="D232" s="584"/>
      <c r="E232" s="584"/>
      <c r="F232" s="584"/>
      <c r="G232" s="584"/>
      <c r="H232" s="584"/>
    </row>
    <row r="233" customFormat="false" ht="16.5" hidden="false" customHeight="true" outlineLevel="0" collapsed="false">
      <c r="A233" s="584"/>
      <c r="B233" s="584"/>
      <c r="C233" s="584"/>
      <c r="D233" s="584"/>
      <c r="E233" s="584"/>
      <c r="F233" s="584"/>
      <c r="G233" s="584"/>
      <c r="H233" s="584"/>
    </row>
    <row r="234" customFormat="false" ht="16.5" hidden="false" customHeight="true" outlineLevel="0" collapsed="false">
      <c r="A234" s="584"/>
      <c r="B234" s="584"/>
      <c r="C234" s="584"/>
      <c r="D234" s="584"/>
      <c r="E234" s="584"/>
      <c r="F234" s="584"/>
      <c r="G234" s="584"/>
      <c r="H234" s="584"/>
    </row>
    <row r="235" customFormat="false" ht="16.5" hidden="false" customHeight="true" outlineLevel="0" collapsed="false">
      <c r="A235" s="584"/>
      <c r="B235" s="584"/>
      <c r="C235" s="584"/>
      <c r="D235" s="584"/>
      <c r="E235" s="584"/>
      <c r="F235" s="584"/>
      <c r="G235" s="584"/>
      <c r="H235" s="584"/>
    </row>
    <row r="236" customFormat="false" ht="16.5" hidden="false" customHeight="true" outlineLevel="0" collapsed="false">
      <c r="A236" s="584"/>
      <c r="B236" s="584"/>
      <c r="C236" s="584"/>
      <c r="D236" s="584"/>
      <c r="E236" s="584"/>
      <c r="F236" s="584"/>
      <c r="G236" s="584"/>
      <c r="H236" s="584"/>
    </row>
    <row r="237" customFormat="false" ht="16.5" hidden="false" customHeight="true" outlineLevel="0" collapsed="false">
      <c r="A237" s="584"/>
      <c r="B237" s="584"/>
      <c r="C237" s="584"/>
      <c r="D237" s="584"/>
      <c r="E237" s="584"/>
      <c r="F237" s="584"/>
      <c r="G237" s="584"/>
      <c r="H237" s="584"/>
    </row>
    <row r="238" customFormat="false" ht="16.5" hidden="false" customHeight="true" outlineLevel="0" collapsed="false">
      <c r="A238" s="584"/>
      <c r="B238" s="584"/>
      <c r="C238" s="584"/>
      <c r="D238" s="584"/>
      <c r="E238" s="584"/>
      <c r="F238" s="584"/>
      <c r="G238" s="584"/>
      <c r="H238" s="584"/>
    </row>
    <row r="239" customFormat="false" ht="16.5" hidden="false" customHeight="true" outlineLevel="0" collapsed="false">
      <c r="A239" s="584"/>
      <c r="B239" s="584"/>
      <c r="C239" s="584"/>
      <c r="D239" s="584"/>
      <c r="E239" s="584"/>
      <c r="F239" s="584"/>
      <c r="G239" s="584"/>
      <c r="H239" s="584"/>
    </row>
    <row r="240" customFormat="false" ht="16.5" hidden="false" customHeight="true" outlineLevel="0" collapsed="false">
      <c r="A240" s="584"/>
      <c r="B240" s="584"/>
      <c r="C240" s="584"/>
      <c r="D240" s="584"/>
      <c r="E240" s="584"/>
      <c r="F240" s="584"/>
      <c r="G240" s="584"/>
      <c r="H240" s="584"/>
    </row>
    <row r="241" customFormat="false" ht="16.5" hidden="false" customHeight="true" outlineLevel="0" collapsed="false">
      <c r="A241" s="584"/>
      <c r="B241" s="584"/>
      <c r="C241" s="584"/>
      <c r="D241" s="584"/>
      <c r="E241" s="584"/>
      <c r="F241" s="584"/>
      <c r="G241" s="584"/>
      <c r="H241" s="584"/>
    </row>
    <row r="242" customFormat="false" ht="16.5" hidden="false" customHeight="true" outlineLevel="0" collapsed="false">
      <c r="A242" s="584"/>
      <c r="B242" s="584"/>
      <c r="C242" s="584"/>
      <c r="D242" s="584"/>
      <c r="E242" s="584"/>
      <c r="F242" s="584"/>
      <c r="G242" s="584"/>
      <c r="H242" s="584"/>
    </row>
    <row r="243" customFormat="false" ht="16.5" hidden="false" customHeight="true" outlineLevel="0" collapsed="false">
      <c r="A243" s="584"/>
      <c r="B243" s="584"/>
      <c r="C243" s="584"/>
      <c r="D243" s="584"/>
      <c r="E243" s="584"/>
      <c r="F243" s="584"/>
      <c r="G243" s="584"/>
      <c r="H243" s="584"/>
    </row>
    <row r="244" customFormat="false" ht="16.5" hidden="false" customHeight="true" outlineLevel="0" collapsed="false">
      <c r="A244" s="584"/>
      <c r="B244" s="584"/>
      <c r="C244" s="584"/>
      <c r="D244" s="584"/>
      <c r="E244" s="584"/>
      <c r="F244" s="584"/>
      <c r="G244" s="584"/>
      <c r="H244" s="584"/>
    </row>
    <row r="245" customFormat="false" ht="16.5" hidden="false" customHeight="true" outlineLevel="0" collapsed="false">
      <c r="A245" s="584"/>
      <c r="B245" s="584"/>
      <c r="C245" s="584"/>
      <c r="D245" s="584"/>
      <c r="E245" s="584"/>
      <c r="F245" s="584"/>
      <c r="G245" s="584"/>
      <c r="H245" s="584"/>
    </row>
    <row r="246" customFormat="false" ht="16.5" hidden="false" customHeight="true" outlineLevel="0" collapsed="false">
      <c r="A246" s="584"/>
      <c r="B246" s="584"/>
      <c r="C246" s="584"/>
      <c r="D246" s="584"/>
      <c r="E246" s="584"/>
      <c r="F246" s="584"/>
      <c r="G246" s="584"/>
      <c r="H246" s="584"/>
    </row>
    <row r="247" customFormat="false" ht="16.5" hidden="false" customHeight="true" outlineLevel="0" collapsed="false">
      <c r="A247" s="584"/>
      <c r="B247" s="584"/>
      <c r="C247" s="584"/>
      <c r="D247" s="584"/>
      <c r="E247" s="584"/>
      <c r="F247" s="584"/>
      <c r="G247" s="584"/>
      <c r="H247" s="584"/>
    </row>
    <row r="248" customFormat="false" ht="16.5" hidden="false" customHeight="true" outlineLevel="0" collapsed="false">
      <c r="A248" s="584"/>
      <c r="B248" s="584"/>
      <c r="C248" s="584"/>
      <c r="D248" s="584"/>
      <c r="E248" s="584"/>
      <c r="F248" s="584"/>
      <c r="G248" s="584"/>
      <c r="H248" s="584"/>
    </row>
    <row r="249" customFormat="false" ht="16.5" hidden="false" customHeight="true" outlineLevel="0" collapsed="false">
      <c r="A249" s="584"/>
      <c r="B249" s="584"/>
      <c r="C249" s="584"/>
      <c r="D249" s="584"/>
      <c r="E249" s="584"/>
      <c r="F249" s="584"/>
      <c r="G249" s="584"/>
      <c r="H249" s="584"/>
    </row>
    <row r="250" customFormat="false" ht="16.5" hidden="false" customHeight="true" outlineLevel="0" collapsed="false">
      <c r="A250" s="584"/>
      <c r="B250" s="584"/>
      <c r="C250" s="584"/>
      <c r="D250" s="584"/>
      <c r="E250" s="584"/>
      <c r="F250" s="584"/>
      <c r="G250" s="584"/>
      <c r="H250" s="584"/>
    </row>
    <row r="251" customFormat="false" ht="16.5" hidden="false" customHeight="true" outlineLevel="0" collapsed="false">
      <c r="A251" s="584"/>
      <c r="B251" s="584"/>
      <c r="C251" s="584"/>
      <c r="D251" s="584"/>
      <c r="E251" s="584"/>
      <c r="F251" s="584"/>
      <c r="G251" s="584"/>
      <c r="H251" s="584"/>
    </row>
    <row r="252" customFormat="false" ht="16.5" hidden="false" customHeight="true" outlineLevel="0" collapsed="false">
      <c r="A252" s="584"/>
      <c r="B252" s="584"/>
      <c r="C252" s="584"/>
      <c r="D252" s="584"/>
      <c r="E252" s="584"/>
      <c r="F252" s="584"/>
      <c r="G252" s="584"/>
      <c r="H252" s="584"/>
    </row>
    <row r="253" customFormat="false" ht="16.5" hidden="false" customHeight="true" outlineLevel="0" collapsed="false">
      <c r="A253" s="584"/>
      <c r="B253" s="584"/>
      <c r="C253" s="584"/>
      <c r="D253" s="584"/>
      <c r="E253" s="584"/>
      <c r="F253" s="584"/>
      <c r="G253" s="584"/>
      <c r="H253" s="584"/>
    </row>
    <row r="254" customFormat="false" ht="16.5" hidden="false" customHeight="true" outlineLevel="0" collapsed="false">
      <c r="A254" s="584"/>
      <c r="B254" s="584"/>
      <c r="C254" s="584"/>
      <c r="D254" s="584"/>
      <c r="E254" s="584"/>
      <c r="F254" s="584"/>
      <c r="G254" s="584"/>
      <c r="H254" s="584"/>
    </row>
    <row r="255" customFormat="false" ht="16.5" hidden="false" customHeight="true" outlineLevel="0" collapsed="false">
      <c r="A255" s="584"/>
      <c r="B255" s="584"/>
      <c r="C255" s="584"/>
      <c r="D255" s="584"/>
      <c r="E255" s="584"/>
      <c r="F255" s="584"/>
      <c r="G255" s="584"/>
      <c r="H255" s="584"/>
    </row>
    <row r="256" customFormat="false" ht="16.5" hidden="false" customHeight="true" outlineLevel="0" collapsed="false">
      <c r="A256" s="584"/>
      <c r="B256" s="584"/>
      <c r="C256" s="584"/>
      <c r="D256" s="584"/>
      <c r="E256" s="584"/>
      <c r="F256" s="584"/>
      <c r="G256" s="584"/>
      <c r="H256" s="584"/>
    </row>
    <row r="257" customFormat="false" ht="16.5" hidden="false" customHeight="true" outlineLevel="0" collapsed="false">
      <c r="A257" s="584"/>
      <c r="B257" s="584"/>
      <c r="C257" s="584"/>
      <c r="D257" s="584"/>
      <c r="E257" s="584"/>
      <c r="F257" s="584"/>
      <c r="G257" s="584"/>
      <c r="H257" s="584"/>
    </row>
    <row r="258" customFormat="false" ht="16.5" hidden="false" customHeight="true" outlineLevel="0" collapsed="false">
      <c r="A258" s="584"/>
      <c r="B258" s="584"/>
      <c r="C258" s="584"/>
      <c r="D258" s="584"/>
      <c r="E258" s="584"/>
      <c r="F258" s="584"/>
      <c r="G258" s="584"/>
      <c r="H258" s="584"/>
    </row>
    <row r="259" customFormat="false" ht="16.5" hidden="false" customHeight="true" outlineLevel="0" collapsed="false">
      <c r="A259" s="584"/>
      <c r="B259" s="584"/>
      <c r="C259" s="584"/>
      <c r="D259" s="584"/>
      <c r="E259" s="584"/>
      <c r="F259" s="584"/>
      <c r="G259" s="584"/>
      <c r="H259" s="584"/>
    </row>
    <row r="260" customFormat="false" ht="16.5" hidden="false" customHeight="true" outlineLevel="0" collapsed="false">
      <c r="A260" s="584"/>
      <c r="B260" s="584"/>
      <c r="C260" s="584"/>
      <c r="D260" s="584"/>
      <c r="E260" s="584"/>
      <c r="F260" s="584"/>
      <c r="G260" s="584"/>
      <c r="H260" s="584"/>
    </row>
    <row r="261" customFormat="false" ht="16.5" hidden="false" customHeight="true" outlineLevel="0" collapsed="false">
      <c r="A261" s="584"/>
      <c r="B261" s="584"/>
      <c r="C261" s="584"/>
      <c r="D261" s="584"/>
      <c r="E261" s="584"/>
      <c r="F261" s="584"/>
      <c r="G261" s="584"/>
      <c r="H261" s="584"/>
    </row>
    <row r="262" customFormat="false" ht="16.5" hidden="false" customHeight="true" outlineLevel="0" collapsed="false">
      <c r="A262" s="584"/>
      <c r="B262" s="584"/>
      <c r="C262" s="584"/>
      <c r="D262" s="584"/>
      <c r="E262" s="584"/>
      <c r="F262" s="584"/>
      <c r="G262" s="584"/>
      <c r="H262" s="584"/>
    </row>
    <row r="263" customFormat="false" ht="16.5" hidden="false" customHeight="true" outlineLevel="0" collapsed="false">
      <c r="A263" s="584"/>
      <c r="B263" s="584"/>
      <c r="C263" s="584"/>
      <c r="D263" s="584"/>
      <c r="E263" s="584"/>
      <c r="F263" s="584"/>
      <c r="G263" s="584"/>
      <c r="H263" s="584"/>
    </row>
    <row r="264" customFormat="false" ht="16.5" hidden="false" customHeight="true" outlineLevel="0" collapsed="false">
      <c r="A264" s="584"/>
      <c r="B264" s="584"/>
      <c r="C264" s="584"/>
      <c r="D264" s="584"/>
      <c r="E264" s="584"/>
      <c r="F264" s="584"/>
      <c r="G264" s="584"/>
      <c r="H264" s="584"/>
    </row>
    <row r="265" customFormat="false" ht="16.5" hidden="false" customHeight="true" outlineLevel="0" collapsed="false">
      <c r="A265" s="584"/>
      <c r="B265" s="584"/>
      <c r="C265" s="584"/>
      <c r="D265" s="584"/>
      <c r="E265" s="584"/>
      <c r="F265" s="584"/>
      <c r="G265" s="584"/>
      <c r="H265" s="584"/>
    </row>
    <row r="266" customFormat="false" ht="16.5" hidden="false" customHeight="true" outlineLevel="0" collapsed="false">
      <c r="A266" s="584"/>
      <c r="B266" s="584"/>
      <c r="C266" s="584"/>
      <c r="D266" s="584"/>
      <c r="E266" s="584"/>
      <c r="F266" s="584"/>
      <c r="G266" s="584"/>
      <c r="H266" s="584"/>
    </row>
    <row r="267" customFormat="false" ht="16.5" hidden="false" customHeight="true" outlineLevel="0" collapsed="false">
      <c r="A267" s="584"/>
      <c r="B267" s="584"/>
      <c r="C267" s="584"/>
      <c r="D267" s="584"/>
      <c r="E267" s="584"/>
      <c r="F267" s="584"/>
      <c r="G267" s="584"/>
      <c r="H267" s="584"/>
    </row>
    <row r="268" customFormat="false" ht="16.5" hidden="false" customHeight="true" outlineLevel="0" collapsed="false">
      <c r="A268" s="584"/>
      <c r="B268" s="584"/>
      <c r="C268" s="584"/>
      <c r="D268" s="584"/>
      <c r="E268" s="584"/>
      <c r="F268" s="584"/>
      <c r="G268" s="584"/>
      <c r="H268" s="584"/>
    </row>
    <row r="269" customFormat="false" ht="16.5" hidden="false" customHeight="true" outlineLevel="0" collapsed="false">
      <c r="A269" s="584"/>
      <c r="B269" s="584"/>
      <c r="C269" s="584"/>
      <c r="D269" s="584"/>
      <c r="E269" s="584"/>
      <c r="F269" s="584"/>
      <c r="G269" s="584"/>
      <c r="H269" s="584"/>
    </row>
    <row r="270" customFormat="false" ht="16.5" hidden="false" customHeight="true" outlineLevel="0" collapsed="false">
      <c r="A270" s="584"/>
      <c r="B270" s="584"/>
      <c r="C270" s="584"/>
      <c r="D270" s="584"/>
      <c r="E270" s="584"/>
      <c r="F270" s="584"/>
      <c r="G270" s="584"/>
      <c r="H270" s="584"/>
    </row>
    <row r="271" customFormat="false" ht="16.5" hidden="false" customHeight="true" outlineLevel="0" collapsed="false">
      <c r="A271" s="584"/>
      <c r="B271" s="584"/>
      <c r="C271" s="584"/>
      <c r="D271" s="584"/>
      <c r="E271" s="584"/>
      <c r="F271" s="584"/>
      <c r="G271" s="584"/>
      <c r="H271" s="584"/>
    </row>
    <row r="272" customFormat="false" ht="16.5" hidden="false" customHeight="true" outlineLevel="0" collapsed="false">
      <c r="A272" s="584"/>
      <c r="B272" s="584"/>
      <c r="C272" s="584"/>
      <c r="D272" s="584"/>
      <c r="E272" s="584"/>
      <c r="F272" s="584"/>
      <c r="G272" s="584"/>
      <c r="H272" s="584"/>
    </row>
    <row r="273" customFormat="false" ht="16.5" hidden="false" customHeight="true" outlineLevel="0" collapsed="false">
      <c r="A273" s="584"/>
      <c r="B273" s="584"/>
      <c r="C273" s="584"/>
      <c r="D273" s="584"/>
      <c r="E273" s="584"/>
      <c r="F273" s="584"/>
      <c r="G273" s="584"/>
      <c r="H273" s="584"/>
    </row>
    <row r="274" customFormat="false" ht="16.5" hidden="false" customHeight="true" outlineLevel="0" collapsed="false">
      <c r="A274" s="584"/>
      <c r="B274" s="584"/>
      <c r="C274" s="584"/>
      <c r="D274" s="584"/>
      <c r="E274" s="584"/>
      <c r="F274" s="584"/>
      <c r="G274" s="584"/>
      <c r="H274" s="584"/>
    </row>
    <row r="275" customFormat="false" ht="16.5" hidden="false" customHeight="true" outlineLevel="0" collapsed="false">
      <c r="A275" s="584"/>
      <c r="B275" s="584"/>
      <c r="C275" s="584"/>
      <c r="D275" s="584"/>
      <c r="E275" s="584"/>
      <c r="F275" s="584"/>
      <c r="G275" s="584"/>
      <c r="H275" s="584"/>
    </row>
    <row r="276" customFormat="false" ht="16.5" hidden="false" customHeight="true" outlineLevel="0" collapsed="false">
      <c r="A276" s="584"/>
      <c r="B276" s="584"/>
      <c r="C276" s="584"/>
      <c r="D276" s="584"/>
      <c r="E276" s="584"/>
      <c r="F276" s="584"/>
      <c r="G276" s="584"/>
      <c r="H276" s="584"/>
    </row>
    <row r="277" customFormat="false" ht="16.5" hidden="false" customHeight="true" outlineLevel="0" collapsed="false">
      <c r="A277" s="584"/>
      <c r="B277" s="584"/>
      <c r="C277" s="584"/>
      <c r="D277" s="584"/>
      <c r="E277" s="584"/>
      <c r="F277" s="584"/>
      <c r="G277" s="584"/>
      <c r="H277" s="584"/>
    </row>
    <row r="278" customFormat="false" ht="16.5" hidden="false" customHeight="true" outlineLevel="0" collapsed="false">
      <c r="A278" s="584"/>
      <c r="B278" s="584"/>
      <c r="C278" s="584"/>
      <c r="D278" s="584"/>
      <c r="E278" s="584"/>
      <c r="F278" s="584"/>
      <c r="G278" s="584"/>
      <c r="H278" s="584"/>
    </row>
    <row r="279" customFormat="false" ht="16.5" hidden="false" customHeight="true" outlineLevel="0" collapsed="false">
      <c r="A279" s="584"/>
      <c r="B279" s="584"/>
      <c r="C279" s="584"/>
      <c r="D279" s="584"/>
      <c r="E279" s="584"/>
      <c r="F279" s="584"/>
      <c r="G279" s="584"/>
      <c r="H279" s="584"/>
    </row>
    <row r="280" customFormat="false" ht="16.5" hidden="false" customHeight="true" outlineLevel="0" collapsed="false">
      <c r="A280" s="584"/>
      <c r="B280" s="584"/>
      <c r="C280" s="584"/>
      <c r="D280" s="584"/>
      <c r="E280" s="584"/>
      <c r="F280" s="584"/>
      <c r="G280" s="584"/>
      <c r="H280" s="584"/>
    </row>
    <row r="281" customFormat="false" ht="16.5" hidden="false" customHeight="true" outlineLevel="0" collapsed="false">
      <c r="A281" s="584"/>
      <c r="B281" s="584"/>
      <c r="C281" s="584"/>
      <c r="D281" s="584"/>
      <c r="E281" s="584"/>
      <c r="F281" s="584"/>
      <c r="G281" s="584"/>
      <c r="H281" s="584"/>
    </row>
    <row r="282" customFormat="false" ht="16.5" hidden="false" customHeight="true" outlineLevel="0" collapsed="false">
      <c r="A282" s="584"/>
      <c r="B282" s="584"/>
      <c r="C282" s="584"/>
      <c r="D282" s="584"/>
      <c r="E282" s="584"/>
      <c r="F282" s="584"/>
      <c r="G282" s="584"/>
      <c r="H282" s="584"/>
    </row>
    <row r="283" customFormat="false" ht="16.5" hidden="false" customHeight="true" outlineLevel="0" collapsed="false">
      <c r="A283" s="584"/>
      <c r="B283" s="584"/>
      <c r="C283" s="584"/>
      <c r="D283" s="584"/>
      <c r="E283" s="584"/>
      <c r="F283" s="584"/>
      <c r="G283" s="584"/>
      <c r="H283" s="584"/>
    </row>
    <row r="284" customFormat="false" ht="16.5" hidden="false" customHeight="true" outlineLevel="0" collapsed="false">
      <c r="A284" s="584"/>
      <c r="B284" s="584"/>
      <c r="C284" s="584"/>
      <c r="D284" s="584"/>
      <c r="E284" s="584"/>
      <c r="F284" s="584"/>
      <c r="G284" s="584"/>
      <c r="H284" s="584"/>
    </row>
    <row r="285" customFormat="false" ht="16.5" hidden="false" customHeight="true" outlineLevel="0" collapsed="false">
      <c r="A285" s="584"/>
      <c r="B285" s="584"/>
      <c r="C285" s="584"/>
      <c r="D285" s="584"/>
      <c r="E285" s="584"/>
      <c r="F285" s="584"/>
      <c r="G285" s="584"/>
      <c r="H285" s="584"/>
    </row>
    <row r="286" customFormat="false" ht="16.5" hidden="false" customHeight="true" outlineLevel="0" collapsed="false">
      <c r="A286" s="584"/>
      <c r="B286" s="584"/>
      <c r="C286" s="584"/>
      <c r="D286" s="584"/>
      <c r="E286" s="584"/>
      <c r="F286" s="584"/>
      <c r="G286" s="584"/>
      <c r="H286" s="584"/>
    </row>
    <row r="287" customFormat="false" ht="16.5" hidden="false" customHeight="true" outlineLevel="0" collapsed="false">
      <c r="A287" s="584"/>
      <c r="B287" s="584"/>
      <c r="C287" s="584"/>
      <c r="D287" s="584"/>
      <c r="E287" s="584"/>
      <c r="F287" s="584"/>
      <c r="G287" s="584"/>
      <c r="H287" s="584"/>
    </row>
    <row r="288" customFormat="false" ht="16.5" hidden="false" customHeight="true" outlineLevel="0" collapsed="false">
      <c r="A288" s="584"/>
      <c r="B288" s="584"/>
      <c r="C288" s="584"/>
      <c r="D288" s="584"/>
      <c r="E288" s="584"/>
      <c r="F288" s="584"/>
      <c r="G288" s="584"/>
      <c r="H288" s="584"/>
    </row>
    <row r="289" customFormat="false" ht="16.5" hidden="false" customHeight="true" outlineLevel="0" collapsed="false">
      <c r="A289" s="584"/>
      <c r="B289" s="584"/>
      <c r="C289" s="584"/>
      <c r="D289" s="584"/>
      <c r="E289" s="584"/>
      <c r="F289" s="584"/>
      <c r="G289" s="584"/>
      <c r="H289" s="584"/>
    </row>
    <row r="290" customFormat="false" ht="16.5" hidden="false" customHeight="true" outlineLevel="0" collapsed="false">
      <c r="A290" s="584"/>
      <c r="B290" s="584"/>
      <c r="C290" s="584"/>
      <c r="D290" s="584"/>
      <c r="E290" s="584"/>
      <c r="F290" s="584"/>
      <c r="G290" s="584"/>
      <c r="H290" s="584"/>
    </row>
    <row r="291" customFormat="false" ht="16.5" hidden="false" customHeight="true" outlineLevel="0" collapsed="false">
      <c r="A291" s="584"/>
      <c r="B291" s="584"/>
      <c r="C291" s="584"/>
      <c r="D291" s="584"/>
      <c r="E291" s="584"/>
      <c r="F291" s="584"/>
      <c r="G291" s="584"/>
      <c r="H291" s="584"/>
    </row>
    <row r="292" customFormat="false" ht="16.5" hidden="false" customHeight="true" outlineLevel="0" collapsed="false">
      <c r="A292" s="584"/>
      <c r="B292" s="584"/>
      <c r="C292" s="584"/>
      <c r="D292" s="584"/>
      <c r="E292" s="584"/>
      <c r="F292" s="584"/>
      <c r="G292" s="584"/>
      <c r="H292" s="584"/>
    </row>
    <row r="293" customFormat="false" ht="16.5" hidden="false" customHeight="true" outlineLevel="0" collapsed="false">
      <c r="A293" s="584"/>
      <c r="B293" s="584"/>
      <c r="C293" s="584"/>
      <c r="D293" s="584"/>
      <c r="E293" s="584"/>
      <c r="F293" s="584"/>
      <c r="G293" s="584"/>
      <c r="H293" s="584"/>
    </row>
    <row r="294" customFormat="false" ht="16.5" hidden="false" customHeight="true" outlineLevel="0" collapsed="false">
      <c r="A294" s="584"/>
      <c r="B294" s="584"/>
      <c r="C294" s="584"/>
      <c r="D294" s="584"/>
      <c r="E294" s="584"/>
      <c r="F294" s="584"/>
      <c r="G294" s="584"/>
      <c r="H294" s="584"/>
    </row>
    <row r="295" customFormat="false" ht="16.5" hidden="false" customHeight="true" outlineLevel="0" collapsed="false">
      <c r="A295" s="584"/>
      <c r="B295" s="584"/>
      <c r="C295" s="584"/>
      <c r="D295" s="584"/>
      <c r="E295" s="584"/>
      <c r="F295" s="584"/>
      <c r="G295" s="584"/>
      <c r="H295" s="584"/>
    </row>
    <row r="296" customFormat="false" ht="16.5" hidden="false" customHeight="true" outlineLevel="0" collapsed="false">
      <c r="A296" s="584"/>
      <c r="B296" s="584"/>
      <c r="C296" s="584"/>
      <c r="D296" s="584"/>
      <c r="E296" s="584"/>
      <c r="F296" s="584"/>
      <c r="G296" s="584"/>
      <c r="H296" s="584"/>
    </row>
    <row r="297" customFormat="false" ht="16.5" hidden="false" customHeight="true" outlineLevel="0" collapsed="false">
      <c r="A297" s="584"/>
      <c r="B297" s="584"/>
      <c r="C297" s="584"/>
      <c r="D297" s="584"/>
      <c r="E297" s="584"/>
      <c r="F297" s="584"/>
      <c r="G297" s="584"/>
      <c r="H297" s="584"/>
    </row>
    <row r="298" customFormat="false" ht="16.5" hidden="false" customHeight="true" outlineLevel="0" collapsed="false">
      <c r="A298" s="584"/>
      <c r="B298" s="584"/>
      <c r="C298" s="584"/>
      <c r="D298" s="584"/>
      <c r="E298" s="584"/>
      <c r="F298" s="584"/>
      <c r="G298" s="584"/>
      <c r="H298" s="584"/>
    </row>
    <row r="299" customFormat="false" ht="16.5" hidden="false" customHeight="true" outlineLevel="0" collapsed="false">
      <c r="A299" s="584"/>
      <c r="B299" s="584"/>
      <c r="C299" s="584"/>
      <c r="D299" s="584"/>
      <c r="E299" s="584"/>
      <c r="F299" s="584"/>
      <c r="G299" s="584"/>
      <c r="H299" s="584"/>
    </row>
    <row r="300" customFormat="false" ht="16.5" hidden="false" customHeight="true" outlineLevel="0" collapsed="false">
      <c r="A300" s="584"/>
      <c r="B300" s="584"/>
      <c r="C300" s="584"/>
      <c r="D300" s="584"/>
      <c r="E300" s="584"/>
      <c r="F300" s="584"/>
      <c r="G300" s="584"/>
      <c r="H300" s="584"/>
    </row>
    <row r="301" customFormat="false" ht="16.5" hidden="false" customHeight="true" outlineLevel="0" collapsed="false">
      <c r="A301" s="584"/>
      <c r="B301" s="584"/>
      <c r="C301" s="584"/>
      <c r="D301" s="584"/>
      <c r="E301" s="584"/>
      <c r="F301" s="584"/>
      <c r="G301" s="584"/>
      <c r="H301" s="584"/>
    </row>
    <row r="302" customFormat="false" ht="16.5" hidden="false" customHeight="true" outlineLevel="0" collapsed="false">
      <c r="A302" s="584"/>
      <c r="B302" s="584"/>
      <c r="C302" s="584"/>
      <c r="D302" s="584"/>
      <c r="E302" s="584"/>
      <c r="F302" s="584"/>
      <c r="G302" s="584"/>
      <c r="H302" s="584"/>
    </row>
    <row r="303" customFormat="false" ht="16.5" hidden="false" customHeight="true" outlineLevel="0" collapsed="false">
      <c r="A303" s="584"/>
      <c r="B303" s="584"/>
      <c r="C303" s="584"/>
      <c r="D303" s="584"/>
      <c r="E303" s="584"/>
      <c r="F303" s="584"/>
      <c r="G303" s="584"/>
      <c r="H303" s="584"/>
    </row>
    <row r="304" customFormat="false" ht="16.5" hidden="false" customHeight="true" outlineLevel="0" collapsed="false">
      <c r="A304" s="584"/>
      <c r="B304" s="584"/>
      <c r="C304" s="584"/>
      <c r="D304" s="584"/>
      <c r="E304" s="584"/>
      <c r="F304" s="584"/>
      <c r="G304" s="584"/>
      <c r="H304" s="584"/>
    </row>
    <row r="305" customFormat="false" ht="16.5" hidden="false" customHeight="true" outlineLevel="0" collapsed="false">
      <c r="A305" s="584"/>
      <c r="B305" s="584"/>
      <c r="C305" s="584"/>
      <c r="D305" s="584"/>
      <c r="E305" s="584"/>
      <c r="F305" s="584"/>
      <c r="G305" s="584"/>
      <c r="H305" s="584"/>
    </row>
    <row r="306" customFormat="false" ht="16.5" hidden="false" customHeight="true" outlineLevel="0" collapsed="false">
      <c r="A306" s="584"/>
      <c r="B306" s="584"/>
      <c r="C306" s="584"/>
      <c r="D306" s="584"/>
      <c r="E306" s="584"/>
      <c r="F306" s="584"/>
      <c r="G306" s="584"/>
      <c r="H306" s="584"/>
    </row>
    <row r="307" customFormat="false" ht="16.5" hidden="false" customHeight="true" outlineLevel="0" collapsed="false">
      <c r="A307" s="584"/>
      <c r="B307" s="584"/>
      <c r="C307" s="584"/>
      <c r="D307" s="584"/>
      <c r="E307" s="584"/>
      <c r="F307" s="584"/>
      <c r="G307" s="584"/>
      <c r="H307" s="584"/>
    </row>
    <row r="308" customFormat="false" ht="16.5" hidden="false" customHeight="true" outlineLevel="0" collapsed="false">
      <c r="A308" s="584"/>
      <c r="B308" s="584"/>
      <c r="C308" s="584"/>
      <c r="D308" s="584"/>
      <c r="E308" s="584"/>
      <c r="F308" s="584"/>
      <c r="G308" s="584"/>
      <c r="H308" s="584"/>
    </row>
    <row r="309" customFormat="false" ht="16.5" hidden="false" customHeight="true" outlineLevel="0" collapsed="false">
      <c r="A309" s="584"/>
      <c r="B309" s="584"/>
      <c r="C309" s="584"/>
      <c r="D309" s="584"/>
      <c r="E309" s="584"/>
      <c r="F309" s="584"/>
      <c r="G309" s="584"/>
      <c r="H309" s="584"/>
    </row>
    <row r="310" customFormat="false" ht="16.5" hidden="false" customHeight="true" outlineLevel="0" collapsed="false">
      <c r="A310" s="584"/>
      <c r="B310" s="584"/>
      <c r="C310" s="584"/>
      <c r="D310" s="584"/>
      <c r="E310" s="584"/>
      <c r="F310" s="584"/>
      <c r="G310" s="584"/>
      <c r="H310" s="584"/>
    </row>
    <row r="311" customFormat="false" ht="16.5" hidden="false" customHeight="true" outlineLevel="0" collapsed="false">
      <c r="A311" s="584"/>
      <c r="B311" s="584"/>
      <c r="C311" s="584"/>
      <c r="D311" s="584"/>
      <c r="E311" s="584"/>
      <c r="F311" s="584"/>
      <c r="G311" s="584"/>
      <c r="H311" s="584"/>
    </row>
    <row r="312" customFormat="false" ht="16.5" hidden="false" customHeight="true" outlineLevel="0" collapsed="false">
      <c r="A312" s="584"/>
      <c r="B312" s="584"/>
      <c r="C312" s="584"/>
      <c r="D312" s="584"/>
      <c r="E312" s="584"/>
      <c r="F312" s="584"/>
      <c r="G312" s="584"/>
      <c r="H312" s="584"/>
    </row>
    <row r="313" customFormat="false" ht="16.5" hidden="false" customHeight="true" outlineLevel="0" collapsed="false">
      <c r="A313" s="584"/>
      <c r="B313" s="584"/>
      <c r="C313" s="584"/>
      <c r="D313" s="584"/>
      <c r="E313" s="584"/>
      <c r="F313" s="584"/>
      <c r="G313" s="584"/>
      <c r="H313" s="584"/>
    </row>
    <row r="314" customFormat="false" ht="16.5" hidden="false" customHeight="true" outlineLevel="0" collapsed="false">
      <c r="A314" s="584"/>
      <c r="B314" s="584"/>
      <c r="C314" s="584"/>
      <c r="D314" s="584"/>
      <c r="E314" s="584"/>
      <c r="F314" s="584"/>
      <c r="G314" s="584"/>
      <c r="H314" s="584"/>
    </row>
    <row r="315" customFormat="false" ht="16.5" hidden="false" customHeight="true" outlineLevel="0" collapsed="false">
      <c r="A315" s="584"/>
      <c r="B315" s="584"/>
      <c r="C315" s="584"/>
      <c r="D315" s="584"/>
      <c r="E315" s="584"/>
      <c r="F315" s="584"/>
      <c r="G315" s="584"/>
      <c r="H315" s="584"/>
    </row>
    <row r="316" customFormat="false" ht="16.5" hidden="false" customHeight="true" outlineLevel="0" collapsed="false">
      <c r="A316" s="584"/>
      <c r="B316" s="584"/>
      <c r="C316" s="584"/>
      <c r="D316" s="584"/>
      <c r="E316" s="584"/>
      <c r="F316" s="584"/>
      <c r="G316" s="584"/>
      <c r="H316" s="584"/>
    </row>
    <row r="317" customFormat="false" ht="16.5" hidden="false" customHeight="true" outlineLevel="0" collapsed="false">
      <c r="A317" s="584"/>
      <c r="B317" s="584"/>
      <c r="C317" s="584"/>
      <c r="D317" s="584"/>
      <c r="E317" s="584"/>
      <c r="F317" s="584"/>
      <c r="G317" s="584"/>
      <c r="H317" s="584"/>
    </row>
    <row r="318" customFormat="false" ht="16.5" hidden="false" customHeight="true" outlineLevel="0" collapsed="false">
      <c r="A318" s="584"/>
      <c r="B318" s="584"/>
      <c r="C318" s="584"/>
      <c r="D318" s="584"/>
      <c r="E318" s="584"/>
      <c r="F318" s="584"/>
      <c r="G318" s="584"/>
      <c r="H318" s="584"/>
    </row>
    <row r="319" customFormat="false" ht="16.5" hidden="false" customHeight="true" outlineLevel="0" collapsed="false">
      <c r="A319" s="584"/>
      <c r="B319" s="584"/>
      <c r="C319" s="584"/>
      <c r="D319" s="584"/>
      <c r="E319" s="584"/>
      <c r="F319" s="584"/>
      <c r="G319" s="584"/>
      <c r="H319" s="584"/>
    </row>
    <row r="320" customFormat="false" ht="16.5" hidden="false" customHeight="true" outlineLevel="0" collapsed="false">
      <c r="A320" s="584"/>
      <c r="B320" s="584"/>
      <c r="C320" s="584"/>
      <c r="D320" s="584"/>
      <c r="E320" s="584"/>
      <c r="F320" s="584"/>
      <c r="G320" s="584"/>
      <c r="H320" s="584"/>
    </row>
    <row r="321" customFormat="false" ht="16.5" hidden="false" customHeight="true" outlineLevel="0" collapsed="false">
      <c r="A321" s="584"/>
      <c r="B321" s="584"/>
      <c r="C321" s="584"/>
      <c r="D321" s="584"/>
      <c r="E321" s="584"/>
      <c r="F321" s="584"/>
      <c r="G321" s="584"/>
      <c r="H321" s="584"/>
    </row>
    <row r="322" customFormat="false" ht="16.5" hidden="false" customHeight="true" outlineLevel="0" collapsed="false">
      <c r="A322" s="584"/>
      <c r="B322" s="584"/>
      <c r="C322" s="584"/>
      <c r="D322" s="584"/>
      <c r="E322" s="584"/>
      <c r="F322" s="584"/>
      <c r="G322" s="584"/>
      <c r="H322" s="584"/>
    </row>
    <row r="323" customFormat="false" ht="16.5" hidden="false" customHeight="true" outlineLevel="0" collapsed="false">
      <c r="A323" s="584"/>
      <c r="B323" s="584"/>
      <c r="C323" s="584"/>
      <c r="D323" s="584"/>
      <c r="E323" s="584"/>
      <c r="F323" s="584"/>
      <c r="G323" s="584"/>
      <c r="H323" s="584"/>
    </row>
    <row r="324" customFormat="false" ht="16.5" hidden="false" customHeight="true" outlineLevel="0" collapsed="false">
      <c r="A324" s="584"/>
      <c r="B324" s="584"/>
      <c r="C324" s="584"/>
      <c r="D324" s="584"/>
      <c r="E324" s="584"/>
      <c r="F324" s="584"/>
      <c r="G324" s="584"/>
      <c r="H324" s="584"/>
    </row>
    <row r="325" customFormat="false" ht="16.5" hidden="false" customHeight="true" outlineLevel="0" collapsed="false">
      <c r="A325" s="584"/>
      <c r="B325" s="584"/>
      <c r="C325" s="584"/>
      <c r="D325" s="584"/>
      <c r="E325" s="584"/>
      <c r="F325" s="584"/>
      <c r="G325" s="584"/>
      <c r="H325" s="584"/>
    </row>
    <row r="326" customFormat="false" ht="16.5" hidden="false" customHeight="true" outlineLevel="0" collapsed="false">
      <c r="A326" s="584"/>
      <c r="B326" s="584"/>
      <c r="C326" s="584"/>
      <c r="D326" s="584"/>
      <c r="E326" s="584"/>
      <c r="F326" s="584"/>
      <c r="G326" s="584"/>
      <c r="H326" s="584"/>
    </row>
    <row r="327" customFormat="false" ht="16.5" hidden="false" customHeight="true" outlineLevel="0" collapsed="false">
      <c r="A327" s="584"/>
      <c r="B327" s="584"/>
      <c r="C327" s="584"/>
      <c r="D327" s="584"/>
      <c r="E327" s="584"/>
      <c r="F327" s="584"/>
      <c r="G327" s="584"/>
      <c r="H327" s="584"/>
    </row>
    <row r="328" customFormat="false" ht="16.5" hidden="false" customHeight="true" outlineLevel="0" collapsed="false">
      <c r="A328" s="584"/>
      <c r="B328" s="584"/>
      <c r="C328" s="584"/>
      <c r="D328" s="584"/>
      <c r="E328" s="584"/>
      <c r="F328" s="584"/>
      <c r="G328" s="584"/>
      <c r="H328" s="584"/>
    </row>
    <row r="329" customFormat="false" ht="16.5" hidden="false" customHeight="true" outlineLevel="0" collapsed="false">
      <c r="A329" s="584"/>
      <c r="B329" s="584"/>
      <c r="C329" s="584"/>
      <c r="D329" s="584"/>
      <c r="E329" s="584"/>
      <c r="F329" s="584"/>
      <c r="G329" s="584"/>
      <c r="H329" s="584"/>
    </row>
    <row r="330" customFormat="false" ht="16.5" hidden="false" customHeight="true" outlineLevel="0" collapsed="false">
      <c r="A330" s="584"/>
      <c r="B330" s="584"/>
      <c r="C330" s="584"/>
      <c r="D330" s="584"/>
      <c r="E330" s="584"/>
      <c r="F330" s="584"/>
      <c r="G330" s="584"/>
      <c r="H330" s="584"/>
    </row>
    <row r="331" customFormat="false" ht="16.5" hidden="false" customHeight="true" outlineLevel="0" collapsed="false">
      <c r="A331" s="584"/>
      <c r="B331" s="584"/>
      <c r="C331" s="584"/>
      <c r="D331" s="584"/>
      <c r="E331" s="584"/>
      <c r="F331" s="584"/>
      <c r="G331" s="584"/>
      <c r="H331" s="584"/>
    </row>
    <row r="332" customFormat="false" ht="16.5" hidden="false" customHeight="true" outlineLevel="0" collapsed="false">
      <c r="A332" s="584"/>
      <c r="B332" s="584"/>
      <c r="C332" s="584"/>
      <c r="D332" s="584"/>
      <c r="E332" s="584"/>
      <c r="F332" s="584"/>
      <c r="G332" s="584"/>
      <c r="H332" s="584"/>
    </row>
    <row r="333" customFormat="false" ht="16.5" hidden="false" customHeight="true" outlineLevel="0" collapsed="false">
      <c r="A333" s="584"/>
      <c r="B333" s="584"/>
      <c r="C333" s="584"/>
      <c r="D333" s="584"/>
      <c r="E333" s="584"/>
      <c r="F333" s="584"/>
      <c r="G333" s="584"/>
      <c r="H333" s="584"/>
    </row>
    <row r="334" customFormat="false" ht="16.5" hidden="false" customHeight="true" outlineLevel="0" collapsed="false">
      <c r="A334" s="584"/>
      <c r="B334" s="584"/>
      <c r="C334" s="584"/>
      <c r="D334" s="584"/>
      <c r="E334" s="584"/>
      <c r="F334" s="584"/>
      <c r="G334" s="584"/>
      <c r="H334" s="584"/>
    </row>
    <row r="335" customFormat="false" ht="16.5" hidden="false" customHeight="true" outlineLevel="0" collapsed="false">
      <c r="A335" s="584"/>
      <c r="B335" s="584"/>
      <c r="C335" s="584"/>
      <c r="D335" s="584"/>
      <c r="E335" s="584"/>
      <c r="F335" s="584"/>
      <c r="G335" s="584"/>
      <c r="H335" s="584"/>
    </row>
    <row r="336" customFormat="false" ht="16.5" hidden="false" customHeight="true" outlineLevel="0" collapsed="false">
      <c r="A336" s="584"/>
      <c r="B336" s="584"/>
      <c r="C336" s="584"/>
      <c r="D336" s="584"/>
      <c r="E336" s="584"/>
      <c r="F336" s="584"/>
      <c r="G336" s="584"/>
      <c r="H336" s="584"/>
    </row>
    <row r="337" customFormat="false" ht="16.5" hidden="false" customHeight="true" outlineLevel="0" collapsed="false">
      <c r="A337" s="584"/>
      <c r="B337" s="584"/>
      <c r="C337" s="584"/>
      <c r="D337" s="584"/>
      <c r="E337" s="584"/>
      <c r="F337" s="584"/>
      <c r="G337" s="584"/>
      <c r="H337" s="584"/>
    </row>
    <row r="338" customFormat="false" ht="16.5" hidden="false" customHeight="true" outlineLevel="0" collapsed="false">
      <c r="A338" s="584"/>
      <c r="B338" s="584"/>
      <c r="C338" s="584"/>
      <c r="D338" s="584"/>
      <c r="E338" s="584"/>
      <c r="F338" s="584"/>
      <c r="G338" s="584"/>
      <c r="H338" s="584"/>
    </row>
    <row r="339" customFormat="false" ht="16.5" hidden="false" customHeight="true" outlineLevel="0" collapsed="false">
      <c r="A339" s="584"/>
      <c r="B339" s="584"/>
      <c r="C339" s="584"/>
      <c r="D339" s="584"/>
      <c r="E339" s="584"/>
      <c r="F339" s="584"/>
      <c r="G339" s="584"/>
      <c r="H339" s="584"/>
    </row>
    <row r="340" customFormat="false" ht="16.5" hidden="false" customHeight="true" outlineLevel="0" collapsed="false">
      <c r="A340" s="584"/>
      <c r="B340" s="584"/>
      <c r="C340" s="584"/>
      <c r="D340" s="584"/>
      <c r="E340" s="584"/>
      <c r="F340" s="584"/>
      <c r="G340" s="584"/>
      <c r="H340" s="584"/>
    </row>
    <row r="341" customFormat="false" ht="16.5" hidden="false" customHeight="true" outlineLevel="0" collapsed="false">
      <c r="A341" s="584"/>
      <c r="B341" s="584"/>
      <c r="C341" s="584"/>
      <c r="D341" s="584"/>
      <c r="E341" s="584"/>
      <c r="F341" s="584"/>
      <c r="G341" s="584"/>
      <c r="H341" s="584"/>
    </row>
    <row r="342" customFormat="false" ht="16.5" hidden="false" customHeight="true" outlineLevel="0" collapsed="false">
      <c r="A342" s="584"/>
      <c r="B342" s="584"/>
      <c r="C342" s="584"/>
      <c r="D342" s="584"/>
      <c r="E342" s="584"/>
      <c r="F342" s="584"/>
      <c r="G342" s="584"/>
      <c r="H342" s="584"/>
    </row>
    <row r="343" customFormat="false" ht="16.5" hidden="false" customHeight="true" outlineLevel="0" collapsed="false">
      <c r="A343" s="584"/>
      <c r="B343" s="584"/>
      <c r="C343" s="584"/>
      <c r="D343" s="584"/>
      <c r="E343" s="584"/>
      <c r="F343" s="584"/>
      <c r="G343" s="584"/>
      <c r="H343" s="584"/>
    </row>
    <row r="344" customFormat="false" ht="16.5" hidden="false" customHeight="true" outlineLevel="0" collapsed="false">
      <c r="A344" s="584"/>
      <c r="B344" s="584"/>
      <c r="C344" s="584"/>
      <c r="D344" s="584"/>
      <c r="E344" s="584"/>
      <c r="F344" s="584"/>
      <c r="G344" s="584"/>
      <c r="H344" s="584"/>
    </row>
    <row r="345" customFormat="false" ht="16.5" hidden="false" customHeight="true" outlineLevel="0" collapsed="false">
      <c r="A345" s="584"/>
      <c r="B345" s="584"/>
      <c r="C345" s="584"/>
      <c r="D345" s="584"/>
      <c r="E345" s="584"/>
      <c r="F345" s="584"/>
      <c r="G345" s="584"/>
      <c r="H345" s="584"/>
    </row>
    <row r="346" customFormat="false" ht="16.5" hidden="false" customHeight="true" outlineLevel="0" collapsed="false">
      <c r="A346" s="584"/>
      <c r="B346" s="584"/>
      <c r="C346" s="584"/>
      <c r="D346" s="584"/>
      <c r="E346" s="584"/>
      <c r="F346" s="584"/>
      <c r="G346" s="584"/>
      <c r="H346" s="584"/>
    </row>
    <row r="347" customFormat="false" ht="16.5" hidden="false" customHeight="true" outlineLevel="0" collapsed="false">
      <c r="A347" s="584"/>
      <c r="B347" s="584"/>
      <c r="C347" s="584"/>
      <c r="D347" s="584"/>
      <c r="E347" s="584"/>
      <c r="F347" s="584"/>
      <c r="G347" s="584"/>
      <c r="H347" s="584"/>
    </row>
    <row r="348" customFormat="false" ht="16.5" hidden="false" customHeight="true" outlineLevel="0" collapsed="false">
      <c r="A348" s="584"/>
      <c r="B348" s="584"/>
      <c r="C348" s="584"/>
      <c r="D348" s="584"/>
      <c r="E348" s="584"/>
      <c r="F348" s="584"/>
      <c r="G348" s="584"/>
      <c r="H348" s="584"/>
    </row>
    <row r="349" customFormat="false" ht="16.5" hidden="false" customHeight="true" outlineLevel="0" collapsed="false">
      <c r="A349" s="584"/>
      <c r="B349" s="584"/>
      <c r="C349" s="584"/>
      <c r="D349" s="584"/>
      <c r="E349" s="584"/>
      <c r="F349" s="584"/>
      <c r="G349" s="584"/>
      <c r="H349" s="584"/>
    </row>
    <row r="350" customFormat="false" ht="16.5" hidden="false" customHeight="true" outlineLevel="0" collapsed="false">
      <c r="A350" s="584"/>
      <c r="B350" s="584"/>
      <c r="C350" s="584"/>
      <c r="D350" s="584"/>
      <c r="E350" s="584"/>
      <c r="F350" s="584"/>
      <c r="G350" s="584"/>
      <c r="H350" s="584"/>
    </row>
    <row r="351" customFormat="false" ht="16.5" hidden="false" customHeight="true" outlineLevel="0" collapsed="false">
      <c r="A351" s="584"/>
      <c r="B351" s="584"/>
      <c r="C351" s="584"/>
      <c r="D351" s="584"/>
      <c r="E351" s="584"/>
      <c r="F351" s="584"/>
      <c r="G351" s="584"/>
      <c r="H351" s="584"/>
    </row>
    <row r="352" customFormat="false" ht="16.5" hidden="false" customHeight="true" outlineLevel="0" collapsed="false">
      <c r="A352" s="584"/>
      <c r="B352" s="584"/>
      <c r="C352" s="584"/>
      <c r="D352" s="584"/>
      <c r="E352" s="584"/>
      <c r="F352" s="584"/>
      <c r="G352" s="584"/>
      <c r="H352" s="584"/>
    </row>
    <row r="353" customFormat="false" ht="16.5" hidden="false" customHeight="true" outlineLevel="0" collapsed="false">
      <c r="A353" s="584"/>
      <c r="B353" s="584"/>
      <c r="C353" s="584"/>
      <c r="D353" s="584"/>
      <c r="E353" s="584"/>
      <c r="F353" s="584"/>
      <c r="G353" s="584"/>
      <c r="H353" s="584"/>
    </row>
    <row r="354" customFormat="false" ht="16.5" hidden="false" customHeight="true" outlineLevel="0" collapsed="false">
      <c r="A354" s="584"/>
      <c r="B354" s="584"/>
      <c r="C354" s="584"/>
      <c r="D354" s="584"/>
      <c r="E354" s="584"/>
      <c r="F354" s="584"/>
      <c r="G354" s="584"/>
      <c r="H354" s="584"/>
    </row>
    <row r="355" customFormat="false" ht="16.5" hidden="false" customHeight="true" outlineLevel="0" collapsed="false">
      <c r="A355" s="584"/>
      <c r="B355" s="584"/>
      <c r="C355" s="584"/>
      <c r="D355" s="584"/>
      <c r="E355" s="584"/>
      <c r="F355" s="584"/>
      <c r="G355" s="584"/>
      <c r="H355" s="584"/>
    </row>
    <row r="356" customFormat="false" ht="16.5" hidden="false" customHeight="true" outlineLevel="0" collapsed="false">
      <c r="A356" s="584"/>
      <c r="B356" s="584"/>
      <c r="C356" s="584"/>
      <c r="D356" s="584"/>
      <c r="E356" s="584"/>
      <c r="F356" s="584"/>
      <c r="G356" s="584"/>
      <c r="H356" s="584"/>
    </row>
    <row r="357" customFormat="false" ht="16.5" hidden="false" customHeight="true" outlineLevel="0" collapsed="false">
      <c r="A357" s="584"/>
      <c r="B357" s="584"/>
      <c r="C357" s="584"/>
      <c r="D357" s="584"/>
      <c r="E357" s="584"/>
      <c r="F357" s="584"/>
      <c r="G357" s="584"/>
      <c r="H357" s="584"/>
    </row>
    <row r="358" customFormat="false" ht="16.5" hidden="false" customHeight="true" outlineLevel="0" collapsed="false">
      <c r="A358" s="584"/>
      <c r="B358" s="584"/>
      <c r="C358" s="584"/>
      <c r="D358" s="584"/>
      <c r="E358" s="584"/>
      <c r="F358" s="584"/>
      <c r="G358" s="584"/>
      <c r="H358" s="584"/>
    </row>
    <row r="359" customFormat="false" ht="16.5" hidden="false" customHeight="true" outlineLevel="0" collapsed="false">
      <c r="A359" s="584"/>
      <c r="B359" s="584"/>
      <c r="C359" s="584"/>
      <c r="D359" s="584"/>
      <c r="E359" s="584"/>
      <c r="F359" s="584"/>
      <c r="G359" s="584"/>
      <c r="H359" s="584"/>
    </row>
    <row r="360" customFormat="false" ht="16.5" hidden="false" customHeight="true" outlineLevel="0" collapsed="false">
      <c r="A360" s="584"/>
      <c r="B360" s="584"/>
      <c r="C360" s="584"/>
      <c r="D360" s="584"/>
      <c r="E360" s="584"/>
      <c r="F360" s="584"/>
      <c r="G360" s="584"/>
      <c r="H360" s="584"/>
    </row>
    <row r="361" customFormat="false" ht="16.5" hidden="false" customHeight="true" outlineLevel="0" collapsed="false">
      <c r="A361" s="584"/>
      <c r="B361" s="584"/>
      <c r="C361" s="584"/>
      <c r="D361" s="584"/>
      <c r="E361" s="584"/>
      <c r="F361" s="584"/>
      <c r="G361" s="584"/>
      <c r="H361" s="584"/>
    </row>
    <row r="362" customFormat="false" ht="16.5" hidden="false" customHeight="true" outlineLevel="0" collapsed="false">
      <c r="A362" s="584"/>
      <c r="B362" s="584"/>
      <c r="C362" s="584"/>
      <c r="D362" s="584"/>
      <c r="E362" s="584"/>
      <c r="F362" s="584"/>
      <c r="G362" s="584"/>
      <c r="H362" s="584"/>
    </row>
    <row r="363" customFormat="false" ht="16.5" hidden="false" customHeight="true" outlineLevel="0" collapsed="false">
      <c r="A363" s="584"/>
      <c r="B363" s="584"/>
      <c r="C363" s="584"/>
      <c r="D363" s="584"/>
      <c r="E363" s="584"/>
      <c r="F363" s="584"/>
      <c r="G363" s="584"/>
      <c r="H363" s="584"/>
    </row>
    <row r="364" customFormat="false" ht="16.5" hidden="false" customHeight="true" outlineLevel="0" collapsed="false">
      <c r="A364" s="584"/>
      <c r="B364" s="584"/>
      <c r="C364" s="584"/>
      <c r="D364" s="584"/>
      <c r="E364" s="584"/>
      <c r="F364" s="584"/>
      <c r="G364" s="584"/>
      <c r="H364" s="584"/>
    </row>
    <row r="365" customFormat="false" ht="16.5" hidden="false" customHeight="true" outlineLevel="0" collapsed="false">
      <c r="A365" s="584"/>
      <c r="B365" s="584"/>
      <c r="C365" s="584"/>
      <c r="D365" s="584"/>
      <c r="E365" s="584"/>
      <c r="F365" s="584"/>
      <c r="G365" s="584"/>
      <c r="H365" s="584"/>
    </row>
    <row r="366" customFormat="false" ht="16.5" hidden="false" customHeight="true" outlineLevel="0" collapsed="false">
      <c r="A366" s="584"/>
      <c r="B366" s="584"/>
      <c r="C366" s="584"/>
      <c r="D366" s="584"/>
      <c r="E366" s="584"/>
      <c r="F366" s="584"/>
      <c r="G366" s="584"/>
      <c r="H366" s="584"/>
    </row>
    <row r="367" customFormat="false" ht="16.5" hidden="false" customHeight="true" outlineLevel="0" collapsed="false">
      <c r="A367" s="584"/>
      <c r="B367" s="584"/>
      <c r="C367" s="584"/>
      <c r="D367" s="584"/>
      <c r="E367" s="584"/>
      <c r="F367" s="584"/>
      <c r="G367" s="584"/>
      <c r="H367" s="584"/>
    </row>
    <row r="368" customFormat="false" ht="16.5" hidden="false" customHeight="true" outlineLevel="0" collapsed="false">
      <c r="A368" s="584"/>
      <c r="B368" s="584"/>
      <c r="C368" s="584"/>
      <c r="D368" s="584"/>
      <c r="E368" s="584"/>
      <c r="F368" s="584"/>
      <c r="G368" s="584"/>
      <c r="H368" s="584"/>
    </row>
    <row r="369" customFormat="false" ht="16.5" hidden="false" customHeight="true" outlineLevel="0" collapsed="false">
      <c r="A369" s="584"/>
      <c r="B369" s="584"/>
      <c r="C369" s="584"/>
      <c r="D369" s="584"/>
      <c r="E369" s="584"/>
      <c r="F369" s="584"/>
      <c r="G369" s="584"/>
      <c r="H369" s="584"/>
    </row>
    <row r="370" customFormat="false" ht="16.5" hidden="false" customHeight="true" outlineLevel="0" collapsed="false">
      <c r="A370" s="584"/>
      <c r="B370" s="584"/>
      <c r="C370" s="584"/>
      <c r="D370" s="584"/>
      <c r="E370" s="584"/>
      <c r="F370" s="584"/>
      <c r="G370" s="584"/>
      <c r="H370" s="584"/>
    </row>
    <row r="371" customFormat="false" ht="16.5" hidden="false" customHeight="true" outlineLevel="0" collapsed="false">
      <c r="A371" s="584"/>
      <c r="B371" s="584"/>
      <c r="C371" s="584"/>
      <c r="D371" s="584"/>
      <c r="E371" s="584"/>
      <c r="F371" s="584"/>
      <c r="G371" s="584"/>
      <c r="H371" s="584"/>
    </row>
    <row r="372" customFormat="false" ht="16.5" hidden="false" customHeight="true" outlineLevel="0" collapsed="false">
      <c r="A372" s="584"/>
      <c r="B372" s="584"/>
      <c r="C372" s="584"/>
      <c r="D372" s="584"/>
      <c r="E372" s="584"/>
      <c r="F372" s="584"/>
      <c r="G372" s="584"/>
      <c r="H372" s="584"/>
    </row>
    <row r="373" customFormat="false" ht="16.5" hidden="false" customHeight="true" outlineLevel="0" collapsed="false">
      <c r="A373" s="584"/>
      <c r="B373" s="584"/>
      <c r="C373" s="584"/>
      <c r="D373" s="584"/>
      <c r="E373" s="584"/>
      <c r="F373" s="584"/>
      <c r="G373" s="584"/>
      <c r="H373" s="584"/>
    </row>
    <row r="374" customFormat="false" ht="16.5" hidden="false" customHeight="true" outlineLevel="0" collapsed="false">
      <c r="A374" s="584"/>
      <c r="B374" s="584"/>
      <c r="C374" s="584"/>
      <c r="D374" s="584"/>
      <c r="E374" s="584"/>
      <c r="F374" s="584"/>
      <c r="G374" s="584"/>
      <c r="H374" s="584"/>
    </row>
    <row r="375" customFormat="false" ht="16.5" hidden="false" customHeight="true" outlineLevel="0" collapsed="false">
      <c r="A375" s="584"/>
      <c r="B375" s="584"/>
      <c r="C375" s="584"/>
      <c r="D375" s="584"/>
      <c r="E375" s="584"/>
      <c r="F375" s="584"/>
      <c r="G375" s="584"/>
      <c r="H375" s="584"/>
    </row>
    <row r="376" customFormat="false" ht="16.5" hidden="false" customHeight="true" outlineLevel="0" collapsed="false">
      <c r="A376" s="584"/>
      <c r="B376" s="584"/>
      <c r="C376" s="584"/>
      <c r="D376" s="584"/>
      <c r="E376" s="584"/>
      <c r="F376" s="584"/>
      <c r="G376" s="584"/>
      <c r="H376" s="584"/>
    </row>
    <row r="377" customFormat="false" ht="16.5" hidden="false" customHeight="true" outlineLevel="0" collapsed="false">
      <c r="A377" s="584"/>
      <c r="B377" s="584"/>
      <c r="C377" s="584"/>
      <c r="D377" s="584"/>
      <c r="E377" s="584"/>
      <c r="F377" s="584"/>
      <c r="G377" s="584"/>
      <c r="H377" s="584"/>
    </row>
    <row r="378" customFormat="false" ht="16.5" hidden="false" customHeight="true" outlineLevel="0" collapsed="false">
      <c r="A378" s="584"/>
      <c r="B378" s="584"/>
      <c r="C378" s="584"/>
      <c r="D378" s="584"/>
      <c r="E378" s="584"/>
      <c r="F378" s="584"/>
      <c r="G378" s="584"/>
      <c r="H378" s="584"/>
    </row>
    <row r="379" customFormat="false" ht="16.5" hidden="false" customHeight="true" outlineLevel="0" collapsed="false">
      <c r="A379" s="584"/>
      <c r="B379" s="584"/>
      <c r="C379" s="584"/>
      <c r="D379" s="584"/>
      <c r="E379" s="584"/>
      <c r="F379" s="584"/>
      <c r="G379" s="584"/>
      <c r="H379" s="584"/>
    </row>
    <row r="380" customFormat="false" ht="16.5" hidden="false" customHeight="true" outlineLevel="0" collapsed="false">
      <c r="A380" s="584"/>
      <c r="B380" s="584"/>
      <c r="C380" s="584"/>
      <c r="D380" s="584"/>
      <c r="E380" s="584"/>
      <c r="F380" s="584"/>
      <c r="G380" s="584"/>
      <c r="H380" s="584"/>
    </row>
    <row r="381" customFormat="false" ht="16.5" hidden="false" customHeight="true" outlineLevel="0" collapsed="false">
      <c r="A381" s="584"/>
      <c r="B381" s="584"/>
      <c r="C381" s="584"/>
      <c r="D381" s="584"/>
      <c r="E381" s="584"/>
      <c r="F381" s="584"/>
      <c r="G381" s="584"/>
      <c r="H381" s="584"/>
    </row>
    <row r="382" customFormat="false" ht="16.5" hidden="false" customHeight="true" outlineLevel="0" collapsed="false">
      <c r="A382" s="584"/>
      <c r="B382" s="584"/>
      <c r="C382" s="584"/>
      <c r="D382" s="584"/>
      <c r="E382" s="584"/>
      <c r="F382" s="584"/>
      <c r="G382" s="584"/>
      <c r="H382" s="584"/>
    </row>
    <row r="383" customFormat="false" ht="16.5" hidden="false" customHeight="true" outlineLevel="0" collapsed="false">
      <c r="A383" s="584"/>
      <c r="B383" s="584"/>
      <c r="C383" s="584"/>
      <c r="D383" s="584"/>
      <c r="E383" s="584"/>
      <c r="F383" s="584"/>
      <c r="G383" s="584"/>
      <c r="H383" s="584"/>
    </row>
    <row r="384" customFormat="false" ht="16.5" hidden="false" customHeight="true" outlineLevel="0" collapsed="false">
      <c r="A384" s="584"/>
      <c r="B384" s="584"/>
      <c r="C384" s="584"/>
      <c r="D384" s="584"/>
      <c r="E384" s="584"/>
      <c r="F384" s="584"/>
      <c r="G384" s="584"/>
      <c r="H384" s="584"/>
    </row>
    <row r="385" customFormat="false" ht="16.5" hidden="false" customHeight="true" outlineLevel="0" collapsed="false">
      <c r="A385" s="584"/>
      <c r="B385" s="584"/>
      <c r="C385" s="584"/>
      <c r="D385" s="584"/>
      <c r="E385" s="584"/>
      <c r="F385" s="584"/>
      <c r="G385" s="584"/>
      <c r="H385" s="584"/>
    </row>
    <row r="386" customFormat="false" ht="16.5" hidden="false" customHeight="true" outlineLevel="0" collapsed="false">
      <c r="A386" s="584"/>
      <c r="B386" s="584"/>
      <c r="C386" s="584"/>
      <c r="D386" s="584"/>
      <c r="E386" s="584"/>
      <c r="F386" s="584"/>
      <c r="G386" s="584"/>
      <c r="H386" s="584"/>
    </row>
    <row r="387" customFormat="false" ht="16.5" hidden="false" customHeight="true" outlineLevel="0" collapsed="false">
      <c r="A387" s="584"/>
      <c r="B387" s="584"/>
      <c r="C387" s="584"/>
      <c r="D387" s="584"/>
      <c r="E387" s="584"/>
      <c r="F387" s="584"/>
      <c r="G387" s="584"/>
      <c r="H387" s="584"/>
    </row>
    <row r="388" customFormat="false" ht="16.5" hidden="false" customHeight="true" outlineLevel="0" collapsed="false">
      <c r="A388" s="584"/>
      <c r="B388" s="584"/>
      <c r="C388" s="584"/>
      <c r="D388" s="584"/>
      <c r="E388" s="584"/>
      <c r="F388" s="584"/>
      <c r="G388" s="584"/>
      <c r="H388" s="584"/>
    </row>
    <row r="389" customFormat="false" ht="16.5" hidden="false" customHeight="true" outlineLevel="0" collapsed="false">
      <c r="A389" s="584"/>
      <c r="B389" s="584"/>
      <c r="C389" s="584"/>
      <c r="D389" s="584"/>
      <c r="E389" s="584"/>
      <c r="F389" s="584"/>
      <c r="G389" s="584"/>
      <c r="H389" s="584"/>
    </row>
    <row r="390" customFormat="false" ht="16.5" hidden="false" customHeight="true" outlineLevel="0" collapsed="false">
      <c r="A390" s="584"/>
      <c r="B390" s="584"/>
      <c r="C390" s="584"/>
      <c r="D390" s="584"/>
      <c r="E390" s="584"/>
      <c r="F390" s="584"/>
      <c r="G390" s="584"/>
      <c r="H390" s="584"/>
    </row>
    <row r="391" customFormat="false" ht="16.5" hidden="false" customHeight="true" outlineLevel="0" collapsed="false">
      <c r="A391" s="584"/>
      <c r="B391" s="584"/>
      <c r="C391" s="584"/>
      <c r="D391" s="584"/>
      <c r="E391" s="584"/>
      <c r="F391" s="584"/>
      <c r="G391" s="584"/>
      <c r="H391" s="584"/>
    </row>
    <row r="392" customFormat="false" ht="16.5" hidden="false" customHeight="true" outlineLevel="0" collapsed="false">
      <c r="A392" s="584"/>
      <c r="B392" s="584"/>
      <c r="C392" s="584"/>
      <c r="D392" s="584"/>
      <c r="E392" s="584"/>
      <c r="F392" s="584"/>
      <c r="G392" s="584"/>
      <c r="H392" s="584"/>
    </row>
    <row r="393" customFormat="false" ht="16.5" hidden="false" customHeight="true" outlineLevel="0" collapsed="false">
      <c r="A393" s="584"/>
      <c r="B393" s="584"/>
      <c r="C393" s="584"/>
      <c r="D393" s="584"/>
      <c r="E393" s="584"/>
      <c r="F393" s="584"/>
      <c r="G393" s="584"/>
      <c r="H393" s="584"/>
    </row>
    <row r="394" customFormat="false" ht="16.5" hidden="false" customHeight="true" outlineLevel="0" collapsed="false">
      <c r="A394" s="584"/>
      <c r="B394" s="584"/>
      <c r="C394" s="584"/>
      <c r="D394" s="584"/>
      <c r="E394" s="584"/>
      <c r="F394" s="584"/>
      <c r="G394" s="584"/>
      <c r="H394" s="584"/>
    </row>
    <row r="395" customFormat="false" ht="16.5" hidden="false" customHeight="true" outlineLevel="0" collapsed="false">
      <c r="A395" s="584"/>
      <c r="B395" s="584"/>
      <c r="C395" s="584"/>
      <c r="D395" s="584"/>
      <c r="E395" s="584"/>
      <c r="F395" s="584"/>
      <c r="G395" s="584"/>
      <c r="H395" s="584"/>
    </row>
    <row r="396" customFormat="false" ht="16.5" hidden="false" customHeight="true" outlineLevel="0" collapsed="false">
      <c r="A396" s="584"/>
      <c r="B396" s="584"/>
      <c r="C396" s="584"/>
      <c r="D396" s="584"/>
      <c r="E396" s="584"/>
      <c r="F396" s="584"/>
      <c r="G396" s="584"/>
      <c r="H396" s="584"/>
    </row>
    <row r="397" customFormat="false" ht="16.5" hidden="false" customHeight="true" outlineLevel="0" collapsed="false">
      <c r="A397" s="584"/>
      <c r="B397" s="584"/>
      <c r="C397" s="584"/>
      <c r="D397" s="584"/>
      <c r="E397" s="584"/>
      <c r="F397" s="584"/>
      <c r="G397" s="584"/>
      <c r="H397" s="584"/>
    </row>
    <row r="398" customFormat="false" ht="16.5" hidden="false" customHeight="true" outlineLevel="0" collapsed="false">
      <c r="A398" s="584"/>
      <c r="B398" s="584"/>
      <c r="C398" s="584"/>
      <c r="D398" s="584"/>
      <c r="E398" s="584"/>
      <c r="F398" s="584"/>
      <c r="G398" s="584"/>
      <c r="H398" s="584"/>
    </row>
    <row r="399" customFormat="false" ht="16.5" hidden="false" customHeight="true" outlineLevel="0" collapsed="false">
      <c r="A399" s="584"/>
      <c r="B399" s="584"/>
      <c r="C399" s="584"/>
      <c r="D399" s="584"/>
      <c r="E399" s="584"/>
      <c r="F399" s="584"/>
      <c r="G399" s="584"/>
      <c r="H399" s="584"/>
    </row>
    <row r="400" customFormat="false" ht="16.5" hidden="false" customHeight="true" outlineLevel="0" collapsed="false">
      <c r="A400" s="584"/>
      <c r="B400" s="584"/>
      <c r="C400" s="584"/>
      <c r="D400" s="584"/>
      <c r="E400" s="584"/>
      <c r="F400" s="584"/>
      <c r="G400" s="584"/>
      <c r="H400" s="584"/>
    </row>
    <row r="401" customFormat="false" ht="16.5" hidden="false" customHeight="true" outlineLevel="0" collapsed="false">
      <c r="A401" s="584"/>
      <c r="B401" s="584"/>
      <c r="C401" s="584"/>
      <c r="D401" s="584"/>
      <c r="E401" s="584"/>
      <c r="F401" s="584"/>
      <c r="G401" s="584"/>
      <c r="H401" s="584"/>
    </row>
    <row r="402" customFormat="false" ht="16.5" hidden="false" customHeight="true" outlineLevel="0" collapsed="false">
      <c r="A402" s="584"/>
      <c r="B402" s="584"/>
      <c r="C402" s="584"/>
      <c r="D402" s="584"/>
      <c r="E402" s="584"/>
      <c r="F402" s="584"/>
      <c r="G402" s="584"/>
      <c r="H402" s="584"/>
    </row>
    <row r="403" customFormat="false" ht="16.5" hidden="false" customHeight="true" outlineLevel="0" collapsed="false">
      <c r="A403" s="584"/>
      <c r="B403" s="584"/>
      <c r="C403" s="584"/>
      <c r="D403" s="584"/>
      <c r="E403" s="584"/>
      <c r="F403" s="584"/>
      <c r="G403" s="584"/>
      <c r="H403" s="584"/>
    </row>
    <row r="404" customFormat="false" ht="16.5" hidden="false" customHeight="true" outlineLevel="0" collapsed="false">
      <c r="A404" s="584"/>
      <c r="B404" s="584"/>
      <c r="C404" s="584"/>
      <c r="D404" s="584"/>
      <c r="E404" s="584"/>
      <c r="F404" s="584"/>
      <c r="G404" s="584"/>
      <c r="H404" s="584"/>
    </row>
    <row r="405" customFormat="false" ht="16.5" hidden="false" customHeight="true" outlineLevel="0" collapsed="false">
      <c r="A405" s="584"/>
      <c r="B405" s="584"/>
      <c r="C405" s="584"/>
      <c r="D405" s="584"/>
      <c r="E405" s="584"/>
      <c r="F405" s="584"/>
      <c r="G405" s="584"/>
      <c r="H405" s="584"/>
    </row>
    <row r="406" customFormat="false" ht="16.5" hidden="false" customHeight="true" outlineLevel="0" collapsed="false">
      <c r="A406" s="584"/>
      <c r="B406" s="584"/>
      <c r="C406" s="584"/>
      <c r="D406" s="584"/>
      <c r="E406" s="584"/>
      <c r="F406" s="584"/>
      <c r="G406" s="584"/>
      <c r="H406" s="584"/>
    </row>
    <row r="407" customFormat="false" ht="16.5" hidden="false" customHeight="true" outlineLevel="0" collapsed="false">
      <c r="A407" s="584"/>
      <c r="B407" s="584"/>
      <c r="C407" s="584"/>
      <c r="D407" s="584"/>
      <c r="E407" s="584"/>
      <c r="F407" s="584"/>
      <c r="G407" s="584"/>
      <c r="H407" s="584"/>
    </row>
    <row r="408" customFormat="false" ht="16.5" hidden="false" customHeight="true" outlineLevel="0" collapsed="false">
      <c r="A408" s="584"/>
      <c r="B408" s="584"/>
      <c r="C408" s="584"/>
      <c r="D408" s="584"/>
      <c r="E408" s="584"/>
      <c r="F408" s="584"/>
      <c r="G408" s="584"/>
      <c r="H408" s="584"/>
    </row>
    <row r="409" customFormat="false" ht="16.5" hidden="false" customHeight="true" outlineLevel="0" collapsed="false">
      <c r="A409" s="584"/>
      <c r="B409" s="584"/>
      <c r="C409" s="584"/>
      <c r="D409" s="584"/>
      <c r="E409" s="584"/>
      <c r="F409" s="584"/>
      <c r="G409" s="584"/>
      <c r="H409" s="584"/>
    </row>
    <row r="410" customFormat="false" ht="16.5" hidden="false" customHeight="true" outlineLevel="0" collapsed="false">
      <c r="A410" s="584"/>
      <c r="B410" s="584"/>
      <c r="C410" s="584"/>
      <c r="D410" s="584"/>
      <c r="E410" s="584"/>
      <c r="F410" s="584"/>
      <c r="G410" s="584"/>
      <c r="H410" s="584"/>
    </row>
    <row r="411" customFormat="false" ht="16.5" hidden="false" customHeight="true" outlineLevel="0" collapsed="false">
      <c r="A411" s="584"/>
      <c r="B411" s="584"/>
      <c r="C411" s="584"/>
      <c r="D411" s="584"/>
      <c r="E411" s="584"/>
      <c r="F411" s="584"/>
      <c r="G411" s="584"/>
      <c r="H411" s="584"/>
    </row>
    <row r="412" customFormat="false" ht="16.5" hidden="false" customHeight="true" outlineLevel="0" collapsed="false">
      <c r="A412" s="584"/>
      <c r="B412" s="584"/>
      <c r="C412" s="584"/>
      <c r="D412" s="584"/>
      <c r="E412" s="584"/>
      <c r="F412" s="584"/>
      <c r="G412" s="584"/>
      <c r="H412" s="584"/>
    </row>
    <row r="413" customFormat="false" ht="16.5" hidden="false" customHeight="true" outlineLevel="0" collapsed="false">
      <c r="A413" s="584"/>
      <c r="B413" s="584"/>
      <c r="C413" s="584"/>
      <c r="D413" s="584"/>
      <c r="E413" s="584"/>
      <c r="F413" s="584"/>
      <c r="G413" s="584"/>
      <c r="H413" s="584"/>
    </row>
    <row r="414" customFormat="false" ht="16.5" hidden="false" customHeight="true" outlineLevel="0" collapsed="false">
      <c r="A414" s="584"/>
      <c r="B414" s="584"/>
      <c r="C414" s="584"/>
      <c r="D414" s="584"/>
      <c r="E414" s="584"/>
      <c r="F414" s="584"/>
      <c r="G414" s="584"/>
      <c r="H414" s="584"/>
    </row>
    <row r="415" customFormat="false" ht="16.5" hidden="false" customHeight="true" outlineLevel="0" collapsed="false">
      <c r="A415" s="584"/>
      <c r="B415" s="584"/>
      <c r="C415" s="584"/>
      <c r="D415" s="584"/>
      <c r="E415" s="584"/>
      <c r="F415" s="584"/>
      <c r="G415" s="584"/>
      <c r="H415" s="584"/>
    </row>
    <row r="416" customFormat="false" ht="16.5" hidden="false" customHeight="true" outlineLevel="0" collapsed="false">
      <c r="A416" s="584"/>
      <c r="B416" s="584"/>
      <c r="C416" s="584"/>
      <c r="D416" s="584"/>
      <c r="E416" s="584"/>
      <c r="F416" s="584"/>
      <c r="G416" s="584"/>
      <c r="H416" s="584"/>
    </row>
    <row r="417" customFormat="false" ht="16.5" hidden="false" customHeight="true" outlineLevel="0" collapsed="false">
      <c r="A417" s="584"/>
      <c r="B417" s="584"/>
      <c r="C417" s="584"/>
      <c r="D417" s="584"/>
      <c r="E417" s="584"/>
      <c r="F417" s="584"/>
      <c r="G417" s="584"/>
      <c r="H417" s="584"/>
    </row>
    <row r="418" customFormat="false" ht="16.5" hidden="false" customHeight="true" outlineLevel="0" collapsed="false">
      <c r="A418" s="584"/>
      <c r="B418" s="584"/>
      <c r="C418" s="584"/>
      <c r="D418" s="584"/>
      <c r="E418" s="584"/>
      <c r="F418" s="584"/>
      <c r="G418" s="584"/>
      <c r="H418" s="584"/>
    </row>
    <row r="419" customFormat="false" ht="16.5" hidden="false" customHeight="true" outlineLevel="0" collapsed="false">
      <c r="A419" s="584"/>
      <c r="B419" s="584"/>
      <c r="C419" s="584"/>
      <c r="D419" s="584"/>
      <c r="E419" s="584"/>
      <c r="F419" s="584"/>
      <c r="G419" s="584"/>
      <c r="H419" s="584"/>
    </row>
    <row r="420" customFormat="false" ht="16.5" hidden="false" customHeight="true" outlineLevel="0" collapsed="false">
      <c r="A420" s="584"/>
      <c r="B420" s="584"/>
      <c r="C420" s="584"/>
      <c r="D420" s="584"/>
      <c r="E420" s="584"/>
      <c r="F420" s="584"/>
      <c r="G420" s="584"/>
      <c r="H420" s="584"/>
    </row>
    <row r="421" customFormat="false" ht="16.5" hidden="false" customHeight="true" outlineLevel="0" collapsed="false">
      <c r="A421" s="584"/>
      <c r="B421" s="584"/>
      <c r="C421" s="584"/>
      <c r="D421" s="584"/>
      <c r="E421" s="584"/>
      <c r="F421" s="584"/>
      <c r="G421" s="584"/>
      <c r="H421" s="584"/>
    </row>
    <row r="422" customFormat="false" ht="16.5" hidden="false" customHeight="true" outlineLevel="0" collapsed="false">
      <c r="A422" s="584"/>
      <c r="B422" s="584"/>
      <c r="C422" s="584"/>
      <c r="D422" s="584"/>
      <c r="E422" s="584"/>
      <c r="F422" s="584"/>
      <c r="G422" s="584"/>
      <c r="H422" s="584"/>
    </row>
    <row r="423" customFormat="false" ht="16.5" hidden="false" customHeight="true" outlineLevel="0" collapsed="false">
      <c r="A423" s="584"/>
      <c r="B423" s="584"/>
      <c r="C423" s="584"/>
      <c r="D423" s="584"/>
      <c r="E423" s="584"/>
      <c r="F423" s="584"/>
      <c r="G423" s="584"/>
      <c r="H423" s="584"/>
    </row>
    <row r="424" customFormat="false" ht="16.5" hidden="false" customHeight="true" outlineLevel="0" collapsed="false">
      <c r="A424" s="584"/>
      <c r="B424" s="584"/>
      <c r="C424" s="584"/>
      <c r="D424" s="584"/>
      <c r="E424" s="584"/>
      <c r="F424" s="584"/>
      <c r="G424" s="584"/>
      <c r="H424" s="584"/>
    </row>
    <row r="425" customFormat="false" ht="16.5" hidden="false" customHeight="true" outlineLevel="0" collapsed="false">
      <c r="A425" s="584"/>
      <c r="B425" s="584"/>
      <c r="C425" s="584"/>
      <c r="D425" s="584"/>
      <c r="E425" s="584"/>
      <c r="F425" s="584"/>
      <c r="G425" s="584"/>
      <c r="H425" s="584"/>
    </row>
    <row r="426" customFormat="false" ht="16.5" hidden="false" customHeight="true" outlineLevel="0" collapsed="false">
      <c r="A426" s="584"/>
      <c r="B426" s="584"/>
      <c r="C426" s="584"/>
      <c r="D426" s="584"/>
      <c r="E426" s="584"/>
      <c r="F426" s="584"/>
      <c r="G426" s="584"/>
      <c r="H426" s="584"/>
    </row>
    <row r="427" customFormat="false" ht="16.5" hidden="false" customHeight="true" outlineLevel="0" collapsed="false">
      <c r="A427" s="584"/>
      <c r="B427" s="584"/>
      <c r="C427" s="584"/>
      <c r="D427" s="584"/>
      <c r="E427" s="584"/>
      <c r="F427" s="584"/>
      <c r="G427" s="584"/>
      <c r="H427" s="584"/>
    </row>
    <row r="428" customFormat="false" ht="16.5" hidden="false" customHeight="true" outlineLevel="0" collapsed="false">
      <c r="A428" s="584"/>
      <c r="B428" s="584"/>
      <c r="C428" s="584"/>
      <c r="D428" s="584"/>
      <c r="E428" s="584"/>
      <c r="F428" s="584"/>
      <c r="G428" s="584"/>
      <c r="H428" s="584"/>
    </row>
    <row r="429" customFormat="false" ht="16.5" hidden="false" customHeight="true" outlineLevel="0" collapsed="false">
      <c r="A429" s="584"/>
      <c r="B429" s="584"/>
      <c r="C429" s="584"/>
      <c r="D429" s="584"/>
      <c r="E429" s="584"/>
      <c r="F429" s="584"/>
      <c r="G429" s="584"/>
      <c r="H429" s="584"/>
    </row>
    <row r="430" customFormat="false" ht="16.5" hidden="false" customHeight="true" outlineLevel="0" collapsed="false">
      <c r="A430" s="584"/>
      <c r="B430" s="584"/>
      <c r="C430" s="584"/>
      <c r="D430" s="584"/>
      <c r="E430" s="584"/>
      <c r="F430" s="584"/>
      <c r="G430" s="584"/>
      <c r="H430" s="584"/>
    </row>
    <row r="431" customFormat="false" ht="16.5" hidden="false" customHeight="true" outlineLevel="0" collapsed="false">
      <c r="A431" s="584"/>
      <c r="B431" s="584"/>
      <c r="C431" s="584"/>
      <c r="D431" s="584"/>
      <c r="E431" s="584"/>
      <c r="F431" s="584"/>
      <c r="G431" s="584"/>
      <c r="H431" s="584"/>
    </row>
    <row r="432" customFormat="false" ht="16.5" hidden="false" customHeight="true" outlineLevel="0" collapsed="false">
      <c r="A432" s="584"/>
      <c r="B432" s="584"/>
      <c r="C432" s="584"/>
      <c r="D432" s="584"/>
      <c r="E432" s="584"/>
      <c r="F432" s="584"/>
      <c r="G432" s="584"/>
      <c r="H432" s="584"/>
    </row>
    <row r="433" customFormat="false" ht="16.5" hidden="false" customHeight="true" outlineLevel="0" collapsed="false">
      <c r="A433" s="584"/>
      <c r="B433" s="584"/>
      <c r="C433" s="584"/>
      <c r="D433" s="584"/>
      <c r="E433" s="584"/>
      <c r="F433" s="584"/>
      <c r="G433" s="584"/>
      <c r="H433" s="584"/>
    </row>
    <row r="434" customFormat="false" ht="16.5" hidden="false" customHeight="true" outlineLevel="0" collapsed="false">
      <c r="A434" s="584"/>
      <c r="B434" s="584"/>
      <c r="C434" s="584"/>
      <c r="D434" s="584"/>
      <c r="E434" s="584"/>
      <c r="F434" s="584"/>
      <c r="G434" s="584"/>
      <c r="H434" s="584"/>
    </row>
    <row r="435" customFormat="false" ht="16.5" hidden="false" customHeight="true" outlineLevel="0" collapsed="false">
      <c r="A435" s="584"/>
      <c r="B435" s="584"/>
      <c r="C435" s="584"/>
      <c r="D435" s="584"/>
      <c r="E435" s="584"/>
      <c r="F435" s="584"/>
      <c r="G435" s="584"/>
      <c r="H435" s="584"/>
    </row>
    <row r="436" customFormat="false" ht="16.5" hidden="false" customHeight="true" outlineLevel="0" collapsed="false">
      <c r="A436" s="584"/>
      <c r="B436" s="584"/>
      <c r="C436" s="584"/>
      <c r="D436" s="584"/>
      <c r="E436" s="584"/>
      <c r="F436" s="584"/>
      <c r="G436" s="584"/>
      <c r="H436" s="584"/>
    </row>
    <row r="437" customFormat="false" ht="16.5" hidden="false" customHeight="true" outlineLevel="0" collapsed="false">
      <c r="A437" s="584"/>
      <c r="B437" s="584"/>
      <c r="C437" s="584"/>
      <c r="D437" s="584"/>
      <c r="E437" s="584"/>
      <c r="F437" s="584"/>
      <c r="G437" s="584"/>
      <c r="H437" s="584"/>
    </row>
    <row r="438" customFormat="false" ht="16.5" hidden="false" customHeight="true" outlineLevel="0" collapsed="false">
      <c r="A438" s="584"/>
      <c r="B438" s="584"/>
      <c r="C438" s="584"/>
      <c r="D438" s="584"/>
      <c r="E438" s="584"/>
      <c r="F438" s="584"/>
      <c r="G438" s="584"/>
      <c r="H438" s="584"/>
    </row>
    <row r="439" customFormat="false" ht="16.5" hidden="false" customHeight="true" outlineLevel="0" collapsed="false">
      <c r="A439" s="584"/>
      <c r="B439" s="584"/>
      <c r="C439" s="584"/>
      <c r="D439" s="584"/>
      <c r="E439" s="584"/>
      <c r="F439" s="584"/>
      <c r="G439" s="584"/>
      <c r="H439" s="584"/>
    </row>
    <row r="440" customFormat="false" ht="16.5" hidden="false" customHeight="true" outlineLevel="0" collapsed="false">
      <c r="A440" s="584"/>
      <c r="B440" s="584"/>
      <c r="C440" s="584"/>
      <c r="D440" s="584"/>
      <c r="E440" s="584"/>
      <c r="F440" s="584"/>
      <c r="G440" s="584"/>
      <c r="H440" s="584"/>
    </row>
    <row r="441" customFormat="false" ht="16.5" hidden="false" customHeight="true" outlineLevel="0" collapsed="false">
      <c r="A441" s="584"/>
      <c r="B441" s="584"/>
      <c r="C441" s="584"/>
      <c r="D441" s="584"/>
      <c r="E441" s="584"/>
      <c r="F441" s="584"/>
      <c r="G441" s="584"/>
      <c r="H441" s="584"/>
    </row>
    <row r="442" customFormat="false" ht="16.5" hidden="false" customHeight="true" outlineLevel="0" collapsed="false">
      <c r="A442" s="584"/>
      <c r="B442" s="584"/>
      <c r="C442" s="584"/>
      <c r="D442" s="584"/>
      <c r="E442" s="584"/>
      <c r="F442" s="584"/>
      <c r="G442" s="584"/>
      <c r="H442" s="584"/>
    </row>
    <row r="443" customFormat="false" ht="16.5" hidden="false" customHeight="true" outlineLevel="0" collapsed="false">
      <c r="A443" s="584"/>
      <c r="B443" s="584"/>
      <c r="C443" s="584"/>
      <c r="D443" s="584"/>
      <c r="E443" s="584"/>
      <c r="F443" s="584"/>
      <c r="G443" s="584"/>
      <c r="H443" s="584"/>
    </row>
    <row r="444" customFormat="false" ht="16.5" hidden="false" customHeight="true" outlineLevel="0" collapsed="false">
      <c r="A444" s="584"/>
      <c r="B444" s="584"/>
      <c r="C444" s="584"/>
      <c r="D444" s="584"/>
      <c r="E444" s="584"/>
      <c r="F444" s="584"/>
      <c r="G444" s="584"/>
      <c r="H444" s="584"/>
    </row>
    <row r="445" customFormat="false" ht="16.5" hidden="false" customHeight="true" outlineLevel="0" collapsed="false">
      <c r="A445" s="584"/>
      <c r="B445" s="584"/>
      <c r="C445" s="584"/>
      <c r="D445" s="584"/>
      <c r="E445" s="584"/>
      <c r="F445" s="584"/>
      <c r="G445" s="584"/>
      <c r="H445" s="584"/>
    </row>
    <row r="446" customFormat="false" ht="16.5" hidden="false" customHeight="true" outlineLevel="0" collapsed="false">
      <c r="A446" s="584"/>
      <c r="B446" s="584"/>
      <c r="C446" s="584"/>
      <c r="D446" s="584"/>
      <c r="E446" s="584"/>
      <c r="F446" s="584"/>
      <c r="G446" s="584"/>
      <c r="H446" s="584"/>
    </row>
    <row r="447" customFormat="false" ht="16.5" hidden="false" customHeight="true" outlineLevel="0" collapsed="false">
      <c r="A447" s="584"/>
      <c r="B447" s="584"/>
      <c r="C447" s="584"/>
      <c r="D447" s="584"/>
      <c r="E447" s="584"/>
      <c r="F447" s="584"/>
      <c r="G447" s="584"/>
      <c r="H447" s="584"/>
    </row>
    <row r="448" customFormat="false" ht="16.5" hidden="false" customHeight="true" outlineLevel="0" collapsed="false">
      <c r="A448" s="584"/>
      <c r="B448" s="584"/>
      <c r="C448" s="584"/>
      <c r="D448" s="584"/>
      <c r="E448" s="584"/>
      <c r="F448" s="584"/>
      <c r="G448" s="584"/>
      <c r="H448" s="584"/>
    </row>
    <row r="449" customFormat="false" ht="16.5" hidden="false" customHeight="true" outlineLevel="0" collapsed="false">
      <c r="A449" s="584"/>
      <c r="B449" s="584"/>
      <c r="C449" s="584"/>
      <c r="D449" s="584"/>
      <c r="E449" s="584"/>
      <c r="F449" s="584"/>
      <c r="G449" s="584"/>
      <c r="H449" s="584"/>
    </row>
    <row r="450" customFormat="false" ht="16.5" hidden="false" customHeight="true" outlineLevel="0" collapsed="false">
      <c r="A450" s="584"/>
      <c r="B450" s="584"/>
      <c r="C450" s="584"/>
      <c r="D450" s="584"/>
      <c r="E450" s="584"/>
      <c r="F450" s="584"/>
      <c r="G450" s="584"/>
      <c r="H450" s="584"/>
    </row>
    <row r="451" customFormat="false" ht="16.5" hidden="false" customHeight="true" outlineLevel="0" collapsed="false">
      <c r="A451" s="584"/>
      <c r="B451" s="584"/>
      <c r="C451" s="584"/>
      <c r="D451" s="584"/>
      <c r="E451" s="584"/>
      <c r="F451" s="584"/>
      <c r="G451" s="584"/>
      <c r="H451" s="584"/>
    </row>
    <row r="452" customFormat="false" ht="16.5" hidden="false" customHeight="true" outlineLevel="0" collapsed="false">
      <c r="A452" s="584"/>
      <c r="B452" s="584"/>
      <c r="C452" s="584"/>
      <c r="D452" s="584"/>
      <c r="E452" s="584"/>
      <c r="F452" s="584"/>
      <c r="G452" s="584"/>
      <c r="H452" s="584"/>
    </row>
    <row r="453" customFormat="false" ht="16.5" hidden="false" customHeight="true" outlineLevel="0" collapsed="false">
      <c r="A453" s="584"/>
      <c r="B453" s="584"/>
      <c r="C453" s="584"/>
      <c r="D453" s="584"/>
      <c r="E453" s="584"/>
      <c r="F453" s="584"/>
      <c r="G453" s="584"/>
      <c r="H453" s="584"/>
    </row>
    <row r="454" customFormat="false" ht="16.5" hidden="false" customHeight="true" outlineLevel="0" collapsed="false">
      <c r="A454" s="584"/>
      <c r="B454" s="584"/>
      <c r="C454" s="584"/>
      <c r="D454" s="584"/>
      <c r="E454" s="584"/>
      <c r="F454" s="584"/>
      <c r="G454" s="584"/>
      <c r="H454" s="584"/>
    </row>
    <row r="455" customFormat="false" ht="16.5" hidden="false" customHeight="true" outlineLevel="0" collapsed="false">
      <c r="A455" s="584"/>
      <c r="B455" s="584"/>
      <c r="C455" s="584"/>
      <c r="D455" s="584"/>
      <c r="E455" s="584"/>
      <c r="F455" s="584"/>
      <c r="G455" s="584"/>
      <c r="H455" s="584"/>
    </row>
    <row r="456" customFormat="false" ht="16.5" hidden="false" customHeight="true" outlineLevel="0" collapsed="false">
      <c r="A456" s="584"/>
      <c r="B456" s="584"/>
      <c r="C456" s="584"/>
      <c r="D456" s="584"/>
      <c r="E456" s="584"/>
      <c r="F456" s="584"/>
      <c r="G456" s="584"/>
      <c r="H456" s="584"/>
    </row>
    <row r="457" customFormat="false" ht="16.5" hidden="false" customHeight="true" outlineLevel="0" collapsed="false">
      <c r="A457" s="584"/>
      <c r="B457" s="584"/>
      <c r="C457" s="584"/>
      <c r="D457" s="584"/>
      <c r="E457" s="584"/>
      <c r="F457" s="584"/>
      <c r="G457" s="584"/>
      <c r="H457" s="584"/>
    </row>
    <row r="458" customFormat="false" ht="16.5" hidden="false" customHeight="true" outlineLevel="0" collapsed="false">
      <c r="A458" s="584"/>
      <c r="B458" s="584"/>
      <c r="C458" s="584"/>
      <c r="D458" s="584"/>
      <c r="E458" s="584"/>
      <c r="F458" s="584"/>
      <c r="G458" s="584"/>
      <c r="H458" s="584"/>
    </row>
    <row r="459" customFormat="false" ht="16.5" hidden="false" customHeight="true" outlineLevel="0" collapsed="false">
      <c r="A459" s="584"/>
      <c r="B459" s="584"/>
      <c r="C459" s="584"/>
      <c r="D459" s="584"/>
      <c r="E459" s="584"/>
      <c r="F459" s="584"/>
      <c r="G459" s="584"/>
      <c r="H459" s="584"/>
    </row>
    <row r="460" customFormat="false" ht="16.5" hidden="false" customHeight="true" outlineLevel="0" collapsed="false">
      <c r="A460" s="584"/>
      <c r="B460" s="584"/>
      <c r="C460" s="584"/>
      <c r="D460" s="584"/>
      <c r="E460" s="584"/>
      <c r="F460" s="584"/>
      <c r="G460" s="584"/>
      <c r="H460" s="584"/>
    </row>
    <row r="461" customFormat="false" ht="16.5" hidden="false" customHeight="true" outlineLevel="0" collapsed="false">
      <c r="A461" s="584"/>
      <c r="B461" s="584"/>
      <c r="C461" s="584"/>
      <c r="D461" s="584"/>
      <c r="E461" s="584"/>
      <c r="F461" s="584"/>
      <c r="G461" s="584"/>
      <c r="H461" s="584"/>
    </row>
    <row r="462" customFormat="false" ht="16.5" hidden="false" customHeight="true" outlineLevel="0" collapsed="false">
      <c r="A462" s="584"/>
      <c r="B462" s="584"/>
      <c r="C462" s="584"/>
      <c r="D462" s="584"/>
      <c r="E462" s="584"/>
      <c r="F462" s="584"/>
      <c r="G462" s="584"/>
      <c r="H462" s="584"/>
    </row>
    <row r="463" customFormat="false" ht="16.5" hidden="false" customHeight="true" outlineLevel="0" collapsed="false">
      <c r="A463" s="584"/>
      <c r="B463" s="584"/>
      <c r="C463" s="584"/>
      <c r="D463" s="584"/>
      <c r="E463" s="584"/>
      <c r="F463" s="584"/>
      <c r="G463" s="584"/>
      <c r="H463" s="584"/>
    </row>
    <row r="464" customFormat="false" ht="16.5" hidden="false" customHeight="true" outlineLevel="0" collapsed="false">
      <c r="A464" s="584"/>
      <c r="B464" s="584"/>
      <c r="C464" s="584"/>
      <c r="D464" s="584"/>
      <c r="E464" s="584"/>
      <c r="F464" s="584"/>
      <c r="G464" s="584"/>
      <c r="H464" s="584"/>
    </row>
    <row r="465" customFormat="false" ht="16.5" hidden="false" customHeight="true" outlineLevel="0" collapsed="false">
      <c r="A465" s="584"/>
      <c r="B465" s="584"/>
      <c r="C465" s="584"/>
      <c r="D465" s="584"/>
      <c r="E465" s="584"/>
      <c r="F465" s="584"/>
      <c r="G465" s="584"/>
      <c r="H465" s="584"/>
    </row>
    <row r="466" customFormat="false" ht="16.5" hidden="false" customHeight="true" outlineLevel="0" collapsed="false">
      <c r="A466" s="584"/>
      <c r="B466" s="584"/>
      <c r="C466" s="584"/>
      <c r="D466" s="584"/>
      <c r="E466" s="584"/>
      <c r="F466" s="584"/>
      <c r="G466" s="584"/>
      <c r="H466" s="584"/>
    </row>
    <row r="467" customFormat="false" ht="16.5" hidden="false" customHeight="true" outlineLevel="0" collapsed="false">
      <c r="A467" s="584"/>
      <c r="B467" s="584"/>
      <c r="C467" s="584"/>
      <c r="D467" s="584"/>
      <c r="E467" s="584"/>
      <c r="F467" s="584"/>
      <c r="G467" s="584"/>
      <c r="H467" s="584"/>
    </row>
    <row r="468" customFormat="false" ht="16.5" hidden="false" customHeight="true" outlineLevel="0" collapsed="false">
      <c r="A468" s="584"/>
      <c r="B468" s="584"/>
      <c r="C468" s="584"/>
      <c r="D468" s="584"/>
      <c r="E468" s="584"/>
      <c r="F468" s="584"/>
      <c r="G468" s="584"/>
      <c r="H468" s="584"/>
    </row>
    <row r="469" customFormat="false" ht="16.5" hidden="false" customHeight="true" outlineLevel="0" collapsed="false">
      <c r="A469" s="584"/>
      <c r="B469" s="584"/>
      <c r="C469" s="584"/>
      <c r="D469" s="584"/>
      <c r="E469" s="584"/>
      <c r="F469" s="584"/>
      <c r="G469" s="584"/>
      <c r="H469" s="584"/>
    </row>
    <row r="470" customFormat="false" ht="16.5" hidden="false" customHeight="true" outlineLevel="0" collapsed="false">
      <c r="A470" s="584"/>
      <c r="B470" s="584"/>
      <c r="C470" s="584"/>
      <c r="D470" s="584"/>
      <c r="E470" s="584"/>
      <c r="F470" s="584"/>
      <c r="G470" s="584"/>
      <c r="H470" s="584"/>
    </row>
    <row r="471" customFormat="false" ht="16.5" hidden="false" customHeight="true" outlineLevel="0" collapsed="false">
      <c r="A471" s="584"/>
      <c r="B471" s="584"/>
      <c r="C471" s="584"/>
      <c r="D471" s="584"/>
      <c r="E471" s="584"/>
      <c r="F471" s="584"/>
      <c r="G471" s="584"/>
      <c r="H471" s="584"/>
    </row>
    <row r="472" customFormat="false" ht="16.5" hidden="false" customHeight="true" outlineLevel="0" collapsed="false">
      <c r="A472" s="584"/>
      <c r="B472" s="584"/>
      <c r="C472" s="584"/>
      <c r="D472" s="584"/>
      <c r="E472" s="584"/>
      <c r="F472" s="584"/>
      <c r="G472" s="584"/>
      <c r="H472" s="584"/>
    </row>
    <row r="473" customFormat="false" ht="16.5" hidden="false" customHeight="true" outlineLevel="0" collapsed="false">
      <c r="A473" s="584"/>
      <c r="B473" s="584"/>
      <c r="C473" s="584"/>
      <c r="D473" s="584"/>
      <c r="E473" s="584"/>
      <c r="F473" s="584"/>
      <c r="G473" s="584"/>
      <c r="H473" s="584"/>
    </row>
    <row r="474" customFormat="false" ht="16.5" hidden="false" customHeight="true" outlineLevel="0" collapsed="false">
      <c r="A474" s="584"/>
      <c r="B474" s="584"/>
      <c r="C474" s="584"/>
      <c r="D474" s="584"/>
      <c r="E474" s="584"/>
      <c r="F474" s="584"/>
      <c r="G474" s="584"/>
      <c r="H474" s="584"/>
    </row>
    <row r="475" customFormat="false" ht="16.5" hidden="false" customHeight="true" outlineLevel="0" collapsed="false">
      <c r="A475" s="584"/>
      <c r="B475" s="584"/>
      <c r="C475" s="584"/>
      <c r="D475" s="584"/>
      <c r="E475" s="584"/>
      <c r="F475" s="584"/>
      <c r="G475" s="584"/>
      <c r="H475" s="584"/>
    </row>
    <row r="476" customFormat="false" ht="16.5" hidden="false" customHeight="true" outlineLevel="0" collapsed="false">
      <c r="A476" s="584"/>
      <c r="B476" s="584"/>
      <c r="C476" s="584"/>
      <c r="D476" s="584"/>
      <c r="E476" s="584"/>
      <c r="F476" s="584"/>
      <c r="G476" s="584"/>
      <c r="H476" s="584"/>
    </row>
    <row r="477" customFormat="false" ht="16.5" hidden="false" customHeight="true" outlineLevel="0" collapsed="false">
      <c r="A477" s="584"/>
      <c r="B477" s="584"/>
      <c r="C477" s="584"/>
      <c r="D477" s="584"/>
      <c r="E477" s="584"/>
      <c r="F477" s="584"/>
      <c r="G477" s="584"/>
      <c r="H477" s="584"/>
    </row>
    <row r="478" customFormat="false" ht="16.5" hidden="false" customHeight="true" outlineLevel="0" collapsed="false">
      <c r="A478" s="584"/>
      <c r="B478" s="584"/>
      <c r="C478" s="584"/>
      <c r="D478" s="584"/>
      <c r="E478" s="584"/>
      <c r="F478" s="584"/>
      <c r="G478" s="584"/>
      <c r="H478" s="584"/>
    </row>
    <row r="479" customFormat="false" ht="16.5" hidden="false" customHeight="true" outlineLevel="0" collapsed="false">
      <c r="A479" s="584"/>
      <c r="B479" s="584"/>
      <c r="C479" s="584"/>
      <c r="D479" s="584"/>
      <c r="E479" s="584"/>
      <c r="F479" s="584"/>
      <c r="G479" s="584"/>
      <c r="H479" s="584"/>
    </row>
    <row r="480" customFormat="false" ht="16.5" hidden="false" customHeight="true" outlineLevel="0" collapsed="false">
      <c r="A480" s="584"/>
      <c r="B480" s="584"/>
      <c r="C480" s="584"/>
      <c r="D480" s="584"/>
      <c r="E480" s="584"/>
      <c r="F480" s="584"/>
      <c r="G480" s="584"/>
      <c r="H480" s="584"/>
    </row>
    <row r="481" customFormat="false" ht="16.5" hidden="false" customHeight="true" outlineLevel="0" collapsed="false">
      <c r="A481" s="584"/>
      <c r="B481" s="584"/>
      <c r="C481" s="584"/>
      <c r="D481" s="584"/>
      <c r="E481" s="584"/>
      <c r="F481" s="584"/>
      <c r="G481" s="584"/>
      <c r="H481" s="584"/>
    </row>
    <row r="482" customFormat="false" ht="16.5" hidden="false" customHeight="true" outlineLevel="0" collapsed="false">
      <c r="A482" s="584"/>
      <c r="B482" s="584"/>
      <c r="C482" s="584"/>
      <c r="D482" s="584"/>
      <c r="E482" s="584"/>
      <c r="F482" s="584"/>
      <c r="G482" s="584"/>
      <c r="H482" s="584"/>
    </row>
    <row r="483" customFormat="false" ht="16.5" hidden="false" customHeight="true" outlineLevel="0" collapsed="false">
      <c r="A483" s="584"/>
      <c r="B483" s="584"/>
      <c r="C483" s="584"/>
      <c r="D483" s="584"/>
      <c r="E483" s="584"/>
      <c r="F483" s="584"/>
      <c r="G483" s="584"/>
      <c r="H483" s="584"/>
    </row>
    <row r="484" customFormat="false" ht="16.5" hidden="false" customHeight="true" outlineLevel="0" collapsed="false">
      <c r="A484" s="584"/>
      <c r="B484" s="584"/>
      <c r="C484" s="584"/>
      <c r="D484" s="584"/>
      <c r="E484" s="584"/>
      <c r="F484" s="584"/>
      <c r="G484" s="584"/>
      <c r="H484" s="584"/>
    </row>
    <row r="485" customFormat="false" ht="16.5" hidden="false" customHeight="true" outlineLevel="0" collapsed="false">
      <c r="A485" s="584"/>
      <c r="B485" s="584"/>
      <c r="C485" s="584"/>
      <c r="D485" s="584"/>
      <c r="E485" s="584"/>
      <c r="F485" s="584"/>
      <c r="G485" s="584"/>
      <c r="H485" s="584"/>
    </row>
    <row r="486" customFormat="false" ht="16.5" hidden="false" customHeight="true" outlineLevel="0" collapsed="false">
      <c r="A486" s="584"/>
      <c r="B486" s="584"/>
      <c r="C486" s="584"/>
      <c r="D486" s="584"/>
      <c r="E486" s="584"/>
      <c r="F486" s="584"/>
      <c r="G486" s="584"/>
      <c r="H486" s="584"/>
    </row>
    <row r="487" customFormat="false" ht="16.5" hidden="false" customHeight="true" outlineLevel="0" collapsed="false">
      <c r="A487" s="584"/>
      <c r="B487" s="584"/>
      <c r="C487" s="584"/>
      <c r="D487" s="584"/>
      <c r="E487" s="584"/>
      <c r="F487" s="584"/>
      <c r="G487" s="584"/>
      <c r="H487" s="584"/>
    </row>
    <row r="488" customFormat="false" ht="16.5" hidden="false" customHeight="true" outlineLevel="0" collapsed="false">
      <c r="A488" s="584"/>
      <c r="B488" s="584"/>
      <c r="C488" s="584"/>
      <c r="D488" s="584"/>
      <c r="E488" s="584"/>
      <c r="F488" s="584"/>
      <c r="G488" s="584"/>
      <c r="H488" s="584"/>
    </row>
    <row r="489" customFormat="false" ht="16.5" hidden="false" customHeight="true" outlineLevel="0" collapsed="false">
      <c r="A489" s="584"/>
      <c r="B489" s="584"/>
      <c r="C489" s="584"/>
      <c r="D489" s="584"/>
      <c r="E489" s="584"/>
      <c r="F489" s="584"/>
      <c r="G489" s="584"/>
      <c r="H489" s="584"/>
    </row>
    <row r="490" customFormat="false" ht="16.5" hidden="false" customHeight="true" outlineLevel="0" collapsed="false">
      <c r="A490" s="584"/>
      <c r="B490" s="584"/>
      <c r="C490" s="584"/>
      <c r="D490" s="584"/>
      <c r="E490" s="584"/>
      <c r="F490" s="584"/>
      <c r="G490" s="584"/>
      <c r="H490" s="584"/>
    </row>
    <row r="491" customFormat="false" ht="16.5" hidden="false" customHeight="true" outlineLevel="0" collapsed="false">
      <c r="A491" s="584"/>
      <c r="B491" s="584"/>
      <c r="C491" s="584"/>
      <c r="D491" s="584"/>
      <c r="E491" s="584"/>
      <c r="F491" s="584"/>
      <c r="G491" s="584"/>
      <c r="H491" s="584"/>
    </row>
    <row r="492" customFormat="false" ht="16.5" hidden="false" customHeight="true" outlineLevel="0" collapsed="false">
      <c r="A492" s="584"/>
      <c r="B492" s="584"/>
      <c r="C492" s="584"/>
      <c r="D492" s="584"/>
      <c r="E492" s="584"/>
      <c r="F492" s="584"/>
      <c r="G492" s="584"/>
      <c r="H492" s="584"/>
    </row>
    <row r="493" customFormat="false" ht="16.5" hidden="false" customHeight="true" outlineLevel="0" collapsed="false">
      <c r="A493" s="584"/>
      <c r="B493" s="584"/>
      <c r="C493" s="584"/>
      <c r="D493" s="584"/>
      <c r="E493" s="584"/>
      <c r="F493" s="584"/>
      <c r="G493" s="584"/>
      <c r="H493" s="584"/>
    </row>
    <row r="494" customFormat="false" ht="16.5" hidden="false" customHeight="true" outlineLevel="0" collapsed="false">
      <c r="A494" s="584"/>
      <c r="B494" s="584"/>
      <c r="C494" s="584"/>
      <c r="D494" s="584"/>
      <c r="E494" s="584"/>
      <c r="F494" s="584"/>
      <c r="G494" s="584"/>
      <c r="H494" s="584"/>
    </row>
    <row r="495" customFormat="false" ht="16.5" hidden="false" customHeight="true" outlineLevel="0" collapsed="false">
      <c r="A495" s="584"/>
      <c r="B495" s="584"/>
      <c r="C495" s="584"/>
      <c r="D495" s="584"/>
      <c r="E495" s="584"/>
      <c r="F495" s="584"/>
      <c r="G495" s="584"/>
      <c r="H495" s="584"/>
    </row>
    <row r="496" customFormat="false" ht="16.5" hidden="false" customHeight="true" outlineLevel="0" collapsed="false">
      <c r="A496" s="584"/>
      <c r="B496" s="584"/>
      <c r="C496" s="584"/>
      <c r="D496" s="584"/>
      <c r="E496" s="584"/>
      <c r="F496" s="584"/>
      <c r="G496" s="584"/>
      <c r="H496" s="584"/>
    </row>
    <row r="497" customFormat="false" ht="16.5" hidden="false" customHeight="true" outlineLevel="0" collapsed="false">
      <c r="A497" s="584"/>
      <c r="B497" s="584"/>
      <c r="C497" s="584"/>
      <c r="D497" s="584"/>
      <c r="E497" s="584"/>
      <c r="F497" s="584"/>
      <c r="G497" s="584"/>
      <c r="H497" s="584"/>
    </row>
    <row r="498" customFormat="false" ht="16.5" hidden="false" customHeight="true" outlineLevel="0" collapsed="false">
      <c r="A498" s="584"/>
      <c r="B498" s="584"/>
      <c r="C498" s="584"/>
      <c r="D498" s="584"/>
      <c r="E498" s="584"/>
      <c r="F498" s="584"/>
      <c r="G498" s="584"/>
      <c r="H498" s="584"/>
    </row>
    <row r="499" customFormat="false" ht="16.5" hidden="false" customHeight="true" outlineLevel="0" collapsed="false">
      <c r="A499" s="584"/>
      <c r="B499" s="584"/>
      <c r="C499" s="584"/>
      <c r="D499" s="584"/>
      <c r="E499" s="584"/>
      <c r="F499" s="584"/>
      <c r="G499" s="584"/>
      <c r="H499" s="584"/>
    </row>
    <row r="500" customFormat="false" ht="16.5" hidden="false" customHeight="true" outlineLevel="0" collapsed="false">
      <c r="A500" s="584"/>
      <c r="B500" s="584"/>
      <c r="C500" s="584"/>
      <c r="D500" s="584"/>
      <c r="E500" s="584"/>
      <c r="F500" s="584"/>
      <c r="G500" s="584"/>
      <c r="H500" s="584"/>
    </row>
    <row r="501" customFormat="false" ht="16.5" hidden="false" customHeight="true" outlineLevel="0" collapsed="false">
      <c r="A501" s="584"/>
      <c r="B501" s="584"/>
      <c r="C501" s="584"/>
      <c r="D501" s="584"/>
      <c r="E501" s="584"/>
      <c r="F501" s="584"/>
      <c r="G501" s="584"/>
      <c r="H501" s="584"/>
    </row>
    <row r="502" customFormat="false" ht="16.5" hidden="false" customHeight="true" outlineLevel="0" collapsed="false">
      <c r="A502" s="584"/>
      <c r="B502" s="584"/>
      <c r="C502" s="584"/>
      <c r="D502" s="584"/>
      <c r="E502" s="584"/>
      <c r="F502" s="584"/>
      <c r="G502" s="584"/>
      <c r="H502" s="584"/>
    </row>
    <row r="503" customFormat="false" ht="16.5" hidden="false" customHeight="true" outlineLevel="0" collapsed="false">
      <c r="A503" s="584"/>
      <c r="B503" s="584"/>
      <c r="C503" s="584"/>
      <c r="D503" s="584"/>
      <c r="E503" s="584"/>
      <c r="F503" s="584"/>
      <c r="G503" s="584"/>
      <c r="H503" s="584"/>
    </row>
    <row r="504" customFormat="false" ht="16.5" hidden="false" customHeight="true" outlineLevel="0" collapsed="false">
      <c r="A504" s="584"/>
      <c r="B504" s="584"/>
      <c r="C504" s="584"/>
      <c r="D504" s="584"/>
      <c r="E504" s="584"/>
      <c r="F504" s="584"/>
      <c r="G504" s="584"/>
      <c r="H504" s="584"/>
    </row>
    <row r="505" customFormat="false" ht="16.5" hidden="false" customHeight="true" outlineLevel="0" collapsed="false">
      <c r="A505" s="584"/>
      <c r="B505" s="584"/>
      <c r="C505" s="584"/>
      <c r="D505" s="584"/>
      <c r="E505" s="584"/>
      <c r="F505" s="584"/>
      <c r="G505" s="584"/>
      <c r="H505" s="584"/>
    </row>
    <row r="506" customFormat="false" ht="16.5" hidden="false" customHeight="true" outlineLevel="0" collapsed="false">
      <c r="A506" s="584"/>
      <c r="B506" s="584"/>
      <c r="C506" s="584"/>
      <c r="D506" s="584"/>
      <c r="E506" s="584"/>
      <c r="F506" s="584"/>
      <c r="G506" s="584"/>
      <c r="H506" s="584"/>
    </row>
    <row r="507" customFormat="false" ht="16.5" hidden="false" customHeight="true" outlineLevel="0" collapsed="false">
      <c r="A507" s="584"/>
      <c r="B507" s="584"/>
      <c r="C507" s="584"/>
      <c r="D507" s="584"/>
      <c r="E507" s="584"/>
      <c r="F507" s="584"/>
      <c r="G507" s="584"/>
      <c r="H507" s="584"/>
    </row>
    <row r="508" customFormat="false" ht="16.5" hidden="false" customHeight="true" outlineLevel="0" collapsed="false">
      <c r="A508" s="584"/>
      <c r="B508" s="584"/>
      <c r="C508" s="584"/>
      <c r="D508" s="584"/>
      <c r="E508" s="584"/>
      <c r="F508" s="584"/>
      <c r="G508" s="584"/>
      <c r="H508" s="584"/>
    </row>
    <row r="509" customFormat="false" ht="16.5" hidden="false" customHeight="true" outlineLevel="0" collapsed="false">
      <c r="A509" s="584"/>
      <c r="B509" s="584"/>
      <c r="C509" s="584"/>
      <c r="D509" s="584"/>
      <c r="E509" s="584"/>
      <c r="F509" s="584"/>
      <c r="G509" s="584"/>
      <c r="H509" s="584"/>
    </row>
    <row r="510" customFormat="false" ht="16.5" hidden="false" customHeight="true" outlineLevel="0" collapsed="false">
      <c r="A510" s="584"/>
      <c r="B510" s="584"/>
      <c r="C510" s="584"/>
      <c r="D510" s="584"/>
      <c r="E510" s="584"/>
      <c r="F510" s="584"/>
      <c r="G510" s="584"/>
      <c r="H510" s="584"/>
    </row>
    <row r="511" customFormat="false" ht="16.5" hidden="false" customHeight="true" outlineLevel="0" collapsed="false">
      <c r="A511" s="584"/>
      <c r="B511" s="584"/>
      <c r="C511" s="584"/>
      <c r="D511" s="584"/>
      <c r="E511" s="584"/>
      <c r="F511" s="584"/>
      <c r="G511" s="584"/>
      <c r="H511" s="584"/>
    </row>
    <row r="512" customFormat="false" ht="16.5" hidden="false" customHeight="true" outlineLevel="0" collapsed="false">
      <c r="A512" s="584"/>
      <c r="B512" s="584"/>
      <c r="C512" s="584"/>
      <c r="D512" s="584"/>
      <c r="E512" s="584"/>
      <c r="F512" s="584"/>
      <c r="G512" s="584"/>
      <c r="H512" s="584"/>
    </row>
    <row r="513" customFormat="false" ht="16.5" hidden="false" customHeight="true" outlineLevel="0" collapsed="false">
      <c r="A513" s="584"/>
      <c r="B513" s="584"/>
      <c r="C513" s="584"/>
      <c r="D513" s="584"/>
      <c r="E513" s="584"/>
      <c r="F513" s="584"/>
      <c r="G513" s="584"/>
      <c r="H513" s="584"/>
    </row>
    <row r="514" customFormat="false" ht="16.5" hidden="false" customHeight="true" outlineLevel="0" collapsed="false">
      <c r="A514" s="584"/>
      <c r="B514" s="584"/>
      <c r="C514" s="584"/>
      <c r="D514" s="584"/>
      <c r="E514" s="584"/>
      <c r="F514" s="584"/>
      <c r="G514" s="584"/>
      <c r="H514" s="584"/>
    </row>
    <row r="515" customFormat="false" ht="16.5" hidden="false" customHeight="true" outlineLevel="0" collapsed="false">
      <c r="A515" s="584"/>
      <c r="B515" s="584"/>
      <c r="C515" s="584"/>
      <c r="D515" s="584"/>
      <c r="E515" s="584"/>
      <c r="F515" s="584"/>
      <c r="G515" s="584"/>
      <c r="H515" s="584"/>
    </row>
    <row r="516" customFormat="false" ht="16.5" hidden="false" customHeight="true" outlineLevel="0" collapsed="false">
      <c r="A516" s="584"/>
      <c r="B516" s="584"/>
      <c r="C516" s="584"/>
      <c r="D516" s="584"/>
      <c r="E516" s="584"/>
      <c r="F516" s="584"/>
      <c r="G516" s="584"/>
      <c r="H516" s="584"/>
    </row>
    <row r="517" customFormat="false" ht="16.5" hidden="false" customHeight="true" outlineLevel="0" collapsed="false">
      <c r="A517" s="584"/>
      <c r="B517" s="584"/>
      <c r="C517" s="584"/>
      <c r="D517" s="584"/>
      <c r="E517" s="584"/>
      <c r="F517" s="584"/>
      <c r="G517" s="584"/>
      <c r="H517" s="584"/>
    </row>
    <row r="518" customFormat="false" ht="16.5" hidden="false" customHeight="true" outlineLevel="0" collapsed="false">
      <c r="A518" s="584"/>
      <c r="B518" s="584"/>
      <c r="C518" s="584"/>
      <c r="D518" s="584"/>
      <c r="E518" s="584"/>
      <c r="F518" s="584"/>
      <c r="G518" s="584"/>
      <c r="H518" s="584"/>
    </row>
    <row r="519" customFormat="false" ht="16.5" hidden="false" customHeight="true" outlineLevel="0" collapsed="false">
      <c r="A519" s="584"/>
      <c r="B519" s="584"/>
      <c r="C519" s="584"/>
      <c r="D519" s="584"/>
      <c r="E519" s="584"/>
      <c r="F519" s="584"/>
      <c r="G519" s="584"/>
      <c r="H519" s="584"/>
    </row>
    <row r="520" customFormat="false" ht="16.5" hidden="false" customHeight="true" outlineLevel="0" collapsed="false">
      <c r="A520" s="584"/>
      <c r="B520" s="584"/>
      <c r="C520" s="584"/>
      <c r="D520" s="584"/>
      <c r="E520" s="584"/>
      <c r="F520" s="584"/>
      <c r="G520" s="584"/>
      <c r="H520" s="584"/>
    </row>
    <row r="521" customFormat="false" ht="16.5" hidden="false" customHeight="true" outlineLevel="0" collapsed="false">
      <c r="A521" s="584"/>
      <c r="B521" s="584"/>
      <c r="C521" s="584"/>
      <c r="D521" s="584"/>
      <c r="E521" s="584"/>
      <c r="F521" s="584"/>
      <c r="G521" s="584"/>
      <c r="H521" s="584"/>
    </row>
    <row r="522" customFormat="false" ht="16.5" hidden="false" customHeight="true" outlineLevel="0" collapsed="false">
      <c r="A522" s="584"/>
      <c r="B522" s="584"/>
      <c r="C522" s="584"/>
      <c r="D522" s="584"/>
      <c r="E522" s="584"/>
      <c r="F522" s="584"/>
      <c r="G522" s="584"/>
      <c r="H522" s="584"/>
    </row>
    <row r="523" customFormat="false" ht="16.5" hidden="false" customHeight="true" outlineLevel="0" collapsed="false">
      <c r="A523" s="584"/>
      <c r="B523" s="584"/>
      <c r="C523" s="584"/>
      <c r="D523" s="584"/>
      <c r="E523" s="584"/>
      <c r="F523" s="584"/>
      <c r="G523" s="584"/>
      <c r="H523" s="584"/>
    </row>
    <row r="524" customFormat="false" ht="16.5" hidden="false" customHeight="true" outlineLevel="0" collapsed="false">
      <c r="A524" s="584"/>
      <c r="B524" s="584"/>
      <c r="C524" s="584"/>
      <c r="D524" s="584"/>
      <c r="E524" s="584"/>
      <c r="F524" s="584"/>
      <c r="G524" s="584"/>
      <c r="H524" s="584"/>
    </row>
    <row r="525" customFormat="false" ht="16.5" hidden="false" customHeight="true" outlineLevel="0" collapsed="false">
      <c r="A525" s="584"/>
      <c r="B525" s="584"/>
      <c r="C525" s="584"/>
      <c r="D525" s="584"/>
      <c r="E525" s="584"/>
      <c r="F525" s="584"/>
      <c r="G525" s="584"/>
      <c r="H525" s="584"/>
    </row>
    <row r="526" customFormat="false" ht="16.5" hidden="false" customHeight="true" outlineLevel="0" collapsed="false">
      <c r="A526" s="584"/>
      <c r="B526" s="584"/>
      <c r="C526" s="584"/>
      <c r="D526" s="584"/>
      <c r="E526" s="584"/>
      <c r="F526" s="584"/>
      <c r="G526" s="584"/>
      <c r="H526" s="584"/>
    </row>
    <row r="527" customFormat="false" ht="16.5" hidden="false" customHeight="true" outlineLevel="0" collapsed="false">
      <c r="A527" s="584"/>
      <c r="B527" s="584"/>
      <c r="C527" s="584"/>
      <c r="D527" s="584"/>
      <c r="E527" s="584"/>
      <c r="F527" s="584"/>
      <c r="G527" s="584"/>
      <c r="H527" s="584"/>
    </row>
    <row r="528" customFormat="false" ht="16.5" hidden="false" customHeight="true" outlineLevel="0" collapsed="false">
      <c r="A528" s="584"/>
      <c r="B528" s="584"/>
      <c r="C528" s="584"/>
      <c r="D528" s="584"/>
      <c r="E528" s="584"/>
      <c r="F528" s="584"/>
      <c r="G528" s="584"/>
      <c r="H528" s="584"/>
    </row>
    <row r="529" customFormat="false" ht="16.5" hidden="false" customHeight="true" outlineLevel="0" collapsed="false">
      <c r="A529" s="584"/>
      <c r="B529" s="584"/>
      <c r="C529" s="584"/>
      <c r="D529" s="584"/>
      <c r="E529" s="584"/>
      <c r="F529" s="584"/>
      <c r="G529" s="584"/>
      <c r="H529" s="584"/>
    </row>
    <row r="530" customFormat="false" ht="16.5" hidden="false" customHeight="true" outlineLevel="0" collapsed="false">
      <c r="A530" s="584"/>
      <c r="B530" s="584"/>
      <c r="C530" s="584"/>
      <c r="D530" s="584"/>
      <c r="E530" s="584"/>
      <c r="F530" s="584"/>
      <c r="G530" s="584"/>
      <c r="H530" s="584"/>
    </row>
    <row r="531" customFormat="false" ht="16.5" hidden="false" customHeight="true" outlineLevel="0" collapsed="false">
      <c r="A531" s="584"/>
      <c r="B531" s="584"/>
      <c r="C531" s="584"/>
      <c r="D531" s="584"/>
      <c r="E531" s="584"/>
      <c r="F531" s="584"/>
      <c r="G531" s="584"/>
      <c r="H531" s="584"/>
    </row>
    <row r="532" customFormat="false" ht="16.5" hidden="false" customHeight="true" outlineLevel="0" collapsed="false">
      <c r="A532" s="584"/>
      <c r="B532" s="584"/>
      <c r="C532" s="584"/>
      <c r="D532" s="584"/>
      <c r="E532" s="584"/>
      <c r="F532" s="584"/>
      <c r="G532" s="584"/>
      <c r="H532" s="584"/>
    </row>
    <row r="533" customFormat="false" ht="16.5" hidden="false" customHeight="true" outlineLevel="0" collapsed="false">
      <c r="A533" s="584"/>
      <c r="B533" s="584"/>
      <c r="C533" s="584"/>
      <c r="D533" s="584"/>
      <c r="E533" s="584"/>
      <c r="F533" s="584"/>
      <c r="G533" s="584"/>
      <c r="H533" s="584"/>
    </row>
    <row r="534" customFormat="false" ht="16.5" hidden="false" customHeight="true" outlineLevel="0" collapsed="false">
      <c r="A534" s="584"/>
      <c r="B534" s="584"/>
      <c r="C534" s="584"/>
      <c r="D534" s="584"/>
      <c r="E534" s="584"/>
      <c r="F534" s="584"/>
      <c r="G534" s="584"/>
      <c r="H534" s="584"/>
    </row>
    <row r="535" customFormat="false" ht="16.5" hidden="false" customHeight="true" outlineLevel="0" collapsed="false">
      <c r="A535" s="584"/>
      <c r="B535" s="584"/>
      <c r="C535" s="584"/>
      <c r="D535" s="584"/>
      <c r="E535" s="584"/>
      <c r="F535" s="584"/>
      <c r="G535" s="584"/>
      <c r="H535" s="584"/>
    </row>
    <row r="536" customFormat="false" ht="16.5" hidden="false" customHeight="true" outlineLevel="0" collapsed="false">
      <c r="A536" s="584"/>
      <c r="B536" s="584"/>
      <c r="C536" s="584"/>
      <c r="D536" s="584"/>
      <c r="E536" s="584"/>
      <c r="F536" s="584"/>
      <c r="G536" s="584"/>
      <c r="H536" s="584"/>
    </row>
    <row r="537" customFormat="false" ht="16.5" hidden="false" customHeight="true" outlineLevel="0" collapsed="false">
      <c r="A537" s="584"/>
      <c r="B537" s="584"/>
      <c r="C537" s="584"/>
      <c r="D537" s="584"/>
      <c r="E537" s="584"/>
      <c r="F537" s="584"/>
      <c r="G537" s="584"/>
      <c r="H537" s="584"/>
    </row>
    <row r="538" customFormat="false" ht="16.5" hidden="false" customHeight="true" outlineLevel="0" collapsed="false">
      <c r="A538" s="584"/>
      <c r="B538" s="584"/>
      <c r="C538" s="584"/>
      <c r="D538" s="584"/>
      <c r="E538" s="584"/>
      <c r="F538" s="584"/>
      <c r="G538" s="584"/>
      <c r="H538" s="584"/>
    </row>
    <row r="539" customFormat="false" ht="16.5" hidden="false" customHeight="true" outlineLevel="0" collapsed="false">
      <c r="A539" s="584"/>
      <c r="B539" s="584"/>
      <c r="C539" s="584"/>
      <c r="D539" s="584"/>
      <c r="E539" s="584"/>
      <c r="F539" s="584"/>
      <c r="G539" s="584"/>
      <c r="H539" s="584"/>
    </row>
    <row r="540" customFormat="false" ht="16.5" hidden="false" customHeight="true" outlineLevel="0" collapsed="false">
      <c r="A540" s="584"/>
      <c r="B540" s="584"/>
      <c r="C540" s="584"/>
      <c r="D540" s="584"/>
      <c r="E540" s="584"/>
      <c r="F540" s="584"/>
      <c r="G540" s="584"/>
      <c r="H540" s="584"/>
    </row>
    <row r="541" customFormat="false" ht="16.5" hidden="false" customHeight="true" outlineLevel="0" collapsed="false">
      <c r="A541" s="584"/>
      <c r="B541" s="584"/>
      <c r="C541" s="584"/>
      <c r="D541" s="584"/>
      <c r="E541" s="584"/>
      <c r="F541" s="584"/>
      <c r="G541" s="584"/>
      <c r="H541" s="584"/>
    </row>
    <row r="542" customFormat="false" ht="16.5" hidden="false" customHeight="true" outlineLevel="0" collapsed="false">
      <c r="A542" s="584"/>
      <c r="B542" s="584"/>
      <c r="C542" s="584"/>
      <c r="D542" s="584"/>
      <c r="E542" s="584"/>
      <c r="F542" s="584"/>
      <c r="G542" s="584"/>
      <c r="H542" s="584"/>
    </row>
    <row r="543" customFormat="false" ht="16.5" hidden="false" customHeight="true" outlineLevel="0" collapsed="false">
      <c r="A543" s="584"/>
      <c r="B543" s="584"/>
      <c r="C543" s="584"/>
      <c r="D543" s="584"/>
      <c r="E543" s="584"/>
      <c r="F543" s="584"/>
      <c r="G543" s="584"/>
      <c r="H543" s="584"/>
    </row>
    <row r="544" customFormat="false" ht="16.5" hidden="false" customHeight="true" outlineLevel="0" collapsed="false">
      <c r="A544" s="584"/>
      <c r="B544" s="584"/>
      <c r="C544" s="584"/>
      <c r="D544" s="584"/>
      <c r="E544" s="584"/>
      <c r="F544" s="584"/>
      <c r="G544" s="584"/>
      <c r="H544" s="584"/>
    </row>
    <row r="545" customFormat="false" ht="16.5" hidden="false" customHeight="true" outlineLevel="0" collapsed="false">
      <c r="A545" s="584"/>
      <c r="B545" s="584"/>
      <c r="C545" s="584"/>
      <c r="D545" s="584"/>
      <c r="E545" s="584"/>
      <c r="F545" s="584"/>
      <c r="G545" s="584"/>
      <c r="H545" s="584"/>
    </row>
    <row r="546" customFormat="false" ht="16.5" hidden="false" customHeight="true" outlineLevel="0" collapsed="false">
      <c r="A546" s="584"/>
      <c r="B546" s="584"/>
      <c r="C546" s="584"/>
      <c r="D546" s="584"/>
      <c r="E546" s="584"/>
      <c r="F546" s="584"/>
      <c r="G546" s="584"/>
      <c r="H546" s="584"/>
    </row>
    <row r="547" customFormat="false" ht="16.5" hidden="false" customHeight="true" outlineLevel="0" collapsed="false">
      <c r="A547" s="584"/>
      <c r="B547" s="584"/>
      <c r="C547" s="584"/>
      <c r="D547" s="584"/>
      <c r="E547" s="584"/>
      <c r="F547" s="584"/>
      <c r="G547" s="584"/>
      <c r="H547" s="584"/>
    </row>
    <row r="548" customFormat="false" ht="16.5" hidden="false" customHeight="true" outlineLevel="0" collapsed="false">
      <c r="A548" s="584"/>
      <c r="B548" s="584"/>
      <c r="C548" s="584"/>
      <c r="D548" s="584"/>
      <c r="E548" s="584"/>
      <c r="F548" s="584"/>
      <c r="G548" s="584"/>
      <c r="H548" s="584"/>
    </row>
    <row r="549" customFormat="false" ht="16.5" hidden="false" customHeight="true" outlineLevel="0" collapsed="false">
      <c r="A549" s="584"/>
      <c r="B549" s="584"/>
      <c r="C549" s="584"/>
      <c r="D549" s="584"/>
      <c r="E549" s="584"/>
      <c r="F549" s="584"/>
      <c r="G549" s="584"/>
      <c r="H549" s="584"/>
    </row>
    <row r="550" customFormat="false" ht="16.5" hidden="false" customHeight="true" outlineLevel="0" collapsed="false">
      <c r="A550" s="584"/>
      <c r="B550" s="584"/>
      <c r="C550" s="584"/>
      <c r="D550" s="584"/>
      <c r="E550" s="584"/>
      <c r="F550" s="584"/>
      <c r="G550" s="584"/>
      <c r="H550" s="584"/>
    </row>
    <row r="551" customFormat="false" ht="16.5" hidden="false" customHeight="true" outlineLevel="0" collapsed="false">
      <c r="A551" s="584"/>
      <c r="B551" s="584"/>
      <c r="C551" s="584"/>
      <c r="D551" s="584"/>
      <c r="E551" s="584"/>
      <c r="F551" s="584"/>
      <c r="G551" s="584"/>
      <c r="H551" s="584"/>
    </row>
    <row r="552" customFormat="false" ht="16.5" hidden="false" customHeight="true" outlineLevel="0" collapsed="false">
      <c r="A552" s="584"/>
      <c r="B552" s="584"/>
      <c r="C552" s="584"/>
      <c r="D552" s="584"/>
      <c r="E552" s="584"/>
      <c r="F552" s="584"/>
      <c r="G552" s="584"/>
      <c r="H552" s="584"/>
    </row>
    <row r="553" customFormat="false" ht="16.5" hidden="false" customHeight="true" outlineLevel="0" collapsed="false">
      <c r="A553" s="584"/>
      <c r="B553" s="584"/>
      <c r="C553" s="584"/>
      <c r="D553" s="584"/>
      <c r="E553" s="584"/>
      <c r="F553" s="584"/>
      <c r="G553" s="584"/>
      <c r="H553" s="584"/>
    </row>
    <row r="554" customFormat="false" ht="16.5" hidden="false" customHeight="true" outlineLevel="0" collapsed="false">
      <c r="A554" s="584"/>
      <c r="B554" s="584"/>
      <c r="C554" s="584"/>
      <c r="D554" s="584"/>
      <c r="E554" s="584"/>
      <c r="F554" s="584"/>
      <c r="G554" s="584"/>
      <c r="H554" s="584"/>
    </row>
    <row r="555" customFormat="false" ht="16.5" hidden="false" customHeight="true" outlineLevel="0" collapsed="false">
      <c r="A555" s="584"/>
      <c r="B555" s="584"/>
      <c r="C555" s="584"/>
      <c r="D555" s="584"/>
      <c r="E555" s="584"/>
      <c r="F555" s="584"/>
      <c r="G555" s="584"/>
      <c r="H555" s="584"/>
    </row>
    <row r="556" customFormat="false" ht="16.5" hidden="false" customHeight="true" outlineLevel="0" collapsed="false">
      <c r="A556" s="584"/>
      <c r="B556" s="584"/>
      <c r="C556" s="584"/>
      <c r="D556" s="584"/>
      <c r="E556" s="584"/>
      <c r="F556" s="584"/>
      <c r="G556" s="584"/>
      <c r="H556" s="584"/>
    </row>
    <row r="557" customFormat="false" ht="16.5" hidden="false" customHeight="true" outlineLevel="0" collapsed="false">
      <c r="A557" s="584"/>
      <c r="B557" s="584"/>
      <c r="C557" s="584"/>
      <c r="D557" s="584"/>
      <c r="E557" s="584"/>
      <c r="F557" s="584"/>
      <c r="G557" s="584"/>
      <c r="H557" s="584"/>
    </row>
    <row r="558" customFormat="false" ht="16.5" hidden="false" customHeight="true" outlineLevel="0" collapsed="false">
      <c r="A558" s="584"/>
      <c r="B558" s="584"/>
      <c r="C558" s="584"/>
      <c r="D558" s="584"/>
      <c r="E558" s="584"/>
      <c r="F558" s="584"/>
      <c r="G558" s="584"/>
      <c r="H558" s="584"/>
    </row>
    <row r="559" customFormat="false" ht="16.5" hidden="false" customHeight="true" outlineLevel="0" collapsed="false">
      <c r="A559" s="584"/>
      <c r="B559" s="584"/>
      <c r="C559" s="584"/>
      <c r="D559" s="584"/>
      <c r="E559" s="584"/>
      <c r="F559" s="584"/>
      <c r="G559" s="584"/>
      <c r="H559" s="584"/>
    </row>
    <row r="560" customFormat="false" ht="16.5" hidden="false" customHeight="true" outlineLevel="0" collapsed="false">
      <c r="A560" s="584"/>
      <c r="B560" s="584"/>
      <c r="C560" s="584"/>
      <c r="D560" s="584"/>
      <c r="E560" s="584"/>
      <c r="F560" s="584"/>
      <c r="G560" s="584"/>
      <c r="H560" s="584"/>
    </row>
    <row r="561" customFormat="false" ht="16.5" hidden="false" customHeight="true" outlineLevel="0" collapsed="false">
      <c r="A561" s="584"/>
      <c r="B561" s="584"/>
      <c r="C561" s="584"/>
      <c r="D561" s="584"/>
      <c r="E561" s="584"/>
      <c r="F561" s="584"/>
      <c r="G561" s="584"/>
      <c r="H561" s="584"/>
    </row>
    <row r="562" customFormat="false" ht="16.5" hidden="false" customHeight="true" outlineLevel="0" collapsed="false">
      <c r="A562" s="584"/>
      <c r="B562" s="584"/>
      <c r="C562" s="584"/>
      <c r="D562" s="584"/>
      <c r="E562" s="584"/>
      <c r="F562" s="584"/>
      <c r="G562" s="584"/>
      <c r="H562" s="584"/>
    </row>
    <row r="563" customFormat="false" ht="16.5" hidden="false" customHeight="true" outlineLevel="0" collapsed="false">
      <c r="A563" s="584"/>
      <c r="B563" s="584"/>
      <c r="C563" s="584"/>
      <c r="D563" s="584"/>
      <c r="E563" s="584"/>
      <c r="F563" s="584"/>
      <c r="G563" s="584"/>
      <c r="H563" s="584"/>
    </row>
    <row r="564" customFormat="false" ht="16.5" hidden="false" customHeight="true" outlineLevel="0" collapsed="false">
      <c r="A564" s="584"/>
      <c r="B564" s="584"/>
      <c r="C564" s="584"/>
      <c r="D564" s="584"/>
      <c r="E564" s="584"/>
      <c r="F564" s="584"/>
      <c r="G564" s="584"/>
      <c r="H564" s="584"/>
    </row>
    <row r="565" customFormat="false" ht="16.5" hidden="false" customHeight="true" outlineLevel="0" collapsed="false">
      <c r="A565" s="584"/>
      <c r="B565" s="584"/>
      <c r="C565" s="584"/>
      <c r="D565" s="584"/>
      <c r="E565" s="584"/>
      <c r="F565" s="584"/>
      <c r="G565" s="584"/>
      <c r="H565" s="584"/>
    </row>
    <row r="566" customFormat="false" ht="16.5" hidden="false" customHeight="true" outlineLevel="0" collapsed="false">
      <c r="A566" s="584"/>
      <c r="B566" s="584"/>
      <c r="C566" s="584"/>
      <c r="D566" s="584"/>
      <c r="E566" s="584"/>
      <c r="F566" s="584"/>
      <c r="G566" s="584"/>
      <c r="H566" s="584"/>
    </row>
    <row r="567" customFormat="false" ht="16.5" hidden="false" customHeight="true" outlineLevel="0" collapsed="false">
      <c r="A567" s="584"/>
      <c r="B567" s="584"/>
      <c r="C567" s="584"/>
      <c r="D567" s="584"/>
      <c r="E567" s="584"/>
      <c r="F567" s="584"/>
      <c r="G567" s="584"/>
      <c r="H567" s="584"/>
    </row>
    <row r="568" customFormat="false" ht="16.5" hidden="false" customHeight="true" outlineLevel="0" collapsed="false">
      <c r="A568" s="584"/>
      <c r="B568" s="584"/>
      <c r="C568" s="584"/>
      <c r="D568" s="584"/>
      <c r="E568" s="584"/>
      <c r="F568" s="584"/>
      <c r="G568" s="584"/>
      <c r="H568" s="584"/>
    </row>
    <row r="569" customFormat="false" ht="16.5" hidden="false" customHeight="true" outlineLevel="0" collapsed="false">
      <c r="A569" s="584"/>
      <c r="B569" s="584"/>
      <c r="C569" s="584"/>
      <c r="D569" s="584"/>
      <c r="E569" s="584"/>
      <c r="F569" s="584"/>
      <c r="G569" s="584"/>
      <c r="H569" s="584"/>
    </row>
    <row r="570" customFormat="false" ht="16.5" hidden="false" customHeight="true" outlineLevel="0" collapsed="false">
      <c r="A570" s="584"/>
      <c r="B570" s="584"/>
      <c r="C570" s="584"/>
      <c r="D570" s="584"/>
      <c r="E570" s="584"/>
      <c r="F570" s="584"/>
      <c r="G570" s="584"/>
      <c r="H570" s="584"/>
    </row>
    <row r="571" customFormat="false" ht="16.5" hidden="false" customHeight="true" outlineLevel="0" collapsed="false">
      <c r="A571" s="584"/>
      <c r="B571" s="584"/>
      <c r="C571" s="584"/>
      <c r="D571" s="584"/>
      <c r="E571" s="584"/>
      <c r="F571" s="584"/>
      <c r="G571" s="584"/>
      <c r="H571" s="584"/>
    </row>
    <row r="572" customFormat="false" ht="16.5" hidden="false" customHeight="true" outlineLevel="0" collapsed="false">
      <c r="A572" s="584"/>
      <c r="B572" s="584"/>
      <c r="C572" s="584"/>
      <c r="D572" s="584"/>
      <c r="E572" s="584"/>
      <c r="F572" s="584"/>
      <c r="G572" s="584"/>
      <c r="H572" s="584"/>
    </row>
    <row r="573" customFormat="false" ht="16.5" hidden="false" customHeight="true" outlineLevel="0" collapsed="false">
      <c r="A573" s="584"/>
      <c r="B573" s="584"/>
      <c r="C573" s="584"/>
      <c r="D573" s="584"/>
      <c r="E573" s="584"/>
      <c r="F573" s="584"/>
      <c r="G573" s="584"/>
      <c r="H573" s="584"/>
    </row>
    <row r="574" customFormat="false" ht="16.5" hidden="false" customHeight="true" outlineLevel="0" collapsed="false">
      <c r="A574" s="584"/>
      <c r="B574" s="584"/>
      <c r="C574" s="584"/>
      <c r="D574" s="584"/>
      <c r="E574" s="584"/>
      <c r="F574" s="584"/>
      <c r="G574" s="584"/>
      <c r="H574" s="584"/>
    </row>
    <row r="575" customFormat="false" ht="16.5" hidden="false" customHeight="true" outlineLevel="0" collapsed="false">
      <c r="A575" s="584"/>
      <c r="B575" s="584"/>
      <c r="C575" s="584"/>
      <c r="D575" s="584"/>
      <c r="E575" s="584"/>
      <c r="F575" s="584"/>
      <c r="G575" s="584"/>
      <c r="H575" s="584"/>
    </row>
    <row r="576" customFormat="false" ht="16.5" hidden="false" customHeight="true" outlineLevel="0" collapsed="false">
      <c r="A576" s="584"/>
      <c r="B576" s="584"/>
      <c r="C576" s="584"/>
      <c r="D576" s="584"/>
      <c r="E576" s="584"/>
      <c r="F576" s="584"/>
      <c r="G576" s="584"/>
      <c r="H576" s="584"/>
    </row>
    <row r="577" customFormat="false" ht="16.5" hidden="false" customHeight="true" outlineLevel="0" collapsed="false">
      <c r="A577" s="584"/>
      <c r="B577" s="584"/>
      <c r="C577" s="584"/>
      <c r="D577" s="584"/>
      <c r="E577" s="584"/>
      <c r="F577" s="584"/>
      <c r="G577" s="584"/>
      <c r="H577" s="584"/>
    </row>
    <row r="578" customFormat="false" ht="16.5" hidden="false" customHeight="true" outlineLevel="0" collapsed="false">
      <c r="A578" s="584"/>
      <c r="B578" s="584"/>
      <c r="C578" s="584"/>
      <c r="D578" s="584"/>
      <c r="E578" s="584"/>
      <c r="F578" s="584"/>
      <c r="G578" s="584"/>
      <c r="H578" s="584"/>
    </row>
    <row r="579" customFormat="false" ht="16.5" hidden="false" customHeight="true" outlineLevel="0" collapsed="false">
      <c r="A579" s="584"/>
      <c r="B579" s="584"/>
      <c r="C579" s="584"/>
      <c r="D579" s="584"/>
      <c r="E579" s="584"/>
      <c r="F579" s="584"/>
      <c r="G579" s="584"/>
      <c r="H579" s="584"/>
    </row>
    <row r="580" customFormat="false" ht="16.5" hidden="false" customHeight="true" outlineLevel="0" collapsed="false">
      <c r="A580" s="584"/>
      <c r="B580" s="584"/>
      <c r="C580" s="584"/>
      <c r="D580" s="584"/>
      <c r="E580" s="584"/>
      <c r="F580" s="584"/>
      <c r="G580" s="584"/>
      <c r="H580" s="584"/>
    </row>
    <row r="581" customFormat="false" ht="16.5" hidden="false" customHeight="true" outlineLevel="0" collapsed="false">
      <c r="A581" s="584"/>
      <c r="B581" s="584"/>
      <c r="C581" s="584"/>
      <c r="D581" s="584"/>
      <c r="E581" s="584"/>
      <c r="F581" s="584"/>
      <c r="G581" s="584"/>
      <c r="H581" s="584"/>
    </row>
    <row r="582" customFormat="false" ht="16.5" hidden="false" customHeight="true" outlineLevel="0" collapsed="false">
      <c r="A582" s="584"/>
      <c r="B582" s="584"/>
      <c r="C582" s="584"/>
      <c r="D582" s="584"/>
      <c r="E582" s="584"/>
      <c r="F582" s="584"/>
      <c r="G582" s="584"/>
      <c r="H582" s="584"/>
    </row>
    <row r="583" customFormat="false" ht="16.5" hidden="false" customHeight="true" outlineLevel="0" collapsed="false">
      <c r="A583" s="584"/>
      <c r="B583" s="584"/>
      <c r="C583" s="584"/>
      <c r="D583" s="584"/>
      <c r="E583" s="584"/>
      <c r="F583" s="584"/>
      <c r="G583" s="584"/>
      <c r="H583" s="584"/>
    </row>
    <row r="584" customFormat="false" ht="16.5" hidden="false" customHeight="true" outlineLevel="0" collapsed="false">
      <c r="A584" s="584"/>
      <c r="B584" s="584"/>
      <c r="C584" s="584"/>
      <c r="D584" s="584"/>
      <c r="E584" s="584"/>
      <c r="F584" s="584"/>
      <c r="G584" s="584"/>
      <c r="H584" s="584"/>
    </row>
    <row r="585" customFormat="false" ht="16.5" hidden="false" customHeight="true" outlineLevel="0" collapsed="false">
      <c r="A585" s="584"/>
      <c r="B585" s="584"/>
      <c r="C585" s="584"/>
      <c r="D585" s="584"/>
      <c r="E585" s="584"/>
      <c r="F585" s="584"/>
      <c r="G585" s="584"/>
      <c r="H585" s="584"/>
    </row>
    <row r="586" customFormat="false" ht="16.5" hidden="false" customHeight="true" outlineLevel="0" collapsed="false">
      <c r="A586" s="584"/>
      <c r="B586" s="584"/>
      <c r="C586" s="584"/>
      <c r="D586" s="584"/>
      <c r="E586" s="584"/>
      <c r="F586" s="584"/>
      <c r="G586" s="584"/>
      <c r="H586" s="584"/>
    </row>
    <row r="587" customFormat="false" ht="16.5" hidden="false" customHeight="true" outlineLevel="0" collapsed="false">
      <c r="A587" s="584"/>
      <c r="B587" s="584"/>
      <c r="C587" s="584"/>
      <c r="D587" s="584"/>
      <c r="E587" s="584"/>
      <c r="F587" s="584"/>
      <c r="G587" s="584"/>
      <c r="H587" s="584"/>
    </row>
    <row r="588" customFormat="false" ht="16.5" hidden="false" customHeight="true" outlineLevel="0" collapsed="false">
      <c r="A588" s="584"/>
      <c r="B588" s="584"/>
      <c r="C588" s="584"/>
      <c r="D588" s="584"/>
      <c r="E588" s="584"/>
      <c r="F588" s="584"/>
      <c r="G588" s="584"/>
      <c r="H588" s="584"/>
    </row>
    <row r="589" customFormat="false" ht="16.5" hidden="false" customHeight="true" outlineLevel="0" collapsed="false">
      <c r="A589" s="584"/>
      <c r="B589" s="584"/>
      <c r="C589" s="584"/>
      <c r="D589" s="584"/>
      <c r="E589" s="584"/>
      <c r="F589" s="584"/>
      <c r="G589" s="584"/>
      <c r="H589" s="584"/>
    </row>
    <row r="590" customFormat="false" ht="16.5" hidden="false" customHeight="true" outlineLevel="0" collapsed="false">
      <c r="A590" s="584"/>
      <c r="B590" s="584"/>
      <c r="C590" s="584"/>
      <c r="D590" s="584"/>
      <c r="E590" s="584"/>
      <c r="F590" s="584"/>
      <c r="G590" s="584"/>
      <c r="H590" s="584"/>
    </row>
    <row r="591" customFormat="false" ht="16.5" hidden="false" customHeight="true" outlineLevel="0" collapsed="false">
      <c r="A591" s="584"/>
      <c r="B591" s="584"/>
      <c r="C591" s="584"/>
      <c r="D591" s="584"/>
      <c r="E591" s="584"/>
      <c r="F591" s="584"/>
      <c r="G591" s="584"/>
      <c r="H591" s="584"/>
    </row>
    <row r="592" customFormat="false" ht="16.5" hidden="false" customHeight="true" outlineLevel="0" collapsed="false">
      <c r="A592" s="584"/>
      <c r="B592" s="584"/>
      <c r="C592" s="584"/>
      <c r="D592" s="584"/>
      <c r="E592" s="584"/>
      <c r="F592" s="584"/>
      <c r="G592" s="584"/>
      <c r="H592" s="584"/>
    </row>
    <row r="593" customFormat="false" ht="16.5" hidden="false" customHeight="true" outlineLevel="0" collapsed="false">
      <c r="A593" s="584"/>
      <c r="B593" s="584"/>
      <c r="C593" s="584"/>
      <c r="D593" s="584"/>
      <c r="E593" s="584"/>
      <c r="F593" s="584"/>
      <c r="G593" s="584"/>
      <c r="H593" s="584"/>
    </row>
    <row r="594" customFormat="false" ht="16.5" hidden="false" customHeight="true" outlineLevel="0" collapsed="false">
      <c r="A594" s="584"/>
      <c r="B594" s="584"/>
      <c r="C594" s="584"/>
      <c r="D594" s="584"/>
      <c r="E594" s="584"/>
      <c r="F594" s="584"/>
      <c r="G594" s="584"/>
      <c r="H594" s="584"/>
    </row>
    <row r="595" customFormat="false" ht="16.5" hidden="false" customHeight="true" outlineLevel="0" collapsed="false">
      <c r="A595" s="584"/>
      <c r="B595" s="584"/>
      <c r="C595" s="584"/>
      <c r="D595" s="584"/>
      <c r="E595" s="584"/>
      <c r="F595" s="584"/>
      <c r="G595" s="584"/>
      <c r="H595" s="584"/>
    </row>
    <row r="596" customFormat="false" ht="16.5" hidden="false" customHeight="true" outlineLevel="0" collapsed="false">
      <c r="A596" s="584"/>
      <c r="B596" s="584"/>
      <c r="C596" s="584"/>
      <c r="D596" s="584"/>
      <c r="E596" s="584"/>
      <c r="F596" s="584"/>
      <c r="G596" s="584"/>
      <c r="H596" s="584"/>
    </row>
    <row r="597" customFormat="false" ht="16.5" hidden="false" customHeight="true" outlineLevel="0" collapsed="false">
      <c r="A597" s="584"/>
      <c r="B597" s="584"/>
      <c r="C597" s="584"/>
      <c r="D597" s="584"/>
      <c r="E597" s="584"/>
      <c r="F597" s="584"/>
      <c r="G597" s="584"/>
      <c r="H597" s="584"/>
    </row>
    <row r="598" customFormat="false" ht="16.5" hidden="false" customHeight="true" outlineLevel="0" collapsed="false">
      <c r="A598" s="584"/>
      <c r="B598" s="584"/>
      <c r="C598" s="584"/>
      <c r="D598" s="584"/>
      <c r="E598" s="584"/>
      <c r="F598" s="584"/>
      <c r="G598" s="584"/>
      <c r="H598" s="584"/>
    </row>
    <row r="599" customFormat="false" ht="16.5" hidden="false" customHeight="true" outlineLevel="0" collapsed="false">
      <c r="A599" s="584"/>
      <c r="B599" s="584"/>
      <c r="C599" s="584"/>
      <c r="D599" s="584"/>
      <c r="E599" s="584"/>
      <c r="F599" s="584"/>
      <c r="G599" s="584"/>
      <c r="H599" s="584"/>
    </row>
    <row r="600" customFormat="false" ht="16.5" hidden="false" customHeight="true" outlineLevel="0" collapsed="false">
      <c r="A600" s="584"/>
      <c r="B600" s="584"/>
      <c r="C600" s="584"/>
      <c r="D600" s="584"/>
      <c r="E600" s="584"/>
      <c r="F600" s="584"/>
      <c r="G600" s="584"/>
      <c r="H600" s="584"/>
    </row>
    <row r="601" customFormat="false" ht="16.5" hidden="false" customHeight="true" outlineLevel="0" collapsed="false">
      <c r="A601" s="584"/>
      <c r="B601" s="584"/>
      <c r="C601" s="584"/>
      <c r="D601" s="584"/>
      <c r="E601" s="584"/>
      <c r="F601" s="584"/>
      <c r="G601" s="584"/>
      <c r="H601" s="584"/>
    </row>
    <row r="602" customFormat="false" ht="16.5" hidden="false" customHeight="true" outlineLevel="0" collapsed="false">
      <c r="A602" s="584"/>
      <c r="B602" s="584"/>
      <c r="C602" s="584"/>
      <c r="D602" s="584"/>
      <c r="E602" s="584"/>
      <c r="F602" s="584"/>
      <c r="G602" s="584"/>
      <c r="H602" s="584"/>
    </row>
    <row r="603" customFormat="false" ht="16.5" hidden="false" customHeight="true" outlineLevel="0" collapsed="false">
      <c r="A603" s="584"/>
      <c r="B603" s="584"/>
      <c r="C603" s="584"/>
      <c r="D603" s="584"/>
      <c r="E603" s="584"/>
      <c r="F603" s="584"/>
      <c r="G603" s="584"/>
      <c r="H603" s="584"/>
    </row>
    <row r="604" customFormat="false" ht="16.5" hidden="false" customHeight="true" outlineLevel="0" collapsed="false">
      <c r="A604" s="584"/>
      <c r="B604" s="584"/>
      <c r="C604" s="584"/>
      <c r="D604" s="584"/>
      <c r="E604" s="584"/>
      <c r="F604" s="584"/>
      <c r="G604" s="584"/>
      <c r="H604" s="584"/>
    </row>
    <row r="605" customFormat="false" ht="16.5" hidden="false" customHeight="true" outlineLevel="0" collapsed="false">
      <c r="A605" s="584"/>
      <c r="B605" s="584"/>
      <c r="C605" s="584"/>
      <c r="D605" s="584"/>
      <c r="E605" s="584"/>
      <c r="F605" s="584"/>
      <c r="G605" s="584"/>
      <c r="H605" s="584"/>
    </row>
    <row r="606" customFormat="false" ht="16.5" hidden="false" customHeight="true" outlineLevel="0" collapsed="false">
      <c r="A606" s="584"/>
      <c r="B606" s="584"/>
      <c r="C606" s="584"/>
      <c r="D606" s="584"/>
      <c r="E606" s="584"/>
      <c r="F606" s="584"/>
      <c r="G606" s="584"/>
      <c r="H606" s="584"/>
    </row>
    <row r="607" customFormat="false" ht="16.5" hidden="false" customHeight="true" outlineLevel="0" collapsed="false">
      <c r="A607" s="584"/>
      <c r="B607" s="584"/>
      <c r="C607" s="584"/>
      <c r="D607" s="584"/>
      <c r="E607" s="584"/>
      <c r="F607" s="584"/>
      <c r="G607" s="584"/>
      <c r="H607" s="584"/>
    </row>
    <row r="608" customFormat="false" ht="16.5" hidden="false" customHeight="true" outlineLevel="0" collapsed="false">
      <c r="A608" s="584"/>
      <c r="B608" s="584"/>
      <c r="C608" s="584"/>
      <c r="D608" s="584"/>
      <c r="E608" s="584"/>
      <c r="F608" s="584"/>
      <c r="G608" s="584"/>
      <c r="H608" s="584"/>
    </row>
    <row r="609" customFormat="false" ht="16.5" hidden="false" customHeight="true" outlineLevel="0" collapsed="false">
      <c r="A609" s="584"/>
      <c r="B609" s="584"/>
      <c r="C609" s="584"/>
      <c r="D609" s="584"/>
      <c r="E609" s="584"/>
      <c r="F609" s="584"/>
      <c r="G609" s="584"/>
      <c r="H609" s="584"/>
    </row>
    <row r="610" customFormat="false" ht="16.5" hidden="false" customHeight="true" outlineLevel="0" collapsed="false">
      <c r="A610" s="584"/>
      <c r="B610" s="584"/>
      <c r="C610" s="584"/>
      <c r="D610" s="584"/>
      <c r="E610" s="584"/>
      <c r="F610" s="584"/>
      <c r="G610" s="584"/>
      <c r="H610" s="584"/>
    </row>
    <row r="611" customFormat="false" ht="16.5" hidden="false" customHeight="true" outlineLevel="0" collapsed="false">
      <c r="A611" s="584"/>
      <c r="B611" s="584"/>
      <c r="C611" s="584"/>
      <c r="D611" s="584"/>
      <c r="E611" s="584"/>
      <c r="F611" s="584"/>
      <c r="G611" s="584"/>
      <c r="H611" s="584"/>
    </row>
    <row r="612" customFormat="false" ht="16.5" hidden="false" customHeight="true" outlineLevel="0" collapsed="false">
      <c r="A612" s="584"/>
      <c r="B612" s="584"/>
      <c r="C612" s="584"/>
      <c r="D612" s="584"/>
      <c r="E612" s="584"/>
      <c r="F612" s="584"/>
      <c r="G612" s="584"/>
      <c r="H612" s="584"/>
    </row>
    <row r="613" customFormat="false" ht="16.5" hidden="false" customHeight="true" outlineLevel="0" collapsed="false">
      <c r="A613" s="584"/>
      <c r="B613" s="584"/>
      <c r="C613" s="584"/>
      <c r="D613" s="584"/>
      <c r="E613" s="584"/>
      <c r="F613" s="584"/>
      <c r="G613" s="584"/>
      <c r="H613" s="584"/>
    </row>
    <row r="614" customFormat="false" ht="16.5" hidden="false" customHeight="true" outlineLevel="0" collapsed="false">
      <c r="A614" s="584"/>
      <c r="B614" s="584"/>
      <c r="C614" s="584"/>
      <c r="D614" s="584"/>
      <c r="E614" s="584"/>
      <c r="F614" s="584"/>
      <c r="G614" s="584"/>
      <c r="H614" s="584"/>
    </row>
    <row r="615" customFormat="false" ht="16.5" hidden="false" customHeight="true" outlineLevel="0" collapsed="false">
      <c r="A615" s="584"/>
      <c r="B615" s="584"/>
      <c r="C615" s="584"/>
      <c r="D615" s="584"/>
      <c r="E615" s="584"/>
      <c r="F615" s="584"/>
      <c r="G615" s="584"/>
      <c r="H615" s="584"/>
    </row>
    <row r="616" customFormat="false" ht="16.5" hidden="false" customHeight="true" outlineLevel="0" collapsed="false">
      <c r="A616" s="584"/>
      <c r="B616" s="584"/>
      <c r="C616" s="584"/>
      <c r="D616" s="584"/>
      <c r="E616" s="584"/>
      <c r="F616" s="584"/>
      <c r="G616" s="584"/>
      <c r="H616" s="584"/>
    </row>
    <row r="617" customFormat="false" ht="16.5" hidden="false" customHeight="true" outlineLevel="0" collapsed="false">
      <c r="A617" s="584"/>
      <c r="B617" s="584"/>
      <c r="C617" s="584"/>
      <c r="D617" s="584"/>
      <c r="E617" s="584"/>
      <c r="F617" s="584"/>
      <c r="G617" s="584"/>
      <c r="H617" s="584"/>
    </row>
    <row r="618" customFormat="false" ht="16.5" hidden="false" customHeight="true" outlineLevel="0" collapsed="false">
      <c r="A618" s="584"/>
      <c r="B618" s="584"/>
      <c r="C618" s="584"/>
      <c r="D618" s="584"/>
      <c r="E618" s="584"/>
      <c r="F618" s="584"/>
      <c r="G618" s="584"/>
      <c r="H618" s="584"/>
    </row>
    <row r="619" customFormat="false" ht="16.5" hidden="false" customHeight="true" outlineLevel="0" collapsed="false">
      <c r="A619" s="584"/>
      <c r="B619" s="584"/>
      <c r="C619" s="584"/>
      <c r="D619" s="584"/>
      <c r="E619" s="584"/>
      <c r="F619" s="584"/>
      <c r="G619" s="584"/>
      <c r="H619" s="584"/>
    </row>
    <row r="620" customFormat="false" ht="16.5" hidden="false" customHeight="true" outlineLevel="0" collapsed="false">
      <c r="A620" s="584"/>
      <c r="B620" s="584"/>
      <c r="C620" s="584"/>
      <c r="D620" s="584"/>
      <c r="E620" s="584"/>
      <c r="F620" s="584"/>
      <c r="G620" s="584"/>
      <c r="H620" s="584"/>
    </row>
    <row r="621" customFormat="false" ht="16.5" hidden="false" customHeight="true" outlineLevel="0" collapsed="false">
      <c r="A621" s="584"/>
      <c r="B621" s="584"/>
      <c r="C621" s="584"/>
      <c r="D621" s="584"/>
      <c r="E621" s="584"/>
      <c r="F621" s="584"/>
      <c r="G621" s="584"/>
      <c r="H621" s="584"/>
    </row>
    <row r="622" customFormat="false" ht="16.5" hidden="false" customHeight="true" outlineLevel="0" collapsed="false">
      <c r="A622" s="584"/>
      <c r="B622" s="584"/>
      <c r="C622" s="584"/>
      <c r="D622" s="584"/>
      <c r="E622" s="584"/>
      <c r="F622" s="584"/>
      <c r="G622" s="584"/>
      <c r="H622" s="584"/>
    </row>
    <row r="623" customFormat="false" ht="16.5" hidden="false" customHeight="true" outlineLevel="0" collapsed="false">
      <c r="A623" s="584"/>
      <c r="B623" s="584"/>
      <c r="C623" s="584"/>
      <c r="D623" s="584"/>
      <c r="E623" s="584"/>
      <c r="F623" s="584"/>
      <c r="G623" s="584"/>
      <c r="H623" s="584"/>
    </row>
    <row r="624" customFormat="false" ht="16.5" hidden="false" customHeight="true" outlineLevel="0" collapsed="false">
      <c r="A624" s="584"/>
      <c r="B624" s="584"/>
      <c r="C624" s="584"/>
      <c r="D624" s="584"/>
      <c r="E624" s="584"/>
      <c r="F624" s="584"/>
      <c r="G624" s="584"/>
      <c r="H624" s="584"/>
    </row>
    <row r="625" customFormat="false" ht="16.5" hidden="false" customHeight="true" outlineLevel="0" collapsed="false">
      <c r="A625" s="584"/>
      <c r="B625" s="584"/>
      <c r="C625" s="584"/>
      <c r="D625" s="584"/>
      <c r="E625" s="584"/>
      <c r="F625" s="584"/>
      <c r="G625" s="584"/>
      <c r="H625" s="584"/>
    </row>
    <row r="626" customFormat="false" ht="16.5" hidden="false" customHeight="true" outlineLevel="0" collapsed="false">
      <c r="A626" s="584"/>
      <c r="B626" s="584"/>
      <c r="C626" s="584"/>
      <c r="D626" s="584"/>
      <c r="E626" s="584"/>
      <c r="F626" s="584"/>
      <c r="G626" s="584"/>
      <c r="H626" s="584"/>
    </row>
    <row r="627" customFormat="false" ht="16.5" hidden="false" customHeight="true" outlineLevel="0" collapsed="false">
      <c r="A627" s="584"/>
      <c r="B627" s="584"/>
      <c r="C627" s="584"/>
      <c r="D627" s="584"/>
      <c r="E627" s="584"/>
      <c r="F627" s="584"/>
      <c r="G627" s="584"/>
      <c r="H627" s="584"/>
    </row>
    <row r="628" customFormat="false" ht="16.5" hidden="false" customHeight="true" outlineLevel="0" collapsed="false">
      <c r="A628" s="584"/>
      <c r="B628" s="584"/>
      <c r="C628" s="584"/>
      <c r="D628" s="584"/>
      <c r="E628" s="584"/>
      <c r="F628" s="584"/>
      <c r="G628" s="584"/>
      <c r="H628" s="584"/>
    </row>
    <row r="629" customFormat="false" ht="16.5" hidden="false" customHeight="true" outlineLevel="0" collapsed="false">
      <c r="A629" s="584"/>
      <c r="B629" s="584"/>
      <c r="C629" s="584"/>
      <c r="D629" s="584"/>
      <c r="E629" s="584"/>
      <c r="F629" s="584"/>
      <c r="G629" s="584"/>
      <c r="H629" s="584"/>
    </row>
    <row r="630" customFormat="false" ht="16.5" hidden="false" customHeight="true" outlineLevel="0" collapsed="false">
      <c r="A630" s="584"/>
      <c r="B630" s="584"/>
      <c r="C630" s="584"/>
      <c r="D630" s="584"/>
      <c r="E630" s="584"/>
      <c r="F630" s="584"/>
      <c r="G630" s="584"/>
      <c r="H630" s="584"/>
    </row>
    <row r="631" customFormat="false" ht="16.5" hidden="false" customHeight="true" outlineLevel="0" collapsed="false">
      <c r="A631" s="584"/>
      <c r="B631" s="584"/>
      <c r="C631" s="584"/>
      <c r="D631" s="584"/>
      <c r="E631" s="584"/>
      <c r="F631" s="584"/>
      <c r="G631" s="584"/>
      <c r="H631" s="584"/>
    </row>
    <row r="632" customFormat="false" ht="16.5" hidden="false" customHeight="true" outlineLevel="0" collapsed="false">
      <c r="A632" s="584"/>
      <c r="B632" s="584"/>
      <c r="C632" s="584"/>
      <c r="D632" s="584"/>
      <c r="E632" s="584"/>
      <c r="F632" s="584"/>
      <c r="G632" s="584"/>
      <c r="H632" s="584"/>
    </row>
    <row r="633" customFormat="false" ht="16.5" hidden="false" customHeight="true" outlineLevel="0" collapsed="false">
      <c r="A633" s="584"/>
      <c r="B633" s="584"/>
      <c r="C633" s="584"/>
      <c r="D633" s="584"/>
      <c r="E633" s="584"/>
      <c r="F633" s="584"/>
      <c r="G633" s="584"/>
      <c r="H633" s="584"/>
    </row>
    <row r="634" customFormat="false" ht="16.5" hidden="false" customHeight="true" outlineLevel="0" collapsed="false">
      <c r="A634" s="584"/>
      <c r="B634" s="584"/>
      <c r="C634" s="584"/>
      <c r="D634" s="584"/>
      <c r="E634" s="584"/>
      <c r="F634" s="584"/>
      <c r="G634" s="584"/>
      <c r="H634" s="584"/>
    </row>
    <row r="635" customFormat="false" ht="16.5" hidden="false" customHeight="true" outlineLevel="0" collapsed="false">
      <c r="A635" s="584"/>
      <c r="B635" s="584"/>
      <c r="C635" s="584"/>
      <c r="D635" s="584"/>
      <c r="E635" s="584"/>
      <c r="F635" s="584"/>
      <c r="G635" s="584"/>
      <c r="H635" s="584"/>
    </row>
    <row r="636" customFormat="false" ht="16.5" hidden="false" customHeight="true" outlineLevel="0" collapsed="false">
      <c r="A636" s="584"/>
      <c r="B636" s="584"/>
      <c r="C636" s="584"/>
      <c r="D636" s="584"/>
      <c r="E636" s="584"/>
      <c r="F636" s="584"/>
      <c r="G636" s="584"/>
      <c r="H636" s="584"/>
    </row>
    <row r="637" customFormat="false" ht="16.5" hidden="false" customHeight="true" outlineLevel="0" collapsed="false">
      <c r="A637" s="584"/>
      <c r="B637" s="584"/>
      <c r="C637" s="584"/>
      <c r="D637" s="584"/>
      <c r="E637" s="584"/>
      <c r="F637" s="584"/>
      <c r="G637" s="584"/>
      <c r="H637" s="584"/>
    </row>
    <row r="638" customFormat="false" ht="16.5" hidden="false" customHeight="true" outlineLevel="0" collapsed="false">
      <c r="A638" s="584"/>
      <c r="B638" s="584"/>
      <c r="C638" s="584"/>
      <c r="D638" s="584"/>
      <c r="E638" s="584"/>
      <c r="F638" s="584"/>
      <c r="G638" s="584"/>
      <c r="H638" s="584"/>
    </row>
    <row r="639" customFormat="false" ht="16.5" hidden="false" customHeight="true" outlineLevel="0" collapsed="false">
      <c r="A639" s="584"/>
      <c r="B639" s="584"/>
      <c r="C639" s="584"/>
      <c r="D639" s="584"/>
      <c r="E639" s="584"/>
      <c r="F639" s="584"/>
      <c r="G639" s="584"/>
      <c r="H639" s="584"/>
    </row>
    <row r="640" customFormat="false" ht="16.5" hidden="false" customHeight="true" outlineLevel="0" collapsed="false">
      <c r="A640" s="584"/>
      <c r="B640" s="584"/>
      <c r="C640" s="584"/>
      <c r="D640" s="584"/>
      <c r="E640" s="584"/>
      <c r="F640" s="584"/>
      <c r="G640" s="584"/>
      <c r="H640" s="584"/>
    </row>
    <row r="641" customFormat="false" ht="16.5" hidden="false" customHeight="true" outlineLevel="0" collapsed="false">
      <c r="A641" s="584"/>
      <c r="B641" s="584"/>
      <c r="C641" s="584"/>
      <c r="D641" s="584"/>
      <c r="E641" s="584"/>
      <c r="F641" s="584"/>
      <c r="G641" s="584"/>
      <c r="H641" s="584"/>
    </row>
    <row r="642" customFormat="false" ht="16.5" hidden="false" customHeight="true" outlineLevel="0" collapsed="false">
      <c r="A642" s="584"/>
      <c r="B642" s="584"/>
      <c r="C642" s="584"/>
      <c r="D642" s="584"/>
      <c r="E642" s="584"/>
      <c r="F642" s="584"/>
      <c r="G642" s="584"/>
      <c r="H642" s="584"/>
    </row>
    <row r="643" customFormat="false" ht="16.5" hidden="false" customHeight="true" outlineLevel="0" collapsed="false">
      <c r="A643" s="584"/>
      <c r="B643" s="584"/>
      <c r="C643" s="584"/>
      <c r="D643" s="584"/>
      <c r="E643" s="584"/>
      <c r="F643" s="584"/>
      <c r="G643" s="584"/>
      <c r="H643" s="584"/>
    </row>
    <row r="644" customFormat="false" ht="16.5" hidden="false" customHeight="true" outlineLevel="0" collapsed="false">
      <c r="A644" s="584"/>
      <c r="B644" s="584"/>
      <c r="C644" s="584"/>
      <c r="D644" s="584"/>
      <c r="E644" s="584"/>
      <c r="F644" s="584"/>
      <c r="G644" s="584"/>
      <c r="H644" s="584"/>
    </row>
    <row r="645" customFormat="false" ht="16.5" hidden="false" customHeight="true" outlineLevel="0" collapsed="false">
      <c r="A645" s="584"/>
      <c r="B645" s="584"/>
      <c r="C645" s="584"/>
      <c r="D645" s="584"/>
      <c r="E645" s="584"/>
      <c r="F645" s="584"/>
      <c r="G645" s="584"/>
      <c r="H645" s="584"/>
    </row>
    <row r="646" customFormat="false" ht="16.5" hidden="false" customHeight="true" outlineLevel="0" collapsed="false">
      <c r="A646" s="584"/>
      <c r="B646" s="584"/>
      <c r="C646" s="584"/>
      <c r="D646" s="584"/>
      <c r="E646" s="584"/>
      <c r="F646" s="584"/>
      <c r="G646" s="584"/>
      <c r="H646" s="584"/>
    </row>
    <row r="647" customFormat="false" ht="16.5" hidden="false" customHeight="true" outlineLevel="0" collapsed="false">
      <c r="A647" s="584"/>
      <c r="B647" s="584"/>
      <c r="C647" s="584"/>
      <c r="D647" s="584"/>
      <c r="E647" s="584"/>
      <c r="F647" s="584"/>
      <c r="G647" s="584"/>
      <c r="H647" s="584"/>
    </row>
    <row r="648" customFormat="false" ht="16.5" hidden="false" customHeight="true" outlineLevel="0" collapsed="false">
      <c r="A648" s="584"/>
      <c r="B648" s="584"/>
      <c r="C648" s="584"/>
      <c r="D648" s="584"/>
      <c r="E648" s="584"/>
      <c r="F648" s="584"/>
      <c r="G648" s="584"/>
      <c r="H648" s="584"/>
    </row>
    <row r="649" customFormat="false" ht="16.5" hidden="false" customHeight="true" outlineLevel="0" collapsed="false">
      <c r="A649" s="584"/>
      <c r="B649" s="584"/>
      <c r="C649" s="584"/>
      <c r="D649" s="584"/>
      <c r="E649" s="584"/>
      <c r="F649" s="584"/>
      <c r="G649" s="584"/>
      <c r="H649" s="584"/>
    </row>
    <row r="650" customFormat="false" ht="16.5" hidden="false" customHeight="true" outlineLevel="0" collapsed="false">
      <c r="A650" s="584"/>
      <c r="B650" s="584"/>
      <c r="C650" s="584"/>
      <c r="D650" s="584"/>
      <c r="E650" s="584"/>
      <c r="F650" s="584"/>
      <c r="G650" s="584"/>
      <c r="H650" s="584"/>
    </row>
    <row r="651" customFormat="false" ht="16.5" hidden="false" customHeight="true" outlineLevel="0" collapsed="false">
      <c r="A651" s="584"/>
      <c r="B651" s="584"/>
      <c r="C651" s="584"/>
      <c r="D651" s="584"/>
      <c r="E651" s="584"/>
      <c r="F651" s="584"/>
      <c r="G651" s="584"/>
      <c r="H651" s="584"/>
    </row>
    <row r="652" customFormat="false" ht="16.5" hidden="false" customHeight="true" outlineLevel="0" collapsed="false">
      <c r="A652" s="584"/>
      <c r="B652" s="584"/>
      <c r="C652" s="584"/>
      <c r="D652" s="584"/>
      <c r="E652" s="584"/>
      <c r="F652" s="584"/>
      <c r="G652" s="584"/>
      <c r="H652" s="584"/>
    </row>
    <row r="653" customFormat="false" ht="16.5" hidden="false" customHeight="true" outlineLevel="0" collapsed="false">
      <c r="A653" s="584"/>
      <c r="B653" s="584"/>
      <c r="C653" s="584"/>
      <c r="D653" s="584"/>
      <c r="E653" s="584"/>
      <c r="F653" s="584"/>
      <c r="G653" s="584"/>
      <c r="H653" s="584"/>
    </row>
    <row r="654" customFormat="false" ht="16.5" hidden="false" customHeight="true" outlineLevel="0" collapsed="false">
      <c r="A654" s="584"/>
      <c r="B654" s="584"/>
      <c r="C654" s="584"/>
      <c r="D654" s="584"/>
      <c r="E654" s="584"/>
      <c r="F654" s="584"/>
      <c r="G654" s="584"/>
      <c r="H654" s="584"/>
    </row>
    <row r="655" customFormat="false" ht="16.5" hidden="false" customHeight="true" outlineLevel="0" collapsed="false">
      <c r="A655" s="584"/>
      <c r="B655" s="584"/>
      <c r="C655" s="584"/>
      <c r="D655" s="584"/>
      <c r="E655" s="584"/>
      <c r="F655" s="584"/>
      <c r="G655" s="584"/>
      <c r="H655" s="584"/>
    </row>
    <row r="656" customFormat="false" ht="16.5" hidden="false" customHeight="true" outlineLevel="0" collapsed="false">
      <c r="A656" s="584"/>
      <c r="B656" s="584"/>
      <c r="C656" s="584"/>
      <c r="D656" s="584"/>
      <c r="E656" s="584"/>
      <c r="F656" s="584"/>
      <c r="G656" s="584"/>
      <c r="H656" s="584"/>
    </row>
    <row r="657" customFormat="false" ht="16.5" hidden="false" customHeight="true" outlineLevel="0" collapsed="false">
      <c r="A657" s="584"/>
      <c r="B657" s="584"/>
      <c r="C657" s="584"/>
      <c r="D657" s="584"/>
      <c r="E657" s="584"/>
      <c r="F657" s="584"/>
      <c r="G657" s="584"/>
      <c r="H657" s="584"/>
    </row>
    <row r="658" customFormat="false" ht="16.5" hidden="false" customHeight="true" outlineLevel="0" collapsed="false">
      <c r="A658" s="584"/>
      <c r="B658" s="584"/>
      <c r="C658" s="584"/>
      <c r="D658" s="584"/>
      <c r="E658" s="584"/>
      <c r="F658" s="584"/>
      <c r="G658" s="584"/>
      <c r="H658" s="584"/>
    </row>
    <row r="659" customFormat="false" ht="16.5" hidden="false" customHeight="true" outlineLevel="0" collapsed="false">
      <c r="A659" s="584"/>
      <c r="B659" s="584"/>
      <c r="C659" s="584"/>
      <c r="D659" s="584"/>
      <c r="E659" s="584"/>
      <c r="F659" s="584"/>
      <c r="G659" s="584"/>
      <c r="H659" s="584"/>
    </row>
    <row r="660" customFormat="false" ht="16.5" hidden="false" customHeight="true" outlineLevel="0" collapsed="false">
      <c r="A660" s="584"/>
      <c r="B660" s="584"/>
      <c r="C660" s="584"/>
      <c r="D660" s="584"/>
      <c r="E660" s="584"/>
      <c r="F660" s="584"/>
      <c r="G660" s="584"/>
      <c r="H660" s="584"/>
    </row>
    <row r="661" customFormat="false" ht="16.5" hidden="false" customHeight="true" outlineLevel="0" collapsed="false">
      <c r="A661" s="584"/>
      <c r="B661" s="584"/>
      <c r="C661" s="584"/>
      <c r="D661" s="584"/>
      <c r="E661" s="584"/>
      <c r="F661" s="584"/>
      <c r="G661" s="584"/>
      <c r="H661" s="584"/>
    </row>
    <row r="662" customFormat="false" ht="16.5" hidden="false" customHeight="true" outlineLevel="0" collapsed="false">
      <c r="A662" s="584"/>
      <c r="B662" s="584"/>
      <c r="C662" s="584"/>
      <c r="D662" s="584"/>
      <c r="E662" s="584"/>
      <c r="F662" s="584"/>
      <c r="G662" s="584"/>
      <c r="H662" s="584"/>
    </row>
    <row r="663" customFormat="false" ht="16.5" hidden="false" customHeight="true" outlineLevel="0" collapsed="false">
      <c r="A663" s="584"/>
      <c r="B663" s="584"/>
      <c r="C663" s="584"/>
      <c r="D663" s="584"/>
      <c r="E663" s="584"/>
      <c r="F663" s="584"/>
      <c r="G663" s="584"/>
      <c r="H663" s="584"/>
    </row>
    <row r="664" customFormat="false" ht="16.5" hidden="false" customHeight="true" outlineLevel="0" collapsed="false">
      <c r="A664" s="584"/>
      <c r="B664" s="584"/>
      <c r="C664" s="584"/>
      <c r="D664" s="584"/>
      <c r="E664" s="584"/>
      <c r="F664" s="584"/>
      <c r="G664" s="584"/>
      <c r="H664" s="584"/>
    </row>
    <row r="665" customFormat="false" ht="16.5" hidden="false" customHeight="true" outlineLevel="0" collapsed="false">
      <c r="A665" s="584"/>
      <c r="B665" s="584"/>
      <c r="C665" s="584"/>
      <c r="D665" s="584"/>
      <c r="E665" s="584"/>
      <c r="F665" s="584"/>
      <c r="G665" s="584"/>
      <c r="H665" s="584"/>
    </row>
    <row r="666" customFormat="false" ht="16.5" hidden="false" customHeight="true" outlineLevel="0" collapsed="false">
      <c r="A666" s="584"/>
      <c r="B666" s="584"/>
      <c r="C666" s="584"/>
      <c r="D666" s="584"/>
      <c r="E666" s="584"/>
      <c r="F666" s="584"/>
      <c r="G666" s="584"/>
      <c r="H666" s="584"/>
    </row>
    <row r="667" customFormat="false" ht="16.5" hidden="false" customHeight="true" outlineLevel="0" collapsed="false">
      <c r="A667" s="584"/>
      <c r="B667" s="584"/>
      <c r="C667" s="584"/>
      <c r="D667" s="584"/>
      <c r="E667" s="584"/>
      <c r="F667" s="584"/>
      <c r="G667" s="584"/>
      <c r="H667" s="584"/>
    </row>
    <row r="668" customFormat="false" ht="16.5" hidden="false" customHeight="true" outlineLevel="0" collapsed="false">
      <c r="A668" s="584"/>
      <c r="B668" s="584"/>
      <c r="C668" s="584"/>
      <c r="D668" s="584"/>
      <c r="E668" s="584"/>
      <c r="F668" s="584"/>
      <c r="G668" s="584"/>
      <c r="H668" s="584"/>
    </row>
    <row r="669" customFormat="false" ht="16.5" hidden="false" customHeight="true" outlineLevel="0" collapsed="false">
      <c r="A669" s="584"/>
      <c r="B669" s="584"/>
      <c r="C669" s="584"/>
      <c r="D669" s="584"/>
      <c r="E669" s="584"/>
      <c r="F669" s="584"/>
      <c r="G669" s="584"/>
      <c r="H669" s="584"/>
    </row>
    <row r="670" customFormat="false" ht="16.5" hidden="false" customHeight="true" outlineLevel="0" collapsed="false">
      <c r="A670" s="584"/>
      <c r="B670" s="584"/>
      <c r="C670" s="584"/>
      <c r="D670" s="584"/>
      <c r="E670" s="584"/>
      <c r="F670" s="584"/>
      <c r="G670" s="584"/>
      <c r="H670" s="584"/>
    </row>
    <row r="671" customFormat="false" ht="16.5" hidden="false" customHeight="true" outlineLevel="0" collapsed="false">
      <c r="A671" s="584"/>
      <c r="B671" s="584"/>
      <c r="C671" s="584"/>
      <c r="D671" s="584"/>
      <c r="E671" s="584"/>
      <c r="F671" s="584"/>
      <c r="G671" s="584"/>
      <c r="H671" s="584"/>
    </row>
    <row r="672" customFormat="false" ht="16.5" hidden="false" customHeight="true" outlineLevel="0" collapsed="false">
      <c r="A672" s="584"/>
      <c r="B672" s="584"/>
      <c r="C672" s="584"/>
      <c r="D672" s="584"/>
      <c r="E672" s="584"/>
      <c r="F672" s="584"/>
      <c r="G672" s="584"/>
      <c r="H672" s="584"/>
    </row>
    <row r="673" customFormat="false" ht="16.5" hidden="false" customHeight="true" outlineLevel="0" collapsed="false">
      <c r="A673" s="584"/>
      <c r="B673" s="584"/>
      <c r="C673" s="584"/>
      <c r="D673" s="584"/>
      <c r="E673" s="584"/>
      <c r="F673" s="584"/>
      <c r="G673" s="584"/>
      <c r="H673" s="584"/>
    </row>
    <row r="674" customFormat="false" ht="16.5" hidden="false" customHeight="true" outlineLevel="0" collapsed="false">
      <c r="A674" s="584"/>
      <c r="B674" s="584"/>
      <c r="C674" s="584"/>
      <c r="D674" s="584"/>
      <c r="E674" s="584"/>
      <c r="F674" s="584"/>
      <c r="G674" s="584"/>
      <c r="H674" s="584"/>
    </row>
    <row r="675" customFormat="false" ht="16.5" hidden="false" customHeight="true" outlineLevel="0" collapsed="false">
      <c r="A675" s="584"/>
      <c r="B675" s="584"/>
      <c r="C675" s="584"/>
      <c r="D675" s="584"/>
      <c r="E675" s="584"/>
      <c r="F675" s="584"/>
      <c r="G675" s="584"/>
      <c r="H675" s="584"/>
    </row>
    <row r="676" customFormat="false" ht="16.5" hidden="false" customHeight="true" outlineLevel="0" collapsed="false">
      <c r="A676" s="584"/>
      <c r="B676" s="584"/>
      <c r="C676" s="584"/>
      <c r="D676" s="584"/>
      <c r="E676" s="584"/>
      <c r="F676" s="584"/>
      <c r="G676" s="584"/>
      <c r="H676" s="584"/>
    </row>
    <row r="677" customFormat="false" ht="16.5" hidden="false" customHeight="true" outlineLevel="0" collapsed="false">
      <c r="A677" s="584"/>
      <c r="B677" s="584"/>
      <c r="C677" s="584"/>
      <c r="D677" s="584"/>
      <c r="E677" s="584"/>
      <c r="F677" s="584"/>
      <c r="G677" s="584"/>
      <c r="H677" s="584"/>
    </row>
    <row r="678" customFormat="false" ht="16.5" hidden="false" customHeight="true" outlineLevel="0" collapsed="false">
      <c r="A678" s="584"/>
      <c r="B678" s="584"/>
      <c r="C678" s="584"/>
      <c r="D678" s="584"/>
      <c r="E678" s="584"/>
      <c r="F678" s="584"/>
      <c r="G678" s="584"/>
      <c r="H678" s="584"/>
    </row>
    <row r="679" customFormat="false" ht="16.5" hidden="false" customHeight="true" outlineLevel="0" collapsed="false">
      <c r="A679" s="584"/>
      <c r="B679" s="584"/>
      <c r="C679" s="584"/>
      <c r="D679" s="584"/>
      <c r="E679" s="584"/>
      <c r="F679" s="584"/>
      <c r="G679" s="584"/>
      <c r="H679" s="584"/>
    </row>
    <row r="680" customFormat="false" ht="16.5" hidden="false" customHeight="true" outlineLevel="0" collapsed="false">
      <c r="A680" s="584"/>
      <c r="B680" s="584"/>
      <c r="C680" s="584"/>
      <c r="D680" s="584"/>
      <c r="E680" s="584"/>
      <c r="F680" s="584"/>
      <c r="G680" s="584"/>
      <c r="H680" s="584"/>
    </row>
    <row r="681" customFormat="false" ht="16.5" hidden="false" customHeight="true" outlineLevel="0" collapsed="false">
      <c r="A681" s="584"/>
      <c r="B681" s="584"/>
      <c r="C681" s="584"/>
      <c r="D681" s="584"/>
      <c r="E681" s="584"/>
      <c r="F681" s="584"/>
      <c r="G681" s="584"/>
      <c r="H681" s="584"/>
    </row>
    <row r="682" customFormat="false" ht="16.5" hidden="false" customHeight="true" outlineLevel="0" collapsed="false">
      <c r="A682" s="584"/>
      <c r="B682" s="584"/>
      <c r="C682" s="584"/>
      <c r="D682" s="584"/>
      <c r="E682" s="584"/>
      <c r="F682" s="584"/>
      <c r="G682" s="584"/>
      <c r="H682" s="584"/>
    </row>
    <row r="683" customFormat="false" ht="16.5" hidden="false" customHeight="true" outlineLevel="0" collapsed="false">
      <c r="A683" s="584"/>
      <c r="B683" s="584"/>
      <c r="C683" s="584"/>
      <c r="D683" s="584"/>
      <c r="E683" s="584"/>
      <c r="F683" s="584"/>
      <c r="G683" s="584"/>
      <c r="H683" s="584"/>
    </row>
    <row r="684" customFormat="false" ht="16.5" hidden="false" customHeight="true" outlineLevel="0" collapsed="false">
      <c r="A684" s="584"/>
      <c r="B684" s="584"/>
      <c r="C684" s="584"/>
      <c r="D684" s="584"/>
      <c r="E684" s="584"/>
      <c r="F684" s="584"/>
      <c r="G684" s="584"/>
      <c r="H684" s="584"/>
    </row>
    <row r="685" customFormat="false" ht="16.5" hidden="false" customHeight="true" outlineLevel="0" collapsed="false">
      <c r="A685" s="584"/>
      <c r="B685" s="584"/>
      <c r="C685" s="584"/>
      <c r="D685" s="584"/>
      <c r="E685" s="584"/>
      <c r="F685" s="584"/>
      <c r="G685" s="584"/>
      <c r="H685" s="584"/>
    </row>
    <row r="686" customFormat="false" ht="16.5" hidden="false" customHeight="true" outlineLevel="0" collapsed="false">
      <c r="A686" s="584"/>
      <c r="B686" s="584"/>
      <c r="C686" s="584"/>
      <c r="D686" s="584"/>
      <c r="E686" s="584"/>
      <c r="F686" s="584"/>
      <c r="G686" s="584"/>
      <c r="H686" s="584"/>
    </row>
    <row r="687" customFormat="false" ht="16.5" hidden="false" customHeight="true" outlineLevel="0" collapsed="false">
      <c r="A687" s="584"/>
      <c r="B687" s="584"/>
      <c r="C687" s="584"/>
      <c r="D687" s="584"/>
      <c r="E687" s="584"/>
      <c r="F687" s="584"/>
      <c r="G687" s="584"/>
      <c r="H687" s="584"/>
    </row>
    <row r="688" customFormat="false" ht="16.5" hidden="false" customHeight="true" outlineLevel="0" collapsed="false">
      <c r="A688" s="584"/>
      <c r="B688" s="584"/>
      <c r="C688" s="584"/>
      <c r="D688" s="584"/>
      <c r="E688" s="584"/>
      <c r="F688" s="584"/>
      <c r="G688" s="584"/>
      <c r="H688" s="584"/>
    </row>
    <row r="689" customFormat="false" ht="16.5" hidden="false" customHeight="true" outlineLevel="0" collapsed="false">
      <c r="A689" s="584"/>
      <c r="B689" s="584"/>
      <c r="C689" s="584"/>
      <c r="D689" s="584"/>
      <c r="E689" s="584"/>
      <c r="F689" s="584"/>
      <c r="G689" s="584"/>
      <c r="H689" s="584"/>
    </row>
    <row r="690" customFormat="false" ht="16.5" hidden="false" customHeight="true" outlineLevel="0" collapsed="false">
      <c r="A690" s="584"/>
      <c r="B690" s="584"/>
      <c r="C690" s="584"/>
      <c r="D690" s="584"/>
      <c r="E690" s="584"/>
      <c r="F690" s="584"/>
      <c r="G690" s="584"/>
      <c r="H690" s="584"/>
    </row>
    <row r="691" customFormat="false" ht="16.5" hidden="false" customHeight="true" outlineLevel="0" collapsed="false">
      <c r="A691" s="584"/>
      <c r="B691" s="584"/>
      <c r="C691" s="584"/>
      <c r="D691" s="584"/>
      <c r="E691" s="584"/>
      <c r="F691" s="584"/>
      <c r="G691" s="584"/>
      <c r="H691" s="584"/>
    </row>
    <row r="692" customFormat="false" ht="16.5" hidden="false" customHeight="true" outlineLevel="0" collapsed="false">
      <c r="A692" s="584"/>
      <c r="B692" s="584"/>
      <c r="C692" s="584"/>
      <c r="D692" s="584"/>
      <c r="E692" s="584"/>
      <c r="F692" s="584"/>
      <c r="G692" s="584"/>
      <c r="H692" s="584"/>
    </row>
    <row r="693" customFormat="false" ht="16.5" hidden="false" customHeight="true" outlineLevel="0" collapsed="false">
      <c r="A693" s="584"/>
      <c r="B693" s="584"/>
      <c r="C693" s="584"/>
      <c r="D693" s="584"/>
      <c r="E693" s="584"/>
      <c r="F693" s="584"/>
      <c r="G693" s="584"/>
      <c r="H693" s="584"/>
    </row>
    <row r="694" customFormat="false" ht="16.5" hidden="false" customHeight="true" outlineLevel="0" collapsed="false">
      <c r="A694" s="584"/>
      <c r="B694" s="584"/>
      <c r="C694" s="584"/>
      <c r="D694" s="584"/>
      <c r="E694" s="584"/>
      <c r="F694" s="584"/>
      <c r="G694" s="584"/>
      <c r="H694" s="584"/>
    </row>
    <row r="695" customFormat="false" ht="16.5" hidden="false" customHeight="true" outlineLevel="0" collapsed="false">
      <c r="A695" s="584"/>
      <c r="B695" s="584"/>
      <c r="C695" s="584"/>
      <c r="D695" s="584"/>
      <c r="E695" s="584"/>
      <c r="F695" s="584"/>
      <c r="G695" s="584"/>
      <c r="H695" s="584"/>
    </row>
    <row r="696" customFormat="false" ht="16.5" hidden="false" customHeight="true" outlineLevel="0" collapsed="false">
      <c r="A696" s="584"/>
      <c r="B696" s="584"/>
      <c r="C696" s="584"/>
      <c r="D696" s="584"/>
      <c r="E696" s="584"/>
      <c r="F696" s="584"/>
      <c r="G696" s="584"/>
      <c r="H696" s="584"/>
    </row>
    <row r="697" customFormat="false" ht="16.5" hidden="false" customHeight="true" outlineLevel="0" collapsed="false">
      <c r="A697" s="584"/>
      <c r="B697" s="584"/>
      <c r="C697" s="584"/>
      <c r="D697" s="584"/>
      <c r="E697" s="584"/>
      <c r="F697" s="584"/>
      <c r="G697" s="584"/>
      <c r="H697" s="584"/>
    </row>
    <row r="698" customFormat="false" ht="16.5" hidden="false" customHeight="true" outlineLevel="0" collapsed="false">
      <c r="A698" s="584"/>
      <c r="B698" s="584"/>
      <c r="C698" s="584"/>
      <c r="D698" s="584"/>
      <c r="E698" s="584"/>
      <c r="F698" s="584"/>
      <c r="G698" s="584"/>
      <c r="H698" s="584"/>
    </row>
    <row r="699" customFormat="false" ht="16.5" hidden="false" customHeight="true" outlineLevel="0" collapsed="false">
      <c r="A699" s="584"/>
      <c r="B699" s="584"/>
      <c r="C699" s="584"/>
      <c r="D699" s="584"/>
      <c r="E699" s="584"/>
      <c r="F699" s="584"/>
      <c r="G699" s="584"/>
      <c r="H699" s="584"/>
    </row>
    <row r="700" customFormat="false" ht="16.5" hidden="false" customHeight="true" outlineLevel="0" collapsed="false">
      <c r="A700" s="584"/>
      <c r="B700" s="584"/>
      <c r="C700" s="584"/>
      <c r="D700" s="584"/>
      <c r="E700" s="584"/>
      <c r="F700" s="584"/>
      <c r="G700" s="584"/>
      <c r="H700" s="584"/>
    </row>
    <row r="701" customFormat="false" ht="16.5" hidden="false" customHeight="true" outlineLevel="0" collapsed="false">
      <c r="A701" s="584"/>
      <c r="B701" s="584"/>
      <c r="C701" s="584"/>
      <c r="D701" s="584"/>
      <c r="E701" s="584"/>
      <c r="F701" s="584"/>
      <c r="G701" s="584"/>
      <c r="H701" s="584"/>
    </row>
    <row r="702" customFormat="false" ht="16.5" hidden="false" customHeight="true" outlineLevel="0" collapsed="false">
      <c r="A702" s="584"/>
      <c r="B702" s="584"/>
      <c r="C702" s="584"/>
      <c r="D702" s="584"/>
      <c r="E702" s="584"/>
      <c r="F702" s="584"/>
      <c r="G702" s="584"/>
      <c r="H702" s="584"/>
    </row>
    <row r="703" customFormat="false" ht="16.5" hidden="false" customHeight="true" outlineLevel="0" collapsed="false">
      <c r="A703" s="584"/>
      <c r="B703" s="584"/>
      <c r="C703" s="584"/>
      <c r="D703" s="584"/>
      <c r="E703" s="584"/>
      <c r="F703" s="584"/>
      <c r="G703" s="584"/>
      <c r="H703" s="584"/>
    </row>
    <row r="704" customFormat="false" ht="16.5" hidden="false" customHeight="true" outlineLevel="0" collapsed="false">
      <c r="A704" s="584"/>
      <c r="B704" s="584"/>
      <c r="C704" s="584"/>
      <c r="D704" s="584"/>
      <c r="E704" s="584"/>
      <c r="F704" s="584"/>
      <c r="G704" s="584"/>
      <c r="H704" s="584"/>
    </row>
    <row r="705" customFormat="false" ht="16.5" hidden="false" customHeight="true" outlineLevel="0" collapsed="false">
      <c r="A705" s="584"/>
      <c r="B705" s="584"/>
      <c r="C705" s="584"/>
      <c r="D705" s="584"/>
      <c r="E705" s="584"/>
      <c r="F705" s="584"/>
      <c r="G705" s="584"/>
      <c r="H705" s="584"/>
    </row>
    <row r="706" customFormat="false" ht="16.5" hidden="false" customHeight="true" outlineLevel="0" collapsed="false">
      <c r="A706" s="584"/>
      <c r="B706" s="584"/>
      <c r="C706" s="584"/>
      <c r="D706" s="584"/>
      <c r="E706" s="584"/>
      <c r="F706" s="584"/>
      <c r="G706" s="584"/>
      <c r="H706" s="584"/>
    </row>
    <row r="707" customFormat="false" ht="16.5" hidden="false" customHeight="true" outlineLevel="0" collapsed="false">
      <c r="A707" s="584"/>
      <c r="B707" s="584"/>
      <c r="C707" s="584"/>
      <c r="D707" s="584"/>
      <c r="E707" s="584"/>
      <c r="F707" s="584"/>
      <c r="G707" s="584"/>
      <c r="H707" s="584"/>
    </row>
    <row r="708" customFormat="false" ht="16.5" hidden="false" customHeight="true" outlineLevel="0" collapsed="false">
      <c r="A708" s="584"/>
      <c r="B708" s="584"/>
      <c r="C708" s="584"/>
      <c r="D708" s="584"/>
      <c r="E708" s="584"/>
      <c r="F708" s="584"/>
      <c r="G708" s="584"/>
      <c r="H708" s="584"/>
    </row>
    <row r="709" customFormat="false" ht="16.5" hidden="false" customHeight="true" outlineLevel="0" collapsed="false">
      <c r="A709" s="584"/>
      <c r="B709" s="584"/>
      <c r="C709" s="584"/>
      <c r="D709" s="584"/>
      <c r="E709" s="584"/>
      <c r="F709" s="584"/>
      <c r="G709" s="584"/>
      <c r="H709" s="584"/>
    </row>
    <row r="710" customFormat="false" ht="16.5" hidden="false" customHeight="true" outlineLevel="0" collapsed="false">
      <c r="A710" s="584"/>
      <c r="B710" s="584"/>
      <c r="C710" s="584"/>
      <c r="D710" s="584"/>
      <c r="E710" s="584"/>
      <c r="F710" s="584"/>
      <c r="G710" s="584"/>
      <c r="H710" s="584"/>
    </row>
    <row r="711" customFormat="false" ht="16.5" hidden="false" customHeight="true" outlineLevel="0" collapsed="false">
      <c r="A711" s="584"/>
      <c r="B711" s="584"/>
      <c r="C711" s="584"/>
      <c r="D711" s="584"/>
      <c r="E711" s="584"/>
      <c r="F711" s="584"/>
      <c r="G711" s="584"/>
      <c r="H711" s="584"/>
    </row>
    <row r="712" customFormat="false" ht="16.5" hidden="false" customHeight="true" outlineLevel="0" collapsed="false">
      <c r="A712" s="584"/>
      <c r="B712" s="584"/>
      <c r="C712" s="584"/>
      <c r="D712" s="584"/>
      <c r="E712" s="584"/>
      <c r="F712" s="584"/>
      <c r="G712" s="584"/>
      <c r="H712" s="584"/>
    </row>
    <row r="713" customFormat="false" ht="16.5" hidden="false" customHeight="true" outlineLevel="0" collapsed="false">
      <c r="A713" s="584"/>
      <c r="B713" s="584"/>
      <c r="C713" s="584"/>
      <c r="D713" s="584"/>
      <c r="E713" s="584"/>
      <c r="F713" s="584"/>
      <c r="G713" s="584"/>
      <c r="H713" s="584"/>
    </row>
    <row r="714" customFormat="false" ht="16.5" hidden="false" customHeight="true" outlineLevel="0" collapsed="false">
      <c r="A714" s="584"/>
      <c r="B714" s="584"/>
      <c r="C714" s="584"/>
      <c r="D714" s="584"/>
      <c r="E714" s="584"/>
      <c r="F714" s="584"/>
      <c r="G714" s="584"/>
      <c r="H714" s="584"/>
    </row>
    <row r="715" customFormat="false" ht="16.5" hidden="false" customHeight="true" outlineLevel="0" collapsed="false">
      <c r="A715" s="584"/>
      <c r="B715" s="584"/>
      <c r="C715" s="584"/>
      <c r="D715" s="584"/>
      <c r="E715" s="584"/>
      <c r="F715" s="584"/>
      <c r="G715" s="584"/>
      <c r="H715" s="584"/>
    </row>
    <row r="716" customFormat="false" ht="16.5" hidden="false" customHeight="true" outlineLevel="0" collapsed="false">
      <c r="A716" s="584"/>
      <c r="B716" s="584"/>
      <c r="C716" s="584"/>
      <c r="D716" s="584"/>
      <c r="E716" s="584"/>
      <c r="F716" s="584"/>
      <c r="G716" s="584"/>
      <c r="H716" s="584"/>
    </row>
    <row r="717" customFormat="false" ht="16.5" hidden="false" customHeight="true" outlineLevel="0" collapsed="false">
      <c r="A717" s="584"/>
      <c r="B717" s="584"/>
      <c r="C717" s="584"/>
      <c r="D717" s="584"/>
      <c r="E717" s="584"/>
      <c r="F717" s="584"/>
      <c r="G717" s="584"/>
      <c r="H717" s="584"/>
    </row>
    <row r="718" customFormat="false" ht="16.5" hidden="false" customHeight="true" outlineLevel="0" collapsed="false">
      <c r="A718" s="584"/>
      <c r="B718" s="584"/>
      <c r="C718" s="584"/>
      <c r="D718" s="584"/>
      <c r="E718" s="584"/>
      <c r="F718" s="584"/>
      <c r="G718" s="584"/>
      <c r="H718" s="584"/>
    </row>
    <row r="719" customFormat="false" ht="16.5" hidden="false" customHeight="true" outlineLevel="0" collapsed="false">
      <c r="A719" s="584"/>
      <c r="B719" s="584"/>
      <c r="C719" s="584"/>
      <c r="D719" s="584"/>
      <c r="E719" s="584"/>
      <c r="F719" s="584"/>
      <c r="G719" s="584"/>
      <c r="H719" s="584"/>
    </row>
    <row r="720" customFormat="false" ht="16.5" hidden="false" customHeight="true" outlineLevel="0" collapsed="false">
      <c r="A720" s="584"/>
      <c r="B720" s="584"/>
      <c r="C720" s="584"/>
      <c r="D720" s="584"/>
      <c r="E720" s="584"/>
      <c r="F720" s="584"/>
      <c r="G720" s="584"/>
      <c r="H720" s="584"/>
    </row>
    <row r="721" customFormat="false" ht="16.5" hidden="false" customHeight="true" outlineLevel="0" collapsed="false">
      <c r="A721" s="584"/>
      <c r="B721" s="584"/>
      <c r="C721" s="584"/>
      <c r="D721" s="584"/>
      <c r="E721" s="584"/>
      <c r="F721" s="584"/>
      <c r="G721" s="584"/>
      <c r="H721" s="584"/>
    </row>
    <row r="722" customFormat="false" ht="16.5" hidden="false" customHeight="true" outlineLevel="0" collapsed="false">
      <c r="A722" s="584"/>
      <c r="B722" s="584"/>
      <c r="C722" s="584"/>
      <c r="D722" s="584"/>
      <c r="E722" s="584"/>
      <c r="F722" s="584"/>
      <c r="G722" s="584"/>
      <c r="H722" s="584"/>
    </row>
    <row r="723" customFormat="false" ht="16.5" hidden="false" customHeight="true" outlineLevel="0" collapsed="false">
      <c r="A723" s="584"/>
      <c r="B723" s="584"/>
      <c r="C723" s="584"/>
      <c r="D723" s="584"/>
      <c r="E723" s="584"/>
      <c r="F723" s="584"/>
      <c r="G723" s="584"/>
      <c r="H723" s="584"/>
    </row>
    <row r="724" customFormat="false" ht="16.5" hidden="false" customHeight="true" outlineLevel="0" collapsed="false">
      <c r="A724" s="584"/>
      <c r="B724" s="584"/>
      <c r="C724" s="584"/>
      <c r="D724" s="584"/>
      <c r="E724" s="584"/>
      <c r="F724" s="584"/>
      <c r="G724" s="584"/>
      <c r="H724" s="584"/>
    </row>
    <row r="725" customFormat="false" ht="16.5" hidden="false" customHeight="true" outlineLevel="0" collapsed="false">
      <c r="A725" s="584"/>
      <c r="B725" s="584"/>
      <c r="C725" s="584"/>
      <c r="D725" s="584"/>
      <c r="E725" s="584"/>
      <c r="F725" s="584"/>
      <c r="G725" s="584"/>
      <c r="H725" s="584"/>
    </row>
    <row r="726" customFormat="false" ht="16.5" hidden="false" customHeight="true" outlineLevel="0" collapsed="false">
      <c r="A726" s="584"/>
      <c r="B726" s="584"/>
      <c r="C726" s="584"/>
      <c r="D726" s="584"/>
      <c r="E726" s="584"/>
      <c r="F726" s="584"/>
      <c r="G726" s="584"/>
      <c r="H726" s="584"/>
    </row>
    <row r="727" customFormat="false" ht="16.5" hidden="false" customHeight="true" outlineLevel="0" collapsed="false">
      <c r="A727" s="584"/>
      <c r="B727" s="584"/>
      <c r="C727" s="584"/>
      <c r="D727" s="584"/>
      <c r="E727" s="584"/>
      <c r="F727" s="584"/>
      <c r="G727" s="584"/>
      <c r="H727" s="584"/>
    </row>
    <row r="728" customFormat="false" ht="16.5" hidden="false" customHeight="true" outlineLevel="0" collapsed="false">
      <c r="A728" s="584"/>
      <c r="B728" s="584"/>
      <c r="C728" s="584"/>
      <c r="D728" s="584"/>
      <c r="E728" s="584"/>
      <c r="F728" s="584"/>
      <c r="G728" s="584"/>
      <c r="H728" s="584"/>
    </row>
    <row r="729" customFormat="false" ht="16.5" hidden="false" customHeight="true" outlineLevel="0" collapsed="false">
      <c r="A729" s="584"/>
      <c r="B729" s="584"/>
      <c r="C729" s="584"/>
      <c r="D729" s="584"/>
      <c r="E729" s="584"/>
      <c r="F729" s="584"/>
      <c r="G729" s="584"/>
      <c r="H729" s="584"/>
    </row>
    <row r="730" customFormat="false" ht="16.5" hidden="false" customHeight="true" outlineLevel="0" collapsed="false">
      <c r="A730" s="584"/>
      <c r="B730" s="584"/>
      <c r="C730" s="584"/>
      <c r="D730" s="584"/>
      <c r="E730" s="584"/>
      <c r="F730" s="584"/>
      <c r="G730" s="584"/>
      <c r="H730" s="584"/>
    </row>
    <row r="731" customFormat="false" ht="16.5" hidden="false" customHeight="true" outlineLevel="0" collapsed="false">
      <c r="A731" s="584"/>
      <c r="B731" s="584"/>
      <c r="C731" s="584"/>
      <c r="D731" s="584"/>
      <c r="E731" s="584"/>
      <c r="F731" s="584"/>
      <c r="G731" s="584"/>
      <c r="H731" s="584"/>
    </row>
    <row r="732" customFormat="false" ht="16.5" hidden="false" customHeight="true" outlineLevel="0" collapsed="false">
      <c r="A732" s="584"/>
      <c r="B732" s="584"/>
      <c r="C732" s="584"/>
      <c r="D732" s="584"/>
      <c r="E732" s="584"/>
      <c r="F732" s="584"/>
      <c r="G732" s="584"/>
      <c r="H732" s="584"/>
    </row>
    <row r="733" customFormat="false" ht="16.5" hidden="false" customHeight="true" outlineLevel="0" collapsed="false">
      <c r="A733" s="584"/>
      <c r="B733" s="584"/>
      <c r="C733" s="584"/>
      <c r="D733" s="584"/>
      <c r="E733" s="584"/>
      <c r="F733" s="584"/>
      <c r="G733" s="584"/>
      <c r="H733" s="584"/>
    </row>
    <row r="734" customFormat="false" ht="16.5" hidden="false" customHeight="true" outlineLevel="0" collapsed="false">
      <c r="A734" s="584"/>
      <c r="B734" s="584"/>
      <c r="C734" s="584"/>
      <c r="D734" s="584"/>
      <c r="E734" s="584"/>
      <c r="F734" s="584"/>
      <c r="G734" s="584"/>
      <c r="H734" s="584"/>
    </row>
    <row r="735" customFormat="false" ht="16.5" hidden="false" customHeight="true" outlineLevel="0" collapsed="false">
      <c r="A735" s="584"/>
      <c r="B735" s="584"/>
      <c r="C735" s="584"/>
      <c r="D735" s="584"/>
      <c r="E735" s="584"/>
      <c r="F735" s="584"/>
      <c r="G735" s="584"/>
      <c r="H735" s="584"/>
    </row>
    <row r="736" customFormat="false" ht="16.5" hidden="false" customHeight="true" outlineLevel="0" collapsed="false">
      <c r="A736" s="584"/>
      <c r="B736" s="584"/>
      <c r="C736" s="584"/>
      <c r="D736" s="584"/>
      <c r="E736" s="584"/>
      <c r="F736" s="584"/>
      <c r="G736" s="584"/>
      <c r="H736" s="584"/>
    </row>
    <row r="737" customFormat="false" ht="16.5" hidden="false" customHeight="true" outlineLevel="0" collapsed="false">
      <c r="A737" s="584"/>
      <c r="B737" s="584"/>
      <c r="C737" s="584"/>
      <c r="D737" s="584"/>
      <c r="E737" s="584"/>
      <c r="F737" s="584"/>
      <c r="G737" s="584"/>
      <c r="H737" s="584"/>
    </row>
    <row r="738" customFormat="false" ht="16.5" hidden="false" customHeight="true" outlineLevel="0" collapsed="false">
      <c r="A738" s="584"/>
      <c r="B738" s="584"/>
      <c r="C738" s="584"/>
      <c r="D738" s="584"/>
      <c r="E738" s="584"/>
      <c r="F738" s="584"/>
      <c r="G738" s="584"/>
      <c r="H738" s="584"/>
    </row>
    <row r="739" customFormat="false" ht="16.5" hidden="false" customHeight="true" outlineLevel="0" collapsed="false">
      <c r="A739" s="584"/>
      <c r="B739" s="584"/>
      <c r="C739" s="584"/>
      <c r="D739" s="584"/>
      <c r="E739" s="584"/>
      <c r="F739" s="584"/>
      <c r="G739" s="584"/>
      <c r="H739" s="584"/>
    </row>
    <row r="740" customFormat="false" ht="16.5" hidden="false" customHeight="true" outlineLevel="0" collapsed="false">
      <c r="A740" s="584"/>
      <c r="B740" s="584"/>
      <c r="C740" s="584"/>
      <c r="D740" s="584"/>
      <c r="E740" s="584"/>
      <c r="F740" s="584"/>
      <c r="G740" s="584"/>
      <c r="H740" s="584"/>
    </row>
    <row r="741" customFormat="false" ht="16.5" hidden="false" customHeight="true" outlineLevel="0" collapsed="false">
      <c r="A741" s="584"/>
      <c r="B741" s="584"/>
      <c r="C741" s="584"/>
      <c r="D741" s="584"/>
      <c r="E741" s="584"/>
      <c r="F741" s="584"/>
      <c r="G741" s="584"/>
      <c r="H741" s="584"/>
    </row>
    <row r="742" customFormat="false" ht="16.5" hidden="false" customHeight="true" outlineLevel="0" collapsed="false">
      <c r="A742" s="584"/>
      <c r="B742" s="584"/>
      <c r="C742" s="584"/>
      <c r="D742" s="584"/>
      <c r="E742" s="584"/>
      <c r="F742" s="584"/>
      <c r="G742" s="584"/>
      <c r="H742" s="584"/>
    </row>
    <row r="743" customFormat="false" ht="16.5" hidden="false" customHeight="true" outlineLevel="0" collapsed="false">
      <c r="A743" s="584"/>
      <c r="B743" s="584"/>
      <c r="C743" s="584"/>
      <c r="D743" s="584"/>
      <c r="E743" s="584"/>
      <c r="F743" s="584"/>
      <c r="G743" s="584"/>
      <c r="H743" s="584"/>
    </row>
    <row r="744" customFormat="false" ht="16.5" hidden="false" customHeight="true" outlineLevel="0" collapsed="false">
      <c r="A744" s="584"/>
      <c r="B744" s="584"/>
      <c r="C744" s="584"/>
      <c r="D744" s="584"/>
      <c r="E744" s="584"/>
      <c r="F744" s="584"/>
      <c r="G744" s="584"/>
      <c r="H744" s="584"/>
    </row>
    <row r="745" customFormat="false" ht="16.5" hidden="false" customHeight="true" outlineLevel="0" collapsed="false">
      <c r="A745" s="584"/>
      <c r="B745" s="584"/>
      <c r="C745" s="584"/>
      <c r="D745" s="584"/>
      <c r="E745" s="584"/>
      <c r="F745" s="584"/>
      <c r="G745" s="584"/>
      <c r="H745" s="584"/>
    </row>
    <row r="746" customFormat="false" ht="16.5" hidden="false" customHeight="true" outlineLevel="0" collapsed="false">
      <c r="A746" s="584"/>
      <c r="B746" s="584"/>
      <c r="C746" s="584"/>
      <c r="D746" s="584"/>
      <c r="E746" s="584"/>
      <c r="F746" s="584"/>
      <c r="G746" s="584"/>
      <c r="H746" s="584"/>
    </row>
    <row r="747" customFormat="false" ht="16.5" hidden="false" customHeight="true" outlineLevel="0" collapsed="false">
      <c r="A747" s="584"/>
      <c r="B747" s="584"/>
      <c r="C747" s="584"/>
      <c r="D747" s="584"/>
      <c r="E747" s="584"/>
      <c r="F747" s="584"/>
      <c r="G747" s="584"/>
      <c r="H747" s="584"/>
    </row>
    <row r="748" customFormat="false" ht="16.5" hidden="false" customHeight="true" outlineLevel="0" collapsed="false">
      <c r="A748" s="584"/>
      <c r="B748" s="584"/>
      <c r="C748" s="584"/>
      <c r="D748" s="584"/>
      <c r="E748" s="584"/>
      <c r="F748" s="584"/>
      <c r="G748" s="584"/>
      <c r="H748" s="584"/>
    </row>
    <row r="749" customFormat="false" ht="16.5" hidden="false" customHeight="true" outlineLevel="0" collapsed="false">
      <c r="A749" s="584"/>
      <c r="B749" s="584"/>
      <c r="C749" s="584"/>
      <c r="D749" s="584"/>
      <c r="E749" s="584"/>
      <c r="F749" s="584"/>
      <c r="G749" s="584"/>
      <c r="H749" s="584"/>
    </row>
    <row r="750" customFormat="false" ht="16.5" hidden="false" customHeight="true" outlineLevel="0" collapsed="false">
      <c r="A750" s="584"/>
      <c r="B750" s="584"/>
      <c r="C750" s="584"/>
      <c r="D750" s="584"/>
      <c r="E750" s="584"/>
      <c r="F750" s="584"/>
      <c r="G750" s="584"/>
      <c r="H750" s="584"/>
    </row>
    <row r="751" customFormat="false" ht="16.5" hidden="false" customHeight="true" outlineLevel="0" collapsed="false">
      <c r="A751" s="584"/>
      <c r="B751" s="584"/>
      <c r="C751" s="584"/>
      <c r="D751" s="584"/>
      <c r="E751" s="584"/>
      <c r="F751" s="584"/>
      <c r="G751" s="584"/>
      <c r="H751" s="584"/>
    </row>
    <row r="752" customFormat="false" ht="16.5" hidden="false" customHeight="true" outlineLevel="0" collapsed="false">
      <c r="A752" s="584"/>
      <c r="B752" s="584"/>
      <c r="C752" s="584"/>
      <c r="D752" s="584"/>
      <c r="E752" s="584"/>
      <c r="F752" s="584"/>
      <c r="G752" s="584"/>
      <c r="H752" s="584"/>
    </row>
    <row r="753" customFormat="false" ht="16.5" hidden="false" customHeight="true" outlineLevel="0" collapsed="false">
      <c r="A753" s="584"/>
      <c r="B753" s="584"/>
      <c r="C753" s="584"/>
      <c r="D753" s="584"/>
      <c r="E753" s="584"/>
      <c r="F753" s="584"/>
      <c r="G753" s="584"/>
      <c r="H753" s="584"/>
    </row>
    <row r="754" customFormat="false" ht="16.5" hidden="false" customHeight="true" outlineLevel="0" collapsed="false">
      <c r="A754" s="584"/>
      <c r="B754" s="584"/>
      <c r="C754" s="584"/>
      <c r="D754" s="584"/>
      <c r="E754" s="584"/>
      <c r="F754" s="584"/>
      <c r="G754" s="584"/>
      <c r="H754" s="584"/>
    </row>
    <row r="755" customFormat="false" ht="16.5" hidden="false" customHeight="true" outlineLevel="0" collapsed="false">
      <c r="A755" s="584"/>
      <c r="B755" s="584"/>
      <c r="C755" s="584"/>
      <c r="D755" s="584"/>
      <c r="E755" s="584"/>
      <c r="F755" s="584"/>
      <c r="G755" s="584"/>
      <c r="H755" s="584"/>
    </row>
    <row r="756" customFormat="false" ht="16.5" hidden="false" customHeight="true" outlineLevel="0" collapsed="false">
      <c r="A756" s="584"/>
      <c r="B756" s="584"/>
      <c r="C756" s="584"/>
      <c r="D756" s="584"/>
      <c r="E756" s="584"/>
      <c r="F756" s="584"/>
      <c r="G756" s="584"/>
      <c r="H756" s="584"/>
    </row>
    <row r="757" customFormat="false" ht="16.5" hidden="false" customHeight="true" outlineLevel="0" collapsed="false">
      <c r="A757" s="584"/>
      <c r="B757" s="584"/>
      <c r="C757" s="584"/>
      <c r="D757" s="584"/>
      <c r="E757" s="584"/>
      <c r="F757" s="584"/>
      <c r="G757" s="584"/>
      <c r="H757" s="584"/>
    </row>
    <row r="758" customFormat="false" ht="16.5" hidden="false" customHeight="true" outlineLevel="0" collapsed="false">
      <c r="A758" s="584"/>
      <c r="B758" s="584"/>
      <c r="C758" s="584"/>
      <c r="D758" s="584"/>
      <c r="E758" s="584"/>
      <c r="F758" s="584"/>
      <c r="G758" s="584"/>
      <c r="H758" s="584"/>
    </row>
    <row r="759" customFormat="false" ht="16.5" hidden="false" customHeight="true" outlineLevel="0" collapsed="false">
      <c r="A759" s="584"/>
      <c r="B759" s="584"/>
      <c r="C759" s="584"/>
      <c r="D759" s="584"/>
      <c r="E759" s="584"/>
      <c r="F759" s="584"/>
      <c r="G759" s="584"/>
      <c r="H759" s="584"/>
    </row>
    <row r="760" customFormat="false" ht="16.5" hidden="false" customHeight="true" outlineLevel="0" collapsed="false">
      <c r="A760" s="584"/>
      <c r="B760" s="584"/>
      <c r="C760" s="584"/>
      <c r="D760" s="584"/>
      <c r="E760" s="584"/>
      <c r="F760" s="584"/>
      <c r="G760" s="584"/>
      <c r="H760" s="584"/>
    </row>
    <row r="761" customFormat="false" ht="16.5" hidden="false" customHeight="true" outlineLevel="0" collapsed="false">
      <c r="A761" s="584"/>
      <c r="B761" s="584"/>
      <c r="C761" s="584"/>
      <c r="D761" s="584"/>
      <c r="E761" s="584"/>
      <c r="F761" s="584"/>
      <c r="G761" s="584"/>
      <c r="H761" s="584"/>
    </row>
    <row r="762" customFormat="false" ht="16.5" hidden="false" customHeight="true" outlineLevel="0" collapsed="false">
      <c r="A762" s="584"/>
      <c r="B762" s="584"/>
      <c r="C762" s="584"/>
      <c r="D762" s="584"/>
      <c r="E762" s="584"/>
      <c r="F762" s="584"/>
      <c r="G762" s="584"/>
      <c r="H762" s="584"/>
    </row>
    <row r="763" customFormat="false" ht="16.5" hidden="false" customHeight="true" outlineLevel="0" collapsed="false">
      <c r="A763" s="584"/>
      <c r="B763" s="584"/>
      <c r="C763" s="584"/>
      <c r="D763" s="584"/>
      <c r="E763" s="584"/>
      <c r="F763" s="584"/>
      <c r="G763" s="584"/>
      <c r="H763" s="584"/>
    </row>
    <row r="764" customFormat="false" ht="16.5" hidden="false" customHeight="true" outlineLevel="0" collapsed="false">
      <c r="A764" s="584"/>
      <c r="B764" s="584"/>
      <c r="C764" s="584"/>
      <c r="D764" s="584"/>
      <c r="E764" s="584"/>
      <c r="F764" s="584"/>
      <c r="G764" s="584"/>
      <c r="H764" s="584"/>
    </row>
    <row r="765" customFormat="false" ht="16.5" hidden="false" customHeight="true" outlineLevel="0" collapsed="false">
      <c r="A765" s="584"/>
      <c r="B765" s="584"/>
      <c r="C765" s="584"/>
      <c r="D765" s="584"/>
      <c r="E765" s="584"/>
      <c r="F765" s="584"/>
      <c r="G765" s="584"/>
      <c r="H765" s="584"/>
    </row>
    <row r="766" customFormat="false" ht="16.5" hidden="false" customHeight="true" outlineLevel="0" collapsed="false">
      <c r="A766" s="584"/>
      <c r="B766" s="584"/>
      <c r="C766" s="584"/>
      <c r="D766" s="584"/>
      <c r="E766" s="584"/>
      <c r="F766" s="584"/>
      <c r="G766" s="584"/>
      <c r="H766" s="584"/>
    </row>
    <row r="767" customFormat="false" ht="16.5" hidden="false" customHeight="true" outlineLevel="0" collapsed="false">
      <c r="A767" s="584"/>
      <c r="B767" s="584"/>
      <c r="C767" s="584"/>
      <c r="D767" s="584"/>
      <c r="E767" s="584"/>
      <c r="F767" s="584"/>
      <c r="G767" s="584"/>
      <c r="H767" s="584"/>
    </row>
    <row r="768" customFormat="false" ht="16.5" hidden="false" customHeight="true" outlineLevel="0" collapsed="false">
      <c r="A768" s="584"/>
      <c r="B768" s="584"/>
      <c r="C768" s="584"/>
      <c r="D768" s="584"/>
      <c r="E768" s="584"/>
      <c r="F768" s="584"/>
      <c r="G768" s="584"/>
      <c r="H768" s="584"/>
    </row>
    <row r="769" customFormat="false" ht="16.5" hidden="false" customHeight="true" outlineLevel="0" collapsed="false">
      <c r="A769" s="584"/>
      <c r="B769" s="584"/>
      <c r="C769" s="584"/>
      <c r="D769" s="584"/>
      <c r="E769" s="584"/>
      <c r="F769" s="584"/>
      <c r="G769" s="584"/>
      <c r="H769" s="584"/>
    </row>
    <row r="770" customFormat="false" ht="16.5" hidden="false" customHeight="true" outlineLevel="0" collapsed="false">
      <c r="A770" s="584"/>
      <c r="B770" s="584"/>
      <c r="C770" s="584"/>
      <c r="D770" s="584"/>
      <c r="E770" s="584"/>
      <c r="F770" s="584"/>
      <c r="G770" s="584"/>
      <c r="H770" s="584"/>
    </row>
    <row r="771" customFormat="false" ht="16.5" hidden="false" customHeight="true" outlineLevel="0" collapsed="false">
      <c r="A771" s="584"/>
      <c r="B771" s="584"/>
      <c r="C771" s="584"/>
      <c r="D771" s="584"/>
      <c r="E771" s="584"/>
      <c r="F771" s="584"/>
      <c r="G771" s="584"/>
      <c r="H771" s="584"/>
    </row>
    <row r="772" customFormat="false" ht="16.5" hidden="false" customHeight="true" outlineLevel="0" collapsed="false">
      <c r="A772" s="584"/>
      <c r="B772" s="584"/>
      <c r="C772" s="584"/>
      <c r="D772" s="584"/>
      <c r="E772" s="584"/>
      <c r="F772" s="584"/>
      <c r="G772" s="584"/>
      <c r="H772" s="584"/>
    </row>
    <row r="773" customFormat="false" ht="16.5" hidden="false" customHeight="true" outlineLevel="0" collapsed="false">
      <c r="A773" s="584"/>
      <c r="B773" s="584"/>
      <c r="C773" s="584"/>
      <c r="D773" s="584"/>
      <c r="E773" s="584"/>
      <c r="F773" s="584"/>
      <c r="G773" s="584"/>
      <c r="H773" s="584"/>
    </row>
    <row r="774" customFormat="false" ht="16.5" hidden="false" customHeight="true" outlineLevel="0" collapsed="false">
      <c r="A774" s="584"/>
      <c r="B774" s="584"/>
      <c r="C774" s="584"/>
      <c r="D774" s="584"/>
      <c r="E774" s="584"/>
      <c r="F774" s="584"/>
      <c r="G774" s="584"/>
      <c r="H774" s="584"/>
    </row>
    <row r="775" customFormat="false" ht="16.5" hidden="false" customHeight="true" outlineLevel="0" collapsed="false">
      <c r="A775" s="584"/>
      <c r="B775" s="584"/>
      <c r="C775" s="584"/>
      <c r="D775" s="584"/>
      <c r="E775" s="584"/>
      <c r="F775" s="584"/>
      <c r="G775" s="584"/>
      <c r="H775" s="584"/>
    </row>
    <row r="776" customFormat="false" ht="16.5" hidden="false" customHeight="true" outlineLevel="0" collapsed="false">
      <c r="A776" s="584"/>
      <c r="B776" s="584"/>
      <c r="C776" s="584"/>
      <c r="D776" s="584"/>
      <c r="E776" s="584"/>
      <c r="F776" s="584"/>
      <c r="G776" s="584"/>
      <c r="H776" s="584"/>
    </row>
    <row r="777" customFormat="false" ht="16.5" hidden="false" customHeight="true" outlineLevel="0" collapsed="false">
      <c r="A777" s="584"/>
      <c r="B777" s="584"/>
      <c r="C777" s="584"/>
      <c r="D777" s="584"/>
      <c r="E777" s="584"/>
      <c r="F777" s="584"/>
      <c r="G777" s="584"/>
      <c r="H777" s="584"/>
    </row>
    <row r="778" customFormat="false" ht="16.5" hidden="false" customHeight="true" outlineLevel="0" collapsed="false">
      <c r="A778" s="584"/>
      <c r="B778" s="584"/>
      <c r="C778" s="584"/>
      <c r="D778" s="584"/>
      <c r="E778" s="584"/>
      <c r="F778" s="584"/>
      <c r="G778" s="584"/>
      <c r="H778" s="584"/>
    </row>
    <row r="779" customFormat="false" ht="16.5" hidden="false" customHeight="true" outlineLevel="0" collapsed="false">
      <c r="A779" s="584"/>
      <c r="B779" s="584"/>
      <c r="C779" s="584"/>
      <c r="D779" s="584"/>
      <c r="E779" s="584"/>
      <c r="F779" s="584"/>
      <c r="G779" s="584"/>
      <c r="H779" s="584"/>
    </row>
    <row r="780" customFormat="false" ht="16.5" hidden="false" customHeight="true" outlineLevel="0" collapsed="false">
      <c r="A780" s="584"/>
      <c r="B780" s="584"/>
      <c r="C780" s="584"/>
      <c r="D780" s="584"/>
      <c r="E780" s="584"/>
      <c r="F780" s="584"/>
      <c r="G780" s="584"/>
      <c r="H780" s="584"/>
    </row>
    <row r="781" customFormat="false" ht="16.5" hidden="false" customHeight="true" outlineLevel="0" collapsed="false">
      <c r="A781" s="584"/>
      <c r="B781" s="584"/>
      <c r="C781" s="584"/>
      <c r="D781" s="584"/>
      <c r="E781" s="584"/>
      <c r="F781" s="584"/>
      <c r="G781" s="584"/>
      <c r="H781" s="584"/>
    </row>
    <row r="782" customFormat="false" ht="16.5" hidden="false" customHeight="true" outlineLevel="0" collapsed="false">
      <c r="A782" s="584"/>
      <c r="B782" s="584"/>
      <c r="C782" s="584"/>
      <c r="D782" s="584"/>
      <c r="E782" s="584"/>
      <c r="F782" s="584"/>
      <c r="G782" s="584"/>
      <c r="H782" s="584"/>
    </row>
    <row r="783" customFormat="false" ht="16.5" hidden="false" customHeight="true" outlineLevel="0" collapsed="false">
      <c r="A783" s="584"/>
      <c r="B783" s="584"/>
      <c r="C783" s="584"/>
      <c r="D783" s="584"/>
      <c r="E783" s="584"/>
      <c r="F783" s="584"/>
      <c r="G783" s="584"/>
      <c r="H783" s="584"/>
    </row>
    <row r="784" customFormat="false" ht="16.5" hidden="false" customHeight="true" outlineLevel="0" collapsed="false">
      <c r="A784" s="584"/>
      <c r="B784" s="584"/>
      <c r="C784" s="584"/>
      <c r="D784" s="584"/>
      <c r="E784" s="584"/>
      <c r="F784" s="584"/>
      <c r="G784" s="584"/>
      <c r="H784" s="584"/>
    </row>
    <row r="785" customFormat="false" ht="16.5" hidden="false" customHeight="true" outlineLevel="0" collapsed="false">
      <c r="A785" s="584"/>
      <c r="B785" s="584"/>
      <c r="C785" s="584"/>
      <c r="D785" s="584"/>
      <c r="E785" s="584"/>
      <c r="F785" s="584"/>
      <c r="G785" s="584"/>
      <c r="H785" s="584"/>
    </row>
    <row r="786" customFormat="false" ht="16.5" hidden="false" customHeight="true" outlineLevel="0" collapsed="false">
      <c r="A786" s="584"/>
      <c r="B786" s="584"/>
      <c r="C786" s="584"/>
      <c r="D786" s="584"/>
      <c r="E786" s="584"/>
      <c r="F786" s="584"/>
      <c r="G786" s="584"/>
      <c r="H786" s="584"/>
    </row>
    <row r="787" customFormat="false" ht="16.5" hidden="false" customHeight="true" outlineLevel="0" collapsed="false">
      <c r="A787" s="584"/>
      <c r="B787" s="584"/>
      <c r="C787" s="584"/>
      <c r="D787" s="584"/>
      <c r="E787" s="584"/>
      <c r="F787" s="584"/>
      <c r="G787" s="584"/>
      <c r="H787" s="584"/>
    </row>
    <row r="788" customFormat="false" ht="16.5" hidden="false" customHeight="true" outlineLevel="0" collapsed="false">
      <c r="A788" s="584"/>
      <c r="B788" s="584"/>
      <c r="C788" s="584"/>
      <c r="D788" s="584"/>
      <c r="E788" s="584"/>
      <c r="F788" s="584"/>
      <c r="G788" s="584"/>
      <c r="H788" s="584"/>
    </row>
    <row r="789" customFormat="false" ht="16.5" hidden="false" customHeight="true" outlineLevel="0" collapsed="false">
      <c r="A789" s="584"/>
      <c r="B789" s="584"/>
      <c r="C789" s="584"/>
      <c r="D789" s="584"/>
      <c r="E789" s="584"/>
      <c r="F789" s="584"/>
      <c r="G789" s="584"/>
      <c r="H789" s="584"/>
    </row>
    <row r="790" customFormat="false" ht="16.5" hidden="false" customHeight="true" outlineLevel="0" collapsed="false">
      <c r="A790" s="584"/>
      <c r="B790" s="584"/>
      <c r="C790" s="584"/>
      <c r="D790" s="584"/>
      <c r="E790" s="584"/>
      <c r="F790" s="584"/>
      <c r="G790" s="584"/>
      <c r="H790" s="584"/>
    </row>
    <row r="791" customFormat="false" ht="16.5" hidden="false" customHeight="true" outlineLevel="0" collapsed="false">
      <c r="A791" s="584"/>
      <c r="B791" s="584"/>
      <c r="C791" s="584"/>
      <c r="D791" s="584"/>
      <c r="E791" s="584"/>
      <c r="F791" s="584"/>
      <c r="G791" s="584"/>
      <c r="H791" s="584"/>
    </row>
    <row r="792" customFormat="false" ht="16.5" hidden="false" customHeight="true" outlineLevel="0" collapsed="false">
      <c r="A792" s="584"/>
      <c r="B792" s="584"/>
      <c r="C792" s="584"/>
      <c r="D792" s="584"/>
      <c r="E792" s="584"/>
      <c r="F792" s="584"/>
      <c r="G792" s="584"/>
      <c r="H792" s="584"/>
    </row>
    <row r="793" customFormat="false" ht="16.5" hidden="false" customHeight="true" outlineLevel="0" collapsed="false">
      <c r="A793" s="584"/>
      <c r="B793" s="584"/>
      <c r="C793" s="584"/>
      <c r="D793" s="584"/>
      <c r="E793" s="584"/>
      <c r="F793" s="584"/>
      <c r="G793" s="584"/>
      <c r="H793" s="584"/>
    </row>
    <row r="794" customFormat="false" ht="16.5" hidden="false" customHeight="true" outlineLevel="0" collapsed="false">
      <c r="A794" s="584"/>
      <c r="B794" s="584"/>
      <c r="C794" s="584"/>
      <c r="D794" s="584"/>
      <c r="E794" s="584"/>
      <c r="F794" s="584"/>
      <c r="G794" s="584"/>
      <c r="H794" s="584"/>
    </row>
    <row r="795" customFormat="false" ht="16.5" hidden="false" customHeight="true" outlineLevel="0" collapsed="false">
      <c r="A795" s="584"/>
      <c r="B795" s="584"/>
      <c r="C795" s="584"/>
      <c r="D795" s="584"/>
      <c r="E795" s="584"/>
      <c r="F795" s="584"/>
      <c r="G795" s="584"/>
      <c r="H795" s="584"/>
    </row>
    <row r="796" customFormat="false" ht="16.5" hidden="false" customHeight="true" outlineLevel="0" collapsed="false">
      <c r="A796" s="584"/>
      <c r="B796" s="584"/>
      <c r="C796" s="584"/>
      <c r="D796" s="584"/>
      <c r="E796" s="584"/>
      <c r="F796" s="584"/>
      <c r="G796" s="584"/>
      <c r="H796" s="584"/>
    </row>
    <row r="797" customFormat="false" ht="16.5" hidden="false" customHeight="true" outlineLevel="0" collapsed="false">
      <c r="A797" s="584"/>
      <c r="B797" s="584"/>
      <c r="C797" s="584"/>
      <c r="D797" s="584"/>
      <c r="E797" s="584"/>
      <c r="F797" s="584"/>
      <c r="G797" s="584"/>
      <c r="H797" s="584"/>
    </row>
    <row r="798" customFormat="false" ht="16.5" hidden="false" customHeight="true" outlineLevel="0" collapsed="false">
      <c r="A798" s="584"/>
      <c r="B798" s="584"/>
      <c r="C798" s="584"/>
      <c r="D798" s="584"/>
      <c r="E798" s="584"/>
      <c r="F798" s="584"/>
      <c r="G798" s="584"/>
      <c r="H798" s="584"/>
    </row>
    <row r="799" customFormat="false" ht="16.5" hidden="false" customHeight="true" outlineLevel="0" collapsed="false">
      <c r="A799" s="584"/>
      <c r="B799" s="584"/>
      <c r="C799" s="584"/>
      <c r="D799" s="584"/>
      <c r="E799" s="584"/>
      <c r="F799" s="584"/>
      <c r="G799" s="584"/>
      <c r="H799" s="584"/>
    </row>
    <row r="800" customFormat="false" ht="16.5" hidden="false" customHeight="true" outlineLevel="0" collapsed="false">
      <c r="A800" s="584"/>
      <c r="B800" s="584"/>
      <c r="C800" s="584"/>
      <c r="D800" s="584"/>
      <c r="E800" s="584"/>
      <c r="F800" s="584"/>
      <c r="G800" s="584"/>
      <c r="H800" s="584"/>
    </row>
    <row r="801" customFormat="false" ht="16.5" hidden="false" customHeight="true" outlineLevel="0" collapsed="false">
      <c r="A801" s="584"/>
      <c r="B801" s="584"/>
      <c r="C801" s="584"/>
      <c r="D801" s="584"/>
      <c r="E801" s="584"/>
      <c r="F801" s="584"/>
      <c r="G801" s="584"/>
      <c r="H801" s="584"/>
    </row>
    <row r="802" customFormat="false" ht="16.5" hidden="false" customHeight="true" outlineLevel="0" collapsed="false">
      <c r="A802" s="584"/>
      <c r="B802" s="584"/>
      <c r="C802" s="584"/>
      <c r="D802" s="584"/>
      <c r="E802" s="584"/>
      <c r="F802" s="584"/>
      <c r="G802" s="584"/>
      <c r="H802" s="584"/>
    </row>
    <row r="803" customFormat="false" ht="16.5" hidden="false" customHeight="true" outlineLevel="0" collapsed="false">
      <c r="A803" s="584"/>
      <c r="B803" s="584"/>
      <c r="C803" s="584"/>
      <c r="D803" s="584"/>
      <c r="E803" s="584"/>
      <c r="F803" s="584"/>
      <c r="G803" s="584"/>
      <c r="H803" s="584"/>
    </row>
    <row r="804" customFormat="false" ht="16.5" hidden="false" customHeight="true" outlineLevel="0" collapsed="false">
      <c r="A804" s="584"/>
      <c r="B804" s="584"/>
      <c r="C804" s="584"/>
      <c r="D804" s="584"/>
      <c r="E804" s="584"/>
      <c r="F804" s="584"/>
      <c r="G804" s="584"/>
      <c r="H804" s="584"/>
    </row>
    <row r="805" customFormat="false" ht="16.5" hidden="false" customHeight="true" outlineLevel="0" collapsed="false">
      <c r="A805" s="584"/>
      <c r="B805" s="584"/>
      <c r="C805" s="584"/>
      <c r="D805" s="584"/>
      <c r="E805" s="584"/>
      <c r="F805" s="584"/>
      <c r="G805" s="584"/>
      <c r="H805" s="584"/>
    </row>
    <row r="806" customFormat="false" ht="16.5" hidden="false" customHeight="true" outlineLevel="0" collapsed="false">
      <c r="A806" s="584"/>
      <c r="B806" s="584"/>
      <c r="C806" s="584"/>
      <c r="D806" s="584"/>
      <c r="E806" s="584"/>
      <c r="F806" s="584"/>
      <c r="G806" s="584"/>
      <c r="H806" s="584"/>
    </row>
    <row r="807" customFormat="false" ht="16.5" hidden="false" customHeight="true" outlineLevel="0" collapsed="false">
      <c r="A807" s="584"/>
      <c r="B807" s="584"/>
      <c r="C807" s="584"/>
      <c r="D807" s="584"/>
      <c r="E807" s="584"/>
      <c r="F807" s="584"/>
      <c r="G807" s="584"/>
      <c r="H807" s="584"/>
    </row>
    <row r="808" customFormat="false" ht="16.5" hidden="false" customHeight="true" outlineLevel="0" collapsed="false">
      <c r="A808" s="584"/>
      <c r="B808" s="584"/>
      <c r="C808" s="584"/>
      <c r="D808" s="584"/>
      <c r="E808" s="584"/>
      <c r="F808" s="584"/>
      <c r="G808" s="584"/>
      <c r="H808" s="584"/>
    </row>
    <row r="809" customFormat="false" ht="16.5" hidden="false" customHeight="true" outlineLevel="0" collapsed="false">
      <c r="A809" s="584"/>
      <c r="B809" s="584"/>
      <c r="C809" s="584"/>
      <c r="D809" s="584"/>
      <c r="E809" s="584"/>
      <c r="F809" s="584"/>
      <c r="G809" s="584"/>
      <c r="H809" s="584"/>
    </row>
    <row r="810" customFormat="false" ht="16.5" hidden="false" customHeight="true" outlineLevel="0" collapsed="false">
      <c r="A810" s="584"/>
      <c r="B810" s="584"/>
      <c r="C810" s="584"/>
      <c r="D810" s="584"/>
      <c r="E810" s="584"/>
      <c r="F810" s="584"/>
      <c r="G810" s="584"/>
      <c r="H810" s="584"/>
    </row>
    <row r="811" customFormat="false" ht="16.5" hidden="false" customHeight="true" outlineLevel="0" collapsed="false">
      <c r="A811" s="584"/>
      <c r="B811" s="584"/>
      <c r="C811" s="584"/>
      <c r="D811" s="584"/>
      <c r="E811" s="584"/>
      <c r="F811" s="584"/>
      <c r="G811" s="584"/>
      <c r="H811" s="584"/>
    </row>
    <row r="812" customFormat="false" ht="16.5" hidden="false" customHeight="true" outlineLevel="0" collapsed="false">
      <c r="A812" s="584"/>
      <c r="B812" s="584"/>
      <c r="C812" s="584"/>
      <c r="D812" s="584"/>
      <c r="E812" s="584"/>
      <c r="F812" s="584"/>
      <c r="G812" s="584"/>
      <c r="H812" s="584"/>
    </row>
    <row r="813" customFormat="false" ht="16.5" hidden="false" customHeight="true" outlineLevel="0" collapsed="false">
      <c r="A813" s="584"/>
      <c r="B813" s="584"/>
      <c r="C813" s="584"/>
      <c r="D813" s="584"/>
      <c r="E813" s="584"/>
      <c r="F813" s="584"/>
      <c r="G813" s="584"/>
      <c r="H813" s="584"/>
    </row>
    <row r="814" customFormat="false" ht="16.5" hidden="false" customHeight="true" outlineLevel="0" collapsed="false">
      <c r="A814" s="584"/>
      <c r="B814" s="584"/>
      <c r="C814" s="584"/>
      <c r="D814" s="584"/>
      <c r="E814" s="584"/>
      <c r="F814" s="584"/>
      <c r="G814" s="584"/>
      <c r="H814" s="584"/>
    </row>
    <row r="815" customFormat="false" ht="16.5" hidden="false" customHeight="true" outlineLevel="0" collapsed="false">
      <c r="A815" s="584"/>
      <c r="B815" s="584"/>
      <c r="C815" s="584"/>
      <c r="D815" s="584"/>
      <c r="E815" s="584"/>
      <c r="F815" s="584"/>
      <c r="G815" s="584"/>
      <c r="H815" s="584"/>
    </row>
    <row r="816" customFormat="false" ht="16.5" hidden="false" customHeight="true" outlineLevel="0" collapsed="false">
      <c r="A816" s="584"/>
      <c r="B816" s="584"/>
      <c r="C816" s="584"/>
      <c r="D816" s="584"/>
      <c r="E816" s="584"/>
      <c r="F816" s="584"/>
      <c r="G816" s="584"/>
      <c r="H816" s="584"/>
    </row>
    <row r="817" customFormat="false" ht="16.5" hidden="false" customHeight="true" outlineLevel="0" collapsed="false">
      <c r="A817" s="584"/>
      <c r="B817" s="584"/>
      <c r="C817" s="584"/>
      <c r="D817" s="584"/>
      <c r="E817" s="584"/>
      <c r="F817" s="584"/>
      <c r="G817" s="584"/>
      <c r="H817" s="584"/>
    </row>
    <row r="818" customFormat="false" ht="16.5" hidden="false" customHeight="true" outlineLevel="0" collapsed="false">
      <c r="A818" s="584"/>
      <c r="B818" s="584"/>
      <c r="C818" s="584"/>
      <c r="D818" s="584"/>
      <c r="E818" s="584"/>
      <c r="F818" s="584"/>
      <c r="G818" s="584"/>
      <c r="H818" s="584"/>
    </row>
    <row r="819" customFormat="false" ht="16.5" hidden="false" customHeight="true" outlineLevel="0" collapsed="false">
      <c r="A819" s="584"/>
      <c r="B819" s="584"/>
      <c r="C819" s="584"/>
      <c r="D819" s="584"/>
      <c r="E819" s="584"/>
      <c r="F819" s="584"/>
      <c r="G819" s="584"/>
      <c r="H819" s="584"/>
    </row>
    <row r="820" customFormat="false" ht="16.5" hidden="false" customHeight="true" outlineLevel="0" collapsed="false">
      <c r="A820" s="584"/>
      <c r="B820" s="584"/>
      <c r="C820" s="584"/>
      <c r="D820" s="584"/>
      <c r="E820" s="584"/>
      <c r="F820" s="584"/>
      <c r="G820" s="584"/>
      <c r="H820" s="584"/>
    </row>
    <row r="821" customFormat="false" ht="16.5" hidden="false" customHeight="true" outlineLevel="0" collapsed="false">
      <c r="A821" s="584"/>
      <c r="B821" s="584"/>
      <c r="C821" s="584"/>
      <c r="D821" s="584"/>
      <c r="E821" s="584"/>
      <c r="F821" s="584"/>
      <c r="G821" s="584"/>
      <c r="H821" s="584"/>
    </row>
    <row r="822" customFormat="false" ht="16.5" hidden="false" customHeight="true" outlineLevel="0" collapsed="false">
      <c r="A822" s="584"/>
      <c r="B822" s="584"/>
      <c r="C822" s="584"/>
      <c r="D822" s="584"/>
      <c r="E822" s="584"/>
      <c r="F822" s="584"/>
      <c r="G822" s="584"/>
      <c r="H822" s="584"/>
    </row>
    <row r="823" customFormat="false" ht="16.5" hidden="false" customHeight="true" outlineLevel="0" collapsed="false">
      <c r="A823" s="584"/>
      <c r="B823" s="584"/>
      <c r="C823" s="584"/>
      <c r="D823" s="584"/>
      <c r="E823" s="584"/>
      <c r="F823" s="584"/>
      <c r="G823" s="584"/>
      <c r="H823" s="584"/>
    </row>
    <row r="824" customFormat="false" ht="16.5" hidden="false" customHeight="true" outlineLevel="0" collapsed="false">
      <c r="A824" s="584"/>
      <c r="B824" s="584"/>
      <c r="C824" s="584"/>
      <c r="D824" s="584"/>
      <c r="E824" s="584"/>
      <c r="F824" s="584"/>
      <c r="G824" s="584"/>
      <c r="H824" s="584"/>
    </row>
    <row r="825" customFormat="false" ht="16.5" hidden="false" customHeight="true" outlineLevel="0" collapsed="false">
      <c r="A825" s="584"/>
      <c r="B825" s="584"/>
      <c r="C825" s="584"/>
      <c r="D825" s="584"/>
      <c r="E825" s="584"/>
      <c r="F825" s="584"/>
      <c r="G825" s="584"/>
      <c r="H825" s="584"/>
    </row>
    <row r="826" customFormat="false" ht="16.5" hidden="false" customHeight="true" outlineLevel="0" collapsed="false">
      <c r="A826" s="584"/>
      <c r="B826" s="584"/>
      <c r="C826" s="584"/>
      <c r="D826" s="584"/>
      <c r="E826" s="584"/>
      <c r="F826" s="584"/>
      <c r="G826" s="584"/>
      <c r="H826" s="584"/>
    </row>
    <row r="827" customFormat="false" ht="16.5" hidden="false" customHeight="true" outlineLevel="0" collapsed="false">
      <c r="A827" s="584"/>
      <c r="B827" s="584"/>
      <c r="C827" s="584"/>
      <c r="D827" s="584"/>
      <c r="E827" s="584"/>
      <c r="F827" s="584"/>
      <c r="G827" s="584"/>
      <c r="H827" s="584"/>
    </row>
    <row r="828" customFormat="false" ht="16.5" hidden="false" customHeight="true" outlineLevel="0" collapsed="false">
      <c r="A828" s="584"/>
      <c r="B828" s="584"/>
      <c r="C828" s="584"/>
      <c r="D828" s="584"/>
      <c r="E828" s="584"/>
      <c r="F828" s="584"/>
      <c r="G828" s="584"/>
      <c r="H828" s="584"/>
    </row>
    <row r="829" customFormat="false" ht="16.5" hidden="false" customHeight="true" outlineLevel="0" collapsed="false">
      <c r="A829" s="584"/>
      <c r="B829" s="584"/>
      <c r="C829" s="584"/>
      <c r="D829" s="584"/>
      <c r="E829" s="584"/>
      <c r="F829" s="584"/>
      <c r="G829" s="584"/>
      <c r="H829" s="584"/>
    </row>
    <row r="830" customFormat="false" ht="16.5" hidden="false" customHeight="true" outlineLevel="0" collapsed="false">
      <c r="A830" s="584"/>
      <c r="B830" s="584"/>
      <c r="C830" s="584"/>
      <c r="D830" s="584"/>
      <c r="E830" s="584"/>
      <c r="F830" s="584"/>
      <c r="G830" s="584"/>
      <c r="H830" s="584"/>
    </row>
    <row r="831" customFormat="false" ht="16.5" hidden="false" customHeight="true" outlineLevel="0" collapsed="false">
      <c r="A831" s="584"/>
      <c r="B831" s="584"/>
      <c r="C831" s="584"/>
      <c r="D831" s="584"/>
      <c r="E831" s="584"/>
      <c r="F831" s="584"/>
      <c r="G831" s="584"/>
      <c r="H831" s="584"/>
    </row>
    <row r="832" customFormat="false" ht="16.5" hidden="false" customHeight="true" outlineLevel="0" collapsed="false">
      <c r="A832" s="584"/>
      <c r="B832" s="584"/>
      <c r="C832" s="584"/>
      <c r="D832" s="584"/>
      <c r="E832" s="584"/>
      <c r="F832" s="584"/>
      <c r="G832" s="584"/>
      <c r="H832" s="584"/>
    </row>
    <row r="833" customFormat="false" ht="16.5" hidden="false" customHeight="true" outlineLevel="0" collapsed="false">
      <c r="A833" s="584"/>
      <c r="B833" s="584"/>
      <c r="C833" s="584"/>
      <c r="D833" s="584"/>
      <c r="E833" s="584"/>
      <c r="F833" s="584"/>
      <c r="G833" s="584"/>
      <c r="H833" s="584"/>
    </row>
    <row r="834" customFormat="false" ht="16.5" hidden="false" customHeight="true" outlineLevel="0" collapsed="false">
      <c r="A834" s="584"/>
      <c r="B834" s="584"/>
      <c r="C834" s="584"/>
      <c r="D834" s="584"/>
      <c r="E834" s="584"/>
      <c r="F834" s="584"/>
      <c r="G834" s="584"/>
      <c r="H834" s="584"/>
    </row>
    <row r="835" customFormat="false" ht="16.5" hidden="false" customHeight="true" outlineLevel="0" collapsed="false">
      <c r="A835" s="584"/>
      <c r="B835" s="584"/>
      <c r="C835" s="584"/>
      <c r="D835" s="584"/>
      <c r="E835" s="584"/>
      <c r="F835" s="584"/>
      <c r="G835" s="584"/>
      <c r="H835" s="584"/>
    </row>
    <row r="836" customFormat="false" ht="16.5" hidden="false" customHeight="true" outlineLevel="0" collapsed="false">
      <c r="A836" s="584"/>
      <c r="B836" s="584"/>
      <c r="C836" s="584"/>
      <c r="D836" s="584"/>
      <c r="E836" s="584"/>
      <c r="F836" s="584"/>
      <c r="G836" s="584"/>
      <c r="H836" s="584"/>
    </row>
    <row r="837" customFormat="false" ht="16.5" hidden="false" customHeight="true" outlineLevel="0" collapsed="false">
      <c r="A837" s="584"/>
      <c r="B837" s="584"/>
      <c r="C837" s="584"/>
      <c r="D837" s="584"/>
      <c r="E837" s="584"/>
      <c r="F837" s="584"/>
      <c r="G837" s="584"/>
      <c r="H837" s="584"/>
    </row>
    <row r="838" customFormat="false" ht="16.5" hidden="false" customHeight="true" outlineLevel="0" collapsed="false">
      <c r="A838" s="584"/>
      <c r="B838" s="584"/>
      <c r="C838" s="584"/>
      <c r="D838" s="584"/>
      <c r="E838" s="584"/>
      <c r="F838" s="584"/>
      <c r="G838" s="584"/>
      <c r="H838" s="584"/>
    </row>
    <row r="839" customFormat="false" ht="16.5" hidden="false" customHeight="true" outlineLevel="0" collapsed="false">
      <c r="A839" s="584"/>
      <c r="B839" s="584"/>
      <c r="C839" s="584"/>
      <c r="D839" s="584"/>
      <c r="E839" s="584"/>
      <c r="F839" s="584"/>
      <c r="G839" s="584"/>
      <c r="H839" s="584"/>
    </row>
    <row r="840" customFormat="false" ht="16.5" hidden="false" customHeight="true" outlineLevel="0" collapsed="false">
      <c r="A840" s="584"/>
      <c r="B840" s="584"/>
      <c r="C840" s="584"/>
      <c r="D840" s="584"/>
      <c r="E840" s="584"/>
      <c r="F840" s="584"/>
      <c r="G840" s="584"/>
      <c r="H840" s="584"/>
    </row>
    <row r="841" customFormat="false" ht="16.5" hidden="false" customHeight="true" outlineLevel="0" collapsed="false">
      <c r="A841" s="584"/>
      <c r="B841" s="584"/>
      <c r="C841" s="584"/>
      <c r="D841" s="584"/>
      <c r="E841" s="584"/>
      <c r="F841" s="584"/>
      <c r="G841" s="584"/>
      <c r="H841" s="584"/>
    </row>
    <row r="842" customFormat="false" ht="16.5" hidden="false" customHeight="true" outlineLevel="0" collapsed="false">
      <c r="A842" s="584"/>
      <c r="B842" s="584"/>
      <c r="C842" s="584"/>
      <c r="D842" s="584"/>
      <c r="E842" s="584"/>
      <c r="F842" s="584"/>
      <c r="G842" s="584"/>
      <c r="H842" s="584"/>
    </row>
    <row r="843" customFormat="false" ht="16.5" hidden="false" customHeight="true" outlineLevel="0" collapsed="false">
      <c r="A843" s="584"/>
      <c r="B843" s="584"/>
      <c r="C843" s="584"/>
      <c r="D843" s="584"/>
      <c r="E843" s="584"/>
      <c r="F843" s="584"/>
      <c r="G843" s="584"/>
      <c r="H843" s="584"/>
    </row>
    <row r="844" customFormat="false" ht="16.5" hidden="false" customHeight="true" outlineLevel="0" collapsed="false">
      <c r="A844" s="584"/>
      <c r="B844" s="584"/>
      <c r="C844" s="584"/>
      <c r="D844" s="584"/>
      <c r="E844" s="584"/>
      <c r="F844" s="584"/>
      <c r="G844" s="584"/>
      <c r="H844" s="584"/>
    </row>
    <row r="845" customFormat="false" ht="16.5" hidden="false" customHeight="true" outlineLevel="0" collapsed="false">
      <c r="A845" s="584"/>
      <c r="B845" s="584"/>
      <c r="C845" s="584"/>
      <c r="D845" s="584"/>
      <c r="E845" s="584"/>
      <c r="F845" s="584"/>
      <c r="G845" s="584"/>
      <c r="H845" s="584"/>
    </row>
    <row r="846" customFormat="false" ht="16.5" hidden="false" customHeight="true" outlineLevel="0" collapsed="false">
      <c r="A846" s="584"/>
      <c r="B846" s="584"/>
      <c r="C846" s="584"/>
      <c r="D846" s="584"/>
      <c r="E846" s="584"/>
      <c r="F846" s="584"/>
      <c r="G846" s="584"/>
      <c r="H846" s="584"/>
    </row>
    <row r="847" customFormat="false" ht="16.5" hidden="false" customHeight="true" outlineLevel="0" collapsed="false">
      <c r="A847" s="584"/>
      <c r="B847" s="584"/>
      <c r="C847" s="584"/>
      <c r="D847" s="584"/>
      <c r="E847" s="584"/>
      <c r="F847" s="584"/>
      <c r="G847" s="584"/>
      <c r="H847" s="584"/>
    </row>
    <row r="848" customFormat="false" ht="16.5" hidden="false" customHeight="true" outlineLevel="0" collapsed="false">
      <c r="A848" s="584"/>
      <c r="B848" s="584"/>
      <c r="C848" s="584"/>
      <c r="D848" s="584"/>
      <c r="E848" s="584"/>
      <c r="F848" s="584"/>
      <c r="G848" s="584"/>
      <c r="H848" s="584"/>
    </row>
    <row r="849" customFormat="false" ht="16.5" hidden="false" customHeight="true" outlineLevel="0" collapsed="false">
      <c r="A849" s="584"/>
      <c r="B849" s="584"/>
      <c r="C849" s="584"/>
      <c r="D849" s="584"/>
      <c r="E849" s="584"/>
      <c r="F849" s="584"/>
      <c r="G849" s="584"/>
      <c r="H849" s="584"/>
    </row>
    <row r="850" customFormat="false" ht="16.5" hidden="false" customHeight="true" outlineLevel="0" collapsed="false">
      <c r="A850" s="584"/>
      <c r="B850" s="584"/>
      <c r="C850" s="584"/>
      <c r="D850" s="584"/>
      <c r="E850" s="584"/>
      <c r="F850" s="584"/>
      <c r="G850" s="584"/>
      <c r="H850" s="584"/>
    </row>
    <row r="851" customFormat="false" ht="16.5" hidden="false" customHeight="true" outlineLevel="0" collapsed="false">
      <c r="A851" s="584"/>
      <c r="B851" s="584"/>
      <c r="C851" s="584"/>
      <c r="D851" s="584"/>
      <c r="E851" s="584"/>
      <c r="F851" s="584"/>
      <c r="G851" s="584"/>
      <c r="H851" s="584"/>
    </row>
    <row r="852" customFormat="false" ht="16.5" hidden="false" customHeight="true" outlineLevel="0" collapsed="false">
      <c r="A852" s="584"/>
      <c r="B852" s="584"/>
      <c r="C852" s="584"/>
      <c r="D852" s="584"/>
      <c r="E852" s="584"/>
      <c r="F852" s="584"/>
      <c r="G852" s="584"/>
      <c r="H852" s="584"/>
    </row>
    <row r="853" customFormat="false" ht="16.5" hidden="false" customHeight="true" outlineLevel="0" collapsed="false">
      <c r="A853" s="584"/>
      <c r="B853" s="584"/>
      <c r="C853" s="584"/>
      <c r="D853" s="584"/>
      <c r="E853" s="584"/>
      <c r="F853" s="584"/>
      <c r="G853" s="584"/>
      <c r="H853" s="584"/>
    </row>
    <row r="854" customFormat="false" ht="16.5" hidden="false" customHeight="true" outlineLevel="0" collapsed="false">
      <c r="A854" s="584"/>
      <c r="B854" s="584"/>
      <c r="C854" s="584"/>
      <c r="D854" s="584"/>
      <c r="E854" s="584"/>
      <c r="F854" s="584"/>
      <c r="G854" s="584"/>
      <c r="H854" s="584"/>
    </row>
    <row r="855" customFormat="false" ht="16.5" hidden="false" customHeight="true" outlineLevel="0" collapsed="false">
      <c r="A855" s="584"/>
      <c r="B855" s="584"/>
      <c r="C855" s="584"/>
      <c r="D855" s="584"/>
      <c r="E855" s="584"/>
      <c r="F855" s="584"/>
      <c r="G855" s="584"/>
      <c r="H855" s="584"/>
    </row>
    <row r="856" customFormat="false" ht="16.5" hidden="false" customHeight="true" outlineLevel="0" collapsed="false">
      <c r="A856" s="584"/>
      <c r="B856" s="584"/>
      <c r="C856" s="584"/>
      <c r="D856" s="584"/>
      <c r="E856" s="584"/>
      <c r="F856" s="584"/>
      <c r="G856" s="584"/>
      <c r="H856" s="584"/>
    </row>
    <row r="857" customFormat="false" ht="16.5" hidden="false" customHeight="true" outlineLevel="0" collapsed="false">
      <c r="A857" s="584"/>
      <c r="B857" s="584"/>
      <c r="C857" s="584"/>
      <c r="D857" s="584"/>
      <c r="E857" s="584"/>
      <c r="F857" s="584"/>
      <c r="G857" s="584"/>
      <c r="H857" s="584"/>
    </row>
    <row r="858" customFormat="false" ht="16.5" hidden="false" customHeight="true" outlineLevel="0" collapsed="false">
      <c r="A858" s="584"/>
      <c r="B858" s="584"/>
      <c r="C858" s="584"/>
      <c r="D858" s="584"/>
      <c r="E858" s="584"/>
      <c r="F858" s="584"/>
      <c r="G858" s="584"/>
      <c r="H858" s="584"/>
    </row>
    <row r="859" customFormat="false" ht="16.5" hidden="false" customHeight="true" outlineLevel="0" collapsed="false">
      <c r="A859" s="584"/>
      <c r="B859" s="584"/>
      <c r="C859" s="584"/>
      <c r="D859" s="584"/>
      <c r="E859" s="584"/>
      <c r="F859" s="584"/>
      <c r="G859" s="584"/>
      <c r="H859" s="584"/>
    </row>
    <row r="860" customFormat="false" ht="16.5" hidden="false" customHeight="true" outlineLevel="0" collapsed="false">
      <c r="A860" s="584"/>
      <c r="B860" s="584"/>
      <c r="C860" s="584"/>
      <c r="D860" s="584"/>
      <c r="E860" s="584"/>
      <c r="F860" s="584"/>
      <c r="G860" s="584"/>
      <c r="H860" s="584"/>
    </row>
    <row r="861" customFormat="false" ht="16.5" hidden="false" customHeight="true" outlineLevel="0" collapsed="false">
      <c r="A861" s="584"/>
      <c r="B861" s="584"/>
      <c r="C861" s="584"/>
      <c r="D861" s="584"/>
      <c r="E861" s="584"/>
      <c r="F861" s="584"/>
      <c r="G861" s="584"/>
      <c r="H861" s="584"/>
    </row>
    <row r="862" customFormat="false" ht="16.5" hidden="false" customHeight="true" outlineLevel="0" collapsed="false">
      <c r="A862" s="584"/>
      <c r="B862" s="584"/>
      <c r="C862" s="584"/>
      <c r="D862" s="584"/>
      <c r="E862" s="584"/>
      <c r="F862" s="584"/>
      <c r="G862" s="584"/>
      <c r="H862" s="584"/>
    </row>
    <row r="863" customFormat="false" ht="16.5" hidden="false" customHeight="true" outlineLevel="0" collapsed="false">
      <c r="A863" s="584"/>
      <c r="B863" s="584"/>
      <c r="C863" s="584"/>
      <c r="D863" s="584"/>
      <c r="E863" s="584"/>
      <c r="F863" s="584"/>
      <c r="G863" s="584"/>
      <c r="H863" s="584"/>
    </row>
    <row r="864" customFormat="false" ht="16.5" hidden="false" customHeight="true" outlineLevel="0" collapsed="false">
      <c r="A864" s="584"/>
      <c r="B864" s="584"/>
      <c r="C864" s="584"/>
      <c r="D864" s="584"/>
      <c r="E864" s="584"/>
      <c r="F864" s="584"/>
      <c r="G864" s="584"/>
      <c r="H864" s="584"/>
    </row>
    <row r="865" customFormat="false" ht="16.5" hidden="false" customHeight="true" outlineLevel="0" collapsed="false">
      <c r="A865" s="584"/>
      <c r="B865" s="584"/>
      <c r="C865" s="584"/>
      <c r="D865" s="584"/>
      <c r="E865" s="584"/>
      <c r="F865" s="584"/>
      <c r="G865" s="584"/>
      <c r="H865" s="584"/>
    </row>
    <row r="866" customFormat="false" ht="16.5" hidden="false" customHeight="true" outlineLevel="0" collapsed="false">
      <c r="A866" s="584"/>
      <c r="B866" s="584"/>
      <c r="C866" s="584"/>
      <c r="D866" s="584"/>
      <c r="E866" s="584"/>
      <c r="F866" s="584"/>
      <c r="G866" s="584"/>
      <c r="H866" s="584"/>
    </row>
    <row r="867" customFormat="false" ht="16.5" hidden="false" customHeight="true" outlineLevel="0" collapsed="false">
      <c r="A867" s="584"/>
      <c r="B867" s="584"/>
      <c r="C867" s="584"/>
      <c r="D867" s="584"/>
      <c r="E867" s="584"/>
      <c r="F867" s="584"/>
      <c r="G867" s="584"/>
      <c r="H867" s="584"/>
    </row>
    <row r="868" customFormat="false" ht="16.5" hidden="false" customHeight="true" outlineLevel="0" collapsed="false">
      <c r="A868" s="584"/>
      <c r="B868" s="584"/>
      <c r="C868" s="584"/>
      <c r="D868" s="584"/>
      <c r="E868" s="584"/>
      <c r="F868" s="584"/>
      <c r="G868" s="584"/>
      <c r="H868" s="584"/>
    </row>
    <row r="869" customFormat="false" ht="16.5" hidden="false" customHeight="true" outlineLevel="0" collapsed="false">
      <c r="A869" s="584"/>
      <c r="B869" s="584"/>
      <c r="C869" s="584"/>
      <c r="D869" s="584"/>
      <c r="E869" s="584"/>
      <c r="F869" s="584"/>
      <c r="G869" s="584"/>
      <c r="H869" s="584"/>
    </row>
    <row r="870" customFormat="false" ht="16.5" hidden="false" customHeight="true" outlineLevel="0" collapsed="false">
      <c r="A870" s="584"/>
      <c r="B870" s="584"/>
      <c r="C870" s="584"/>
      <c r="D870" s="584"/>
      <c r="E870" s="584"/>
      <c r="F870" s="584"/>
      <c r="G870" s="584"/>
      <c r="H870" s="584"/>
    </row>
    <row r="871" customFormat="false" ht="16.5" hidden="false" customHeight="true" outlineLevel="0" collapsed="false">
      <c r="A871" s="584"/>
      <c r="B871" s="584"/>
      <c r="C871" s="584"/>
      <c r="D871" s="584"/>
      <c r="E871" s="584"/>
      <c r="F871" s="584"/>
      <c r="G871" s="584"/>
      <c r="H871" s="584"/>
    </row>
    <row r="872" customFormat="false" ht="16.5" hidden="false" customHeight="true" outlineLevel="0" collapsed="false">
      <c r="A872" s="584"/>
      <c r="B872" s="584"/>
      <c r="C872" s="584"/>
      <c r="D872" s="584"/>
      <c r="E872" s="584"/>
      <c r="F872" s="584"/>
      <c r="G872" s="584"/>
      <c r="H872" s="584"/>
    </row>
    <row r="873" customFormat="false" ht="16.5" hidden="false" customHeight="true" outlineLevel="0" collapsed="false">
      <c r="A873" s="584"/>
      <c r="B873" s="584"/>
      <c r="C873" s="584"/>
      <c r="D873" s="584"/>
      <c r="E873" s="584"/>
      <c r="F873" s="584"/>
      <c r="G873" s="584"/>
      <c r="H873" s="584"/>
    </row>
    <row r="874" customFormat="false" ht="16.5" hidden="false" customHeight="true" outlineLevel="0" collapsed="false">
      <c r="A874" s="584"/>
      <c r="B874" s="584"/>
      <c r="C874" s="584"/>
      <c r="D874" s="584"/>
      <c r="E874" s="584"/>
      <c r="F874" s="584"/>
      <c r="G874" s="584"/>
      <c r="H874" s="584"/>
    </row>
    <row r="875" customFormat="false" ht="16.5" hidden="false" customHeight="true" outlineLevel="0" collapsed="false">
      <c r="A875" s="584"/>
      <c r="B875" s="584"/>
      <c r="C875" s="584"/>
      <c r="D875" s="584"/>
      <c r="E875" s="584"/>
      <c r="F875" s="584"/>
      <c r="G875" s="584"/>
      <c r="H875" s="584"/>
    </row>
    <row r="876" customFormat="false" ht="16.5" hidden="false" customHeight="true" outlineLevel="0" collapsed="false">
      <c r="A876" s="584"/>
      <c r="B876" s="584"/>
      <c r="C876" s="584"/>
      <c r="D876" s="584"/>
      <c r="E876" s="584"/>
      <c r="F876" s="584"/>
      <c r="G876" s="584"/>
      <c r="H876" s="584"/>
    </row>
    <row r="877" customFormat="false" ht="16.5" hidden="false" customHeight="true" outlineLevel="0" collapsed="false">
      <c r="A877" s="584"/>
      <c r="B877" s="584"/>
      <c r="C877" s="584"/>
      <c r="D877" s="584"/>
      <c r="E877" s="584"/>
      <c r="F877" s="584"/>
      <c r="G877" s="584"/>
      <c r="H877" s="584"/>
    </row>
    <row r="878" customFormat="false" ht="16.5" hidden="false" customHeight="true" outlineLevel="0" collapsed="false">
      <c r="A878" s="584"/>
      <c r="B878" s="584"/>
      <c r="C878" s="584"/>
      <c r="D878" s="584"/>
      <c r="E878" s="584"/>
      <c r="F878" s="584"/>
      <c r="G878" s="584"/>
      <c r="H878" s="584"/>
    </row>
    <row r="879" customFormat="false" ht="16.5" hidden="false" customHeight="true" outlineLevel="0" collapsed="false">
      <c r="A879" s="584"/>
      <c r="B879" s="584"/>
      <c r="C879" s="584"/>
      <c r="D879" s="584"/>
      <c r="E879" s="584"/>
      <c r="F879" s="584"/>
      <c r="G879" s="584"/>
      <c r="H879" s="584"/>
    </row>
    <row r="880" customFormat="false" ht="16.5" hidden="false" customHeight="true" outlineLevel="0" collapsed="false">
      <c r="A880" s="584"/>
      <c r="B880" s="584"/>
      <c r="C880" s="584"/>
      <c r="D880" s="584"/>
      <c r="E880" s="584"/>
      <c r="F880" s="584"/>
      <c r="G880" s="584"/>
      <c r="H880" s="584"/>
    </row>
    <row r="881" customFormat="false" ht="16.5" hidden="false" customHeight="true" outlineLevel="0" collapsed="false">
      <c r="A881" s="584"/>
      <c r="B881" s="584"/>
      <c r="C881" s="584"/>
      <c r="D881" s="584"/>
      <c r="E881" s="584"/>
      <c r="F881" s="584"/>
      <c r="G881" s="584"/>
      <c r="H881" s="584"/>
    </row>
    <row r="882" customFormat="false" ht="16.5" hidden="false" customHeight="true" outlineLevel="0" collapsed="false">
      <c r="A882" s="584"/>
      <c r="B882" s="584"/>
      <c r="C882" s="584"/>
      <c r="D882" s="584"/>
      <c r="E882" s="584"/>
      <c r="F882" s="584"/>
      <c r="G882" s="584"/>
      <c r="H882" s="584"/>
    </row>
    <row r="883" customFormat="false" ht="16.5" hidden="false" customHeight="true" outlineLevel="0" collapsed="false">
      <c r="A883" s="584"/>
      <c r="B883" s="584"/>
      <c r="C883" s="584"/>
      <c r="D883" s="584"/>
      <c r="E883" s="584"/>
      <c r="F883" s="584"/>
      <c r="G883" s="584"/>
      <c r="H883" s="584"/>
    </row>
    <row r="884" customFormat="false" ht="16.5" hidden="false" customHeight="true" outlineLevel="0" collapsed="false">
      <c r="A884" s="584"/>
      <c r="B884" s="584"/>
      <c r="C884" s="584"/>
      <c r="D884" s="584"/>
      <c r="E884" s="584"/>
      <c r="F884" s="584"/>
      <c r="G884" s="584"/>
      <c r="H884" s="584"/>
    </row>
    <row r="885" customFormat="false" ht="16.5" hidden="false" customHeight="true" outlineLevel="0" collapsed="false">
      <c r="A885" s="584"/>
      <c r="B885" s="584"/>
      <c r="C885" s="584"/>
      <c r="D885" s="584"/>
      <c r="E885" s="584"/>
      <c r="F885" s="584"/>
      <c r="G885" s="584"/>
      <c r="H885" s="584"/>
    </row>
    <row r="886" customFormat="false" ht="16.5" hidden="false" customHeight="true" outlineLevel="0" collapsed="false">
      <c r="A886" s="584"/>
      <c r="B886" s="584"/>
      <c r="C886" s="584"/>
      <c r="D886" s="584"/>
      <c r="E886" s="584"/>
      <c r="F886" s="584"/>
      <c r="G886" s="584"/>
      <c r="H886" s="584"/>
    </row>
    <row r="887" customFormat="false" ht="16.5" hidden="false" customHeight="true" outlineLevel="0" collapsed="false">
      <c r="A887" s="584"/>
      <c r="B887" s="584"/>
      <c r="C887" s="584"/>
      <c r="D887" s="584"/>
      <c r="E887" s="584"/>
      <c r="F887" s="584"/>
      <c r="G887" s="584"/>
      <c r="H887" s="584"/>
    </row>
    <row r="888" customFormat="false" ht="16.5" hidden="false" customHeight="true" outlineLevel="0" collapsed="false">
      <c r="A888" s="584"/>
      <c r="B888" s="584"/>
      <c r="C888" s="584"/>
      <c r="D888" s="584"/>
      <c r="E888" s="584"/>
      <c r="F888" s="584"/>
      <c r="G888" s="584"/>
      <c r="H888" s="584"/>
    </row>
    <row r="889" customFormat="false" ht="16.5" hidden="false" customHeight="true" outlineLevel="0" collapsed="false">
      <c r="A889" s="584"/>
      <c r="B889" s="584"/>
      <c r="C889" s="584"/>
      <c r="D889" s="584"/>
      <c r="E889" s="584"/>
      <c r="F889" s="584"/>
      <c r="G889" s="584"/>
      <c r="H889" s="584"/>
    </row>
    <row r="890" customFormat="false" ht="16.5" hidden="false" customHeight="true" outlineLevel="0" collapsed="false">
      <c r="A890" s="584"/>
      <c r="B890" s="584"/>
      <c r="C890" s="584"/>
      <c r="D890" s="584"/>
      <c r="E890" s="584"/>
      <c r="F890" s="584"/>
      <c r="G890" s="584"/>
      <c r="H890" s="584"/>
    </row>
    <row r="891" customFormat="false" ht="16.5" hidden="false" customHeight="true" outlineLevel="0" collapsed="false">
      <c r="A891" s="584"/>
      <c r="B891" s="584"/>
      <c r="C891" s="584"/>
      <c r="D891" s="584"/>
      <c r="E891" s="584"/>
      <c r="F891" s="584"/>
      <c r="G891" s="584"/>
      <c r="H891" s="584"/>
    </row>
    <row r="892" customFormat="false" ht="16.5" hidden="false" customHeight="true" outlineLevel="0" collapsed="false">
      <c r="A892" s="584"/>
      <c r="B892" s="584"/>
      <c r="C892" s="584"/>
      <c r="D892" s="584"/>
      <c r="E892" s="584"/>
      <c r="F892" s="584"/>
      <c r="G892" s="584"/>
      <c r="H892" s="584"/>
    </row>
    <row r="893" customFormat="false" ht="16.5" hidden="false" customHeight="true" outlineLevel="0" collapsed="false">
      <c r="A893" s="584"/>
      <c r="B893" s="584"/>
      <c r="C893" s="584"/>
      <c r="D893" s="584"/>
      <c r="E893" s="584"/>
      <c r="F893" s="584"/>
      <c r="G893" s="584"/>
      <c r="H893" s="584"/>
    </row>
    <row r="894" customFormat="false" ht="16.5" hidden="false" customHeight="true" outlineLevel="0" collapsed="false">
      <c r="A894" s="584"/>
      <c r="B894" s="584"/>
      <c r="C894" s="584"/>
      <c r="D894" s="584"/>
      <c r="E894" s="584"/>
      <c r="F894" s="584"/>
      <c r="G894" s="584"/>
      <c r="H894" s="584"/>
    </row>
    <row r="895" customFormat="false" ht="16.5" hidden="false" customHeight="true" outlineLevel="0" collapsed="false">
      <c r="A895" s="584"/>
      <c r="B895" s="584"/>
      <c r="C895" s="584"/>
      <c r="D895" s="584"/>
      <c r="E895" s="584"/>
      <c r="F895" s="584"/>
      <c r="G895" s="584"/>
      <c r="H895" s="584"/>
    </row>
    <row r="896" customFormat="false" ht="16.5" hidden="false" customHeight="true" outlineLevel="0" collapsed="false">
      <c r="A896" s="584"/>
      <c r="B896" s="584"/>
      <c r="C896" s="584"/>
      <c r="D896" s="584"/>
      <c r="E896" s="584"/>
      <c r="F896" s="584"/>
      <c r="G896" s="584"/>
      <c r="H896" s="584"/>
    </row>
    <row r="897" customFormat="false" ht="16.5" hidden="false" customHeight="true" outlineLevel="0" collapsed="false">
      <c r="A897" s="584"/>
      <c r="B897" s="584"/>
      <c r="C897" s="584"/>
      <c r="D897" s="584"/>
      <c r="E897" s="584"/>
      <c r="F897" s="584"/>
      <c r="G897" s="584"/>
      <c r="H897" s="584"/>
    </row>
    <row r="898" customFormat="false" ht="16.5" hidden="false" customHeight="true" outlineLevel="0" collapsed="false">
      <c r="A898" s="584"/>
      <c r="B898" s="584"/>
      <c r="C898" s="584"/>
      <c r="D898" s="584"/>
      <c r="E898" s="584"/>
      <c r="F898" s="584"/>
      <c r="G898" s="584"/>
      <c r="H898" s="584"/>
    </row>
    <row r="899" customFormat="false" ht="16.5" hidden="false" customHeight="true" outlineLevel="0" collapsed="false">
      <c r="A899" s="584"/>
      <c r="B899" s="584"/>
      <c r="C899" s="584"/>
      <c r="D899" s="584"/>
      <c r="E899" s="584"/>
      <c r="F899" s="584"/>
      <c r="G899" s="584"/>
      <c r="H899" s="584"/>
    </row>
    <row r="900" customFormat="false" ht="16.5" hidden="false" customHeight="true" outlineLevel="0" collapsed="false">
      <c r="A900" s="584"/>
      <c r="B900" s="584"/>
      <c r="C900" s="584"/>
      <c r="D900" s="584"/>
      <c r="E900" s="584"/>
      <c r="F900" s="584"/>
      <c r="G900" s="584"/>
      <c r="H900" s="584"/>
    </row>
    <row r="901" customFormat="false" ht="16.5" hidden="false" customHeight="true" outlineLevel="0" collapsed="false">
      <c r="A901" s="584"/>
      <c r="B901" s="584"/>
      <c r="C901" s="584"/>
      <c r="D901" s="584"/>
      <c r="E901" s="584"/>
      <c r="F901" s="584"/>
      <c r="G901" s="584"/>
      <c r="H901" s="584"/>
    </row>
    <row r="902" customFormat="false" ht="16.5" hidden="false" customHeight="true" outlineLevel="0" collapsed="false">
      <c r="A902" s="584"/>
      <c r="B902" s="584"/>
      <c r="C902" s="584"/>
      <c r="D902" s="584"/>
      <c r="E902" s="584"/>
      <c r="F902" s="584"/>
      <c r="G902" s="584"/>
      <c r="H902" s="584"/>
    </row>
    <row r="903" customFormat="false" ht="16.5" hidden="false" customHeight="true" outlineLevel="0" collapsed="false">
      <c r="A903" s="584"/>
      <c r="B903" s="584"/>
      <c r="C903" s="584"/>
      <c r="D903" s="584"/>
      <c r="E903" s="584"/>
      <c r="F903" s="584"/>
      <c r="G903" s="584"/>
      <c r="H903" s="584"/>
    </row>
    <row r="904" customFormat="false" ht="16.5" hidden="false" customHeight="true" outlineLevel="0" collapsed="false">
      <c r="A904" s="584"/>
      <c r="B904" s="584"/>
      <c r="C904" s="584"/>
      <c r="D904" s="584"/>
      <c r="E904" s="584"/>
      <c r="F904" s="584"/>
      <c r="G904" s="584"/>
      <c r="H904" s="584"/>
    </row>
    <row r="905" customFormat="false" ht="16.5" hidden="false" customHeight="true" outlineLevel="0" collapsed="false">
      <c r="A905" s="584"/>
      <c r="B905" s="584"/>
      <c r="C905" s="584"/>
      <c r="D905" s="584"/>
      <c r="E905" s="584"/>
      <c r="F905" s="584"/>
      <c r="G905" s="584"/>
      <c r="H905" s="584"/>
    </row>
    <row r="906" customFormat="false" ht="16.5" hidden="false" customHeight="true" outlineLevel="0" collapsed="false">
      <c r="A906" s="584"/>
      <c r="B906" s="584"/>
      <c r="C906" s="584"/>
      <c r="D906" s="584"/>
      <c r="E906" s="584"/>
      <c r="F906" s="584"/>
      <c r="G906" s="584"/>
      <c r="H906" s="584"/>
    </row>
    <row r="907" customFormat="false" ht="16.5" hidden="false" customHeight="true" outlineLevel="0" collapsed="false">
      <c r="A907" s="584"/>
      <c r="B907" s="584"/>
      <c r="C907" s="584"/>
      <c r="D907" s="584"/>
      <c r="E907" s="584"/>
      <c r="F907" s="584"/>
      <c r="G907" s="584"/>
      <c r="H907" s="584"/>
    </row>
    <row r="908" customFormat="false" ht="16.5" hidden="false" customHeight="true" outlineLevel="0" collapsed="false">
      <c r="A908" s="584"/>
      <c r="B908" s="584"/>
      <c r="C908" s="584"/>
      <c r="D908" s="584"/>
      <c r="E908" s="584"/>
      <c r="F908" s="584"/>
      <c r="G908" s="584"/>
      <c r="H908" s="584"/>
    </row>
    <row r="909" customFormat="false" ht="16.5" hidden="false" customHeight="true" outlineLevel="0" collapsed="false">
      <c r="A909" s="584"/>
      <c r="B909" s="584"/>
      <c r="C909" s="584"/>
      <c r="D909" s="584"/>
      <c r="E909" s="584"/>
      <c r="F909" s="584"/>
      <c r="G909" s="584"/>
      <c r="H909" s="584"/>
    </row>
    <row r="910" customFormat="false" ht="16.5" hidden="false" customHeight="true" outlineLevel="0" collapsed="false">
      <c r="A910" s="584"/>
      <c r="B910" s="584"/>
      <c r="C910" s="584"/>
      <c r="D910" s="584"/>
      <c r="E910" s="584"/>
      <c r="F910" s="584"/>
      <c r="G910" s="584"/>
      <c r="H910" s="584"/>
    </row>
    <row r="911" customFormat="false" ht="16.5" hidden="false" customHeight="true" outlineLevel="0" collapsed="false">
      <c r="A911" s="584"/>
      <c r="B911" s="584"/>
      <c r="C911" s="584"/>
      <c r="D911" s="584"/>
      <c r="E911" s="584"/>
      <c r="F911" s="584"/>
      <c r="G911" s="584"/>
      <c r="H911" s="584"/>
    </row>
    <row r="912" customFormat="false" ht="16.5" hidden="false" customHeight="true" outlineLevel="0" collapsed="false">
      <c r="A912" s="584"/>
      <c r="B912" s="584"/>
      <c r="C912" s="584"/>
      <c r="D912" s="584"/>
      <c r="E912" s="584"/>
      <c r="F912" s="584"/>
      <c r="G912" s="584"/>
      <c r="H912" s="584"/>
    </row>
    <row r="913" customFormat="false" ht="16.5" hidden="false" customHeight="true" outlineLevel="0" collapsed="false">
      <c r="A913" s="584"/>
      <c r="B913" s="584"/>
      <c r="C913" s="584"/>
      <c r="D913" s="584"/>
      <c r="E913" s="584"/>
      <c r="F913" s="584"/>
      <c r="G913" s="584"/>
      <c r="H913" s="584"/>
    </row>
    <row r="914" customFormat="false" ht="16.5" hidden="false" customHeight="true" outlineLevel="0" collapsed="false">
      <c r="A914" s="584"/>
      <c r="B914" s="584"/>
      <c r="C914" s="584"/>
      <c r="D914" s="584"/>
      <c r="E914" s="584"/>
      <c r="F914" s="584"/>
      <c r="G914" s="584"/>
      <c r="H914" s="584"/>
    </row>
    <row r="915" customFormat="false" ht="16.5" hidden="false" customHeight="true" outlineLevel="0" collapsed="false">
      <c r="A915" s="584"/>
      <c r="B915" s="584"/>
      <c r="C915" s="584"/>
      <c r="D915" s="584"/>
      <c r="E915" s="584"/>
      <c r="F915" s="584"/>
      <c r="G915" s="584"/>
      <c r="H915" s="584"/>
    </row>
    <row r="916" customFormat="false" ht="16.5" hidden="false" customHeight="true" outlineLevel="0" collapsed="false">
      <c r="A916" s="584"/>
      <c r="B916" s="584"/>
      <c r="C916" s="584"/>
      <c r="D916" s="584"/>
      <c r="E916" s="584"/>
      <c r="F916" s="584"/>
      <c r="G916" s="584"/>
      <c r="H916" s="584"/>
    </row>
    <row r="917" customFormat="false" ht="16.5" hidden="false" customHeight="true" outlineLevel="0" collapsed="false">
      <c r="A917" s="584"/>
      <c r="B917" s="584"/>
      <c r="C917" s="584"/>
      <c r="D917" s="584"/>
      <c r="E917" s="584"/>
      <c r="F917" s="584"/>
      <c r="G917" s="584"/>
      <c r="H917" s="584"/>
    </row>
    <row r="918" customFormat="false" ht="16.5" hidden="false" customHeight="true" outlineLevel="0" collapsed="false">
      <c r="A918" s="584"/>
      <c r="B918" s="584"/>
      <c r="C918" s="584"/>
      <c r="D918" s="584"/>
      <c r="E918" s="584"/>
      <c r="F918" s="584"/>
      <c r="G918" s="584"/>
      <c r="H918" s="584"/>
    </row>
    <row r="919" customFormat="false" ht="16.5" hidden="false" customHeight="true" outlineLevel="0" collapsed="false">
      <c r="A919" s="584"/>
      <c r="B919" s="584"/>
      <c r="C919" s="584"/>
      <c r="D919" s="584"/>
      <c r="E919" s="584"/>
      <c r="F919" s="584"/>
      <c r="G919" s="584"/>
      <c r="H919" s="584"/>
    </row>
    <row r="920" customFormat="false" ht="16.5" hidden="false" customHeight="true" outlineLevel="0" collapsed="false">
      <c r="A920" s="584"/>
      <c r="B920" s="584"/>
      <c r="C920" s="584"/>
      <c r="D920" s="584"/>
      <c r="E920" s="584"/>
      <c r="F920" s="584"/>
      <c r="G920" s="584"/>
      <c r="H920" s="584"/>
    </row>
    <row r="921" customFormat="false" ht="16.5" hidden="false" customHeight="true" outlineLevel="0" collapsed="false">
      <c r="A921" s="584"/>
      <c r="B921" s="584"/>
      <c r="C921" s="584"/>
      <c r="D921" s="584"/>
      <c r="E921" s="584"/>
      <c r="F921" s="584"/>
      <c r="G921" s="584"/>
      <c r="H921" s="584"/>
    </row>
    <row r="922" customFormat="false" ht="16.5" hidden="false" customHeight="true" outlineLevel="0" collapsed="false">
      <c r="A922" s="584"/>
      <c r="B922" s="584"/>
      <c r="C922" s="584"/>
      <c r="D922" s="584"/>
      <c r="E922" s="584"/>
      <c r="F922" s="584"/>
      <c r="G922" s="584"/>
      <c r="H922" s="584"/>
    </row>
    <row r="923" customFormat="false" ht="16.5" hidden="false" customHeight="true" outlineLevel="0" collapsed="false">
      <c r="A923" s="584"/>
      <c r="B923" s="584"/>
      <c r="C923" s="584"/>
      <c r="D923" s="584"/>
      <c r="E923" s="584"/>
      <c r="F923" s="584"/>
      <c r="G923" s="584"/>
      <c r="H923" s="584"/>
    </row>
    <row r="924" customFormat="false" ht="16.5" hidden="false" customHeight="true" outlineLevel="0" collapsed="false">
      <c r="A924" s="584"/>
      <c r="B924" s="584"/>
      <c r="C924" s="584"/>
      <c r="D924" s="584"/>
      <c r="E924" s="584"/>
      <c r="F924" s="584"/>
      <c r="G924" s="584"/>
      <c r="H924" s="584"/>
    </row>
    <row r="925" customFormat="false" ht="16.5" hidden="false" customHeight="true" outlineLevel="0" collapsed="false">
      <c r="A925" s="584"/>
      <c r="B925" s="584"/>
      <c r="C925" s="584"/>
      <c r="D925" s="584"/>
      <c r="E925" s="584"/>
      <c r="F925" s="584"/>
      <c r="G925" s="584"/>
      <c r="H925" s="584"/>
    </row>
    <row r="926" customFormat="false" ht="16.5" hidden="false" customHeight="true" outlineLevel="0" collapsed="false">
      <c r="A926" s="584"/>
      <c r="B926" s="584"/>
      <c r="C926" s="584"/>
      <c r="D926" s="584"/>
      <c r="E926" s="584"/>
      <c r="F926" s="584"/>
      <c r="G926" s="584"/>
      <c r="H926" s="584"/>
    </row>
    <row r="927" customFormat="false" ht="16.5" hidden="false" customHeight="true" outlineLevel="0" collapsed="false">
      <c r="A927" s="584"/>
      <c r="B927" s="584"/>
      <c r="C927" s="584"/>
      <c r="D927" s="584"/>
      <c r="E927" s="584"/>
      <c r="F927" s="584"/>
      <c r="G927" s="584"/>
      <c r="H927" s="584"/>
    </row>
    <row r="928" customFormat="false" ht="16.5" hidden="false" customHeight="true" outlineLevel="0" collapsed="false">
      <c r="A928" s="584"/>
      <c r="B928" s="584"/>
      <c r="C928" s="584"/>
      <c r="D928" s="584"/>
      <c r="E928" s="584"/>
      <c r="F928" s="584"/>
      <c r="G928" s="584"/>
      <c r="H928" s="584"/>
    </row>
    <row r="929" customFormat="false" ht="16.5" hidden="false" customHeight="true" outlineLevel="0" collapsed="false">
      <c r="A929" s="584"/>
      <c r="B929" s="584"/>
      <c r="C929" s="584"/>
      <c r="D929" s="584"/>
      <c r="E929" s="584"/>
      <c r="F929" s="584"/>
      <c r="G929" s="584"/>
      <c r="H929" s="584"/>
    </row>
    <row r="930" customFormat="false" ht="16.5" hidden="false" customHeight="true" outlineLevel="0" collapsed="false">
      <c r="A930" s="584"/>
      <c r="B930" s="584"/>
      <c r="C930" s="584"/>
      <c r="D930" s="584"/>
      <c r="E930" s="584"/>
      <c r="F930" s="584"/>
      <c r="G930" s="584"/>
      <c r="H930" s="584"/>
    </row>
    <row r="931" customFormat="false" ht="16.5" hidden="false" customHeight="true" outlineLevel="0" collapsed="false">
      <c r="A931" s="584"/>
      <c r="B931" s="584"/>
      <c r="C931" s="584"/>
      <c r="D931" s="584"/>
      <c r="E931" s="584"/>
      <c r="F931" s="584"/>
      <c r="G931" s="584"/>
      <c r="H931" s="584"/>
    </row>
    <row r="932" customFormat="false" ht="16.5" hidden="false" customHeight="true" outlineLevel="0" collapsed="false">
      <c r="A932" s="584"/>
      <c r="B932" s="584"/>
      <c r="C932" s="584"/>
      <c r="D932" s="584"/>
      <c r="E932" s="584"/>
      <c r="F932" s="584"/>
      <c r="G932" s="584"/>
      <c r="H932" s="584"/>
    </row>
    <row r="933" customFormat="false" ht="16.5" hidden="false" customHeight="true" outlineLevel="0" collapsed="false">
      <c r="A933" s="584"/>
      <c r="B933" s="584"/>
      <c r="C933" s="584"/>
      <c r="D933" s="584"/>
      <c r="E933" s="584"/>
      <c r="F933" s="584"/>
      <c r="G933" s="584"/>
      <c r="H933" s="584"/>
    </row>
    <row r="934" customFormat="false" ht="16.5" hidden="false" customHeight="true" outlineLevel="0" collapsed="false">
      <c r="A934" s="584"/>
      <c r="B934" s="584"/>
      <c r="C934" s="584"/>
      <c r="D934" s="584"/>
      <c r="E934" s="584"/>
      <c r="F934" s="584"/>
      <c r="G934" s="584"/>
      <c r="H934" s="584"/>
    </row>
    <row r="935" customFormat="false" ht="16.5" hidden="false" customHeight="true" outlineLevel="0" collapsed="false">
      <c r="A935" s="584"/>
      <c r="B935" s="584"/>
      <c r="C935" s="584"/>
      <c r="D935" s="584"/>
      <c r="E935" s="584"/>
      <c r="F935" s="584"/>
      <c r="G935" s="584"/>
      <c r="H935" s="584"/>
    </row>
    <row r="936" customFormat="false" ht="16.5" hidden="false" customHeight="true" outlineLevel="0" collapsed="false">
      <c r="A936" s="584"/>
      <c r="B936" s="584"/>
      <c r="C936" s="584"/>
      <c r="D936" s="584"/>
      <c r="E936" s="584"/>
      <c r="F936" s="584"/>
      <c r="G936" s="584"/>
      <c r="H936" s="584"/>
    </row>
    <row r="937" customFormat="false" ht="16.5" hidden="false" customHeight="true" outlineLevel="0" collapsed="false">
      <c r="A937" s="584"/>
      <c r="B937" s="584"/>
      <c r="C937" s="584"/>
      <c r="D937" s="584"/>
      <c r="E937" s="584"/>
      <c r="F937" s="584"/>
      <c r="G937" s="584"/>
      <c r="H937" s="584"/>
    </row>
    <row r="938" customFormat="false" ht="16.5" hidden="false" customHeight="true" outlineLevel="0" collapsed="false">
      <c r="A938" s="584"/>
      <c r="B938" s="584"/>
      <c r="C938" s="584"/>
      <c r="D938" s="584"/>
      <c r="E938" s="584"/>
      <c r="F938" s="584"/>
      <c r="G938" s="584"/>
      <c r="H938" s="584"/>
    </row>
    <row r="939" customFormat="false" ht="16.5" hidden="false" customHeight="true" outlineLevel="0" collapsed="false">
      <c r="A939" s="584"/>
      <c r="B939" s="584"/>
      <c r="C939" s="584"/>
      <c r="D939" s="584"/>
      <c r="E939" s="584"/>
      <c r="F939" s="584"/>
      <c r="G939" s="584"/>
      <c r="H939" s="584"/>
    </row>
    <row r="940" customFormat="false" ht="16.5" hidden="false" customHeight="true" outlineLevel="0" collapsed="false">
      <c r="A940" s="584"/>
      <c r="B940" s="584"/>
      <c r="C940" s="584"/>
      <c r="D940" s="584"/>
      <c r="E940" s="584"/>
      <c r="F940" s="584"/>
      <c r="G940" s="584"/>
      <c r="H940" s="584"/>
    </row>
    <row r="941" customFormat="false" ht="16.5" hidden="false" customHeight="true" outlineLevel="0" collapsed="false">
      <c r="A941" s="584"/>
      <c r="B941" s="584"/>
      <c r="C941" s="584"/>
      <c r="D941" s="584"/>
      <c r="E941" s="584"/>
      <c r="F941" s="584"/>
      <c r="G941" s="584"/>
      <c r="H941" s="584"/>
    </row>
    <row r="942" customFormat="false" ht="16.5" hidden="false" customHeight="true" outlineLevel="0" collapsed="false">
      <c r="A942" s="584"/>
      <c r="B942" s="584"/>
      <c r="C942" s="584"/>
      <c r="D942" s="584"/>
      <c r="E942" s="584"/>
      <c r="F942" s="584"/>
      <c r="G942" s="584"/>
      <c r="H942" s="584"/>
    </row>
    <row r="943" customFormat="false" ht="16.5" hidden="false" customHeight="true" outlineLevel="0" collapsed="false">
      <c r="A943" s="584"/>
      <c r="B943" s="584"/>
      <c r="C943" s="584"/>
      <c r="D943" s="584"/>
      <c r="E943" s="584"/>
      <c r="F943" s="584"/>
      <c r="G943" s="584"/>
      <c r="H943" s="584"/>
    </row>
    <row r="944" customFormat="false" ht="16.5" hidden="false" customHeight="true" outlineLevel="0" collapsed="false">
      <c r="A944" s="584"/>
      <c r="B944" s="584"/>
      <c r="C944" s="584"/>
      <c r="D944" s="584"/>
      <c r="E944" s="584"/>
      <c r="F944" s="584"/>
      <c r="G944" s="584"/>
      <c r="H944" s="584"/>
    </row>
    <row r="945" customFormat="false" ht="16.5" hidden="false" customHeight="true" outlineLevel="0" collapsed="false">
      <c r="A945" s="584"/>
      <c r="B945" s="584"/>
      <c r="C945" s="584"/>
      <c r="D945" s="584"/>
      <c r="E945" s="584"/>
      <c r="F945" s="584"/>
      <c r="G945" s="584"/>
      <c r="H945" s="584"/>
    </row>
    <row r="946" customFormat="false" ht="16.5" hidden="false" customHeight="true" outlineLevel="0" collapsed="false">
      <c r="A946" s="584"/>
      <c r="B946" s="584"/>
      <c r="C946" s="584"/>
      <c r="D946" s="584"/>
      <c r="E946" s="584"/>
      <c r="F946" s="584"/>
      <c r="G946" s="584"/>
      <c r="H946" s="584"/>
    </row>
    <row r="947" customFormat="false" ht="16.5" hidden="false" customHeight="true" outlineLevel="0" collapsed="false">
      <c r="A947" s="584"/>
      <c r="B947" s="584"/>
      <c r="C947" s="584"/>
      <c r="D947" s="584"/>
      <c r="E947" s="584"/>
      <c r="F947" s="584"/>
      <c r="G947" s="584"/>
      <c r="H947" s="584"/>
    </row>
    <row r="948" customFormat="false" ht="16.5" hidden="false" customHeight="true" outlineLevel="0" collapsed="false">
      <c r="A948" s="584"/>
      <c r="B948" s="584"/>
      <c r="C948" s="584"/>
      <c r="D948" s="584"/>
      <c r="E948" s="584"/>
      <c r="F948" s="584"/>
      <c r="G948" s="584"/>
      <c r="H948" s="584"/>
    </row>
    <row r="949" customFormat="false" ht="16.5" hidden="false" customHeight="true" outlineLevel="0" collapsed="false">
      <c r="A949" s="584"/>
      <c r="B949" s="584"/>
      <c r="C949" s="584"/>
      <c r="D949" s="584"/>
      <c r="E949" s="584"/>
      <c r="F949" s="584"/>
      <c r="G949" s="584"/>
      <c r="H949" s="584"/>
    </row>
    <row r="950" customFormat="false" ht="16.5" hidden="false" customHeight="true" outlineLevel="0" collapsed="false">
      <c r="A950" s="584"/>
      <c r="B950" s="584"/>
      <c r="C950" s="584"/>
      <c r="D950" s="584"/>
      <c r="E950" s="584"/>
      <c r="F950" s="584"/>
      <c r="G950" s="584"/>
      <c r="H950" s="584"/>
    </row>
    <row r="951" customFormat="false" ht="16.5" hidden="false" customHeight="true" outlineLevel="0" collapsed="false">
      <c r="A951" s="584"/>
      <c r="B951" s="584"/>
      <c r="C951" s="584"/>
      <c r="D951" s="584"/>
      <c r="E951" s="584"/>
      <c r="F951" s="584"/>
      <c r="G951" s="584"/>
      <c r="H951" s="584"/>
    </row>
    <row r="952" customFormat="false" ht="16.5" hidden="false" customHeight="true" outlineLevel="0" collapsed="false">
      <c r="A952" s="584"/>
      <c r="B952" s="584"/>
      <c r="C952" s="584"/>
      <c r="D952" s="584"/>
      <c r="E952" s="584"/>
      <c r="F952" s="584"/>
      <c r="G952" s="584"/>
      <c r="H952" s="584"/>
    </row>
    <row r="953" customFormat="false" ht="16.5" hidden="false" customHeight="true" outlineLevel="0" collapsed="false">
      <c r="A953" s="584"/>
      <c r="B953" s="584"/>
      <c r="C953" s="584"/>
      <c r="D953" s="584"/>
      <c r="E953" s="584"/>
      <c r="F953" s="584"/>
      <c r="G953" s="584"/>
      <c r="H953" s="584"/>
    </row>
    <row r="954" customFormat="false" ht="16.5" hidden="false" customHeight="true" outlineLevel="0" collapsed="false">
      <c r="A954" s="584"/>
      <c r="B954" s="584"/>
      <c r="C954" s="584"/>
      <c r="D954" s="584"/>
      <c r="E954" s="584"/>
      <c r="F954" s="584"/>
      <c r="G954" s="584"/>
      <c r="H954" s="584"/>
    </row>
    <row r="955" customFormat="false" ht="16.5" hidden="false" customHeight="true" outlineLevel="0" collapsed="false">
      <c r="A955" s="584"/>
      <c r="B955" s="584"/>
      <c r="C955" s="584"/>
      <c r="D955" s="584"/>
      <c r="E955" s="584"/>
      <c r="F955" s="584"/>
      <c r="G955" s="584"/>
      <c r="H955" s="584"/>
    </row>
    <row r="956" customFormat="false" ht="16.5" hidden="false" customHeight="true" outlineLevel="0" collapsed="false">
      <c r="A956" s="584"/>
      <c r="B956" s="584"/>
      <c r="C956" s="584"/>
      <c r="D956" s="584"/>
      <c r="E956" s="584"/>
      <c r="F956" s="584"/>
      <c r="G956" s="584"/>
      <c r="H956" s="584"/>
    </row>
    <row r="957" customFormat="false" ht="16.5" hidden="false" customHeight="true" outlineLevel="0" collapsed="false">
      <c r="A957" s="584"/>
      <c r="B957" s="584"/>
      <c r="C957" s="584"/>
      <c r="D957" s="584"/>
      <c r="E957" s="584"/>
      <c r="F957" s="584"/>
      <c r="G957" s="584"/>
      <c r="H957" s="584"/>
    </row>
    <row r="958" customFormat="false" ht="16.5" hidden="false" customHeight="true" outlineLevel="0" collapsed="false">
      <c r="A958" s="584"/>
      <c r="B958" s="584"/>
      <c r="C958" s="584"/>
      <c r="D958" s="584"/>
      <c r="E958" s="584"/>
      <c r="F958" s="584"/>
      <c r="G958" s="584"/>
      <c r="H958" s="584"/>
    </row>
    <row r="959" customFormat="false" ht="16.5" hidden="false" customHeight="true" outlineLevel="0" collapsed="false">
      <c r="A959" s="584"/>
      <c r="B959" s="584"/>
      <c r="C959" s="584"/>
      <c r="D959" s="584"/>
      <c r="E959" s="584"/>
      <c r="F959" s="584"/>
      <c r="G959" s="584"/>
      <c r="H959" s="584"/>
    </row>
    <row r="960" customFormat="false" ht="16.5" hidden="false" customHeight="true" outlineLevel="0" collapsed="false">
      <c r="A960" s="584"/>
      <c r="B960" s="584"/>
      <c r="C960" s="584"/>
      <c r="D960" s="584"/>
      <c r="E960" s="584"/>
      <c r="F960" s="584"/>
      <c r="G960" s="584"/>
      <c r="H960" s="584"/>
    </row>
    <row r="961" customFormat="false" ht="16.5" hidden="false" customHeight="true" outlineLevel="0" collapsed="false">
      <c r="A961" s="584"/>
      <c r="B961" s="584"/>
      <c r="C961" s="584"/>
      <c r="D961" s="584"/>
      <c r="E961" s="584"/>
      <c r="F961" s="584"/>
      <c r="G961" s="584"/>
      <c r="H961" s="584"/>
    </row>
    <row r="962" customFormat="false" ht="16.5" hidden="false" customHeight="true" outlineLevel="0" collapsed="false">
      <c r="A962" s="584"/>
      <c r="B962" s="584"/>
      <c r="C962" s="584"/>
      <c r="D962" s="584"/>
      <c r="E962" s="584"/>
      <c r="F962" s="584"/>
      <c r="G962" s="584"/>
      <c r="H962" s="584"/>
    </row>
    <row r="963" customFormat="false" ht="16.5" hidden="false" customHeight="true" outlineLevel="0" collapsed="false">
      <c r="A963" s="584"/>
      <c r="B963" s="584"/>
      <c r="C963" s="584"/>
      <c r="D963" s="584"/>
      <c r="E963" s="584"/>
      <c r="F963" s="584"/>
      <c r="G963" s="584"/>
      <c r="H963" s="584"/>
    </row>
    <row r="964" customFormat="false" ht="16.5" hidden="false" customHeight="true" outlineLevel="0" collapsed="false">
      <c r="A964" s="584"/>
      <c r="B964" s="584"/>
      <c r="C964" s="584"/>
      <c r="D964" s="584"/>
      <c r="E964" s="584"/>
      <c r="F964" s="584"/>
      <c r="G964" s="584"/>
      <c r="H964" s="584"/>
    </row>
    <row r="965" customFormat="false" ht="16.5" hidden="false" customHeight="true" outlineLevel="0" collapsed="false">
      <c r="A965" s="584"/>
      <c r="B965" s="584"/>
      <c r="C965" s="584"/>
      <c r="D965" s="584"/>
      <c r="E965" s="584"/>
      <c r="F965" s="584"/>
      <c r="G965" s="584"/>
      <c r="H965" s="584"/>
    </row>
    <row r="966" customFormat="false" ht="16.5" hidden="false" customHeight="true" outlineLevel="0" collapsed="false">
      <c r="A966" s="584"/>
      <c r="B966" s="584"/>
      <c r="C966" s="584"/>
      <c r="D966" s="584"/>
      <c r="E966" s="584"/>
      <c r="F966" s="584"/>
      <c r="G966" s="584"/>
      <c r="H966" s="584"/>
    </row>
    <row r="967" customFormat="false" ht="16.5" hidden="false" customHeight="true" outlineLevel="0" collapsed="false">
      <c r="A967" s="584"/>
      <c r="B967" s="584"/>
      <c r="C967" s="584"/>
      <c r="D967" s="584"/>
      <c r="E967" s="584"/>
      <c r="F967" s="584"/>
      <c r="G967" s="584"/>
      <c r="H967" s="584"/>
    </row>
    <row r="968" customFormat="false" ht="16.5" hidden="false" customHeight="true" outlineLevel="0" collapsed="false">
      <c r="A968" s="584"/>
      <c r="B968" s="584"/>
      <c r="C968" s="584"/>
      <c r="D968" s="584"/>
      <c r="E968" s="584"/>
      <c r="F968" s="584"/>
      <c r="G968" s="584"/>
      <c r="H968" s="584"/>
    </row>
    <row r="969" customFormat="false" ht="16.5" hidden="false" customHeight="true" outlineLevel="0" collapsed="false">
      <c r="A969" s="584"/>
      <c r="B969" s="584"/>
      <c r="C969" s="584"/>
      <c r="D969" s="584"/>
      <c r="E969" s="584"/>
      <c r="F969" s="584"/>
      <c r="G969" s="584"/>
      <c r="H969" s="584"/>
    </row>
    <row r="970" customFormat="false" ht="16.5" hidden="false" customHeight="true" outlineLevel="0" collapsed="false">
      <c r="A970" s="584"/>
      <c r="B970" s="584"/>
      <c r="C970" s="584"/>
      <c r="D970" s="584"/>
      <c r="E970" s="584"/>
      <c r="F970" s="584"/>
      <c r="G970" s="584"/>
      <c r="H970" s="584"/>
    </row>
    <row r="971" customFormat="false" ht="16.5" hidden="false" customHeight="true" outlineLevel="0" collapsed="false">
      <c r="A971" s="584"/>
      <c r="B971" s="584"/>
      <c r="C971" s="584"/>
      <c r="D971" s="584"/>
      <c r="E971" s="584"/>
      <c r="F971" s="584"/>
      <c r="G971" s="584"/>
      <c r="H971" s="584"/>
    </row>
    <row r="972" customFormat="false" ht="16.5" hidden="false" customHeight="true" outlineLevel="0" collapsed="false">
      <c r="A972" s="584"/>
      <c r="B972" s="584"/>
      <c r="C972" s="584"/>
      <c r="D972" s="584"/>
      <c r="E972" s="584"/>
      <c r="F972" s="584"/>
      <c r="G972" s="584"/>
      <c r="H972" s="584"/>
    </row>
    <row r="973" customFormat="false" ht="16.5" hidden="false" customHeight="true" outlineLevel="0" collapsed="false">
      <c r="A973" s="584"/>
      <c r="B973" s="584"/>
      <c r="C973" s="584"/>
      <c r="D973" s="584"/>
      <c r="E973" s="584"/>
      <c r="F973" s="584"/>
      <c r="G973" s="584"/>
      <c r="H973" s="584"/>
    </row>
    <row r="974" customFormat="false" ht="16.5" hidden="false" customHeight="true" outlineLevel="0" collapsed="false">
      <c r="A974" s="584"/>
      <c r="B974" s="584"/>
      <c r="C974" s="584"/>
      <c r="D974" s="584"/>
      <c r="E974" s="584"/>
      <c r="F974" s="584"/>
      <c r="G974" s="584"/>
      <c r="H974" s="584"/>
    </row>
    <row r="975" customFormat="false" ht="16.5" hidden="false" customHeight="true" outlineLevel="0" collapsed="false">
      <c r="A975" s="584"/>
      <c r="B975" s="584"/>
      <c r="C975" s="584"/>
      <c r="D975" s="584"/>
      <c r="E975" s="584"/>
      <c r="F975" s="584"/>
      <c r="G975" s="584"/>
      <c r="H975" s="584"/>
    </row>
    <row r="976" customFormat="false" ht="16.5" hidden="false" customHeight="true" outlineLevel="0" collapsed="false">
      <c r="A976" s="584"/>
      <c r="B976" s="584"/>
      <c r="C976" s="584"/>
      <c r="D976" s="584"/>
      <c r="E976" s="584"/>
      <c r="F976" s="584"/>
      <c r="G976" s="584"/>
      <c r="H976" s="584"/>
    </row>
    <row r="977" customFormat="false" ht="16.5" hidden="false" customHeight="true" outlineLevel="0" collapsed="false">
      <c r="A977" s="584"/>
      <c r="B977" s="584"/>
      <c r="C977" s="584"/>
      <c r="D977" s="584"/>
      <c r="E977" s="584"/>
      <c r="F977" s="584"/>
      <c r="G977" s="584"/>
      <c r="H977" s="584"/>
    </row>
    <row r="978" customFormat="false" ht="16.5" hidden="false" customHeight="true" outlineLevel="0" collapsed="false">
      <c r="A978" s="584"/>
      <c r="B978" s="584"/>
      <c r="C978" s="584"/>
      <c r="D978" s="584"/>
      <c r="E978" s="584"/>
      <c r="F978" s="584"/>
      <c r="G978" s="584"/>
      <c r="H978" s="584"/>
    </row>
    <row r="979" customFormat="false" ht="16.5" hidden="false" customHeight="true" outlineLevel="0" collapsed="false">
      <c r="A979" s="584"/>
      <c r="B979" s="584"/>
      <c r="C979" s="584"/>
      <c r="D979" s="584"/>
      <c r="E979" s="584"/>
      <c r="F979" s="584"/>
      <c r="G979" s="584"/>
      <c r="H979" s="584"/>
    </row>
    <row r="980" customFormat="false" ht="16.5" hidden="false" customHeight="true" outlineLevel="0" collapsed="false">
      <c r="A980" s="584"/>
      <c r="B980" s="584"/>
      <c r="C980" s="584"/>
      <c r="D980" s="584"/>
      <c r="E980" s="584"/>
      <c r="F980" s="584"/>
      <c r="G980" s="584"/>
      <c r="H980" s="584"/>
    </row>
    <row r="981" customFormat="false" ht="16.5" hidden="false" customHeight="true" outlineLevel="0" collapsed="false">
      <c r="A981" s="584"/>
      <c r="B981" s="584"/>
      <c r="C981" s="584"/>
      <c r="D981" s="584"/>
      <c r="E981" s="584"/>
      <c r="F981" s="584"/>
      <c r="G981" s="584"/>
      <c r="H981" s="584"/>
    </row>
    <row r="982" customFormat="false" ht="16.5" hidden="false" customHeight="true" outlineLevel="0" collapsed="false">
      <c r="A982" s="584"/>
      <c r="B982" s="584"/>
      <c r="C982" s="584"/>
      <c r="D982" s="584"/>
      <c r="E982" s="584"/>
      <c r="F982" s="584"/>
      <c r="G982" s="584"/>
      <c r="H982" s="584"/>
    </row>
    <row r="983" customFormat="false" ht="16.5" hidden="false" customHeight="true" outlineLevel="0" collapsed="false">
      <c r="A983" s="584"/>
      <c r="B983" s="584"/>
      <c r="C983" s="584"/>
      <c r="D983" s="584"/>
      <c r="E983" s="584"/>
      <c r="F983" s="584"/>
      <c r="G983" s="584"/>
      <c r="H983" s="584"/>
    </row>
    <row r="984" customFormat="false" ht="16.5" hidden="false" customHeight="true" outlineLevel="0" collapsed="false">
      <c r="A984" s="584"/>
      <c r="B984" s="584"/>
      <c r="C984" s="584"/>
      <c r="D984" s="584"/>
      <c r="E984" s="584"/>
      <c r="F984" s="584"/>
      <c r="G984" s="584"/>
      <c r="H984" s="584"/>
    </row>
    <row r="985" customFormat="false" ht="16.5" hidden="false" customHeight="true" outlineLevel="0" collapsed="false">
      <c r="A985" s="584"/>
      <c r="B985" s="584"/>
      <c r="C985" s="584"/>
      <c r="D985" s="584"/>
      <c r="E985" s="584"/>
      <c r="F985" s="584"/>
      <c r="G985" s="584"/>
      <c r="H985" s="584"/>
    </row>
    <row r="986" customFormat="false" ht="16.5" hidden="false" customHeight="true" outlineLevel="0" collapsed="false">
      <c r="A986" s="584"/>
      <c r="B986" s="584"/>
      <c r="C986" s="584"/>
      <c r="D986" s="584"/>
      <c r="E986" s="584"/>
      <c r="F986" s="584"/>
      <c r="G986" s="584"/>
      <c r="H986" s="584"/>
    </row>
    <row r="987" customFormat="false" ht="16.5" hidden="false" customHeight="true" outlineLevel="0" collapsed="false">
      <c r="A987" s="584"/>
      <c r="B987" s="584"/>
      <c r="C987" s="584"/>
      <c r="D987" s="584"/>
      <c r="E987" s="584"/>
      <c r="F987" s="584"/>
      <c r="G987" s="584"/>
      <c r="H987" s="584"/>
    </row>
    <row r="988" customFormat="false" ht="16.5" hidden="false" customHeight="true" outlineLevel="0" collapsed="false">
      <c r="A988" s="584"/>
      <c r="B988" s="584"/>
      <c r="C988" s="584"/>
      <c r="D988" s="584"/>
      <c r="E988" s="584"/>
      <c r="F988" s="584"/>
      <c r="G988" s="584"/>
      <c r="H988" s="584"/>
    </row>
    <row r="989" customFormat="false" ht="16.5" hidden="false" customHeight="true" outlineLevel="0" collapsed="false">
      <c r="A989" s="584"/>
      <c r="B989" s="584"/>
      <c r="C989" s="584"/>
      <c r="D989" s="584"/>
      <c r="E989" s="584"/>
      <c r="F989" s="584"/>
      <c r="G989" s="584"/>
      <c r="H989" s="584"/>
    </row>
    <row r="990" customFormat="false" ht="16.5" hidden="false" customHeight="true" outlineLevel="0" collapsed="false">
      <c r="A990" s="584"/>
      <c r="B990" s="584"/>
      <c r="C990" s="584"/>
      <c r="D990" s="584"/>
      <c r="E990" s="584"/>
      <c r="F990" s="584"/>
      <c r="G990" s="584"/>
      <c r="H990" s="584"/>
    </row>
    <row r="991" customFormat="false" ht="16.5" hidden="false" customHeight="true" outlineLevel="0" collapsed="false">
      <c r="A991" s="584"/>
      <c r="B991" s="584"/>
      <c r="C991" s="584"/>
      <c r="D991" s="584"/>
      <c r="E991" s="584"/>
      <c r="F991" s="584"/>
      <c r="G991" s="584"/>
      <c r="H991" s="584"/>
    </row>
    <row r="992" customFormat="false" ht="16.5" hidden="false" customHeight="true" outlineLevel="0" collapsed="false">
      <c r="A992" s="584"/>
      <c r="B992" s="584"/>
      <c r="C992" s="584"/>
      <c r="D992" s="584"/>
      <c r="E992" s="584"/>
      <c r="F992" s="584"/>
      <c r="G992" s="584"/>
      <c r="H992" s="584"/>
    </row>
    <row r="993" customFormat="false" ht="16.5" hidden="false" customHeight="true" outlineLevel="0" collapsed="false">
      <c r="A993" s="584"/>
      <c r="B993" s="584"/>
      <c r="C993" s="584"/>
      <c r="D993" s="584"/>
      <c r="E993" s="584"/>
      <c r="F993" s="584"/>
      <c r="G993" s="584"/>
      <c r="H993" s="584"/>
    </row>
    <row r="994" customFormat="false" ht="16.5" hidden="false" customHeight="true" outlineLevel="0" collapsed="false">
      <c r="A994" s="584"/>
      <c r="B994" s="584"/>
      <c r="C994" s="584"/>
      <c r="D994" s="584"/>
      <c r="E994" s="584"/>
      <c r="F994" s="584"/>
      <c r="G994" s="584"/>
      <c r="H994" s="584"/>
    </row>
    <row r="995" customFormat="false" ht="16.5" hidden="false" customHeight="true" outlineLevel="0" collapsed="false">
      <c r="A995" s="584"/>
      <c r="B995" s="584"/>
      <c r="C995" s="584"/>
      <c r="D995" s="584"/>
      <c r="E995" s="584"/>
      <c r="F995" s="584"/>
      <c r="G995" s="584"/>
      <c r="H995" s="584"/>
    </row>
    <row r="996" customFormat="false" ht="16.5" hidden="false" customHeight="true" outlineLevel="0" collapsed="false">
      <c r="A996" s="584"/>
      <c r="B996" s="584"/>
      <c r="C996" s="584"/>
      <c r="D996" s="584"/>
      <c r="E996" s="584"/>
      <c r="F996" s="584"/>
      <c r="G996" s="584"/>
      <c r="H996" s="584"/>
    </row>
    <row r="997" customFormat="false" ht="16.5" hidden="false" customHeight="true" outlineLevel="0" collapsed="false">
      <c r="A997" s="584"/>
      <c r="B997" s="584"/>
      <c r="C997" s="584"/>
      <c r="D997" s="584"/>
      <c r="E997" s="584"/>
      <c r="F997" s="584"/>
      <c r="G997" s="584"/>
      <c r="H997" s="584"/>
    </row>
    <row r="998" customFormat="false" ht="16.5" hidden="false" customHeight="true" outlineLevel="0" collapsed="false">
      <c r="A998" s="584"/>
      <c r="B998" s="584"/>
      <c r="C998" s="584"/>
      <c r="D998" s="584"/>
      <c r="E998" s="584"/>
      <c r="F998" s="584"/>
      <c r="G998" s="584"/>
      <c r="H998" s="584"/>
    </row>
    <row r="999" customFormat="false" ht="16.5" hidden="false" customHeight="true" outlineLevel="0" collapsed="false">
      <c r="A999" s="584"/>
      <c r="B999" s="584"/>
      <c r="C999" s="584"/>
      <c r="D999" s="584"/>
      <c r="E999" s="584"/>
      <c r="F999" s="584"/>
      <c r="G999" s="584"/>
      <c r="H999" s="584"/>
    </row>
    <row r="1000" customFormat="false" ht="16.5" hidden="false" customHeight="true" outlineLevel="0" collapsed="false">
      <c r="A1000" s="584"/>
      <c r="B1000" s="584"/>
      <c r="C1000" s="584"/>
      <c r="D1000" s="584"/>
      <c r="E1000" s="584"/>
      <c r="F1000" s="584"/>
      <c r="G1000" s="584"/>
      <c r="H1000" s="584"/>
    </row>
    <row r="1001" customFormat="false" ht="16.5" hidden="false" customHeight="true" outlineLevel="0" collapsed="false">
      <c r="A1001" s="584"/>
      <c r="B1001" s="584"/>
      <c r="C1001" s="584"/>
      <c r="D1001" s="584"/>
      <c r="E1001" s="584"/>
      <c r="F1001" s="584"/>
      <c r="G1001" s="584"/>
      <c r="H1001" s="584"/>
    </row>
    <row r="1002" customFormat="false" ht="16.5" hidden="false" customHeight="true" outlineLevel="0" collapsed="false">
      <c r="A1002" s="584"/>
      <c r="B1002" s="584"/>
      <c r="C1002" s="584"/>
      <c r="D1002" s="584"/>
      <c r="E1002" s="584"/>
      <c r="F1002" s="584"/>
      <c r="G1002" s="584"/>
      <c r="H1002" s="584"/>
    </row>
    <row r="1003" customFormat="false" ht="16.5" hidden="false" customHeight="true" outlineLevel="0" collapsed="false">
      <c r="A1003" s="584"/>
      <c r="B1003" s="584"/>
      <c r="C1003" s="584"/>
      <c r="D1003" s="584"/>
      <c r="E1003" s="584"/>
      <c r="F1003" s="584"/>
      <c r="G1003" s="584"/>
      <c r="H1003" s="584"/>
    </row>
    <row r="1004" customFormat="false" ht="16.5" hidden="false" customHeight="true" outlineLevel="0" collapsed="false">
      <c r="A1004" s="584"/>
      <c r="B1004" s="584"/>
      <c r="C1004" s="584"/>
      <c r="D1004" s="584"/>
      <c r="E1004" s="584"/>
      <c r="F1004" s="584"/>
      <c r="G1004" s="584"/>
      <c r="H1004" s="584"/>
    </row>
    <row r="1005" customFormat="false" ht="16.5" hidden="false" customHeight="true" outlineLevel="0" collapsed="false">
      <c r="A1005" s="584"/>
      <c r="B1005" s="584"/>
      <c r="C1005" s="584"/>
      <c r="D1005" s="584"/>
      <c r="E1005" s="584"/>
      <c r="F1005" s="584"/>
      <c r="G1005" s="584"/>
      <c r="H1005" s="584"/>
    </row>
    <row r="1006" customFormat="false" ht="16.5" hidden="false" customHeight="true" outlineLevel="0" collapsed="false">
      <c r="A1006" s="584"/>
      <c r="B1006" s="584"/>
      <c r="C1006" s="584"/>
      <c r="D1006" s="584"/>
      <c r="E1006" s="584"/>
      <c r="F1006" s="584"/>
      <c r="G1006" s="584"/>
      <c r="H1006" s="584"/>
    </row>
    <row r="1007" customFormat="false" ht="16.5" hidden="false" customHeight="true" outlineLevel="0" collapsed="false">
      <c r="A1007" s="584"/>
      <c r="B1007" s="584"/>
      <c r="C1007" s="584"/>
      <c r="D1007" s="584"/>
      <c r="E1007" s="584"/>
      <c r="F1007" s="584"/>
      <c r="G1007" s="584"/>
      <c r="H1007" s="584"/>
    </row>
    <row r="1008" customFormat="false" ht="16.5" hidden="false" customHeight="true" outlineLevel="0" collapsed="false">
      <c r="A1008" s="584"/>
      <c r="B1008" s="584"/>
      <c r="C1008" s="584"/>
      <c r="D1008" s="584"/>
      <c r="E1008" s="584"/>
      <c r="F1008" s="584"/>
      <c r="G1008" s="584"/>
      <c r="H1008" s="584"/>
    </row>
    <row r="1009" customFormat="false" ht="16.5" hidden="false" customHeight="true" outlineLevel="0" collapsed="false">
      <c r="A1009" s="584"/>
      <c r="B1009" s="584"/>
      <c r="C1009" s="584"/>
      <c r="D1009" s="584"/>
      <c r="E1009" s="584"/>
      <c r="F1009" s="584"/>
      <c r="G1009" s="584"/>
      <c r="H1009" s="584"/>
    </row>
    <row r="1010" customFormat="false" ht="16.5" hidden="false" customHeight="true" outlineLevel="0" collapsed="false">
      <c r="A1010" s="584"/>
      <c r="B1010" s="584"/>
      <c r="C1010" s="584"/>
      <c r="D1010" s="584"/>
      <c r="E1010" s="584"/>
      <c r="F1010" s="584"/>
      <c r="G1010" s="584"/>
      <c r="H1010" s="584"/>
    </row>
    <row r="1011" customFormat="false" ht="16.5" hidden="false" customHeight="true" outlineLevel="0" collapsed="false">
      <c r="A1011" s="584"/>
      <c r="B1011" s="584"/>
      <c r="C1011" s="584"/>
      <c r="D1011" s="584"/>
      <c r="E1011" s="584"/>
      <c r="F1011" s="584"/>
      <c r="G1011" s="584"/>
      <c r="H1011" s="584"/>
    </row>
    <row r="1012" customFormat="false" ht="16.5" hidden="false" customHeight="true" outlineLevel="0" collapsed="false">
      <c r="A1012" s="584"/>
      <c r="B1012" s="584"/>
      <c r="C1012" s="584"/>
      <c r="D1012" s="584"/>
      <c r="E1012" s="584"/>
      <c r="F1012" s="584"/>
      <c r="G1012" s="584"/>
      <c r="H1012" s="584"/>
    </row>
    <row r="1013" customFormat="false" ht="16.5" hidden="false" customHeight="true" outlineLevel="0" collapsed="false">
      <c r="A1013" s="584"/>
      <c r="B1013" s="584"/>
      <c r="C1013" s="584"/>
      <c r="D1013" s="584"/>
      <c r="E1013" s="584"/>
      <c r="F1013" s="584"/>
      <c r="G1013" s="584"/>
      <c r="H1013" s="584"/>
    </row>
    <row r="1014" customFormat="false" ht="16.5" hidden="false" customHeight="true" outlineLevel="0" collapsed="false">
      <c r="A1014" s="584"/>
      <c r="B1014" s="584"/>
      <c r="C1014" s="584"/>
      <c r="D1014" s="584"/>
      <c r="E1014" s="584"/>
      <c r="F1014" s="584"/>
      <c r="G1014" s="584"/>
      <c r="H1014" s="584"/>
    </row>
    <row r="1015" customFormat="false" ht="16.5" hidden="false" customHeight="true" outlineLevel="0" collapsed="false">
      <c r="A1015" s="584"/>
      <c r="B1015" s="584"/>
      <c r="C1015" s="584"/>
      <c r="D1015" s="584"/>
      <c r="E1015" s="584"/>
      <c r="F1015" s="584"/>
      <c r="G1015" s="584"/>
      <c r="H1015" s="584"/>
    </row>
    <row r="1016" customFormat="false" ht="16.5" hidden="false" customHeight="true" outlineLevel="0" collapsed="false">
      <c r="A1016" s="584"/>
      <c r="B1016" s="584"/>
      <c r="C1016" s="584"/>
      <c r="D1016" s="584"/>
      <c r="E1016" s="584"/>
      <c r="F1016" s="584"/>
      <c r="G1016" s="584"/>
      <c r="H1016" s="584"/>
    </row>
    <row r="1017" customFormat="false" ht="16.5" hidden="false" customHeight="true" outlineLevel="0" collapsed="false">
      <c r="A1017" s="584"/>
      <c r="B1017" s="584"/>
      <c r="C1017" s="584"/>
      <c r="D1017" s="584"/>
      <c r="E1017" s="584"/>
      <c r="F1017" s="584"/>
      <c r="G1017" s="584"/>
      <c r="H1017" s="584"/>
    </row>
    <row r="1018" customFormat="false" ht="16.5" hidden="false" customHeight="true" outlineLevel="0" collapsed="false">
      <c r="A1018" s="584"/>
      <c r="B1018" s="584"/>
      <c r="C1018" s="584"/>
      <c r="D1018" s="584"/>
      <c r="E1018" s="584"/>
      <c r="F1018" s="584"/>
      <c r="G1018" s="584"/>
      <c r="H1018" s="584"/>
    </row>
    <row r="1019" customFormat="false" ht="16.5" hidden="false" customHeight="true" outlineLevel="0" collapsed="false">
      <c r="A1019" s="584"/>
      <c r="B1019" s="584"/>
      <c r="C1019" s="584"/>
      <c r="D1019" s="584"/>
      <c r="E1019" s="584"/>
      <c r="F1019" s="584"/>
      <c r="G1019" s="584"/>
      <c r="H1019" s="584"/>
    </row>
    <row r="1020" customFormat="false" ht="16.5" hidden="false" customHeight="true" outlineLevel="0" collapsed="false">
      <c r="A1020" s="584"/>
      <c r="B1020" s="584"/>
      <c r="C1020" s="584"/>
      <c r="D1020" s="584"/>
      <c r="E1020" s="584"/>
      <c r="F1020" s="584"/>
      <c r="G1020" s="584"/>
      <c r="H1020" s="584"/>
    </row>
    <row r="1021" customFormat="false" ht="16.5" hidden="false" customHeight="true" outlineLevel="0" collapsed="false">
      <c r="A1021" s="584"/>
      <c r="B1021" s="584"/>
      <c r="C1021" s="584"/>
      <c r="D1021" s="584"/>
      <c r="E1021" s="584"/>
      <c r="F1021" s="584"/>
      <c r="G1021" s="584"/>
      <c r="H1021" s="584"/>
    </row>
    <row r="1022" customFormat="false" ht="16.5" hidden="false" customHeight="true" outlineLevel="0" collapsed="false">
      <c r="A1022" s="584"/>
      <c r="B1022" s="584"/>
      <c r="C1022" s="584"/>
      <c r="D1022" s="584"/>
      <c r="E1022" s="584"/>
      <c r="F1022" s="584"/>
      <c r="G1022" s="584"/>
      <c r="H1022" s="584"/>
    </row>
    <row r="1023" customFormat="false" ht="16.5" hidden="false" customHeight="true" outlineLevel="0" collapsed="false">
      <c r="A1023" s="584"/>
      <c r="B1023" s="584"/>
      <c r="C1023" s="584"/>
      <c r="D1023" s="584"/>
      <c r="E1023" s="584"/>
      <c r="F1023" s="584"/>
      <c r="G1023" s="584"/>
      <c r="H1023" s="584"/>
    </row>
    <row r="1024" customFormat="false" ht="16.5" hidden="false" customHeight="true" outlineLevel="0" collapsed="false">
      <c r="A1024" s="584"/>
      <c r="B1024" s="584"/>
      <c r="C1024" s="584"/>
      <c r="D1024" s="584"/>
      <c r="E1024" s="584"/>
      <c r="F1024" s="584"/>
      <c r="G1024" s="584"/>
      <c r="H1024" s="584"/>
    </row>
    <row r="1025" customFormat="false" ht="16.5" hidden="false" customHeight="true" outlineLevel="0" collapsed="false">
      <c r="A1025" s="584"/>
      <c r="B1025" s="584"/>
      <c r="C1025" s="584"/>
      <c r="D1025" s="584"/>
      <c r="E1025" s="584"/>
      <c r="F1025" s="584"/>
      <c r="G1025" s="584"/>
      <c r="H1025" s="584"/>
    </row>
    <row r="1026" customFormat="false" ht="16.5" hidden="false" customHeight="true" outlineLevel="0" collapsed="false">
      <c r="A1026" s="584"/>
      <c r="B1026" s="584"/>
      <c r="C1026" s="584"/>
      <c r="D1026" s="584"/>
      <c r="E1026" s="584"/>
      <c r="F1026" s="584"/>
      <c r="G1026" s="584"/>
      <c r="H1026" s="584"/>
    </row>
    <row r="1027" customFormat="false" ht="16.5" hidden="false" customHeight="true" outlineLevel="0" collapsed="false">
      <c r="A1027" s="584"/>
      <c r="B1027" s="584"/>
      <c r="C1027" s="584"/>
      <c r="D1027" s="584"/>
      <c r="E1027" s="584"/>
      <c r="F1027" s="584"/>
      <c r="G1027" s="584"/>
      <c r="H1027" s="584"/>
    </row>
    <row r="1028" customFormat="false" ht="16.5" hidden="false" customHeight="true" outlineLevel="0" collapsed="false">
      <c r="A1028" s="584"/>
      <c r="B1028" s="584"/>
      <c r="C1028" s="584"/>
      <c r="D1028" s="584"/>
      <c r="E1028" s="584"/>
      <c r="F1028" s="584"/>
      <c r="G1028" s="584"/>
      <c r="H1028" s="584"/>
    </row>
    <row r="1029" customFormat="false" ht="16.5" hidden="false" customHeight="true" outlineLevel="0" collapsed="false">
      <c r="A1029" s="584"/>
      <c r="B1029" s="584"/>
      <c r="C1029" s="584"/>
      <c r="D1029" s="584"/>
      <c r="E1029" s="584"/>
      <c r="F1029" s="584"/>
      <c r="G1029" s="584"/>
      <c r="H1029" s="584"/>
    </row>
    <row r="1030" customFormat="false" ht="16.5" hidden="false" customHeight="true" outlineLevel="0" collapsed="false">
      <c r="A1030" s="584"/>
      <c r="B1030" s="584"/>
      <c r="C1030" s="584"/>
      <c r="D1030" s="584"/>
      <c r="E1030" s="584"/>
      <c r="F1030" s="584"/>
      <c r="G1030" s="584"/>
      <c r="H1030" s="584"/>
    </row>
    <row r="1031" customFormat="false" ht="16.5" hidden="false" customHeight="true" outlineLevel="0" collapsed="false">
      <c r="A1031" s="584"/>
      <c r="B1031" s="584"/>
      <c r="C1031" s="584"/>
      <c r="D1031" s="584"/>
      <c r="E1031" s="584"/>
      <c r="F1031" s="584"/>
      <c r="G1031" s="584"/>
      <c r="H1031" s="584"/>
    </row>
    <row r="1032" customFormat="false" ht="16.5" hidden="false" customHeight="true" outlineLevel="0" collapsed="false">
      <c r="A1032" s="584"/>
      <c r="B1032" s="584"/>
      <c r="C1032" s="584"/>
      <c r="D1032" s="584"/>
      <c r="E1032" s="584"/>
      <c r="F1032" s="584"/>
      <c r="G1032" s="584"/>
      <c r="H1032" s="584"/>
    </row>
    <row r="1033" customFormat="false" ht="16.5" hidden="false" customHeight="true" outlineLevel="0" collapsed="false">
      <c r="A1033" s="584"/>
      <c r="B1033" s="584"/>
      <c r="C1033" s="584"/>
      <c r="D1033" s="584"/>
      <c r="E1033" s="584"/>
      <c r="F1033" s="584"/>
      <c r="G1033" s="584"/>
      <c r="H1033" s="584"/>
    </row>
    <row r="1034" customFormat="false" ht="16.5" hidden="false" customHeight="true" outlineLevel="0" collapsed="false">
      <c r="A1034" s="584"/>
      <c r="B1034" s="584"/>
      <c r="C1034" s="584"/>
      <c r="D1034" s="584"/>
      <c r="E1034" s="584"/>
      <c r="F1034" s="584"/>
      <c r="G1034" s="584"/>
      <c r="H1034" s="584"/>
    </row>
    <row r="1035" customFormat="false" ht="16.5" hidden="false" customHeight="true" outlineLevel="0" collapsed="false">
      <c r="A1035" s="584"/>
      <c r="B1035" s="584"/>
      <c r="C1035" s="584"/>
      <c r="D1035" s="584"/>
      <c r="E1035" s="584"/>
      <c r="F1035" s="584"/>
      <c r="G1035" s="584"/>
      <c r="H1035" s="584"/>
    </row>
    <row r="1036" customFormat="false" ht="16.5" hidden="false" customHeight="true" outlineLevel="0" collapsed="false">
      <c r="A1036" s="584"/>
      <c r="B1036" s="584"/>
      <c r="C1036" s="584"/>
      <c r="D1036" s="584"/>
      <c r="E1036" s="584"/>
      <c r="F1036" s="584"/>
      <c r="G1036" s="584"/>
      <c r="H1036" s="584"/>
    </row>
    <row r="1037" customFormat="false" ht="16.5" hidden="false" customHeight="true" outlineLevel="0" collapsed="false">
      <c r="A1037" s="584"/>
      <c r="B1037" s="584"/>
      <c r="C1037" s="584"/>
      <c r="D1037" s="584"/>
      <c r="E1037" s="584"/>
      <c r="F1037" s="584"/>
      <c r="G1037" s="584"/>
      <c r="H1037" s="584"/>
    </row>
    <row r="1038" customFormat="false" ht="16.5" hidden="false" customHeight="true" outlineLevel="0" collapsed="false">
      <c r="A1038" s="584"/>
      <c r="B1038" s="584"/>
      <c r="C1038" s="584"/>
      <c r="D1038" s="584"/>
      <c r="E1038" s="584"/>
      <c r="F1038" s="584"/>
      <c r="G1038" s="584"/>
      <c r="H1038" s="584"/>
    </row>
    <row r="1039" customFormat="false" ht="16.5" hidden="false" customHeight="true" outlineLevel="0" collapsed="false">
      <c r="A1039" s="584"/>
      <c r="B1039" s="584"/>
      <c r="C1039" s="584"/>
      <c r="D1039" s="584"/>
      <c r="E1039" s="584"/>
      <c r="F1039" s="584"/>
      <c r="G1039" s="584"/>
      <c r="H1039" s="584"/>
    </row>
    <row r="1040" customFormat="false" ht="16.5" hidden="false" customHeight="true" outlineLevel="0" collapsed="false">
      <c r="A1040" s="584"/>
      <c r="B1040" s="584"/>
      <c r="C1040" s="584"/>
      <c r="D1040" s="584"/>
      <c r="E1040" s="584"/>
      <c r="F1040" s="584"/>
      <c r="G1040" s="584"/>
      <c r="H1040" s="584"/>
    </row>
    <row r="1041" customFormat="false" ht="16.5" hidden="false" customHeight="true" outlineLevel="0" collapsed="false">
      <c r="A1041" s="584"/>
      <c r="B1041" s="584"/>
      <c r="C1041" s="584"/>
      <c r="D1041" s="584"/>
      <c r="E1041" s="584"/>
      <c r="F1041" s="584"/>
      <c r="G1041" s="584"/>
      <c r="H1041" s="584"/>
    </row>
    <row r="1042" customFormat="false" ht="16.5" hidden="false" customHeight="true" outlineLevel="0" collapsed="false">
      <c r="A1042" s="584"/>
      <c r="B1042" s="584"/>
      <c r="C1042" s="584"/>
      <c r="D1042" s="584"/>
      <c r="E1042" s="584"/>
      <c r="F1042" s="584"/>
      <c r="G1042" s="584"/>
      <c r="H1042" s="584"/>
    </row>
    <row r="1043" customFormat="false" ht="16.5" hidden="false" customHeight="true" outlineLevel="0" collapsed="false">
      <c r="A1043" s="584"/>
      <c r="B1043" s="584"/>
      <c r="C1043" s="584"/>
      <c r="D1043" s="584"/>
      <c r="E1043" s="584"/>
      <c r="F1043" s="584"/>
      <c r="G1043" s="584"/>
      <c r="H1043" s="584"/>
    </row>
    <row r="1044" customFormat="false" ht="16.5" hidden="false" customHeight="true" outlineLevel="0" collapsed="false">
      <c r="A1044" s="584"/>
      <c r="B1044" s="584"/>
      <c r="C1044" s="584"/>
      <c r="D1044" s="584"/>
      <c r="E1044" s="584"/>
      <c r="F1044" s="584"/>
      <c r="G1044" s="584"/>
      <c r="H1044" s="584"/>
    </row>
    <row r="1045" customFormat="false" ht="16.5" hidden="false" customHeight="true" outlineLevel="0" collapsed="false">
      <c r="A1045" s="584"/>
      <c r="B1045" s="584"/>
      <c r="C1045" s="584"/>
      <c r="D1045" s="584"/>
      <c r="E1045" s="584"/>
      <c r="F1045" s="584"/>
      <c r="G1045" s="584"/>
      <c r="H1045" s="584"/>
    </row>
    <row r="1046" customFormat="false" ht="16.5" hidden="false" customHeight="true" outlineLevel="0" collapsed="false">
      <c r="A1046" s="584"/>
      <c r="B1046" s="584"/>
      <c r="C1046" s="584"/>
      <c r="D1046" s="584"/>
      <c r="E1046" s="584"/>
      <c r="F1046" s="584"/>
      <c r="G1046" s="584"/>
      <c r="H1046" s="584"/>
    </row>
    <row r="1047" customFormat="false" ht="16.5" hidden="false" customHeight="true" outlineLevel="0" collapsed="false">
      <c r="A1047" s="584"/>
      <c r="B1047" s="584"/>
      <c r="C1047" s="584"/>
      <c r="D1047" s="584"/>
      <c r="E1047" s="584"/>
      <c r="F1047" s="584"/>
      <c r="G1047" s="584"/>
      <c r="H1047" s="584"/>
    </row>
    <row r="1048" customFormat="false" ht="16.5" hidden="false" customHeight="true" outlineLevel="0" collapsed="false">
      <c r="A1048" s="584"/>
      <c r="B1048" s="584"/>
      <c r="C1048" s="584"/>
      <c r="D1048" s="584"/>
      <c r="E1048" s="584"/>
      <c r="F1048" s="584"/>
      <c r="G1048" s="584"/>
      <c r="H1048" s="584"/>
    </row>
    <row r="1049" customFormat="false" ht="16.5" hidden="false" customHeight="true" outlineLevel="0" collapsed="false">
      <c r="A1049" s="584"/>
      <c r="B1049" s="584"/>
      <c r="C1049" s="584"/>
      <c r="D1049" s="584"/>
      <c r="E1049" s="584"/>
      <c r="F1049" s="584"/>
      <c r="G1049" s="584"/>
      <c r="H1049" s="584"/>
    </row>
    <row r="1050" customFormat="false" ht="16.5" hidden="false" customHeight="true" outlineLevel="0" collapsed="false">
      <c r="A1050" s="584"/>
      <c r="B1050" s="584"/>
      <c r="C1050" s="584"/>
      <c r="D1050" s="584"/>
      <c r="E1050" s="584"/>
      <c r="F1050" s="584"/>
      <c r="G1050" s="584"/>
      <c r="H1050" s="584"/>
    </row>
    <row r="1051" customFormat="false" ht="16.5" hidden="false" customHeight="true" outlineLevel="0" collapsed="false">
      <c r="A1051" s="584"/>
      <c r="B1051" s="584"/>
      <c r="C1051" s="584"/>
      <c r="D1051" s="584"/>
      <c r="E1051" s="584"/>
      <c r="F1051" s="584"/>
      <c r="G1051" s="584"/>
      <c r="H1051" s="584"/>
    </row>
    <row r="1052" customFormat="false" ht="16.5" hidden="false" customHeight="true" outlineLevel="0" collapsed="false">
      <c r="A1052" s="584"/>
      <c r="B1052" s="584"/>
      <c r="C1052" s="584"/>
      <c r="D1052" s="584"/>
      <c r="E1052" s="584"/>
      <c r="F1052" s="584"/>
      <c r="G1052" s="584"/>
      <c r="H1052" s="584"/>
    </row>
    <row r="1053" customFormat="false" ht="16.5" hidden="false" customHeight="true" outlineLevel="0" collapsed="false">
      <c r="A1053" s="584"/>
      <c r="B1053" s="584"/>
      <c r="C1053" s="584"/>
      <c r="D1053" s="584"/>
      <c r="E1053" s="584"/>
      <c r="F1053" s="584"/>
      <c r="G1053" s="584"/>
      <c r="H1053" s="584"/>
    </row>
    <row r="1054" customFormat="false" ht="16.5" hidden="false" customHeight="true" outlineLevel="0" collapsed="false">
      <c r="A1054" s="584"/>
      <c r="B1054" s="584"/>
      <c r="C1054" s="584"/>
      <c r="D1054" s="584"/>
      <c r="E1054" s="584"/>
      <c r="F1054" s="584"/>
      <c r="G1054" s="584"/>
      <c r="H1054" s="584"/>
    </row>
    <row r="1055" customFormat="false" ht="16.5" hidden="false" customHeight="true" outlineLevel="0" collapsed="false">
      <c r="A1055" s="584"/>
      <c r="B1055" s="584"/>
      <c r="C1055" s="584"/>
      <c r="D1055" s="584"/>
      <c r="E1055" s="584"/>
      <c r="F1055" s="584"/>
      <c r="G1055" s="584"/>
      <c r="H1055" s="584"/>
    </row>
    <row r="1056" customFormat="false" ht="16.5" hidden="false" customHeight="true" outlineLevel="0" collapsed="false">
      <c r="A1056" s="584"/>
      <c r="B1056" s="584"/>
      <c r="C1056" s="584"/>
      <c r="D1056" s="584"/>
      <c r="E1056" s="584"/>
      <c r="F1056" s="584"/>
      <c r="G1056" s="584"/>
      <c r="H1056" s="584"/>
    </row>
    <row r="1057" customFormat="false" ht="16.5" hidden="false" customHeight="true" outlineLevel="0" collapsed="false">
      <c r="A1057" s="584"/>
      <c r="B1057" s="584"/>
      <c r="C1057" s="584"/>
      <c r="D1057" s="584"/>
      <c r="E1057" s="584"/>
      <c r="F1057" s="584"/>
      <c r="G1057" s="584"/>
      <c r="H1057" s="584"/>
    </row>
    <row r="1058" customFormat="false" ht="16.5" hidden="false" customHeight="true" outlineLevel="0" collapsed="false">
      <c r="A1058" s="584"/>
      <c r="B1058" s="584"/>
      <c r="C1058" s="584"/>
      <c r="D1058" s="584"/>
      <c r="E1058" s="584"/>
      <c r="F1058" s="584"/>
      <c r="G1058" s="584"/>
      <c r="H1058" s="584"/>
    </row>
    <row r="1059" customFormat="false" ht="16.5" hidden="false" customHeight="true" outlineLevel="0" collapsed="false">
      <c r="A1059" s="584"/>
      <c r="B1059" s="584"/>
      <c r="C1059" s="584"/>
      <c r="D1059" s="584"/>
      <c r="E1059" s="584"/>
      <c r="F1059" s="584"/>
      <c r="G1059" s="584"/>
      <c r="H1059" s="584"/>
    </row>
    <row r="1060" customFormat="false" ht="16.5" hidden="false" customHeight="true" outlineLevel="0" collapsed="false">
      <c r="A1060" s="584"/>
      <c r="B1060" s="584"/>
      <c r="C1060" s="584"/>
      <c r="D1060" s="584"/>
      <c r="E1060" s="584"/>
      <c r="F1060" s="584"/>
      <c r="G1060" s="584"/>
      <c r="H1060" s="584"/>
    </row>
    <row r="1061" customFormat="false" ht="16.5" hidden="false" customHeight="true" outlineLevel="0" collapsed="false">
      <c r="A1061" s="584"/>
      <c r="B1061" s="584"/>
      <c r="C1061" s="584"/>
      <c r="D1061" s="584"/>
      <c r="E1061" s="584"/>
      <c r="F1061" s="584"/>
      <c r="G1061" s="584"/>
      <c r="H1061" s="584"/>
    </row>
    <row r="1062" customFormat="false" ht="16.5" hidden="false" customHeight="true" outlineLevel="0" collapsed="false">
      <c r="A1062" s="584"/>
      <c r="B1062" s="584"/>
      <c r="C1062" s="584"/>
      <c r="D1062" s="584"/>
      <c r="E1062" s="584"/>
      <c r="F1062" s="584"/>
      <c r="G1062" s="584"/>
      <c r="H1062" s="584"/>
    </row>
    <row r="1063" customFormat="false" ht="16.5" hidden="false" customHeight="true" outlineLevel="0" collapsed="false">
      <c r="A1063" s="584"/>
      <c r="B1063" s="584"/>
      <c r="C1063" s="584"/>
      <c r="D1063" s="584"/>
      <c r="E1063" s="584"/>
      <c r="F1063" s="584"/>
      <c r="G1063" s="584"/>
      <c r="H1063" s="584"/>
    </row>
    <row r="1064" customFormat="false" ht="16.5" hidden="false" customHeight="true" outlineLevel="0" collapsed="false">
      <c r="A1064" s="584"/>
      <c r="B1064" s="584"/>
      <c r="C1064" s="584"/>
      <c r="D1064" s="584"/>
      <c r="E1064" s="584"/>
      <c r="F1064" s="584"/>
      <c r="G1064" s="584"/>
      <c r="H1064" s="584"/>
    </row>
    <row r="1065" customFormat="false" ht="16.5" hidden="false" customHeight="true" outlineLevel="0" collapsed="false">
      <c r="A1065" s="584"/>
      <c r="B1065" s="584"/>
      <c r="C1065" s="584"/>
      <c r="D1065" s="584"/>
      <c r="E1065" s="584"/>
      <c r="F1065" s="584"/>
      <c r="G1065" s="584"/>
      <c r="H1065" s="584"/>
    </row>
    <row r="1066" customFormat="false" ht="16.5" hidden="false" customHeight="true" outlineLevel="0" collapsed="false">
      <c r="A1066" s="584"/>
      <c r="B1066" s="584"/>
      <c r="C1066" s="584"/>
      <c r="D1066" s="584"/>
      <c r="E1066" s="584"/>
      <c r="F1066" s="584"/>
      <c r="G1066" s="584"/>
      <c r="H1066" s="584"/>
    </row>
    <row r="1067" customFormat="false" ht="16.5" hidden="false" customHeight="true" outlineLevel="0" collapsed="false">
      <c r="A1067" s="584"/>
      <c r="B1067" s="584"/>
      <c r="C1067" s="584"/>
      <c r="D1067" s="584"/>
      <c r="E1067" s="584"/>
      <c r="F1067" s="584"/>
      <c r="G1067" s="584"/>
      <c r="H1067" s="584"/>
    </row>
    <row r="1068" customFormat="false" ht="16.5" hidden="false" customHeight="true" outlineLevel="0" collapsed="false">
      <c r="A1068" s="584"/>
      <c r="B1068" s="584"/>
      <c r="C1068" s="584"/>
      <c r="D1068" s="584"/>
      <c r="E1068" s="584"/>
      <c r="F1068" s="584"/>
      <c r="G1068" s="584"/>
      <c r="H1068" s="584"/>
    </row>
    <row r="1069" customFormat="false" ht="16.5" hidden="false" customHeight="true" outlineLevel="0" collapsed="false">
      <c r="A1069" s="584"/>
      <c r="B1069" s="584"/>
      <c r="C1069" s="584"/>
      <c r="D1069" s="584"/>
      <c r="E1069" s="584"/>
      <c r="F1069" s="584"/>
      <c r="G1069" s="584"/>
      <c r="H1069" s="584"/>
    </row>
    <row r="1070" customFormat="false" ht="16.5" hidden="false" customHeight="true" outlineLevel="0" collapsed="false">
      <c r="A1070" s="584"/>
      <c r="B1070" s="584"/>
      <c r="C1070" s="584"/>
      <c r="D1070" s="584"/>
      <c r="E1070" s="584"/>
      <c r="F1070" s="584"/>
      <c r="G1070" s="584"/>
      <c r="H1070" s="584"/>
    </row>
    <row r="1071" customFormat="false" ht="16.5" hidden="false" customHeight="true" outlineLevel="0" collapsed="false">
      <c r="A1071" s="584"/>
      <c r="B1071" s="584"/>
      <c r="C1071" s="584"/>
      <c r="D1071" s="584"/>
      <c r="E1071" s="584"/>
      <c r="F1071" s="584"/>
      <c r="G1071" s="584"/>
      <c r="H1071" s="584"/>
    </row>
    <row r="1072" customFormat="false" ht="16.5" hidden="false" customHeight="true" outlineLevel="0" collapsed="false">
      <c r="A1072" s="584"/>
      <c r="B1072" s="584"/>
      <c r="C1072" s="584"/>
      <c r="D1072" s="584"/>
      <c r="E1072" s="584"/>
      <c r="F1072" s="584"/>
      <c r="G1072" s="584"/>
      <c r="H1072" s="584"/>
    </row>
    <row r="1073" customFormat="false" ht="16.5" hidden="false" customHeight="true" outlineLevel="0" collapsed="false">
      <c r="A1073" s="584"/>
      <c r="B1073" s="584"/>
      <c r="C1073" s="584"/>
      <c r="D1073" s="584"/>
      <c r="E1073" s="584"/>
      <c r="F1073" s="584"/>
      <c r="G1073" s="584"/>
      <c r="H1073" s="584"/>
    </row>
    <row r="1074" customFormat="false" ht="16.5" hidden="false" customHeight="true" outlineLevel="0" collapsed="false">
      <c r="A1074" s="584"/>
      <c r="B1074" s="584"/>
      <c r="C1074" s="584"/>
      <c r="D1074" s="584"/>
      <c r="E1074" s="584"/>
      <c r="F1074" s="584"/>
      <c r="G1074" s="584"/>
      <c r="H1074" s="584"/>
    </row>
    <row r="1075" customFormat="false" ht="16.5" hidden="false" customHeight="true" outlineLevel="0" collapsed="false">
      <c r="A1075" s="584"/>
      <c r="B1075" s="584"/>
      <c r="C1075" s="584"/>
      <c r="D1075" s="584"/>
      <c r="E1075" s="584"/>
      <c r="F1075" s="584"/>
      <c r="G1075" s="584"/>
      <c r="H1075" s="584"/>
    </row>
    <row r="1076" customFormat="false" ht="16.5" hidden="false" customHeight="true" outlineLevel="0" collapsed="false">
      <c r="A1076" s="584"/>
      <c r="B1076" s="584"/>
      <c r="C1076" s="584"/>
      <c r="D1076" s="584"/>
      <c r="E1076" s="584"/>
      <c r="F1076" s="584"/>
      <c r="G1076" s="584"/>
      <c r="H1076" s="584"/>
    </row>
    <row r="1077" customFormat="false" ht="16.5" hidden="false" customHeight="true" outlineLevel="0" collapsed="false">
      <c r="A1077" s="584"/>
      <c r="B1077" s="584"/>
      <c r="C1077" s="584"/>
      <c r="D1077" s="584"/>
      <c r="E1077" s="584"/>
      <c r="F1077" s="584"/>
      <c r="G1077" s="584"/>
      <c r="H1077" s="584"/>
    </row>
    <row r="1078" customFormat="false" ht="16.5" hidden="false" customHeight="true" outlineLevel="0" collapsed="false">
      <c r="A1078" s="584"/>
      <c r="B1078" s="584"/>
      <c r="C1078" s="584"/>
      <c r="D1078" s="584"/>
      <c r="E1078" s="584"/>
      <c r="F1078" s="584"/>
      <c r="G1078" s="584"/>
      <c r="H1078" s="584"/>
    </row>
    <row r="1079" customFormat="false" ht="16.5" hidden="false" customHeight="true" outlineLevel="0" collapsed="false">
      <c r="A1079" s="584"/>
      <c r="B1079" s="584"/>
      <c r="C1079" s="584"/>
      <c r="D1079" s="584"/>
      <c r="E1079" s="584"/>
      <c r="F1079" s="584"/>
      <c r="G1079" s="584"/>
      <c r="H1079" s="584"/>
    </row>
    <row r="1080" customFormat="false" ht="16.5" hidden="false" customHeight="true" outlineLevel="0" collapsed="false">
      <c r="A1080" s="584"/>
      <c r="B1080" s="584"/>
      <c r="C1080" s="584"/>
      <c r="D1080" s="584"/>
      <c r="E1080" s="584"/>
      <c r="F1080" s="584"/>
      <c r="G1080" s="584"/>
      <c r="H1080" s="584"/>
    </row>
    <row r="1081" customFormat="false" ht="16.5" hidden="false" customHeight="true" outlineLevel="0" collapsed="false">
      <c r="A1081" s="584"/>
      <c r="B1081" s="584"/>
      <c r="C1081" s="584"/>
      <c r="D1081" s="584"/>
      <c r="E1081" s="584"/>
      <c r="F1081" s="584"/>
      <c r="G1081" s="584"/>
      <c r="H1081" s="584"/>
    </row>
    <row r="1082" customFormat="false" ht="16.5" hidden="false" customHeight="true" outlineLevel="0" collapsed="false">
      <c r="A1082" s="584"/>
      <c r="B1082" s="584"/>
      <c r="C1082" s="584"/>
      <c r="D1082" s="584"/>
      <c r="E1082" s="584"/>
      <c r="F1082" s="584"/>
      <c r="G1082" s="584"/>
      <c r="H1082" s="584"/>
    </row>
    <row r="1083" customFormat="false" ht="16.5" hidden="false" customHeight="true" outlineLevel="0" collapsed="false">
      <c r="A1083" s="584"/>
      <c r="B1083" s="584"/>
      <c r="C1083" s="584"/>
      <c r="D1083" s="584"/>
      <c r="E1083" s="584"/>
      <c r="F1083" s="584"/>
      <c r="G1083" s="584"/>
      <c r="H1083" s="584"/>
    </row>
    <row r="1084" customFormat="false" ht="16.5" hidden="false" customHeight="true" outlineLevel="0" collapsed="false">
      <c r="A1084" s="584"/>
      <c r="B1084" s="584"/>
      <c r="C1084" s="584"/>
      <c r="D1084" s="584"/>
      <c r="E1084" s="584"/>
      <c r="F1084" s="584"/>
      <c r="G1084" s="584"/>
      <c r="H1084" s="584"/>
    </row>
    <row r="1085" customFormat="false" ht="16.5" hidden="false" customHeight="true" outlineLevel="0" collapsed="false">
      <c r="A1085" s="584"/>
      <c r="B1085" s="584"/>
      <c r="C1085" s="584"/>
      <c r="D1085" s="584"/>
      <c r="E1085" s="584"/>
      <c r="F1085" s="584"/>
      <c r="G1085" s="584"/>
      <c r="H1085" s="584"/>
    </row>
    <row r="1086" customFormat="false" ht="16.5" hidden="false" customHeight="true" outlineLevel="0" collapsed="false">
      <c r="A1086" s="584"/>
      <c r="B1086" s="584"/>
      <c r="C1086" s="584"/>
      <c r="D1086" s="584"/>
      <c r="E1086" s="584"/>
      <c r="F1086" s="584"/>
      <c r="G1086" s="584"/>
      <c r="H1086" s="584"/>
    </row>
    <row r="1087" customFormat="false" ht="16.5" hidden="false" customHeight="true" outlineLevel="0" collapsed="false">
      <c r="A1087" s="584"/>
      <c r="B1087" s="584"/>
      <c r="C1087" s="584"/>
      <c r="D1087" s="584"/>
      <c r="E1087" s="584"/>
      <c r="F1087" s="584"/>
      <c r="G1087" s="584"/>
      <c r="H1087" s="584"/>
    </row>
    <row r="1088" customFormat="false" ht="16.5" hidden="false" customHeight="true" outlineLevel="0" collapsed="false">
      <c r="A1088" s="584"/>
      <c r="B1088" s="584"/>
      <c r="C1088" s="584"/>
      <c r="D1088" s="584"/>
      <c r="E1088" s="584"/>
      <c r="F1088" s="584"/>
      <c r="G1088" s="584"/>
      <c r="H1088" s="584"/>
    </row>
    <row r="1089" customFormat="false" ht="16.5" hidden="false" customHeight="true" outlineLevel="0" collapsed="false">
      <c r="A1089" s="584"/>
      <c r="B1089" s="584"/>
      <c r="C1089" s="584"/>
      <c r="D1089" s="584"/>
      <c r="E1089" s="584"/>
      <c r="F1089" s="584"/>
      <c r="G1089" s="584"/>
      <c r="H1089" s="584"/>
    </row>
    <row r="1090" customFormat="false" ht="16.5" hidden="false" customHeight="true" outlineLevel="0" collapsed="false">
      <c r="A1090" s="584"/>
      <c r="B1090" s="584"/>
      <c r="C1090" s="584"/>
      <c r="D1090" s="584"/>
      <c r="E1090" s="584"/>
      <c r="F1090" s="584"/>
      <c r="G1090" s="584"/>
      <c r="H1090" s="584"/>
    </row>
    <row r="1091" customFormat="false" ht="16.5" hidden="false" customHeight="true" outlineLevel="0" collapsed="false">
      <c r="A1091" s="584"/>
      <c r="B1091" s="584"/>
      <c r="C1091" s="584"/>
      <c r="D1091" s="584"/>
      <c r="E1091" s="584"/>
      <c r="F1091" s="584"/>
      <c r="G1091" s="584"/>
      <c r="H1091" s="584"/>
    </row>
    <row r="1092" customFormat="false" ht="16.5" hidden="false" customHeight="true" outlineLevel="0" collapsed="false">
      <c r="A1092" s="584"/>
      <c r="B1092" s="584"/>
      <c r="C1092" s="584"/>
      <c r="D1092" s="584"/>
      <c r="E1092" s="584"/>
      <c r="F1092" s="584"/>
      <c r="G1092" s="584"/>
      <c r="H1092" s="584"/>
    </row>
    <row r="1093" customFormat="false" ht="16.5" hidden="false" customHeight="true" outlineLevel="0" collapsed="false">
      <c r="A1093" s="584"/>
      <c r="B1093" s="584"/>
      <c r="C1093" s="584"/>
      <c r="D1093" s="584"/>
      <c r="E1093" s="584"/>
      <c r="F1093" s="584"/>
      <c r="G1093" s="584"/>
      <c r="H1093" s="584"/>
    </row>
    <row r="1094" customFormat="false" ht="16.5" hidden="false" customHeight="true" outlineLevel="0" collapsed="false">
      <c r="A1094" s="584"/>
      <c r="B1094" s="584"/>
      <c r="C1094" s="584"/>
      <c r="D1094" s="584"/>
      <c r="E1094" s="584"/>
      <c r="F1094" s="584"/>
      <c r="G1094" s="584"/>
      <c r="H1094" s="584"/>
    </row>
    <row r="1095" customFormat="false" ht="16.5" hidden="false" customHeight="true" outlineLevel="0" collapsed="false">
      <c r="A1095" s="584"/>
      <c r="B1095" s="584"/>
      <c r="C1095" s="584"/>
      <c r="D1095" s="584"/>
      <c r="E1095" s="584"/>
      <c r="F1095" s="584"/>
      <c r="G1095" s="584"/>
      <c r="H1095" s="584"/>
    </row>
    <row r="1096" customFormat="false" ht="16.5" hidden="false" customHeight="true" outlineLevel="0" collapsed="false">
      <c r="A1096" s="584"/>
      <c r="B1096" s="584"/>
      <c r="C1096" s="584"/>
      <c r="D1096" s="584"/>
      <c r="E1096" s="584"/>
      <c r="F1096" s="584"/>
      <c r="G1096" s="584"/>
      <c r="H1096" s="584"/>
    </row>
    <row r="1097" customFormat="false" ht="16.5" hidden="false" customHeight="true" outlineLevel="0" collapsed="false">
      <c r="A1097" s="584"/>
      <c r="B1097" s="584"/>
      <c r="C1097" s="584"/>
      <c r="D1097" s="584"/>
      <c r="E1097" s="584"/>
      <c r="F1097" s="584"/>
      <c r="G1097" s="584"/>
      <c r="H1097" s="584"/>
    </row>
    <row r="1098" customFormat="false" ht="16.5" hidden="false" customHeight="true" outlineLevel="0" collapsed="false">
      <c r="A1098" s="584"/>
      <c r="B1098" s="584"/>
      <c r="C1098" s="584"/>
      <c r="D1098" s="584"/>
      <c r="E1098" s="584"/>
      <c r="F1098" s="584"/>
      <c r="G1098" s="584"/>
      <c r="H1098" s="584"/>
    </row>
    <row r="1099" customFormat="false" ht="16.5" hidden="false" customHeight="true" outlineLevel="0" collapsed="false">
      <c r="A1099" s="584"/>
      <c r="B1099" s="584"/>
      <c r="C1099" s="584"/>
      <c r="D1099" s="584"/>
      <c r="E1099" s="584"/>
      <c r="F1099" s="584"/>
      <c r="G1099" s="584"/>
      <c r="H1099" s="584"/>
    </row>
    <row r="1100" customFormat="false" ht="16.5" hidden="false" customHeight="true" outlineLevel="0" collapsed="false">
      <c r="A1100" s="584"/>
      <c r="B1100" s="584"/>
      <c r="C1100" s="584"/>
      <c r="D1100" s="584"/>
      <c r="E1100" s="584"/>
      <c r="F1100" s="584"/>
      <c r="G1100" s="584"/>
      <c r="H1100" s="584"/>
    </row>
    <row r="1101" customFormat="false" ht="16.5" hidden="false" customHeight="true" outlineLevel="0" collapsed="false">
      <c r="A1101" s="584"/>
      <c r="B1101" s="584"/>
      <c r="C1101" s="584"/>
      <c r="D1101" s="584"/>
      <c r="E1101" s="584"/>
      <c r="F1101" s="584"/>
      <c r="G1101" s="584"/>
      <c r="H1101" s="584"/>
    </row>
    <row r="1102" customFormat="false" ht="16.5" hidden="false" customHeight="true" outlineLevel="0" collapsed="false">
      <c r="A1102" s="584"/>
      <c r="B1102" s="584"/>
      <c r="C1102" s="584"/>
      <c r="D1102" s="584"/>
      <c r="E1102" s="584"/>
      <c r="F1102" s="584"/>
      <c r="G1102" s="584"/>
      <c r="H1102" s="584"/>
    </row>
    <row r="1103" customFormat="false" ht="16.5" hidden="false" customHeight="true" outlineLevel="0" collapsed="false">
      <c r="A1103" s="584"/>
      <c r="B1103" s="584"/>
      <c r="C1103" s="584"/>
      <c r="D1103" s="584"/>
      <c r="E1103" s="584"/>
      <c r="F1103" s="584"/>
      <c r="G1103" s="584"/>
      <c r="H1103" s="584"/>
    </row>
    <row r="1104" customFormat="false" ht="16.5" hidden="false" customHeight="true" outlineLevel="0" collapsed="false">
      <c r="A1104" s="584"/>
      <c r="B1104" s="584"/>
      <c r="C1104" s="584"/>
      <c r="D1104" s="584"/>
      <c r="E1104" s="584"/>
      <c r="F1104" s="584"/>
      <c r="G1104" s="584"/>
      <c r="H1104" s="584"/>
    </row>
    <row r="1105" customFormat="false" ht="16.5" hidden="false" customHeight="true" outlineLevel="0" collapsed="false">
      <c r="A1105" s="584"/>
      <c r="B1105" s="584"/>
      <c r="C1105" s="584"/>
      <c r="D1105" s="584"/>
      <c r="E1105" s="584"/>
      <c r="F1105" s="584"/>
      <c r="G1105" s="584"/>
      <c r="H1105" s="584"/>
    </row>
    <row r="1106" customFormat="false" ht="16.5" hidden="false" customHeight="true" outlineLevel="0" collapsed="false">
      <c r="A1106" s="584"/>
      <c r="B1106" s="584"/>
      <c r="C1106" s="584"/>
      <c r="D1106" s="584"/>
      <c r="E1106" s="584"/>
      <c r="F1106" s="584"/>
      <c r="G1106" s="584"/>
      <c r="H1106" s="584"/>
    </row>
    <row r="1107" customFormat="false" ht="16.5" hidden="false" customHeight="true" outlineLevel="0" collapsed="false">
      <c r="A1107" s="584"/>
      <c r="B1107" s="584"/>
      <c r="C1107" s="584"/>
      <c r="D1107" s="584"/>
      <c r="E1107" s="584"/>
      <c r="F1107" s="584"/>
      <c r="G1107" s="584"/>
      <c r="H1107" s="584"/>
    </row>
    <row r="1108" customFormat="false" ht="16.5" hidden="false" customHeight="true" outlineLevel="0" collapsed="false">
      <c r="A1108" s="584"/>
      <c r="B1108" s="584"/>
      <c r="C1108" s="584"/>
      <c r="D1108" s="584"/>
      <c r="E1108" s="584"/>
      <c r="F1108" s="584"/>
      <c r="G1108" s="584"/>
      <c r="H1108" s="584"/>
    </row>
    <row r="1109" customFormat="false" ht="16.5" hidden="false" customHeight="true" outlineLevel="0" collapsed="false">
      <c r="A1109" s="584"/>
      <c r="B1109" s="584"/>
      <c r="C1109" s="584"/>
      <c r="D1109" s="584"/>
      <c r="E1109" s="584"/>
      <c r="F1109" s="584"/>
      <c r="G1109" s="584"/>
      <c r="H1109" s="584"/>
    </row>
    <row r="1110" customFormat="false" ht="16.5" hidden="false" customHeight="true" outlineLevel="0" collapsed="false">
      <c r="A1110" s="584"/>
      <c r="B1110" s="584"/>
      <c r="C1110" s="584"/>
      <c r="D1110" s="584"/>
      <c r="E1110" s="584"/>
      <c r="F1110" s="584"/>
      <c r="G1110" s="584"/>
      <c r="H1110" s="584"/>
    </row>
    <row r="1111" customFormat="false" ht="16.5" hidden="false" customHeight="true" outlineLevel="0" collapsed="false">
      <c r="A1111" s="584"/>
      <c r="B1111" s="584"/>
      <c r="C1111" s="584"/>
      <c r="D1111" s="584"/>
      <c r="E1111" s="584"/>
      <c r="F1111" s="584"/>
      <c r="G1111" s="584"/>
      <c r="H1111" s="584"/>
    </row>
    <row r="1112" customFormat="false" ht="16.5" hidden="false" customHeight="true" outlineLevel="0" collapsed="false">
      <c r="A1112" s="584"/>
      <c r="B1112" s="584"/>
      <c r="C1112" s="584"/>
      <c r="D1112" s="584"/>
      <c r="E1112" s="584"/>
      <c r="F1112" s="584"/>
      <c r="G1112" s="584"/>
      <c r="H1112" s="584"/>
    </row>
    <row r="1113" customFormat="false" ht="16.5" hidden="false" customHeight="true" outlineLevel="0" collapsed="false">
      <c r="A1113" s="584"/>
      <c r="B1113" s="584"/>
      <c r="C1113" s="584"/>
      <c r="D1113" s="584"/>
      <c r="E1113" s="584"/>
      <c r="F1113" s="584"/>
      <c r="G1113" s="584"/>
      <c r="H1113" s="584"/>
    </row>
    <row r="1114" customFormat="false" ht="16.5" hidden="false" customHeight="true" outlineLevel="0" collapsed="false">
      <c r="A1114" s="584"/>
      <c r="B1114" s="584"/>
      <c r="C1114" s="584"/>
      <c r="D1114" s="584"/>
      <c r="E1114" s="584"/>
      <c r="F1114" s="584"/>
      <c r="G1114" s="584"/>
      <c r="H1114" s="584"/>
    </row>
    <row r="1115" customFormat="false" ht="16.5" hidden="false" customHeight="true" outlineLevel="0" collapsed="false">
      <c r="A1115" s="584"/>
      <c r="B1115" s="584"/>
      <c r="C1115" s="584"/>
      <c r="D1115" s="584"/>
      <c r="E1115" s="584"/>
      <c r="F1115" s="584"/>
      <c r="G1115" s="584"/>
      <c r="H1115" s="584"/>
    </row>
    <row r="1116" customFormat="false" ht="16.5" hidden="false" customHeight="true" outlineLevel="0" collapsed="false">
      <c r="A1116" s="584"/>
      <c r="B1116" s="584"/>
      <c r="C1116" s="584"/>
      <c r="D1116" s="584"/>
      <c r="E1116" s="584"/>
      <c r="F1116" s="584"/>
      <c r="G1116" s="584"/>
      <c r="H1116" s="584"/>
    </row>
    <row r="1117" customFormat="false" ht="16.5" hidden="false" customHeight="true" outlineLevel="0" collapsed="false">
      <c r="A1117" s="584"/>
      <c r="B1117" s="584"/>
      <c r="C1117" s="584"/>
      <c r="D1117" s="584"/>
      <c r="E1117" s="584"/>
      <c r="F1117" s="584"/>
      <c r="G1117" s="584"/>
      <c r="H1117" s="584"/>
    </row>
    <row r="1118" customFormat="false" ht="16.5" hidden="false" customHeight="true" outlineLevel="0" collapsed="false">
      <c r="A1118" s="584"/>
      <c r="B1118" s="584"/>
      <c r="C1118" s="584"/>
      <c r="D1118" s="584"/>
      <c r="E1118" s="584"/>
      <c r="F1118" s="584"/>
      <c r="G1118" s="584"/>
      <c r="H1118" s="584"/>
    </row>
    <row r="1119" customFormat="false" ht="16.5" hidden="false" customHeight="true" outlineLevel="0" collapsed="false">
      <c r="A1119" s="584"/>
      <c r="B1119" s="584"/>
      <c r="C1119" s="584"/>
      <c r="D1119" s="584"/>
      <c r="E1119" s="584"/>
      <c r="F1119" s="584"/>
      <c r="G1119" s="584"/>
      <c r="H1119" s="584"/>
    </row>
    <row r="1120" customFormat="false" ht="16.5" hidden="false" customHeight="true" outlineLevel="0" collapsed="false">
      <c r="A1120" s="584"/>
      <c r="B1120" s="584"/>
      <c r="C1120" s="584"/>
      <c r="D1120" s="584"/>
      <c r="E1120" s="584"/>
      <c r="F1120" s="584"/>
      <c r="G1120" s="584"/>
      <c r="H1120" s="584"/>
    </row>
    <row r="1121" customFormat="false" ht="16.5" hidden="false" customHeight="true" outlineLevel="0" collapsed="false">
      <c r="A1121" s="584"/>
      <c r="B1121" s="584"/>
      <c r="C1121" s="584"/>
      <c r="D1121" s="584"/>
      <c r="E1121" s="584"/>
      <c r="F1121" s="584"/>
      <c r="G1121" s="584"/>
      <c r="H1121" s="584"/>
    </row>
    <row r="1122" customFormat="false" ht="16.5" hidden="false" customHeight="true" outlineLevel="0" collapsed="false">
      <c r="A1122" s="584"/>
      <c r="B1122" s="584"/>
      <c r="C1122" s="584"/>
      <c r="D1122" s="584"/>
      <c r="E1122" s="584"/>
      <c r="F1122" s="584"/>
      <c r="G1122" s="584"/>
      <c r="H1122" s="584"/>
    </row>
    <row r="1123" customFormat="false" ht="16.5" hidden="false" customHeight="true" outlineLevel="0" collapsed="false">
      <c r="A1123" s="584"/>
      <c r="B1123" s="584"/>
      <c r="C1123" s="584"/>
      <c r="D1123" s="584"/>
      <c r="E1123" s="584"/>
      <c r="F1123" s="584"/>
      <c r="G1123" s="584"/>
      <c r="H1123" s="584"/>
    </row>
    <row r="1124" customFormat="false" ht="16.5" hidden="false" customHeight="true" outlineLevel="0" collapsed="false">
      <c r="A1124" s="584"/>
      <c r="B1124" s="584"/>
      <c r="C1124" s="584"/>
      <c r="D1124" s="584"/>
      <c r="E1124" s="584"/>
      <c r="F1124" s="584"/>
      <c r="G1124" s="584"/>
      <c r="H1124" s="584"/>
    </row>
    <row r="1125" customFormat="false" ht="16.5" hidden="false" customHeight="true" outlineLevel="0" collapsed="false">
      <c r="A1125" s="584"/>
      <c r="B1125" s="584"/>
      <c r="C1125" s="584"/>
      <c r="D1125" s="584"/>
      <c r="E1125" s="584"/>
      <c r="F1125" s="584"/>
      <c r="G1125" s="584"/>
      <c r="H1125" s="584"/>
    </row>
    <row r="1126" customFormat="false" ht="16.5" hidden="false" customHeight="true" outlineLevel="0" collapsed="false">
      <c r="A1126" s="584"/>
      <c r="B1126" s="584"/>
      <c r="C1126" s="584"/>
      <c r="D1126" s="584"/>
      <c r="E1126" s="584"/>
      <c r="F1126" s="584"/>
      <c r="G1126" s="584"/>
      <c r="H1126" s="584"/>
    </row>
    <row r="1127" customFormat="false" ht="16.5" hidden="false" customHeight="true" outlineLevel="0" collapsed="false">
      <c r="A1127" s="584"/>
      <c r="B1127" s="584"/>
      <c r="C1127" s="584"/>
      <c r="D1127" s="584"/>
      <c r="E1127" s="584"/>
      <c r="F1127" s="584"/>
      <c r="G1127" s="584"/>
      <c r="H1127" s="584"/>
    </row>
    <row r="1128" customFormat="false" ht="16.5" hidden="false" customHeight="true" outlineLevel="0" collapsed="false">
      <c r="A1128" s="584"/>
      <c r="B1128" s="584"/>
      <c r="C1128" s="584"/>
      <c r="D1128" s="584"/>
      <c r="E1128" s="584"/>
      <c r="F1128" s="584"/>
      <c r="G1128" s="584"/>
      <c r="H1128" s="584"/>
    </row>
    <row r="1129" customFormat="false" ht="16.5" hidden="false" customHeight="true" outlineLevel="0" collapsed="false">
      <c r="A1129" s="584"/>
      <c r="B1129" s="584"/>
      <c r="C1129" s="584"/>
      <c r="D1129" s="584"/>
      <c r="E1129" s="584"/>
      <c r="F1129" s="584"/>
      <c r="G1129" s="584"/>
      <c r="H1129" s="584"/>
    </row>
    <row r="1130" customFormat="false" ht="16.5" hidden="false" customHeight="true" outlineLevel="0" collapsed="false">
      <c r="A1130" s="584"/>
      <c r="B1130" s="584"/>
      <c r="C1130" s="584"/>
      <c r="D1130" s="584"/>
      <c r="E1130" s="584"/>
      <c r="F1130" s="584"/>
      <c r="G1130" s="584"/>
      <c r="H1130" s="584"/>
    </row>
    <row r="1131" customFormat="false" ht="16.5" hidden="false" customHeight="true" outlineLevel="0" collapsed="false">
      <c r="A1131" s="584"/>
      <c r="B1131" s="584"/>
      <c r="C1131" s="584"/>
      <c r="D1131" s="584"/>
      <c r="E1131" s="584"/>
      <c r="F1131" s="584"/>
      <c r="G1131" s="584"/>
      <c r="H1131" s="584"/>
    </row>
    <row r="1132" customFormat="false" ht="16.5" hidden="false" customHeight="true" outlineLevel="0" collapsed="false">
      <c r="A1132" s="584"/>
      <c r="B1132" s="584"/>
      <c r="C1132" s="584"/>
      <c r="D1132" s="584"/>
      <c r="E1132" s="584"/>
      <c r="F1132" s="584"/>
      <c r="G1132" s="584"/>
      <c r="H1132" s="584"/>
    </row>
    <row r="1133" customFormat="false" ht="16.5" hidden="false" customHeight="true" outlineLevel="0" collapsed="false">
      <c r="A1133" s="584"/>
      <c r="B1133" s="584"/>
      <c r="C1133" s="584"/>
      <c r="D1133" s="584"/>
      <c r="E1133" s="584"/>
      <c r="F1133" s="584"/>
      <c r="G1133" s="584"/>
      <c r="H1133" s="584"/>
    </row>
    <row r="1134" customFormat="false" ht="16.5" hidden="false" customHeight="true" outlineLevel="0" collapsed="false">
      <c r="A1134" s="584"/>
      <c r="B1134" s="584"/>
      <c r="C1134" s="584"/>
      <c r="D1134" s="584"/>
      <c r="E1134" s="584"/>
      <c r="F1134" s="584"/>
      <c r="G1134" s="584"/>
      <c r="H1134" s="584"/>
    </row>
    <row r="1135" customFormat="false" ht="16.5" hidden="false" customHeight="true" outlineLevel="0" collapsed="false">
      <c r="A1135" s="584"/>
      <c r="B1135" s="584"/>
      <c r="C1135" s="584"/>
      <c r="D1135" s="584"/>
      <c r="E1135" s="584"/>
      <c r="F1135" s="584"/>
      <c r="G1135" s="584"/>
      <c r="H1135" s="584"/>
    </row>
    <row r="1136" customFormat="false" ht="16.5" hidden="false" customHeight="true" outlineLevel="0" collapsed="false">
      <c r="A1136" s="584"/>
      <c r="B1136" s="584"/>
      <c r="C1136" s="584"/>
      <c r="D1136" s="584"/>
      <c r="E1136" s="584"/>
      <c r="F1136" s="584"/>
      <c r="G1136" s="584"/>
      <c r="H1136" s="584"/>
    </row>
    <row r="1137" customFormat="false" ht="16.5" hidden="false" customHeight="true" outlineLevel="0" collapsed="false">
      <c r="A1137" s="584"/>
      <c r="B1137" s="584"/>
      <c r="C1137" s="584"/>
      <c r="D1137" s="584"/>
      <c r="E1137" s="584"/>
      <c r="F1137" s="584"/>
      <c r="G1137" s="584"/>
      <c r="H1137" s="584"/>
    </row>
    <row r="1138" customFormat="false" ht="16.5" hidden="false" customHeight="true" outlineLevel="0" collapsed="false">
      <c r="A1138" s="584"/>
      <c r="B1138" s="584"/>
      <c r="C1138" s="584"/>
      <c r="D1138" s="584"/>
      <c r="E1138" s="584"/>
      <c r="F1138" s="584"/>
      <c r="G1138" s="584"/>
      <c r="H1138" s="584"/>
    </row>
    <row r="1139" customFormat="false" ht="16.5" hidden="false" customHeight="true" outlineLevel="0" collapsed="false">
      <c r="A1139" s="584"/>
      <c r="B1139" s="584"/>
      <c r="C1139" s="584"/>
      <c r="D1139" s="584"/>
      <c r="E1139" s="584"/>
      <c r="F1139" s="584"/>
      <c r="G1139" s="584"/>
      <c r="H1139" s="584"/>
    </row>
    <row r="1140" customFormat="false" ht="16.5" hidden="false" customHeight="true" outlineLevel="0" collapsed="false">
      <c r="A1140" s="584"/>
      <c r="B1140" s="584"/>
      <c r="C1140" s="584"/>
      <c r="D1140" s="584"/>
      <c r="E1140" s="584"/>
      <c r="F1140" s="584"/>
      <c r="G1140" s="584"/>
      <c r="H1140" s="584"/>
    </row>
    <row r="1141" customFormat="false" ht="16.5" hidden="false" customHeight="true" outlineLevel="0" collapsed="false">
      <c r="A1141" s="584"/>
      <c r="B1141" s="584"/>
      <c r="C1141" s="584"/>
      <c r="D1141" s="584"/>
      <c r="E1141" s="584"/>
      <c r="F1141" s="584"/>
      <c r="G1141" s="584"/>
      <c r="H1141" s="584"/>
    </row>
    <row r="1142" customFormat="false" ht="16.5" hidden="false" customHeight="true" outlineLevel="0" collapsed="false">
      <c r="A1142" s="584"/>
      <c r="B1142" s="584"/>
      <c r="C1142" s="584"/>
      <c r="D1142" s="584"/>
      <c r="E1142" s="584"/>
      <c r="F1142" s="584"/>
      <c r="G1142" s="584"/>
      <c r="H1142" s="584"/>
    </row>
    <row r="1143" customFormat="false" ht="16.5" hidden="false" customHeight="true" outlineLevel="0" collapsed="false">
      <c r="A1143" s="584"/>
      <c r="B1143" s="584"/>
      <c r="C1143" s="584"/>
      <c r="D1143" s="584"/>
      <c r="E1143" s="584"/>
      <c r="F1143" s="584"/>
      <c r="G1143" s="584"/>
      <c r="H1143" s="584"/>
    </row>
    <row r="1144" customFormat="false" ht="16.5" hidden="false" customHeight="true" outlineLevel="0" collapsed="false">
      <c r="A1144" s="584"/>
      <c r="B1144" s="584"/>
      <c r="C1144" s="584"/>
      <c r="D1144" s="584"/>
      <c r="E1144" s="584"/>
      <c r="F1144" s="584"/>
      <c r="G1144" s="584"/>
      <c r="H1144" s="584"/>
    </row>
    <row r="1145" customFormat="false" ht="16.5" hidden="false" customHeight="true" outlineLevel="0" collapsed="false">
      <c r="A1145" s="584"/>
      <c r="B1145" s="584"/>
      <c r="C1145" s="584"/>
      <c r="D1145" s="584"/>
      <c r="E1145" s="584"/>
      <c r="F1145" s="584"/>
      <c r="G1145" s="584"/>
      <c r="H1145" s="584"/>
    </row>
    <row r="1146" customFormat="false" ht="16.5" hidden="false" customHeight="true" outlineLevel="0" collapsed="false">
      <c r="A1146" s="584"/>
      <c r="B1146" s="584"/>
      <c r="C1146" s="584"/>
      <c r="D1146" s="584"/>
      <c r="E1146" s="584"/>
      <c r="F1146" s="584"/>
      <c r="G1146" s="584"/>
      <c r="H1146" s="584"/>
    </row>
    <row r="1147" customFormat="false" ht="16.5" hidden="false" customHeight="true" outlineLevel="0" collapsed="false">
      <c r="A1147" s="584"/>
      <c r="B1147" s="584"/>
      <c r="C1147" s="584"/>
      <c r="D1147" s="584"/>
      <c r="E1147" s="584"/>
      <c r="F1147" s="584"/>
      <c r="G1147" s="584"/>
      <c r="H1147" s="584"/>
    </row>
    <row r="1148" customFormat="false" ht="16.5" hidden="false" customHeight="true" outlineLevel="0" collapsed="false">
      <c r="A1148" s="584"/>
      <c r="B1148" s="584"/>
      <c r="C1148" s="584"/>
      <c r="D1148" s="584"/>
      <c r="E1148" s="584"/>
      <c r="F1148" s="584"/>
      <c r="G1148" s="584"/>
      <c r="H1148" s="584"/>
    </row>
    <row r="1149" customFormat="false" ht="16.5" hidden="false" customHeight="true" outlineLevel="0" collapsed="false">
      <c r="A1149" s="584"/>
      <c r="B1149" s="584"/>
      <c r="C1149" s="584"/>
      <c r="D1149" s="584"/>
      <c r="E1149" s="584"/>
      <c r="F1149" s="584"/>
      <c r="G1149" s="584"/>
      <c r="H1149" s="584"/>
    </row>
    <row r="1150" customFormat="false" ht="16.5" hidden="false" customHeight="true" outlineLevel="0" collapsed="false">
      <c r="A1150" s="584"/>
      <c r="B1150" s="584"/>
      <c r="C1150" s="584"/>
      <c r="D1150" s="584"/>
      <c r="E1150" s="584"/>
      <c r="F1150" s="584"/>
      <c r="G1150" s="584"/>
      <c r="H1150" s="584"/>
    </row>
    <row r="1151" customFormat="false" ht="16.5" hidden="false" customHeight="true" outlineLevel="0" collapsed="false">
      <c r="A1151" s="584"/>
      <c r="B1151" s="584"/>
      <c r="C1151" s="584"/>
      <c r="D1151" s="584"/>
      <c r="E1151" s="584"/>
      <c r="F1151" s="584"/>
      <c r="G1151" s="584"/>
      <c r="H1151" s="584"/>
    </row>
    <row r="1152" customFormat="false" ht="16.5" hidden="false" customHeight="true" outlineLevel="0" collapsed="false">
      <c r="A1152" s="584"/>
      <c r="B1152" s="584"/>
      <c r="C1152" s="584"/>
      <c r="D1152" s="584"/>
      <c r="E1152" s="584"/>
      <c r="F1152" s="584"/>
      <c r="G1152" s="584"/>
      <c r="H1152" s="584"/>
    </row>
    <row r="1153" customFormat="false" ht="16.5" hidden="false" customHeight="true" outlineLevel="0" collapsed="false">
      <c r="A1153" s="584"/>
      <c r="B1153" s="584"/>
      <c r="C1153" s="584"/>
      <c r="D1153" s="584"/>
      <c r="E1153" s="584"/>
      <c r="F1153" s="584"/>
      <c r="G1153" s="584"/>
      <c r="H1153" s="584"/>
    </row>
    <row r="1154" customFormat="false" ht="16.5" hidden="false" customHeight="true" outlineLevel="0" collapsed="false">
      <c r="A1154" s="584"/>
      <c r="B1154" s="584"/>
      <c r="C1154" s="584"/>
      <c r="D1154" s="584"/>
      <c r="E1154" s="584"/>
      <c r="F1154" s="584"/>
      <c r="G1154" s="584"/>
      <c r="H1154" s="584"/>
    </row>
    <row r="1155" customFormat="false" ht="16.5" hidden="false" customHeight="true" outlineLevel="0" collapsed="false">
      <c r="A1155" s="584"/>
      <c r="B1155" s="584"/>
      <c r="C1155" s="584"/>
      <c r="D1155" s="584"/>
      <c r="E1155" s="584"/>
      <c r="F1155" s="584"/>
      <c r="G1155" s="584"/>
      <c r="H1155" s="584"/>
    </row>
    <row r="1156" customFormat="false" ht="16.5" hidden="false" customHeight="true" outlineLevel="0" collapsed="false">
      <c r="A1156" s="584"/>
      <c r="B1156" s="584"/>
      <c r="C1156" s="584"/>
      <c r="D1156" s="584"/>
      <c r="E1156" s="584"/>
      <c r="F1156" s="584"/>
      <c r="G1156" s="584"/>
      <c r="H1156" s="584"/>
    </row>
    <row r="1157" customFormat="false" ht="16.5" hidden="false" customHeight="true" outlineLevel="0" collapsed="false">
      <c r="A1157" s="584"/>
      <c r="B1157" s="584"/>
      <c r="C1157" s="584"/>
      <c r="D1157" s="584"/>
      <c r="E1157" s="584"/>
      <c r="F1157" s="584"/>
      <c r="G1157" s="584"/>
      <c r="H1157" s="584"/>
    </row>
    <row r="1158" customFormat="false" ht="16.5" hidden="false" customHeight="true" outlineLevel="0" collapsed="false">
      <c r="A1158" s="584"/>
      <c r="B1158" s="584"/>
      <c r="C1158" s="584"/>
      <c r="D1158" s="584"/>
      <c r="E1158" s="584"/>
      <c r="F1158" s="584"/>
      <c r="G1158" s="584"/>
      <c r="H1158" s="584"/>
    </row>
  </sheetData>
  <mergeCells count="91">
    <mergeCell ref="G5:H5"/>
    <mergeCell ref="C6:C10"/>
    <mergeCell ref="D6:E6"/>
    <mergeCell ref="D7:E7"/>
    <mergeCell ref="D8:E8"/>
    <mergeCell ref="D9:E9"/>
    <mergeCell ref="D10:E10"/>
    <mergeCell ref="C11:C22"/>
    <mergeCell ref="C23:C26"/>
    <mergeCell ref="C33:F33"/>
    <mergeCell ref="C59:C60"/>
    <mergeCell ref="D59:E59"/>
    <mergeCell ref="F59:F60"/>
    <mergeCell ref="G59:G60"/>
    <mergeCell ref="D60:E60"/>
    <mergeCell ref="C61:C62"/>
    <mergeCell ref="D61:E61"/>
    <mergeCell ref="F61:F62"/>
    <mergeCell ref="G61:G62"/>
    <mergeCell ref="D62:E62"/>
    <mergeCell ref="C65:C66"/>
    <mergeCell ref="D65:E65"/>
    <mergeCell ref="F65:F66"/>
    <mergeCell ref="G65:G66"/>
    <mergeCell ref="D66:E66"/>
    <mergeCell ref="C67:C68"/>
    <mergeCell ref="D67:E67"/>
    <mergeCell ref="F67:F68"/>
    <mergeCell ref="G67:G68"/>
    <mergeCell ref="D68:E68"/>
    <mergeCell ref="C71:C72"/>
    <mergeCell ref="D71:E71"/>
    <mergeCell ref="F71:F72"/>
    <mergeCell ref="G71:G72"/>
    <mergeCell ref="D72:E72"/>
    <mergeCell ref="C74:C75"/>
    <mergeCell ref="D74:E74"/>
    <mergeCell ref="F74:F75"/>
    <mergeCell ref="G74:G75"/>
    <mergeCell ref="D75:E75"/>
    <mergeCell ref="C78:C79"/>
    <mergeCell ref="D78:E78"/>
    <mergeCell ref="F78:F79"/>
    <mergeCell ref="G78:G79"/>
    <mergeCell ref="D79:E79"/>
    <mergeCell ref="C80:C81"/>
    <mergeCell ref="D80:E80"/>
    <mergeCell ref="F80:F81"/>
    <mergeCell ref="G80:G81"/>
    <mergeCell ref="D81:E81"/>
    <mergeCell ref="C86:C87"/>
    <mergeCell ref="D86:E86"/>
    <mergeCell ref="F86:F87"/>
    <mergeCell ref="G86:G87"/>
    <mergeCell ref="D87:E87"/>
    <mergeCell ref="C88:C89"/>
    <mergeCell ref="D88:E88"/>
    <mergeCell ref="F88:F89"/>
    <mergeCell ref="G88:G89"/>
    <mergeCell ref="D89:E89"/>
    <mergeCell ref="C92:C93"/>
    <mergeCell ref="D92:E92"/>
    <mergeCell ref="F92:F93"/>
    <mergeCell ref="G92:G93"/>
    <mergeCell ref="D93:E93"/>
    <mergeCell ref="C94:C95"/>
    <mergeCell ref="D94:E94"/>
    <mergeCell ref="F94:F95"/>
    <mergeCell ref="G94:G95"/>
    <mergeCell ref="D95:E95"/>
    <mergeCell ref="C99:F99"/>
    <mergeCell ref="F110:G110"/>
    <mergeCell ref="F117:G117"/>
    <mergeCell ref="C118:C119"/>
    <mergeCell ref="C120:C121"/>
    <mergeCell ref="C144:D144"/>
    <mergeCell ref="C145:D145"/>
    <mergeCell ref="G145:G158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08333333333333" right="0.708333333333333" top="0.747916666666667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2:46:11Z</dcterms:created>
  <dc:creator>임두규</dc:creator>
  <dc:description/>
  <dc:language>en-US</dc:language>
  <cp:lastModifiedBy>이형석</cp:lastModifiedBy>
  <cp:lastPrinted>2014-03-04T08:47:32Z</cp:lastPrinted>
  <dcterms:modified xsi:type="dcterms:W3CDTF">2014-03-04T08:50:24Z</dcterms:modified>
  <cp:revision>0</cp:revision>
  <dc:subject/>
  <dc:title/>
</cp:coreProperties>
</file>