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2-1.측량 총괄" sheetId="1" state="visible" r:id="rId2"/>
    <sheet name="2-2.측량일위대가" sheetId="2" state="visible" r:id="rId3"/>
    <sheet name="2-3.측량수량산출서" sheetId="3" state="visible" r:id="rId4"/>
    <sheet name="2-4.측량노임단가" sheetId="4" state="visible" r:id="rId5"/>
  </sheets>
  <definedNames>
    <definedName function="false" hidden="false" localSheetId="1" name="_xlnm.Print_Titles" vbProcedure="false">'2-2.측량일위대가'!$1:$1</definedName>
    <definedName function="false" hidden="false" name="ACCLINK_XLS_Localization_Table_List" vbProcedure="false">"$A$1:$B$11"</definedName>
    <definedName function="false" hidden="false" name="ACCLINK_XLS_Localization_Table_List1" vbProcedure="false">"$A$13:$B$31"</definedName>
    <definedName function="false" hidden="false" name="ACCLINK_XLS_Localization_Table_List10" vbProcedure="false">"$A$13:$B$33"</definedName>
    <definedName function="false" hidden="false" name="ACCLINK_XLS_Localization_Table_List11" vbProcedure="false">"$A$13:$B$33"</definedName>
    <definedName function="false" hidden="false" name="ACCLINK_XLS_Localization_Table_List12" vbProcedure="false">"$A$13:$B$33"</definedName>
    <definedName function="false" hidden="false" name="ACCLINK_XLS_Localization_Table_List13" vbProcedure="false">"$A$13:$B$33"</definedName>
    <definedName function="false" hidden="false" name="ACCLINK_XLS_Localization_Table_List14" vbProcedure="false">"$A$13:$B$33"</definedName>
    <definedName function="false" hidden="false" name="ACCLINK_XLS_Localization_Table_List15" vbProcedure="false">"$A$13:$B$33"</definedName>
    <definedName function="false" hidden="false" name="ACCLINK_XLS_Localization_Table_List16" vbProcedure="false">"$A$13:$B$33"</definedName>
    <definedName function="false" hidden="false" name="ACCLINK_XLS_Localization_Table_List17" vbProcedure="false">"$A$13:$B$33"</definedName>
    <definedName function="false" hidden="false" name="ACCLINK_XLS_Localization_Table_List18" vbProcedure="false">"$A$13:$B$33"</definedName>
    <definedName function="false" hidden="false" name="ACCLINK_XLS_Localization_Table_List19" vbProcedure="false">"$A$13:$B$33"</definedName>
    <definedName function="false" hidden="false" name="ACCLINK_XLS_Localization_Table_List2" vbProcedure="false">"$A$13:$B$31"</definedName>
    <definedName function="false" hidden="false" name="ACCLINK_XLS_Localization_Table_List3" vbProcedure="false">"$A$13:$B$31"</definedName>
    <definedName function="false" hidden="false" name="ACCLINK_XLS_Localization_Table_List4" vbProcedure="false">"$A$13:$B$31"</definedName>
    <definedName function="false" hidden="false" name="ACCLINK_XLS_Localization_Table_List5" vbProcedure="false">"$A$13:$B$31"</definedName>
    <definedName function="false" hidden="false" name="ACCLINK_XLS_Localization_Table_List6" vbProcedure="false">"$A$13:$B$31"</definedName>
    <definedName function="false" hidden="false" name="ACCLINK_XLS_Localization_Table_List7" vbProcedure="false">"$A$13:$B$31"</definedName>
    <definedName function="false" hidden="false" name="ACCLINK_XLS_Localization_Table_List8" vbProcedure="false">"$A$13:$B$31"</definedName>
    <definedName function="false" hidden="false" name="ACCLINK_XLS_Localization_Table_List9" vbProcedure="false">"$A$13:$B$33"</definedName>
    <definedName function="false" hidden="false" name="dlfdnl" vbProcedure="false">{"'제10장(표)'!$A$5:$L$10"}</definedName>
    <definedName function="false" hidden="false" name="hcc" vbProcedure="false">{"'관경확장'!$A$79:$M$98","'관경확장'!$A$54:$M$78"}</definedName>
    <definedName function="false" hidden="false" name="HTML1_1" vbProcedure="false">"'[엑셀95-따라하기 문제.xls]인터넷 어시스턴트'!$A$1:$J$18"</definedName>
    <definedName function="false" hidden="false" name="HTML_Control" vbProcedure="false">{"'단계별시설공사비'!$A$3:$K$51"}</definedName>
    <definedName function="false" hidden="false" name="K123" vbProcedure="false">{#N/A,#N/A,FALSE,"현장 NCR 분석";#N/A,#N/A,FALSE,"현장품질감사";#N/A,#N/A,FALSE,"현장품질감사"}</definedName>
    <definedName function="false" hidden="false" name="kkkkkkkkkkkkkkkkk" vbProcedure="false">{"'관경확장'!$A$79:$M$98","'관경확장'!$A$54:$M$78"}</definedName>
    <definedName function="false" hidden="false" name="tykd" vbProcedure="false">{"'제10장(표)'!$A$5:$L$10"}</definedName>
    <definedName function="false" hidden="false" name="강" vbProcedure="false">{"'제10장(표)'!$A$5:$L$10"}</definedName>
    <definedName function="false" hidden="false" name="과장" vbProcedure="false">{"'관경확장'!$A$79:$M$98","'관경확장'!$A$54:$M$78"}</definedName>
    <definedName function="false" hidden="false" name="부장" vbProcedure="false">{"'관경확장'!$A$79:$M$98","'관경확장'!$A$54:$M$78"}</definedName>
    <definedName function="false" hidden="false" name="산" vbProcedure="false">{"'제10장(표)'!$A$5:$L$10"}</definedName>
    <definedName function="false" hidden="false" name="산근표지" vbProcedure="false">{"'제10장(표)'!$A$5:$L$10"}</definedName>
    <definedName function="false" hidden="false" name="산출근" vbProcedure="false">{"'제10장(표)'!$A$5:$L$10"}</definedName>
    <definedName function="false" hidden="false" name="산출근거44" vbProcedure="false">{"'제10장(표)'!$A$5:$L$10"}</definedName>
    <definedName function="false" hidden="false" name="상" vbProcedure="false">{"'제10장(표)'!$A$5:$L$10"}</definedName>
    <definedName function="false" hidden="false" name="수준측량연장" vbProcedure="false">{"'제10장(표)'!$A$5:$L$10"}</definedName>
    <definedName function="false" hidden="false" name="순위결정" vbProcedure="false">{"'제10장(표)'!$A$5:$L$10"}</definedName>
    <definedName function="false" hidden="false" name="업무배분3" vbProcedure="false">{"'관경확장'!$A$79:$M$98","'관경확장'!$A$54:$M$78"}</definedName>
    <definedName function="false" hidden="false" name="일위다" vbProcedure="false">{"'제10장(표)'!$A$5:$L$10"}</definedName>
    <definedName function="false" hidden="false" name="일위대" vbProcedure="false">{"'제10장(표)'!$A$5:$L$10"}</definedName>
    <definedName function="false" hidden="false" name="차장" vbProcedure="false">{"'관경확장'!$A$79:$M$98","'관경확장'!$A$54:$M$78"}</definedName>
    <definedName function="false" hidden="false" name="호표자" vbProcedure="false">{"'관경확장'!$A$79:$M$98","'관경확장'!$A$54:$M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sz val="20"/>
        <rFont val="굴림체"/>
        <family val="3"/>
        <charset val="129"/>
      </rPr>
      <t xml:space="preserve">(Ⅱ) </t>
    </r>
    <r>
      <rPr>
        <sz val="20"/>
        <rFont val="Noto Sans"/>
        <family val="2"/>
      </rPr>
      <t xml:space="preserve">측량비 산출내역</t>
    </r>
  </si>
  <si>
    <r>
      <rPr>
        <sz val="16"/>
        <rFont val="굴림체"/>
        <family val="3"/>
        <charset val="129"/>
      </rPr>
      <t xml:space="preserve">1. </t>
    </r>
    <r>
      <rPr>
        <sz val="16"/>
        <rFont val="Noto Sans"/>
        <family val="2"/>
      </rPr>
      <t xml:space="preserve">측량대상</t>
    </r>
  </si>
  <si>
    <t xml:space="preserve">사          업          명</t>
  </si>
  <si>
    <t xml:space="preserve">연   장</t>
  </si>
  <si>
    <t xml:space="preserve">폭</t>
  </si>
  <si>
    <t xml:space="preserve">비   고</t>
  </si>
  <si>
    <t xml:space="preserve">L  =</t>
  </si>
  <si>
    <t xml:space="preserve">B  =</t>
  </si>
  <si>
    <t xml:space="preserve">합                       계</t>
  </si>
  <si>
    <t xml:space="preserve">B =</t>
  </si>
  <si>
    <r>
      <rPr>
        <sz val="16"/>
        <rFont val="굴림체"/>
        <family val="3"/>
        <charset val="129"/>
      </rPr>
      <t xml:space="preserve">2. </t>
    </r>
    <r>
      <rPr>
        <sz val="16"/>
        <rFont val="Noto Sans"/>
        <family val="2"/>
      </rPr>
      <t xml:space="preserve">측량비 산출</t>
    </r>
  </si>
  <si>
    <t xml:space="preserve">공          종</t>
  </si>
  <si>
    <t xml:space="preserve">수량</t>
  </si>
  <si>
    <t xml:space="preserve">단위</t>
  </si>
  <si>
    <t xml:space="preserve">단  가</t>
  </si>
  <si>
    <t xml:space="preserve">금  액</t>
  </si>
  <si>
    <t xml:space="preserve">비  고</t>
  </si>
  <si>
    <t xml:space="preserve">노선측량</t>
  </si>
  <si>
    <r>
      <rPr>
        <sz val="12"/>
        <rFont val="Noto Sans"/>
        <family val="2"/>
      </rPr>
      <t xml:space="preserve">  가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노선선정</t>
    </r>
  </si>
  <si>
    <t xml:space="preserve">km</t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나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노선선점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다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중심선측량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6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라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종단측량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8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마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횡단측량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9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바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평판측량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11</t>
    </r>
    <r>
      <rPr>
        <sz val="10"/>
        <rFont val="Noto Sans"/>
        <family val="2"/>
      </rPr>
      <t xml:space="preserve">호표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호표</t>
    </r>
  </si>
  <si>
    <r>
      <rPr>
        <sz val="12"/>
        <rFont val="Noto Sans"/>
        <family val="2"/>
      </rPr>
      <t xml:space="preserve">  사</t>
    </r>
    <r>
      <rPr>
        <sz val="12"/>
        <rFont val="굴림체"/>
        <family val="3"/>
        <charset val="129"/>
      </rPr>
      <t xml:space="preserve">. </t>
    </r>
    <r>
      <rPr>
        <sz val="12"/>
        <rFont val="Noto Sans"/>
        <family val="2"/>
      </rPr>
      <t xml:space="preserve">용지측량</t>
    </r>
  </si>
  <si>
    <r>
      <rPr>
        <sz val="10"/>
        <rFont val="Noto Sans"/>
        <family val="2"/>
      </rPr>
      <t xml:space="preserve">일위 제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호표</t>
    </r>
  </si>
  <si>
    <t xml:space="preserve">명   칭</t>
  </si>
  <si>
    <t xml:space="preserve">기준수량</t>
  </si>
  <si>
    <t xml:space="preserve">지형계수</t>
  </si>
  <si>
    <t xml:space="preserve">작업계수</t>
  </si>
  <si>
    <t xml:space="preserve">적용수량</t>
  </si>
  <si>
    <t xml:space="preserve">단가</t>
  </si>
  <si>
    <t xml:space="preserve">금액</t>
  </si>
  <si>
    <t xml:space="preserve">비고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표 노선선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㎞당</t>
    </r>
    <r>
      <rPr>
        <sz val="10"/>
        <color rgb="FF000000"/>
        <rFont val="굴림"/>
        <family val="3"/>
        <charset val="129"/>
      </rPr>
      <t xml:space="preserve">]</t>
    </r>
  </si>
  <si>
    <t xml:space="preserve">고급기술자</t>
  </si>
  <si>
    <t xml:space="preserve">인</t>
  </si>
  <si>
    <t xml:space="preserve">중급기술자</t>
  </si>
  <si>
    <t xml:space="preserve">초급기술자</t>
  </si>
  <si>
    <t xml:space="preserve">보통인부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호표 노선선정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표 노선선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초급기능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측량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표 노선선점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표 중심선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표 중심선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표 종단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표 종단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표 횡단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표 횡단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호표 평판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교외촌락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호표 평판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산림지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굴림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호표 용지경계측량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릉지</t>
    </r>
    <r>
      <rPr>
        <sz val="10"/>
        <color rgb="FF000000"/>
        <rFont val="굴림"/>
        <family val="3"/>
        <charset val="129"/>
      </rPr>
      <t xml:space="preserve">)</t>
    </r>
  </si>
  <si>
    <t xml:space="preserve">■ 측량 수량산출서</t>
  </si>
  <si>
    <r>
      <rPr>
        <sz val="10"/>
        <rFont val="Noto Sans"/>
        <family val="2"/>
      </rPr>
      <t xml:space="preserve">○ 설계연장 </t>
    </r>
    <r>
      <rPr>
        <sz val="10"/>
        <rFont val="굴림"/>
        <family val="3"/>
        <charset val="129"/>
      </rPr>
      <t xml:space="preserve">: L=1.00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외촌락지 </t>
    </r>
    <r>
      <rPr>
        <sz val="10"/>
        <rFont val="굴림"/>
        <family val="3"/>
        <charset val="129"/>
      </rPr>
      <t xml:space="preserve">: 1.00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산림지 </t>
    </r>
    <r>
      <rPr>
        <sz val="10"/>
        <rFont val="굴림"/>
        <family val="3"/>
        <charset val="129"/>
      </rPr>
      <t xml:space="preserve">: 0.00 </t>
    </r>
    <r>
      <rPr>
        <sz val="10"/>
        <rFont val="Noto Sans"/>
        <family val="2"/>
      </rPr>
      <t xml:space="preserve">㎞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교외촌락지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산림지 </t>
    </r>
    <r>
      <rPr>
        <sz val="10"/>
        <rFont val="굴림"/>
        <family val="3"/>
        <charset val="129"/>
      </rPr>
      <t xml:space="preserve">:</t>
    </r>
  </si>
  <si>
    <t xml:space="preserve">)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측량</t>
    </r>
  </si>
  <si>
    <r>
      <rPr>
        <sz val="10"/>
        <rFont val="Noto Sans"/>
        <family val="2"/>
      </rPr>
      <t xml:space="preserve">  가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기본 삼각측량 </t>
    </r>
    <r>
      <rPr>
        <sz val="10"/>
        <rFont val="굴림"/>
        <family val="3"/>
        <charset val="129"/>
      </rPr>
      <t xml:space="preserve">:</t>
    </r>
  </si>
  <si>
    <t xml:space="preserve">점</t>
  </si>
  <si>
    <r>
      <rPr>
        <sz val="10"/>
        <rFont val="Noto Sans"/>
        <family val="2"/>
      </rPr>
      <t xml:space="preserve">  다</t>
    </r>
    <r>
      <rPr>
        <sz val="10"/>
        <rFont val="굴림"/>
        <family val="3"/>
        <charset val="129"/>
      </rPr>
      <t xml:space="preserve">. 2</t>
    </r>
    <r>
      <rPr>
        <sz val="10"/>
        <rFont val="Noto Sans"/>
        <family val="2"/>
      </rPr>
      <t xml:space="preserve">급 수준측량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   농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구릉지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 산림지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  라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노선측량</t>
    </r>
  </si>
  <si>
    <r>
      <rPr>
        <sz val="10"/>
        <rFont val="굴림"/>
        <family val="3"/>
        <charset val="129"/>
      </rPr>
      <t xml:space="preserve">   1)</t>
    </r>
    <r>
      <rPr>
        <sz val="10"/>
        <rFont val="Noto Sans"/>
        <family val="2"/>
      </rPr>
      <t xml:space="preserve">노선선정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Noto Sans"/>
        <family val="2"/>
      </rPr>
      <t xml:space="preserve">교외촌락지 </t>
    </r>
    <r>
      <rPr>
        <sz val="10"/>
        <rFont val="굴림"/>
        <family val="3"/>
        <charset val="129"/>
      </rPr>
      <t xml:space="preserve">:</t>
    </r>
  </si>
  <si>
    <r>
      <rPr>
        <sz val="10"/>
        <rFont val="Noto Sans"/>
        <family val="2"/>
      </rPr>
      <t xml:space="preserve">산림지 </t>
    </r>
    <r>
      <rPr>
        <sz val="10"/>
        <rFont val="굴림"/>
        <family val="3"/>
        <charset val="129"/>
      </rPr>
      <t xml:space="preserve">: </t>
    </r>
  </si>
  <si>
    <r>
      <rPr>
        <sz val="10"/>
        <rFont val="굴림"/>
        <family val="3"/>
        <charset val="129"/>
      </rPr>
      <t xml:space="preserve">   2)</t>
    </r>
    <r>
      <rPr>
        <sz val="10"/>
        <rFont val="Noto Sans"/>
        <family val="2"/>
      </rPr>
      <t xml:space="preserve">노선선점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  3)</t>
    </r>
    <r>
      <rPr>
        <sz val="10"/>
        <rFont val="Noto Sans"/>
        <family val="2"/>
      </rPr>
      <t xml:space="preserve">중심선측량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  4)</t>
    </r>
    <r>
      <rPr>
        <sz val="10"/>
        <rFont val="Noto Sans"/>
        <family val="2"/>
      </rPr>
      <t xml:space="preserve">종단측량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  5)</t>
    </r>
    <r>
      <rPr>
        <sz val="10"/>
        <rFont val="Noto Sans"/>
        <family val="2"/>
      </rPr>
      <t xml:space="preserve">횡단측량 </t>
    </r>
    <r>
      <rPr>
        <sz val="10"/>
        <rFont val="굴림"/>
        <family val="3"/>
        <charset val="129"/>
      </rPr>
      <t xml:space="preserve">:</t>
    </r>
  </si>
  <si>
    <r>
      <rPr>
        <sz val="10"/>
        <rFont val="굴림"/>
        <family val="3"/>
        <charset val="129"/>
      </rPr>
      <t xml:space="preserve">   6)</t>
    </r>
    <r>
      <rPr>
        <sz val="10"/>
        <rFont val="Noto Sans"/>
        <family val="2"/>
      </rPr>
      <t xml:space="preserve">평판측량 </t>
    </r>
    <r>
      <rPr>
        <sz val="10"/>
        <rFont val="굴림"/>
        <family val="3"/>
        <charset val="129"/>
      </rPr>
      <t xml:space="preserve">:</t>
    </r>
  </si>
  <si>
    <t xml:space="preserve">노   임   단   가   표</t>
  </si>
  <si>
    <t xml:space="preserve">구                 분</t>
  </si>
  <si>
    <t xml:space="preserve">직    종</t>
  </si>
  <si>
    <r>
      <rPr>
        <sz val="10"/>
        <color rgb="FF000000"/>
        <rFont val="Noto Sans"/>
        <family val="2"/>
      </rPr>
      <t xml:space="preserve">금액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t xml:space="preserve">비                     고</t>
  </si>
  <si>
    <t xml:space="preserve">기술계</t>
  </si>
  <si>
    <t xml:space="preserve">기술사</t>
  </si>
  <si>
    <r>
      <rPr>
        <sz val="10"/>
        <color rgb="FF000000"/>
        <rFont val="Noto Sans"/>
        <family val="2"/>
      </rPr>
      <t xml:space="preserve">대한측량협회공표</t>
    </r>
    <r>
      <rPr>
        <sz val="10"/>
        <color rgb="FF000000"/>
        <rFont val="굴림체"/>
        <family val="3"/>
        <charset val="129"/>
      </rPr>
      <t xml:space="preserve">(2015</t>
    </r>
    <r>
      <rPr>
        <sz val="10"/>
        <color rgb="FF000000"/>
        <rFont val="Noto Sans"/>
        <family val="2"/>
      </rPr>
      <t xml:space="preserve">년</t>
    </r>
    <r>
      <rPr>
        <sz val="10"/>
        <color rgb="FF000000"/>
        <rFont val="굴림체"/>
        <family val="3"/>
        <charset val="129"/>
      </rPr>
      <t xml:space="preserve">)</t>
    </r>
  </si>
  <si>
    <t xml:space="preserve">특급 기술자</t>
  </si>
  <si>
    <t xml:space="preserve">기능계</t>
  </si>
  <si>
    <t xml:space="preserve">측     량</t>
  </si>
  <si>
    <t xml:space="preserve">고급기능사</t>
  </si>
  <si>
    <t xml:space="preserve">중급기능사</t>
  </si>
  <si>
    <t xml:space="preserve">초급기능사</t>
  </si>
  <si>
    <t xml:space="preserve">지도제작</t>
  </si>
  <si>
    <t xml:space="preserve">도     화</t>
  </si>
  <si>
    <t xml:space="preserve">항공사진</t>
  </si>
  <si>
    <t xml:space="preserve">기   타</t>
  </si>
  <si>
    <t xml:space="preserve">측부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_-* #,##0.00_-;\-* #,##0.00_-;_-* \-_-;_-@_-"/>
    <numFmt numFmtId="166" formatCode="#,##0.00"/>
    <numFmt numFmtId="167" formatCode="_(* #,##0.0000_);_(* &quot;????????(&quot;#,##0.0000&quot;????????)&quot;;_(* \-??_);_(@_)"/>
    <numFmt numFmtId="168" formatCode="_ * #,##0_ ;_ * &quot;₩₩₩-&quot;#,##0_ ;_ * \-_ ;_ @_ "/>
    <numFmt numFmtId="169" formatCode="0.00000"/>
    <numFmt numFmtId="170" formatCode="_(\$* #,##0_);_(\$* \(#,##0\);_(\$* \-_);_(@_)"/>
    <numFmt numFmtId="171" formatCode="\$#,&quot;????????)&quot;;&quot;????????($&quot;#,&quot;????????)&quot;"/>
    <numFmt numFmtId="172" formatCode="_(\$* #,##0.00_);_(\$* \(#,##0.00\);_(\$* \-??_);_(@_)"/>
    <numFmt numFmtId="173" formatCode="\₩#,##0.00;&quot;₩-&quot;#,##0.00"/>
    <numFmt numFmtId="174" formatCode="\$#.;&quot;????????($&quot;#,&quot;????????)&quot;"/>
    <numFmt numFmtId="175" formatCode="0.00000%"/>
    <numFmt numFmtId="176" formatCode="\₩#,##0;[RED]&quot;₩-&quot;#,##0"/>
    <numFmt numFmtId="177" formatCode="_ * #,##0_ ;_ * \-#,##0_ ;_ * \-_ ;_ @_ "/>
    <numFmt numFmtId="178" formatCode="_ * #,##0.00_ ;_ * \-#,##0.00_ ;_ * \-??_ ;_ @_ "/>
    <numFmt numFmtId="179" formatCode="\₩#,##0;&quot;₩-&quot;#,##0"/>
    <numFmt numFmtId="180" formatCode="0.00%"/>
    <numFmt numFmtId="181" formatCode="0.0_);[RED]\(0.0\)"/>
    <numFmt numFmtId="182" formatCode="#,##0"/>
    <numFmt numFmtId="183" formatCode="#,##0_ "/>
    <numFmt numFmtId="184" formatCode="[$-409]#,##0.00_);[RED]\(#,##0.00\)"/>
    <numFmt numFmtId="185" formatCode="[$-409]#,##0_);[RED]\(#,##0\)"/>
    <numFmt numFmtId="186" formatCode="0%"/>
    <numFmt numFmtId="187" formatCode="#,##0;[RED]\-#,##0"/>
    <numFmt numFmtId="188" formatCode="#."/>
    <numFmt numFmtId="189" formatCode="mm\.dd&quot; 현재&quot;"/>
    <numFmt numFmtId="190" formatCode="&quot;RM&quot;#,##0_);[RED]&quot;(RM&quot;#,##0\)"/>
    <numFmt numFmtId="191" formatCode="#,###&quot;  &quot;"/>
    <numFmt numFmtId="192" formatCode="0.0000"/>
    <numFmt numFmtId="193" formatCode="0.000"/>
    <numFmt numFmtId="194" formatCode="0.000000"/>
    <numFmt numFmtId="195" formatCode="##0.00&quot; km&quot;"/>
    <numFmt numFmtId="196" formatCode="0#.##&quot; km&quot;"/>
    <numFmt numFmtId="197" formatCode="##.0&quot; m&quot;"/>
    <numFmt numFmtId="198" formatCode="0.#####&quot; km&quot;"/>
    <numFmt numFmtId="199" formatCode="0.00#########&quot; km&quot;"/>
    <numFmt numFmtId="200" formatCode="_-* #,##0_-;\-* #,##0_-;_-* \-_-;_-@_-"/>
    <numFmt numFmtId="201" formatCode="0.00"/>
    <numFmt numFmtId="202" formatCode="0.0&quot; km&quot;"/>
    <numFmt numFmtId="203" formatCode="0.00&quot; km&quot;"/>
    <numFmt numFmtId="204" formatCode="#,##0.0&quot; ㎞&quot;"/>
    <numFmt numFmtId="205" formatCode="#,##0.00&quot; ㎞   ,&quot;"/>
    <numFmt numFmtId="206" formatCode="#,##0.00&quot; ㎞&quot;"/>
    <numFmt numFmtId="207" formatCode="[$-409]#,##0_);\(#,##0\)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¹UAAA¼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"/>
      <color rgb="FF000000"/>
      <name val="Courier New"/>
      <family val="3"/>
    </font>
    <font>
      <sz val="10"/>
      <name val="MS Sans Serif"/>
      <family val="2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2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2"/>
      <name val="명조"/>
      <family val="3"/>
      <charset val="129"/>
    </font>
    <font>
      <sz val="12"/>
      <name val="바탕체"/>
      <family val="1"/>
      <charset val="129"/>
    </font>
    <font>
      <sz val="12"/>
      <name val="돋움체"/>
      <family val="3"/>
      <charset val="129"/>
    </font>
    <font>
      <sz val="10"/>
      <color rgb="FF000000"/>
      <name val="Arial"/>
      <family val="2"/>
    </font>
    <font>
      <sz val="12"/>
      <name val="돋움"/>
      <family val="3"/>
      <charset val="129"/>
    </font>
    <font>
      <sz val="20"/>
      <name val="굴림체"/>
      <family val="3"/>
      <charset val="129"/>
    </font>
    <font>
      <sz val="20"/>
      <name val="Noto Sans"/>
      <family val="2"/>
    </font>
    <font>
      <sz val="16"/>
      <name val="굴림체"/>
      <family val="3"/>
      <charset val="129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1"/>
      <name val="굴림"/>
      <family val="3"/>
      <charset val="129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0"/>
      <name val="돋움"/>
      <family val="3"/>
      <charset val="129"/>
    </font>
    <font>
      <b val="true"/>
      <sz val="16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돋움"/>
      <family val="3"/>
      <charset val="129"/>
    </font>
    <font>
      <sz val="10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76" fontId="0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4" fillId="0" borderId="0" applyFont="true" applyBorder="false" applyAlignment="true" applyProtection="false">
      <alignment horizontal="right" vertical="bottom" textRotation="0" wrapText="false" indent="0" shrinkToFit="false"/>
    </xf>
    <xf numFmtId="180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19" fillId="0" borderId="0" applyFont="true" applyBorder="false" applyAlignment="true" applyProtection="false">
      <alignment horizontal="right" vertical="bottom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0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2" fillId="0" borderId="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21" xfId="1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32" fillId="0" borderId="2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1" xfId="20"/>
    <cellStyle name="AeE­ [0]_INQUIRY ¿μ¾÷AßAø " xfId="21"/>
    <cellStyle name="AeE­_INQUIRY ¿μ¾÷AßAø " xfId="22"/>
    <cellStyle name="Au¸r " xfId="23"/>
    <cellStyle name="Au¸r¼" xfId="24"/>
    <cellStyle name="AÞ¸¶ [0]_INQUIRY ¿μ¾÷AßAø " xfId="25"/>
    <cellStyle name="AÞ¸¶_INQUIRY ¿μ¾÷AßAø " xfId="26"/>
    <cellStyle name="Calc Currency (0)" xfId="27"/>
    <cellStyle name="Comma" xfId="28"/>
    <cellStyle name="Comma [0]_ SG&amp;A Bridge " xfId="29"/>
    <cellStyle name="comma zerodec" xfId="30"/>
    <cellStyle name="Comma_ SG&amp;A Bridge " xfId="31"/>
    <cellStyle name="Commm_laroux_12~3SO2_97회비_laroux" xfId="32"/>
    <cellStyle name="Co≫" xfId="33"/>
    <cellStyle name="Currency" xfId="34"/>
    <cellStyle name="Currency [0]_ SG&amp;A Bridge " xfId="35"/>
    <cellStyle name="Currency1" xfId="36"/>
    <cellStyle name="Currency_ SG&amp;A Bridge " xfId="37"/>
    <cellStyle name="C￥AØ_¿μ¾÷CoE² " xfId="38"/>
    <cellStyle name="Date" xfId="39"/>
    <cellStyle name="Dollar (zero dec)" xfId="40"/>
    <cellStyle name="E­æo±" xfId="41"/>
    <cellStyle name="E­æo±a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ixed" xfId="50"/>
    <cellStyle name="Grey" xfId="51"/>
    <cellStyle name="Header1" xfId="52"/>
    <cellStyle name="Header2" xfId="53"/>
    <cellStyle name="Heading 1" xfId="54"/>
    <cellStyle name="Heading2" xfId="55"/>
    <cellStyle name="Input [yellow]" xfId="56"/>
    <cellStyle name="Milliers [0]_Arabian Spec" xfId="57"/>
    <cellStyle name="Milliers_Arabian Spec" xfId="58"/>
    <cellStyle name="Mon?aire [0]_Arabian Spec" xfId="59"/>
    <cellStyle name="Mon?aire_Arabian Spec" xfId="60"/>
    <cellStyle name="Normal - Style1" xfId="61"/>
    <cellStyle name="Normal_ SG&amp;A Bridge " xfId="62"/>
    <cellStyle name="Percent" xfId="63"/>
    <cellStyle name="Percent [2]" xfId="64"/>
    <cellStyle name="Percent_강릉내역서(설계변경)_0119" xfId="65"/>
    <cellStyle name="title [1]" xfId="66"/>
    <cellStyle name="title [2]" xfId="67"/>
    <cellStyle name="Total" xfId="68"/>
    <cellStyle name="°ia¤aa " xfId="69"/>
    <cellStyle name="°ia¤¼o " xfId="70"/>
    <cellStyle name="³?a" xfId="71"/>
    <cellStyle name="´þ" xfId="72"/>
    <cellStyle name="Æu¼ " xfId="73"/>
    <cellStyle name="고정소숫점" xfId="74"/>
    <cellStyle name="고정출력1" xfId="75"/>
    <cellStyle name="고정출력2" xfId="76"/>
    <cellStyle name="날짜" xfId="77"/>
    <cellStyle name="내역서" xfId="78"/>
    <cellStyle name="노명용" xfId="79"/>
    <cellStyle name="달러" xfId="80"/>
    <cellStyle name="뒤에 오는 하이퍼링크" xfId="81"/>
    <cellStyle name="똿뗦먛귟 [0.00]_PRODUCT DETAIL Q1" xfId="82"/>
    <cellStyle name="똿뗦먛귟_PRODUCT DETAIL Q1" xfId="83"/>
    <cellStyle name="믅됞 [0.00]_PRODUCT DETAIL Q1" xfId="84"/>
    <cellStyle name="믅됞_PRODUCT DETAIL Q1" xfId="85"/>
    <cellStyle name="백 " xfId="86"/>
    <cellStyle name="백분율 [0]" xfId="87"/>
    <cellStyle name="백분율 [2]" xfId="88"/>
    <cellStyle name="뷭?_BOOKSHIP" xfId="89"/>
    <cellStyle name="숫자(R)" xfId="90"/>
    <cellStyle name="쉼표 [0] 2" xfId="91"/>
    <cellStyle name="스타일 1" xfId="92"/>
    <cellStyle name="안건회계법인" xfId="93"/>
    <cellStyle name="자리수" xfId="94"/>
    <cellStyle name="자리수 - 유형1" xfId="95"/>
    <cellStyle name="자리수0" xfId="96"/>
    <cellStyle name="자리수_CHONG" xfId="97"/>
    <cellStyle name="지정되지 않음" xfId="98"/>
    <cellStyle name="콤" xfId="99"/>
    <cellStyle name="콤_00설계예산서(계약)" xfId="100"/>
    <cellStyle name="콤_문경내역(1127)" xfId="101"/>
    <cellStyle name="콤_설계내역서(변경)_0303" xfId="102"/>
    <cellStyle name="콤_설계예산서(설계)" xfId="103"/>
    <cellStyle name="콤_최종설계내역서" xfId="104"/>
    <cellStyle name="콤_최종설계내역서(변경)" xfId="105"/>
    <cellStyle name="콤마 [" xfId="106"/>
    <cellStyle name="콤마 [0]_  종  합  " xfId="107"/>
    <cellStyle name="콤마 [2]" xfId="108"/>
    <cellStyle name="콤마_  종  합  " xfId="109"/>
    <cellStyle name="통" xfId="110"/>
    <cellStyle name="통_00설계예산서(계약)" xfId="111"/>
    <cellStyle name="통_문경내역(1127)" xfId="112"/>
    <cellStyle name="통_설계내역서(변경)_0303" xfId="113"/>
    <cellStyle name="통_설계예산서(설계)" xfId="114"/>
    <cellStyle name="통_최종설계내역서" xfId="115"/>
    <cellStyle name="통_최종설계내역서(변경)" xfId="116"/>
    <cellStyle name="통화 [" xfId="117"/>
    <cellStyle name="퍼센트" xfId="118"/>
    <cellStyle name="표" xfId="119"/>
    <cellStyle name="표_00설계예산서(계약)" xfId="120"/>
    <cellStyle name="표_문경내역(1127)" xfId="121"/>
    <cellStyle name="표_설계내역서(변경)_0303" xfId="122"/>
    <cellStyle name="표_설계예산서(설계)" xfId="123"/>
    <cellStyle name="표_최종설계내역서" xfId="124"/>
    <cellStyle name="표_최종설계내역서(변경)" xfId="125"/>
    <cellStyle name="표준 2" xfId="126"/>
    <cellStyle name="표준 2 2" xfId="127"/>
    <cellStyle name="표준 3" xfId="128"/>
    <cellStyle name="표준 4" xfId="129"/>
    <cellStyle name="표준 4 2" xfId="130"/>
    <cellStyle name="표준 5" xfId="131"/>
    <cellStyle name="합산" xfId="132"/>
    <cellStyle name="화폐기호" xfId="133"/>
    <cellStyle name="화폐기호0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8828125" defaultRowHeight="21.9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22.77"/>
    <col collapsed="false" customWidth="true" hidden="false" outlineLevel="0" max="4" min="3" style="2" width="10.77"/>
    <col collapsed="false" customWidth="true" hidden="false" outlineLevel="0" max="8" min="5" style="3" width="9.77"/>
    <col collapsed="false" customWidth="true" hidden="false" outlineLevel="0" max="9" min="9" style="2" width="18.55"/>
    <col collapsed="false" customWidth="false" hidden="false" outlineLevel="0" max="10" min="10" style="1" width="8.88"/>
    <col collapsed="false" customWidth="true" hidden="false" outlineLevel="0" max="11" min="11" style="1" width="13.1"/>
    <col collapsed="false" customWidth="false" hidden="false" outlineLevel="0" max="257" min="12" style="1" width="8.88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</row>
    <row r="3" customFormat="false" ht="21.95" hidden="false" customHeight="true" outlineLevel="0" collapsed="false">
      <c r="A3" s="6"/>
      <c r="B3" s="8" t="s">
        <v>2</v>
      </c>
      <c r="C3" s="8"/>
      <c r="D3" s="8"/>
      <c r="E3" s="8" t="s">
        <v>3</v>
      </c>
      <c r="F3" s="8"/>
      <c r="G3" s="8" t="s">
        <v>4</v>
      </c>
      <c r="H3" s="8"/>
      <c r="I3" s="8" t="s">
        <v>5</v>
      </c>
    </row>
    <row r="4" customFormat="false" ht="21.95" hidden="false" customHeight="true" outlineLevel="0" collapsed="false">
      <c r="A4" s="9"/>
      <c r="B4" s="8"/>
      <c r="C4" s="8"/>
      <c r="D4" s="8"/>
      <c r="E4" s="10" t="s">
        <v>6</v>
      </c>
      <c r="F4" s="11" t="n">
        <v>1</v>
      </c>
      <c r="G4" s="12" t="s">
        <v>7</v>
      </c>
      <c r="H4" s="13" t="n">
        <v>10</v>
      </c>
      <c r="I4" s="8"/>
    </row>
    <row r="5" customFormat="false" ht="21.95" hidden="false" customHeight="true" outlineLevel="0" collapsed="false">
      <c r="A5" s="9"/>
      <c r="B5" s="8"/>
      <c r="C5" s="8"/>
      <c r="D5" s="8"/>
      <c r="E5" s="10"/>
      <c r="F5" s="14"/>
      <c r="G5" s="12"/>
      <c r="H5" s="13"/>
      <c r="I5" s="8"/>
    </row>
    <row r="6" customFormat="false" ht="21.95" hidden="false" customHeight="true" outlineLevel="0" collapsed="false">
      <c r="A6" s="9"/>
      <c r="B6" s="8" t="s">
        <v>8</v>
      </c>
      <c r="C6" s="8"/>
      <c r="D6" s="8"/>
      <c r="E6" s="10" t="s">
        <v>6</v>
      </c>
      <c r="F6" s="15" t="n">
        <f aca="false">SUM(F4:F5)</f>
        <v>1</v>
      </c>
      <c r="G6" s="12" t="s">
        <v>9</v>
      </c>
      <c r="H6" s="13" t="n">
        <f aca="false">H4</f>
        <v>10</v>
      </c>
      <c r="I6" s="8"/>
    </row>
    <row r="7" customFormat="false" ht="21.95" hidden="false" customHeight="true" outlineLevel="0" collapsed="false">
      <c r="A7" s="9"/>
      <c r="B7" s="7"/>
      <c r="C7" s="7"/>
      <c r="D7" s="7"/>
      <c r="E7" s="7"/>
      <c r="F7" s="7"/>
      <c r="G7" s="7"/>
      <c r="H7" s="7"/>
      <c r="I7" s="7"/>
    </row>
    <row r="8" customFormat="false" ht="21.95" hidden="false" customHeight="true" outlineLevel="0" collapsed="false">
      <c r="A8" s="16" t="s">
        <v>10</v>
      </c>
      <c r="B8" s="9"/>
      <c r="C8" s="7"/>
      <c r="D8" s="7"/>
      <c r="E8" s="17"/>
      <c r="F8" s="17"/>
      <c r="G8" s="17"/>
      <c r="H8" s="17"/>
      <c r="I8" s="7"/>
    </row>
    <row r="9" s="2" customFormat="true" ht="21.95" hidden="false" customHeight="true" outlineLevel="0" collapsed="false">
      <c r="A9" s="18" t="s">
        <v>11</v>
      </c>
      <c r="B9" s="19" t="s">
        <v>11</v>
      </c>
      <c r="C9" s="8" t="s">
        <v>12</v>
      </c>
      <c r="D9" s="8" t="s">
        <v>13</v>
      </c>
      <c r="E9" s="20" t="s">
        <v>14</v>
      </c>
      <c r="F9" s="20"/>
      <c r="G9" s="20" t="s">
        <v>15</v>
      </c>
      <c r="H9" s="20"/>
      <c r="I9" s="8" t="s">
        <v>16</v>
      </c>
    </row>
    <row r="10" customFormat="false" ht="21.95" hidden="false" customHeight="true" outlineLevel="0" collapsed="false">
      <c r="A10" s="21"/>
      <c r="B10" s="22" t="s">
        <v>17</v>
      </c>
      <c r="C10" s="23"/>
      <c r="D10" s="23"/>
      <c r="E10" s="24"/>
      <c r="F10" s="24"/>
      <c r="G10" s="24" t="n">
        <f aca="false">SUM(G11:H23)</f>
        <v>24155498</v>
      </c>
      <c r="H10" s="24"/>
      <c r="I10" s="23"/>
      <c r="K10" s="25"/>
    </row>
    <row r="11" customFormat="false" ht="21.95" hidden="false" customHeight="true" outlineLevel="0" collapsed="false">
      <c r="A11" s="26"/>
      <c r="B11" s="27" t="s">
        <v>18</v>
      </c>
      <c r="C11" s="28" t="n">
        <f aca="false">'2-3.측량수량산출서'!C12</f>
        <v>1</v>
      </c>
      <c r="D11" s="29" t="s">
        <v>19</v>
      </c>
      <c r="E11" s="30" t="n">
        <f aca="false">'2-2.측량일위대가'!I2</f>
        <v>5622448</v>
      </c>
      <c r="F11" s="30"/>
      <c r="G11" s="30" t="n">
        <f aca="false">INT($C11*E11)</f>
        <v>5622448</v>
      </c>
      <c r="H11" s="30"/>
      <c r="I11" s="31" t="s">
        <v>20</v>
      </c>
      <c r="K11" s="25"/>
    </row>
    <row r="12" customFormat="false" ht="21.95" hidden="false" customHeight="true" outlineLevel="0" collapsed="false">
      <c r="A12" s="26"/>
      <c r="B12" s="27"/>
      <c r="C12" s="28" t="n">
        <f aca="false">'2-3.측량수량산출서'!E12</f>
        <v>0</v>
      </c>
      <c r="D12" s="29" t="s">
        <v>19</v>
      </c>
      <c r="E12" s="30" t="n">
        <f aca="false">'2-2.측량일위대가'!I7</f>
        <v>7028060</v>
      </c>
      <c r="F12" s="30"/>
      <c r="G12" s="30" t="n">
        <f aca="false">INT($C12*E12)</f>
        <v>0</v>
      </c>
      <c r="H12" s="30"/>
      <c r="I12" s="31" t="s">
        <v>21</v>
      </c>
      <c r="K12" s="25"/>
    </row>
    <row r="13" customFormat="false" ht="21.95" hidden="false" customHeight="true" outlineLevel="0" collapsed="false">
      <c r="A13" s="26"/>
      <c r="B13" s="27" t="s">
        <v>22</v>
      </c>
      <c r="C13" s="28" t="n">
        <f aca="false">'2-3.측량수량산출서'!C13</f>
        <v>1</v>
      </c>
      <c r="D13" s="29" t="s">
        <v>19</v>
      </c>
      <c r="E13" s="30" t="n">
        <f aca="false">'2-2.측량일위대가'!I12</f>
        <v>1203161</v>
      </c>
      <c r="F13" s="30"/>
      <c r="G13" s="30" t="n">
        <f aca="false">INT($C13*E13)</f>
        <v>1203161</v>
      </c>
      <c r="H13" s="30"/>
      <c r="I13" s="31" t="s">
        <v>23</v>
      </c>
      <c r="K13" s="25"/>
    </row>
    <row r="14" customFormat="false" ht="21.95" hidden="false" customHeight="true" outlineLevel="0" collapsed="false">
      <c r="A14" s="26"/>
      <c r="B14" s="27"/>
      <c r="C14" s="28" t="n">
        <f aca="false">'2-3.측량수량산출서'!E13</f>
        <v>0</v>
      </c>
      <c r="D14" s="29" t="s">
        <v>19</v>
      </c>
      <c r="E14" s="30" t="n">
        <f aca="false">'2-2.측량일위대가'!I18</f>
        <v>3007903</v>
      </c>
      <c r="F14" s="30"/>
      <c r="G14" s="30" t="n">
        <f aca="false">INT($C14*E14)</f>
        <v>0</v>
      </c>
      <c r="H14" s="30"/>
      <c r="I14" s="31" t="s">
        <v>24</v>
      </c>
      <c r="K14" s="25"/>
    </row>
    <row r="15" customFormat="false" ht="21.95" hidden="false" customHeight="true" outlineLevel="0" collapsed="false">
      <c r="A15" s="26"/>
      <c r="B15" s="27" t="s">
        <v>25</v>
      </c>
      <c r="C15" s="28" t="n">
        <f aca="false">'2-3.측량수량산출서'!C14</f>
        <v>1</v>
      </c>
      <c r="D15" s="29" t="s">
        <v>19</v>
      </c>
      <c r="E15" s="30" t="n">
        <f aca="false">'2-2.측량일위대가'!I24</f>
        <v>4304594</v>
      </c>
      <c r="F15" s="30"/>
      <c r="G15" s="30" t="n">
        <f aca="false">INT($C15*E15)</f>
        <v>4304594</v>
      </c>
      <c r="H15" s="30"/>
      <c r="I15" s="31" t="s">
        <v>26</v>
      </c>
    </row>
    <row r="16" customFormat="false" ht="21.95" hidden="false" customHeight="true" outlineLevel="0" collapsed="false">
      <c r="A16" s="26"/>
      <c r="B16" s="27"/>
      <c r="C16" s="28" t="n">
        <f aca="false">'2-3.측량수량산출서'!E14</f>
        <v>0</v>
      </c>
      <c r="D16" s="29" t="s">
        <v>19</v>
      </c>
      <c r="E16" s="30" t="n">
        <f aca="false">'2-2.측량일위대가'!I30</f>
        <v>7210193</v>
      </c>
      <c r="F16" s="30"/>
      <c r="G16" s="30" t="n">
        <f aca="false">INT($C16*E16)</f>
        <v>0</v>
      </c>
      <c r="H16" s="30"/>
      <c r="I16" s="31" t="s">
        <v>27</v>
      </c>
    </row>
    <row r="17" customFormat="false" ht="21.95" hidden="false" customHeight="true" outlineLevel="0" collapsed="false">
      <c r="A17" s="26"/>
      <c r="B17" s="27" t="s">
        <v>28</v>
      </c>
      <c r="C17" s="28" t="n">
        <f aca="false">'2-3.측량수량산출서'!C15</f>
        <v>1</v>
      </c>
      <c r="D17" s="29" t="s">
        <v>19</v>
      </c>
      <c r="E17" s="30" t="n">
        <f aca="false">'2-2.측량일위대가'!I36</f>
        <v>1832638</v>
      </c>
      <c r="F17" s="30"/>
      <c r="G17" s="30" t="n">
        <f aca="false">INT($C17*E17)</f>
        <v>1832638</v>
      </c>
      <c r="H17" s="30"/>
      <c r="I17" s="31" t="s">
        <v>29</v>
      </c>
    </row>
    <row r="18" customFormat="false" ht="21.95" hidden="false" customHeight="true" outlineLevel="0" collapsed="false">
      <c r="A18" s="26"/>
      <c r="B18" s="27"/>
      <c r="C18" s="28" t="n">
        <f aca="false">'2-3.측량수량산출서'!E15</f>
        <v>0</v>
      </c>
      <c r="D18" s="29" t="s">
        <v>19</v>
      </c>
      <c r="E18" s="30" t="n">
        <f aca="false">'2-2.측량일위대가'!I41</f>
        <v>2748957</v>
      </c>
      <c r="F18" s="30"/>
      <c r="G18" s="30" t="n">
        <f aca="false">INT($C18*E18)</f>
        <v>0</v>
      </c>
      <c r="H18" s="30"/>
      <c r="I18" s="31" t="s">
        <v>30</v>
      </c>
    </row>
    <row r="19" customFormat="false" ht="21.95" hidden="false" customHeight="true" outlineLevel="0" collapsed="false">
      <c r="A19" s="26"/>
      <c r="B19" s="27" t="s">
        <v>31</v>
      </c>
      <c r="C19" s="28" t="n">
        <f aca="false">'2-3.측량수량산출서'!C16</f>
        <v>1</v>
      </c>
      <c r="D19" s="29" t="s">
        <v>19</v>
      </c>
      <c r="E19" s="30" t="n">
        <f aca="false">'2-2.측량일위대가'!I46</f>
        <v>4004420</v>
      </c>
      <c r="F19" s="30"/>
      <c r="G19" s="30" t="n">
        <f aca="false">INT($C19*E19)</f>
        <v>4004420</v>
      </c>
      <c r="H19" s="30"/>
      <c r="I19" s="31" t="s">
        <v>32</v>
      </c>
    </row>
    <row r="20" customFormat="false" ht="21.95" hidden="false" customHeight="true" outlineLevel="0" collapsed="false">
      <c r="A20" s="26"/>
      <c r="B20" s="27"/>
      <c r="C20" s="28" t="n">
        <f aca="false">'2-3.측량수량산출서'!E16</f>
        <v>0</v>
      </c>
      <c r="D20" s="29" t="s">
        <v>19</v>
      </c>
      <c r="E20" s="30" t="n">
        <f aca="false">'2-2.측량일위대가'!I51</f>
        <v>6006630</v>
      </c>
      <c r="F20" s="30"/>
      <c r="G20" s="30" t="n">
        <f aca="false">INT($C20*E20)</f>
        <v>0</v>
      </c>
      <c r="H20" s="30"/>
      <c r="I20" s="31" t="s">
        <v>33</v>
      </c>
    </row>
    <row r="21" customFormat="false" ht="21.95" hidden="false" customHeight="true" outlineLevel="0" collapsed="false">
      <c r="A21" s="26"/>
      <c r="B21" s="27" t="s">
        <v>34</v>
      </c>
      <c r="C21" s="28" t="n">
        <f aca="false">'2-3.측량수량산출서'!C17</f>
        <v>1</v>
      </c>
      <c r="D21" s="29" t="s">
        <v>19</v>
      </c>
      <c r="E21" s="30" t="n">
        <f aca="false">'2-2.측량일위대가'!I56</f>
        <v>4608720</v>
      </c>
      <c r="F21" s="30"/>
      <c r="G21" s="30" t="n">
        <f aca="false">INT($C21*E21)</f>
        <v>4608720</v>
      </c>
      <c r="H21" s="30"/>
      <c r="I21" s="31" t="s">
        <v>35</v>
      </c>
    </row>
    <row r="22" customFormat="false" ht="21.95" hidden="false" customHeight="true" outlineLevel="0" collapsed="false">
      <c r="A22" s="26"/>
      <c r="B22" s="27"/>
      <c r="C22" s="28" t="n">
        <f aca="false">'2-3.측량수량산출서'!E17</f>
        <v>0</v>
      </c>
      <c r="D22" s="29" t="s">
        <v>19</v>
      </c>
      <c r="E22" s="30" t="n">
        <f aca="false">'2-2.측량일위대가'!I61</f>
        <v>5760900</v>
      </c>
      <c r="F22" s="30"/>
      <c r="G22" s="30" t="n">
        <f aca="false">INT($C22*E22)</f>
        <v>0</v>
      </c>
      <c r="H22" s="30"/>
      <c r="I22" s="31" t="s">
        <v>36</v>
      </c>
    </row>
    <row r="23" customFormat="false" ht="21.95" hidden="false" customHeight="true" outlineLevel="0" collapsed="false">
      <c r="A23" s="26"/>
      <c r="B23" s="32" t="s">
        <v>37</v>
      </c>
      <c r="C23" s="33" t="n">
        <f aca="false">C11+C12</f>
        <v>1</v>
      </c>
      <c r="D23" s="34" t="s">
        <v>19</v>
      </c>
      <c r="E23" s="35" t="n">
        <f aca="false">'2-2.측량일위대가'!I66</f>
        <v>2579517</v>
      </c>
      <c r="F23" s="35"/>
      <c r="G23" s="35" t="n">
        <f aca="false">INT($C23*E23)</f>
        <v>2579517</v>
      </c>
      <c r="H23" s="35"/>
      <c r="I23" s="36" t="s">
        <v>38</v>
      </c>
    </row>
    <row r="24" s="37" customFormat="true" ht="30" hidden="false" customHeight="true" outlineLevel="0" collapsed="false">
      <c r="B24" s="38"/>
      <c r="C24" s="39"/>
      <c r="D24" s="39"/>
      <c r="E24" s="40"/>
      <c r="F24" s="40"/>
      <c r="G24" s="40"/>
      <c r="H24" s="40"/>
      <c r="I24" s="39"/>
    </row>
    <row r="25" s="37" customFormat="true" ht="30" hidden="false" customHeight="true" outlineLevel="0" collapsed="false">
      <c r="B25" s="38"/>
      <c r="C25" s="39"/>
      <c r="D25" s="39"/>
      <c r="E25" s="40"/>
      <c r="F25" s="40"/>
      <c r="G25" s="40"/>
      <c r="H25" s="40"/>
      <c r="I25" s="39"/>
    </row>
    <row r="26" s="37" customFormat="true" ht="30" hidden="false" customHeight="true" outlineLevel="0" collapsed="false">
      <c r="B26" s="38"/>
      <c r="C26" s="39"/>
      <c r="D26" s="39"/>
      <c r="E26" s="40"/>
      <c r="F26" s="40"/>
      <c r="G26" s="40"/>
      <c r="H26" s="40"/>
      <c r="I26" s="39"/>
    </row>
    <row r="27" s="37" customFormat="true" ht="30" hidden="false" customHeight="true" outlineLevel="0" collapsed="false">
      <c r="B27" s="38"/>
      <c r="C27" s="39"/>
      <c r="D27" s="39"/>
      <c r="E27" s="40"/>
      <c r="F27" s="40"/>
      <c r="G27" s="40"/>
      <c r="H27" s="40"/>
      <c r="I27" s="39"/>
    </row>
  </sheetData>
  <mergeCells count="43">
    <mergeCell ref="A1:I1"/>
    <mergeCell ref="B3:D3"/>
    <mergeCell ref="E3:F3"/>
    <mergeCell ref="G3:H3"/>
    <mergeCell ref="B4:D4"/>
    <mergeCell ref="B5:D5"/>
    <mergeCell ref="B6:D6"/>
    <mergeCell ref="E9:F9"/>
    <mergeCell ref="G9:H9"/>
    <mergeCell ref="E10:F10"/>
    <mergeCell ref="G10:H10"/>
    <mergeCell ref="B11:B12"/>
    <mergeCell ref="E11:F11"/>
    <mergeCell ref="G11:H11"/>
    <mergeCell ref="E12:F12"/>
    <mergeCell ref="G12:H12"/>
    <mergeCell ref="B13:B14"/>
    <mergeCell ref="E13:F13"/>
    <mergeCell ref="G13:H13"/>
    <mergeCell ref="E14:F14"/>
    <mergeCell ref="G14:H14"/>
    <mergeCell ref="B15:B16"/>
    <mergeCell ref="E15:F15"/>
    <mergeCell ref="G15:H15"/>
    <mergeCell ref="E16:F16"/>
    <mergeCell ref="G16:H16"/>
    <mergeCell ref="B17:B18"/>
    <mergeCell ref="E17:F17"/>
    <mergeCell ref="G17:H17"/>
    <mergeCell ref="E18:F18"/>
    <mergeCell ref="G18:H18"/>
    <mergeCell ref="B19:B20"/>
    <mergeCell ref="E19:F19"/>
    <mergeCell ref="G19:H19"/>
    <mergeCell ref="E20:F20"/>
    <mergeCell ref="G20:H20"/>
    <mergeCell ref="B21:B22"/>
    <mergeCell ref="E21:F21"/>
    <mergeCell ref="G21:H21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41" width="4.77"/>
    <col collapsed="false" customWidth="true" hidden="false" outlineLevel="0" max="2" min="2" style="41" width="22.99"/>
    <col collapsed="false" customWidth="true" hidden="false" outlineLevel="0" max="3" min="3" style="42" width="8.77"/>
    <col collapsed="false" customWidth="true" hidden="false" outlineLevel="0" max="6" min="4" style="43" width="8.77"/>
    <col collapsed="false" customWidth="true" hidden="false" outlineLevel="0" max="7" min="7" style="43" width="5.1"/>
    <col collapsed="false" customWidth="true" hidden="false" outlineLevel="0" max="9" min="8" style="44" width="10.1"/>
    <col collapsed="false" customWidth="true" hidden="false" outlineLevel="0" max="10" min="10" style="41" width="11.55"/>
    <col collapsed="false" customWidth="true" hidden="false" outlineLevel="0" max="11" min="11" style="41" width="1.33"/>
    <col collapsed="false" customWidth="true" hidden="false" outlineLevel="0" max="12" min="12" style="41" width="9.1"/>
    <col collapsed="false" customWidth="true" hidden="false" outlineLevel="0" max="13" min="13" style="41" width="6.44"/>
    <col collapsed="false" customWidth="true" hidden="false" outlineLevel="0" max="14" min="14" style="41" width="4.32"/>
    <col collapsed="false" customWidth="true" hidden="false" outlineLevel="0" max="15" min="15" style="41" width="6.1"/>
    <col collapsed="false" customWidth="true" hidden="false" outlineLevel="0" max="17" min="16" style="41" width="4.32"/>
    <col collapsed="false" customWidth="true" hidden="false" outlineLevel="0" max="18" min="18" style="41" width="5.21"/>
    <col collapsed="false" customWidth="false" hidden="false" outlineLevel="0" max="257" min="19" style="41" width="8.88"/>
  </cols>
  <sheetData>
    <row r="1" s="47" customFormat="true" ht="20.1" hidden="false" customHeight="true" outlineLevel="0" collapsed="false">
      <c r="A1" s="45" t="s">
        <v>39</v>
      </c>
      <c r="B1" s="45"/>
      <c r="C1" s="45" t="s">
        <v>40</v>
      </c>
      <c r="D1" s="45" t="s">
        <v>41</v>
      </c>
      <c r="E1" s="45" t="s">
        <v>42</v>
      </c>
      <c r="F1" s="45" t="s">
        <v>43</v>
      </c>
      <c r="G1" s="45" t="s">
        <v>13</v>
      </c>
      <c r="H1" s="45" t="s">
        <v>44</v>
      </c>
      <c r="I1" s="45" t="s">
        <v>45</v>
      </c>
      <c r="J1" s="45" t="s">
        <v>46</v>
      </c>
      <c r="K1" s="46"/>
    </row>
    <row r="2" customFormat="false" ht="20.1" hidden="false" customHeight="true" outlineLevel="0" collapsed="false">
      <c r="A2" s="48" t="s">
        <v>47</v>
      </c>
      <c r="B2" s="49"/>
      <c r="C2" s="50" t="s">
        <v>48</v>
      </c>
      <c r="D2" s="50"/>
      <c r="E2" s="50"/>
      <c r="F2" s="50"/>
      <c r="G2" s="50"/>
      <c r="H2" s="51"/>
      <c r="I2" s="51" t="n">
        <f aca="false">SUM(I3:I6)</f>
        <v>5622448</v>
      </c>
      <c r="J2" s="51"/>
      <c r="K2" s="52"/>
    </row>
    <row r="3" customFormat="false" ht="20.1" hidden="false" customHeight="true" outlineLevel="0" collapsed="false">
      <c r="A3" s="48"/>
      <c r="B3" s="53" t="s">
        <v>49</v>
      </c>
      <c r="C3" s="50" t="n">
        <v>4</v>
      </c>
      <c r="D3" s="50" t="n">
        <v>4</v>
      </c>
      <c r="E3" s="50"/>
      <c r="F3" s="50" t="n">
        <f aca="false">ROUND(C3*D3,2)</f>
        <v>16</v>
      </c>
      <c r="G3" s="54" t="s">
        <v>50</v>
      </c>
      <c r="H3" s="55" t="n">
        <f aca="false">'2-4.측량노임단가'!D6</f>
        <v>169966</v>
      </c>
      <c r="I3" s="51" t="n">
        <f aca="false">INT(F3*H3)</f>
        <v>2719456</v>
      </c>
      <c r="J3" s="51"/>
      <c r="K3" s="52"/>
    </row>
    <row r="4" customFormat="false" ht="20.1" hidden="false" customHeight="true" outlineLevel="0" collapsed="false">
      <c r="A4" s="48"/>
      <c r="B4" s="53" t="s">
        <v>51</v>
      </c>
      <c r="C4" s="54" t="n">
        <v>2</v>
      </c>
      <c r="D4" s="54" t="n">
        <v>4</v>
      </c>
      <c r="E4" s="54"/>
      <c r="F4" s="54" t="n">
        <f aca="false">ROUND(C4*D4,2)</f>
        <v>8</v>
      </c>
      <c r="G4" s="54" t="s">
        <v>50</v>
      </c>
      <c r="H4" s="55" t="n">
        <f aca="false">'2-4.측량노임단가'!D7</f>
        <v>151075</v>
      </c>
      <c r="I4" s="51" t="n">
        <f aca="false">INT(F4*H4)</f>
        <v>1208600</v>
      </c>
      <c r="J4" s="51"/>
      <c r="K4" s="52"/>
    </row>
    <row r="5" customFormat="false" ht="20.1" hidden="false" customHeight="true" outlineLevel="0" collapsed="false">
      <c r="A5" s="48"/>
      <c r="B5" s="53" t="s">
        <v>52</v>
      </c>
      <c r="C5" s="54" t="n">
        <v>2</v>
      </c>
      <c r="D5" s="54" t="n">
        <v>4</v>
      </c>
      <c r="E5" s="54"/>
      <c r="F5" s="54" t="n">
        <f aca="false">ROUND(C5*D5,2)</f>
        <v>8</v>
      </c>
      <c r="G5" s="54" t="s">
        <v>50</v>
      </c>
      <c r="H5" s="55" t="n">
        <f aca="false">'2-4.측량노임단가'!D8</f>
        <v>127013</v>
      </c>
      <c r="I5" s="51" t="n">
        <f aca="false">INT(F5*H5)</f>
        <v>1016104</v>
      </c>
      <c r="J5" s="51"/>
      <c r="K5" s="52"/>
    </row>
    <row r="6" customFormat="false" ht="20.1" hidden="false" customHeight="true" outlineLevel="0" collapsed="false">
      <c r="A6" s="48"/>
      <c r="B6" s="53" t="s">
        <v>53</v>
      </c>
      <c r="C6" s="54" t="n">
        <v>2</v>
      </c>
      <c r="D6" s="54" t="n">
        <v>4</v>
      </c>
      <c r="E6" s="54"/>
      <c r="F6" s="54" t="n">
        <f aca="false">ROUND(C6*D6,2)</f>
        <v>8</v>
      </c>
      <c r="G6" s="54" t="s">
        <v>50</v>
      </c>
      <c r="H6" s="55" t="n">
        <f aca="false">'2-4.측량노임단가'!D21</f>
        <v>84786</v>
      </c>
      <c r="I6" s="51" t="n">
        <f aca="false">INT(F6*H6)</f>
        <v>678288</v>
      </c>
      <c r="J6" s="51"/>
      <c r="K6" s="52"/>
    </row>
    <row r="7" customFormat="false" ht="20.1" hidden="true" customHeight="true" outlineLevel="0" collapsed="false">
      <c r="A7" s="48" t="s">
        <v>54</v>
      </c>
      <c r="B7" s="53"/>
      <c r="C7" s="50" t="s">
        <v>48</v>
      </c>
      <c r="D7" s="54"/>
      <c r="E7" s="54"/>
      <c r="F7" s="54"/>
      <c r="G7" s="54"/>
      <c r="H7" s="51"/>
      <c r="I7" s="51" t="n">
        <f aca="false">SUM(I8:I11)</f>
        <v>7028060</v>
      </c>
      <c r="J7" s="51"/>
      <c r="K7" s="52"/>
    </row>
    <row r="8" customFormat="false" ht="20.1" hidden="true" customHeight="true" outlineLevel="0" collapsed="false">
      <c r="A8" s="48"/>
      <c r="B8" s="53" t="s">
        <v>49</v>
      </c>
      <c r="C8" s="54" t="n">
        <v>4</v>
      </c>
      <c r="D8" s="54" t="n">
        <v>5</v>
      </c>
      <c r="E8" s="54"/>
      <c r="F8" s="54" t="n">
        <f aca="false">ROUND(C8*D8,2)</f>
        <v>20</v>
      </c>
      <c r="G8" s="54" t="s">
        <v>50</v>
      </c>
      <c r="H8" s="51" t="n">
        <f aca="false">$H$3</f>
        <v>169966</v>
      </c>
      <c r="I8" s="51" t="n">
        <f aca="false">INT(F8*H8)</f>
        <v>3399320</v>
      </c>
      <c r="J8" s="51"/>
      <c r="K8" s="52"/>
    </row>
    <row r="9" customFormat="false" ht="20.1" hidden="true" customHeight="true" outlineLevel="0" collapsed="false">
      <c r="A9" s="48"/>
      <c r="B9" s="53" t="s">
        <v>51</v>
      </c>
      <c r="C9" s="54" t="n">
        <v>2</v>
      </c>
      <c r="D9" s="54" t="n">
        <v>5</v>
      </c>
      <c r="E9" s="54"/>
      <c r="F9" s="54" t="n">
        <f aca="false">ROUND(C9*D9,2)</f>
        <v>10</v>
      </c>
      <c r="G9" s="54" t="s">
        <v>50</v>
      </c>
      <c r="H9" s="51" t="n">
        <f aca="false">$H$4</f>
        <v>151075</v>
      </c>
      <c r="I9" s="51" t="n">
        <f aca="false">INT(F9*H9)</f>
        <v>1510750</v>
      </c>
      <c r="J9" s="51"/>
      <c r="K9" s="52"/>
    </row>
    <row r="10" customFormat="false" ht="20.1" hidden="true" customHeight="true" outlineLevel="0" collapsed="false">
      <c r="A10" s="48"/>
      <c r="B10" s="53" t="s">
        <v>52</v>
      </c>
      <c r="C10" s="54" t="n">
        <v>2</v>
      </c>
      <c r="D10" s="54" t="n">
        <v>5</v>
      </c>
      <c r="E10" s="54"/>
      <c r="F10" s="54" t="n">
        <f aca="false">ROUND(C10*D10,2)</f>
        <v>10</v>
      </c>
      <c r="G10" s="54" t="s">
        <v>50</v>
      </c>
      <c r="H10" s="51" t="n">
        <f aca="false">$H$5</f>
        <v>127013</v>
      </c>
      <c r="I10" s="51" t="n">
        <f aca="false">INT(F10*H10)</f>
        <v>1270130</v>
      </c>
      <c r="J10" s="51"/>
      <c r="K10" s="52"/>
    </row>
    <row r="11" customFormat="false" ht="20.1" hidden="true" customHeight="true" outlineLevel="0" collapsed="false">
      <c r="A11" s="48"/>
      <c r="B11" s="53" t="s">
        <v>53</v>
      </c>
      <c r="C11" s="54" t="n">
        <v>2</v>
      </c>
      <c r="D11" s="54" t="n">
        <v>5</v>
      </c>
      <c r="E11" s="54"/>
      <c r="F11" s="54" t="n">
        <f aca="false">ROUND(C11*D11,2)</f>
        <v>10</v>
      </c>
      <c r="G11" s="54" t="s">
        <v>50</v>
      </c>
      <c r="H11" s="51" t="n">
        <f aca="false">$H$6</f>
        <v>84786</v>
      </c>
      <c r="I11" s="51" t="n">
        <f aca="false">INT(F11*H11)</f>
        <v>847860</v>
      </c>
      <c r="J11" s="51"/>
      <c r="K11" s="52"/>
    </row>
    <row r="12" customFormat="false" ht="20.1" hidden="false" customHeight="true" outlineLevel="0" collapsed="false">
      <c r="A12" s="48" t="s">
        <v>55</v>
      </c>
      <c r="B12" s="53"/>
      <c r="C12" s="50" t="s">
        <v>48</v>
      </c>
      <c r="D12" s="54"/>
      <c r="E12" s="54"/>
      <c r="F12" s="54"/>
      <c r="G12" s="54"/>
      <c r="H12" s="51"/>
      <c r="I12" s="51" t="n">
        <f aca="false">SUM(I13:I17)</f>
        <v>1203161</v>
      </c>
      <c r="J12" s="51"/>
      <c r="K12" s="52"/>
    </row>
    <row r="13" customFormat="false" ht="20.1" hidden="false" customHeight="true" outlineLevel="0" collapsed="false">
      <c r="A13" s="48"/>
      <c r="B13" s="53" t="s">
        <v>49</v>
      </c>
      <c r="C13" s="54" t="n">
        <v>1.5</v>
      </c>
      <c r="D13" s="54" t="n">
        <v>1</v>
      </c>
      <c r="E13" s="54"/>
      <c r="F13" s="54" t="n">
        <f aca="false">ROUND(C13*D13,2)</f>
        <v>1.5</v>
      </c>
      <c r="G13" s="54" t="s">
        <v>50</v>
      </c>
      <c r="H13" s="51" t="n">
        <f aca="false">$H$3</f>
        <v>169966</v>
      </c>
      <c r="I13" s="51" t="n">
        <f aca="false">INT(F13*H13)</f>
        <v>254949</v>
      </c>
      <c r="J13" s="51"/>
      <c r="K13" s="52"/>
    </row>
    <row r="14" customFormat="false" ht="20.1" hidden="false" customHeight="true" outlineLevel="0" collapsed="false">
      <c r="A14" s="48"/>
      <c r="B14" s="53" t="s">
        <v>51</v>
      </c>
      <c r="C14" s="54" t="n">
        <v>1.5</v>
      </c>
      <c r="D14" s="54" t="n">
        <v>1</v>
      </c>
      <c r="E14" s="54"/>
      <c r="F14" s="54" t="n">
        <f aca="false">ROUND(C14*D14,2)</f>
        <v>1.5</v>
      </c>
      <c r="G14" s="54" t="s">
        <v>50</v>
      </c>
      <c r="H14" s="51" t="n">
        <f aca="false">$H$4</f>
        <v>151075</v>
      </c>
      <c r="I14" s="51" t="n">
        <f aca="false">INT(F14*H14)</f>
        <v>226612</v>
      </c>
      <c r="J14" s="51"/>
      <c r="K14" s="52"/>
    </row>
    <row r="15" customFormat="false" ht="20.1" hidden="false" customHeight="true" outlineLevel="0" collapsed="false">
      <c r="A15" s="48"/>
      <c r="B15" s="53" t="s">
        <v>52</v>
      </c>
      <c r="C15" s="54" t="n">
        <v>2</v>
      </c>
      <c r="D15" s="54" t="n">
        <v>1</v>
      </c>
      <c r="E15" s="54"/>
      <c r="F15" s="54" t="n">
        <f aca="false">ROUND(C15*D15,2)</f>
        <v>2</v>
      </c>
      <c r="G15" s="54" t="s">
        <v>50</v>
      </c>
      <c r="H15" s="51" t="n">
        <f aca="false">$H$5</f>
        <v>127013</v>
      </c>
      <c r="I15" s="51" t="n">
        <f aca="false">INT(F15*H15)</f>
        <v>254026</v>
      </c>
      <c r="J15" s="51"/>
      <c r="K15" s="52"/>
    </row>
    <row r="16" customFormat="false" ht="20.1" hidden="false" customHeight="true" outlineLevel="0" collapsed="false">
      <c r="A16" s="48"/>
      <c r="B16" s="53" t="s">
        <v>56</v>
      </c>
      <c r="C16" s="54" t="n">
        <v>2</v>
      </c>
      <c r="D16" s="54" t="n">
        <v>1</v>
      </c>
      <c r="E16" s="54"/>
      <c r="F16" s="54" t="n">
        <f aca="false">ROUND(C16*D16,2)</f>
        <v>2</v>
      </c>
      <c r="G16" s="54" t="s">
        <v>50</v>
      </c>
      <c r="H16" s="56" t="n">
        <f aca="false">'2-4.측량노임단가'!D11</f>
        <v>106608</v>
      </c>
      <c r="I16" s="51" t="n">
        <f aca="false">INT(F16*H16)</f>
        <v>213216</v>
      </c>
      <c r="J16" s="51"/>
      <c r="K16" s="52"/>
    </row>
    <row r="17" customFormat="false" ht="20.1" hidden="false" customHeight="true" outlineLevel="0" collapsed="false">
      <c r="A17" s="48"/>
      <c r="B17" s="53" t="s">
        <v>53</v>
      </c>
      <c r="C17" s="54" t="n">
        <v>3</v>
      </c>
      <c r="D17" s="54" t="n">
        <v>1</v>
      </c>
      <c r="E17" s="54"/>
      <c r="F17" s="54" t="n">
        <f aca="false">ROUND(C17*D17,2)</f>
        <v>3</v>
      </c>
      <c r="G17" s="54" t="s">
        <v>50</v>
      </c>
      <c r="H17" s="51" t="n">
        <f aca="false">$H$6</f>
        <v>84786</v>
      </c>
      <c r="I17" s="51" t="n">
        <f aca="false">INT(F17*H17)</f>
        <v>254358</v>
      </c>
      <c r="J17" s="51"/>
      <c r="K17" s="52"/>
    </row>
    <row r="18" customFormat="false" ht="20.1" hidden="true" customHeight="true" outlineLevel="0" collapsed="false">
      <c r="A18" s="48" t="s">
        <v>57</v>
      </c>
      <c r="B18" s="53"/>
      <c r="C18" s="50" t="s">
        <v>48</v>
      </c>
      <c r="D18" s="54"/>
      <c r="E18" s="54"/>
      <c r="F18" s="54"/>
      <c r="G18" s="54"/>
      <c r="H18" s="51"/>
      <c r="I18" s="51" t="n">
        <f aca="false">SUM(I19:I23)</f>
        <v>3007903</v>
      </c>
      <c r="J18" s="51"/>
      <c r="K18" s="52"/>
    </row>
    <row r="19" customFormat="false" ht="20.1" hidden="true" customHeight="true" outlineLevel="0" collapsed="false">
      <c r="A19" s="48"/>
      <c r="B19" s="53" t="s">
        <v>49</v>
      </c>
      <c r="C19" s="54" t="n">
        <v>1.5</v>
      </c>
      <c r="D19" s="54" t="n">
        <v>2.5</v>
      </c>
      <c r="E19" s="54"/>
      <c r="F19" s="54" t="n">
        <f aca="false">ROUND(C19*D19,2)</f>
        <v>3.75</v>
      </c>
      <c r="G19" s="54" t="s">
        <v>50</v>
      </c>
      <c r="H19" s="51" t="n">
        <f aca="false">H13</f>
        <v>169966</v>
      </c>
      <c r="I19" s="51" t="n">
        <f aca="false">INT(F19*H19)</f>
        <v>637372</v>
      </c>
      <c r="J19" s="51"/>
      <c r="K19" s="52"/>
    </row>
    <row r="20" customFormat="false" ht="20.1" hidden="true" customHeight="true" outlineLevel="0" collapsed="false">
      <c r="A20" s="48"/>
      <c r="B20" s="53" t="s">
        <v>51</v>
      </c>
      <c r="C20" s="54" t="n">
        <v>1.5</v>
      </c>
      <c r="D20" s="54" t="n">
        <v>2.5</v>
      </c>
      <c r="E20" s="54"/>
      <c r="F20" s="54" t="n">
        <f aca="false">ROUND(C20*D20,2)</f>
        <v>3.75</v>
      </c>
      <c r="G20" s="54" t="s">
        <v>50</v>
      </c>
      <c r="H20" s="51" t="n">
        <f aca="false">H14</f>
        <v>151075</v>
      </c>
      <c r="I20" s="51" t="n">
        <f aca="false">INT(F20*H20)</f>
        <v>566531</v>
      </c>
      <c r="J20" s="51"/>
      <c r="K20" s="52"/>
    </row>
    <row r="21" customFormat="false" ht="20.1" hidden="true" customHeight="true" outlineLevel="0" collapsed="false">
      <c r="A21" s="48"/>
      <c r="B21" s="53" t="s">
        <v>52</v>
      </c>
      <c r="C21" s="54" t="n">
        <v>2</v>
      </c>
      <c r="D21" s="54" t="n">
        <v>2.5</v>
      </c>
      <c r="E21" s="54"/>
      <c r="F21" s="54" t="n">
        <f aca="false">ROUND(C21*D21,2)</f>
        <v>5</v>
      </c>
      <c r="G21" s="54" t="s">
        <v>50</v>
      </c>
      <c r="H21" s="51" t="n">
        <f aca="false">H15</f>
        <v>127013</v>
      </c>
      <c r="I21" s="51" t="n">
        <f aca="false">INT(F21*H21)</f>
        <v>635065</v>
      </c>
      <c r="J21" s="51"/>
      <c r="K21" s="52"/>
    </row>
    <row r="22" customFormat="false" ht="20.1" hidden="true" customHeight="true" outlineLevel="0" collapsed="false">
      <c r="A22" s="48"/>
      <c r="B22" s="53" t="s">
        <v>56</v>
      </c>
      <c r="C22" s="54" t="n">
        <v>2</v>
      </c>
      <c r="D22" s="54" t="n">
        <v>2.5</v>
      </c>
      <c r="E22" s="54"/>
      <c r="F22" s="54" t="n">
        <f aca="false">ROUND(C22*D22,2)</f>
        <v>5</v>
      </c>
      <c r="G22" s="54" t="s">
        <v>50</v>
      </c>
      <c r="H22" s="51" t="n">
        <f aca="false">H16</f>
        <v>106608</v>
      </c>
      <c r="I22" s="51" t="n">
        <f aca="false">INT(F22*H22)</f>
        <v>533040</v>
      </c>
      <c r="J22" s="51"/>
      <c r="K22" s="52"/>
    </row>
    <row r="23" customFormat="false" ht="20.1" hidden="true" customHeight="true" outlineLevel="0" collapsed="false">
      <c r="A23" s="48"/>
      <c r="B23" s="53" t="s">
        <v>53</v>
      </c>
      <c r="C23" s="54" t="n">
        <v>3</v>
      </c>
      <c r="D23" s="54" t="n">
        <v>2.5</v>
      </c>
      <c r="E23" s="54"/>
      <c r="F23" s="54" t="n">
        <f aca="false">ROUND(C23*D23,2)</f>
        <v>7.5</v>
      </c>
      <c r="G23" s="54" t="s">
        <v>50</v>
      </c>
      <c r="H23" s="51" t="n">
        <f aca="false">H17</f>
        <v>84786</v>
      </c>
      <c r="I23" s="51" t="n">
        <f aca="false">INT(F23*H23)</f>
        <v>635895</v>
      </c>
      <c r="J23" s="51"/>
      <c r="K23" s="52"/>
    </row>
    <row r="24" customFormat="false" ht="20.1" hidden="false" customHeight="true" outlineLevel="0" collapsed="false">
      <c r="A24" s="48" t="s">
        <v>58</v>
      </c>
      <c r="B24" s="53"/>
      <c r="C24" s="50" t="s">
        <v>48</v>
      </c>
      <c r="D24" s="54"/>
      <c r="E24" s="54"/>
      <c r="F24" s="54"/>
      <c r="G24" s="54"/>
      <c r="H24" s="51"/>
      <c r="I24" s="51" t="n">
        <f aca="false">SUM(I25:I29)</f>
        <v>4304594</v>
      </c>
      <c r="J24" s="51"/>
      <c r="K24" s="52"/>
    </row>
    <row r="25" customFormat="false" ht="20.1" hidden="false" customHeight="true" outlineLevel="0" collapsed="false">
      <c r="A25" s="48"/>
      <c r="B25" s="53" t="s">
        <v>49</v>
      </c>
      <c r="C25" s="54" t="n">
        <v>1.5</v>
      </c>
      <c r="D25" s="54" t="n">
        <v>4</v>
      </c>
      <c r="E25" s="54"/>
      <c r="F25" s="54" t="n">
        <f aca="false">ROUND(C25*D25,2)</f>
        <v>6</v>
      </c>
      <c r="G25" s="54" t="s">
        <v>50</v>
      </c>
      <c r="H25" s="51" t="n">
        <f aca="false">H13</f>
        <v>169966</v>
      </c>
      <c r="I25" s="51" t="n">
        <f aca="false">INT(F25*H25)</f>
        <v>1019796</v>
      </c>
      <c r="J25" s="51"/>
      <c r="K25" s="52"/>
    </row>
    <row r="26" customFormat="false" ht="20.1" hidden="false" customHeight="true" outlineLevel="0" collapsed="false">
      <c r="A26" s="48"/>
      <c r="B26" s="53" t="s">
        <v>51</v>
      </c>
      <c r="C26" s="54" t="n">
        <v>1.5</v>
      </c>
      <c r="D26" s="54" t="n">
        <v>4</v>
      </c>
      <c r="E26" s="54"/>
      <c r="F26" s="54" t="n">
        <f aca="false">ROUND(C26*D26,2)</f>
        <v>6</v>
      </c>
      <c r="G26" s="54" t="s">
        <v>50</v>
      </c>
      <c r="H26" s="51" t="n">
        <f aca="false">H14</f>
        <v>151075</v>
      </c>
      <c r="I26" s="51" t="n">
        <f aca="false">INT(F26*H26)</f>
        <v>906450</v>
      </c>
      <c r="J26" s="51"/>
      <c r="K26" s="52"/>
    </row>
    <row r="27" customFormat="false" ht="20.1" hidden="false" customHeight="true" outlineLevel="0" collapsed="false">
      <c r="A27" s="48"/>
      <c r="B27" s="53" t="s">
        <v>52</v>
      </c>
      <c r="C27" s="54" t="n">
        <v>1</v>
      </c>
      <c r="D27" s="54" t="n">
        <v>4</v>
      </c>
      <c r="E27" s="54"/>
      <c r="F27" s="54" t="n">
        <f aca="false">ROUND(C27*D27,2)</f>
        <v>4</v>
      </c>
      <c r="G27" s="54" t="s">
        <v>50</v>
      </c>
      <c r="H27" s="51" t="n">
        <f aca="false">H15</f>
        <v>127013</v>
      </c>
      <c r="I27" s="51" t="n">
        <f aca="false">INT(F27*H27)</f>
        <v>508052</v>
      </c>
      <c r="J27" s="51"/>
      <c r="K27" s="52"/>
    </row>
    <row r="28" customFormat="false" ht="20.1" hidden="false" customHeight="true" outlineLevel="0" collapsed="false">
      <c r="A28" s="48"/>
      <c r="B28" s="53" t="s">
        <v>56</v>
      </c>
      <c r="C28" s="54" t="n">
        <v>2</v>
      </c>
      <c r="D28" s="54" t="n">
        <v>4</v>
      </c>
      <c r="E28" s="54"/>
      <c r="F28" s="54" t="n">
        <f aca="false">ROUND(C28*D28,2)</f>
        <v>8</v>
      </c>
      <c r="G28" s="54" t="s">
        <v>50</v>
      </c>
      <c r="H28" s="51" t="n">
        <f aca="false">H16</f>
        <v>106608</v>
      </c>
      <c r="I28" s="51" t="n">
        <f aca="false">INT(F28*H28)</f>
        <v>852864</v>
      </c>
      <c r="J28" s="51"/>
      <c r="K28" s="52"/>
    </row>
    <row r="29" customFormat="false" ht="20.1" hidden="false" customHeight="true" outlineLevel="0" collapsed="false">
      <c r="A29" s="48"/>
      <c r="B29" s="53" t="s">
        <v>53</v>
      </c>
      <c r="C29" s="54" t="n">
        <v>3</v>
      </c>
      <c r="D29" s="54" t="n">
        <v>4</v>
      </c>
      <c r="E29" s="54"/>
      <c r="F29" s="54" t="n">
        <f aca="false">ROUND(C29*D29,2)</f>
        <v>12</v>
      </c>
      <c r="G29" s="54" t="s">
        <v>50</v>
      </c>
      <c r="H29" s="51" t="n">
        <f aca="false">H17</f>
        <v>84786</v>
      </c>
      <c r="I29" s="51" t="n">
        <f aca="false">INT(F29*H29)</f>
        <v>1017432</v>
      </c>
      <c r="J29" s="51"/>
      <c r="K29" s="52"/>
    </row>
    <row r="30" customFormat="false" ht="20.1" hidden="true" customHeight="true" outlineLevel="0" collapsed="false">
      <c r="A30" s="48" t="s">
        <v>59</v>
      </c>
      <c r="B30" s="53"/>
      <c r="C30" s="50" t="s">
        <v>48</v>
      </c>
      <c r="D30" s="54"/>
      <c r="E30" s="54"/>
      <c r="F30" s="54"/>
      <c r="G30" s="54"/>
      <c r="H30" s="51"/>
      <c r="I30" s="51" t="n">
        <f aca="false">SUM(I31:I35)</f>
        <v>7210193</v>
      </c>
      <c r="J30" s="51"/>
      <c r="K30" s="52"/>
    </row>
    <row r="31" customFormat="false" ht="20.1" hidden="true" customHeight="true" outlineLevel="0" collapsed="false">
      <c r="A31" s="48"/>
      <c r="B31" s="53" t="s">
        <v>49</v>
      </c>
      <c r="C31" s="54" t="n">
        <v>1.5</v>
      </c>
      <c r="D31" s="54" t="n">
        <v>6.7</v>
      </c>
      <c r="E31" s="54"/>
      <c r="F31" s="54" t="n">
        <f aca="false">ROUND(C31*D31,2)</f>
        <v>10.05</v>
      </c>
      <c r="G31" s="54" t="s">
        <v>50</v>
      </c>
      <c r="H31" s="51" t="n">
        <f aca="false">H13</f>
        <v>169966</v>
      </c>
      <c r="I31" s="51" t="n">
        <f aca="false">INT(F31*H31)</f>
        <v>1708158</v>
      </c>
      <c r="J31" s="51"/>
      <c r="K31" s="52"/>
    </row>
    <row r="32" customFormat="false" ht="20.1" hidden="true" customHeight="true" outlineLevel="0" collapsed="false">
      <c r="A32" s="48"/>
      <c r="B32" s="53" t="s">
        <v>51</v>
      </c>
      <c r="C32" s="54" t="n">
        <v>1.5</v>
      </c>
      <c r="D32" s="54" t="n">
        <v>6.7</v>
      </c>
      <c r="E32" s="54"/>
      <c r="F32" s="54" t="n">
        <f aca="false">ROUND(C32*D32,2)</f>
        <v>10.05</v>
      </c>
      <c r="G32" s="54" t="s">
        <v>50</v>
      </c>
      <c r="H32" s="51" t="n">
        <f aca="false">H14</f>
        <v>151075</v>
      </c>
      <c r="I32" s="51" t="n">
        <f aca="false">INT(F32*H32)</f>
        <v>1518303</v>
      </c>
      <c r="J32" s="51"/>
      <c r="K32" s="52"/>
    </row>
    <row r="33" customFormat="false" ht="20.1" hidden="true" customHeight="true" outlineLevel="0" collapsed="false">
      <c r="A33" s="48"/>
      <c r="B33" s="53" t="s">
        <v>52</v>
      </c>
      <c r="C33" s="54" t="n">
        <v>1</v>
      </c>
      <c r="D33" s="54" t="n">
        <v>6.7</v>
      </c>
      <c r="E33" s="54"/>
      <c r="F33" s="54" t="n">
        <f aca="false">ROUND(C33*D33,2)</f>
        <v>6.7</v>
      </c>
      <c r="G33" s="54" t="s">
        <v>50</v>
      </c>
      <c r="H33" s="51" t="n">
        <f aca="false">H15</f>
        <v>127013</v>
      </c>
      <c r="I33" s="51" t="n">
        <f aca="false">INT(F33*H33)</f>
        <v>850987</v>
      </c>
      <c r="J33" s="51"/>
      <c r="K33" s="52"/>
    </row>
    <row r="34" customFormat="false" ht="20.1" hidden="true" customHeight="true" outlineLevel="0" collapsed="false">
      <c r="A34" s="48"/>
      <c r="B34" s="53" t="s">
        <v>56</v>
      </c>
      <c r="C34" s="54" t="n">
        <v>2</v>
      </c>
      <c r="D34" s="54" t="n">
        <v>6.7</v>
      </c>
      <c r="E34" s="54"/>
      <c r="F34" s="54" t="n">
        <f aca="false">ROUND(C34*D34,2)</f>
        <v>13.4</v>
      </c>
      <c r="G34" s="54" t="s">
        <v>50</v>
      </c>
      <c r="H34" s="51" t="n">
        <f aca="false">H16</f>
        <v>106608</v>
      </c>
      <c r="I34" s="51" t="n">
        <f aca="false">INT(F34*H34)</f>
        <v>1428547</v>
      </c>
      <c r="J34" s="51"/>
      <c r="K34" s="52"/>
    </row>
    <row r="35" customFormat="false" ht="20.1" hidden="true" customHeight="true" outlineLevel="0" collapsed="false">
      <c r="A35" s="48"/>
      <c r="B35" s="53" t="s">
        <v>53</v>
      </c>
      <c r="C35" s="54" t="n">
        <v>3</v>
      </c>
      <c r="D35" s="54" t="n">
        <v>6.7</v>
      </c>
      <c r="E35" s="54"/>
      <c r="F35" s="54" t="n">
        <f aca="false">ROUND(C35*D35,2)</f>
        <v>20.1</v>
      </c>
      <c r="G35" s="54" t="s">
        <v>50</v>
      </c>
      <c r="H35" s="51" t="n">
        <f aca="false">H17</f>
        <v>84786</v>
      </c>
      <c r="I35" s="51" t="n">
        <f aca="false">INT(F35*H35)</f>
        <v>1704198</v>
      </c>
      <c r="J35" s="51"/>
      <c r="K35" s="52"/>
    </row>
    <row r="36" customFormat="false" ht="20.1" hidden="false" customHeight="true" outlineLevel="0" collapsed="false">
      <c r="A36" s="48" t="s">
        <v>60</v>
      </c>
      <c r="B36" s="53"/>
      <c r="C36" s="50" t="s">
        <v>48</v>
      </c>
      <c r="D36" s="54"/>
      <c r="E36" s="54"/>
      <c r="F36" s="54"/>
      <c r="G36" s="54"/>
      <c r="H36" s="51"/>
      <c r="I36" s="51" t="n">
        <f aca="false">SUM(I37:I40)</f>
        <v>1832638</v>
      </c>
      <c r="J36" s="51"/>
      <c r="K36" s="52"/>
    </row>
    <row r="37" customFormat="false" ht="20.1" hidden="false" customHeight="true" outlineLevel="0" collapsed="false">
      <c r="A37" s="48"/>
      <c r="B37" s="53" t="s">
        <v>51</v>
      </c>
      <c r="C37" s="54" t="n">
        <v>1</v>
      </c>
      <c r="D37" s="54" t="n">
        <v>2</v>
      </c>
      <c r="E37" s="54"/>
      <c r="F37" s="54" t="n">
        <f aca="false">ROUND(C37*D37,2)</f>
        <v>2</v>
      </c>
      <c r="G37" s="54" t="s">
        <v>50</v>
      </c>
      <c r="H37" s="51" t="n">
        <f aca="false">H32</f>
        <v>151075</v>
      </c>
      <c r="I37" s="51" t="n">
        <f aca="false">INT(F37*H37)</f>
        <v>302150</v>
      </c>
      <c r="J37" s="51"/>
      <c r="K37" s="52"/>
    </row>
    <row r="38" customFormat="false" ht="20.1" hidden="false" customHeight="true" outlineLevel="0" collapsed="false">
      <c r="A38" s="48"/>
      <c r="B38" s="53" t="s">
        <v>52</v>
      </c>
      <c r="C38" s="54" t="n">
        <v>2</v>
      </c>
      <c r="D38" s="54" t="n">
        <v>2</v>
      </c>
      <c r="E38" s="54"/>
      <c r="F38" s="54" t="n">
        <f aca="false">ROUND(C38*D38,2)</f>
        <v>4</v>
      </c>
      <c r="G38" s="54" t="s">
        <v>50</v>
      </c>
      <c r="H38" s="51" t="n">
        <f aca="false">H33</f>
        <v>127013</v>
      </c>
      <c r="I38" s="51" t="n">
        <f aca="false">INT(F38*H38)</f>
        <v>508052</v>
      </c>
      <c r="J38" s="51"/>
      <c r="K38" s="52"/>
    </row>
    <row r="39" customFormat="false" ht="20.1" hidden="false" customHeight="true" outlineLevel="0" collapsed="false">
      <c r="A39" s="48"/>
      <c r="B39" s="53" t="s">
        <v>56</v>
      </c>
      <c r="C39" s="54" t="n">
        <v>4</v>
      </c>
      <c r="D39" s="54" t="n">
        <v>2</v>
      </c>
      <c r="E39" s="54"/>
      <c r="F39" s="54" t="n">
        <f aca="false">ROUND(C39*D39,2)</f>
        <v>8</v>
      </c>
      <c r="G39" s="54" t="s">
        <v>50</v>
      </c>
      <c r="H39" s="51" t="n">
        <f aca="false">H34</f>
        <v>106608</v>
      </c>
      <c r="I39" s="51" t="n">
        <f aca="false">INT(F39*H39)</f>
        <v>852864</v>
      </c>
      <c r="J39" s="51"/>
      <c r="K39" s="52"/>
    </row>
    <row r="40" customFormat="false" ht="20.1" hidden="false" customHeight="true" outlineLevel="0" collapsed="false">
      <c r="A40" s="48"/>
      <c r="B40" s="53" t="s">
        <v>53</v>
      </c>
      <c r="C40" s="54" t="n">
        <v>1</v>
      </c>
      <c r="D40" s="54" t="n">
        <v>2</v>
      </c>
      <c r="E40" s="54"/>
      <c r="F40" s="54" t="n">
        <f aca="false">ROUND(C40*D40,2)</f>
        <v>2</v>
      </c>
      <c r="G40" s="54" t="s">
        <v>50</v>
      </c>
      <c r="H40" s="51" t="n">
        <f aca="false">H35</f>
        <v>84786</v>
      </c>
      <c r="I40" s="51" t="n">
        <f aca="false">INT(F40*H40)</f>
        <v>169572</v>
      </c>
      <c r="J40" s="51"/>
      <c r="K40" s="52"/>
    </row>
    <row r="41" customFormat="false" ht="20.1" hidden="true" customHeight="true" outlineLevel="0" collapsed="false">
      <c r="A41" s="48" t="s">
        <v>61</v>
      </c>
      <c r="B41" s="53"/>
      <c r="C41" s="50" t="s">
        <v>48</v>
      </c>
      <c r="D41" s="54"/>
      <c r="E41" s="54"/>
      <c r="F41" s="54"/>
      <c r="G41" s="54"/>
      <c r="H41" s="51"/>
      <c r="I41" s="51" t="n">
        <f aca="false">SUM(I42:I45)</f>
        <v>2748957</v>
      </c>
      <c r="J41" s="51"/>
      <c r="K41" s="52"/>
    </row>
    <row r="42" customFormat="false" ht="20.1" hidden="true" customHeight="true" outlineLevel="0" collapsed="false">
      <c r="A42" s="48"/>
      <c r="B42" s="53" t="s">
        <v>51</v>
      </c>
      <c r="C42" s="54" t="n">
        <v>1</v>
      </c>
      <c r="D42" s="54" t="n">
        <v>3</v>
      </c>
      <c r="E42" s="54"/>
      <c r="F42" s="54" t="n">
        <f aca="false">ROUND(C42*D42,2)</f>
        <v>3</v>
      </c>
      <c r="G42" s="54" t="s">
        <v>50</v>
      </c>
      <c r="H42" s="51" t="n">
        <f aca="false">H37</f>
        <v>151075</v>
      </c>
      <c r="I42" s="51" t="n">
        <f aca="false">INT(F42*H42)</f>
        <v>453225</v>
      </c>
      <c r="J42" s="51"/>
      <c r="K42" s="52"/>
    </row>
    <row r="43" customFormat="false" ht="20.1" hidden="true" customHeight="true" outlineLevel="0" collapsed="false">
      <c r="A43" s="48"/>
      <c r="B43" s="53" t="s">
        <v>52</v>
      </c>
      <c r="C43" s="54" t="n">
        <v>2</v>
      </c>
      <c r="D43" s="54" t="n">
        <v>3</v>
      </c>
      <c r="E43" s="54"/>
      <c r="F43" s="54" t="n">
        <f aca="false">ROUND(C43*D43,2)</f>
        <v>6</v>
      </c>
      <c r="G43" s="54" t="s">
        <v>50</v>
      </c>
      <c r="H43" s="51" t="n">
        <f aca="false">H38</f>
        <v>127013</v>
      </c>
      <c r="I43" s="51" t="n">
        <f aca="false">INT(F43*H43)</f>
        <v>762078</v>
      </c>
      <c r="J43" s="51"/>
      <c r="K43" s="52"/>
    </row>
    <row r="44" customFormat="false" ht="20.1" hidden="true" customHeight="true" outlineLevel="0" collapsed="false">
      <c r="A44" s="48"/>
      <c r="B44" s="53" t="s">
        <v>56</v>
      </c>
      <c r="C44" s="54" t="n">
        <v>4</v>
      </c>
      <c r="D44" s="54" t="n">
        <v>3</v>
      </c>
      <c r="E44" s="54"/>
      <c r="F44" s="54" t="n">
        <f aca="false">ROUND(C44*D44,2)</f>
        <v>12</v>
      </c>
      <c r="G44" s="54" t="s">
        <v>50</v>
      </c>
      <c r="H44" s="51" t="n">
        <f aca="false">H39</f>
        <v>106608</v>
      </c>
      <c r="I44" s="51" t="n">
        <f aca="false">INT(F44*H44)</f>
        <v>1279296</v>
      </c>
      <c r="J44" s="51"/>
      <c r="K44" s="52"/>
    </row>
    <row r="45" customFormat="false" ht="20.1" hidden="true" customHeight="true" outlineLevel="0" collapsed="false">
      <c r="A45" s="48"/>
      <c r="B45" s="53" t="s">
        <v>53</v>
      </c>
      <c r="C45" s="54" t="n">
        <v>1</v>
      </c>
      <c r="D45" s="54" t="n">
        <v>3</v>
      </c>
      <c r="E45" s="54"/>
      <c r="F45" s="54" t="n">
        <f aca="false">ROUND(C45*D45,2)</f>
        <v>3</v>
      </c>
      <c r="G45" s="54" t="s">
        <v>50</v>
      </c>
      <c r="H45" s="51" t="n">
        <f aca="false">H40</f>
        <v>84786</v>
      </c>
      <c r="I45" s="51" t="n">
        <f aca="false">INT(F45*H45)</f>
        <v>254358</v>
      </c>
      <c r="J45" s="51"/>
      <c r="K45" s="52"/>
    </row>
    <row r="46" customFormat="false" ht="20.1" hidden="false" customHeight="true" outlineLevel="0" collapsed="false">
      <c r="A46" s="48" t="s">
        <v>62</v>
      </c>
      <c r="B46" s="53"/>
      <c r="C46" s="50" t="s">
        <v>48</v>
      </c>
      <c r="D46" s="54"/>
      <c r="E46" s="54"/>
      <c r="F46" s="54"/>
      <c r="G46" s="54"/>
      <c r="H46" s="51"/>
      <c r="I46" s="51" t="n">
        <f aca="false">SUM(I47:I50)</f>
        <v>4004420</v>
      </c>
      <c r="J46" s="51"/>
      <c r="K46" s="52"/>
    </row>
    <row r="47" customFormat="false" ht="20.1" hidden="false" customHeight="true" outlineLevel="0" collapsed="false">
      <c r="A47" s="48"/>
      <c r="B47" s="53" t="s">
        <v>51</v>
      </c>
      <c r="C47" s="54" t="n">
        <v>1</v>
      </c>
      <c r="D47" s="54" t="n">
        <v>4</v>
      </c>
      <c r="E47" s="54"/>
      <c r="F47" s="54" t="n">
        <f aca="false">ROUND(C47*D47,2)</f>
        <v>4</v>
      </c>
      <c r="G47" s="54" t="s">
        <v>50</v>
      </c>
      <c r="H47" s="51" t="n">
        <f aca="false">H42</f>
        <v>151075</v>
      </c>
      <c r="I47" s="51" t="n">
        <f aca="false">INT(F47*H47)</f>
        <v>604300</v>
      </c>
      <c r="J47" s="51"/>
      <c r="K47" s="52"/>
    </row>
    <row r="48" customFormat="false" ht="20.1" hidden="false" customHeight="true" outlineLevel="0" collapsed="false">
      <c r="A48" s="48"/>
      <c r="B48" s="53" t="s">
        <v>52</v>
      </c>
      <c r="C48" s="54" t="n">
        <v>2</v>
      </c>
      <c r="D48" s="54" t="n">
        <v>4</v>
      </c>
      <c r="E48" s="54"/>
      <c r="F48" s="54" t="n">
        <f aca="false">ROUND(C48*D48,2)</f>
        <v>8</v>
      </c>
      <c r="G48" s="54" t="s">
        <v>50</v>
      </c>
      <c r="H48" s="51" t="n">
        <f aca="false">H43</f>
        <v>127013</v>
      </c>
      <c r="I48" s="51" t="n">
        <f aca="false">INT(F48*H48)</f>
        <v>1016104</v>
      </c>
      <c r="J48" s="51"/>
      <c r="K48" s="52"/>
    </row>
    <row r="49" customFormat="false" ht="20.1" hidden="false" customHeight="true" outlineLevel="0" collapsed="false">
      <c r="A49" s="48"/>
      <c r="B49" s="53" t="s">
        <v>56</v>
      </c>
      <c r="C49" s="54" t="n">
        <v>4</v>
      </c>
      <c r="D49" s="54" t="n">
        <v>4</v>
      </c>
      <c r="E49" s="54"/>
      <c r="F49" s="54" t="n">
        <f aca="false">ROUND(C49*D49,2)</f>
        <v>16</v>
      </c>
      <c r="G49" s="54" t="s">
        <v>50</v>
      </c>
      <c r="H49" s="51" t="n">
        <f aca="false">H44</f>
        <v>106608</v>
      </c>
      <c r="I49" s="51" t="n">
        <f aca="false">INT(F49*H49)</f>
        <v>1705728</v>
      </c>
      <c r="J49" s="51"/>
      <c r="K49" s="52"/>
    </row>
    <row r="50" customFormat="false" ht="20.1" hidden="false" customHeight="true" outlineLevel="0" collapsed="false">
      <c r="A50" s="48"/>
      <c r="B50" s="53" t="s">
        <v>53</v>
      </c>
      <c r="C50" s="54" t="n">
        <v>2</v>
      </c>
      <c r="D50" s="54" t="n">
        <v>4</v>
      </c>
      <c r="E50" s="54"/>
      <c r="F50" s="54" t="n">
        <f aca="false">ROUND(C50*D50,2)</f>
        <v>8</v>
      </c>
      <c r="G50" s="54" t="s">
        <v>50</v>
      </c>
      <c r="H50" s="51" t="n">
        <f aca="false">H45</f>
        <v>84786</v>
      </c>
      <c r="I50" s="51" t="n">
        <f aca="false">INT(F50*H50)</f>
        <v>678288</v>
      </c>
      <c r="J50" s="51"/>
      <c r="K50" s="52"/>
    </row>
    <row r="51" customFormat="false" ht="20.1" hidden="true" customHeight="true" outlineLevel="0" collapsed="false">
      <c r="A51" s="48" t="s">
        <v>63</v>
      </c>
      <c r="B51" s="53"/>
      <c r="C51" s="50" t="s">
        <v>48</v>
      </c>
      <c r="D51" s="54"/>
      <c r="E51" s="54"/>
      <c r="F51" s="54"/>
      <c r="G51" s="54"/>
      <c r="H51" s="51"/>
      <c r="I51" s="51" t="n">
        <f aca="false">SUM(I52:I55)</f>
        <v>6006630</v>
      </c>
      <c r="J51" s="51"/>
      <c r="K51" s="52"/>
    </row>
    <row r="52" customFormat="false" ht="20.1" hidden="true" customHeight="true" outlineLevel="0" collapsed="false">
      <c r="A52" s="48"/>
      <c r="B52" s="53" t="s">
        <v>51</v>
      </c>
      <c r="C52" s="54" t="n">
        <v>1</v>
      </c>
      <c r="D52" s="54" t="n">
        <v>6</v>
      </c>
      <c r="E52" s="54"/>
      <c r="F52" s="54" t="n">
        <f aca="false">ROUND(C52*D52,2)</f>
        <v>6</v>
      </c>
      <c r="G52" s="54" t="s">
        <v>50</v>
      </c>
      <c r="H52" s="51" t="n">
        <f aca="false">H47</f>
        <v>151075</v>
      </c>
      <c r="I52" s="51" t="n">
        <f aca="false">INT(F52*H52)</f>
        <v>906450</v>
      </c>
      <c r="J52" s="51"/>
      <c r="K52" s="52"/>
    </row>
    <row r="53" customFormat="false" ht="20.1" hidden="true" customHeight="true" outlineLevel="0" collapsed="false">
      <c r="A53" s="48"/>
      <c r="B53" s="53" t="s">
        <v>52</v>
      </c>
      <c r="C53" s="54" t="n">
        <v>2</v>
      </c>
      <c r="D53" s="54" t="n">
        <v>6</v>
      </c>
      <c r="E53" s="54"/>
      <c r="F53" s="54" t="n">
        <f aca="false">ROUND(C53*D53,2)</f>
        <v>12</v>
      </c>
      <c r="G53" s="54" t="s">
        <v>50</v>
      </c>
      <c r="H53" s="51" t="n">
        <f aca="false">H48</f>
        <v>127013</v>
      </c>
      <c r="I53" s="51" t="n">
        <f aca="false">INT(F53*H53)</f>
        <v>1524156</v>
      </c>
      <c r="J53" s="51"/>
      <c r="K53" s="52"/>
    </row>
    <row r="54" customFormat="false" ht="20.1" hidden="true" customHeight="true" outlineLevel="0" collapsed="false">
      <c r="A54" s="48"/>
      <c r="B54" s="53" t="s">
        <v>56</v>
      </c>
      <c r="C54" s="54" t="n">
        <v>4</v>
      </c>
      <c r="D54" s="54" t="n">
        <v>6</v>
      </c>
      <c r="E54" s="54"/>
      <c r="F54" s="54" t="n">
        <f aca="false">ROUND(C54*D54,2)</f>
        <v>24</v>
      </c>
      <c r="G54" s="54" t="s">
        <v>50</v>
      </c>
      <c r="H54" s="51" t="n">
        <f aca="false">H49</f>
        <v>106608</v>
      </c>
      <c r="I54" s="51" t="n">
        <f aca="false">INT(F54*H54)</f>
        <v>2558592</v>
      </c>
      <c r="J54" s="51"/>
      <c r="K54" s="52"/>
    </row>
    <row r="55" customFormat="false" ht="20.1" hidden="true" customHeight="true" outlineLevel="0" collapsed="false">
      <c r="A55" s="48"/>
      <c r="B55" s="53" t="s">
        <v>53</v>
      </c>
      <c r="C55" s="54" t="n">
        <v>2</v>
      </c>
      <c r="D55" s="54" t="n">
        <v>6</v>
      </c>
      <c r="E55" s="54"/>
      <c r="F55" s="54" t="n">
        <f aca="false">ROUND(C55*D55,2)</f>
        <v>12</v>
      </c>
      <c r="G55" s="54" t="s">
        <v>50</v>
      </c>
      <c r="H55" s="51" t="n">
        <f aca="false">H50</f>
        <v>84786</v>
      </c>
      <c r="I55" s="51" t="n">
        <f aca="false">INT(F55*H55)</f>
        <v>1017432</v>
      </c>
      <c r="J55" s="51"/>
      <c r="K55" s="52"/>
    </row>
    <row r="56" customFormat="false" ht="20.1" hidden="false" customHeight="true" outlineLevel="0" collapsed="false">
      <c r="A56" s="48" t="s">
        <v>64</v>
      </c>
      <c r="B56" s="53"/>
      <c r="C56" s="50" t="s">
        <v>48</v>
      </c>
      <c r="D56" s="54"/>
      <c r="E56" s="54"/>
      <c r="F56" s="54"/>
      <c r="G56" s="54"/>
      <c r="H56" s="51"/>
      <c r="I56" s="51" t="n">
        <f aca="false">SUM(I57:I60)</f>
        <v>4608720</v>
      </c>
      <c r="J56" s="51"/>
      <c r="K56" s="52"/>
    </row>
    <row r="57" customFormat="false" ht="20.1" hidden="false" customHeight="true" outlineLevel="0" collapsed="false">
      <c r="A57" s="48"/>
      <c r="B57" s="53" t="s">
        <v>51</v>
      </c>
      <c r="C57" s="54" t="n">
        <v>2</v>
      </c>
      <c r="D57" s="54" t="n">
        <v>4</v>
      </c>
      <c r="E57" s="54"/>
      <c r="F57" s="54" t="n">
        <f aca="false">ROUND(C57*D57,2)</f>
        <v>8</v>
      </c>
      <c r="G57" s="54" t="s">
        <v>50</v>
      </c>
      <c r="H57" s="51" t="n">
        <f aca="false">H52</f>
        <v>151075</v>
      </c>
      <c r="I57" s="51" t="n">
        <f aca="false">INT(F57*H57)</f>
        <v>1208600</v>
      </c>
      <c r="J57" s="51"/>
      <c r="K57" s="52"/>
    </row>
    <row r="58" customFormat="false" ht="20.1" hidden="false" customHeight="true" outlineLevel="0" collapsed="false">
      <c r="A58" s="48"/>
      <c r="B58" s="53" t="s">
        <v>52</v>
      </c>
      <c r="C58" s="54" t="n">
        <v>2</v>
      </c>
      <c r="D58" s="54" t="n">
        <v>4</v>
      </c>
      <c r="E58" s="54"/>
      <c r="F58" s="54" t="n">
        <f aca="false">ROUND(C58*D58,2)</f>
        <v>8</v>
      </c>
      <c r="G58" s="54" t="s">
        <v>50</v>
      </c>
      <c r="H58" s="51" t="n">
        <f aca="false">H53</f>
        <v>127013</v>
      </c>
      <c r="I58" s="51" t="n">
        <f aca="false">INT(F58*H58)</f>
        <v>1016104</v>
      </c>
      <c r="J58" s="51"/>
      <c r="K58" s="52"/>
    </row>
    <row r="59" customFormat="false" ht="20.1" hidden="false" customHeight="true" outlineLevel="0" collapsed="false">
      <c r="A59" s="48"/>
      <c r="B59" s="53" t="s">
        <v>56</v>
      </c>
      <c r="C59" s="54" t="n">
        <v>4</v>
      </c>
      <c r="D59" s="54" t="n">
        <v>4</v>
      </c>
      <c r="E59" s="54"/>
      <c r="F59" s="54" t="n">
        <f aca="false">ROUND(C59*D59,2)</f>
        <v>16</v>
      </c>
      <c r="G59" s="54" t="s">
        <v>50</v>
      </c>
      <c r="H59" s="51" t="n">
        <f aca="false">H54</f>
        <v>106608</v>
      </c>
      <c r="I59" s="51" t="n">
        <f aca="false">INT(F59*H59)</f>
        <v>1705728</v>
      </c>
      <c r="J59" s="51"/>
      <c r="K59" s="52"/>
    </row>
    <row r="60" customFormat="false" ht="20.1" hidden="false" customHeight="true" outlineLevel="0" collapsed="false">
      <c r="A60" s="48"/>
      <c r="B60" s="53" t="s">
        <v>53</v>
      </c>
      <c r="C60" s="54" t="n">
        <v>2</v>
      </c>
      <c r="D60" s="54" t="n">
        <v>4</v>
      </c>
      <c r="E60" s="54"/>
      <c r="F60" s="54" t="n">
        <f aca="false">ROUND(C60*D60,2)</f>
        <v>8</v>
      </c>
      <c r="G60" s="54" t="s">
        <v>50</v>
      </c>
      <c r="H60" s="51" t="n">
        <f aca="false">H55</f>
        <v>84786</v>
      </c>
      <c r="I60" s="51" t="n">
        <f aca="false">INT(F60*H60)</f>
        <v>678288</v>
      </c>
      <c r="J60" s="51"/>
      <c r="K60" s="52"/>
    </row>
    <row r="61" customFormat="false" ht="20.1" hidden="true" customHeight="true" outlineLevel="0" collapsed="false">
      <c r="A61" s="48" t="s">
        <v>65</v>
      </c>
      <c r="B61" s="53"/>
      <c r="C61" s="50" t="s">
        <v>48</v>
      </c>
      <c r="D61" s="54"/>
      <c r="E61" s="54"/>
      <c r="F61" s="54"/>
      <c r="G61" s="54"/>
      <c r="H61" s="51"/>
      <c r="I61" s="51" t="n">
        <f aca="false">SUM(I62:I65)</f>
        <v>5760900</v>
      </c>
      <c r="J61" s="51"/>
      <c r="K61" s="52"/>
    </row>
    <row r="62" customFormat="false" ht="20.1" hidden="true" customHeight="true" outlineLevel="0" collapsed="false">
      <c r="A62" s="48"/>
      <c r="B62" s="53" t="s">
        <v>51</v>
      </c>
      <c r="C62" s="54" t="n">
        <v>2</v>
      </c>
      <c r="D62" s="54" t="n">
        <v>5</v>
      </c>
      <c r="E62" s="54"/>
      <c r="F62" s="54" t="n">
        <f aca="false">ROUND(C62*D62,2)</f>
        <v>10</v>
      </c>
      <c r="G62" s="54" t="s">
        <v>50</v>
      </c>
      <c r="H62" s="51" t="n">
        <f aca="false">H57</f>
        <v>151075</v>
      </c>
      <c r="I62" s="51" t="n">
        <f aca="false">INT(F62*H62)</f>
        <v>1510750</v>
      </c>
      <c r="J62" s="51"/>
      <c r="K62" s="52"/>
    </row>
    <row r="63" customFormat="false" ht="20.1" hidden="true" customHeight="true" outlineLevel="0" collapsed="false">
      <c r="A63" s="48"/>
      <c r="B63" s="53" t="s">
        <v>52</v>
      </c>
      <c r="C63" s="54" t="n">
        <v>2</v>
      </c>
      <c r="D63" s="54" t="n">
        <v>5</v>
      </c>
      <c r="E63" s="54"/>
      <c r="F63" s="54" t="n">
        <f aca="false">ROUND(C63*D63,2)</f>
        <v>10</v>
      </c>
      <c r="G63" s="54" t="s">
        <v>50</v>
      </c>
      <c r="H63" s="51" t="n">
        <f aca="false">H58</f>
        <v>127013</v>
      </c>
      <c r="I63" s="51" t="n">
        <f aca="false">INT(F63*H63)</f>
        <v>1270130</v>
      </c>
      <c r="J63" s="51"/>
      <c r="K63" s="52"/>
    </row>
    <row r="64" customFormat="false" ht="20.1" hidden="true" customHeight="true" outlineLevel="0" collapsed="false">
      <c r="A64" s="48"/>
      <c r="B64" s="53" t="s">
        <v>56</v>
      </c>
      <c r="C64" s="54" t="n">
        <v>4</v>
      </c>
      <c r="D64" s="54" t="n">
        <v>5</v>
      </c>
      <c r="E64" s="54"/>
      <c r="F64" s="54" t="n">
        <f aca="false">ROUND(C64*D64,2)</f>
        <v>20</v>
      </c>
      <c r="G64" s="54" t="s">
        <v>50</v>
      </c>
      <c r="H64" s="51" t="n">
        <f aca="false">H59</f>
        <v>106608</v>
      </c>
      <c r="I64" s="51" t="n">
        <f aca="false">INT(F64*H64)</f>
        <v>2132160</v>
      </c>
      <c r="J64" s="51"/>
      <c r="K64" s="52"/>
    </row>
    <row r="65" customFormat="false" ht="20.1" hidden="true" customHeight="true" outlineLevel="0" collapsed="false">
      <c r="A65" s="48"/>
      <c r="B65" s="53" t="s">
        <v>53</v>
      </c>
      <c r="C65" s="54" t="n">
        <v>2</v>
      </c>
      <c r="D65" s="54" t="n">
        <v>5</v>
      </c>
      <c r="E65" s="54"/>
      <c r="F65" s="54" t="n">
        <f aca="false">ROUND(C65*D65,2)</f>
        <v>10</v>
      </c>
      <c r="G65" s="54" t="s">
        <v>50</v>
      </c>
      <c r="H65" s="51" t="n">
        <f aca="false">H60</f>
        <v>84786</v>
      </c>
      <c r="I65" s="51" t="n">
        <f aca="false">INT(F65*H65)</f>
        <v>847860</v>
      </c>
      <c r="J65" s="51"/>
      <c r="K65" s="52"/>
    </row>
    <row r="66" customFormat="false" ht="20.1" hidden="false" customHeight="true" outlineLevel="0" collapsed="false">
      <c r="A66" s="48" t="s">
        <v>66</v>
      </c>
      <c r="B66" s="53"/>
      <c r="C66" s="50" t="s">
        <v>48</v>
      </c>
      <c r="D66" s="54"/>
      <c r="E66" s="54"/>
      <c r="F66" s="54"/>
      <c r="G66" s="54"/>
      <c r="H66" s="51"/>
      <c r="I66" s="51" t="n">
        <f aca="false">SUM(I67:I70)</f>
        <v>2579517</v>
      </c>
      <c r="J66" s="51"/>
      <c r="K66" s="52"/>
    </row>
    <row r="67" customFormat="false" ht="20.1" hidden="false" customHeight="true" outlineLevel="0" collapsed="false">
      <c r="A67" s="48"/>
      <c r="B67" s="53" t="s">
        <v>49</v>
      </c>
      <c r="C67" s="54" t="n">
        <v>1</v>
      </c>
      <c r="D67" s="54"/>
      <c r="E67" s="54" t="n">
        <f aca="false">ROUND(1000*20/25000,4)</f>
        <v>0.8</v>
      </c>
      <c r="F67" s="54" t="n">
        <f aca="false">ROUND(C67*E67,2)</f>
        <v>0.8</v>
      </c>
      <c r="G67" s="54" t="s">
        <v>50</v>
      </c>
      <c r="H67" s="51" t="n">
        <f aca="false">H3</f>
        <v>169966</v>
      </c>
      <c r="I67" s="51" t="n">
        <f aca="false">INT(F67*H67)</f>
        <v>135972</v>
      </c>
      <c r="J67" s="51"/>
      <c r="K67" s="52"/>
    </row>
    <row r="68" customFormat="false" ht="20.1" hidden="false" customHeight="true" outlineLevel="0" collapsed="false">
      <c r="A68" s="48"/>
      <c r="B68" s="53" t="s">
        <v>51</v>
      </c>
      <c r="C68" s="54" t="n">
        <v>6</v>
      </c>
      <c r="D68" s="54"/>
      <c r="E68" s="54" t="n">
        <f aca="false">ROUND(1000*20/25000,4)</f>
        <v>0.8</v>
      </c>
      <c r="F68" s="54" t="n">
        <f aca="false">ROUND(C68*E68,2)</f>
        <v>4.8</v>
      </c>
      <c r="G68" s="54" t="s">
        <v>50</v>
      </c>
      <c r="H68" s="51" t="n">
        <f aca="false">H62</f>
        <v>151075</v>
      </c>
      <c r="I68" s="51" t="n">
        <f aca="false">INT(F68*H68)</f>
        <v>725160</v>
      </c>
      <c r="J68" s="51"/>
      <c r="K68" s="52"/>
    </row>
    <row r="69" customFormat="false" ht="20.1" hidden="false" customHeight="true" outlineLevel="0" collapsed="false">
      <c r="A69" s="48"/>
      <c r="B69" s="53" t="s">
        <v>52</v>
      </c>
      <c r="C69" s="54" t="n">
        <v>6</v>
      </c>
      <c r="D69" s="54"/>
      <c r="E69" s="54" t="n">
        <f aca="false">ROUND(1000*20/25000,4)</f>
        <v>0.8</v>
      </c>
      <c r="F69" s="54" t="n">
        <f aca="false">ROUND(C69*E69,2)</f>
        <v>4.8</v>
      </c>
      <c r="G69" s="54" t="s">
        <v>50</v>
      </c>
      <c r="H69" s="51" t="n">
        <f aca="false">H63</f>
        <v>127013</v>
      </c>
      <c r="I69" s="51" t="n">
        <f aca="false">INT(F69*H69)</f>
        <v>609662</v>
      </c>
      <c r="J69" s="51"/>
      <c r="K69" s="52"/>
    </row>
    <row r="70" customFormat="false" ht="20.1" hidden="false" customHeight="true" outlineLevel="0" collapsed="false">
      <c r="A70" s="48"/>
      <c r="B70" s="53" t="s">
        <v>56</v>
      </c>
      <c r="C70" s="54" t="n">
        <v>13</v>
      </c>
      <c r="D70" s="54"/>
      <c r="E70" s="54" t="n">
        <f aca="false">ROUND(1000*20/25000,4)</f>
        <v>0.8</v>
      </c>
      <c r="F70" s="54" t="n">
        <f aca="false">ROUND(C70*E70,2)</f>
        <v>10.4</v>
      </c>
      <c r="G70" s="54" t="s">
        <v>50</v>
      </c>
      <c r="H70" s="51" t="n">
        <f aca="false">H64</f>
        <v>106608</v>
      </c>
      <c r="I70" s="51" t="n">
        <f aca="false">INT(F70*H70)</f>
        <v>1108723</v>
      </c>
      <c r="J70" s="51"/>
      <c r="K70" s="52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8828125" defaultRowHeight="30" zeroHeight="false" outlineLevelRow="0" outlineLevelCol="0"/>
  <cols>
    <col collapsed="false" customWidth="true" hidden="false" outlineLevel="0" max="1" min="1" style="57" width="41.21"/>
    <col collapsed="false" customWidth="true" hidden="false" outlineLevel="0" max="3" min="2" style="57" width="10.77"/>
    <col collapsed="false" customWidth="true" hidden="false" outlineLevel="0" max="4" min="4" style="58" width="10.77"/>
    <col collapsed="false" customWidth="true" hidden="false" outlineLevel="0" max="7" min="5" style="57" width="10.77"/>
    <col collapsed="false" customWidth="true" hidden="false" outlineLevel="0" max="10" min="8" style="57" width="6.88"/>
    <col collapsed="false" customWidth="true" hidden="false" outlineLevel="0" max="12" min="11" style="57" width="4.77"/>
    <col collapsed="false" customWidth="true" hidden="false" outlineLevel="0" max="13" min="13" style="57" width="3.55"/>
    <col collapsed="false" customWidth="true" hidden="false" outlineLevel="0" max="14" min="14" style="57" width="6.21"/>
    <col collapsed="false" customWidth="false" hidden="false" outlineLevel="0" max="257" min="15" style="57" width="8.88"/>
  </cols>
  <sheetData>
    <row r="1" customFormat="false" ht="30" hidden="false" customHeight="true" outlineLevel="0" collapsed="false">
      <c r="A1" s="59" t="s">
        <v>67</v>
      </c>
      <c r="B1" s="60"/>
      <c r="C1" s="60"/>
      <c r="D1" s="61"/>
      <c r="E1" s="61"/>
      <c r="F1" s="61"/>
      <c r="G1" s="62"/>
    </row>
    <row r="2" s="69" customFormat="true" ht="24.95" hidden="false" customHeight="true" outlineLevel="0" collapsed="false">
      <c r="A2" s="63" t="s">
        <v>68</v>
      </c>
      <c r="B2" s="64" t="n">
        <f aca="false">D2+F2</f>
        <v>1</v>
      </c>
      <c r="C2" s="65" t="s">
        <v>69</v>
      </c>
      <c r="D2" s="66" t="n">
        <v>1</v>
      </c>
      <c r="E2" s="67" t="s">
        <v>70</v>
      </c>
      <c r="F2" s="66" t="n">
        <v>0</v>
      </c>
      <c r="G2" s="68" t="s">
        <v>71</v>
      </c>
    </row>
    <row r="3" s="69" customFormat="true" ht="24.95" hidden="false" customHeight="true" outlineLevel="0" collapsed="false">
      <c r="A3" s="70" t="s">
        <v>72</v>
      </c>
      <c r="B3" s="65"/>
      <c r="C3" s="65"/>
      <c r="D3" s="65"/>
      <c r="E3" s="65"/>
      <c r="F3" s="65"/>
      <c r="G3" s="68"/>
    </row>
    <row r="4" s="74" customFormat="true" ht="24.95" hidden="false" customHeight="true" outlineLevel="0" collapsed="false">
      <c r="A4" s="63" t="s">
        <v>73</v>
      </c>
      <c r="B4" s="65"/>
      <c r="C4" s="71"/>
      <c r="D4" s="72" t="n">
        <v>1</v>
      </c>
      <c r="E4" s="73" t="s">
        <v>74</v>
      </c>
      <c r="F4" s="73"/>
      <c r="G4" s="68"/>
    </row>
    <row r="5" s="74" customFormat="true" ht="24.95" hidden="false" customHeight="true" outlineLevel="0" collapsed="false">
      <c r="A5" s="63" t="str">
        <f aca="false">"  나. 4급 기준점측량 : L="&amp;B2&amp;"㎞"</f>
        <v>  나. 4급 기준점측량 : L=1㎞</v>
      </c>
      <c r="B5" s="73"/>
      <c r="C5" s="73"/>
      <c r="D5" s="73"/>
      <c r="E5" s="73"/>
      <c r="F5" s="73"/>
      <c r="G5" s="68"/>
    </row>
    <row r="6" s="74" customFormat="true" ht="24.95" hidden="false" customHeight="true" outlineLevel="0" collapsed="false">
      <c r="A6" s="63" t="str">
        <f aca="false">"   농지,구릉지   :  "&amp;D2&amp;" ㎞ ×  10점/㎞  ="</f>
        <v>   농지,구릉지   :  1 ㎞ ×  10점/㎞  =</v>
      </c>
      <c r="B6" s="73"/>
      <c r="C6" s="73"/>
      <c r="D6" s="72" t="n">
        <f aca="false">10*D2</f>
        <v>10</v>
      </c>
      <c r="E6" s="73" t="s">
        <v>74</v>
      </c>
      <c r="F6" s="73"/>
      <c r="G6" s="68"/>
    </row>
    <row r="7" s="74" customFormat="true" ht="24.95" hidden="false" customHeight="true" outlineLevel="0" collapsed="false">
      <c r="A7" s="63" t="str">
        <f aca="false">"   산림지   :  "&amp;F2&amp;" ㎞ ×  10점/㎞   = "</f>
        <v>   산림지   :  0 ㎞ ×  10점/㎞   = </v>
      </c>
      <c r="B7" s="73"/>
      <c r="C7" s="73"/>
      <c r="D7" s="72" t="n">
        <f aca="false">10*F2</f>
        <v>0</v>
      </c>
      <c r="E7" s="73" t="s">
        <v>74</v>
      </c>
      <c r="F7" s="73"/>
      <c r="G7" s="68"/>
    </row>
    <row r="8" s="74" customFormat="true" ht="24.95" hidden="false" customHeight="true" outlineLevel="0" collapsed="false">
      <c r="A8" s="63" t="s">
        <v>75</v>
      </c>
      <c r="B8" s="73"/>
      <c r="C8" s="73"/>
      <c r="D8" s="73"/>
      <c r="E8" s="73"/>
      <c r="F8" s="73"/>
      <c r="G8" s="68"/>
    </row>
    <row r="9" s="74" customFormat="true" ht="24.95" hidden="false" customHeight="true" outlineLevel="0" collapsed="false">
      <c r="A9" s="63" t="s">
        <v>76</v>
      </c>
      <c r="B9" s="75" t="n">
        <f aca="false">D2</f>
        <v>1</v>
      </c>
      <c r="C9" s="73"/>
      <c r="D9" s="75"/>
      <c r="E9" s="73"/>
      <c r="F9" s="75"/>
      <c r="G9" s="68"/>
    </row>
    <row r="10" s="69" customFormat="true" ht="24.95" hidden="false" customHeight="true" outlineLevel="0" collapsed="false">
      <c r="A10" s="63" t="s">
        <v>77</v>
      </c>
      <c r="B10" s="75" t="n">
        <f aca="false">F2</f>
        <v>0</v>
      </c>
      <c r="C10" s="73"/>
      <c r="D10" s="75"/>
      <c r="E10" s="73"/>
      <c r="F10" s="75"/>
      <c r="G10" s="68"/>
    </row>
    <row r="11" s="69" customFormat="true" ht="24.95" hidden="false" customHeight="true" outlineLevel="0" collapsed="false">
      <c r="A11" s="63" t="s">
        <v>78</v>
      </c>
      <c r="B11" s="73"/>
      <c r="C11" s="73"/>
      <c r="D11" s="73"/>
      <c r="E11" s="73"/>
      <c r="F11" s="73"/>
      <c r="G11" s="68"/>
    </row>
    <row r="12" s="69" customFormat="true" ht="24.95" hidden="false" customHeight="true" outlineLevel="0" collapsed="false">
      <c r="A12" s="70" t="s">
        <v>79</v>
      </c>
      <c r="B12" s="67" t="s">
        <v>80</v>
      </c>
      <c r="C12" s="76" t="n">
        <f aca="false">B9</f>
        <v>1</v>
      </c>
      <c r="D12" s="77" t="s">
        <v>81</v>
      </c>
      <c r="E12" s="78" t="n">
        <f aca="false">B10</f>
        <v>0</v>
      </c>
      <c r="F12" s="73"/>
      <c r="G12" s="68"/>
    </row>
    <row r="13" s="69" customFormat="true" ht="24.95" hidden="false" customHeight="true" outlineLevel="0" collapsed="false">
      <c r="A13" s="70" t="s">
        <v>82</v>
      </c>
      <c r="B13" s="67" t="s">
        <v>80</v>
      </c>
      <c r="C13" s="76" t="n">
        <f aca="false">C12</f>
        <v>1</v>
      </c>
      <c r="D13" s="77" t="s">
        <v>81</v>
      </c>
      <c r="E13" s="78" t="n">
        <f aca="false">E12</f>
        <v>0</v>
      </c>
      <c r="F13" s="73"/>
      <c r="G13" s="68"/>
    </row>
    <row r="14" s="69" customFormat="true" ht="24.95" hidden="false" customHeight="true" outlineLevel="0" collapsed="false">
      <c r="A14" s="70" t="s">
        <v>83</v>
      </c>
      <c r="B14" s="67" t="s">
        <v>80</v>
      </c>
      <c r="C14" s="76" t="n">
        <f aca="false">C13</f>
        <v>1</v>
      </c>
      <c r="D14" s="77" t="s">
        <v>81</v>
      </c>
      <c r="E14" s="78" t="n">
        <f aca="false">E13</f>
        <v>0</v>
      </c>
      <c r="F14" s="73"/>
      <c r="G14" s="68"/>
    </row>
    <row r="15" s="69" customFormat="true" ht="24.95" hidden="false" customHeight="true" outlineLevel="0" collapsed="false">
      <c r="A15" s="70" t="s">
        <v>84</v>
      </c>
      <c r="B15" s="67" t="s">
        <v>80</v>
      </c>
      <c r="C15" s="76" t="n">
        <f aca="false">C14</f>
        <v>1</v>
      </c>
      <c r="D15" s="77" t="s">
        <v>81</v>
      </c>
      <c r="E15" s="78" t="n">
        <f aca="false">E14</f>
        <v>0</v>
      </c>
      <c r="F15" s="73"/>
      <c r="G15" s="68"/>
    </row>
    <row r="16" s="69" customFormat="true" ht="24.95" hidden="false" customHeight="true" outlineLevel="0" collapsed="false">
      <c r="A16" s="70" t="s">
        <v>85</v>
      </c>
      <c r="B16" s="67" t="s">
        <v>80</v>
      </c>
      <c r="C16" s="76" t="n">
        <f aca="false">C15</f>
        <v>1</v>
      </c>
      <c r="D16" s="77" t="s">
        <v>81</v>
      </c>
      <c r="E16" s="78" t="n">
        <f aca="false">E15</f>
        <v>0</v>
      </c>
      <c r="F16" s="73"/>
      <c r="G16" s="68"/>
    </row>
    <row r="17" s="69" customFormat="true" ht="24.95" hidden="false" customHeight="true" outlineLevel="0" collapsed="false">
      <c r="A17" s="79" t="s">
        <v>86</v>
      </c>
      <c r="B17" s="67" t="s">
        <v>80</v>
      </c>
      <c r="C17" s="80" t="n">
        <f aca="false">C16</f>
        <v>1</v>
      </c>
      <c r="D17" s="81" t="s">
        <v>81</v>
      </c>
      <c r="E17" s="82" t="n">
        <f aca="false">E16</f>
        <v>0</v>
      </c>
      <c r="F17" s="83"/>
      <c r="G17" s="84"/>
    </row>
  </sheetData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21.95" zeroHeight="false" outlineLevelRow="0" outlineLevelCol="0"/>
  <cols>
    <col collapsed="false" customWidth="true" hidden="false" outlineLevel="0" max="2" min="1" style="85" width="11.88"/>
    <col collapsed="false" customWidth="true" hidden="false" outlineLevel="0" max="3" min="3" style="85" width="27.21"/>
    <col collapsed="false" customWidth="true" hidden="false" outlineLevel="0" max="4" min="4" style="85" width="13.77"/>
    <col collapsed="false" customWidth="true" hidden="false" outlineLevel="0" max="5" min="5" style="85" width="38.1"/>
    <col collapsed="false" customWidth="false" hidden="false" outlineLevel="0" max="257" min="6" style="86" width="8.88"/>
  </cols>
  <sheetData>
    <row r="1" customFormat="false" ht="21.95" hidden="false" customHeight="true" outlineLevel="0" collapsed="false">
      <c r="A1" s="87" t="s">
        <v>87</v>
      </c>
      <c r="B1" s="87"/>
      <c r="C1" s="87"/>
      <c r="D1" s="87"/>
      <c r="E1" s="87"/>
      <c r="F1" s="87"/>
    </row>
    <row r="2" customFormat="false" ht="9.95" hidden="false" customHeight="true" outlineLevel="0" collapsed="false">
      <c r="A2" s="88"/>
      <c r="B2" s="88"/>
      <c r="C2" s="88"/>
      <c r="D2" s="88"/>
      <c r="E2" s="88"/>
      <c r="F2" s="89"/>
    </row>
    <row r="3" s="85" customFormat="true" ht="24.95" hidden="false" customHeight="true" outlineLevel="0" collapsed="false">
      <c r="A3" s="90" t="s">
        <v>88</v>
      </c>
      <c r="B3" s="90"/>
      <c r="C3" s="91" t="s">
        <v>89</v>
      </c>
      <c r="D3" s="90" t="s">
        <v>90</v>
      </c>
      <c r="E3" s="90" t="s">
        <v>91</v>
      </c>
      <c r="F3" s="90"/>
      <c r="G3" s="92"/>
      <c r="H3" s="93"/>
    </row>
    <row r="4" s="85" customFormat="true" ht="24.95" hidden="false" customHeight="true" outlineLevel="0" collapsed="false">
      <c r="A4" s="90" t="s">
        <v>92</v>
      </c>
      <c r="B4" s="90"/>
      <c r="C4" s="91" t="s">
        <v>93</v>
      </c>
      <c r="D4" s="94" t="n">
        <v>286636</v>
      </c>
      <c r="E4" s="95" t="s">
        <v>94</v>
      </c>
      <c r="F4" s="90"/>
      <c r="G4" s="92"/>
      <c r="H4" s="93"/>
    </row>
    <row r="5" customFormat="false" ht="24.95" hidden="false" customHeight="true" outlineLevel="0" collapsed="false">
      <c r="A5" s="90"/>
      <c r="B5" s="90"/>
      <c r="C5" s="91" t="s">
        <v>95</v>
      </c>
      <c r="D5" s="94" t="n">
        <v>207803</v>
      </c>
      <c r="E5" s="95" t="s">
        <v>94</v>
      </c>
      <c r="F5" s="96"/>
      <c r="G5" s="97"/>
      <c r="H5" s="98"/>
    </row>
    <row r="6" customFormat="false" ht="24.95" hidden="false" customHeight="true" outlineLevel="0" collapsed="false">
      <c r="A6" s="90"/>
      <c r="B6" s="90"/>
      <c r="C6" s="91" t="s">
        <v>49</v>
      </c>
      <c r="D6" s="94" t="n">
        <v>169966</v>
      </c>
      <c r="E6" s="95" t="s">
        <v>94</v>
      </c>
      <c r="F6" s="96"/>
      <c r="G6" s="97"/>
      <c r="H6" s="98"/>
    </row>
    <row r="7" customFormat="false" ht="24.95" hidden="false" customHeight="true" outlineLevel="0" collapsed="false">
      <c r="A7" s="90"/>
      <c r="B7" s="90"/>
      <c r="C7" s="91" t="s">
        <v>51</v>
      </c>
      <c r="D7" s="94" t="n">
        <v>151075</v>
      </c>
      <c r="E7" s="95" t="s">
        <v>94</v>
      </c>
      <c r="F7" s="96"/>
      <c r="G7" s="97"/>
      <c r="H7" s="98"/>
    </row>
    <row r="8" customFormat="false" ht="24.95" hidden="false" customHeight="true" outlineLevel="0" collapsed="false">
      <c r="A8" s="90"/>
      <c r="B8" s="90"/>
      <c r="C8" s="91" t="s">
        <v>52</v>
      </c>
      <c r="D8" s="94" t="n">
        <v>127013</v>
      </c>
      <c r="E8" s="95" t="s">
        <v>94</v>
      </c>
      <c r="F8" s="96"/>
      <c r="G8" s="97"/>
      <c r="H8" s="98"/>
    </row>
    <row r="9" customFormat="false" ht="24.95" hidden="false" customHeight="true" outlineLevel="0" collapsed="false">
      <c r="A9" s="90" t="s">
        <v>96</v>
      </c>
      <c r="B9" s="90" t="s">
        <v>97</v>
      </c>
      <c r="C9" s="91" t="s">
        <v>98</v>
      </c>
      <c r="D9" s="94" t="n">
        <v>150971</v>
      </c>
      <c r="E9" s="95" t="s">
        <v>94</v>
      </c>
      <c r="F9" s="96"/>
      <c r="G9" s="97"/>
      <c r="H9" s="98"/>
    </row>
    <row r="10" customFormat="false" ht="24.95" hidden="false" customHeight="true" outlineLevel="0" collapsed="false">
      <c r="A10" s="90"/>
      <c r="B10" s="90"/>
      <c r="C10" s="91" t="s">
        <v>99</v>
      </c>
      <c r="D10" s="94" t="n">
        <v>128657</v>
      </c>
      <c r="E10" s="95" t="s">
        <v>94</v>
      </c>
      <c r="F10" s="96"/>
      <c r="G10" s="97"/>
      <c r="H10" s="98"/>
    </row>
    <row r="11" customFormat="false" ht="24.95" hidden="false" customHeight="true" outlineLevel="0" collapsed="false">
      <c r="A11" s="90"/>
      <c r="B11" s="90"/>
      <c r="C11" s="91" t="s">
        <v>100</v>
      </c>
      <c r="D11" s="94" t="n">
        <v>106608</v>
      </c>
      <c r="E11" s="95" t="s">
        <v>94</v>
      </c>
      <c r="F11" s="96"/>
      <c r="G11" s="97"/>
      <c r="H11" s="98"/>
    </row>
    <row r="12" customFormat="false" ht="24.95" hidden="false" customHeight="true" outlineLevel="0" collapsed="false">
      <c r="A12" s="90"/>
      <c r="B12" s="90" t="s">
        <v>101</v>
      </c>
      <c r="C12" s="91" t="s">
        <v>98</v>
      </c>
      <c r="D12" s="94" t="n">
        <v>156655</v>
      </c>
      <c r="E12" s="95" t="s">
        <v>94</v>
      </c>
      <c r="F12" s="96"/>
      <c r="G12" s="97"/>
      <c r="H12" s="98"/>
    </row>
    <row r="13" customFormat="false" ht="24.95" hidden="false" customHeight="true" outlineLevel="0" collapsed="false">
      <c r="A13" s="90"/>
      <c r="B13" s="90"/>
      <c r="C13" s="91" t="s">
        <v>99</v>
      </c>
      <c r="D13" s="94" t="n">
        <v>127107</v>
      </c>
      <c r="E13" s="95" t="s">
        <v>94</v>
      </c>
      <c r="F13" s="96"/>
      <c r="G13" s="97"/>
      <c r="H13" s="98"/>
    </row>
    <row r="14" customFormat="false" ht="24.95" hidden="false" customHeight="true" outlineLevel="0" collapsed="false">
      <c r="A14" s="90"/>
      <c r="B14" s="90"/>
      <c r="C14" s="91" t="s">
        <v>100</v>
      </c>
      <c r="D14" s="94" t="n">
        <v>106867</v>
      </c>
      <c r="E14" s="95" t="s">
        <v>94</v>
      </c>
      <c r="F14" s="96"/>
      <c r="G14" s="97"/>
      <c r="H14" s="98"/>
    </row>
    <row r="15" customFormat="false" ht="24.95" hidden="false" customHeight="true" outlineLevel="0" collapsed="false">
      <c r="A15" s="90"/>
      <c r="B15" s="90" t="s">
        <v>102</v>
      </c>
      <c r="C15" s="91" t="s">
        <v>98</v>
      </c>
      <c r="D15" s="94" t="n">
        <v>179952</v>
      </c>
      <c r="E15" s="95" t="s">
        <v>94</v>
      </c>
      <c r="F15" s="96"/>
      <c r="G15" s="97"/>
      <c r="H15" s="98"/>
    </row>
    <row r="16" customFormat="false" ht="24.95" hidden="false" customHeight="true" outlineLevel="0" collapsed="false">
      <c r="A16" s="90"/>
      <c r="B16" s="90"/>
      <c r="C16" s="91" t="s">
        <v>99</v>
      </c>
      <c r="D16" s="94" t="n">
        <v>141446</v>
      </c>
      <c r="E16" s="95" t="s">
        <v>94</v>
      </c>
      <c r="F16" s="96"/>
      <c r="G16" s="97"/>
      <c r="H16" s="98"/>
    </row>
    <row r="17" customFormat="false" ht="24.95" hidden="false" customHeight="true" outlineLevel="0" collapsed="false">
      <c r="A17" s="90"/>
      <c r="B17" s="90"/>
      <c r="C17" s="91" t="s">
        <v>100</v>
      </c>
      <c r="D17" s="94" t="n">
        <v>118042</v>
      </c>
      <c r="E17" s="95" t="s">
        <v>94</v>
      </c>
      <c r="F17" s="96"/>
      <c r="G17" s="97"/>
      <c r="H17" s="98"/>
    </row>
    <row r="18" customFormat="false" ht="24.95" hidden="false" customHeight="true" outlineLevel="0" collapsed="false">
      <c r="A18" s="90"/>
      <c r="B18" s="90" t="s">
        <v>103</v>
      </c>
      <c r="C18" s="91" t="s">
        <v>98</v>
      </c>
      <c r="D18" s="94" t="n">
        <v>182802</v>
      </c>
      <c r="E18" s="95" t="s">
        <v>94</v>
      </c>
      <c r="F18" s="96"/>
      <c r="G18" s="97"/>
      <c r="H18" s="98"/>
    </row>
    <row r="19" customFormat="false" ht="24.95" hidden="false" customHeight="true" outlineLevel="0" collapsed="false">
      <c r="A19" s="90"/>
      <c r="B19" s="90"/>
      <c r="C19" s="91" t="s">
        <v>99</v>
      </c>
      <c r="D19" s="94" t="n">
        <v>168492</v>
      </c>
      <c r="E19" s="95" t="s">
        <v>94</v>
      </c>
      <c r="F19" s="96"/>
      <c r="G19" s="97"/>
      <c r="H19" s="98"/>
    </row>
    <row r="20" customFormat="false" ht="24.95" hidden="false" customHeight="true" outlineLevel="0" collapsed="false">
      <c r="A20" s="90"/>
      <c r="B20" s="90"/>
      <c r="C20" s="91" t="s">
        <v>100</v>
      </c>
      <c r="D20" s="94" t="n">
        <v>138178</v>
      </c>
      <c r="E20" s="95" t="s">
        <v>94</v>
      </c>
      <c r="F20" s="96"/>
      <c r="G20" s="97"/>
      <c r="H20" s="98"/>
    </row>
    <row r="21" customFormat="false" ht="24.95" hidden="false" customHeight="true" outlineLevel="0" collapsed="false">
      <c r="A21" s="90" t="s">
        <v>104</v>
      </c>
      <c r="B21" s="90"/>
      <c r="C21" s="91" t="s">
        <v>105</v>
      </c>
      <c r="D21" s="94" t="n">
        <v>84786</v>
      </c>
      <c r="E21" s="95" t="s">
        <v>94</v>
      </c>
      <c r="F21" s="96"/>
      <c r="G21" s="97"/>
      <c r="H21" s="98"/>
    </row>
    <row r="22" customFormat="false" ht="21.95" hidden="false" customHeight="true" outlineLevel="0" collapsed="false">
      <c r="E22" s="99"/>
    </row>
  </sheetData>
  <mergeCells count="9">
    <mergeCell ref="A1:F1"/>
    <mergeCell ref="A3:B3"/>
    <mergeCell ref="E3:F3"/>
    <mergeCell ref="A4:B8"/>
    <mergeCell ref="A9:A20"/>
    <mergeCell ref="B9:B11"/>
    <mergeCell ref="B12:B14"/>
    <mergeCell ref="B15:B17"/>
    <mergeCell ref="B18:B20"/>
  </mergeCells>
  <printOptions headings="false" gridLines="false" gridLinesSet="true" horizontalCentered="true" verticalCentered="false"/>
  <pageMargins left="0.945138888888889" right="0.551388888888889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0:18:32Z</dcterms:created>
  <dc:creator>user</dc:creator>
  <dc:description/>
  <dc:language>en-US</dc:language>
  <cp:lastModifiedBy>gl2</cp:lastModifiedBy>
  <cp:lastPrinted>2015-08-07T07:56:00Z</cp:lastPrinted>
  <dcterms:modified xsi:type="dcterms:W3CDTF">2015-08-07T07:56:02Z</dcterms:modified>
  <cp:revision>0</cp:revision>
  <dc:subject/>
  <dc:title/>
</cp:coreProperties>
</file>