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력제원" sheetId="1" state="visible" r:id="rId2"/>
    <sheet name="시거기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. </t>
        </r>
        <r>
          <rPr>
            <b val="true"/>
            <sz val="9"/>
            <color rgb="FF000000"/>
            <rFont val="DejaVu Sans"/>
            <family val="2"/>
          </rPr>
          <t xml:space="preserve">가드레일폭 미고려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운전자 눈위치 좌측편기
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0.3m) </t>
        </r>
        <r>
          <rPr>
            <b val="true"/>
            <sz val="9"/>
            <color rgb="FF000000"/>
            <rFont val="DejaVu Sans"/>
            <family val="2"/>
          </rPr>
          <t xml:space="preserve">미고려
 ※ 계산결과에서 고려하여  
    계산하였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9</xdr:row>
                <xdr:rowOff>16</xdr:rowOff>
              </xdr:from>
              <xdr:to>
                <xdr:col>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&lt;</t>
        </r>
        <r>
          <rPr>
            <b val="true"/>
            <sz val="9"/>
            <color rgb="FF000000"/>
            <rFont val="DejaVu Sans"/>
            <family val="2"/>
          </rPr>
          <t xml:space="preserve">계산결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&gt;</t>
        </r>
        <r>
          <rPr>
            <b val="true"/>
            <sz val="9"/>
            <color rgb="FF000000"/>
            <rFont val="DejaVu Sans"/>
            <family val="2"/>
          </rPr>
          <t xml:space="preserve">에서 돌출된
곡선반경 값을 입력하여 
정지시거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계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값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6</xdr:rowOff>
              </xdr:from>
              <xdr:to>
                <xdr:col>4</xdr:col>
                <xdr:colOff>71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2">
  <si>
    <t xml:space="preserve">평면 및 종단상에 시거계산</t>
  </si>
  <si>
    <r>
      <rPr>
        <b val="true"/>
        <sz val="11"/>
        <color rgb="FFFF0000"/>
        <rFont val="돋움"/>
        <family val="3"/>
        <charset val="129"/>
      </rPr>
      <t xml:space="preserve">1. </t>
    </r>
    <r>
      <rPr>
        <b val="true"/>
        <sz val="11"/>
        <color rgb="FFFF0000"/>
        <rFont val="Noto Sans"/>
        <family val="2"/>
      </rPr>
      <t xml:space="preserve">과업명 </t>
    </r>
    <r>
      <rPr>
        <b val="true"/>
        <sz val="11"/>
        <color rgb="FFFF0000"/>
        <rFont val="돋움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국가지원지방도 </t>
    </r>
    <r>
      <rPr>
        <b val="true"/>
        <sz val="11"/>
        <color rgb="FFFF0000"/>
        <rFont val="돋움"/>
        <family val="3"/>
        <charset val="129"/>
      </rPr>
      <t xml:space="preserve">00</t>
    </r>
    <r>
      <rPr>
        <b val="true"/>
        <sz val="11"/>
        <color rgb="FFFF0000"/>
        <rFont val="Noto Sans"/>
        <family val="2"/>
      </rPr>
      <t xml:space="preserve">호선</t>
    </r>
    <r>
      <rPr>
        <b val="true"/>
        <sz val="11"/>
        <color rgb="FFFF0000"/>
        <rFont val="돋움"/>
        <family val="3"/>
        <charset val="129"/>
      </rPr>
      <t xml:space="preserve">(00-00)</t>
    </r>
    <r>
      <rPr>
        <b val="true"/>
        <sz val="11"/>
        <color rgb="FFFF0000"/>
        <rFont val="Noto Sans"/>
        <family val="2"/>
      </rPr>
      <t xml:space="preserve">건설공사 실시설계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시거에 따른 소요곡선반경</t>
    </r>
    <r>
      <rPr>
        <b val="true"/>
        <sz val="11"/>
        <rFont val="돋움"/>
        <family val="3"/>
        <charset val="129"/>
      </rPr>
      <t xml:space="preserve">(R) </t>
    </r>
    <r>
      <rPr>
        <b val="true"/>
        <sz val="11"/>
        <rFont val="Noto Sans"/>
        <family val="2"/>
      </rPr>
      <t xml:space="preserve">구하는 입력제원 </t>
    </r>
    <r>
      <rPr>
        <b val="true"/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설    계    속    도 </t>
    </r>
    <r>
      <rPr>
        <sz val="11"/>
        <rFont val="돋움"/>
        <family val="3"/>
        <charset val="129"/>
      </rPr>
      <t xml:space="preserve">:</t>
    </r>
  </si>
  <si>
    <t xml:space="preserve">km/HR</t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도       로       폭 </t>
    </r>
    <r>
      <rPr>
        <sz val="11"/>
        <rFont val="돋움"/>
        <family val="3"/>
        <charset val="129"/>
      </rPr>
      <t xml:space="preserve">:</t>
    </r>
  </si>
  <si>
    <t xml:space="preserve">m</t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차       로       폭 </t>
    </r>
    <r>
      <rPr>
        <sz val="11"/>
        <rFont val="돋움"/>
        <family val="3"/>
        <charset val="129"/>
      </rPr>
      <t xml:space="preserve">:</t>
    </r>
  </si>
  <si>
    <t xml:space="preserve">m        ×</t>
  </si>
  <si>
    <t xml:space="preserve">nr</t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중   분   대   폭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지장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가드레일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총폭</t>
    </r>
    <r>
      <rPr>
        <b val="true"/>
        <sz val="11"/>
        <color rgb="FFFF000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길   어   깨   폭 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절토부하단소단 </t>
    </r>
    <r>
      <rPr>
        <sz val="11"/>
        <rFont val="돋움"/>
        <family val="3"/>
        <charset val="129"/>
      </rPr>
      <t xml:space="preserve">:</t>
    </r>
  </si>
  <si>
    <t xml:space="preserve">(1:n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장애물까지 거리 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m(</t>
    </r>
    <r>
      <rPr>
        <sz val="11"/>
        <rFont val="Noto Sans"/>
        <family val="2"/>
      </rPr>
      <t xml:space="preserve">중앙분리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m(L</t>
    </r>
    <r>
      <rPr>
        <sz val="11"/>
        <rFont val="Noto Sans"/>
        <family val="2"/>
      </rPr>
      <t xml:space="preserve">형측구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형식</t>
    </r>
    <r>
      <rPr>
        <sz val="11"/>
        <rFont val="돋움"/>
        <family val="3"/>
        <charset val="129"/>
      </rPr>
      <t xml:space="preserve">2)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정 지 시 거 기 준 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앞지르기시거기준 </t>
    </r>
    <r>
      <rPr>
        <sz val="11"/>
        <rFont val="돋움"/>
        <family val="3"/>
        <charset val="129"/>
      </rPr>
      <t xml:space="preserve">: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곡선반경에 따른 정지시거 구하는 입력제원 </t>
    </r>
    <r>
      <rPr>
        <b val="true"/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곡    선    반    경 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주    행    속    도 </t>
    </r>
    <r>
      <rPr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미끄럼마찰계수 </t>
    </r>
    <r>
      <rPr>
        <sz val="11"/>
        <rFont val="돋움"/>
        <family val="3"/>
        <charset val="129"/>
      </rPr>
      <t xml:space="preserve">:</t>
    </r>
  </si>
  <si>
    <r>
      <rPr>
        <b val="true"/>
        <sz val="14"/>
        <rFont val="돋움"/>
        <family val="3"/>
        <charset val="129"/>
      </rPr>
      <t xml:space="preserve">&lt; </t>
    </r>
    <r>
      <rPr>
        <b val="true"/>
        <sz val="14"/>
        <rFont val="Noto Sans"/>
        <family val="2"/>
      </rPr>
      <t xml:space="preserve">계 산 결 과 </t>
    </r>
    <r>
      <rPr>
        <b val="true"/>
        <sz val="14"/>
        <rFont val="돋움"/>
        <family val="3"/>
        <charset val="129"/>
      </rPr>
      <t xml:space="preserve">&gt;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정지시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계산</t>
    </r>
    <r>
      <rPr>
        <sz val="11"/>
        <rFont val="돋움"/>
        <family val="3"/>
        <charset val="129"/>
      </rPr>
      <t xml:space="preserve">) :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시설물별 시거확보를 위한 곡선반경 </t>
    </r>
    <r>
      <rPr>
        <b val="true"/>
        <sz val="11"/>
        <rFont val="돋움"/>
        <family val="3"/>
        <charset val="129"/>
      </rPr>
      <t xml:space="preserve">: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정지시거</t>
    </r>
  </si>
  <si>
    <t xml:space="preserve">시 설 물</t>
  </si>
  <si>
    <r>
      <rPr>
        <b val="true"/>
        <sz val="11"/>
        <rFont val="Noto Sans"/>
        <family val="2"/>
      </rPr>
      <t xml:space="preserve">주행속도
</t>
    </r>
    <r>
      <rPr>
        <b val="true"/>
        <sz val="11"/>
        <rFont val="돋움"/>
        <family val="3"/>
        <charset val="129"/>
      </rPr>
      <t xml:space="preserve">(km/hr)</t>
    </r>
  </si>
  <si>
    <r>
      <rPr>
        <b val="true"/>
        <sz val="11"/>
        <rFont val="Noto Sans"/>
        <family val="2"/>
      </rPr>
      <t xml:space="preserve">정지시거
</t>
    </r>
    <r>
      <rPr>
        <b val="true"/>
        <sz val="11"/>
        <rFont val="돋움"/>
        <family val="3"/>
        <charset val="129"/>
      </rPr>
      <t xml:space="preserve">(m)</t>
    </r>
  </si>
  <si>
    <t xml:space="preserve">최소곡선반경</t>
  </si>
  <si>
    <t xml:space="preserve">비  고</t>
  </si>
  <si>
    <t xml:space="preserve">차로중심</t>
  </si>
  <si>
    <r>
      <rPr>
        <b val="true"/>
        <sz val="11"/>
        <rFont val="Noto Sans"/>
        <family val="2"/>
      </rPr>
      <t xml:space="preserve">운전자 눈위치
좌측편기</t>
    </r>
    <r>
      <rPr>
        <b val="true"/>
        <sz val="11"/>
        <rFont val="돋움"/>
        <family val="3"/>
        <charset val="129"/>
      </rPr>
      <t xml:space="preserve">(0.3)</t>
    </r>
  </si>
  <si>
    <t xml:space="preserve">중앙분리대</t>
  </si>
  <si>
    <r>
      <rPr>
        <b val="true"/>
        <sz val="11"/>
        <rFont val="돋움"/>
        <family val="3"/>
        <charset val="129"/>
      </rPr>
      <t xml:space="preserve">L</t>
    </r>
    <r>
      <rPr>
        <b val="true"/>
        <sz val="11"/>
        <rFont val="Noto Sans"/>
        <family val="2"/>
      </rPr>
      <t xml:space="preserve">형측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형식</t>
    </r>
    <r>
      <rPr>
        <b val="true"/>
        <sz val="11"/>
        <rFont val="돋움"/>
        <family val="3"/>
        <charset val="129"/>
      </rPr>
      <t xml:space="preserve">-2)</t>
    </r>
  </si>
  <si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터널내 정지시거</t>
    </r>
  </si>
  <si>
    <t xml:space="preserve">습윤상태일때 정지시거</t>
  </si>
  <si>
    <t xml:space="preserve">설계속도</t>
  </si>
  <si>
    <t xml:space="preserve">주행속도</t>
  </si>
  <si>
    <r>
      <rPr>
        <b val="true"/>
        <sz val="11"/>
        <rFont val="Noto Sans"/>
        <family val="2"/>
      </rPr>
      <t xml:space="preserve">미끄럼
마찰계수
</t>
    </r>
    <r>
      <rPr>
        <b val="true"/>
        <sz val="11"/>
        <rFont val="돋움"/>
        <family val="3"/>
        <charset val="129"/>
      </rPr>
      <t xml:space="preserve">(f)</t>
    </r>
  </si>
  <si>
    <r>
      <rPr>
        <b val="true"/>
        <sz val="11"/>
        <rFont val="Noto Sans"/>
        <family val="2"/>
      </rPr>
      <t xml:space="preserve">정지시거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단경사 고려시</t>
    </r>
    <r>
      <rPr>
        <b val="true"/>
        <sz val="11"/>
        <rFont val="돋움"/>
        <family val="3"/>
        <charset val="129"/>
      </rPr>
      <t xml:space="preserve">)</t>
    </r>
  </si>
  <si>
    <t xml:space="preserve">기준값</t>
  </si>
  <si>
    <t xml:space="preserve">적  용</t>
  </si>
  <si>
    <t xml:space="preserve">동결상태일때 정지시거</t>
  </si>
  <si>
    <r>
      <rPr>
        <b val="true"/>
        <sz val="16"/>
        <rFont val="Noto Sans"/>
        <family val="2"/>
      </rPr>
      <t xml:space="preserve">건조상태일때 정지시거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터널</t>
    </r>
    <r>
      <rPr>
        <b val="true"/>
        <sz val="16"/>
        <rFont val="돋움"/>
        <family val="3"/>
        <charset val="129"/>
      </rPr>
      <t xml:space="preserve">)</t>
    </r>
  </si>
  <si>
    <t xml:space="preserve">정지시거 및 앞지르기 시거</t>
  </si>
  <si>
    <t xml:space="preserve">정지시거</t>
  </si>
  <si>
    <t xml:space="preserve">앞지르기시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_ "/>
    <numFmt numFmtId="167" formatCode="General"/>
    <numFmt numFmtId="168" formatCode="#,##0_);[RED]\(#,##0\)"/>
    <numFmt numFmtId="169" formatCode="0&quot; 이상&quot;"/>
    <numFmt numFmtId="170" formatCode="#,##0.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돋움"/>
      <family val="3"/>
      <charset val="129"/>
    </font>
    <font>
      <b val="true"/>
      <sz val="1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5.77"/>
    <col collapsed="false" customWidth="true" hidden="false" outlineLevel="0" max="4" min="3" style="1" width="10.77"/>
    <col collapsed="false" customWidth="true" hidden="false" outlineLevel="0" max="6" min="5" style="1" width="11.77"/>
    <col collapsed="false" customWidth="true" hidden="false" outlineLevel="0" max="8" min="7" style="1" width="10.77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B4" s="5" t="s">
        <v>3</v>
      </c>
      <c r="C4" s="6" t="n">
        <v>80</v>
      </c>
      <c r="D4" s="7" t="s">
        <v>4</v>
      </c>
      <c r="E4" s="8"/>
      <c r="F4" s="7"/>
    </row>
    <row r="5" customFormat="false" ht="20.1" hidden="false" customHeight="true" outlineLevel="0" collapsed="false">
      <c r="B5" s="5" t="s">
        <v>5</v>
      </c>
      <c r="C5" s="9" t="n">
        <f aca="false">C6*E6+C7*E7+C9*E9</f>
        <v>17</v>
      </c>
      <c r="D5" s="7" t="s">
        <v>6</v>
      </c>
    </row>
    <row r="6" customFormat="false" ht="20.1" hidden="false" customHeight="true" outlineLevel="0" collapsed="false">
      <c r="B6" s="5" t="s">
        <v>7</v>
      </c>
      <c r="C6" s="10" t="n">
        <v>3.5</v>
      </c>
      <c r="D6" s="7" t="s">
        <v>8</v>
      </c>
      <c r="E6" s="11" t="n">
        <v>4</v>
      </c>
      <c r="F6" s="7" t="s">
        <v>9</v>
      </c>
    </row>
    <row r="7" customFormat="false" ht="20.1" hidden="false" customHeight="true" outlineLevel="0" collapsed="false">
      <c r="B7" s="5" t="s">
        <v>10</v>
      </c>
      <c r="C7" s="10" t="n">
        <v>2</v>
      </c>
      <c r="D7" s="7" t="s">
        <v>6</v>
      </c>
      <c r="E7" s="11" t="n">
        <v>1</v>
      </c>
      <c r="F7" s="7" t="s">
        <v>9</v>
      </c>
    </row>
    <row r="8" customFormat="false" ht="20.1" hidden="false" customHeight="true" outlineLevel="0" collapsed="false">
      <c r="B8" s="12" t="s">
        <v>11</v>
      </c>
      <c r="C8" s="10" t="n">
        <v>1</v>
      </c>
      <c r="D8" s="7" t="s">
        <v>6</v>
      </c>
      <c r="E8" s="13" t="s">
        <v>12</v>
      </c>
      <c r="F8" s="7"/>
    </row>
    <row r="9" customFormat="false" ht="20.1" hidden="false" customHeight="true" outlineLevel="0" collapsed="false">
      <c r="B9" s="5" t="s">
        <v>13</v>
      </c>
      <c r="C9" s="10" t="n">
        <v>0.5</v>
      </c>
      <c r="D9" s="7" t="s">
        <v>6</v>
      </c>
      <c r="E9" s="11" t="n">
        <v>2</v>
      </c>
      <c r="F9" s="7" t="s">
        <v>9</v>
      </c>
    </row>
    <row r="10" customFormat="false" ht="20.1" hidden="false" customHeight="true" outlineLevel="0" collapsed="false">
      <c r="A10" s="4"/>
      <c r="B10" s="5" t="s">
        <v>14</v>
      </c>
      <c r="C10" s="10" t="n">
        <v>0</v>
      </c>
      <c r="D10" s="7" t="s">
        <v>15</v>
      </c>
      <c r="E10" s="7" t="s">
        <v>16</v>
      </c>
    </row>
    <row r="11" customFormat="false" ht="20.1" hidden="false" customHeight="true" outlineLevel="0" collapsed="false">
      <c r="B11" s="5" t="s">
        <v>17</v>
      </c>
      <c r="C11" s="14" t="n">
        <f aca="false">C7/2+C6/2-C8/2</f>
        <v>2.25</v>
      </c>
      <c r="D11" s="7" t="s">
        <v>18</v>
      </c>
    </row>
    <row r="12" customFormat="false" ht="20.1" hidden="false" customHeight="true" outlineLevel="0" collapsed="false">
      <c r="B12" s="5" t="s">
        <v>17</v>
      </c>
      <c r="C12" s="14" t="n">
        <f aca="false">C10+C9-0.25+C6/2</f>
        <v>2</v>
      </c>
      <c r="D12" s="7" t="s">
        <v>19</v>
      </c>
    </row>
    <row r="13" customFormat="false" ht="20.1" hidden="false" customHeight="true" outlineLevel="0" collapsed="false">
      <c r="B13" s="5" t="s">
        <v>20</v>
      </c>
      <c r="C13" s="15" t="n">
        <f aca="false">VLOOKUP(C4,시거기준!A39:C47,2,FALSE())</f>
        <v>110</v>
      </c>
      <c r="D13" s="7" t="s">
        <v>6</v>
      </c>
    </row>
    <row r="14" customFormat="false" ht="20.1" hidden="false" customHeight="true" outlineLevel="0" collapsed="false">
      <c r="B14" s="5" t="s">
        <v>21</v>
      </c>
      <c r="C14" s="15" t="n">
        <f aca="false">VLOOKUP(C4,시거기준!A39:E47,4,FALSE())</f>
        <v>540</v>
      </c>
      <c r="D14" s="7" t="s">
        <v>6</v>
      </c>
    </row>
    <row r="15" customFormat="false" ht="20.1" hidden="false" customHeight="true" outlineLevel="0" collapsed="false">
      <c r="A15" s="4" t="s">
        <v>22</v>
      </c>
    </row>
    <row r="16" customFormat="false" ht="20.1" hidden="false" customHeight="true" outlineLevel="0" collapsed="false">
      <c r="B16" s="5" t="s">
        <v>23</v>
      </c>
      <c r="C16" s="10" t="n">
        <v>800</v>
      </c>
      <c r="D16" s="7" t="s">
        <v>6</v>
      </c>
    </row>
    <row r="17" customFormat="false" ht="20.1" hidden="false" customHeight="true" outlineLevel="0" collapsed="false">
      <c r="B17" s="5" t="s">
        <v>24</v>
      </c>
      <c r="C17" s="8" t="n">
        <f aca="false">VLOOKUP(C4,시거기준!A4:B12,2,FALSE())</f>
        <v>68</v>
      </c>
      <c r="D17" s="7" t="s">
        <v>4</v>
      </c>
    </row>
    <row r="18" customFormat="false" ht="20.1" hidden="false" customHeight="true" outlineLevel="0" collapsed="false">
      <c r="B18" s="5" t="s">
        <v>25</v>
      </c>
      <c r="C18" s="8" t="n">
        <f aca="false">VLOOKUP(C4,시거기준!A4:C12,3,FALSE())</f>
        <v>0.3</v>
      </c>
      <c r="D18" s="7"/>
    </row>
    <row r="19" customFormat="false" ht="20.1" hidden="false" customHeight="true" outlineLevel="0" collapsed="false">
      <c r="B19" s="5"/>
      <c r="C19" s="8"/>
      <c r="D19" s="7"/>
    </row>
    <row r="20" customFormat="false" ht="20.1" hidden="false" customHeight="true" outlineLevel="0" collapsed="false">
      <c r="A20" s="16" t="s">
        <v>26</v>
      </c>
      <c r="B20" s="16"/>
      <c r="C20" s="16"/>
      <c r="D20" s="16"/>
      <c r="E20" s="16"/>
      <c r="F20" s="16"/>
      <c r="G20" s="16"/>
    </row>
    <row r="21" customFormat="false" ht="20.1" hidden="false" customHeight="true" outlineLevel="0" collapsed="false">
      <c r="B21" s="5" t="s">
        <v>27</v>
      </c>
      <c r="C21" s="17" t="n">
        <f aca="false">ROUND(SQRT(C11*8*C16),2)</f>
        <v>120</v>
      </c>
      <c r="D21" s="7" t="s">
        <v>6</v>
      </c>
    </row>
    <row r="22" customFormat="false" ht="20.1" hidden="false" customHeight="true" outlineLevel="0" collapsed="false">
      <c r="A22" s="4" t="s">
        <v>28</v>
      </c>
    </row>
    <row r="23" customFormat="false" ht="20.1" hidden="false" customHeight="true" outlineLevel="0" collapsed="false">
      <c r="A23" s="4"/>
      <c r="B23" s="18" t="s">
        <v>29</v>
      </c>
      <c r="C23" s="15"/>
      <c r="D23" s="7"/>
    </row>
    <row r="24" customFormat="false" ht="20.1" hidden="false" customHeight="true" outlineLevel="0" collapsed="false">
      <c r="B24" s="19" t="s">
        <v>30</v>
      </c>
      <c r="C24" s="20" t="s">
        <v>31</v>
      </c>
      <c r="D24" s="20" t="s">
        <v>32</v>
      </c>
      <c r="E24" s="21" t="s">
        <v>33</v>
      </c>
      <c r="F24" s="21"/>
      <c r="G24" s="22" t="s">
        <v>34</v>
      </c>
    </row>
    <row r="25" customFormat="false" ht="30" hidden="false" customHeight="true" outlineLevel="0" collapsed="false">
      <c r="B25" s="19"/>
      <c r="C25" s="20"/>
      <c r="D25" s="20"/>
      <c r="E25" s="23" t="s">
        <v>35</v>
      </c>
      <c r="F25" s="23" t="s">
        <v>36</v>
      </c>
      <c r="G25" s="22"/>
    </row>
    <row r="26" customFormat="false" ht="30" hidden="false" customHeight="true" outlineLevel="0" collapsed="false">
      <c r="B26" s="24" t="s">
        <v>37</v>
      </c>
      <c r="C26" s="25" t="n">
        <f aca="false">C17</f>
        <v>68</v>
      </c>
      <c r="D26" s="26" t="n">
        <f aca="false">VLOOKUP(C26,시거기준!B4:E12,4,FALSE())</f>
        <v>110</v>
      </c>
      <c r="E26" s="27" t="n">
        <f aca="false">ROUNDUP(D26^2/(C11*8),2)</f>
        <v>672.23</v>
      </c>
      <c r="F26" s="27" t="n">
        <f aca="false">ROUNDUP(D26^2/((C11-0.3)*8),2)</f>
        <v>775.65</v>
      </c>
      <c r="G26" s="28"/>
    </row>
    <row r="27" customFormat="false" ht="30" hidden="false" customHeight="true" outlineLevel="0" collapsed="false">
      <c r="B27" s="29" t="s">
        <v>38</v>
      </c>
      <c r="C27" s="30" t="n">
        <f aca="false">C17</f>
        <v>68</v>
      </c>
      <c r="D27" s="31" t="n">
        <f aca="false">VLOOKUP(C27,시거기준!B4:E12,4,FALSE())</f>
        <v>110</v>
      </c>
      <c r="E27" s="32" t="n">
        <f aca="false">ROUNDUP(D27^2/(C12*8),2)</f>
        <v>756.25</v>
      </c>
      <c r="F27" s="32" t="n">
        <f aca="false">ROUNDUP(D27^2/((C12+0.3)*8),2)</f>
        <v>657.61</v>
      </c>
      <c r="G27" s="33"/>
    </row>
    <row r="29" customFormat="false" ht="20.1" hidden="false" customHeight="true" outlineLevel="0" collapsed="false">
      <c r="A29" s="4"/>
      <c r="B29" s="18" t="s">
        <v>39</v>
      </c>
      <c r="C29" s="15"/>
      <c r="D29" s="7"/>
    </row>
    <row r="30" customFormat="false" ht="20.1" hidden="false" customHeight="true" outlineLevel="0" collapsed="false">
      <c r="B30" s="19" t="s">
        <v>30</v>
      </c>
      <c r="C30" s="20" t="s">
        <v>31</v>
      </c>
      <c r="D30" s="20" t="s">
        <v>32</v>
      </c>
      <c r="E30" s="21" t="s">
        <v>33</v>
      </c>
      <c r="F30" s="21"/>
      <c r="G30" s="22" t="s">
        <v>34</v>
      </c>
    </row>
    <row r="31" customFormat="false" ht="30" hidden="false" customHeight="true" outlineLevel="0" collapsed="false">
      <c r="B31" s="19"/>
      <c r="C31" s="20"/>
      <c r="D31" s="20"/>
      <c r="E31" s="23" t="s">
        <v>35</v>
      </c>
      <c r="F31" s="23" t="s">
        <v>36</v>
      </c>
      <c r="G31" s="22"/>
    </row>
    <row r="32" customFormat="false" ht="30" hidden="false" customHeight="true" outlineLevel="0" collapsed="false">
      <c r="B32" s="24" t="s">
        <v>37</v>
      </c>
      <c r="C32" s="25" t="n">
        <f aca="false">VLOOKUP(C4,시거기준!A27:E35,2,FALSE())</f>
        <v>80</v>
      </c>
      <c r="D32" s="26" t="n">
        <f aca="false">VLOOKUP(C32,시거기준!B27:E35,4,FALSE())</f>
        <v>100</v>
      </c>
      <c r="E32" s="27" t="n">
        <f aca="false">ROUNDUP(D32^2/(C11*8),2)</f>
        <v>555.56</v>
      </c>
      <c r="F32" s="27" t="n">
        <f aca="false">ROUNDUP(D32^2/((C11-0.3)*8),2)</f>
        <v>641.03</v>
      </c>
      <c r="G32" s="28"/>
    </row>
    <row r="33" customFormat="false" ht="30" hidden="false" customHeight="true" outlineLevel="0" collapsed="false">
      <c r="B33" s="29" t="s">
        <v>38</v>
      </c>
      <c r="C33" s="30" t="n">
        <f aca="false">VLOOKUP(C4,시거기준!A27:E35,2,FALSE())</f>
        <v>80</v>
      </c>
      <c r="D33" s="31" t="n">
        <f aca="false">VLOOKUP(C33,시거기준!B27:E35,4,FALSE())</f>
        <v>100</v>
      </c>
      <c r="E33" s="32" t="n">
        <f aca="false">ROUNDUP(D33^2/(C12*8),2)</f>
        <v>625</v>
      </c>
      <c r="F33" s="32" t="n">
        <f aca="false">ROUNDUP(D33^2/((C12+0.3)*8),2)</f>
        <v>543.48</v>
      </c>
      <c r="G33" s="33"/>
    </row>
  </sheetData>
  <mergeCells count="12">
    <mergeCell ref="A1:G1"/>
    <mergeCell ref="A20:G20"/>
    <mergeCell ref="B24:B25"/>
    <mergeCell ref="C24:C25"/>
    <mergeCell ref="D24:D25"/>
    <mergeCell ref="E24:F24"/>
    <mergeCell ref="G24:G25"/>
    <mergeCell ref="B30:B31"/>
    <mergeCell ref="C30:C31"/>
    <mergeCell ref="D30:D31"/>
    <mergeCell ref="E30:F30"/>
    <mergeCell ref="G30:G31"/>
  </mergeCells>
  <printOptions headings="false" gridLines="false" gridLinesSet="true" horizontalCentered="true" verticalCentered="false"/>
  <pageMargins left="0.590277777777778" right="0.590277777777778" top="0.6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10.7734375" defaultRowHeight="18" zeroHeight="false" outlineLevelRow="0" outlineLevelCol="0"/>
  <cols>
    <col collapsed="false" customWidth="true" hidden="false" outlineLevel="0" max="6" min="1" style="1" width="11.77"/>
    <col collapsed="false" customWidth="false" hidden="false" outlineLevel="0" max="257" min="7" style="1" width="10.77"/>
  </cols>
  <sheetData>
    <row r="1" customFormat="false" ht="32.1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34" t="s">
        <v>41</v>
      </c>
      <c r="B2" s="35" t="s">
        <v>42</v>
      </c>
      <c r="C2" s="36" t="s">
        <v>43</v>
      </c>
      <c r="D2" s="37" t="s">
        <v>44</v>
      </c>
      <c r="E2" s="37"/>
      <c r="F2" s="38" t="s">
        <v>34</v>
      </c>
    </row>
    <row r="3" customFormat="false" ht="18" hidden="false" customHeight="true" outlineLevel="0" collapsed="false">
      <c r="A3" s="34"/>
      <c r="B3" s="35"/>
      <c r="C3" s="35"/>
      <c r="D3" s="39" t="s">
        <v>45</v>
      </c>
      <c r="E3" s="39" t="s">
        <v>46</v>
      </c>
      <c r="F3" s="38"/>
    </row>
    <row r="4" customFormat="false" ht="18" hidden="false" customHeight="true" outlineLevel="0" collapsed="false">
      <c r="A4" s="40" t="n">
        <v>120</v>
      </c>
      <c r="B4" s="25" t="n">
        <f aca="false">A4*0.85</f>
        <v>102</v>
      </c>
      <c r="C4" s="41" t="n">
        <v>0.28</v>
      </c>
      <c r="D4" s="25" t="n">
        <f aca="false">ROUND(0.694*B4+(B4^2/(254*C4)),1)</f>
        <v>217.1</v>
      </c>
      <c r="E4" s="42" t="n">
        <f aca="false">IF(AND((D4-ROUNDDOWN(D4,-1))&gt;0,(D4-ROUNDDOWN(D4,-1))&lt;2.5),ROUNDDOWN(D4,-1),IF(AND((D4-ROUNDDOWN(D4,-1))&gt;=2.5,(D4-ROUNDDOWN(D4,-1))&lt;7.5),ROUNDDOWN(D4,-1)+5,ROUNDUP(D4,-1)))</f>
        <v>215</v>
      </c>
      <c r="F4" s="28"/>
    </row>
    <row r="5" customFormat="false" ht="18" hidden="false" customHeight="true" outlineLevel="0" collapsed="false">
      <c r="A5" s="43" t="n">
        <v>100</v>
      </c>
      <c r="B5" s="25" t="n">
        <f aca="false">A5*0.85</f>
        <v>85</v>
      </c>
      <c r="C5" s="44" t="n">
        <v>0.29</v>
      </c>
      <c r="D5" s="25" t="n">
        <f aca="false">ROUND(0.694*B5+(B5^2/(254*C5)),1)</f>
        <v>157.1</v>
      </c>
      <c r="E5" s="42" t="n">
        <f aca="false">IF(AND((D5-ROUNDDOWN(D5,-1))&gt;0,(D5-ROUNDDOWN(D5,-1))&lt;2.5),ROUNDDOWN(D5,-1),IF(AND((D5-ROUNDDOWN(D5,-1))&gt;=2.5,(D5-ROUNDDOWN(D5,-1))&lt;7.5),ROUNDDOWN(D5,-1)+5,ROUNDUP(D5,-1)))</f>
        <v>155</v>
      </c>
      <c r="F5" s="45"/>
    </row>
    <row r="6" customFormat="false" ht="18" hidden="false" customHeight="true" outlineLevel="0" collapsed="false">
      <c r="A6" s="43" t="n">
        <v>80</v>
      </c>
      <c r="B6" s="25" t="n">
        <f aca="false">A6*0.85</f>
        <v>68</v>
      </c>
      <c r="C6" s="44" t="n">
        <v>0.3</v>
      </c>
      <c r="D6" s="25" t="n">
        <f aca="false">ROUND(0.694*B6+(B6^2/(254*C6)),1)</f>
        <v>107.9</v>
      </c>
      <c r="E6" s="42" t="n">
        <f aca="false">IF(AND((D6-ROUNDDOWN(D6,-1))&gt;0,(D6-ROUNDDOWN(D6,-1))&lt;2.5),ROUNDDOWN(D6,-1),IF(AND((D6-ROUNDDOWN(D6,-1))&gt;=2.5,(D6-ROUNDDOWN(D6,-1))&lt;7.5),ROUNDDOWN(D6,-1)+5,ROUNDUP(D6,-1)))</f>
        <v>110</v>
      </c>
      <c r="F6" s="45"/>
    </row>
    <row r="7" customFormat="false" ht="18" hidden="false" customHeight="true" outlineLevel="0" collapsed="false">
      <c r="A7" s="43" t="n">
        <v>70</v>
      </c>
      <c r="B7" s="42" t="n">
        <f aca="false">A7*0.9</f>
        <v>63</v>
      </c>
      <c r="C7" s="44" t="n">
        <v>0.31</v>
      </c>
      <c r="D7" s="25" t="n">
        <f aca="false">ROUND(0.694*B7+(B7^2/(254*C7)),1)</f>
        <v>94.1</v>
      </c>
      <c r="E7" s="42" t="n">
        <f aca="false">IF(AND((D7-ROUNDDOWN(D7,-1))&gt;0,(D7-ROUNDDOWN(D7,-1))&lt;2.5),ROUNDDOWN(D7,-1),IF(AND((D7-ROUNDDOWN(D7,-1))&gt;=2.5,(D7-ROUNDDOWN(D7,-1))&lt;7.5),ROUNDDOWN(D7,-1)+5,ROUNDUP(D7,-1)))</f>
        <v>95</v>
      </c>
      <c r="F7" s="45"/>
    </row>
    <row r="8" customFormat="false" ht="18" hidden="false" customHeight="true" outlineLevel="0" collapsed="false">
      <c r="A8" s="43" t="n">
        <v>60</v>
      </c>
      <c r="B8" s="42" t="n">
        <f aca="false">A8*0.9</f>
        <v>54</v>
      </c>
      <c r="C8" s="44" t="n">
        <v>0.32</v>
      </c>
      <c r="D8" s="25" t="n">
        <f aca="false">ROUND(0.694*B8+(B8^2/(254*C8)),1)</f>
        <v>73.4</v>
      </c>
      <c r="E8" s="42" t="n">
        <f aca="false">IF(AND((D8-ROUNDDOWN(D8,-1))&gt;0,(D8-ROUNDDOWN(D8,-1))&lt;2.5),ROUNDDOWN(D8,-1),IF(AND((D8-ROUNDDOWN(D8,-1))&gt;=2.5,(D8-ROUNDDOWN(D8,-1))&lt;7.5),ROUNDDOWN(D8,-1)+5,ROUNDUP(D8,-1)))</f>
        <v>75</v>
      </c>
      <c r="F8" s="45"/>
    </row>
    <row r="9" customFormat="false" ht="18" hidden="false" customHeight="true" outlineLevel="0" collapsed="false">
      <c r="A9" s="43" t="n">
        <v>50</v>
      </c>
      <c r="B9" s="42" t="n">
        <f aca="false">A9*0.9</f>
        <v>45</v>
      </c>
      <c r="C9" s="44" t="n">
        <v>0.34</v>
      </c>
      <c r="D9" s="25" t="n">
        <f aca="false">ROUND(0.694*B9+(B9^2/(254*C9)),1)</f>
        <v>54.7</v>
      </c>
      <c r="E9" s="42" t="n">
        <f aca="false">IF(AND((D9-ROUNDDOWN(D9,-1))&gt;0,(D9-ROUNDDOWN(D9,-1))&lt;2.5),ROUNDDOWN(D9,-1),IF(AND((D9-ROUNDDOWN(D9,-1))&gt;=2.5,(D9-ROUNDDOWN(D9,-1))&lt;7.5),ROUNDDOWN(D9,-1)+5,ROUNDUP(D9,-1)))</f>
        <v>55</v>
      </c>
      <c r="F9" s="45"/>
    </row>
    <row r="10" customFormat="false" ht="18" hidden="false" customHeight="true" outlineLevel="0" collapsed="false">
      <c r="A10" s="43" t="n">
        <v>40</v>
      </c>
      <c r="B10" s="42" t="n">
        <f aca="false">A10*0.9</f>
        <v>36</v>
      </c>
      <c r="C10" s="44" t="n">
        <v>0.37</v>
      </c>
      <c r="D10" s="25" t="n">
        <f aca="false">ROUND(0.694*B10+(B10^2/(254*C10)),1)</f>
        <v>38.8</v>
      </c>
      <c r="E10" s="42" t="n">
        <f aca="false">IF(AND((D10-ROUNDDOWN(D10,-1))&gt;0,(D10-ROUNDDOWN(D10,-1))&lt;2.5),ROUNDDOWN(D10,-1),IF(AND((D10-ROUNDDOWN(D10,-1))&gt;=2.5,(D10-ROUNDDOWN(D10,-1))&lt;7.5),ROUNDDOWN(D10,-1)+5,ROUNDUP(D10,-1)))</f>
        <v>40</v>
      </c>
      <c r="F10" s="45"/>
    </row>
    <row r="11" customFormat="false" ht="18" hidden="false" customHeight="true" outlineLevel="0" collapsed="false">
      <c r="A11" s="43" t="n">
        <v>30</v>
      </c>
      <c r="B11" s="42" t="n">
        <f aca="false">A11</f>
        <v>30</v>
      </c>
      <c r="C11" s="44" t="n">
        <v>0.44</v>
      </c>
      <c r="D11" s="25" t="n">
        <f aca="false">ROUND(0.694*B11+(B11^2/(254*C11)),1)</f>
        <v>28.9</v>
      </c>
      <c r="E11" s="42" t="n">
        <f aca="false">IF(AND((D11-ROUNDDOWN(D11,-1))&gt;0,(D11-ROUNDDOWN(D11,-1))&lt;2.5),ROUNDDOWN(D11,-1),IF(AND((D11-ROUNDDOWN(D11,-1))&gt;=2.5,(D11-ROUNDDOWN(D11,-1))&lt;7.5),ROUNDDOWN(D11,-1)+5,ROUNDUP(D11,-1)))</f>
        <v>30</v>
      </c>
      <c r="F11" s="45"/>
    </row>
    <row r="12" customFormat="false" ht="18" hidden="false" customHeight="true" outlineLevel="0" collapsed="false">
      <c r="A12" s="46" t="n">
        <v>20</v>
      </c>
      <c r="B12" s="30" t="n">
        <f aca="false">A12</f>
        <v>20</v>
      </c>
      <c r="C12" s="47" t="n">
        <v>0.44</v>
      </c>
      <c r="D12" s="30" t="n">
        <f aca="false">ROUND(0.694*B12+(B12^2/(254*C12)),1)</f>
        <v>17.5</v>
      </c>
      <c r="E12" s="30" t="n">
        <f aca="false">IF(AND((D12-ROUNDDOWN(D12,-1))&gt;0,(D12-ROUNDDOWN(D12,-1))&lt;2.5),ROUNDDOWN(D12,-1),IF(AND((D12-ROUNDDOWN(D12,-1))&gt;=2.5,(D12-ROUNDDOWN(D12,-1))&lt;7.5),ROUNDDOWN(D12,-1)+5,ROUNDUP(D12,-1)))</f>
        <v>20</v>
      </c>
      <c r="F12" s="33"/>
    </row>
    <row r="14" customFormat="false" ht="32.1" hidden="false" customHeight="true" outlineLevel="0" collapsed="false">
      <c r="A14" s="2" t="s">
        <v>47</v>
      </c>
      <c r="B14" s="2"/>
      <c r="C14" s="2"/>
      <c r="D14" s="2"/>
      <c r="E14" s="2"/>
      <c r="F14" s="2"/>
    </row>
    <row r="15" customFormat="false" ht="32.1" hidden="false" customHeight="true" outlineLevel="0" collapsed="false">
      <c r="A15" s="34" t="s">
        <v>41</v>
      </c>
      <c r="B15" s="35" t="s">
        <v>42</v>
      </c>
      <c r="C15" s="36" t="s">
        <v>43</v>
      </c>
      <c r="D15" s="37" t="s">
        <v>44</v>
      </c>
      <c r="E15" s="37"/>
      <c r="F15" s="38" t="s">
        <v>34</v>
      </c>
    </row>
    <row r="16" customFormat="false" ht="18" hidden="false" customHeight="true" outlineLevel="0" collapsed="false">
      <c r="A16" s="34"/>
      <c r="B16" s="35"/>
      <c r="C16" s="35"/>
      <c r="D16" s="39" t="s">
        <v>45</v>
      </c>
      <c r="E16" s="39" t="s">
        <v>46</v>
      </c>
      <c r="F16" s="38"/>
    </row>
    <row r="17" customFormat="false" ht="18" hidden="false" customHeight="true" outlineLevel="0" collapsed="false">
      <c r="A17" s="48" t="n">
        <v>70</v>
      </c>
      <c r="B17" s="25" t="n">
        <v>60</v>
      </c>
      <c r="C17" s="25" t="n">
        <v>0.15</v>
      </c>
      <c r="D17" s="25" t="n">
        <f aca="false">ROUND(0.694*B17+(B17^2/(254*C17)),1)</f>
        <v>136.1</v>
      </c>
      <c r="E17" s="49" t="n">
        <v>140</v>
      </c>
      <c r="F17" s="28"/>
    </row>
    <row r="18" customFormat="false" ht="18" hidden="false" customHeight="true" outlineLevel="0" collapsed="false">
      <c r="A18" s="43" t="n">
        <v>60</v>
      </c>
      <c r="B18" s="42" t="n">
        <v>50</v>
      </c>
      <c r="C18" s="42" t="n">
        <v>0.15</v>
      </c>
      <c r="D18" s="42" t="n">
        <f aca="false">ROUND(0.694*B18+(B18^2/(254*C18)),1)</f>
        <v>100.3</v>
      </c>
      <c r="E18" s="42" t="n">
        <f aca="false">IF(AND((D18-ROUNDDOWN(D18,-1))&gt;0,(D18-ROUNDDOWN(D18,-1))&lt;2.5),ROUNDDOWN(D18,-1),IF(AND((D18-ROUNDDOWN(D18,-1))&gt;=2.5,(D18-ROUNDDOWN(D18,-1))&lt;7.5),ROUNDDOWN(D18,-1)+5,ROUNDUP(D18,-1)))</f>
        <v>100</v>
      </c>
      <c r="F18" s="45"/>
    </row>
    <row r="19" customFormat="false" ht="18" hidden="false" customHeight="true" outlineLevel="0" collapsed="false">
      <c r="A19" s="43" t="n">
        <v>50</v>
      </c>
      <c r="B19" s="42" t="n">
        <v>40</v>
      </c>
      <c r="C19" s="42" t="n">
        <v>0.15</v>
      </c>
      <c r="D19" s="42" t="n">
        <f aca="false">ROUND(0.694*B19+(B19^2/(254*C19)),1)</f>
        <v>69.8</v>
      </c>
      <c r="E19" s="42" t="n">
        <f aca="false">IF(AND((D19-ROUNDDOWN(D19,-1))&gt;0,(D19-ROUNDDOWN(D19,-1))&lt;2.5),ROUNDDOWN(D19,-1),IF(AND((D19-ROUNDDOWN(D19,-1))&gt;=2.5,(D19-ROUNDDOWN(D19,-1))&lt;7.5),ROUNDDOWN(D19,-1)+5,ROUNDUP(D19,-1)))</f>
        <v>70</v>
      </c>
      <c r="F19" s="45"/>
    </row>
    <row r="20" customFormat="false" ht="18" hidden="false" customHeight="true" outlineLevel="0" collapsed="false">
      <c r="A20" s="43" t="n">
        <v>40</v>
      </c>
      <c r="B20" s="42" t="n">
        <v>30</v>
      </c>
      <c r="C20" s="42" t="n">
        <v>0.15</v>
      </c>
      <c r="D20" s="42" t="n">
        <f aca="false">ROUND(0.694*B20+(B20^2/(254*C20)),1)</f>
        <v>44.4</v>
      </c>
      <c r="E20" s="42" t="n">
        <f aca="false">IF(AND((D20-ROUNDDOWN(D20,-1))&gt;0,(D20-ROUNDDOWN(D20,-1))&lt;2.5),ROUNDDOWN(D20,-1),IF(AND((D20-ROUNDDOWN(D20,-1))&gt;=2.5,(D20-ROUNDDOWN(D20,-1))&lt;7.5),ROUNDDOWN(D20,-1)+5,ROUNDUP(D20,-1)))</f>
        <v>45</v>
      </c>
      <c r="F20" s="45"/>
    </row>
    <row r="21" customFormat="false" ht="18" hidden="false" customHeight="true" outlineLevel="0" collapsed="false">
      <c r="A21" s="43" t="n">
        <v>30</v>
      </c>
      <c r="B21" s="42" t="n">
        <v>20</v>
      </c>
      <c r="C21" s="42" t="n">
        <v>0.15</v>
      </c>
      <c r="D21" s="42" t="n">
        <f aca="false">ROUND(0.694*B21+(B21^2/(254*C21)),1)</f>
        <v>24.4</v>
      </c>
      <c r="E21" s="42" t="n">
        <f aca="false">IF(AND((D21-ROUNDDOWN(D21,-1))&gt;0,(D21-ROUNDDOWN(D21,-1))&lt;2.5),ROUNDDOWN(D21,-1),IF(AND((D21-ROUNDDOWN(D21,-1))&gt;=2.5,(D21-ROUNDDOWN(D21,-1))&lt;7.5),ROUNDDOWN(D21,-1)+5,ROUNDUP(D21,-1)))</f>
        <v>25</v>
      </c>
      <c r="F21" s="45"/>
    </row>
    <row r="22" customFormat="false" ht="18" hidden="false" customHeight="true" outlineLevel="0" collapsed="false">
      <c r="A22" s="46" t="n">
        <v>20</v>
      </c>
      <c r="B22" s="30" t="n">
        <v>20</v>
      </c>
      <c r="C22" s="30" t="n">
        <v>0.15</v>
      </c>
      <c r="D22" s="30" t="n">
        <f aca="false">ROUND(0.694*B22+(B22^2/(254*C22)),1)</f>
        <v>24.4</v>
      </c>
      <c r="E22" s="30" t="n">
        <f aca="false">IF(AND((D22-ROUNDDOWN(D22,-1))&gt;0,(D22-ROUNDDOWN(D22,-1))&lt;2.5),ROUNDDOWN(D22,-1),IF(AND((D22-ROUNDDOWN(D22,-1))&gt;=2.5,(D22-ROUNDDOWN(D22,-1))&lt;7.5),ROUNDDOWN(D22,-1)+5,ROUNDUP(D22,-1)))</f>
        <v>25</v>
      </c>
      <c r="F22" s="33"/>
    </row>
    <row r="24" customFormat="false" ht="32.1" hidden="false" customHeight="true" outlineLevel="0" collapsed="false">
      <c r="A24" s="2" t="s">
        <v>48</v>
      </c>
      <c r="B24" s="2"/>
      <c r="C24" s="2"/>
      <c r="D24" s="2"/>
      <c r="E24" s="2"/>
      <c r="F24" s="2"/>
    </row>
    <row r="25" customFormat="false" ht="32.1" hidden="false" customHeight="true" outlineLevel="0" collapsed="false">
      <c r="A25" s="34" t="s">
        <v>41</v>
      </c>
      <c r="B25" s="35" t="s">
        <v>42</v>
      </c>
      <c r="C25" s="36" t="s">
        <v>43</v>
      </c>
      <c r="D25" s="37" t="s">
        <v>44</v>
      </c>
      <c r="E25" s="37"/>
      <c r="F25" s="38" t="s">
        <v>34</v>
      </c>
    </row>
    <row r="26" customFormat="false" ht="18" hidden="false" customHeight="true" outlineLevel="0" collapsed="false">
      <c r="A26" s="34"/>
      <c r="B26" s="35"/>
      <c r="C26" s="35"/>
      <c r="D26" s="39" t="s">
        <v>45</v>
      </c>
      <c r="E26" s="39" t="s">
        <v>46</v>
      </c>
      <c r="F26" s="38"/>
    </row>
    <row r="27" customFormat="false" ht="18" hidden="false" customHeight="true" outlineLevel="0" collapsed="false">
      <c r="A27" s="40" t="n">
        <v>120</v>
      </c>
      <c r="B27" s="25" t="n">
        <v>120</v>
      </c>
      <c r="C27" s="25" t="n">
        <v>0.54</v>
      </c>
      <c r="D27" s="50" t="n">
        <f aca="false">ROUND(0.694*A27+(A27^2/(254*C27)),1)</f>
        <v>188.3</v>
      </c>
      <c r="E27" s="51" t="n">
        <f aca="false">IF(AND((D27-ROUNDDOWN(D27,-1))&gt;0,(D27-ROUNDDOWN(D27,-1))&lt;2.5),ROUNDDOWN(D27,-1),IF(AND((D27-ROUNDDOWN(D27,-1))&gt;=2.5,(D27-ROUNDDOWN(D27,-1))&lt;7.5),ROUNDDOWN(D27,-1)+5,ROUNDUP(D27,-1)))</f>
        <v>190</v>
      </c>
      <c r="F27" s="28"/>
    </row>
    <row r="28" customFormat="false" ht="18" hidden="false" customHeight="true" outlineLevel="0" collapsed="false">
      <c r="A28" s="43" t="n">
        <v>100</v>
      </c>
      <c r="B28" s="42" t="n">
        <v>100</v>
      </c>
      <c r="C28" s="42" t="n">
        <v>0.56</v>
      </c>
      <c r="D28" s="52" t="n">
        <f aca="false">ROUND(0.694*A28+(A28^2/(254*C28)),1)</f>
        <v>139.7</v>
      </c>
      <c r="E28" s="42" t="n">
        <f aca="false">IF(AND((D28-ROUNDDOWN(D28,-1))&gt;0,(D28-ROUNDDOWN(D28,-1))&lt;2.5),ROUNDDOWN(D28,-1),IF(AND((D28-ROUNDDOWN(D28,-1))&gt;=2.5,(D28-ROUNDDOWN(D28,-1))&lt;7.5),ROUNDDOWN(D28,-1)+5,ROUNDUP(D28,-1)))</f>
        <v>140</v>
      </c>
      <c r="F28" s="45"/>
    </row>
    <row r="29" customFormat="false" ht="18" hidden="false" customHeight="true" outlineLevel="0" collapsed="false">
      <c r="A29" s="43" t="n">
        <v>80</v>
      </c>
      <c r="B29" s="42" t="n">
        <v>80</v>
      </c>
      <c r="C29" s="42" t="n">
        <v>0.58</v>
      </c>
      <c r="D29" s="52" t="n">
        <f aca="false">ROUND(0.694*A29+(A29^2/(254*C29)),1)</f>
        <v>99</v>
      </c>
      <c r="E29" s="42" t="n">
        <f aca="false">IF(AND((D29-ROUNDDOWN(D29,-1))&gt;0,(D29-ROUNDDOWN(D29,-1))&lt;2.5),ROUNDDOWN(D29,-1),IF(AND((D29-ROUNDDOWN(D29,-1))&gt;=2.5,(D29-ROUNDDOWN(D29,-1))&lt;7.5),ROUNDDOWN(D29,-1)+5,ROUNDUP(D29,-1)))</f>
        <v>100</v>
      </c>
      <c r="F29" s="45"/>
    </row>
    <row r="30" customFormat="false" ht="18" hidden="false" customHeight="true" outlineLevel="0" collapsed="false">
      <c r="A30" s="43" t="n">
        <v>70</v>
      </c>
      <c r="B30" s="42" t="n">
        <v>70</v>
      </c>
      <c r="C30" s="42" t="n">
        <v>0.59</v>
      </c>
      <c r="D30" s="52" t="n">
        <f aca="false">ROUND(0.694*A30+(A30^2/(254*C30)),1)</f>
        <v>81.3</v>
      </c>
      <c r="E30" s="49" t="n">
        <v>85</v>
      </c>
      <c r="F30" s="45"/>
    </row>
    <row r="31" customFormat="false" ht="18" hidden="false" customHeight="true" outlineLevel="0" collapsed="false">
      <c r="A31" s="43" t="n">
        <v>60</v>
      </c>
      <c r="B31" s="42" t="n">
        <v>60</v>
      </c>
      <c r="C31" s="42" t="n">
        <v>0.6</v>
      </c>
      <c r="D31" s="52" t="n">
        <f aca="false">ROUND(0.694*A31+(A31^2/(254*C31)),1)</f>
        <v>65.3</v>
      </c>
      <c r="E31" s="49" t="n">
        <v>70</v>
      </c>
      <c r="F31" s="45"/>
    </row>
    <row r="32" customFormat="false" ht="18" hidden="false" customHeight="true" outlineLevel="0" collapsed="false">
      <c r="A32" s="43" t="n">
        <v>50</v>
      </c>
      <c r="B32" s="42" t="n">
        <v>50</v>
      </c>
      <c r="C32" s="42" t="n">
        <v>0.61</v>
      </c>
      <c r="D32" s="52" t="n">
        <f aca="false">ROUND(0.694*A32+(A32^2/(254*C32)),1)</f>
        <v>50.8</v>
      </c>
      <c r="E32" s="49" t="n">
        <v>55</v>
      </c>
      <c r="F32" s="45"/>
    </row>
    <row r="33" customFormat="false" ht="18" hidden="false" customHeight="true" outlineLevel="0" collapsed="false">
      <c r="A33" s="43" t="n">
        <v>40</v>
      </c>
      <c r="B33" s="42" t="n">
        <v>40</v>
      </c>
      <c r="C33" s="42" t="n">
        <v>0.63</v>
      </c>
      <c r="D33" s="52" t="n">
        <f aca="false">ROUND(0.694*A33+(A33^2/(254*C33)),1)</f>
        <v>37.8</v>
      </c>
      <c r="E33" s="42" t="n">
        <f aca="false">IF(AND((D33-ROUNDDOWN(D33,-1))&gt;0,(D33-ROUNDDOWN(D33,-1))&lt;2.5),ROUNDDOWN(D33,-1),IF(AND((D33-ROUNDDOWN(D33,-1))&gt;=2.5,(D33-ROUNDDOWN(D33,-1))&lt;7.5),ROUNDDOWN(D33,-1)+5,ROUNDUP(D33,-1)))</f>
        <v>40</v>
      </c>
      <c r="F33" s="45"/>
    </row>
    <row r="34" customFormat="false" ht="18" hidden="false" customHeight="true" outlineLevel="0" collapsed="false">
      <c r="A34" s="43" t="n">
        <v>30</v>
      </c>
      <c r="B34" s="42" t="n">
        <v>30</v>
      </c>
      <c r="C34" s="42" t="n">
        <v>0.64</v>
      </c>
      <c r="D34" s="52" t="n">
        <f aca="false">ROUND(0.694*A34+(A34^2/(254*C34)),1)</f>
        <v>26.4</v>
      </c>
      <c r="E34" s="49" t="n">
        <v>30</v>
      </c>
      <c r="F34" s="45"/>
    </row>
    <row r="35" customFormat="false" ht="18" hidden="false" customHeight="true" outlineLevel="0" collapsed="false">
      <c r="A35" s="46" t="n">
        <v>20</v>
      </c>
      <c r="B35" s="30" t="n">
        <v>20</v>
      </c>
      <c r="C35" s="30" t="n">
        <v>0.65</v>
      </c>
      <c r="D35" s="53" t="n">
        <f aca="false">ROUND(0.694*A35+(A35^2/(254*C35)),1)</f>
        <v>16.3</v>
      </c>
      <c r="E35" s="54" t="n">
        <v>20</v>
      </c>
      <c r="F35" s="33"/>
    </row>
    <row r="37" customFormat="false" ht="32.1" hidden="false" customHeight="true" outlineLevel="0" collapsed="false">
      <c r="A37" s="2" t="s">
        <v>49</v>
      </c>
      <c r="B37" s="2"/>
      <c r="C37" s="2"/>
      <c r="D37" s="2"/>
      <c r="E37" s="2"/>
      <c r="F37" s="2"/>
    </row>
    <row r="38" customFormat="false" ht="32.1" hidden="false" customHeight="true" outlineLevel="0" collapsed="false">
      <c r="A38" s="34" t="s">
        <v>41</v>
      </c>
      <c r="B38" s="36" t="s">
        <v>50</v>
      </c>
      <c r="C38" s="36"/>
      <c r="D38" s="36" t="s">
        <v>51</v>
      </c>
      <c r="E38" s="36"/>
      <c r="F38" s="38" t="s">
        <v>34</v>
      </c>
    </row>
    <row r="39" customFormat="false" ht="18" hidden="false" customHeight="true" outlineLevel="0" collapsed="false">
      <c r="A39" s="40" t="n">
        <v>120</v>
      </c>
      <c r="B39" s="51" t="n">
        <f aca="false">E4</f>
        <v>215</v>
      </c>
      <c r="C39" s="51"/>
      <c r="D39" s="55" t="n">
        <v>0</v>
      </c>
      <c r="E39" s="55"/>
      <c r="F39" s="28"/>
    </row>
    <row r="40" customFormat="false" ht="18" hidden="false" customHeight="true" outlineLevel="0" collapsed="false">
      <c r="A40" s="43" t="n">
        <v>100</v>
      </c>
      <c r="B40" s="42" t="n">
        <f aca="false">E5</f>
        <v>155</v>
      </c>
      <c r="C40" s="42"/>
      <c r="D40" s="56" t="n">
        <v>0</v>
      </c>
      <c r="E40" s="56"/>
      <c r="F40" s="45"/>
    </row>
    <row r="41" customFormat="false" ht="18" hidden="false" customHeight="true" outlineLevel="0" collapsed="false">
      <c r="A41" s="43" t="n">
        <v>80</v>
      </c>
      <c r="B41" s="42" t="n">
        <f aca="false">E6</f>
        <v>110</v>
      </c>
      <c r="C41" s="42"/>
      <c r="D41" s="56" t="n">
        <v>540</v>
      </c>
      <c r="E41" s="56"/>
      <c r="F41" s="45"/>
    </row>
    <row r="42" customFormat="false" ht="18" hidden="false" customHeight="true" outlineLevel="0" collapsed="false">
      <c r="A42" s="43" t="n">
        <v>70</v>
      </c>
      <c r="B42" s="42" t="n">
        <f aca="false">E7</f>
        <v>95</v>
      </c>
      <c r="C42" s="42"/>
      <c r="D42" s="56" t="n">
        <v>480</v>
      </c>
      <c r="E42" s="56"/>
      <c r="F42" s="45"/>
    </row>
    <row r="43" customFormat="false" ht="18" hidden="false" customHeight="true" outlineLevel="0" collapsed="false">
      <c r="A43" s="43" t="n">
        <v>60</v>
      </c>
      <c r="B43" s="42" t="n">
        <f aca="false">E8</f>
        <v>75</v>
      </c>
      <c r="C43" s="42"/>
      <c r="D43" s="56" t="n">
        <v>400</v>
      </c>
      <c r="E43" s="56"/>
      <c r="F43" s="45"/>
    </row>
    <row r="44" customFormat="false" ht="18" hidden="false" customHeight="true" outlineLevel="0" collapsed="false">
      <c r="A44" s="43" t="n">
        <v>50</v>
      </c>
      <c r="B44" s="42" t="n">
        <f aca="false">E9</f>
        <v>55</v>
      </c>
      <c r="C44" s="42"/>
      <c r="D44" s="56" t="n">
        <v>350</v>
      </c>
      <c r="E44" s="56"/>
      <c r="F44" s="45"/>
    </row>
    <row r="45" customFormat="false" ht="18" hidden="false" customHeight="true" outlineLevel="0" collapsed="false">
      <c r="A45" s="43" t="n">
        <v>40</v>
      </c>
      <c r="B45" s="42" t="n">
        <f aca="false">E10</f>
        <v>40</v>
      </c>
      <c r="C45" s="42"/>
      <c r="D45" s="56" t="n">
        <v>280</v>
      </c>
      <c r="E45" s="56"/>
      <c r="F45" s="45"/>
    </row>
    <row r="46" customFormat="false" ht="18" hidden="false" customHeight="true" outlineLevel="0" collapsed="false">
      <c r="A46" s="43" t="n">
        <v>30</v>
      </c>
      <c r="B46" s="42" t="n">
        <f aca="false">E11</f>
        <v>30</v>
      </c>
      <c r="C46" s="42"/>
      <c r="D46" s="56" t="n">
        <v>200</v>
      </c>
      <c r="E46" s="56"/>
      <c r="F46" s="45"/>
    </row>
    <row r="47" customFormat="false" ht="18" hidden="false" customHeight="true" outlineLevel="0" collapsed="false">
      <c r="A47" s="46" t="n">
        <v>20</v>
      </c>
      <c r="B47" s="30" t="n">
        <f aca="false">E12</f>
        <v>20</v>
      </c>
      <c r="C47" s="30"/>
      <c r="D47" s="57" t="n">
        <v>150</v>
      </c>
      <c r="E47" s="57"/>
      <c r="F47" s="33"/>
    </row>
  </sheetData>
  <mergeCells count="39">
    <mergeCell ref="A1:F1"/>
    <mergeCell ref="A2:A3"/>
    <mergeCell ref="B2:B3"/>
    <mergeCell ref="C2:C3"/>
    <mergeCell ref="D2:E2"/>
    <mergeCell ref="F2:F3"/>
    <mergeCell ref="A14:F14"/>
    <mergeCell ref="A15:A16"/>
    <mergeCell ref="B15:B16"/>
    <mergeCell ref="C15:C16"/>
    <mergeCell ref="D15:E15"/>
    <mergeCell ref="F15:F16"/>
    <mergeCell ref="A24:F24"/>
    <mergeCell ref="A25:A26"/>
    <mergeCell ref="B25:B26"/>
    <mergeCell ref="C25:C26"/>
    <mergeCell ref="D25:E25"/>
    <mergeCell ref="F25:F26"/>
    <mergeCell ref="A37:F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6:22:46Z</dcterms:created>
  <dc:creator>신용식</dc:creator>
  <dc:description/>
  <dc:language>en-US</dc:language>
  <cp:lastModifiedBy>백남선</cp:lastModifiedBy>
  <cp:lastPrinted>2008-02-25T08:21:56Z</cp:lastPrinted>
  <dcterms:modified xsi:type="dcterms:W3CDTF">2008-02-25T08:21:59Z</dcterms:modified>
  <cp:revision>0</cp:revision>
  <dc:subject/>
  <dc:title/>
</cp:coreProperties>
</file>