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참고사항" sheetId="1" state="visible" r:id="rId2"/>
    <sheet name="1.설계조건" sheetId="2" state="visible" r:id="rId3"/>
    <sheet name="2.교통량 계산" sheetId="3" state="visible" r:id="rId4"/>
    <sheet name="3.SN값" sheetId="4" state="visible" r:id="rId5"/>
    <sheet name="4.포장두께계산" sheetId="5" state="visible" r:id="rId6"/>
    <sheet name="5.동결깊이산정(수정동결지수800F이하일때)" sheetId="6" state="visible" r:id="rId7"/>
    <sheet name="5.동결깊이산정(수정동결지수800F이상일때)" sheetId="7" state="visible" r:id="rId8"/>
    <sheet name="{참고}전국동결지수선도" sheetId="8" state="visible" r:id="rId9"/>
    <sheet name="{참고}동결지수표" sheetId="9" state="visible" r:id="rId10"/>
    <sheet name="{참고}동결지수표계산값(800F이하일때)" sheetId="10" state="visible" r:id="rId11"/>
    <sheet name="{참고}동결지수표계산값(800F이상일때)" sheetId="11" state="visible" r:id="rId12"/>
  </sheets>
  <definedNames>
    <definedName function="false" hidden="false" localSheetId="1" name="_xlnm.Print_Area" vbProcedure="false">'1.설계조건'!$A$1:$AD$230</definedName>
    <definedName function="false" hidden="false" localSheetId="2" name="_xlnm.Print_Area" vbProcedure="false">'2.교통량 계산'!$A$1:$U$29</definedName>
    <definedName function="false" hidden="false" localSheetId="3" name="_xlnm.Print_Area" vbProcedure="false">'3.SN값'!$A$1:$E$15</definedName>
    <definedName function="false" hidden="false" localSheetId="4" name="_xlnm.Print_Area" vbProcedure="false">'4.포장두께계산'!$A$1:$M$30</definedName>
    <definedName function="false" hidden="false" localSheetId="6" name="_xlnm.Print_Area" vbProcedure="false">'5.동결깊이산정(수정동결지수800F이상일때)'!$A$1:$H$54</definedName>
    <definedName function="false" hidden="false" localSheetId="5" name="_xlnm.Print_Area" vbProcedure="false">'5.동결깊이산정(수정동결지수800F이하일때)'!$A$1:$H$54</definedName>
    <definedName function="false" hidden="false" localSheetId="0" name="_xlnm.Print_Area" vbProcedure="false">참고사항!$A$1:$N$45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sz val="9"/>
            <color rgb="FF000000"/>
            <rFont val="DejaVu Sans"/>
            <family val="2"/>
          </rPr>
          <t xml:space="preserve">충청남도 지방도 및 하천사업 설계기준
</t>
        </r>
        <r>
          <rPr>
            <sz val="9"/>
            <color rgb="FF000000"/>
            <rFont val="굴림"/>
            <family val="3"/>
            <charset val="129"/>
          </rPr>
          <t xml:space="preserve">198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9</xdr:row>
                <xdr:rowOff>13</xdr:rowOff>
              </xdr:from>
              <xdr:to>
                <xdr:col>29</xdr:col>
                <xdr:colOff>21</xdr:colOff>
                <xdr:row>32</xdr:row>
                <xdr:rowOff>8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9"/>
            <color rgb="FF000000"/>
            <rFont val="DejaVu Sans"/>
            <family val="2"/>
          </rPr>
          <t xml:space="preserve">오름 차순으로 정렬할 것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3</xdr:row>
                <xdr:rowOff>10</xdr:rowOff>
              </xdr:from>
              <xdr:to>
                <xdr:col>16</xdr:col>
                <xdr:colOff>9</xdr:colOff>
                <xdr:row>134</xdr:row>
                <xdr:rowOff>13</xdr:rowOff>
              </xdr:to>
            </anchor>
          </commentPr>
        </mc:Choice>
        <mc:Fallback/>
      </mc:AlternateContent>
    </comment>
    <comment ref="E85" authorId="0">
      <text>
        <r>
          <rPr>
            <sz val="9"/>
            <color rgb="FF000000"/>
            <rFont val="굴림"/>
            <family val="3"/>
            <charset val="129"/>
          </rPr>
          <t xml:space="preserve">*******  </t>
        </r>
        <r>
          <rPr>
            <sz val="9"/>
            <color rgb="FF000000"/>
            <rFont val="DejaVu Sans"/>
            <family val="2"/>
          </rPr>
          <t xml:space="preserve">서비스 지수</t>
        </r>
        <r>
          <rPr>
            <sz val="9"/>
            <color rgb="FF000000"/>
            <rFont val="굴림"/>
            <family val="3"/>
            <charset val="129"/>
          </rPr>
          <t xml:space="preserve">(Pt) *******
 Pt = 1.5 : </t>
        </r>
        <r>
          <rPr>
            <sz val="9"/>
            <color rgb="FF000000"/>
            <rFont val="DejaVu Sans"/>
            <family val="2"/>
          </rPr>
          <t xml:space="preserve">저급도로 
 </t>
        </r>
        <r>
          <rPr>
            <sz val="9"/>
            <color rgb="FF000000"/>
            <rFont val="굴림"/>
            <family val="3"/>
            <charset val="129"/>
          </rPr>
          <t xml:space="preserve">Pt = 2.0 : </t>
        </r>
        <r>
          <rPr>
            <sz val="9"/>
            <color rgb="FF000000"/>
            <rFont val="DejaVu Sans"/>
            <family val="2"/>
          </rPr>
          <t xml:space="preserve">중요하지 않은 도로 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개통년도 교통량 </t>
        </r>
        <r>
          <rPr>
            <sz val="9"/>
            <color rgb="FF000000"/>
            <rFont val="굴림"/>
            <family val="3"/>
            <charset val="129"/>
          </rPr>
          <t xml:space="preserve">1,000</t>
        </r>
        <r>
          <rPr>
            <sz val="9"/>
            <color rgb="FF000000"/>
            <rFont val="DejaVu Sans"/>
            <family val="2"/>
          </rPr>
          <t xml:space="preserve">대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일 미만</t>
        </r>
        <r>
          <rPr>
            <sz val="9"/>
            <color rgb="FF000000"/>
            <rFont val="굴림"/>
            <family val="3"/>
            <charset val="129"/>
          </rPr>
          <t xml:space="preserve">)
 Pt = 2.5 : </t>
        </r>
        <r>
          <rPr>
            <sz val="9"/>
            <color rgb="FF000000"/>
            <rFont val="DejaVu Sans"/>
            <family val="2"/>
          </rPr>
          <t xml:space="preserve">주요도로  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개통년도 교통량 </t>
        </r>
        <r>
          <rPr>
            <sz val="9"/>
            <color rgb="FF000000"/>
            <rFont val="굴림"/>
            <family val="3"/>
            <charset val="129"/>
          </rPr>
          <t xml:space="preserve">1,000</t>
        </r>
        <r>
          <rPr>
            <sz val="9"/>
            <color rgb="FF000000"/>
            <rFont val="DejaVu Sans"/>
            <family val="2"/>
          </rPr>
          <t xml:space="preserve">대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일 이상</t>
        </r>
        <r>
          <rPr>
            <sz val="9"/>
            <color rgb="FF000000"/>
            <rFont val="굴림"/>
            <family val="3"/>
            <charset val="129"/>
          </rPr>
          <t xml:space="preserve">)
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2</xdr:row>
                <xdr:rowOff>10</xdr:rowOff>
              </xdr:from>
              <xdr:to>
                <xdr:col>27</xdr:col>
                <xdr:colOff>0</xdr:colOff>
                <xdr:row>85</xdr:row>
                <xdr:rowOff>20</xdr:rowOff>
              </xdr:to>
            </anchor>
          </commentPr>
        </mc:Choice>
        <mc:Fallback/>
      </mc:AlternateContent>
    </comment>
    <comment ref="E96" authorId="0">
      <text>
        <r>
          <rPr>
            <sz val="9"/>
            <color rgb="FF000000"/>
            <rFont val="굴림"/>
            <family val="3"/>
            <charset val="129"/>
          </rPr>
          <t xml:space="preserve">*******  </t>
        </r>
        <r>
          <rPr>
            <sz val="9"/>
            <color rgb="FF000000"/>
            <rFont val="DejaVu Sans"/>
            <family val="2"/>
          </rPr>
          <t xml:space="preserve">지역계수</t>
        </r>
        <r>
          <rPr>
            <sz val="9"/>
            <color rgb="FF000000"/>
            <rFont val="굴림"/>
            <family val="3"/>
            <charset val="129"/>
          </rPr>
          <t xml:space="preserve">(Rf) *******
 </t>
        </r>
        <r>
          <rPr>
            <sz val="9"/>
            <color rgb="FF000000"/>
            <rFont val="DejaVu Sans"/>
            <family val="2"/>
          </rPr>
          <t xml:space="preserve">실무에 적용하는 일반적 기준 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도로설계요령 포장편 </t>
        </r>
        <r>
          <rPr>
            <sz val="9"/>
            <color rgb="FF000000"/>
            <rFont val="굴림"/>
            <family val="3"/>
            <charset val="129"/>
          </rPr>
          <t xml:space="preserve">509p)
  </t>
        </r>
        <r>
          <rPr>
            <sz val="9"/>
            <color rgb="FF000000"/>
            <rFont val="DejaVu Sans"/>
            <family val="2"/>
          </rPr>
          <t xml:space="preserve">대전이남 지역 </t>
        </r>
        <r>
          <rPr>
            <sz val="9"/>
            <color rgb="FF000000"/>
            <rFont val="굴림"/>
            <family val="3"/>
            <charset val="129"/>
          </rPr>
          <t xml:space="preserve">: 1.5
  </t>
        </r>
        <r>
          <rPr>
            <sz val="9"/>
            <color rgb="FF000000"/>
            <rFont val="DejaVu Sans"/>
            <family val="2"/>
          </rPr>
          <t xml:space="preserve">서울북부지역 및 기타 표고 </t>
        </r>
        <r>
          <rPr>
            <sz val="9"/>
            <color rgb="FF000000"/>
            <rFont val="굴림"/>
            <family val="3"/>
            <charset val="129"/>
          </rPr>
          <t xml:space="preserve">500m</t>
        </r>
        <r>
          <rPr>
            <sz val="9"/>
            <color rgb="FF000000"/>
            <rFont val="DejaVu Sans"/>
            <family val="2"/>
          </rPr>
          <t xml:space="preserve">이상 지역 </t>
        </r>
        <r>
          <rPr>
            <sz val="9"/>
            <color rgb="FF000000"/>
            <rFont val="굴림"/>
            <family val="3"/>
            <charset val="129"/>
          </rPr>
          <t xml:space="preserve">: 2.5
  </t>
        </r>
        <r>
          <rPr>
            <sz val="9"/>
            <color rgb="FF000000"/>
            <rFont val="DejaVu Sans"/>
            <family val="2"/>
          </rPr>
          <t xml:space="preserve">기타 지역 </t>
        </r>
        <r>
          <rPr>
            <sz val="9"/>
            <color rgb="FF000000"/>
            <rFont val="굴림"/>
            <family val="3"/>
            <charset val="129"/>
          </rPr>
          <t xml:space="preserve">: 2.0
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1</xdr:row>
                <xdr:rowOff>0</xdr:rowOff>
              </xdr:from>
              <xdr:to>
                <xdr:col>28</xdr:col>
                <xdr:colOff>24</xdr:colOff>
                <xdr:row>95</xdr:row>
                <xdr:rowOff>4</xdr:rowOff>
              </xdr:to>
            </anchor>
          </commentPr>
        </mc:Choice>
        <mc:Fallback/>
      </mc:AlternateContent>
    </comment>
    <comment ref="E109" authorId="0">
      <text>
        <r>
          <rPr>
            <sz val="9"/>
            <color rgb="FF000000"/>
            <rFont val="굴림"/>
            <family val="3"/>
            <charset val="129"/>
          </rPr>
          <t xml:space="preserve"> ****** </t>
        </r>
        <r>
          <rPr>
            <sz val="9"/>
            <color rgb="FF000000"/>
            <rFont val="DejaVu Sans"/>
            <family val="2"/>
          </rPr>
          <t xml:space="preserve">도로설계요령 포장편 </t>
        </r>
        <r>
          <rPr>
            <sz val="9"/>
            <color rgb="FF000000"/>
            <rFont val="굴림"/>
            <family val="3"/>
            <charset val="129"/>
          </rPr>
          <t xml:space="preserve">479P *******
     DD</t>
        </r>
        <r>
          <rPr>
            <sz val="9"/>
            <color rgb="FF000000"/>
            <rFont val="DejaVu Sans"/>
            <family val="2"/>
          </rPr>
          <t xml:space="preserve">값은 대부분의 도로에서 일반적으로 </t>
        </r>
        <r>
          <rPr>
            <sz val="9"/>
            <color rgb="FF000000"/>
            <rFont val="굴림"/>
            <family val="3"/>
            <charset val="129"/>
          </rPr>
          <t xml:space="preserve">0.5</t>
        </r>
        <r>
          <rPr>
            <sz val="9"/>
            <color rgb="FF000000"/>
            <rFont val="DejaVu Sans"/>
            <family val="2"/>
          </rPr>
          <t xml:space="preserve">로 적용
     보통 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차선에선 </t>
        </r>
        <r>
          <rPr>
            <sz val="9"/>
            <color rgb="FF000000"/>
            <rFont val="굴림"/>
            <family val="3"/>
            <charset val="129"/>
          </rPr>
          <t xml:space="preserve">0.5
            4</t>
        </r>
        <r>
          <rPr>
            <sz val="9"/>
            <color rgb="FF000000"/>
            <rFont val="DejaVu Sans"/>
            <family val="2"/>
          </rPr>
          <t xml:space="preserve">차선이상에선 </t>
        </r>
        <r>
          <rPr>
            <sz val="9"/>
            <color rgb="FF000000"/>
            <rFont val="굴림"/>
            <family val="3"/>
            <charset val="129"/>
          </rPr>
          <t xml:space="preserve">0.40~0.45</t>
        </r>
        <r>
          <rPr>
            <sz val="9"/>
            <color rgb="FF000000"/>
            <rFont val="DejaVu Sans"/>
            <family val="2"/>
          </rPr>
          <t xml:space="preserve">적용
 </t>
        </r>
        <r>
          <rPr>
            <sz val="9"/>
            <color rgb="FF000000"/>
            <rFont val="굴림"/>
            <family val="3"/>
            <charset val="129"/>
          </rPr>
          <t xml:space="preserve">****** </t>
        </r>
        <r>
          <rPr>
            <sz val="9"/>
            <color rgb="FF000000"/>
            <rFont val="DejaVu Sans"/>
            <family val="2"/>
          </rPr>
          <t xml:space="preserve">충청남도 지침 </t>
        </r>
        <r>
          <rPr>
            <sz val="9"/>
            <color rgb="FF000000"/>
            <rFont val="굴림"/>
            <family val="3"/>
            <charset val="129"/>
          </rPr>
          <t xml:space="preserve">*******
     </t>
        </r>
        <r>
          <rPr>
            <sz val="9"/>
            <color rgb="FF000000"/>
            <rFont val="DejaVu Sans"/>
            <family val="2"/>
          </rPr>
          <t xml:space="preserve">충청남도 지방도 및 하천사업 설계기준 </t>
        </r>
        <r>
          <rPr>
            <sz val="9"/>
            <color rgb="FF000000"/>
            <rFont val="굴림"/>
            <family val="3"/>
            <charset val="129"/>
          </rPr>
          <t xml:space="preserve">198p
     DD = 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4</xdr:row>
                <xdr:rowOff>0</xdr:rowOff>
              </xdr:from>
              <xdr:to>
                <xdr:col>27</xdr:col>
                <xdr:colOff>0</xdr:colOff>
                <xdr:row>111</xdr:row>
                <xdr:rowOff>2</xdr:rowOff>
              </xdr:to>
            </anchor>
          </commentPr>
        </mc:Choice>
        <mc:Fallback/>
      </mc:AlternateContent>
    </comment>
    <comment ref="E121" authorId="0">
      <text>
        <r>
          <rPr>
            <sz val="9"/>
            <color rgb="FF000000"/>
            <rFont val="굴림"/>
            <family val="3"/>
            <charset val="129"/>
          </rPr>
          <t xml:space="preserve">*******  </t>
        </r>
        <r>
          <rPr>
            <sz val="9"/>
            <color rgb="FF000000"/>
            <rFont val="DejaVu Sans"/>
            <family val="2"/>
          </rPr>
          <t xml:space="preserve">차로별 분포계수 </t>
        </r>
        <r>
          <rPr>
            <sz val="9"/>
            <color rgb="FF000000"/>
            <rFont val="굴림"/>
            <family val="3"/>
            <charset val="129"/>
          </rPr>
          <t xml:space="preserve">(DL) *******
 </t>
        </r>
        <r>
          <rPr>
            <sz val="9"/>
            <color rgb="FF000000"/>
            <rFont val="DejaVu Sans"/>
            <family val="2"/>
          </rPr>
          <t xml:space="preserve">한방향 차로수          설계차로에 대한 </t>
        </r>
        <r>
          <rPr>
            <sz val="9"/>
            <color rgb="FF000000"/>
            <rFont val="굴림"/>
            <family val="3"/>
            <charset val="129"/>
          </rPr>
          <t xml:space="preserve">ESAL</t>
        </r>
        <r>
          <rPr>
            <sz val="9"/>
            <color rgb="FF000000"/>
            <rFont val="DejaVu Sans"/>
            <family val="2"/>
          </rPr>
          <t xml:space="preserve">백분율
         </t>
        </r>
        <r>
          <rPr>
            <sz val="9"/>
            <color rgb="FF000000"/>
            <rFont val="굴림"/>
            <family val="3"/>
            <charset val="129"/>
          </rPr>
          <t xml:space="preserve">1                                    100
         2                                 80 ~ 100            
         3                                 60 ~ 80 
         4                                 50 ~ 75 
</t>
        </r>
        <r>
          <rPr>
            <sz val="9"/>
            <color rgb="FF000000"/>
            <rFont val="DejaVu Sans"/>
            <family val="2"/>
          </rPr>
          <t xml:space="preserve">여기선 중간값을 취하였다</t>
        </r>
        <r>
          <rPr>
            <sz val="9"/>
            <color rgb="FF000000"/>
            <rFont val="굴림"/>
            <family val="3"/>
            <charset val="129"/>
          </rPr>
          <t xml:space="preserve">.
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15</xdr:row>
                <xdr:rowOff>10</xdr:rowOff>
              </xdr:from>
              <xdr:to>
                <xdr:col>28</xdr:col>
                <xdr:colOff>24</xdr:colOff>
                <xdr:row>122</xdr:row>
                <xdr:rowOff>10</xdr:rowOff>
              </xdr:to>
            </anchor>
          </commentPr>
        </mc:Choice>
        <mc:Fallback/>
      </mc:AlternateContent>
    </comment>
    <comment ref="H171" authorId="0">
      <text>
        <r>
          <rPr>
            <sz val="9"/>
            <color rgb="FF000000"/>
            <rFont val="DejaVu Sans"/>
            <family val="2"/>
          </rPr>
          <t xml:space="preserve">표 </t>
        </r>
        <r>
          <rPr>
            <sz val="9"/>
            <color rgb="FF000000"/>
            <rFont val="굴림"/>
            <family val="3"/>
            <charset val="129"/>
          </rPr>
          <t xml:space="preserve">90%</t>
        </r>
        <r>
          <rPr>
            <sz val="9"/>
            <color rgb="FF000000"/>
            <rFont val="DejaVu Sans"/>
            <family val="2"/>
          </rPr>
          <t xml:space="preserve">의 누적 백분율을 읽어 </t>
        </r>
        <r>
          <rPr>
            <sz val="9"/>
            <color rgb="FF000000"/>
            <rFont val="굴림"/>
            <family val="3"/>
            <charset val="129"/>
          </rPr>
          <t xml:space="preserve">CBR </t>
        </r>
        <r>
          <rPr>
            <sz val="9"/>
            <color rgb="FF000000"/>
            <rFont val="DejaVu Sans"/>
            <family val="2"/>
          </rPr>
          <t xml:space="preserve">값을 적을것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9</xdr:row>
                <xdr:rowOff>10</xdr:rowOff>
              </xdr:from>
              <xdr:to>
                <xdr:col>23</xdr:col>
                <xdr:colOff>16</xdr:colOff>
                <xdr:row>170</xdr:row>
                <xdr:rowOff>13</xdr:rowOff>
              </xdr:to>
            </anchor>
          </commentPr>
        </mc:Choice>
        <mc:Fallback/>
      </mc:AlternateContent>
    </comment>
    <comment ref="AC98" authorId="0">
      <text>
        <r>
          <rPr>
            <sz val="9"/>
            <color rgb="FF000000"/>
            <rFont val="DejaVu Sans"/>
            <family val="2"/>
          </rPr>
          <t xml:space="preserve">충청남도 기준 </t>
        </r>
        <r>
          <rPr>
            <sz val="9"/>
            <color rgb="FF000000"/>
            <rFont val="굴림"/>
            <family val="3"/>
            <charset val="129"/>
          </rPr>
          <t xml:space="preserve">===&gt; </t>
        </r>
        <r>
          <rPr>
            <sz val="9"/>
            <color rgb="FF000000"/>
            <rFont val="DejaVu Sans"/>
            <family val="2"/>
          </rPr>
          <t xml:space="preserve">지방도 평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가요성 포장
한국도로교통협회 </t>
        </r>
        <r>
          <rPr>
            <sz val="9"/>
            <color rgb="FF000000"/>
            <rFont val="굴림"/>
            <family val="3"/>
            <charset val="129"/>
          </rPr>
          <t xml:space="preserve">===&gt; </t>
        </r>
        <r>
          <rPr>
            <sz val="9"/>
            <color rgb="FF000000"/>
            <rFont val="DejaVu Sans"/>
            <family val="2"/>
          </rPr>
          <t xml:space="preserve">국도 및 지방도 평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가요성 포장
한국도로공사 </t>
        </r>
        <r>
          <rPr>
            <sz val="9"/>
            <color rgb="FF000000"/>
            <rFont val="굴림"/>
            <family val="3"/>
            <charset val="129"/>
          </rPr>
          <t xml:space="preserve">===&gt; </t>
        </r>
        <r>
          <rPr>
            <sz val="9"/>
            <color rgb="FF000000"/>
            <rFont val="DejaVu Sans"/>
            <family val="2"/>
          </rPr>
          <t xml:space="preserve">국도 및 지방도 평균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가요성 포장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93</xdr:row>
                <xdr:rowOff>0</xdr:rowOff>
              </xdr:from>
              <xdr:to>
                <xdr:col>44</xdr:col>
                <xdr:colOff>11</xdr:colOff>
                <xdr:row>9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" uniqueCount="349">
  <si>
    <t xml:space="preserve">토쟁이가 만든 포장 구조 계산서 </t>
  </si>
  <si>
    <r>
      <rPr>
        <b val="true"/>
        <sz val="10"/>
        <color rgb="FF000000"/>
        <rFont val="돋움"/>
        <family val="3"/>
        <charset val="129"/>
      </rPr>
      <t xml:space="preserve">*  </t>
    </r>
    <r>
      <rPr>
        <b val="true"/>
        <sz val="10"/>
        <color rgb="FF000000"/>
        <rFont val="Noto Sans"/>
        <family val="2"/>
      </rPr>
      <t xml:space="preserve">공개 프로그램입니다</t>
    </r>
    <r>
      <rPr>
        <b val="true"/>
        <sz val="10"/>
        <color rgb="FF000000"/>
        <rFont val="돋움"/>
        <family val="3"/>
        <charset val="129"/>
      </rPr>
      <t xml:space="preserve">.</t>
    </r>
  </si>
  <si>
    <r>
      <rPr>
        <b val="true"/>
        <sz val="10"/>
        <color rgb="FFFF0000"/>
        <rFont val="돋움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붉은색 글씨만 수정 하면 자동으로 포장 계산이 됩니다</t>
    </r>
    <r>
      <rPr>
        <b val="true"/>
        <sz val="10"/>
        <color rgb="FFFF0000"/>
        <rFont val="돋움"/>
        <family val="3"/>
        <charset val="129"/>
      </rPr>
      <t xml:space="preserve">.</t>
    </r>
  </si>
  <si>
    <r>
      <rPr>
        <b val="true"/>
        <sz val="10"/>
        <rFont val="돋움"/>
        <family val="3"/>
        <charset val="129"/>
      </rPr>
      <t xml:space="preserve">*  </t>
    </r>
    <r>
      <rPr>
        <b val="true"/>
        <sz val="10"/>
        <rFont val="Noto Sans"/>
        <family val="2"/>
      </rPr>
      <t xml:space="preserve">문의 사항이 있으시면 토쟁이 클럽의 </t>
    </r>
    <r>
      <rPr>
        <b val="true"/>
        <sz val="10"/>
        <rFont val="돋움"/>
        <family val="3"/>
        <charset val="129"/>
      </rPr>
      <t xml:space="preserve">Q&amp;A</t>
    </r>
    <r>
      <rPr>
        <b val="true"/>
        <sz val="10"/>
        <rFont val="Noto Sans"/>
        <family val="2"/>
      </rPr>
      <t xml:space="preserve">란을 이용하세요</t>
    </r>
    <r>
      <rPr>
        <b val="true"/>
        <sz val="10"/>
        <rFont val="돋움"/>
        <family val="3"/>
        <charset val="129"/>
      </rPr>
      <t xml:space="preserve">.</t>
    </r>
  </si>
  <si>
    <t xml:space="preserve">---&gt; 토쟁이 클럽 (http://tojaenge.wo.to) 가기</t>
  </si>
  <si>
    <t xml:space="preserve">---&gt; 토쟁이 클럽 (Q &amp; A) 가기</t>
  </si>
  <si>
    <r>
      <rPr>
        <b val="true"/>
        <sz val="10"/>
        <color rgb="FF000000"/>
        <rFont val="돋움"/>
        <family val="3"/>
        <charset val="129"/>
      </rPr>
      <t xml:space="preserve">*  </t>
    </r>
    <r>
      <rPr>
        <b val="true"/>
        <sz val="10"/>
        <color rgb="FF000000"/>
        <rFont val="Noto Sans"/>
        <family val="2"/>
      </rPr>
      <t xml:space="preserve">장래 교통량 산정은 </t>
    </r>
    <r>
      <rPr>
        <b val="true"/>
        <sz val="10"/>
        <color rgb="FF000000"/>
        <rFont val="돋움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가지 방법으로 계산됩니다</t>
    </r>
    <r>
      <rPr>
        <b val="true"/>
        <sz val="10"/>
        <color rgb="FF00000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첫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통 조사년도의 교통량을 알고 있을때 교통량 증가율을 이용하여 구하는 방법</t>
    </r>
  </si>
  <si>
    <r>
      <rPr>
        <sz val="10"/>
        <rFont val="Noto Sans"/>
        <family val="2"/>
      </rPr>
      <t xml:space="preserve">둘째</t>
    </r>
    <r>
      <rPr>
        <sz val="10"/>
        <rFont val="돋움"/>
        <family val="3"/>
        <charset val="129"/>
      </rPr>
      <t xml:space="preserve">, 5</t>
    </r>
    <r>
      <rPr>
        <sz val="10"/>
        <rFont val="Noto Sans"/>
        <family val="2"/>
      </rPr>
      <t xml:space="preserve">년마다 장래교통량을 알고 있을때</t>
    </r>
  </si>
  <si>
    <r>
      <rPr>
        <b val="true"/>
        <sz val="10"/>
        <rFont val="돋움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동결깊이 산정에서 동결관입 깊이와 설계 동결지수 상관도표는</t>
    </r>
  </si>
  <si>
    <r>
      <rPr>
        <sz val="10"/>
        <rFont val="Noto Sans"/>
        <family val="2"/>
      </rPr>
      <t xml:space="preserve">개인에 따라 오차가 발생하므로 그래퍼라는 프로그램을 이용하여 다항식을 도출하였습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아주 미세한 차이는 있겠지만 계산에는 중대한 영향을 미치지 않습니다</t>
    </r>
    <r>
      <rPr>
        <sz val="10"/>
        <rFont val="돋움"/>
        <family val="3"/>
        <charset val="129"/>
      </rPr>
      <t xml:space="preserve">.</t>
    </r>
  </si>
  <si>
    <t xml:space="preserve">---&gt; 그래퍼 프로그램 다운받기</t>
  </si>
  <si>
    <r>
      <rPr>
        <b val="true"/>
        <sz val="10"/>
        <rFont val="돋움"/>
        <family val="3"/>
        <charset val="129"/>
      </rPr>
      <t xml:space="preserve">*  </t>
    </r>
    <r>
      <rPr>
        <b val="true"/>
        <sz val="10"/>
        <rFont val="Noto Sans"/>
        <family val="2"/>
      </rPr>
      <t xml:space="preserve">동결깊이 산정은 수정동결지수가 </t>
    </r>
    <r>
      <rPr>
        <b val="true"/>
        <sz val="10"/>
        <rFont val="돋움"/>
        <family val="3"/>
        <charset val="129"/>
      </rPr>
      <t xml:space="preserve">800℉</t>
    </r>
    <r>
      <rPr>
        <b val="true"/>
        <sz val="10"/>
        <rFont val="Noto Sans"/>
        <family val="2"/>
      </rPr>
      <t xml:space="preserve">일 이하의 경우와 수정동결지수가 </t>
    </r>
    <r>
      <rPr>
        <b val="true"/>
        <sz val="10"/>
        <rFont val="돋움"/>
        <family val="3"/>
        <charset val="129"/>
      </rPr>
      <t xml:space="preserve">800℉</t>
    </r>
    <r>
      <rPr>
        <b val="true"/>
        <sz val="10"/>
        <rFont val="Noto Sans"/>
        <family val="2"/>
      </rPr>
      <t xml:space="preserve">일 이상의 경우로 </t>
    </r>
  </si>
  <si>
    <r>
      <rPr>
        <b val="true"/>
        <sz val="10"/>
        <rFont val="Noto Sans"/>
        <family val="2"/>
      </rPr>
      <t xml:space="preserve">   구분하여 산정하였습니다</t>
    </r>
    <r>
      <rPr>
        <b val="true"/>
        <sz val="10"/>
        <rFont val="돋움"/>
        <family val="3"/>
        <charset val="129"/>
      </rPr>
      <t xml:space="preserve">.</t>
    </r>
  </si>
  <si>
    <r>
      <rPr>
        <b val="true"/>
        <sz val="10"/>
        <color rgb="FFFF0000"/>
        <rFont val="돋움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변경 내용</t>
    </r>
  </si>
  <si>
    <r>
      <rPr>
        <b val="true"/>
        <sz val="10"/>
        <rFont val="돋움"/>
        <family val="3"/>
        <charset val="129"/>
      </rPr>
      <t xml:space="preserve">     2004. 1</t>
    </r>
    <r>
      <rPr>
        <b val="true"/>
        <sz val="10"/>
        <rFont val="Noto Sans"/>
        <family val="2"/>
      </rPr>
      <t xml:space="preserve">월에 건교부에서 발간된 동상방치층 두께 산출에 따라</t>
    </r>
    <r>
      <rPr>
        <b val="true"/>
        <sz val="10"/>
        <rFont val="돋움"/>
        <family val="3"/>
        <charset val="129"/>
      </rPr>
      <t xml:space="preserve">..</t>
    </r>
  </si>
  <si>
    <r>
      <rPr>
        <b val="true"/>
        <sz val="10"/>
        <rFont val="Noto Sans"/>
        <family val="2"/>
      </rPr>
      <t xml:space="preserve">     지역별 동결지수 및 동결기간 과 전국 동결지수선도 가 변경되어 프로그램을 수정하였습니다</t>
    </r>
    <r>
      <rPr>
        <b val="true"/>
        <sz val="10"/>
        <rFont val="돋움"/>
        <family val="3"/>
        <charset val="129"/>
      </rPr>
      <t xml:space="preserve">.</t>
    </r>
  </si>
  <si>
    <t xml:space="preserve">---&gt; 동상방지층 두께 산출 책자 다운받기</t>
  </si>
  <si>
    <r>
      <rPr>
        <b val="true"/>
        <sz val="16"/>
        <rFont val="돋움"/>
        <family val="3"/>
        <charset val="129"/>
      </rPr>
      <t xml:space="preserve">1.  </t>
    </r>
    <r>
      <rPr>
        <b val="true"/>
        <sz val="16"/>
        <rFont val="Noto Sans"/>
        <family val="2"/>
      </rPr>
      <t xml:space="preserve">설   계   조   건</t>
    </r>
  </si>
  <si>
    <r>
      <rPr>
        <sz val="10"/>
        <color rgb="FFFF0000"/>
        <rFont val="돋움"/>
        <family val="3"/>
        <charset val="129"/>
      </rPr>
      <t xml:space="preserve">*  </t>
    </r>
    <r>
      <rPr>
        <sz val="10"/>
        <color rgb="FFFF0000"/>
        <rFont val="Noto Sans"/>
        <family val="2"/>
      </rPr>
      <t xml:space="preserve">이 </t>
    </r>
    <r>
      <rPr>
        <sz val="10"/>
        <color rgb="FFFF0000"/>
        <rFont val="돋움"/>
        <family val="3"/>
        <charset val="129"/>
      </rPr>
      <t xml:space="preserve">AE</t>
    </r>
    <r>
      <rPr>
        <sz val="10"/>
        <color rgb="FFFF0000"/>
        <rFont val="Noto Sans"/>
        <family val="2"/>
      </rPr>
      <t xml:space="preserve">이후 셀은 계산셀이므로 수정하지 말것</t>
    </r>
    <r>
      <rPr>
        <sz val="10"/>
        <color rgb="FFFF0000"/>
        <rFont val="돋움"/>
        <family val="3"/>
        <charset val="129"/>
      </rPr>
      <t xml:space="preserve">.</t>
    </r>
  </si>
  <si>
    <r>
      <rPr>
        <b val="true"/>
        <sz val="10"/>
        <rFont val="Noto Sans"/>
        <family val="2"/>
      </rPr>
      <t xml:space="preserve">  가</t>
    </r>
    <r>
      <rPr>
        <b val="true"/>
        <sz val="10"/>
        <rFont val="돋움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설계 조건</t>
    </r>
  </si>
  <si>
    <t xml:space="preserve">-</t>
  </si>
  <si>
    <t xml:space="preserve">교 통 량 계 산 법</t>
  </si>
  <si>
    <t xml:space="preserve">:</t>
  </si>
  <si>
    <t xml:space="preserve">교통량 증가율에 따른 장래교통량 산출 방법</t>
  </si>
  <si>
    <t xml:space="preserve">년도별 장래교통량에 따른 연차별 교통량 산출 방법</t>
  </si>
  <si>
    <t xml:space="preserve">순번</t>
  </si>
  <si>
    <t xml:space="preserve">측후소</t>
  </si>
  <si>
    <t xml:space="preserve">지반고</t>
  </si>
  <si>
    <t xml:space="preserve">동결지수</t>
  </si>
  <si>
    <t xml:space="preserve">동결기간</t>
  </si>
  <si>
    <t xml:space="preserve">개   통   년   도 </t>
  </si>
  <si>
    <t xml:space="preserve">년</t>
  </si>
  <si>
    <t xml:space="preserve">속초</t>
  </si>
  <si>
    <t xml:space="preserve">대관령</t>
  </si>
  <si>
    <t xml:space="preserve">춘천</t>
  </si>
  <si>
    <t xml:space="preserve">공   용   기   간</t>
  </si>
  <si>
    <t xml:space="preserve">강릉</t>
  </si>
  <si>
    <t xml:space="preserve">서울</t>
  </si>
  <si>
    <t xml:space="preserve">인천</t>
  </si>
  <si>
    <t xml:space="preserve">포   장   형   식</t>
  </si>
  <si>
    <t xml:space="preserve">가요성 포장</t>
  </si>
  <si>
    <t xml:space="preserve">원주</t>
  </si>
  <si>
    <t xml:space="preserve">울릉도</t>
  </si>
  <si>
    <t xml:space="preserve">수원</t>
  </si>
  <si>
    <t xml:space="preserve">동결깊이 계산 조건</t>
  </si>
  <si>
    <t xml:space="preserve">중차량 통행지역</t>
  </si>
  <si>
    <t xml:space="preserve">충주</t>
  </si>
  <si>
    <t xml:space="preserve">저교통량 통행지역</t>
  </si>
  <si>
    <t xml:space="preserve">서산</t>
  </si>
  <si>
    <t xml:space="preserve">o</t>
  </si>
  <si>
    <t xml:space="preserve">적 용  측 후 소</t>
  </si>
  <si>
    <t xml:space="preserve">울진</t>
  </si>
  <si>
    <t xml:space="preserve">청주</t>
  </si>
  <si>
    <t xml:space="preserve">설계최대 계획고</t>
  </si>
  <si>
    <t xml:space="preserve">m</t>
  </si>
  <si>
    <r>
      <rPr>
        <sz val="10"/>
        <color rgb="FFC0C0C0"/>
        <rFont val="돋움"/>
        <family val="3"/>
        <charset val="129"/>
      </rPr>
      <t xml:space="preserve">1.60 t/</t>
    </r>
    <r>
      <rPr>
        <sz val="10"/>
        <color rgb="FFC0C0C0"/>
        <rFont val="Noto Sans"/>
        <family val="2"/>
      </rPr>
      <t xml:space="preserve">㎥</t>
    </r>
  </si>
  <si>
    <t xml:space="preserve">대전</t>
  </si>
  <si>
    <r>
      <rPr>
        <sz val="10"/>
        <color rgb="FFC0C0C0"/>
        <rFont val="돋움"/>
        <family val="3"/>
        <charset val="129"/>
      </rPr>
      <t xml:space="preserve">1.84 t/</t>
    </r>
    <r>
      <rPr>
        <sz val="10"/>
        <color rgb="FFC0C0C0"/>
        <rFont val="Noto Sans"/>
        <family val="2"/>
      </rPr>
      <t xml:space="preserve">㎥</t>
    </r>
  </si>
  <si>
    <t xml:space="preserve">추풍령</t>
  </si>
  <si>
    <r>
      <rPr>
        <sz val="10"/>
        <rFont val="Noto Sans"/>
        <family val="2"/>
      </rPr>
      <t xml:space="preserve">기층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조기층포함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재료의 건조단위중량</t>
    </r>
    <r>
      <rPr>
        <sz val="10"/>
        <rFont val="돋움"/>
        <family val="3"/>
        <charset val="129"/>
      </rPr>
      <t xml:space="preserve">(rd)</t>
    </r>
  </si>
  <si>
    <r>
      <rPr>
        <sz val="10"/>
        <color rgb="FFC0C0C0"/>
        <rFont val="돋움"/>
        <family val="3"/>
        <charset val="129"/>
      </rPr>
      <t xml:space="preserve">2.16 t/</t>
    </r>
    <r>
      <rPr>
        <sz val="10"/>
        <color rgb="FFC0C0C0"/>
        <rFont val="Noto Sans"/>
        <family val="2"/>
      </rPr>
      <t xml:space="preserve">㎥</t>
    </r>
  </si>
  <si>
    <t xml:space="preserve">포항</t>
  </si>
  <si>
    <r>
      <rPr>
        <sz val="10"/>
        <color rgb="FFC0C0C0"/>
        <rFont val="돋움"/>
        <family val="3"/>
        <charset val="129"/>
      </rPr>
      <t xml:space="preserve">2.40 t/</t>
    </r>
    <r>
      <rPr>
        <sz val="10"/>
        <color rgb="FFC0C0C0"/>
        <rFont val="Noto Sans"/>
        <family val="2"/>
      </rPr>
      <t xml:space="preserve">㎥</t>
    </r>
  </si>
  <si>
    <t xml:space="preserve">군산</t>
  </si>
  <si>
    <r>
      <rPr>
        <sz val="10"/>
        <rFont val="Noto Sans"/>
        <family val="2"/>
      </rPr>
      <t xml:space="preserve">기층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조기층포함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과 노상토 평균 함수비</t>
    </r>
    <r>
      <rPr>
        <sz val="10"/>
        <rFont val="돋움"/>
        <family val="3"/>
        <charset val="129"/>
      </rPr>
      <t xml:space="preserve">(w)</t>
    </r>
  </si>
  <si>
    <t xml:space="preserve">대구</t>
  </si>
  <si>
    <t xml:space="preserve">전주</t>
  </si>
  <si>
    <t xml:space="preserve">동결심도  지역</t>
  </si>
  <si>
    <t xml:space="preserve">울산</t>
  </si>
  <si>
    <t xml:space="preserve">광주</t>
  </si>
  <si>
    <t xml:space="preserve">부산</t>
  </si>
  <si>
    <t xml:space="preserve">통영</t>
  </si>
  <si>
    <t xml:space="preserve">목포</t>
  </si>
  <si>
    <r>
      <rPr>
        <b val="true"/>
        <sz val="10"/>
        <rFont val="Noto Sans"/>
        <family val="2"/>
      </rPr>
      <t xml:space="preserve">  나</t>
    </r>
    <r>
      <rPr>
        <b val="true"/>
        <sz val="10"/>
        <rFont val="돋움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교통량 증가율 </t>
    </r>
    <r>
      <rPr>
        <b val="true"/>
        <sz val="10"/>
        <rFont val="돋움"/>
        <family val="3"/>
        <charset val="129"/>
      </rPr>
      <t xml:space="preserve">(ADB 6</t>
    </r>
    <r>
      <rPr>
        <b val="true"/>
        <sz val="10"/>
        <rFont val="Noto Sans"/>
        <family val="2"/>
      </rPr>
      <t xml:space="preserve">차 차관사업</t>
    </r>
    <r>
      <rPr>
        <b val="true"/>
        <sz val="10"/>
        <rFont val="돋움"/>
        <family val="3"/>
        <charset val="129"/>
      </rPr>
      <t xml:space="preserve">)</t>
    </r>
  </si>
  <si>
    <t xml:space="preserve">여수</t>
  </si>
  <si>
    <r>
      <rPr>
        <sz val="10"/>
        <rFont val="돋움"/>
        <family val="3"/>
        <charset val="129"/>
      </rPr>
      <t xml:space="preserve">( 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% )</t>
    </r>
  </si>
  <si>
    <t xml:space="preserve">완도</t>
  </si>
  <si>
    <t xml:space="preserve">차종별</t>
  </si>
  <si>
    <t xml:space="preserve">승용차</t>
  </si>
  <si>
    <t xml:space="preserve">버    스</t>
  </si>
  <si>
    <t xml:space="preserve">화 물 차</t>
  </si>
  <si>
    <t xml:space="preserve">제주</t>
  </si>
  <si>
    <t xml:space="preserve">년도</t>
  </si>
  <si>
    <t xml:space="preserve">소형</t>
  </si>
  <si>
    <t xml:space="preserve">보통</t>
  </si>
  <si>
    <t xml:space="preserve">대형</t>
  </si>
  <si>
    <t xml:space="preserve">특수</t>
  </si>
  <si>
    <t xml:space="preserve">남해</t>
  </si>
  <si>
    <t xml:space="preserve">2003 ~ 2010</t>
  </si>
  <si>
    <t xml:space="preserve">거제</t>
  </si>
  <si>
    <t xml:space="preserve">산청</t>
  </si>
  <si>
    <t xml:space="preserve">밀양</t>
  </si>
  <si>
    <t xml:space="preserve">합천</t>
  </si>
  <si>
    <t xml:space="preserve">거창</t>
  </si>
  <si>
    <t xml:space="preserve">영천</t>
  </si>
  <si>
    <r>
      <rPr>
        <b val="true"/>
        <sz val="10"/>
        <rFont val="Noto Sans"/>
        <family val="2"/>
      </rPr>
      <t xml:space="preserve">  다</t>
    </r>
    <r>
      <rPr>
        <b val="true"/>
        <sz val="10"/>
        <rFont val="돋움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장래교통량 산정</t>
    </r>
  </si>
  <si>
    <t xml:space="preserve">구미</t>
  </si>
  <si>
    <t xml:space="preserve">의성</t>
  </si>
  <si>
    <t xml:space="preserve">영덕</t>
  </si>
  <si>
    <r>
      <rPr>
        <sz val="10"/>
        <rFont val="Noto Sans"/>
        <family val="2"/>
      </rPr>
      <t xml:space="preserve">년도별 장래 교통량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돋움"/>
        <family val="3"/>
        <charset val="129"/>
      </rPr>
      <t xml:space="preserve">)</t>
    </r>
  </si>
  <si>
    <t xml:space="preserve">문경</t>
  </si>
  <si>
    <t xml:space="preserve">영주</t>
  </si>
  <si>
    <t xml:space="preserve">구   분</t>
  </si>
  <si>
    <t xml:space="preserve">총  계</t>
  </si>
  <si>
    <t xml:space="preserve">성산포</t>
  </si>
  <si>
    <t xml:space="preserve">고흥</t>
  </si>
  <si>
    <t xml:space="preserve">해남</t>
  </si>
  <si>
    <t xml:space="preserve">장흥</t>
  </si>
  <si>
    <t xml:space="preserve">순천</t>
  </si>
  <si>
    <t xml:space="preserve">남원</t>
  </si>
  <si>
    <t xml:space="preserve">정읍</t>
  </si>
  <si>
    <t xml:space="preserve">임실</t>
  </si>
  <si>
    <t xml:space="preserve">부안</t>
  </si>
  <si>
    <t xml:space="preserve">금산</t>
  </si>
  <si>
    <t xml:space="preserve">부여</t>
  </si>
  <si>
    <t xml:space="preserve">보령</t>
  </si>
  <si>
    <t xml:space="preserve">아산</t>
  </si>
  <si>
    <t xml:space="preserve">보은</t>
  </si>
  <si>
    <r>
      <rPr>
        <sz val="10"/>
        <rFont val="Noto Sans"/>
        <family val="2"/>
      </rPr>
      <t xml:space="preserve">년도별 교통 증가량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돋움"/>
        <family val="3"/>
        <charset val="129"/>
      </rPr>
      <t xml:space="preserve">)</t>
    </r>
  </si>
  <si>
    <t xml:space="preserve">제천</t>
  </si>
  <si>
    <t xml:space="preserve">홍천</t>
  </si>
  <si>
    <t xml:space="preserve">인제</t>
  </si>
  <si>
    <t xml:space="preserve">이천</t>
  </si>
  <si>
    <t xml:space="preserve">양평</t>
  </si>
  <si>
    <t xml:space="preserve">강화</t>
  </si>
  <si>
    <t xml:space="preserve">진주</t>
  </si>
  <si>
    <t xml:space="preserve">서귀포</t>
  </si>
  <si>
    <t xml:space="preserve">철원</t>
  </si>
  <si>
    <r>
      <rPr>
        <b val="true"/>
        <sz val="10"/>
        <rFont val="Noto Sans"/>
        <family val="2"/>
      </rPr>
      <t xml:space="preserve">  라</t>
    </r>
    <r>
      <rPr>
        <b val="true"/>
        <sz val="10"/>
        <rFont val="돋움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서비스 지수</t>
    </r>
  </si>
  <si>
    <t xml:space="preserve">Pt</t>
  </si>
  <si>
    <t xml:space="preserve">=</t>
  </si>
  <si>
    <r>
      <rPr>
        <b val="true"/>
        <sz val="10"/>
        <rFont val="Noto Sans"/>
        <family val="2"/>
      </rPr>
      <t xml:space="preserve">  마</t>
    </r>
    <r>
      <rPr>
        <b val="true"/>
        <sz val="10"/>
        <rFont val="돋움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지역계수</t>
    </r>
  </si>
  <si>
    <t xml:space="preserve">Rf</t>
  </si>
  <si>
    <r>
      <rPr>
        <b val="true"/>
        <sz val="10"/>
        <rFont val="Noto Sans"/>
        <family val="2"/>
      </rPr>
      <t xml:space="preserve">  바</t>
    </r>
    <r>
      <rPr>
        <b val="true"/>
        <sz val="10"/>
        <rFont val="돋움"/>
        <family val="3"/>
        <charset val="129"/>
      </rPr>
      <t xml:space="preserve">. 8.2t </t>
    </r>
    <r>
      <rPr>
        <b val="true"/>
        <sz val="10"/>
        <rFont val="Noto Sans"/>
        <family val="2"/>
      </rPr>
      <t xml:space="preserve">등가단축하중 환산계수 </t>
    </r>
    <r>
      <rPr>
        <b val="true"/>
        <sz val="10"/>
        <rFont val="돋움"/>
        <family val="3"/>
        <charset val="129"/>
      </rPr>
      <t xml:space="preserve">(ESALF) </t>
    </r>
  </si>
  <si>
    <r>
      <rPr>
        <sz val="10"/>
        <color rgb="FFC0C0C0"/>
        <rFont val="Noto Sans"/>
        <family val="2"/>
      </rPr>
      <t xml:space="preserve">충청남도</t>
    </r>
    <r>
      <rPr>
        <sz val="10"/>
        <color rgb="FFC0C0C0"/>
        <rFont val="돋움"/>
        <family val="3"/>
        <charset val="129"/>
      </rPr>
      <t xml:space="preserve">, </t>
    </r>
    <r>
      <rPr>
        <sz val="10"/>
        <color rgb="FFC0C0C0"/>
        <rFont val="Noto Sans"/>
        <family val="2"/>
      </rPr>
      <t xml:space="preserve">지방도 및 하천사업 설계기준</t>
    </r>
    <r>
      <rPr>
        <sz val="10"/>
        <color rgb="FFC0C0C0"/>
        <rFont val="돋움"/>
        <family val="3"/>
        <charset val="129"/>
      </rPr>
      <t xml:space="preserve">(2003)</t>
    </r>
  </si>
  <si>
    <r>
      <rPr>
        <sz val="10"/>
        <color rgb="FFC0C0C0"/>
        <rFont val="Noto Sans"/>
        <family val="2"/>
      </rPr>
      <t xml:space="preserve">한국도로교통협회</t>
    </r>
    <r>
      <rPr>
        <sz val="10"/>
        <color rgb="FFC0C0C0"/>
        <rFont val="돋움"/>
        <family val="3"/>
        <charset val="129"/>
      </rPr>
      <t xml:space="preserve">, </t>
    </r>
    <r>
      <rPr>
        <sz val="10"/>
        <color rgb="FFC0C0C0"/>
        <rFont val="Noto Sans"/>
        <family val="2"/>
      </rPr>
      <t xml:space="preserve">아스팔트 포장 설계 시공 요령</t>
    </r>
    <r>
      <rPr>
        <sz val="10"/>
        <color rgb="FFC0C0C0"/>
        <rFont val="돋움"/>
        <family val="3"/>
        <charset val="129"/>
      </rPr>
      <t xml:space="preserve">(1997)</t>
    </r>
  </si>
  <si>
    <r>
      <rPr>
        <sz val="10"/>
        <color rgb="FFC0C0C0"/>
        <rFont val="Noto Sans"/>
        <family val="2"/>
      </rPr>
      <t xml:space="preserve">건설교통부</t>
    </r>
    <r>
      <rPr>
        <sz val="10"/>
        <color rgb="FFC0C0C0"/>
        <rFont val="돋움"/>
        <family val="3"/>
        <charset val="129"/>
      </rPr>
      <t xml:space="preserve">, </t>
    </r>
    <r>
      <rPr>
        <sz val="10"/>
        <color rgb="FFC0C0C0"/>
        <rFont val="Noto Sans"/>
        <family val="2"/>
      </rPr>
      <t xml:space="preserve">도로 설계 편람 포장편 </t>
    </r>
    <r>
      <rPr>
        <sz val="10"/>
        <color rgb="FFC0C0C0"/>
        <rFont val="돋움"/>
        <family val="3"/>
        <charset val="129"/>
      </rPr>
      <t xml:space="preserve">(2000)</t>
    </r>
  </si>
  <si>
    <t xml:space="preserve">환산계수</t>
  </si>
  <si>
    <r>
      <rPr>
        <b val="true"/>
        <sz val="10"/>
        <rFont val="Noto Sans"/>
        <family val="2"/>
      </rPr>
      <t xml:space="preserve">  사</t>
    </r>
    <r>
      <rPr>
        <b val="true"/>
        <sz val="10"/>
        <rFont val="돋움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방향별 분포계수 </t>
    </r>
    <r>
      <rPr>
        <b val="true"/>
        <sz val="10"/>
        <rFont val="돋움"/>
        <family val="3"/>
        <charset val="129"/>
      </rPr>
      <t xml:space="preserve">(DD)</t>
    </r>
  </si>
  <si>
    <t xml:space="preserve">DD</t>
  </si>
  <si>
    <r>
      <rPr>
        <b val="true"/>
        <sz val="10"/>
        <rFont val="Noto Sans"/>
        <family val="2"/>
      </rPr>
      <t xml:space="preserve">  아</t>
    </r>
    <r>
      <rPr>
        <b val="true"/>
        <sz val="10"/>
        <rFont val="돋움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차선별 분포계수 </t>
    </r>
    <r>
      <rPr>
        <b val="true"/>
        <sz val="10"/>
        <rFont val="돋움"/>
        <family val="3"/>
        <charset val="129"/>
      </rPr>
      <t xml:space="preserve">(DL)</t>
    </r>
  </si>
  <si>
    <t xml:space="preserve">DL</t>
  </si>
  <si>
    <r>
      <rPr>
        <b val="true"/>
        <sz val="10"/>
        <rFont val="Noto Sans"/>
        <family val="2"/>
      </rPr>
      <t xml:space="preserve">  자</t>
    </r>
    <r>
      <rPr>
        <b val="true"/>
        <sz val="10"/>
        <rFont val="돋움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설계 </t>
    </r>
    <r>
      <rPr>
        <b val="true"/>
        <sz val="10"/>
        <rFont val="돋움"/>
        <family val="3"/>
        <charset val="129"/>
      </rPr>
      <t xml:space="preserve">CBR</t>
    </r>
  </si>
  <si>
    <r>
      <rPr>
        <sz val="10"/>
        <rFont val="Noto Sans"/>
        <family val="2"/>
      </rPr>
      <t xml:space="preserve">설계 </t>
    </r>
    <r>
      <rPr>
        <sz val="10"/>
        <rFont val="돋움"/>
        <family val="3"/>
        <charset val="129"/>
      </rPr>
      <t xml:space="preserve">CBR </t>
    </r>
    <r>
      <rPr>
        <sz val="10"/>
        <rFont val="Noto Sans"/>
        <family val="2"/>
      </rPr>
      <t xml:space="preserve">결정 방법 </t>
    </r>
  </si>
  <si>
    <t xml:space="preserve">누적 확률을 이용하는 방법</t>
  </si>
  <si>
    <t xml:space="preserve">일본 도로 공단 설계 요령에 의한 방법</t>
  </si>
  <si>
    <r>
      <rPr>
        <sz val="10"/>
        <rFont val="Noto Sans"/>
        <family val="2"/>
      </rPr>
      <t xml:space="preserve">보조기층 상면 </t>
    </r>
    <r>
      <rPr>
        <sz val="10"/>
        <rFont val="돋움"/>
        <family val="3"/>
        <charset val="129"/>
      </rPr>
      <t xml:space="preserve">CBR</t>
    </r>
  </si>
  <si>
    <r>
      <rPr>
        <sz val="10"/>
        <rFont val="Noto Sans"/>
        <family val="2"/>
      </rPr>
      <t xml:space="preserve">설계 </t>
    </r>
    <r>
      <rPr>
        <sz val="10"/>
        <rFont val="돋움"/>
        <family val="3"/>
        <charset val="129"/>
      </rPr>
      <t xml:space="preserve">CBR</t>
    </r>
  </si>
  <si>
    <r>
      <rPr>
        <sz val="10"/>
        <rFont val="Noto Sans"/>
        <family val="2"/>
      </rPr>
      <t xml:space="preserve">설계 </t>
    </r>
    <r>
      <rPr>
        <sz val="10"/>
        <rFont val="돋움"/>
        <family val="3"/>
        <charset val="129"/>
      </rPr>
      <t xml:space="preserve">CBR </t>
    </r>
    <r>
      <rPr>
        <sz val="10"/>
        <rFont val="Noto Sans"/>
        <family val="2"/>
      </rPr>
      <t xml:space="preserve">결정을 위한 누적 빈도 와 백분율 계산</t>
    </r>
  </si>
  <si>
    <r>
      <rPr>
        <sz val="10"/>
        <rFont val="돋움"/>
        <family val="3"/>
        <charset val="129"/>
      </rPr>
      <t xml:space="preserve">CBR </t>
    </r>
    <r>
      <rPr>
        <sz val="10"/>
        <rFont val="Noto Sans"/>
        <family val="2"/>
      </rPr>
      <t xml:space="preserve">시험치</t>
    </r>
  </si>
  <si>
    <t xml:space="preserve">같거나 또는 큰 값을</t>
  </si>
  <si>
    <t xml:space="preserve">가지는 누적빈도</t>
  </si>
  <si>
    <r>
      <rPr>
        <sz val="10"/>
        <rFont val="Noto Sans"/>
        <family val="2"/>
      </rPr>
      <t xml:space="preserve">가지는 백분율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누적 확률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CBR - </t>
    </r>
    <r>
      <rPr>
        <sz val="10"/>
        <rFont val="Noto Sans"/>
        <family val="2"/>
      </rPr>
      <t xml:space="preserve">백분율 곡선</t>
    </r>
  </si>
  <si>
    <r>
      <rPr>
        <sz val="10"/>
        <rFont val="Noto Sans"/>
        <family val="2"/>
      </rPr>
      <t xml:space="preserve">설계 </t>
    </r>
    <r>
      <rPr>
        <sz val="10"/>
        <rFont val="돋움"/>
        <family val="3"/>
        <charset val="129"/>
      </rPr>
      <t xml:space="preserve">CBR</t>
    </r>
    <r>
      <rPr>
        <sz val="10"/>
        <rFont val="Noto Sans"/>
        <family val="2"/>
      </rPr>
      <t xml:space="preserve">은 누적 백분율 </t>
    </r>
    <r>
      <rPr>
        <sz val="10"/>
        <rFont val="돋움"/>
        <family val="3"/>
        <charset val="129"/>
      </rPr>
      <t xml:space="preserve">90%</t>
    </r>
    <r>
      <rPr>
        <sz val="10"/>
        <rFont val="Noto Sans"/>
        <family val="2"/>
      </rPr>
      <t xml:space="preserve">에 대응하는 </t>
    </r>
    <r>
      <rPr>
        <sz val="10"/>
        <rFont val="돋움"/>
        <family val="3"/>
        <charset val="129"/>
      </rPr>
      <t xml:space="preserve">CBR </t>
    </r>
    <r>
      <rPr>
        <sz val="10"/>
        <rFont val="Noto Sans"/>
        <family val="2"/>
      </rPr>
      <t xml:space="preserve">값 이므로</t>
    </r>
  </si>
  <si>
    <t xml:space="preserve">CBR</t>
  </si>
  <si>
    <t xml:space="preserve">최대치가 극단적으로 클 경우의 판정</t>
  </si>
  <si>
    <t xml:space="preserve">γ</t>
  </si>
  <si>
    <t xml:space="preserve">Xn - Xn-1</t>
  </si>
  <si>
    <t xml:space="preserve">Xn - X1</t>
  </si>
  <si>
    <t xml:space="preserve">최소치가 극단적으로 작을 경우의 판정</t>
  </si>
  <si>
    <t xml:space="preserve">X2 - X1</t>
  </si>
  <si>
    <r>
      <rPr>
        <sz val="10"/>
        <rFont val="Noto Sans"/>
        <family val="2"/>
      </rPr>
      <t xml:space="preserve">취사선택의 판정기준 </t>
    </r>
    <r>
      <rPr>
        <sz val="10"/>
        <rFont val="돋움"/>
        <family val="3"/>
        <charset val="129"/>
      </rPr>
      <t xml:space="preserve">γ (n, 0.05)</t>
    </r>
    <r>
      <rPr>
        <sz val="10"/>
        <rFont val="Noto Sans"/>
        <family val="2"/>
      </rPr>
      <t xml:space="preserve">의 값</t>
    </r>
  </si>
  <si>
    <t xml:space="preserve">n</t>
  </si>
  <si>
    <t xml:space="preserve">γ (n, 0.05)</t>
  </si>
  <si>
    <r>
      <rPr>
        <sz val="10"/>
        <rFont val="Noto Sans"/>
        <family val="2"/>
      </rPr>
      <t xml:space="preserve">설계 </t>
    </r>
    <r>
      <rPr>
        <sz val="10"/>
        <rFont val="돋움"/>
        <family val="3"/>
        <charset val="129"/>
      </rPr>
      <t xml:space="preserve">CBR =</t>
    </r>
  </si>
  <si>
    <r>
      <rPr>
        <sz val="10"/>
        <rFont val="Noto Sans"/>
        <family val="2"/>
      </rPr>
      <t xml:space="preserve">각 지점의 </t>
    </r>
    <r>
      <rPr>
        <sz val="10"/>
        <rFont val="돋움"/>
        <family val="3"/>
        <charset val="129"/>
      </rPr>
      <t xml:space="preserve">CBR </t>
    </r>
    <r>
      <rPr>
        <sz val="10"/>
        <rFont val="Noto Sans"/>
        <family val="2"/>
      </rPr>
      <t xml:space="preserve">평균치</t>
    </r>
  </si>
  <si>
    <t xml:space="preserve">(</t>
  </si>
  <si>
    <r>
      <rPr>
        <sz val="10"/>
        <rFont val="돋움"/>
        <family val="3"/>
        <charset val="129"/>
      </rPr>
      <t xml:space="preserve">CBR </t>
    </r>
    <r>
      <rPr>
        <sz val="10"/>
        <rFont val="Noto Sans"/>
        <family val="2"/>
      </rPr>
      <t xml:space="preserve">최대치</t>
    </r>
  </si>
  <si>
    <r>
      <rPr>
        <sz val="10"/>
        <rFont val="돋움"/>
        <family val="3"/>
        <charset val="129"/>
      </rPr>
      <t xml:space="preserve">CBR </t>
    </r>
    <r>
      <rPr>
        <sz val="10"/>
        <rFont val="Noto Sans"/>
        <family val="2"/>
      </rPr>
      <t xml:space="preserve">최소치</t>
    </r>
  </si>
  <si>
    <t xml:space="preserve">)</t>
  </si>
  <si>
    <t xml:space="preserve">d2</t>
  </si>
  <si>
    <t xml:space="preserve">              =</t>
  </si>
  <si>
    <t xml:space="preserve">--&gt;</t>
  </si>
  <si>
    <r>
      <rPr>
        <sz val="10"/>
        <rFont val="Noto Sans"/>
        <family val="2"/>
      </rPr>
      <t xml:space="preserve">설계 </t>
    </r>
    <r>
      <rPr>
        <sz val="10"/>
        <rFont val="돋움"/>
        <family val="3"/>
        <charset val="129"/>
      </rPr>
      <t xml:space="preserve">CBR </t>
    </r>
    <r>
      <rPr>
        <sz val="10"/>
        <rFont val="Noto Sans"/>
        <family val="2"/>
      </rPr>
      <t xml:space="preserve">계산용 계수</t>
    </r>
  </si>
  <si>
    <r>
      <rPr>
        <sz val="10"/>
        <rFont val="Noto Sans"/>
        <family val="2"/>
      </rPr>
      <t xml:space="preserve">개수</t>
    </r>
    <r>
      <rPr>
        <sz val="10"/>
        <rFont val="돋움"/>
        <family val="3"/>
        <charset val="129"/>
      </rPr>
      <t xml:space="preserve">(n)</t>
    </r>
  </si>
  <si>
    <r>
      <rPr>
        <sz val="10"/>
        <rFont val="돋움"/>
        <family val="3"/>
        <charset val="129"/>
      </rPr>
      <t xml:space="preserve">10 </t>
    </r>
    <r>
      <rPr>
        <sz val="10"/>
        <rFont val="Noto Sans"/>
        <family val="2"/>
      </rPr>
      <t xml:space="preserve">이상</t>
    </r>
  </si>
  <si>
    <r>
      <rPr>
        <b val="true"/>
        <sz val="10"/>
        <rFont val="Noto Sans"/>
        <family val="2"/>
      </rPr>
      <t xml:space="preserve">  차</t>
    </r>
    <r>
      <rPr>
        <b val="true"/>
        <sz val="10"/>
        <rFont val="돋움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동상방지층을 고려한 합성 </t>
    </r>
    <r>
      <rPr>
        <b val="true"/>
        <sz val="10"/>
        <rFont val="돋움"/>
        <family val="3"/>
        <charset val="129"/>
      </rPr>
      <t xml:space="preserve">CBR</t>
    </r>
  </si>
  <si>
    <t xml:space="preserve">동상방지층</t>
  </si>
  <si>
    <t xml:space="preserve">노        상</t>
  </si>
  <si>
    <t xml:space="preserve">x</t>
  </si>
  <si>
    <t xml:space="preserve">⅓</t>
  </si>
  <si>
    <t xml:space="preserve">+</t>
  </si>
  <si>
    <r>
      <rPr>
        <b val="true"/>
        <sz val="10"/>
        <rFont val="Noto Sans"/>
        <family val="2"/>
      </rPr>
      <t xml:space="preserve">  카</t>
    </r>
    <r>
      <rPr>
        <b val="true"/>
        <sz val="10"/>
        <rFont val="돋움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포장층 상대강도 계수</t>
    </r>
  </si>
  <si>
    <t xml:space="preserve">구  분</t>
  </si>
  <si>
    <t xml:space="preserve">표 층</t>
  </si>
  <si>
    <t xml:space="preserve">중간층</t>
  </si>
  <si>
    <t xml:space="preserve">기층</t>
  </si>
  <si>
    <t xml:space="preserve">보조기층</t>
  </si>
  <si>
    <t xml:space="preserve">석산쇄석</t>
  </si>
  <si>
    <t xml:space="preserve">하상쇄석</t>
  </si>
  <si>
    <t xml:space="preserve">강도계수</t>
  </si>
  <si>
    <t xml:space="preserve">하상선별</t>
  </si>
  <si>
    <r>
      <rPr>
        <b val="true"/>
        <sz val="16"/>
        <rFont val="돋움"/>
        <family val="3"/>
        <charset val="129"/>
      </rPr>
      <t xml:space="preserve">2.  </t>
    </r>
    <r>
      <rPr>
        <b val="true"/>
        <sz val="16"/>
        <rFont val="Noto Sans"/>
        <family val="2"/>
      </rPr>
      <t xml:space="preserve">계 획  교 통 량 </t>
    </r>
  </si>
  <si>
    <t xml:space="preserve">구 분</t>
  </si>
  <si>
    <t xml:space="preserve">교      통      량</t>
  </si>
  <si>
    <r>
      <rPr>
        <sz val="8"/>
        <color rgb="FF000000"/>
        <rFont val="굴림체"/>
        <family val="3"/>
        <charset val="129"/>
      </rPr>
      <t xml:space="preserve">8.2ton </t>
    </r>
    <r>
      <rPr>
        <sz val="8"/>
        <color rgb="FF000000"/>
        <rFont val="Noto Sans"/>
        <family val="2"/>
      </rPr>
      <t xml:space="preserve">등가 단축하중 교통량</t>
    </r>
  </si>
  <si>
    <t xml:space="preserve">년환산</t>
  </si>
  <si>
    <t xml:space="preserve">누  가</t>
  </si>
  <si>
    <t xml:space="preserve">설계차로</t>
  </si>
  <si>
    <t xml:space="preserve">비  고</t>
  </si>
  <si>
    <t xml:space="preserve">버      스</t>
  </si>
  <si>
    <t xml:space="preserve">트        럭</t>
  </si>
  <si>
    <t xml:space="preserve">계</t>
  </si>
  <si>
    <t xml:space="preserve">트             럭</t>
  </si>
  <si>
    <t xml:space="preserve">교통량</t>
  </si>
  <si>
    <t xml:space="preserve">교 통 량</t>
  </si>
  <si>
    <t xml:space="preserve">소 형</t>
  </si>
  <si>
    <t xml:space="preserve">보 통</t>
  </si>
  <si>
    <t xml:space="preserve">대 형</t>
  </si>
  <si>
    <t xml:space="preserve">대  형</t>
  </si>
  <si>
    <r>
      <rPr>
        <sz val="7"/>
        <color rgb="FF000000"/>
        <rFont val="굴림체"/>
        <family val="3"/>
        <charset val="129"/>
      </rPr>
      <t xml:space="preserve">(×10</t>
    </r>
    <r>
      <rPr>
        <vertAlign val="superscript"/>
        <sz val="7"/>
        <color rgb="FF000000"/>
        <rFont val="굴림체"/>
        <family val="3"/>
        <charset val="129"/>
      </rPr>
      <t xml:space="preserve">6</t>
    </r>
    <r>
      <rPr>
        <sz val="7"/>
        <color rgb="FF000000"/>
        <rFont val="굴림체"/>
        <family val="3"/>
        <charset val="129"/>
      </rPr>
      <t xml:space="preserve">)</t>
    </r>
  </si>
  <si>
    <t xml:space="preserve">개통년도</t>
  </si>
  <si>
    <r>
      <rPr>
        <sz val="8"/>
        <rFont val="Noto Sans"/>
        <family val="2"/>
      </rPr>
      <t xml:space="preserve">개통</t>
    </r>
    <r>
      <rPr>
        <sz val="8"/>
        <rFont val="굴림체"/>
        <family val="3"/>
        <charset val="129"/>
      </rPr>
      <t xml:space="preserve">5</t>
    </r>
    <r>
      <rPr>
        <sz val="8"/>
        <rFont val="Noto Sans"/>
        <family val="2"/>
      </rPr>
      <t xml:space="preserve">년도</t>
    </r>
  </si>
  <si>
    <r>
      <rPr>
        <sz val="8"/>
        <rFont val="Noto Sans"/>
        <family val="2"/>
      </rPr>
      <t xml:space="preserve">개통</t>
    </r>
    <r>
      <rPr>
        <sz val="8"/>
        <rFont val="굴림체"/>
        <family val="3"/>
        <charset val="129"/>
      </rPr>
      <t xml:space="preserve">10</t>
    </r>
    <r>
      <rPr>
        <sz val="8"/>
        <rFont val="Noto Sans"/>
        <family val="2"/>
      </rPr>
      <t xml:space="preserve">년도</t>
    </r>
  </si>
  <si>
    <r>
      <rPr>
        <sz val="8"/>
        <rFont val="Noto Sans"/>
        <family val="2"/>
      </rPr>
      <t xml:space="preserve">개통</t>
    </r>
    <r>
      <rPr>
        <sz val="8"/>
        <rFont val="굴림체"/>
        <family val="3"/>
        <charset val="129"/>
      </rPr>
      <t xml:space="preserve">15</t>
    </r>
    <r>
      <rPr>
        <sz val="8"/>
        <rFont val="Noto Sans"/>
        <family val="2"/>
      </rPr>
      <t xml:space="preserve">년도</t>
    </r>
  </si>
  <si>
    <r>
      <rPr>
        <sz val="8"/>
        <rFont val="Noto Sans"/>
        <family val="2"/>
      </rPr>
      <t xml:space="preserve">개통</t>
    </r>
    <r>
      <rPr>
        <sz val="8"/>
        <rFont val="굴림체"/>
        <family val="3"/>
        <charset val="129"/>
      </rPr>
      <t xml:space="preserve">20</t>
    </r>
    <r>
      <rPr>
        <sz val="8"/>
        <rFont val="Noto Sans"/>
        <family val="2"/>
      </rPr>
      <t xml:space="preserve">년도</t>
    </r>
  </si>
  <si>
    <t xml:space="preserve">설계차로당교통량</t>
  </si>
  <si>
    <r>
      <rPr>
        <sz val="8"/>
        <rFont val="굴림체"/>
        <family val="3"/>
        <charset val="129"/>
      </rPr>
      <t xml:space="preserve">DTN = W</t>
    </r>
    <r>
      <rPr>
        <vertAlign val="subscript"/>
        <sz val="8"/>
        <rFont val="굴림체"/>
        <family val="3"/>
        <charset val="129"/>
      </rPr>
      <t xml:space="preserve">8.2 </t>
    </r>
    <r>
      <rPr>
        <sz val="8"/>
        <rFont val="굴림체"/>
        <family val="3"/>
        <charset val="129"/>
      </rPr>
      <t xml:space="preserve">× DD × DL</t>
    </r>
  </si>
  <si>
    <r>
      <rPr>
        <sz val="8"/>
        <rFont val="Noto Sans"/>
        <family val="2"/>
      </rPr>
      <t xml:space="preserve">   여기서</t>
    </r>
    <r>
      <rPr>
        <sz val="8"/>
        <rFont val="굴림체"/>
        <family val="3"/>
        <charset val="129"/>
      </rPr>
      <t xml:space="preserve">, W</t>
    </r>
    <r>
      <rPr>
        <vertAlign val="subscript"/>
        <sz val="8"/>
        <rFont val="굴림체"/>
        <family val="3"/>
        <charset val="129"/>
      </rPr>
      <t xml:space="preserve">8.2</t>
    </r>
    <r>
      <rPr>
        <sz val="8"/>
        <rFont val="굴림체"/>
        <family val="3"/>
        <charset val="129"/>
      </rPr>
      <t xml:space="preserve"> : 8.2</t>
    </r>
    <r>
      <rPr>
        <sz val="8"/>
        <rFont val="Noto Sans"/>
        <family val="2"/>
      </rPr>
      <t xml:space="preserve">톤 등가단축하중누가교통량</t>
    </r>
  </si>
  <si>
    <r>
      <rPr>
        <b val="true"/>
        <sz val="16"/>
        <rFont val="돋움"/>
        <family val="3"/>
        <charset val="129"/>
      </rPr>
      <t xml:space="preserve">3.</t>
    </r>
    <r>
      <rPr>
        <b val="true"/>
        <sz val="16"/>
        <rFont val="Noto Sans"/>
        <family val="2"/>
      </rPr>
      <t xml:space="preserve">포장 두께지수</t>
    </r>
    <r>
      <rPr>
        <b val="true"/>
        <sz val="16"/>
        <rFont val="돋움"/>
        <family val="3"/>
        <charset val="129"/>
      </rPr>
      <t xml:space="preserve">-</t>
    </r>
    <r>
      <rPr>
        <b val="true"/>
        <sz val="16"/>
        <rFont val="Noto Sans"/>
        <family val="2"/>
      </rPr>
      <t xml:space="preserve">필요 </t>
    </r>
    <r>
      <rPr>
        <b val="true"/>
        <sz val="16"/>
        <rFont val="돋움"/>
        <family val="3"/>
        <charset val="129"/>
      </rPr>
      <t xml:space="preserve">SN </t>
    </r>
  </si>
  <si>
    <r>
      <rPr>
        <sz val="10"/>
        <rFont val="Noto Sans"/>
        <family val="2"/>
      </rPr>
      <t xml:space="preserve">필요 </t>
    </r>
    <r>
      <rPr>
        <sz val="10"/>
        <rFont val="돋움"/>
        <family val="3"/>
        <charset val="129"/>
      </rPr>
      <t xml:space="preserve">SN</t>
    </r>
    <r>
      <rPr>
        <sz val="10"/>
        <rFont val="Noto Sans"/>
        <family val="2"/>
      </rPr>
      <t xml:space="preserve">값  찾기 방법</t>
    </r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도구</t>
    </r>
    <r>
      <rPr>
        <sz val="10"/>
        <rFont val="돋움"/>
        <family val="3"/>
        <charset val="129"/>
      </rPr>
      <t xml:space="preserve">]</t>
    </r>
    <r>
      <rPr>
        <sz val="10"/>
        <rFont val="Noto Sans"/>
        <family val="2"/>
      </rPr>
      <t xml:space="preserve">메뉴의 </t>
    </r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목표값 찾기</t>
    </r>
    <r>
      <rPr>
        <sz val="10"/>
        <rFont val="돋움"/>
        <family val="3"/>
        <charset val="129"/>
      </rPr>
      <t xml:space="preserve">] </t>
    </r>
    <r>
      <rPr>
        <sz val="10"/>
        <rFont val="Noto Sans"/>
        <family val="2"/>
      </rPr>
      <t xml:space="preserve">명령을 선택</t>
    </r>
  </si>
  <si>
    <t xml:space="preserve">입     력     변     수</t>
  </si>
  <si>
    <t xml:space="preserve">목표값 찾기</t>
  </si>
  <si>
    <r>
      <rPr>
        <sz val="10"/>
        <rFont val="Noto Sans"/>
        <family val="2"/>
      </rPr>
      <t xml:space="preserve">설계차로교통량</t>
    </r>
    <r>
      <rPr>
        <sz val="10"/>
        <rFont val="돋움"/>
        <family val="3"/>
        <charset val="129"/>
      </rPr>
      <t xml:space="preserve">(W</t>
    </r>
    <r>
      <rPr>
        <vertAlign val="subscript"/>
        <sz val="10"/>
        <rFont val="돋움"/>
        <family val="3"/>
        <charset val="129"/>
      </rPr>
      <t xml:space="preserve">8.2</t>
    </r>
    <r>
      <rPr>
        <sz val="10"/>
        <rFont val="돋움"/>
        <family val="3"/>
        <charset val="129"/>
      </rPr>
      <t xml:space="preserve">)</t>
    </r>
  </si>
  <si>
    <t xml:space="preserve">C B R</t>
  </si>
  <si>
    <r>
      <rPr>
        <sz val="10"/>
        <rFont val="Noto Sans"/>
        <family val="2"/>
      </rPr>
      <t xml:space="preserve">지지력계수</t>
    </r>
    <r>
      <rPr>
        <sz val="10"/>
        <rFont val="돋움"/>
        <family val="3"/>
        <charset val="129"/>
      </rPr>
      <t xml:space="preserve">(SSV)</t>
    </r>
  </si>
  <si>
    <r>
      <rPr>
        <sz val="10"/>
        <rFont val="Noto Sans"/>
        <family val="2"/>
      </rPr>
      <t xml:space="preserve">수식 셀</t>
    </r>
    <r>
      <rPr>
        <sz val="10"/>
        <rFont val="돋움"/>
        <family val="3"/>
        <charset val="129"/>
      </rPr>
      <t xml:space="preserve">(S)</t>
    </r>
  </si>
  <si>
    <r>
      <rPr>
        <sz val="10"/>
        <rFont val="Noto Sans"/>
        <family val="2"/>
      </rPr>
      <t xml:space="preserve">수식이 있는 셀표시</t>
    </r>
    <r>
      <rPr>
        <sz val="10"/>
        <rFont val="돋움"/>
        <family val="3"/>
        <charset val="129"/>
      </rPr>
      <t xml:space="preserve">($C$12)</t>
    </r>
  </si>
  <si>
    <r>
      <rPr>
        <sz val="10"/>
        <rFont val="Noto Sans"/>
        <family val="2"/>
      </rPr>
      <t xml:space="preserve">서비스지수 </t>
    </r>
    <r>
      <rPr>
        <sz val="10"/>
        <rFont val="돋움"/>
        <family val="3"/>
        <charset val="129"/>
      </rPr>
      <t xml:space="preserve">(P</t>
    </r>
    <r>
      <rPr>
        <vertAlign val="subscript"/>
        <sz val="10"/>
        <rFont val="돋움"/>
        <family val="3"/>
        <charset val="129"/>
      </rPr>
      <t xml:space="preserve">t</t>
    </r>
    <r>
      <rPr>
        <sz val="10"/>
        <rFont val="돋움"/>
        <family val="3"/>
        <charset val="129"/>
      </rPr>
      <t xml:space="preserve">)</t>
    </r>
  </si>
  <si>
    <t xml:space="preserve">보조기층상면</t>
  </si>
  <si>
    <r>
      <rPr>
        <sz val="10"/>
        <rFont val="Noto Sans"/>
        <family val="2"/>
      </rPr>
      <t xml:space="preserve">찾는 값</t>
    </r>
    <r>
      <rPr>
        <sz val="10"/>
        <rFont val="돋움"/>
        <family val="3"/>
        <charset val="129"/>
      </rPr>
      <t xml:space="preserve">(V)</t>
    </r>
  </si>
  <si>
    <r>
      <rPr>
        <sz val="10"/>
        <rFont val="Noto Sans"/>
        <family val="2"/>
      </rPr>
      <t xml:space="preserve">찾기를 원하는값</t>
    </r>
    <r>
      <rPr>
        <sz val="10"/>
        <rFont val="돋움"/>
        <family val="3"/>
        <charset val="129"/>
      </rPr>
      <t xml:space="preserve">(log W8.2 - B12</t>
    </r>
    <r>
      <rPr>
        <sz val="10"/>
        <rFont val="Noto Sans"/>
        <family val="2"/>
      </rPr>
      <t xml:space="preserve">셀에 있는 값 입력 </t>
    </r>
  </si>
  <si>
    <r>
      <rPr>
        <sz val="10"/>
        <rFont val="Noto Sans"/>
        <family val="2"/>
      </rPr>
      <t xml:space="preserve">지 역 계 수</t>
    </r>
    <r>
      <rPr>
        <sz val="10"/>
        <rFont val="돋움"/>
        <family val="3"/>
        <charset val="129"/>
      </rPr>
      <t xml:space="preserve">(R</t>
    </r>
    <r>
      <rPr>
        <vertAlign val="subscript"/>
        <sz val="10"/>
        <rFont val="돋움"/>
        <family val="3"/>
        <charset val="129"/>
      </rPr>
      <t xml:space="preserve">f</t>
    </r>
    <r>
      <rPr>
        <sz val="10"/>
        <rFont val="돋움"/>
        <family val="3"/>
        <charset val="129"/>
      </rPr>
      <t xml:space="preserve">)</t>
    </r>
  </si>
  <si>
    <t xml:space="preserve">노   상   면</t>
  </si>
  <si>
    <r>
      <rPr>
        <sz val="10"/>
        <rFont val="Noto Sans"/>
        <family val="2"/>
      </rPr>
      <t xml:space="preserve">값을 바꿀 셀</t>
    </r>
    <r>
      <rPr>
        <sz val="10"/>
        <rFont val="돋움"/>
        <family val="3"/>
        <charset val="129"/>
      </rPr>
      <t xml:space="preserve">(C)</t>
    </r>
  </si>
  <si>
    <r>
      <rPr>
        <sz val="10"/>
        <rFont val="Noto Sans"/>
        <family val="2"/>
      </rPr>
      <t xml:space="preserve">바꾸고자 하는 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조기층상면</t>
    </r>
    <r>
      <rPr>
        <sz val="10"/>
        <rFont val="돋움"/>
        <family val="3"/>
        <charset val="129"/>
      </rPr>
      <t xml:space="preserve">-$C$9</t>
    </r>
  </si>
  <si>
    <r>
      <rPr>
        <b val="true"/>
        <sz val="12"/>
        <rFont val="Noto Sans"/>
        <family val="2"/>
      </rPr>
      <t xml:space="preserve">포장두께지수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필요 </t>
    </r>
    <r>
      <rPr>
        <b val="true"/>
        <sz val="12"/>
        <rFont val="돋움"/>
        <family val="3"/>
        <charset val="129"/>
      </rPr>
      <t xml:space="preserve">SN) </t>
    </r>
    <r>
      <rPr>
        <b val="true"/>
        <sz val="12"/>
        <rFont val="Noto Sans"/>
        <family val="2"/>
      </rPr>
      <t xml:space="preserve">산출</t>
    </r>
  </si>
  <si>
    <r>
      <rPr>
        <sz val="10"/>
        <rFont val="Noto Sans"/>
        <family val="2"/>
      </rPr>
      <t xml:space="preserve">보조기층상면</t>
    </r>
    <r>
      <rPr>
        <sz val="10"/>
        <rFont val="돋움"/>
        <family val="3"/>
        <charset val="129"/>
      </rPr>
      <t xml:space="preserve">(SN</t>
    </r>
    <r>
      <rPr>
        <vertAlign val="sub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노  상  면</t>
    </r>
    <r>
      <rPr>
        <sz val="10"/>
        <rFont val="돋움"/>
        <family val="3"/>
        <charset val="129"/>
      </rPr>
      <t xml:space="preserve">(SN</t>
    </r>
    <r>
      <rPr>
        <vertAlign val="subscript"/>
        <sz val="10"/>
        <rFont val="돋움"/>
        <family val="3"/>
        <charset val="129"/>
      </rPr>
      <t xml:space="preserve">3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log(W</t>
    </r>
    <r>
      <rPr>
        <vertAlign val="subscript"/>
        <sz val="10"/>
        <rFont val="돋움"/>
        <family val="3"/>
        <charset val="129"/>
      </rPr>
      <t xml:space="preserve">8.2</t>
    </r>
    <r>
      <rPr>
        <sz val="10"/>
        <rFont val="돋움"/>
        <family val="3"/>
        <charset val="129"/>
      </rPr>
      <t xml:space="preserve">)</t>
    </r>
  </si>
  <si>
    <t xml:space="preserve">우변계</t>
  </si>
  <si>
    <r>
      <rPr>
        <sz val="10"/>
        <color rgb="FF000000"/>
        <rFont val="Noto Sans"/>
        <family val="2"/>
      </rPr>
      <t xml:space="preserve">판 정 </t>
    </r>
    <r>
      <rPr>
        <sz val="10"/>
        <color rgb="FF000000"/>
        <rFont val="돋움"/>
        <family val="3"/>
        <charset val="129"/>
      </rPr>
      <t xml:space="preserve">: </t>
    </r>
  </si>
  <si>
    <r>
      <rPr>
        <sz val="10"/>
        <rFont val="Noto Sans"/>
        <family val="2"/>
      </rPr>
      <t xml:space="preserve">  검 산 </t>
    </r>
    <r>
      <rPr>
        <sz val="10"/>
        <rFont val="돋움"/>
        <family val="3"/>
        <charset val="129"/>
      </rPr>
      <t xml:space="preserve">: log(W</t>
    </r>
    <r>
      <rPr>
        <vertAlign val="subscript"/>
        <sz val="10"/>
        <rFont val="돋움"/>
        <family val="3"/>
        <charset val="129"/>
      </rPr>
      <t xml:space="preserve">8.2</t>
    </r>
    <r>
      <rPr>
        <sz val="10"/>
        <rFont val="돋움"/>
        <family val="3"/>
        <charset val="129"/>
      </rPr>
      <t xml:space="preserve">) = AASHTO </t>
    </r>
    <r>
      <rPr>
        <sz val="10"/>
        <rFont val="Noto Sans"/>
        <family val="2"/>
      </rPr>
      <t xml:space="preserve">기본식 우변계 이면 </t>
    </r>
    <r>
      <rPr>
        <sz val="10"/>
        <rFont val="돋움"/>
        <family val="3"/>
        <charset val="129"/>
      </rPr>
      <t xml:space="preserve">O.K</t>
    </r>
  </si>
  <si>
    <r>
      <rPr>
        <sz val="10"/>
        <color rgb="FF000000"/>
        <rFont val="Noto Sans"/>
        <family val="2"/>
      </rPr>
      <t xml:space="preserve">기본식 </t>
    </r>
    <r>
      <rPr>
        <sz val="10"/>
        <color rgb="FF000000"/>
        <rFont val="돋움"/>
        <family val="3"/>
        <charset val="129"/>
      </rPr>
      <t xml:space="preserve">- log(W</t>
    </r>
    <r>
      <rPr>
        <vertAlign val="subscript"/>
        <sz val="10"/>
        <color rgb="FF000000"/>
        <rFont val="돋움"/>
        <family val="3"/>
        <charset val="129"/>
      </rPr>
      <t xml:space="preserve">8.2</t>
    </r>
    <r>
      <rPr>
        <sz val="10"/>
        <color rgb="FF000000"/>
        <rFont val="돋움"/>
        <family val="3"/>
        <charset val="129"/>
      </rPr>
      <t xml:space="preserve">) = 9.36 x log(SN+1) - 0.2 + (Gt/(0.4+1094/(SN+1)</t>
    </r>
    <r>
      <rPr>
        <vertAlign val="superscript"/>
        <sz val="10"/>
        <color rgb="FF000000"/>
        <rFont val="돋움"/>
        <family val="3"/>
        <charset val="129"/>
      </rPr>
      <t xml:space="preserve">5.19</t>
    </r>
    <r>
      <rPr>
        <sz val="10"/>
        <color rgb="FF000000"/>
        <rFont val="돋움"/>
        <family val="3"/>
        <charset val="129"/>
      </rPr>
      <t xml:space="preserve">)) </t>
    </r>
  </si>
  <si>
    <t xml:space="preserve">    + log(1/Rf) + 0.372(SSV-3.0)</t>
  </si>
  <si>
    <r>
      <rPr>
        <sz val="10"/>
        <color rgb="FF000000"/>
        <rFont val="돋움"/>
        <family val="3"/>
        <charset val="129"/>
      </rPr>
      <t xml:space="preserve">             SSV = 3.8 log CBR+1.3   G</t>
    </r>
    <r>
      <rPr>
        <vertAlign val="subscript"/>
        <sz val="10"/>
        <color rgb="FF000000"/>
        <rFont val="돋움"/>
        <family val="3"/>
        <charset val="129"/>
      </rPr>
      <t xml:space="preserve">t </t>
    </r>
    <r>
      <rPr>
        <sz val="10"/>
        <color rgb="FF000000"/>
        <rFont val="돋움"/>
        <family val="3"/>
        <charset val="129"/>
      </rPr>
      <t xml:space="preserve">= log(4.2-P</t>
    </r>
    <r>
      <rPr>
        <vertAlign val="subscript"/>
        <sz val="10"/>
        <color rgb="FF000000"/>
        <rFont val="돋움"/>
        <family val="3"/>
        <charset val="129"/>
      </rPr>
      <t xml:space="preserve">t</t>
    </r>
    <r>
      <rPr>
        <sz val="10"/>
        <color rgb="FF000000"/>
        <rFont val="돋움"/>
        <family val="3"/>
        <charset val="129"/>
      </rPr>
      <t xml:space="preserve">)/(4.2-1.5)</t>
    </r>
  </si>
  <si>
    <r>
      <rPr>
        <b val="true"/>
        <sz val="16"/>
        <rFont val="돋움"/>
        <family val="3"/>
        <charset val="129"/>
      </rPr>
      <t xml:space="preserve">4. </t>
    </r>
    <r>
      <rPr>
        <b val="true"/>
        <sz val="16"/>
        <rFont val="Noto Sans"/>
        <family val="2"/>
      </rPr>
      <t xml:space="preserve">아스팔트 포장두께 계산</t>
    </r>
  </si>
  <si>
    <t xml:space="preserve">구    분</t>
  </si>
  <si>
    <t xml:space="preserve">상대강도
계    수</t>
  </si>
  <si>
    <t xml:space="preserve">필요두께
가 정 치</t>
  </si>
  <si>
    <t xml:space="preserve">필 요 두 께
계       산</t>
  </si>
  <si>
    <r>
      <rPr>
        <sz val="10"/>
        <rFont val="Noto Sans"/>
        <family val="2"/>
      </rPr>
      <t xml:space="preserve">설계
</t>
    </r>
    <r>
      <rPr>
        <sz val="10"/>
        <rFont val="돋움"/>
        <family val="3"/>
        <charset val="129"/>
      </rPr>
      <t xml:space="preserve">S N</t>
    </r>
    <r>
      <rPr>
        <vertAlign val="superscript"/>
        <sz val="10"/>
        <rFont val="돋움"/>
        <family val="3"/>
        <charset val="129"/>
      </rPr>
      <t xml:space="preserve">*</t>
    </r>
  </si>
  <si>
    <r>
      <rPr>
        <sz val="10"/>
        <rFont val="Noto Sans"/>
        <family val="2"/>
      </rPr>
      <t xml:space="preserve">필요
</t>
    </r>
    <r>
      <rPr>
        <sz val="10"/>
        <rFont val="돋움"/>
        <family val="3"/>
        <charset val="129"/>
      </rPr>
      <t xml:space="preserve">S N</t>
    </r>
  </si>
  <si>
    <t xml:space="preserve">비    고</t>
  </si>
  <si>
    <t xml:space="preserve">표    층</t>
  </si>
  <si>
    <t xml:space="preserve">×</t>
  </si>
  <si>
    <t xml:space="preserve">표층가정</t>
  </si>
  <si>
    <t xml:space="preserve">중 간 층</t>
  </si>
  <si>
    <t xml:space="preserve">중간층 가정</t>
  </si>
  <si>
    <t xml:space="preserve">기    층</t>
  </si>
  <si>
    <r>
      <rPr>
        <sz val="10"/>
        <rFont val="돋움"/>
        <family val="3"/>
        <charset val="129"/>
      </rPr>
      <t xml:space="preserve"> D</t>
    </r>
    <r>
      <rPr>
        <vertAlign val="subscript"/>
        <sz val="10"/>
        <rFont val="돋움"/>
        <family val="3"/>
        <charset val="129"/>
      </rPr>
      <t xml:space="preserve">2 </t>
    </r>
    <r>
      <rPr>
        <sz val="10"/>
        <rFont val="돋움"/>
        <family val="3"/>
        <charset val="129"/>
      </rPr>
      <t xml:space="preserve">= </t>
    </r>
  </si>
  <si>
    <r>
      <rPr>
        <sz val="10"/>
        <rFont val="돋움"/>
        <family val="3"/>
        <charset val="129"/>
      </rPr>
      <t xml:space="preserve"> SN</t>
    </r>
    <r>
      <rPr>
        <vertAlign val="subscript"/>
        <sz val="10"/>
        <rFont val="돋움"/>
        <family val="3"/>
        <charset val="129"/>
      </rPr>
      <t xml:space="preserve">2</t>
    </r>
  </si>
  <si>
    <r>
      <rPr>
        <sz val="10"/>
        <rFont val="돋움"/>
        <family val="3"/>
        <charset val="129"/>
      </rPr>
      <t xml:space="preserve"> SN</t>
    </r>
    <r>
      <rPr>
        <vertAlign val="subscript"/>
        <sz val="10"/>
        <rFont val="돋움"/>
        <family val="3"/>
        <charset val="129"/>
      </rPr>
      <t xml:space="preserve">1</t>
    </r>
    <r>
      <rPr>
        <vertAlign val="superscript"/>
        <sz val="10"/>
        <rFont val="돋움"/>
        <family val="3"/>
        <charset val="129"/>
      </rPr>
      <t xml:space="preserve">*</t>
    </r>
  </si>
  <si>
    <t xml:space="preserve">필요</t>
  </si>
  <si>
    <t xml:space="preserve">≤</t>
  </si>
  <si>
    <t xml:space="preserve">설계</t>
  </si>
  <si>
    <r>
      <rPr>
        <sz val="10"/>
        <rFont val="돋움"/>
        <family val="3"/>
        <charset val="129"/>
      </rPr>
      <t xml:space="preserve">a</t>
    </r>
    <r>
      <rPr>
        <vertAlign val="subscript"/>
        <sz val="10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이면</t>
    </r>
    <r>
      <rPr>
        <sz val="8"/>
        <rFont val="돋움"/>
        <family val="3"/>
        <charset val="129"/>
      </rPr>
      <t xml:space="preserve">, O.K</t>
    </r>
  </si>
  <si>
    <r>
      <rPr>
        <sz val="10"/>
        <rFont val="돋움"/>
        <family val="3"/>
        <charset val="129"/>
      </rPr>
      <t xml:space="preserve">SN</t>
    </r>
    <r>
      <rPr>
        <vertAlign val="subscript"/>
        <sz val="10"/>
        <rFont val="돋움"/>
        <family val="3"/>
        <charset val="129"/>
      </rPr>
      <t xml:space="preserve">2 </t>
    </r>
    <r>
      <rPr>
        <sz val="10"/>
        <rFont val="돋움"/>
        <family val="3"/>
        <charset val="129"/>
      </rPr>
      <t xml:space="preserve">=</t>
    </r>
  </si>
  <si>
    <r>
      <rPr>
        <sz val="10"/>
        <rFont val="돋움"/>
        <family val="3"/>
        <charset val="129"/>
      </rPr>
      <t xml:space="preserve"> D</t>
    </r>
    <r>
      <rPr>
        <vertAlign val="subscript"/>
        <sz val="10"/>
        <rFont val="돋움"/>
        <family val="3"/>
        <charset val="129"/>
      </rPr>
      <t xml:space="preserve">3 </t>
    </r>
    <r>
      <rPr>
        <sz val="10"/>
        <rFont val="돋움"/>
        <family val="3"/>
        <charset val="129"/>
      </rPr>
      <t xml:space="preserve">=</t>
    </r>
  </si>
  <si>
    <r>
      <rPr>
        <sz val="10"/>
        <rFont val="돋움"/>
        <family val="3"/>
        <charset val="129"/>
      </rPr>
      <t xml:space="preserve"> SN</t>
    </r>
    <r>
      <rPr>
        <vertAlign val="subscript"/>
        <sz val="10"/>
        <rFont val="돋움"/>
        <family val="3"/>
        <charset val="129"/>
      </rPr>
      <t xml:space="preserve">3</t>
    </r>
  </si>
  <si>
    <r>
      <rPr>
        <sz val="10"/>
        <rFont val="돋움"/>
        <family val="3"/>
        <charset val="129"/>
      </rPr>
      <t xml:space="preserve"> SN</t>
    </r>
    <r>
      <rPr>
        <vertAlign val="subscript"/>
        <sz val="10"/>
        <rFont val="돋움"/>
        <family val="3"/>
        <charset val="129"/>
      </rPr>
      <t xml:space="preserve">2</t>
    </r>
    <r>
      <rPr>
        <vertAlign val="superscript"/>
        <sz val="10"/>
        <rFont val="돋움"/>
        <family val="3"/>
        <charset val="129"/>
      </rPr>
      <t xml:space="preserve">*</t>
    </r>
  </si>
  <si>
    <r>
      <rPr>
        <sz val="10"/>
        <rFont val="돋움"/>
        <family val="3"/>
        <charset val="129"/>
      </rPr>
      <t xml:space="preserve">a</t>
    </r>
    <r>
      <rPr>
        <vertAlign val="subscript"/>
        <sz val="10"/>
        <rFont val="돋움"/>
        <family val="3"/>
        <charset val="129"/>
      </rPr>
      <t xml:space="preserve">3</t>
    </r>
  </si>
  <si>
    <r>
      <rPr>
        <sz val="10"/>
        <rFont val="돋움"/>
        <family val="3"/>
        <charset val="129"/>
      </rPr>
      <t xml:space="preserve">SN</t>
    </r>
    <r>
      <rPr>
        <vertAlign val="subscript"/>
        <sz val="10"/>
        <rFont val="돋움"/>
        <family val="3"/>
        <charset val="129"/>
      </rPr>
      <t xml:space="preserve"> 3</t>
    </r>
    <r>
      <rPr>
        <sz val="10"/>
        <rFont val="돋움"/>
        <family val="3"/>
        <charset val="129"/>
      </rPr>
      <t xml:space="preserve">=</t>
    </r>
  </si>
  <si>
    <r>
      <rPr>
        <sz val="10"/>
        <rFont val="Noto Sans"/>
        <family val="2"/>
      </rPr>
      <t xml:space="preserve">※ 동결심도</t>
    </r>
    <r>
      <rPr>
        <sz val="10"/>
        <rFont val="돋움"/>
        <family val="3"/>
        <charset val="129"/>
      </rPr>
      <t xml:space="preserve">:</t>
    </r>
  </si>
  <si>
    <t xml:space="preserve">총  두  께</t>
  </si>
  <si>
    <t xml:space="preserve">표          층</t>
  </si>
  <si>
    <t xml:space="preserve">중    간    층</t>
  </si>
  <si>
    <t xml:space="preserve">기          층</t>
  </si>
  <si>
    <t xml:space="preserve">보  조  기  층</t>
  </si>
  <si>
    <t xml:space="preserve">동 상 방 지 층</t>
  </si>
  <si>
    <t xml:space="preserve">총     두     께</t>
  </si>
  <si>
    <r>
      <rPr>
        <b val="true"/>
        <sz val="16"/>
        <rFont val="돋움"/>
        <family val="3"/>
        <charset val="129"/>
      </rPr>
      <t xml:space="preserve">5. </t>
    </r>
    <r>
      <rPr>
        <b val="true"/>
        <sz val="16"/>
        <rFont val="Noto Sans"/>
        <family val="2"/>
      </rPr>
      <t xml:space="preserve">동 결 깊 이  산 정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수정동결지수 산정</t>
    </r>
  </si>
  <si>
    <t xml:space="preserve">적  용
측후소</t>
  </si>
  <si>
    <t xml:space="preserve">측후소
지반고</t>
  </si>
  <si>
    <r>
      <rPr>
        <sz val="10"/>
        <rFont val="Noto Sans"/>
        <family val="2"/>
      </rPr>
      <t xml:space="preserve">동결지수
</t>
    </r>
    <r>
      <rPr>
        <sz val="10"/>
        <rFont val="굴림체"/>
        <family val="3"/>
        <charset val="129"/>
      </rPr>
      <t xml:space="preserve">(℃·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동결기간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)</t>
    </r>
  </si>
  <si>
    <t xml:space="preserve">설계최대
계획고</t>
  </si>
  <si>
    <r>
      <rPr>
        <sz val="10"/>
        <rFont val="Noto Sans"/>
        <family val="2"/>
      </rPr>
      <t xml:space="preserve">수정동결지수
</t>
    </r>
    <r>
      <rPr>
        <sz val="10"/>
        <rFont val="굴림체"/>
        <family val="3"/>
        <charset val="129"/>
      </rPr>
      <t xml:space="preserve">(℃·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수정동결지수
</t>
    </r>
    <r>
      <rPr>
        <sz val="10"/>
        <rFont val="굴림체"/>
        <family val="3"/>
        <charset val="129"/>
      </rPr>
      <t xml:space="preserve">(℉·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* </t>
    </r>
    <r>
      <rPr>
        <sz val="10"/>
        <rFont val="Noto Sans"/>
        <family val="2"/>
      </rPr>
      <t xml:space="preserve">수정동결지수</t>
    </r>
    <r>
      <rPr>
        <sz val="10"/>
        <rFont val="굴림체"/>
        <family val="3"/>
        <charset val="129"/>
      </rPr>
      <t xml:space="preserve">(℃·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)=</t>
    </r>
    <r>
      <rPr>
        <sz val="10"/>
        <rFont val="Noto Sans"/>
        <family val="2"/>
      </rPr>
      <t xml:space="preserve">동결지수</t>
    </r>
    <r>
      <rPr>
        <sz val="10"/>
        <rFont val="굴림체"/>
        <family val="3"/>
        <charset val="129"/>
      </rPr>
      <t xml:space="preserve">+0.5×</t>
    </r>
    <r>
      <rPr>
        <sz val="10"/>
        <rFont val="Noto Sans"/>
        <family val="2"/>
      </rPr>
      <t xml:space="preserve">동결기간</t>
    </r>
    <r>
      <rPr>
        <sz val="10"/>
        <rFont val="굴림체"/>
        <family val="3"/>
        <charset val="129"/>
      </rPr>
      <t xml:space="preserve">×(</t>
    </r>
    <r>
      <rPr>
        <sz val="10"/>
        <rFont val="Noto Sans"/>
        <family val="2"/>
      </rPr>
      <t xml:space="preserve">설계노선최대계획고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측후소지반고</t>
    </r>
    <r>
      <rPr>
        <sz val="10"/>
        <rFont val="굴림체"/>
        <family val="3"/>
        <charset val="129"/>
      </rPr>
      <t xml:space="preserve">)/100</t>
    </r>
  </si>
  <si>
    <r>
      <rPr>
        <b val="true"/>
        <sz val="10"/>
        <rFont val="Noto Sans"/>
        <family val="2"/>
      </rPr>
      <t xml:space="preserve">나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완전방지법에의한 동결깊이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동결작용에 의한 포장체의 변형을 완전히 방지하기 위한 방법
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동결심도는 도로설계요령 제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편 도로포장 설계동결지수 </t>
    </r>
    <r>
      <rPr>
        <sz val="10"/>
        <rFont val="굴림체"/>
        <family val="3"/>
        <charset val="129"/>
      </rPr>
      <t xml:space="preserve">800℉·day </t>
    </r>
    <r>
      <rPr>
        <sz val="10"/>
        <rFont val="Noto Sans"/>
        <family val="2"/>
      </rPr>
      <t xml:space="preserve">이하 도표적용                                                 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도표를 이용하는 방법은 개인에 따라 오차가 발생하므로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차 다항식까지 회귀분석하여 식을                                           도출하였다</t>
    </r>
    <r>
      <rPr>
        <sz val="10"/>
        <rFont val="굴림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수정동결지수</t>
    </r>
    <r>
      <rPr>
        <sz val="10"/>
        <rFont val="굴림체"/>
        <family val="3"/>
        <charset val="129"/>
      </rPr>
      <t xml:space="preserve">(℉·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동결관입깊이</t>
    </r>
    <r>
      <rPr>
        <sz val="10"/>
        <rFont val="굴림체"/>
        <family val="3"/>
        <charset val="129"/>
      </rPr>
      <t xml:space="preserve">(a) (cm)</t>
    </r>
  </si>
  <si>
    <r>
      <rPr>
        <b val="true"/>
        <sz val="10"/>
        <rFont val="Noto Sans"/>
        <family val="2"/>
      </rPr>
      <t xml:space="preserve">다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노상동결관입허용법에 의한 동결깊이</t>
    </r>
  </si>
  <si>
    <t xml:space="preserve">동결깊이가 노상으로 어느 정도 관입 되어도 동상으로 인한 융기량이 포장 파괴를 일으킬 만한 양이 아니라면 노상의 동결을 어느 정도 허용하는 방법</t>
  </si>
  <si>
    <r>
      <rPr>
        <sz val="10"/>
        <rFont val="굴림체"/>
        <family val="3"/>
        <charset val="129"/>
      </rPr>
      <t xml:space="preserve"> ▶c:</t>
    </r>
    <r>
      <rPr>
        <sz val="10"/>
        <rFont val="Noto Sans"/>
        <family val="2"/>
      </rPr>
      <t xml:space="preserve">비동결성재료치환최대깊이</t>
    </r>
    <r>
      <rPr>
        <sz val="10"/>
        <rFont val="굴림체"/>
        <family val="3"/>
        <charset val="129"/>
      </rPr>
      <t xml:space="preserve">(cm)</t>
    </r>
  </si>
  <si>
    <t xml:space="preserve">    c = a - p</t>
  </si>
  <si>
    <r>
      <rPr>
        <sz val="10"/>
        <rFont val="굴림체"/>
        <family val="3"/>
        <charset val="129"/>
      </rPr>
      <t xml:space="preserve"> ▶a:</t>
    </r>
    <r>
      <rPr>
        <sz val="10"/>
        <rFont val="Noto Sans"/>
        <family val="2"/>
      </rPr>
      <t xml:space="preserve">설계동결관입깊이</t>
    </r>
    <r>
      <rPr>
        <sz val="10"/>
        <rFont val="굴림체"/>
        <family val="3"/>
        <charset val="129"/>
      </rPr>
      <t xml:space="preserve">(cm)</t>
    </r>
  </si>
  <si>
    <r>
      <rPr>
        <sz val="10"/>
        <rFont val="굴림체"/>
        <family val="3"/>
        <charset val="129"/>
      </rPr>
      <t xml:space="preserve"> ▶p:</t>
    </r>
    <r>
      <rPr>
        <sz val="10"/>
        <rFont val="Noto Sans"/>
        <family val="2"/>
      </rPr>
      <t xml:space="preserve">콘크리트포장의 슬래브두께
    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비배합 콘크리트 중간층 포함</t>
    </r>
    <r>
      <rPr>
        <sz val="10"/>
        <rFont val="굴림체"/>
        <family val="3"/>
        <charset val="129"/>
      </rPr>
      <t xml:space="preserve">) 
     </t>
    </r>
    <r>
      <rPr>
        <sz val="10"/>
        <rFont val="Noto Sans"/>
        <family val="2"/>
      </rPr>
      <t xml:space="preserve">또는 아스팔트포장의 표층
    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스팔트 또는 시멘트안정처리
      기층포함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의 두께</t>
    </r>
    <r>
      <rPr>
        <sz val="10"/>
        <rFont val="굴림체"/>
        <family val="3"/>
        <charset val="129"/>
      </rPr>
      <t xml:space="preserve">(cm)</t>
    </r>
  </si>
  <si>
    <r>
      <rPr>
        <sz val="10"/>
        <rFont val="Noto Sans"/>
        <family val="2"/>
      </rPr>
      <t xml:space="preserve">도표를 이용하는 방법은 개인에 따라 오차가 발생하므로 도표가 직선이므로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차 방정식을 이용하여 식을 도출하여 사용함
</t>
    </r>
    <r>
      <rPr>
        <sz val="10"/>
        <rFont val="굴림체"/>
        <family val="3"/>
        <charset val="129"/>
      </rPr>
      <t xml:space="preserve">Y=(200/300)×X ←--</t>
    </r>
    <r>
      <rPr>
        <sz val="10"/>
        <rFont val="Noto Sans"/>
        <family val="2"/>
      </rPr>
      <t xml:space="preserve">중차량 통행≤</t>
    </r>
    <r>
      <rPr>
        <sz val="10"/>
        <rFont val="굴림체"/>
        <family val="3"/>
        <charset val="129"/>
      </rPr>
      <t xml:space="preserve">2.0, Y=(200/350)×X ←--</t>
    </r>
    <r>
      <rPr>
        <sz val="10"/>
        <rFont val="Noto Sans"/>
        <family val="2"/>
      </rPr>
      <t xml:space="preserve">저교통량 통행지역≤</t>
    </r>
    <r>
      <rPr>
        <sz val="10"/>
        <rFont val="굴림체"/>
        <family val="3"/>
        <charset val="129"/>
      </rPr>
      <t xml:space="preserve">3.0</t>
    </r>
  </si>
  <si>
    <r>
      <rPr>
        <sz val="10"/>
        <color rgb="FF000000"/>
        <rFont val="Noto Sans"/>
        <family val="2"/>
      </rPr>
      <t xml:space="preserve">표층두께
</t>
    </r>
    <r>
      <rPr>
        <sz val="10"/>
        <color rgb="FF000000"/>
        <rFont val="굴림체"/>
        <family val="3"/>
        <charset val="129"/>
      </rPr>
      <t xml:space="preserve">(p)</t>
    </r>
  </si>
  <si>
    <r>
      <rPr>
        <sz val="10"/>
        <rFont val="Noto Sans"/>
        <family val="2"/>
      </rPr>
      <t xml:space="preserve">설계동결관입깊이
</t>
    </r>
    <r>
      <rPr>
        <sz val="10"/>
        <rFont val="굴림체"/>
        <family val="3"/>
        <charset val="129"/>
      </rPr>
      <t xml:space="preserve">(a)</t>
    </r>
  </si>
  <si>
    <r>
      <rPr>
        <sz val="10"/>
        <rFont val="Noto Sans"/>
        <family val="2"/>
      </rPr>
      <t xml:space="preserve">동결관입깊이
</t>
    </r>
    <r>
      <rPr>
        <sz val="10"/>
        <rFont val="굴림체"/>
        <family val="3"/>
        <charset val="129"/>
      </rPr>
      <t xml:space="preserve">(c)</t>
    </r>
  </si>
  <si>
    <r>
      <rPr>
        <sz val="10"/>
        <rFont val="Noto Sans"/>
        <family val="2"/>
      </rPr>
      <t xml:space="preserve">설계비동결성
재료층두께
</t>
    </r>
    <r>
      <rPr>
        <sz val="10"/>
        <rFont val="굴림체"/>
        <family val="3"/>
        <charset val="129"/>
      </rPr>
      <t xml:space="preserve">(b)</t>
    </r>
  </si>
  <si>
    <r>
      <rPr>
        <b val="true"/>
        <sz val="10"/>
        <rFont val="Noto Sans"/>
        <family val="2"/>
      </rPr>
      <t xml:space="preserve">동결관입깊이
</t>
    </r>
    <r>
      <rPr>
        <b val="true"/>
        <sz val="10"/>
        <rFont val="굴림체"/>
        <family val="3"/>
        <charset val="129"/>
      </rPr>
      <t xml:space="preserve">(p + b)</t>
    </r>
  </si>
  <si>
    <t xml:space="preserve">p =</t>
  </si>
  <si>
    <r>
      <rPr>
        <b val="true"/>
        <sz val="10"/>
        <rFont val="Noto Sans"/>
        <family val="2"/>
      </rPr>
      <t xml:space="preserve">라</t>
    </r>
    <r>
      <rPr>
        <b val="true"/>
        <sz val="10"/>
        <rFont val="굴림체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동결깊이 판정</t>
    </r>
  </si>
  <si>
    <r>
      <rPr>
        <b val="true"/>
        <sz val="16"/>
        <rFont val="돋움"/>
        <family val="3"/>
        <charset val="129"/>
      </rPr>
      <t xml:space="preserve">5. </t>
    </r>
    <r>
      <rPr>
        <b val="true"/>
        <sz val="16"/>
        <rFont val="Noto Sans"/>
        <family val="2"/>
      </rPr>
      <t xml:space="preserve">동 결 깊 이  산 정 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동결작용에 의한 포장체의 변형을 완전히 방지하기 위한 방법
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동결심도는 도로설계요령 제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편 도로포장 설계동결지수 </t>
    </r>
    <r>
      <rPr>
        <sz val="10"/>
        <rFont val="굴림체"/>
        <family val="3"/>
        <charset val="129"/>
      </rPr>
      <t xml:space="preserve">800℉·day </t>
    </r>
    <r>
      <rPr>
        <sz val="10"/>
        <rFont val="Noto Sans"/>
        <family val="2"/>
      </rPr>
      <t xml:space="preserve">이상 도표적용                                                 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도표를 이용하는 방법은 개인에 따라 오차가 발생하므로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차 다항식까지 회귀분석하여 식을                                           도출하였다</t>
    </r>
    <r>
      <rPr>
        <sz val="10"/>
        <rFont val="굴림체"/>
        <family val="3"/>
        <charset val="129"/>
      </rPr>
      <t xml:space="preserve">.</t>
    </r>
  </si>
  <si>
    <t xml:space="preserve">전국 동결지수 선도</t>
  </si>
  <si>
    <t xml:space="preserve">영광</t>
  </si>
  <si>
    <t xml:space="preserve">구례</t>
  </si>
  <si>
    <t xml:space="preserve">나주</t>
  </si>
  <si>
    <t xml:space="preserve">영암</t>
  </si>
  <si>
    <t xml:space="preserve">대정</t>
  </si>
  <si>
    <t xml:space="preserve">칠곡</t>
  </si>
  <si>
    <t xml:space="preserve">선산</t>
  </si>
  <si>
    <t xml:space="preserve">안동</t>
  </si>
  <si>
    <t xml:space="preserve">청송</t>
  </si>
  <si>
    <t xml:space="preserve">상주</t>
  </si>
  <si>
    <t xml:space="preserve">김천</t>
  </si>
  <si>
    <t xml:space="preserve">성주</t>
  </si>
  <si>
    <t xml:space="preserve">함안</t>
  </si>
  <si>
    <t xml:space="preserve">경주</t>
  </si>
  <si>
    <t xml:space="preserve">울주</t>
  </si>
  <si>
    <t xml:space="preserve">함양</t>
  </si>
  <si>
    <t xml:space="preserve">김해</t>
  </si>
  <si>
    <t xml:space="preserve">하동</t>
  </si>
  <si>
    <t xml:space="preserve">삼천포</t>
  </si>
  <si>
    <t xml:space="preserve">1.6  / 5%</t>
  </si>
  <si>
    <t xml:space="preserve">1.6  /  20%</t>
  </si>
  <si>
    <t xml:space="preserve">X</t>
  </si>
  <si>
    <t xml:space="preserve">읽기</t>
  </si>
  <si>
    <t xml:space="preserve">계산값</t>
  </si>
  <si>
    <t xml:space="preserve">더할값</t>
  </si>
  <si>
    <t xml:space="preserve">최종값</t>
  </si>
  <si>
    <t xml:space="preserve">1.8  / 5%</t>
  </si>
  <si>
    <t xml:space="preserve">1.8  /  15%</t>
  </si>
  <si>
    <t xml:space="preserve">2.16 / 2%</t>
  </si>
  <si>
    <t xml:space="preserve">2.16 / 7%</t>
  </si>
  <si>
    <t xml:space="preserve">2.4 / 2%</t>
  </si>
  <si>
    <t xml:space="preserve">2.4 / 5%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_ "/>
    <numFmt numFmtId="166" formatCode="0.0_ "/>
    <numFmt numFmtId="167" formatCode="General"/>
    <numFmt numFmtId="168" formatCode="0"/>
    <numFmt numFmtId="169" formatCode="0%"/>
    <numFmt numFmtId="170" formatCode="#,##0.0_ "/>
    <numFmt numFmtId="171" formatCode="####\년"/>
    <numFmt numFmtId="172" formatCode="#,##0_ "/>
    <numFmt numFmtId="173" formatCode="0.0"/>
    <numFmt numFmtId="174" formatCode="#,##0.0000_ "/>
    <numFmt numFmtId="175" formatCode="#,##0.000_ "/>
    <numFmt numFmtId="176" formatCode="0.000"/>
    <numFmt numFmtId="177" formatCode="###.0&quot; %&quot;"/>
    <numFmt numFmtId="178" formatCode="0.000_ "/>
    <numFmt numFmtId="179" formatCode="0.00_ "/>
    <numFmt numFmtId="180" formatCode="0.00"/>
    <numFmt numFmtId="181" formatCode="##&quot;cm&quot;"/>
    <numFmt numFmtId="182" formatCode="&quot;( CBR = &quot;##.0&quot; )&quot;"/>
    <numFmt numFmtId="183" formatCode="0_);[RED]\(0\)"/>
    <numFmt numFmtId="184" formatCode="0.0_);[RED]\(0.0\)"/>
    <numFmt numFmtId="185" formatCode="#,##0_ ;[RED]\-#,##0\ "/>
    <numFmt numFmtId="186" formatCode="_-* #,##0_-;\-* #,##0_-;_-* \-_-;_-@_-"/>
    <numFmt numFmtId="187" formatCode="0&quot; cm&quot;"/>
    <numFmt numFmtId="188" formatCode="0.00&quot; cm&quot;"/>
    <numFmt numFmtId="189" formatCode="0.0&quot; cm&quot;"/>
  </numFmts>
  <fonts count="8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2"/>
      <name val="돋움"/>
      <family val="3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sz val="10"/>
      <color rgb="FFFF000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b val="true"/>
      <sz val="10"/>
      <color rgb="FFFF0000"/>
      <name val="Noto Sans"/>
      <family val="2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u val="single"/>
      <sz val="10"/>
      <color rgb="FF0000FF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sz val="10"/>
      <name val="Noto Sans"/>
      <family val="2"/>
    </font>
    <font>
      <u val="single"/>
      <sz val="12"/>
      <color rgb="FF0000FF"/>
      <name val="돋움"/>
      <family val="3"/>
      <charset val="129"/>
    </font>
    <font>
      <sz val="10"/>
      <color rgb="FFC0C0C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b val="true"/>
      <sz val="18"/>
      <name val="돋움"/>
      <family val="3"/>
      <charset val="129"/>
    </font>
    <font>
      <sz val="10"/>
      <color rgb="FFC0C0C0"/>
      <name val="Noto Sans"/>
      <family val="2"/>
    </font>
    <font>
      <sz val="10"/>
      <color rgb="FF3333CC"/>
      <name val="돋움"/>
      <family val="3"/>
      <charset val="129"/>
    </font>
    <font>
      <sz val="7"/>
      <color rgb="FF000000"/>
      <name val="돋움"/>
      <family val="3"/>
      <charset val="129"/>
    </font>
    <font>
      <sz val="8"/>
      <name val="돋움"/>
      <family val="3"/>
      <charset val="129"/>
    </font>
    <font>
      <sz val="8"/>
      <color rgb="FFFFFFFF"/>
      <name val="돋움"/>
      <family val="3"/>
      <charset val="129"/>
    </font>
    <font>
      <sz val="12"/>
      <color rgb="FF000000"/>
      <name val="돋움"/>
      <family val="3"/>
      <charset val="129"/>
    </font>
    <font>
      <sz val="8"/>
      <color rgb="FF000000"/>
      <name val="돋움"/>
      <family val="3"/>
      <charset val="129"/>
    </font>
    <font>
      <sz val="8"/>
      <color rgb="FFFF0000"/>
      <name val="돋움"/>
      <family val="3"/>
      <charset val="129"/>
    </font>
    <font>
      <vertAlign val="superscript"/>
      <sz val="12"/>
      <name val="돋움"/>
      <family val="3"/>
      <charset val="129"/>
    </font>
    <font>
      <sz val="7"/>
      <name val="돋움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10"/>
      <color rgb="FF000000"/>
      <name val="돋움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7"/>
      <color rgb="FF000000"/>
      <name val="Noto Sans"/>
      <family val="2"/>
    </font>
    <font>
      <sz val="7"/>
      <color rgb="FF000000"/>
      <name val="굴림체"/>
      <family val="3"/>
      <charset val="129"/>
    </font>
    <font>
      <vertAlign val="superscript"/>
      <sz val="7"/>
      <color rgb="FF000000"/>
      <name val="굴림체"/>
      <family val="3"/>
      <charset val="129"/>
    </font>
    <font>
      <sz val="8"/>
      <name val="굴림체"/>
      <family val="3"/>
      <charset val="129"/>
    </font>
    <font>
      <sz val="8"/>
      <name val="Noto Sans"/>
      <family val="2"/>
    </font>
    <font>
      <i val="true"/>
      <sz val="8"/>
      <name val="굴림체"/>
      <family val="3"/>
      <charset val="129"/>
    </font>
    <font>
      <vertAlign val="subscript"/>
      <sz val="8"/>
      <name val="굴림체"/>
      <family val="3"/>
      <charset val="129"/>
    </font>
    <font>
      <b val="true"/>
      <sz val="12"/>
      <name val="Noto Sans"/>
      <family val="2"/>
    </font>
    <font>
      <vertAlign val="subscript"/>
      <sz val="10"/>
      <name val="돋움"/>
      <family val="3"/>
      <charset val="129"/>
    </font>
    <font>
      <b val="true"/>
      <sz val="12"/>
      <name val="돋움"/>
      <family val="3"/>
      <charset val="129"/>
    </font>
    <font>
      <vertAlign val="subscript"/>
      <sz val="10"/>
      <color rgb="FF000000"/>
      <name val="돋움"/>
      <family val="3"/>
      <charset val="129"/>
    </font>
    <font>
      <vertAlign val="superscript"/>
      <sz val="10"/>
      <color rgb="FF000000"/>
      <name val="돋움"/>
      <family val="3"/>
      <charset val="129"/>
    </font>
    <font>
      <vertAlign val="superscript"/>
      <sz val="10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10"/>
      <name val="굴림체"/>
      <family val="3"/>
      <charset val="129"/>
    </font>
    <font>
      <sz val="11"/>
      <color rgb="FFC0C0C0"/>
      <name val="돋움"/>
      <family val="3"/>
      <charset val="129"/>
    </font>
    <font>
      <b val="true"/>
      <sz val="10"/>
      <color rgb="FFFF0000"/>
      <name val="굴림체"/>
      <family val="3"/>
      <charset val="129"/>
    </font>
    <font>
      <sz val="11"/>
      <color rgb="FFFFFFFF"/>
      <name val="돋움"/>
      <family val="3"/>
      <charset val="129"/>
    </font>
    <font>
      <b val="true"/>
      <sz val="11"/>
      <color rgb="FF000000"/>
      <name val="굴림체"/>
      <family val="3"/>
      <charset val="129"/>
    </font>
    <font>
      <sz val="9"/>
      <color rgb="FF000000"/>
      <name val="돋움"/>
      <family val="2"/>
    </font>
    <font>
      <sz val="10"/>
      <name val="Arial"/>
      <family val="2"/>
    </font>
    <font>
      <sz val="10"/>
      <name val="돋움"/>
      <family val="2"/>
    </font>
    <font>
      <b val="true"/>
      <sz val="10"/>
      <color rgb="FFC0C0C0"/>
      <name val="돋움"/>
      <family val="3"/>
      <charset val="129"/>
    </font>
    <font>
      <b val="true"/>
      <sz val="18"/>
      <name val="Noto Sans"/>
      <family val="2"/>
    </font>
    <font>
      <sz val="10"/>
      <name val="바탕체"/>
      <family val="1"/>
      <charset val="129"/>
    </font>
    <font>
      <b val="true"/>
      <sz val="10"/>
      <name val="바탕체"/>
      <family val="1"/>
      <charset val="129"/>
    </font>
    <font>
      <sz val="10"/>
      <color rgb="FFFF0000"/>
      <name val="바탕체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2" fillId="2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2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2" fillId="2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2" fillId="2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2" fillId="2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2" fillId="3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2" fillId="3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2" fillId="3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2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4" fillId="3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2" fillId="3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2" fillId="2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2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2" fillId="2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2" fillId="2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2" fillId="2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2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2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2" fillId="2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vol3" xfId="21"/>
    <cellStyle name="표준_동결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설계조건'!$AG$137:$AG$148</c:f>
              <c:numCache>
                <c:formatCode>General</c:formatCode>
                <c:ptCount val="12"/>
                <c:pt idx="0">
                  <c:v>10</c:v>
                </c:pt>
                <c:pt idx="1">
                  <c:v>10.1</c:v>
                </c:pt>
                <c:pt idx="2">
                  <c:v>10.2</c:v>
                </c:pt>
                <c:pt idx="3">
                  <c:v>10.3</c:v>
                </c:pt>
                <c:pt idx="4">
                  <c:v>10.4</c:v>
                </c:pt>
                <c:pt idx="5">
                  <c:v>10.5</c:v>
                </c:pt>
                <c:pt idx="6">
                  <c:v>10.6</c:v>
                </c:pt>
                <c:pt idx="7">
                  <c:v>10.7</c:v>
                </c:pt>
                <c:pt idx="8">
                  <c:v>10.7</c:v>
                </c:pt>
                <c:pt idx="9">
                  <c:v>10.7</c:v>
                </c:pt>
                <c:pt idx="10">
                  <c:v>10.7</c:v>
                </c:pt>
                <c:pt idx="11">
                  <c:v>10.7</c:v>
                </c:pt>
              </c:numCache>
            </c:numRef>
          </c:xVal>
          <c:yVal>
            <c:numRef>
              <c:f>'1.설계조건'!$AH$137:$AH$148</c:f>
              <c:numCache>
                <c:formatCode>General</c:formatCode>
                <c:ptCount val="12"/>
                <c:pt idx="0">
                  <c:v>100</c:v>
                </c:pt>
                <c:pt idx="1">
                  <c:v>87.5</c:v>
                </c:pt>
                <c:pt idx="2">
                  <c:v>75</c:v>
                </c:pt>
                <c:pt idx="3">
                  <c:v>62.5</c:v>
                </c:pt>
                <c:pt idx="4">
                  <c:v>50</c:v>
                </c:pt>
                <c:pt idx="5">
                  <c:v>37.5</c:v>
                </c:pt>
                <c:pt idx="6">
                  <c:v>25</c:v>
                </c:pt>
                <c:pt idx="7">
                  <c:v>12.5</c:v>
                </c:pt>
                <c:pt idx="8">
                  <c:v>12.5</c:v>
                </c:pt>
                <c:pt idx="9">
                  <c:v>12.5</c:v>
                </c:pt>
                <c:pt idx="10">
                  <c:v>12.5</c:v>
                </c:pt>
                <c:pt idx="11">
                  <c:v>12.5</c:v>
                </c:pt>
              </c:numCache>
            </c:numRef>
          </c:yVal>
          <c:smooth val="1"/>
        </c:ser>
        <c:axId val="63290694"/>
        <c:axId val="10279162"/>
      </c:scatterChart>
      <c:valAx>
        <c:axId val="632906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B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0279162"/>
        <c:crossesAt val="0"/>
        <c:crossBetween val="midCat"/>
        <c:majorUnit val="1"/>
        <c:minorUnit val="0.5"/>
      </c:valAx>
      <c:valAx>
        <c:axId val="1027916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누적 백분율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290694"/>
        <c:crossesAt val="0"/>
        <c:crossBetween val="midCat"/>
        <c:majorUnit val="20"/>
        <c:minorUnit val="10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75"/>
            <c:backward val="0"/>
            <c:dispRSqr val="0"/>
            <c:dispEq val="0"/>
          </c:trendline>
          <c:xVal>
            <c:numRef>
              <c:f>'5.동결깊이산정(수정동결지수800F이하일때)'!$J$36:$J$37</c:f>
              <c:numCache>
                <c:formatCode>General</c:formatCode>
                <c:ptCount val="2"/>
                <c:pt idx="0">
                  <c:v>0</c:v>
                </c:pt>
                <c:pt idx="1">
                  <c:v>300</c:v>
                </c:pt>
              </c:numCache>
            </c:numRef>
          </c:xVal>
          <c:yVal>
            <c:numRef>
              <c:f>'5.동결깊이산정(수정동결지수800F이하일때)'!$K$36:$K$37</c:f>
              <c:numCache>
                <c:formatCode>General</c:formatCode>
                <c:ptCount val="2"/>
                <c:pt idx="0">
                  <c:v>0</c:v>
                </c:pt>
                <c:pt idx="1">
                  <c:v>200</c:v>
                </c:pt>
              </c:numCache>
            </c:numRef>
          </c:yVal>
          <c:smooth val="1"/>
        </c:ser>
        <c:axId val="2205319"/>
        <c:axId val="28227536"/>
      </c:scatterChart>
      <c:valAx>
        <c:axId val="22053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비동결성재료층(기층+보조기층)깊이(c)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8227536"/>
        <c:crossesAt val="0"/>
        <c:crossBetween val="midCat"/>
      </c:valAx>
      <c:valAx>
        <c:axId val="28227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설계비동결성재료층(기층+보조기층)두께(b)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205319"/>
        <c:crossesAt val="0"/>
        <c:crossBetween val="midCat"/>
      </c:valAx>
      <c:spPr>
        <a:solidFill>
          <a:srgbClr val="c0c0c0"/>
        </a:solidFill>
        <a:ln w="12600">
          <a:solidFill>
            <a:srgbClr val="69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동결깊이산정(수정동결지수800F이하일때)'!$J$13:$J$20</c:f>
              <c:numCache>
                <c:formatCode>General</c:formatCod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numCache>
            </c:numRef>
          </c:xVal>
          <c:yVal>
            <c:numRef>
              <c:f>'5.동결깊이산정(수정동결지수800F이하일때)'!$K$13:$K$20</c:f>
              <c:numCache>
                <c:formatCode>General</c:formatCode>
                <c:ptCount val="8"/>
                <c:pt idx="0">
                  <c:v>37.8896270442</c:v>
                </c:pt>
                <c:pt idx="1">
                  <c:v>48.463519824</c:v>
                </c:pt>
                <c:pt idx="2">
                  <c:v>57.9367133058</c:v>
                </c:pt>
                <c:pt idx="3">
                  <c:v>67.9266900096</c:v>
                </c:pt>
                <c:pt idx="4">
                  <c:v>78.0187646250001</c:v>
                </c:pt>
                <c:pt idx="5">
                  <c:v>87.1814686272</c:v>
                </c:pt>
                <c:pt idx="6">
                  <c:v>95.1819348930001</c:v>
                </c:pt>
                <c:pt idx="7">
                  <c:v>104.0012823168</c:v>
                </c:pt>
              </c:numCache>
            </c:numRef>
          </c:yVal>
          <c:smooth val="1"/>
        </c:ser>
        <c:axId val="74496461"/>
        <c:axId val="23230175"/>
      </c:scatterChart>
      <c:valAx>
        <c:axId val="74496461"/>
        <c:scaling>
          <c:orientation val="minMax"/>
          <c:max val="8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latin typeface="돋움"/>
                  </a:defRPr>
                </a:pPr>
                <a:r>
                  <a:rPr b="0" sz="1000" spc="-1" strike="noStrike">
                    <a:latin typeface="돋움"/>
                  </a:rPr>
                  <a:t>설계 동결지수 (℉ㆍ일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3230175"/>
        <c:crossesAt val="0"/>
        <c:crossBetween val="midCat"/>
        <c:majorUnit val="100"/>
        <c:minorUnit val="50"/>
      </c:valAx>
      <c:valAx>
        <c:axId val="23230175"/>
        <c:scaling>
          <c:orientation val="maxMin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돋움"/>
                  </a:defRPr>
                </a:pPr>
                <a:r>
                  <a:rPr b="0" sz="1000" spc="-1" strike="noStrike">
                    <a:latin typeface="돋움"/>
                  </a:rPr>
                  <a:t>동결관입 깊이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4496461"/>
        <c:crossesAt val="0"/>
        <c:crossBetween val="midCat"/>
        <c:majorUnit val="25"/>
        <c:minorUnit val="12.5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75"/>
            <c:backward val="0"/>
            <c:dispRSqr val="0"/>
            <c:dispEq val="0"/>
          </c:trendline>
          <c:xVal>
            <c:numRef>
              <c:f>'5.동결깊이산정(수정동결지수800F이상일때)'!$J$36:$J$37</c:f>
              <c:numCache>
                <c:formatCode>General</c:formatCode>
                <c:ptCount val="2"/>
                <c:pt idx="0">
                  <c:v>0</c:v>
                </c:pt>
                <c:pt idx="1">
                  <c:v>300</c:v>
                </c:pt>
              </c:numCache>
            </c:numRef>
          </c:xVal>
          <c:yVal>
            <c:numRef>
              <c:f>'5.동결깊이산정(수정동결지수800F이상일때)'!$K$36:$K$37</c:f>
              <c:numCache>
                <c:formatCode>General</c:formatCode>
                <c:ptCount val="2"/>
                <c:pt idx="0">
                  <c:v>0</c:v>
                </c:pt>
                <c:pt idx="1">
                  <c:v>200</c:v>
                </c:pt>
              </c:numCache>
            </c:numRef>
          </c:yVal>
          <c:smooth val="1"/>
        </c:ser>
        <c:axId val="53190861"/>
        <c:axId val="42996557"/>
      </c:scatterChart>
      <c:valAx>
        <c:axId val="531908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비동결성재료층(기층+보조기층)깊이(c)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2996557"/>
        <c:crossesAt val="0"/>
        <c:crossBetween val="midCat"/>
      </c:valAx>
      <c:valAx>
        <c:axId val="42996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돋움"/>
                  </a:rPr>
                  <a:t>설계비동결성재료층(기층+보조기층)두께(b)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3190861"/>
        <c:crossesAt val="0"/>
        <c:crossBetween val="midCat"/>
      </c:valAx>
      <c:spPr>
        <a:solidFill>
          <a:srgbClr val="c0c0c0"/>
        </a:solidFill>
        <a:ln w="12600">
          <a:solidFill>
            <a:srgbClr val="69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동결깊이산정(수정동결지수800F이상일때)'!$J$13:$J$24</c:f>
              <c:numCache>
                <c:formatCode>General</c:formatCode>
                <c:ptCount val="12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2000</c:v>
                </c:pt>
                <c:pt idx="11">
                  <c:v>3000</c:v>
                </c:pt>
              </c:numCache>
            </c:numRef>
          </c:xVal>
          <c:yVal>
            <c:numRef>
              <c:f>'5.동결깊이산정(수정동결지수800F이상일때)'!$K$13:$K$24</c:f>
              <c:numCache>
                <c:formatCode>General</c:formatCode>
                <c:ptCount val="12"/>
                <c:pt idx="0">
                  <c:v>38.1888035172386</c:v>
                </c:pt>
                <c:pt idx="1">
                  <c:v>47.4167747728541</c:v>
                </c:pt>
                <c:pt idx="2">
                  <c:v>56.431908070022</c:v>
                </c:pt>
                <c:pt idx="3">
                  <c:v>65.2317795323533</c:v>
                </c:pt>
                <c:pt idx="4">
                  <c:v>73.8148116438938</c:v>
                </c:pt>
                <c:pt idx="5">
                  <c:v>82.1802732491245</c:v>
                </c:pt>
                <c:pt idx="6">
                  <c:v>90.3282795529616</c:v>
                </c:pt>
                <c:pt idx="7">
                  <c:v>98.2597921207565</c:v>
                </c:pt>
                <c:pt idx="8">
                  <c:v>105.976618878295</c:v>
                </c:pt>
                <c:pt idx="9">
                  <c:v>113.4814141118</c:v>
                </c:pt>
                <c:pt idx="10">
                  <c:v>178.0567233048</c:v>
                </c:pt>
                <c:pt idx="11">
                  <c:v>230.6328211688</c:v>
                </c:pt>
              </c:numCache>
            </c:numRef>
          </c:yVal>
          <c:smooth val="1"/>
        </c:ser>
        <c:axId val="18676398"/>
        <c:axId val="46941364"/>
      </c:scatterChart>
      <c:valAx>
        <c:axId val="18676398"/>
        <c:scaling>
          <c:logBase val="10"/>
          <c:orientation val="minMax"/>
          <c:max val="100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latin typeface="돋움"/>
                  </a:defRPr>
                </a:pPr>
                <a:r>
                  <a:rPr b="0" sz="1000" spc="-1" strike="noStrike">
                    <a:latin typeface="돋움"/>
                  </a:rPr>
                  <a:t>설계 동결지수 (℉ㆍ일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941364"/>
        <c:crossesAt val="0"/>
        <c:crossBetween val="midCat"/>
        <c:majorUnit val="1"/>
        <c:minorUnit val="9"/>
      </c:valAx>
      <c:valAx>
        <c:axId val="46941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돋움"/>
                  </a:defRPr>
                </a:pPr>
                <a:r>
                  <a:rPr b="0" sz="1000" spc="-1" strike="noStrike">
                    <a:latin typeface="돋움"/>
                  </a:rPr>
                  <a:t>동결관입 깊이 (cm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8676398"/>
        <c:crossesAt val="100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5</xdr:col>
      <xdr:colOff>228240</xdr:colOff>
      <xdr:row>36</xdr:row>
      <xdr:rowOff>228600</xdr:rowOff>
    </xdr:to>
    <xdr:sp>
      <xdr:nvSpPr>
        <xdr:cNvPr id="0" name="Line 17"/>
        <xdr:cNvSpPr/>
      </xdr:nvSpPr>
      <xdr:spPr>
        <a:xfrm>
          <a:off x="227880" y="6858000"/>
          <a:ext cx="114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4</xdr:row>
          <xdr:rowOff>0</xdr:rowOff>
        </xdr:from>
        <xdr:to>
          <xdr:col>10</xdr:col>
          <xdr:colOff>228240</xdr:colOff>
          <xdr:row>115</xdr:row>
          <xdr:rowOff>19440</xdr:rowOff>
        </xdr:to>
        <xdr:sp>
          <xdr:nvSpPr>
            <xdr:cNvPr id="0" name="Option Button 20" descr="일방향 차선이 1차로 일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일방향 차선이 1차로 일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일방향 차선이 2차로 일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일방향 차선이 2차로 일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일방향 차선이 3차로 일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일방향 차선이 3차로 일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일방향 차선이 4차로 이상일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일방향 차선이 4차로 이상일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차선별 분포계수 (DL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차선별 분포계수 (DL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0</xdr:row>
          <xdr:rowOff>0</xdr:rowOff>
        </xdr:from>
        <xdr:to>
          <xdr:col>10</xdr:col>
          <xdr:colOff>228240</xdr:colOff>
          <xdr:row>91</xdr:row>
          <xdr:rowOff>19080</xdr:rowOff>
        </xdr:to>
        <xdr:sp>
          <xdr:nvSpPr>
            <xdr:cNvPr id="0" name="Option Button 27" descr="대전 이남 지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대전 이남 지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서울북부지역 및 기타 표고 500m이상 지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서울북부지역 및 기타 표고 500m이상 지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지역계수 (Rf : Regional Facto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지역계수 (Rf : Regional Facto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기타지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기타지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9</xdr:row>
          <xdr:rowOff>0</xdr:rowOff>
        </xdr:from>
        <xdr:to>
          <xdr:col>10</xdr:col>
          <xdr:colOff>228240</xdr:colOff>
          <xdr:row>80</xdr:row>
          <xdr:rowOff>19440</xdr:rowOff>
        </xdr:to>
        <xdr:sp>
          <xdr:nvSpPr>
            <xdr:cNvPr id="0" name="Option Button 34" descr=" Pt = 1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t = 1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 Pt = 2.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t = 2.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서비스 지수(Pt : terminal serviceability index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서비스 지수(Pt : terminal serviceability index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 Pt = 2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t = 2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</xdr:row>
          <xdr:rowOff>180720</xdr:rowOff>
        </xdr:from>
        <xdr:to>
          <xdr:col>23</xdr:col>
          <xdr:colOff>228240</xdr:colOff>
          <xdr:row>6</xdr:row>
          <xdr:rowOff>19044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98</xdr:row>
          <xdr:rowOff>0</xdr:rowOff>
        </xdr:from>
        <xdr:to>
          <xdr:col>29</xdr:col>
          <xdr:colOff>97920</xdr:colOff>
          <xdr:row>99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0</xdr:colOff>
          <xdr:row>227</xdr:row>
          <xdr:rowOff>0</xdr:rowOff>
        </xdr:from>
        <xdr:to>
          <xdr:col>27</xdr:col>
          <xdr:colOff>360</xdr:colOff>
          <xdr:row>228</xdr:row>
          <xdr:rowOff>-3816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28</xdr:row>
          <xdr:rowOff>0</xdr:rowOff>
        </xdr:from>
        <xdr:to>
          <xdr:col>11</xdr:col>
          <xdr:colOff>227880</xdr:colOff>
          <xdr:row>229</xdr:row>
          <xdr:rowOff>-169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0</xdr:rowOff>
        </xdr:from>
        <xdr:to>
          <xdr:col>10</xdr:col>
          <xdr:colOff>228240</xdr:colOff>
          <xdr:row>13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8</xdr:row>
          <xdr:rowOff>0</xdr:rowOff>
        </xdr:from>
        <xdr:to>
          <xdr:col>15</xdr:col>
          <xdr:colOff>227880</xdr:colOff>
          <xdr:row>29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0</xdr:row>
          <xdr:rowOff>0</xdr:rowOff>
        </xdr:from>
        <xdr:to>
          <xdr:col>13</xdr:col>
          <xdr:colOff>360</xdr:colOff>
          <xdr:row>21</xdr:row>
          <xdr:rowOff>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5</xdr:row>
          <xdr:rowOff>0</xdr:rowOff>
        </xdr:from>
        <xdr:to>
          <xdr:col>21</xdr:col>
          <xdr:colOff>360</xdr:colOff>
          <xdr:row>126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151</xdr:row>
      <xdr:rowOff>0</xdr:rowOff>
    </xdr:from>
    <xdr:to>
      <xdr:col>27</xdr:col>
      <xdr:colOff>228240</xdr:colOff>
      <xdr:row>166</xdr:row>
      <xdr:rowOff>190440</xdr:rowOff>
    </xdr:to>
    <xdr:graphicFrame>
      <xdr:nvGraphicFramePr>
        <xdr:cNvPr id="1" name="Chart 52"/>
        <xdr:cNvGraphicFramePr/>
      </xdr:nvGraphicFramePr>
      <xdr:xfrm>
        <a:off x="684000" y="29961720"/>
        <a:ext cx="56991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4</xdr:row>
          <xdr:rowOff>0</xdr:rowOff>
        </xdr:from>
        <xdr:to>
          <xdr:col>21</xdr:col>
          <xdr:colOff>11160</xdr:colOff>
          <xdr:row>25</xdr:row>
          <xdr:rowOff>97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6</xdr:row>
          <xdr:rowOff>0</xdr:rowOff>
        </xdr:from>
        <xdr:to>
          <xdr:col>19</xdr:col>
          <xdr:colOff>228240</xdr:colOff>
          <xdr:row>27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207</xdr:row>
      <xdr:rowOff>0</xdr:rowOff>
    </xdr:from>
    <xdr:to>
      <xdr:col>11</xdr:col>
      <xdr:colOff>227880</xdr:colOff>
      <xdr:row>207</xdr:row>
      <xdr:rowOff>0</xdr:rowOff>
    </xdr:to>
    <xdr:sp>
      <xdr:nvSpPr>
        <xdr:cNvPr id="2" name="Line 59"/>
        <xdr:cNvSpPr/>
      </xdr:nvSpPr>
      <xdr:spPr>
        <a:xfrm>
          <a:off x="684000" y="40629960"/>
          <a:ext cx="20516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0</xdr:row>
      <xdr:rowOff>0</xdr:rowOff>
    </xdr:from>
    <xdr:to>
      <xdr:col>11</xdr:col>
      <xdr:colOff>227880</xdr:colOff>
      <xdr:row>210</xdr:row>
      <xdr:rowOff>0</xdr:rowOff>
    </xdr:to>
    <xdr:sp>
      <xdr:nvSpPr>
        <xdr:cNvPr id="3" name="Line 60"/>
        <xdr:cNvSpPr/>
      </xdr:nvSpPr>
      <xdr:spPr>
        <a:xfrm>
          <a:off x="684000" y="41201280"/>
          <a:ext cx="20516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214</xdr:row>
      <xdr:rowOff>0</xdr:rowOff>
    </xdr:from>
    <xdr:to>
      <xdr:col>11</xdr:col>
      <xdr:colOff>227880</xdr:colOff>
      <xdr:row>214</xdr:row>
      <xdr:rowOff>0</xdr:rowOff>
    </xdr:to>
    <xdr:sp>
      <xdr:nvSpPr>
        <xdr:cNvPr id="4" name="Line 61"/>
        <xdr:cNvSpPr/>
      </xdr:nvSpPr>
      <xdr:spPr>
        <a:xfrm>
          <a:off x="694800" y="41963400"/>
          <a:ext cx="2040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7</xdr:row>
      <xdr:rowOff>0</xdr:rowOff>
    </xdr:from>
    <xdr:to>
      <xdr:col>13</xdr:col>
      <xdr:colOff>228240</xdr:colOff>
      <xdr:row>207</xdr:row>
      <xdr:rowOff>0</xdr:rowOff>
    </xdr:to>
    <xdr:sp>
      <xdr:nvSpPr>
        <xdr:cNvPr id="5" name="Line 62"/>
        <xdr:cNvSpPr/>
      </xdr:nvSpPr>
      <xdr:spPr>
        <a:xfrm>
          <a:off x="2963520" y="40629960"/>
          <a:ext cx="2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0</xdr:row>
      <xdr:rowOff>0</xdr:rowOff>
    </xdr:from>
    <xdr:to>
      <xdr:col>13</xdr:col>
      <xdr:colOff>228240</xdr:colOff>
      <xdr:row>210</xdr:row>
      <xdr:rowOff>0</xdr:rowOff>
    </xdr:to>
    <xdr:sp>
      <xdr:nvSpPr>
        <xdr:cNvPr id="6" name="Line 63"/>
        <xdr:cNvSpPr/>
      </xdr:nvSpPr>
      <xdr:spPr>
        <a:xfrm>
          <a:off x="2963520" y="41201280"/>
          <a:ext cx="2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4</xdr:row>
      <xdr:rowOff>0</xdr:rowOff>
    </xdr:from>
    <xdr:to>
      <xdr:col>13</xdr:col>
      <xdr:colOff>228240</xdr:colOff>
      <xdr:row>214</xdr:row>
      <xdr:rowOff>0</xdr:rowOff>
    </xdr:to>
    <xdr:sp>
      <xdr:nvSpPr>
        <xdr:cNvPr id="7" name="Line 64"/>
        <xdr:cNvSpPr/>
      </xdr:nvSpPr>
      <xdr:spPr>
        <a:xfrm>
          <a:off x="2963520" y="41963400"/>
          <a:ext cx="2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7</xdr:row>
      <xdr:rowOff>0</xdr:rowOff>
    </xdr:from>
    <xdr:to>
      <xdr:col>14</xdr:col>
      <xdr:colOff>360</xdr:colOff>
      <xdr:row>209</xdr:row>
      <xdr:rowOff>190440</xdr:rowOff>
    </xdr:to>
    <xdr:sp>
      <xdr:nvSpPr>
        <xdr:cNvPr id="8" name="Line 65"/>
        <xdr:cNvSpPr/>
      </xdr:nvSpPr>
      <xdr:spPr>
        <a:xfrm>
          <a:off x="3191400" y="40629960"/>
          <a:ext cx="360" cy="57132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0</xdr:row>
      <xdr:rowOff>0</xdr:rowOff>
    </xdr:from>
    <xdr:to>
      <xdr:col>14</xdr:col>
      <xdr:colOff>11160</xdr:colOff>
      <xdr:row>213</xdr:row>
      <xdr:rowOff>190440</xdr:rowOff>
    </xdr:to>
    <xdr:sp>
      <xdr:nvSpPr>
        <xdr:cNvPr id="9" name="Line 66"/>
        <xdr:cNvSpPr/>
      </xdr:nvSpPr>
      <xdr:spPr>
        <a:xfrm>
          <a:off x="3191400" y="41201280"/>
          <a:ext cx="11160" cy="76212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7</xdr:row>
      <xdr:rowOff>0</xdr:rowOff>
    </xdr:from>
    <xdr:to>
      <xdr:col>15</xdr:col>
      <xdr:colOff>227880</xdr:colOff>
      <xdr:row>207</xdr:row>
      <xdr:rowOff>0</xdr:rowOff>
    </xdr:to>
    <xdr:sp>
      <xdr:nvSpPr>
        <xdr:cNvPr id="10" name="Line 67"/>
        <xdr:cNvSpPr/>
      </xdr:nvSpPr>
      <xdr:spPr>
        <a:xfrm>
          <a:off x="3419640" y="40629960"/>
          <a:ext cx="2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7</xdr:row>
      <xdr:rowOff>0</xdr:rowOff>
    </xdr:from>
    <xdr:to>
      <xdr:col>16</xdr:col>
      <xdr:colOff>0</xdr:colOff>
      <xdr:row>213</xdr:row>
      <xdr:rowOff>190440</xdr:rowOff>
    </xdr:to>
    <xdr:sp>
      <xdr:nvSpPr>
        <xdr:cNvPr id="11" name="Line 68"/>
        <xdr:cNvSpPr/>
      </xdr:nvSpPr>
      <xdr:spPr>
        <a:xfrm>
          <a:off x="3647520" y="40629960"/>
          <a:ext cx="0" cy="1333440"/>
        </a:xfrm>
        <a:prstGeom prst="line">
          <a:avLst/>
        </a:prstGeom>
        <a:ln w="936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4</xdr:row>
      <xdr:rowOff>0</xdr:rowOff>
    </xdr:from>
    <xdr:to>
      <xdr:col>15</xdr:col>
      <xdr:colOff>227880</xdr:colOff>
      <xdr:row>214</xdr:row>
      <xdr:rowOff>0</xdr:rowOff>
    </xdr:to>
    <xdr:sp>
      <xdr:nvSpPr>
        <xdr:cNvPr id="12" name="Line 70"/>
        <xdr:cNvSpPr/>
      </xdr:nvSpPr>
      <xdr:spPr>
        <a:xfrm>
          <a:off x="3419640" y="41963400"/>
          <a:ext cx="22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0080</xdr:rowOff>
    </xdr:from>
    <xdr:to>
      <xdr:col>5</xdr:col>
      <xdr:colOff>771480</xdr:colOff>
      <xdr:row>45</xdr:row>
      <xdr:rowOff>895320</xdr:rowOff>
    </xdr:to>
    <xdr:graphicFrame>
      <xdr:nvGraphicFramePr>
        <xdr:cNvPr id="13" name="Chart 2"/>
        <xdr:cNvGraphicFramePr/>
      </xdr:nvGraphicFramePr>
      <xdr:xfrm>
        <a:off x="118800" y="9712800"/>
        <a:ext cx="4303440" cy="43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8</xdr:col>
      <xdr:colOff>720</xdr:colOff>
      <xdr:row>26</xdr:row>
      <xdr:rowOff>255240</xdr:rowOff>
    </xdr:to>
    <xdr:graphicFrame>
      <xdr:nvGraphicFramePr>
        <xdr:cNvPr id="14" name="Chart 1028"/>
        <xdr:cNvGraphicFramePr/>
      </xdr:nvGraphicFramePr>
      <xdr:xfrm>
        <a:off x="118800" y="3613680"/>
        <a:ext cx="7336800" cy="39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0080</xdr:rowOff>
    </xdr:from>
    <xdr:to>
      <xdr:col>5</xdr:col>
      <xdr:colOff>771480</xdr:colOff>
      <xdr:row>45</xdr:row>
      <xdr:rowOff>895320</xdr:rowOff>
    </xdr:to>
    <xdr:graphicFrame>
      <xdr:nvGraphicFramePr>
        <xdr:cNvPr id="15" name="Chart 1"/>
        <xdr:cNvGraphicFramePr/>
      </xdr:nvGraphicFramePr>
      <xdr:xfrm>
        <a:off x="118800" y="9712800"/>
        <a:ext cx="4303440" cy="43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2</xdr:row>
      <xdr:rowOff>0</xdr:rowOff>
    </xdr:from>
    <xdr:to>
      <xdr:col>8</xdr:col>
      <xdr:colOff>720</xdr:colOff>
      <xdr:row>26</xdr:row>
      <xdr:rowOff>255240</xdr:rowOff>
    </xdr:to>
    <xdr:graphicFrame>
      <xdr:nvGraphicFramePr>
        <xdr:cNvPr id="16" name="Chart 2"/>
        <xdr:cNvGraphicFramePr/>
      </xdr:nvGraphicFramePr>
      <xdr:xfrm>
        <a:off x="118800" y="3613680"/>
        <a:ext cx="7336800" cy="39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880</xdr:colOff>
      <xdr:row>3</xdr:row>
      <xdr:rowOff>0</xdr:rowOff>
    </xdr:from>
    <xdr:to>
      <xdr:col>8</xdr:col>
      <xdr:colOff>1080</xdr:colOff>
      <xdr:row>40</xdr:row>
      <xdr:rowOff>1720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69880" y="647640"/>
          <a:ext cx="5623560" cy="6868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jaenge.wo.to/" TargetMode="External"/><Relationship Id="rId2" Type="http://schemas.openxmlformats.org/officeDocument/2006/relationships/hyperlink" Target="http://tojaenge.made.com/bbs/zboard.php?id=QnA" TargetMode="External"/><Relationship Id="rId3" Type="http://schemas.openxmlformats.org/officeDocument/2006/relationships/hyperlink" Target="http://www.goldensoftware.com/demo.shtml" TargetMode="External"/><Relationship Id="rId4" Type="http://schemas.openxmlformats.org/officeDocument/2006/relationships/hyperlink" Target="http://tojaenge.made.com/bbs/zboard.php?id=jaryusil&amp;page=1&amp;sn1=&amp;divpage=1&amp;sn=off&amp;ss=on&amp;sc=on&amp;select_arrange=headnum&amp;desc=asc&amp;no=1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5" min="1" style="1" width="5.62"/>
    <col collapsed="false" customWidth="false" hidden="false" outlineLevel="0" max="257" min="16" style="1" width="8.99"/>
  </cols>
  <sheetData>
    <row r="2" customFormat="fals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6" customFormat="false" ht="14.25" hidden="false" customHeight="false" outlineLevel="0" collapsed="false">
      <c r="A6" s="4" t="s">
        <v>1</v>
      </c>
    </row>
    <row r="7" customFormat="false" ht="14.25" hidden="false" customHeight="false" outlineLevel="0" collapsed="false">
      <c r="A7" s="5"/>
    </row>
    <row r="8" customFormat="false" ht="14.25" hidden="false" customHeight="false" outlineLevel="0" collapsed="false">
      <c r="A8" s="5"/>
    </row>
    <row r="9" customFormat="false" ht="14.25" hidden="false" customHeight="false" outlineLevel="0" collapsed="false">
      <c r="A9" s="6" t="s">
        <v>2</v>
      </c>
    </row>
    <row r="10" customFormat="false" ht="14.25" hidden="false" customHeight="false" outlineLevel="0" collapsed="false">
      <c r="A10" s="7"/>
    </row>
    <row r="11" customFormat="false" ht="14.25" hidden="false" customHeight="false" outlineLevel="0" collapsed="false">
      <c r="A11" s="7"/>
    </row>
    <row r="12" customFormat="false" ht="14.25" hidden="false" customHeight="false" outlineLevel="0" collapsed="false">
      <c r="A12" s="8" t="s">
        <v>3</v>
      </c>
    </row>
    <row r="13" customFormat="false" ht="14.25" hidden="false" customHeight="false" outlineLevel="0" collapsed="false">
      <c r="A13" s="7"/>
    </row>
    <row r="14" customFormat="false" ht="14.25" hidden="false" customHeight="false" outlineLevel="0" collapsed="false">
      <c r="B14" s="9" t="s">
        <v>4</v>
      </c>
      <c r="C14" s="9"/>
      <c r="D14" s="9"/>
      <c r="E14" s="9"/>
      <c r="F14" s="9"/>
      <c r="G14" s="9"/>
      <c r="H14" s="9"/>
    </row>
    <row r="15" customFormat="false" ht="14.25" hidden="false" customHeight="false" outlineLevel="0" collapsed="false">
      <c r="B15" s="7"/>
    </row>
    <row r="16" customFormat="false" ht="14.25" hidden="false" customHeight="false" outlineLevel="0" collapsed="false">
      <c r="B16" s="9" t="s">
        <v>5</v>
      </c>
      <c r="C16" s="9"/>
      <c r="D16" s="9"/>
      <c r="E16" s="9"/>
      <c r="F16" s="9"/>
      <c r="G16" s="9"/>
      <c r="H16" s="9"/>
    </row>
    <row r="17" customFormat="false" ht="14.25" hidden="false" customHeight="false" outlineLevel="0" collapsed="false">
      <c r="B17" s="7"/>
    </row>
    <row r="18" customFormat="false" ht="14.25" hidden="false" customHeight="false" outlineLevel="0" collapsed="false">
      <c r="B18" s="7"/>
    </row>
    <row r="19" customFormat="false" ht="14.25" hidden="false" customHeight="false" outlineLevel="0" collapsed="false">
      <c r="A19" s="4" t="s">
        <v>6</v>
      </c>
    </row>
    <row r="21" customFormat="false" ht="14.25" hidden="false" customHeight="false" outlineLevel="0" collapsed="false">
      <c r="B21" s="10" t="s">
        <v>7</v>
      </c>
    </row>
    <row r="22" customFormat="false" ht="14.25" hidden="false" customHeight="false" outlineLevel="0" collapsed="false">
      <c r="A22" s="11"/>
    </row>
    <row r="23" customFormat="false" ht="14.25" hidden="false" customHeight="false" outlineLevel="0" collapsed="false">
      <c r="B23" s="10" t="s">
        <v>8</v>
      </c>
    </row>
    <row r="26" customFormat="false" ht="14.25" hidden="false" customHeight="false" outlineLevel="0" collapsed="false">
      <c r="A26" s="8" t="s">
        <v>9</v>
      </c>
    </row>
    <row r="28" customFormat="false" ht="14.25" hidden="false" customHeight="false" outlineLevel="0" collapsed="false">
      <c r="A28" s="7"/>
      <c r="B28" s="10" t="s">
        <v>10</v>
      </c>
      <c r="C28" s="7"/>
      <c r="D28" s="7"/>
      <c r="E28" s="7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</row>
    <row r="30" customFormat="false" ht="14.25" hidden="false" customHeight="false" outlineLevel="0" collapsed="false">
      <c r="A30" s="7"/>
      <c r="B30" s="10" t="s">
        <v>11</v>
      </c>
      <c r="C30" s="7"/>
      <c r="D30" s="7"/>
      <c r="E30" s="7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</row>
    <row r="32" customFormat="false" ht="14.25" hidden="false" customHeight="false" outlineLevel="0" collapsed="false">
      <c r="A32" s="7"/>
      <c r="B32" s="9" t="s">
        <v>12</v>
      </c>
      <c r="C32" s="9"/>
      <c r="D32" s="9"/>
      <c r="E32" s="9"/>
      <c r="F32" s="9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</row>
    <row r="35" customFormat="false" ht="14.25" hidden="false" customHeight="false" outlineLevel="0" collapsed="false">
      <c r="A35" s="8" t="s">
        <v>13</v>
      </c>
      <c r="B35" s="7"/>
      <c r="C35" s="7"/>
      <c r="D35" s="7"/>
      <c r="E35" s="7"/>
      <c r="F35" s="7"/>
    </row>
    <row r="36" customFormat="false" ht="14.25" hidden="false" customHeight="false" outlineLevel="0" collapsed="false">
      <c r="A36" s="12" t="s">
        <v>14</v>
      </c>
      <c r="B36" s="7"/>
      <c r="C36" s="7"/>
      <c r="D36" s="7"/>
      <c r="E36" s="7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</row>
    <row r="39" customFormat="false" ht="14.25" hidden="false" customHeight="false" outlineLevel="0" collapsed="false">
      <c r="A39" s="6" t="s">
        <v>15</v>
      </c>
      <c r="B39" s="7"/>
      <c r="C39" s="7"/>
      <c r="D39" s="7"/>
      <c r="E39" s="7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</row>
    <row r="41" customFormat="false" ht="14.25" hidden="false" customHeight="false" outlineLevel="0" collapsed="false">
      <c r="A41" s="8" t="s">
        <v>16</v>
      </c>
      <c r="B41" s="7"/>
      <c r="C41" s="7"/>
      <c r="D41" s="7"/>
      <c r="E41" s="7"/>
      <c r="F41" s="7"/>
    </row>
    <row r="42" customFormat="false" ht="14.25" hidden="false" customHeight="false" outlineLevel="0" collapsed="false">
      <c r="A42" s="12" t="s">
        <v>17</v>
      </c>
      <c r="B42" s="7"/>
      <c r="C42" s="7"/>
      <c r="D42" s="7"/>
      <c r="E42" s="7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</row>
    <row r="44" customFormat="false" ht="14.25" hidden="false" customHeight="false" outlineLevel="0" collapsed="false">
      <c r="A44" s="7"/>
      <c r="B44" s="9" t="s">
        <v>18</v>
      </c>
      <c r="C44" s="9"/>
      <c r="D44" s="9"/>
      <c r="E44" s="9"/>
      <c r="F44" s="9"/>
      <c r="G44" s="9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</row>
  </sheetData>
  <mergeCells count="5">
    <mergeCell ref="A2:N2"/>
    <mergeCell ref="B14:H14"/>
    <mergeCell ref="B16:H16"/>
    <mergeCell ref="B32:F32"/>
    <mergeCell ref="B44:G44"/>
  </mergeCells>
  <hyperlinks>
    <hyperlink ref="B14" r:id="rId1" display="---&gt; 토쟁이 클럽 (http://tojaenge.wo.to) 가기"/>
    <hyperlink ref="B16" r:id="rId2" display="---&gt; 토쟁이 클럽 (Q &amp; A) 가기"/>
    <hyperlink ref="B32" r:id="rId3" display="---&gt; 그래퍼 프로그램 다운받기"/>
    <hyperlink ref="B44" r:id="rId4" display="---&gt; 동상방지층 두께 산출 책자 다운받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2" zeroHeight="false" outlineLevelRow="0" outlineLevelCol="0"/>
  <cols>
    <col collapsed="false" customWidth="true" hidden="false" outlineLevel="0" max="1" min="1" style="450" width="6.62"/>
    <col collapsed="false" customWidth="true" hidden="false" outlineLevel="0" max="2" min="2" style="451" width="6.62"/>
    <col collapsed="false" customWidth="true" hidden="false" outlineLevel="0" max="4" min="3" style="450" width="6.62"/>
    <col collapsed="false" customWidth="true" hidden="false" outlineLevel="0" max="5" min="5" style="450" width="8.5"/>
    <col collapsed="false" customWidth="true" hidden="false" outlineLevel="0" max="10" min="6" style="450" width="6.62"/>
    <col collapsed="false" customWidth="true" hidden="false" outlineLevel="0" max="11" min="11" style="450" width="9.36"/>
    <col collapsed="false" customWidth="false" hidden="false" outlineLevel="0" max="257" min="12" style="450" width="8.99"/>
  </cols>
  <sheetData>
    <row r="1" customFormat="false" ht="20.1" hidden="false" customHeight="true" outlineLevel="0" collapsed="false">
      <c r="A1" s="452" t="s">
        <v>336</v>
      </c>
      <c r="B1" s="452"/>
      <c r="C1" s="450" t="n">
        <v>11</v>
      </c>
      <c r="G1" s="452" t="s">
        <v>337</v>
      </c>
      <c r="H1" s="452"/>
      <c r="I1" s="450" t="n">
        <v>12</v>
      </c>
    </row>
    <row r="2" customFormat="false" ht="20.1" hidden="false" customHeight="true" outlineLevel="0" collapsed="false">
      <c r="A2" s="453" t="s">
        <v>338</v>
      </c>
      <c r="B2" s="454" t="s">
        <v>339</v>
      </c>
      <c r="C2" s="455" t="s">
        <v>340</v>
      </c>
      <c r="D2" s="455" t="s">
        <v>341</v>
      </c>
      <c r="E2" s="455" t="s">
        <v>342</v>
      </c>
      <c r="G2" s="453" t="s">
        <v>338</v>
      </c>
      <c r="H2" s="454" t="s">
        <v>339</v>
      </c>
      <c r="I2" s="455" t="s">
        <v>340</v>
      </c>
      <c r="J2" s="455" t="s">
        <v>341</v>
      </c>
      <c r="K2" s="455" t="s">
        <v>342</v>
      </c>
    </row>
    <row r="3" customFormat="false" ht="20.1" hidden="false" customHeight="true" outlineLevel="0" collapsed="false">
      <c r="A3" s="455" t="n">
        <v>100</v>
      </c>
      <c r="B3" s="456" t="n">
        <v>14.5</v>
      </c>
      <c r="C3" s="455" t="n">
        <f aca="false">+(B3*25)/15.5</f>
        <v>23.3870967741935</v>
      </c>
      <c r="D3" s="457" t="n">
        <v>25</v>
      </c>
      <c r="E3" s="458" t="n">
        <f aca="false">+C3+D3</f>
        <v>48.3870967741936</v>
      </c>
      <c r="G3" s="455" t="n">
        <v>100</v>
      </c>
      <c r="H3" s="456" t="n">
        <v>8.5</v>
      </c>
      <c r="I3" s="455" t="n">
        <f aca="false">+(H3*25)/15.5</f>
        <v>13.7096774193548</v>
      </c>
      <c r="J3" s="457" t="n">
        <v>25</v>
      </c>
      <c r="K3" s="458" t="n">
        <f aca="false">+I3+J3</f>
        <v>38.7096774193548</v>
      </c>
    </row>
    <row r="4" customFormat="false" ht="20.1" hidden="false" customHeight="true" outlineLevel="0" collapsed="false">
      <c r="A4" s="455" t="n">
        <f aca="false">100+A3</f>
        <v>200</v>
      </c>
      <c r="B4" s="456" t="n">
        <v>4.5</v>
      </c>
      <c r="C4" s="455" t="n">
        <f aca="false">+(B4*25)/15.5</f>
        <v>7.25806451612903</v>
      </c>
      <c r="D4" s="457" t="n">
        <v>50</v>
      </c>
      <c r="E4" s="458" t="n">
        <f aca="false">+C4+D4</f>
        <v>57.258064516129</v>
      </c>
      <c r="G4" s="455" t="n">
        <f aca="false">100+G3</f>
        <v>200</v>
      </c>
      <c r="H4" s="456" t="n">
        <v>14</v>
      </c>
      <c r="I4" s="455" t="n">
        <f aca="false">+(H4*25)/15.5</f>
        <v>22.5806451612903</v>
      </c>
      <c r="J4" s="457" t="n">
        <v>25</v>
      </c>
      <c r="K4" s="458" t="n">
        <f aca="false">+I4+J4</f>
        <v>47.5806451612903</v>
      </c>
    </row>
    <row r="5" customFormat="false" ht="20.1" hidden="false" customHeight="true" outlineLevel="0" collapsed="false">
      <c r="A5" s="455" t="n">
        <f aca="false">100+A4</f>
        <v>300</v>
      </c>
      <c r="B5" s="456" t="n">
        <v>10.5</v>
      </c>
      <c r="C5" s="455" t="n">
        <f aca="false">+(B5*25)/15.5</f>
        <v>16.9354838709677</v>
      </c>
      <c r="D5" s="457" t="n">
        <v>50</v>
      </c>
      <c r="E5" s="458" t="n">
        <f aca="false">+C5+D5</f>
        <v>66.9354838709677</v>
      </c>
      <c r="G5" s="455" t="n">
        <f aca="false">100+G4</f>
        <v>300</v>
      </c>
      <c r="H5" s="456" t="n">
        <v>4</v>
      </c>
      <c r="I5" s="455" t="n">
        <f aca="false">+(H5*25)/15.5</f>
        <v>6.45161290322581</v>
      </c>
      <c r="J5" s="457" t="n">
        <v>50</v>
      </c>
      <c r="K5" s="458" t="n">
        <f aca="false">+I5+J5</f>
        <v>56.4516129032258</v>
      </c>
    </row>
    <row r="6" customFormat="false" ht="20.1" hidden="false" customHeight="true" outlineLevel="0" collapsed="false">
      <c r="A6" s="455" t="n">
        <f aca="false">100+A5</f>
        <v>400</v>
      </c>
      <c r="B6" s="456" t="n">
        <v>0.5</v>
      </c>
      <c r="C6" s="455" t="n">
        <f aca="false">+(B6*25)/15.5</f>
        <v>0.806451612903226</v>
      </c>
      <c r="D6" s="457" t="n">
        <v>75</v>
      </c>
      <c r="E6" s="458" t="n">
        <f aca="false">+C6+D6</f>
        <v>75.8064516129032</v>
      </c>
      <c r="G6" s="455" t="n">
        <f aca="false">100+G5</f>
        <v>400</v>
      </c>
      <c r="H6" s="456" t="n">
        <v>9.5</v>
      </c>
      <c r="I6" s="455" t="n">
        <f aca="false">+(H6*25)/15.5</f>
        <v>15.3225806451613</v>
      </c>
      <c r="J6" s="457" t="n">
        <v>50</v>
      </c>
      <c r="K6" s="458" t="n">
        <f aca="false">+I6+J6</f>
        <v>65.3225806451613</v>
      </c>
    </row>
    <row r="7" customFormat="false" ht="20.1" hidden="false" customHeight="true" outlineLevel="0" collapsed="false">
      <c r="A7" s="455" t="n">
        <f aca="false">100+A6</f>
        <v>500</v>
      </c>
      <c r="B7" s="456" t="n">
        <v>6</v>
      </c>
      <c r="C7" s="455" t="n">
        <f aca="false">+(B7*25)/15.5</f>
        <v>9.67741935483871</v>
      </c>
      <c r="D7" s="457" t="n">
        <v>75</v>
      </c>
      <c r="E7" s="458" t="n">
        <f aca="false">+C7+D7</f>
        <v>84.6774193548387</v>
      </c>
      <c r="G7" s="455" t="n">
        <f aca="false">100+G6</f>
        <v>500</v>
      </c>
      <c r="H7" s="456" t="n">
        <v>14.5</v>
      </c>
      <c r="I7" s="455" t="n">
        <f aca="false">+(H7*25)/15.5</f>
        <v>23.3870967741935</v>
      </c>
      <c r="J7" s="457" t="n">
        <v>50</v>
      </c>
      <c r="K7" s="458" t="n">
        <f aca="false">+I7+J7</f>
        <v>73.3870967741936</v>
      </c>
    </row>
    <row r="8" customFormat="false" ht="20.1" hidden="false" customHeight="true" outlineLevel="0" collapsed="false">
      <c r="A8" s="455" t="n">
        <f aca="false">100+A7</f>
        <v>600</v>
      </c>
      <c r="B8" s="456" t="n">
        <v>11.5</v>
      </c>
      <c r="C8" s="455" t="n">
        <f aca="false">+(B8*25)/15.5</f>
        <v>18.5483870967742</v>
      </c>
      <c r="D8" s="457" t="n">
        <v>75</v>
      </c>
      <c r="E8" s="458" t="n">
        <f aca="false">+C8+D8</f>
        <v>93.5483870967742</v>
      </c>
      <c r="G8" s="455" t="n">
        <f aca="false">100+G7</f>
        <v>600</v>
      </c>
      <c r="H8" s="456" t="n">
        <v>3.5</v>
      </c>
      <c r="I8" s="455" t="n">
        <f aca="false">+(H8*25)/15.5</f>
        <v>5.64516129032258</v>
      </c>
      <c r="J8" s="457" t="n">
        <v>75</v>
      </c>
      <c r="K8" s="458" t="n">
        <f aca="false">+I8+J8</f>
        <v>80.6451612903226</v>
      </c>
    </row>
    <row r="9" customFormat="false" ht="20.1" hidden="false" customHeight="true" outlineLevel="0" collapsed="false">
      <c r="A9" s="455" t="n">
        <f aca="false">100+A8</f>
        <v>700</v>
      </c>
      <c r="B9" s="456" t="n">
        <v>1.5</v>
      </c>
      <c r="C9" s="455" t="n">
        <f aca="false">+(B9*25)/15.5</f>
        <v>2.41935483870968</v>
      </c>
      <c r="D9" s="457" t="n">
        <v>100</v>
      </c>
      <c r="E9" s="458" t="n">
        <f aca="false">+C9+D9</f>
        <v>102.41935483871</v>
      </c>
      <c r="G9" s="455" t="n">
        <f aca="false">100+G8</f>
        <v>700</v>
      </c>
      <c r="H9" s="456" t="n">
        <v>8</v>
      </c>
      <c r="I9" s="455" t="n">
        <f aca="false">+(H9*25)/15.5</f>
        <v>12.9032258064516</v>
      </c>
      <c r="J9" s="457" t="n">
        <v>75</v>
      </c>
      <c r="K9" s="458" t="n">
        <f aca="false">+I9+J9</f>
        <v>87.9032258064516</v>
      </c>
    </row>
    <row r="10" customFormat="false" ht="20.1" hidden="false" customHeight="true" outlineLevel="0" collapsed="false">
      <c r="A10" s="455" t="n">
        <f aca="false">100+A9</f>
        <v>800</v>
      </c>
      <c r="B10" s="456" t="n">
        <v>6</v>
      </c>
      <c r="C10" s="455" t="n">
        <f aca="false">+(B10*25)/15.5</f>
        <v>9.67741935483871</v>
      </c>
      <c r="D10" s="457" t="n">
        <v>100</v>
      </c>
      <c r="E10" s="458" t="n">
        <f aca="false">+C10+D10</f>
        <v>109.677419354839</v>
      </c>
      <c r="F10" s="458"/>
      <c r="G10" s="455" t="n">
        <f aca="false">100+G9</f>
        <v>800</v>
      </c>
      <c r="H10" s="456" t="n">
        <v>12</v>
      </c>
      <c r="I10" s="455" t="n">
        <f aca="false">+(H10*25)/15.5</f>
        <v>19.3548387096774</v>
      </c>
      <c r="J10" s="457" t="n">
        <v>75</v>
      </c>
      <c r="K10" s="458" t="n">
        <f aca="false">+I10+J10</f>
        <v>94.3548387096774</v>
      </c>
    </row>
    <row r="11" customFormat="false" ht="20.1" hidden="false" customHeight="true" outlineLevel="0" collapsed="false">
      <c r="A11" s="459"/>
      <c r="B11" s="459"/>
      <c r="C11" s="460"/>
      <c r="D11" s="459"/>
      <c r="E11" s="461"/>
      <c r="F11" s="462"/>
      <c r="G11" s="459"/>
      <c r="H11" s="460"/>
      <c r="I11" s="459"/>
      <c r="J11" s="459"/>
      <c r="K11" s="459"/>
    </row>
    <row r="12" customFormat="false" ht="20.1" hidden="false" customHeight="true" outlineLevel="0" collapsed="false">
      <c r="A12" s="452" t="s">
        <v>343</v>
      </c>
      <c r="B12" s="452"/>
      <c r="C12" s="450" t="n">
        <v>21</v>
      </c>
      <c r="G12" s="452" t="s">
        <v>344</v>
      </c>
      <c r="H12" s="452"/>
      <c r="I12" s="450" t="n">
        <v>22</v>
      </c>
    </row>
    <row r="13" customFormat="false" ht="20.1" hidden="false" customHeight="true" outlineLevel="0" collapsed="false">
      <c r="A13" s="453" t="s">
        <v>338</v>
      </c>
      <c r="B13" s="454" t="s">
        <v>339</v>
      </c>
      <c r="C13" s="455" t="s">
        <v>340</v>
      </c>
      <c r="D13" s="455" t="s">
        <v>341</v>
      </c>
      <c r="E13" s="455" t="s">
        <v>342</v>
      </c>
      <c r="G13" s="453" t="s">
        <v>338</v>
      </c>
      <c r="H13" s="454" t="s">
        <v>339</v>
      </c>
      <c r="I13" s="455" t="s">
        <v>340</v>
      </c>
      <c r="J13" s="455" t="s">
        <v>341</v>
      </c>
      <c r="K13" s="455" t="s">
        <v>342</v>
      </c>
    </row>
    <row r="14" customFormat="false" ht="20.1" hidden="false" customHeight="true" outlineLevel="0" collapsed="false">
      <c r="A14" s="455" t="n">
        <v>100</v>
      </c>
      <c r="B14" s="456" t="n">
        <v>12.5</v>
      </c>
      <c r="C14" s="455" t="n">
        <f aca="false">+(B14*25)/15.5</f>
        <v>20.1612903225806</v>
      </c>
      <c r="D14" s="457" t="n">
        <v>25</v>
      </c>
      <c r="E14" s="458" t="n">
        <f aca="false">+C14+D14</f>
        <v>45.1612903225806</v>
      </c>
      <c r="G14" s="455" t="n">
        <v>100</v>
      </c>
      <c r="H14" s="456" t="n">
        <v>8</v>
      </c>
      <c r="I14" s="455" t="n">
        <f aca="false">+(H14*25)/15.5</f>
        <v>12.9032258064516</v>
      </c>
      <c r="J14" s="457" t="n">
        <v>25</v>
      </c>
      <c r="K14" s="458" t="n">
        <f aca="false">+I14+J14</f>
        <v>37.9032258064516</v>
      </c>
    </row>
    <row r="15" customFormat="false" ht="20.1" hidden="false" customHeight="true" outlineLevel="0" collapsed="false">
      <c r="A15" s="455" t="n">
        <f aca="false">100+A14</f>
        <v>200</v>
      </c>
      <c r="B15" s="456" t="n">
        <v>4</v>
      </c>
      <c r="C15" s="455" t="n">
        <f aca="false">+(B15*25)/15.5</f>
        <v>6.45161290322581</v>
      </c>
      <c r="D15" s="457" t="n">
        <v>50</v>
      </c>
      <c r="E15" s="458" t="n">
        <f aca="false">+C15+D15</f>
        <v>56.4516129032258</v>
      </c>
      <c r="G15" s="455" t="n">
        <f aca="false">100+G14</f>
        <v>200</v>
      </c>
      <c r="H15" s="456" t="n">
        <v>14.5</v>
      </c>
      <c r="I15" s="455" t="n">
        <f aca="false">+(H15*25)/15.5</f>
        <v>23.3870967741935</v>
      </c>
      <c r="J15" s="457" t="n">
        <v>25</v>
      </c>
      <c r="K15" s="458" t="n">
        <f aca="false">+I15+J15</f>
        <v>48.3870967741936</v>
      </c>
    </row>
    <row r="16" customFormat="false" ht="20.1" hidden="false" customHeight="true" outlineLevel="0" collapsed="false">
      <c r="A16" s="455" t="n">
        <f aca="false">100+A15</f>
        <v>300</v>
      </c>
      <c r="B16" s="456" t="n">
        <v>11</v>
      </c>
      <c r="C16" s="455" t="n">
        <f aca="false">+(B16*25)/15.5</f>
        <v>17.741935483871</v>
      </c>
      <c r="D16" s="457" t="n">
        <v>50</v>
      </c>
      <c r="E16" s="458" t="n">
        <f aca="false">+C16+D16</f>
        <v>67.741935483871</v>
      </c>
      <c r="G16" s="455" t="n">
        <f aca="false">100+G15</f>
        <v>300</v>
      </c>
      <c r="H16" s="456" t="n">
        <v>5</v>
      </c>
      <c r="I16" s="455" t="n">
        <f aca="false">+(H16*25)/15.5</f>
        <v>8.06451612903226</v>
      </c>
      <c r="J16" s="457" t="n">
        <v>50</v>
      </c>
      <c r="K16" s="458" t="n">
        <f aca="false">+I16+J16</f>
        <v>58.0645161290323</v>
      </c>
    </row>
    <row r="17" customFormat="false" ht="20.1" hidden="false" customHeight="true" outlineLevel="0" collapsed="false">
      <c r="A17" s="455" t="n">
        <f aca="false">100+A16</f>
        <v>400</v>
      </c>
      <c r="B17" s="456" t="n">
        <v>2</v>
      </c>
      <c r="C17" s="455" t="n">
        <f aca="false">+(B17*25)/15.5</f>
        <v>3.2258064516129</v>
      </c>
      <c r="D17" s="457" t="n">
        <v>75</v>
      </c>
      <c r="E17" s="458" t="n">
        <f aca="false">+C17+D17</f>
        <v>78.2258064516129</v>
      </c>
      <c r="G17" s="455" t="n">
        <f aca="false">100+G16</f>
        <v>400</v>
      </c>
      <c r="H17" s="456" t="n">
        <v>11</v>
      </c>
      <c r="I17" s="455" t="n">
        <f aca="false">+(H17*25)/15.5</f>
        <v>17.741935483871</v>
      </c>
      <c r="J17" s="457" t="n">
        <v>50</v>
      </c>
      <c r="K17" s="458" t="n">
        <f aca="false">+I17+J17</f>
        <v>67.741935483871</v>
      </c>
    </row>
    <row r="18" customFormat="false" ht="20.1" hidden="false" customHeight="true" outlineLevel="0" collapsed="false">
      <c r="A18" s="455" t="n">
        <f aca="false">100+A17</f>
        <v>500</v>
      </c>
      <c r="B18" s="456" t="n">
        <v>9</v>
      </c>
      <c r="C18" s="455" t="n">
        <f aca="false">+(B18*25)/15.5</f>
        <v>14.5161290322581</v>
      </c>
      <c r="D18" s="457" t="n">
        <v>75</v>
      </c>
      <c r="E18" s="458" t="n">
        <f aca="false">+C18+D18</f>
        <v>89.5161290322581</v>
      </c>
      <c r="G18" s="455" t="n">
        <f aca="false">100+G17</f>
        <v>500</v>
      </c>
      <c r="H18" s="456" t="n">
        <v>2</v>
      </c>
      <c r="I18" s="455" t="n">
        <f aca="false">+(H18*25)/15.5</f>
        <v>3.2258064516129</v>
      </c>
      <c r="J18" s="457" t="n">
        <v>75</v>
      </c>
      <c r="K18" s="458" t="n">
        <f aca="false">+I18+J18</f>
        <v>78.2258064516129</v>
      </c>
    </row>
    <row r="19" customFormat="false" ht="20.1" hidden="false" customHeight="true" outlineLevel="0" collapsed="false">
      <c r="A19" s="455" t="n">
        <f aca="false">100+A18</f>
        <v>600</v>
      </c>
      <c r="B19" s="456" t="n">
        <v>15</v>
      </c>
      <c r="C19" s="455" t="n">
        <f aca="false">+(B19*25)/15.5</f>
        <v>24.1935483870968</v>
      </c>
      <c r="D19" s="457" t="n">
        <v>75</v>
      </c>
      <c r="E19" s="458" t="n">
        <f aca="false">+C19+D19</f>
        <v>99.1935483870968</v>
      </c>
      <c r="G19" s="455" t="n">
        <f aca="false">100+G18</f>
        <v>600</v>
      </c>
      <c r="H19" s="456" t="n">
        <v>7.5</v>
      </c>
      <c r="I19" s="455" t="n">
        <f aca="false">+(H19*25)/15.5</f>
        <v>12.0967741935484</v>
      </c>
      <c r="J19" s="457" t="n">
        <v>75</v>
      </c>
      <c r="K19" s="458" t="n">
        <f aca="false">+I19+J19</f>
        <v>87.0967741935484</v>
      </c>
    </row>
    <row r="20" customFormat="false" ht="20.1" hidden="false" customHeight="true" outlineLevel="0" collapsed="false">
      <c r="A20" s="455" t="n">
        <f aca="false">100+A19</f>
        <v>700</v>
      </c>
      <c r="B20" s="456" t="n">
        <v>5.5</v>
      </c>
      <c r="C20" s="455" t="n">
        <f aca="false">+(B20*25)/15.5</f>
        <v>8.87096774193548</v>
      </c>
      <c r="D20" s="457" t="n">
        <v>100</v>
      </c>
      <c r="E20" s="458" t="n">
        <f aca="false">+C20+D20</f>
        <v>108.870967741935</v>
      </c>
      <c r="G20" s="455" t="n">
        <f aca="false">100+G19</f>
        <v>700</v>
      </c>
      <c r="H20" s="456" t="n">
        <v>12.5</v>
      </c>
      <c r="I20" s="455" t="n">
        <f aca="false">+(H20*25)/15.5</f>
        <v>20.1612903225806</v>
      </c>
      <c r="J20" s="457" t="n">
        <v>75</v>
      </c>
      <c r="K20" s="458" t="n">
        <f aca="false">+I20+J20</f>
        <v>95.1612903225806</v>
      </c>
    </row>
    <row r="21" customFormat="false" ht="20.1" hidden="false" customHeight="true" outlineLevel="0" collapsed="false">
      <c r="A21" s="455" t="n">
        <f aca="false">100+A20</f>
        <v>800</v>
      </c>
      <c r="B21" s="456" t="n">
        <v>11.5</v>
      </c>
      <c r="C21" s="455" t="n">
        <f aca="false">+(B21*25)/15.5</f>
        <v>18.5483870967742</v>
      </c>
      <c r="D21" s="457" t="n">
        <v>100</v>
      </c>
      <c r="E21" s="458" t="n">
        <f aca="false">+C21+D21</f>
        <v>118.548387096774</v>
      </c>
      <c r="G21" s="455" t="n">
        <f aca="false">100+G20</f>
        <v>800</v>
      </c>
      <c r="H21" s="456" t="n">
        <v>2.5</v>
      </c>
      <c r="I21" s="455" t="n">
        <f aca="false">+(H21*25)/15.5</f>
        <v>4.03225806451613</v>
      </c>
      <c r="J21" s="457" t="n">
        <v>100</v>
      </c>
      <c r="K21" s="458" t="n">
        <f aca="false">+I21+J21</f>
        <v>104.032258064516</v>
      </c>
    </row>
    <row r="22" customFormat="false" ht="20.1" hidden="false" customHeight="true" outlineLevel="0" collapsed="false"/>
    <row r="23" customFormat="false" ht="20.1" hidden="false" customHeight="true" outlineLevel="0" collapsed="false">
      <c r="A23" s="452" t="s">
        <v>345</v>
      </c>
      <c r="B23" s="452"/>
      <c r="C23" s="450" t="n">
        <v>31</v>
      </c>
      <c r="G23" s="452" t="s">
        <v>346</v>
      </c>
      <c r="H23" s="452"/>
      <c r="I23" s="450" t="n">
        <v>32</v>
      </c>
    </row>
    <row r="24" customFormat="false" ht="20.1" hidden="false" customHeight="true" outlineLevel="0" collapsed="false">
      <c r="A24" s="453" t="s">
        <v>338</v>
      </c>
      <c r="B24" s="454" t="s">
        <v>339</v>
      </c>
      <c r="C24" s="455" t="s">
        <v>340</v>
      </c>
      <c r="D24" s="455" t="s">
        <v>341</v>
      </c>
      <c r="E24" s="455" t="s">
        <v>342</v>
      </c>
      <c r="G24" s="453" t="s">
        <v>338</v>
      </c>
      <c r="H24" s="454" t="s">
        <v>339</v>
      </c>
      <c r="I24" s="455" t="s">
        <v>340</v>
      </c>
      <c r="J24" s="455" t="s">
        <v>341</v>
      </c>
      <c r="K24" s="455" t="s">
        <v>342</v>
      </c>
    </row>
    <row r="25" customFormat="false" ht="20.1" hidden="false" customHeight="true" outlineLevel="0" collapsed="false">
      <c r="A25" s="455" t="n">
        <v>100</v>
      </c>
      <c r="B25" s="456" t="n">
        <v>15</v>
      </c>
      <c r="C25" s="455" t="n">
        <f aca="false">+(B25*25)/15.5</f>
        <v>24.1935483870968</v>
      </c>
      <c r="D25" s="457" t="n">
        <v>25</v>
      </c>
      <c r="E25" s="458" t="n">
        <f aca="false">+C25+D25</f>
        <v>49.1935483870968</v>
      </c>
      <c r="G25" s="455" t="n">
        <v>100</v>
      </c>
      <c r="H25" s="456" t="n">
        <v>10</v>
      </c>
      <c r="I25" s="455" t="n">
        <f aca="false">+(H25*25)/15.5</f>
        <v>16.1290322580645</v>
      </c>
      <c r="J25" s="457" t="n">
        <v>25</v>
      </c>
      <c r="K25" s="458" t="n">
        <f aca="false">+I25+J25</f>
        <v>41.1290322580645</v>
      </c>
    </row>
    <row r="26" customFormat="false" ht="20.1" hidden="false" customHeight="true" outlineLevel="0" collapsed="false">
      <c r="A26" s="455" t="n">
        <f aca="false">100+A25</f>
        <v>200</v>
      </c>
      <c r="B26" s="456" t="n">
        <v>6.5</v>
      </c>
      <c r="C26" s="455" t="n">
        <f aca="false">+(B26*25)/15.5</f>
        <v>10.4838709677419</v>
      </c>
      <c r="D26" s="457" t="n">
        <v>50</v>
      </c>
      <c r="E26" s="458" t="n">
        <f aca="false">+C26+D26</f>
        <v>60.4838709677419</v>
      </c>
      <c r="G26" s="455" t="n">
        <f aca="false">100+G25</f>
        <v>200</v>
      </c>
      <c r="H26" s="456" t="n">
        <v>2</v>
      </c>
      <c r="I26" s="455" t="n">
        <f aca="false">+(H26*25)/15.5</f>
        <v>3.2258064516129</v>
      </c>
      <c r="J26" s="457" t="n">
        <v>50</v>
      </c>
      <c r="K26" s="458" t="n">
        <f aca="false">+I26+J26</f>
        <v>53.2258064516129</v>
      </c>
    </row>
    <row r="27" customFormat="false" ht="20.1" hidden="false" customHeight="true" outlineLevel="0" collapsed="false">
      <c r="A27" s="455" t="n">
        <f aca="false">100+A26</f>
        <v>300</v>
      </c>
      <c r="B27" s="456" t="n">
        <v>15</v>
      </c>
      <c r="C27" s="455" t="n">
        <f aca="false">+(B27*25)/15.5</f>
        <v>24.1935483870968</v>
      </c>
      <c r="D27" s="457" t="n">
        <v>50</v>
      </c>
      <c r="E27" s="458" t="n">
        <f aca="false">+C27+D27</f>
        <v>74.1935483870968</v>
      </c>
      <c r="G27" s="455" t="n">
        <f aca="false">100+G26</f>
        <v>300</v>
      </c>
      <c r="H27" s="456" t="n">
        <v>10.5</v>
      </c>
      <c r="I27" s="455" t="n">
        <f aca="false">+(H27*25)/15.5</f>
        <v>16.9354838709677</v>
      </c>
      <c r="J27" s="457" t="n">
        <v>50</v>
      </c>
      <c r="K27" s="458" t="n">
        <f aca="false">+I27+J27</f>
        <v>66.9354838709677</v>
      </c>
    </row>
    <row r="28" customFormat="false" ht="20.1" hidden="false" customHeight="true" outlineLevel="0" collapsed="false">
      <c r="A28" s="455" t="n">
        <f aca="false">100+A27</f>
        <v>400</v>
      </c>
      <c r="B28" s="456" t="n">
        <v>7</v>
      </c>
      <c r="C28" s="455" t="n">
        <f aca="false">+(B28*25)/15.5</f>
        <v>11.2903225806452</v>
      </c>
      <c r="D28" s="457" t="n">
        <v>75</v>
      </c>
      <c r="E28" s="458" t="n">
        <f aca="false">+C28+D28</f>
        <v>86.2903225806452</v>
      </c>
      <c r="G28" s="455" t="n">
        <f aca="false">100+G27</f>
        <v>400</v>
      </c>
      <c r="H28" s="456" t="n">
        <v>2.5</v>
      </c>
      <c r="I28" s="455" t="n">
        <f aca="false">+(H28*25)/15.5</f>
        <v>4.03225806451613</v>
      </c>
      <c r="J28" s="457" t="n">
        <v>75</v>
      </c>
      <c r="K28" s="458" t="n">
        <f aca="false">+I28+J28</f>
        <v>79.0322580645161</v>
      </c>
    </row>
    <row r="29" customFormat="false" ht="20.1" hidden="false" customHeight="true" outlineLevel="0" collapsed="false">
      <c r="A29" s="455" t="n">
        <f aca="false">100+A28</f>
        <v>500</v>
      </c>
      <c r="B29" s="456" t="n">
        <v>15</v>
      </c>
      <c r="C29" s="455" t="n">
        <f aca="false">+(B29*25)/15.5</f>
        <v>24.1935483870968</v>
      </c>
      <c r="D29" s="457" t="n">
        <v>75</v>
      </c>
      <c r="E29" s="458" t="n">
        <f aca="false">+C29+D29</f>
        <v>99.1935483870968</v>
      </c>
      <c r="G29" s="455" t="n">
        <f aca="false">100+G28</f>
        <v>500</v>
      </c>
      <c r="H29" s="456" t="n">
        <v>10.5</v>
      </c>
      <c r="I29" s="455" t="n">
        <f aca="false">+(H29*25)/15.5</f>
        <v>16.9354838709677</v>
      </c>
      <c r="J29" s="457" t="n">
        <v>75</v>
      </c>
      <c r="K29" s="458" t="n">
        <f aca="false">+I29+J29</f>
        <v>91.9354838709677</v>
      </c>
    </row>
    <row r="30" customFormat="false" ht="20.1" hidden="false" customHeight="true" outlineLevel="0" collapsed="false">
      <c r="A30" s="455" t="n">
        <f aca="false">100+A29</f>
        <v>600</v>
      </c>
      <c r="B30" s="456" t="n">
        <v>7</v>
      </c>
      <c r="C30" s="455" t="n">
        <f aca="false">+(B30*25)/15.5</f>
        <v>11.2903225806452</v>
      </c>
      <c r="D30" s="457" t="n">
        <v>100</v>
      </c>
      <c r="E30" s="458" t="n">
        <f aca="false">+C30+D30</f>
        <v>111.290322580645</v>
      </c>
      <c r="G30" s="455" t="n">
        <f aca="false">100+G29</f>
        <v>600</v>
      </c>
      <c r="H30" s="456" t="n">
        <v>2.5</v>
      </c>
      <c r="I30" s="455" t="n">
        <f aca="false">+(H30*25)/15.5</f>
        <v>4.03225806451613</v>
      </c>
      <c r="J30" s="457" t="n">
        <v>100</v>
      </c>
      <c r="K30" s="458" t="n">
        <f aca="false">+I30+J30</f>
        <v>104.032258064516</v>
      </c>
    </row>
    <row r="31" customFormat="false" ht="20.1" hidden="false" customHeight="true" outlineLevel="0" collapsed="false">
      <c r="A31" s="455" t="n">
        <f aca="false">100+A30</f>
        <v>700</v>
      </c>
      <c r="B31" s="456" t="n">
        <v>15</v>
      </c>
      <c r="C31" s="455" t="n">
        <f aca="false">+(B31*25)/15.5</f>
        <v>24.1935483870968</v>
      </c>
      <c r="D31" s="457" t="n">
        <v>100</v>
      </c>
      <c r="E31" s="458" t="n">
        <f aca="false">+C31+D31</f>
        <v>124.193548387097</v>
      </c>
      <c r="G31" s="455" t="n">
        <f aca="false">100+G30</f>
        <v>700</v>
      </c>
      <c r="H31" s="456" t="n">
        <v>10</v>
      </c>
      <c r="I31" s="455" t="n">
        <f aca="false">+(H31*25)/15.5</f>
        <v>16.1290322580645</v>
      </c>
      <c r="J31" s="457" t="n">
        <v>100</v>
      </c>
      <c r="K31" s="458" t="n">
        <f aca="false">+I31+J31</f>
        <v>116.129032258065</v>
      </c>
    </row>
    <row r="32" customFormat="false" ht="20.1" hidden="false" customHeight="true" outlineLevel="0" collapsed="false">
      <c r="A32" s="455" t="n">
        <f aca="false">100+A31</f>
        <v>800</v>
      </c>
      <c r="B32" s="456" t="n">
        <v>6.5</v>
      </c>
      <c r="C32" s="455" t="n">
        <f aca="false">+(B32*25)/15.5</f>
        <v>10.4838709677419</v>
      </c>
      <c r="D32" s="457" t="n">
        <v>125</v>
      </c>
      <c r="E32" s="458" t="n">
        <f aca="false">+C32+D32</f>
        <v>135.483870967742</v>
      </c>
      <c r="G32" s="455" t="n">
        <f aca="false">100+G31</f>
        <v>800</v>
      </c>
      <c r="H32" s="456" t="n">
        <v>2</v>
      </c>
      <c r="I32" s="455" t="n">
        <f aca="false">+(H32*25)/15.5</f>
        <v>3.2258064516129</v>
      </c>
      <c r="J32" s="457" t="n">
        <v>125</v>
      </c>
      <c r="K32" s="458" t="n">
        <f aca="false">+I32+J32</f>
        <v>128.225806451613</v>
      </c>
    </row>
    <row r="33" customFormat="false" ht="20.1" hidden="false" customHeight="true" outlineLevel="0" collapsed="false"/>
    <row r="34" customFormat="false" ht="20.1" hidden="false" customHeight="true" outlineLevel="0" collapsed="false">
      <c r="A34" s="452" t="s">
        <v>347</v>
      </c>
      <c r="B34" s="452"/>
      <c r="C34" s="450" t="n">
        <v>41</v>
      </c>
      <c r="G34" s="452" t="s">
        <v>348</v>
      </c>
      <c r="H34" s="452"/>
      <c r="I34" s="450" t="n">
        <v>42</v>
      </c>
    </row>
    <row r="35" customFormat="false" ht="20.1" hidden="false" customHeight="true" outlineLevel="0" collapsed="false">
      <c r="A35" s="453" t="s">
        <v>338</v>
      </c>
      <c r="B35" s="454" t="s">
        <v>339</v>
      </c>
      <c r="C35" s="455" t="s">
        <v>340</v>
      </c>
      <c r="D35" s="455" t="s">
        <v>341</v>
      </c>
      <c r="E35" s="455" t="s">
        <v>342</v>
      </c>
      <c r="G35" s="453" t="s">
        <v>338</v>
      </c>
      <c r="H35" s="454" t="s">
        <v>339</v>
      </c>
      <c r="I35" s="455" t="s">
        <v>340</v>
      </c>
      <c r="J35" s="455" t="s">
        <v>341</v>
      </c>
      <c r="K35" s="455" t="s">
        <v>342</v>
      </c>
    </row>
    <row r="36" customFormat="false" ht="20.1" hidden="false" customHeight="true" outlineLevel="0" collapsed="false">
      <c r="A36" s="455" t="n">
        <v>100</v>
      </c>
      <c r="B36" s="456" t="n">
        <v>12</v>
      </c>
      <c r="C36" s="455" t="n">
        <f aca="false">+(B36*25)/15.5</f>
        <v>19.3548387096774</v>
      </c>
      <c r="D36" s="457" t="n">
        <v>25</v>
      </c>
      <c r="E36" s="458" t="n">
        <f aca="false">+C36+D36</f>
        <v>44.3548387096774</v>
      </c>
      <c r="G36" s="455" t="n">
        <v>100</v>
      </c>
      <c r="H36" s="456" t="n">
        <v>12</v>
      </c>
      <c r="I36" s="455" t="n">
        <f aca="false">+(H36*25)/15.5</f>
        <v>19.3548387096774</v>
      </c>
      <c r="J36" s="457" t="n">
        <v>25</v>
      </c>
      <c r="K36" s="458" t="n">
        <f aca="false">+I36+J36</f>
        <v>44.3548387096774</v>
      </c>
    </row>
    <row r="37" customFormat="false" ht="20.1" hidden="false" customHeight="true" outlineLevel="0" collapsed="false">
      <c r="A37" s="455" t="n">
        <f aca="false">100+A36</f>
        <v>200</v>
      </c>
      <c r="B37" s="456" t="n">
        <v>7</v>
      </c>
      <c r="C37" s="455" t="n">
        <f aca="false">+(B37*25)/15.5</f>
        <v>11.2903225806452</v>
      </c>
      <c r="D37" s="457" t="n">
        <v>50</v>
      </c>
      <c r="E37" s="458" t="n">
        <f aca="false">+C37+D37</f>
        <v>61.2903225806452</v>
      </c>
      <c r="G37" s="455" t="n">
        <f aca="false">100+G36</f>
        <v>200</v>
      </c>
      <c r="H37" s="456" t="n">
        <v>5.5</v>
      </c>
      <c r="I37" s="455" t="n">
        <f aca="false">+(H37*25)/15.5</f>
        <v>8.87096774193548</v>
      </c>
      <c r="J37" s="457" t="n">
        <v>50</v>
      </c>
      <c r="K37" s="458" t="n">
        <f aca="false">+I37+J37</f>
        <v>58.8709677419355</v>
      </c>
    </row>
    <row r="38" customFormat="false" ht="20.1" hidden="false" customHeight="true" outlineLevel="0" collapsed="false">
      <c r="A38" s="455" t="n">
        <f aca="false">100+A37</f>
        <v>300</v>
      </c>
      <c r="B38" s="456" t="n">
        <v>2.5</v>
      </c>
      <c r="C38" s="455" t="n">
        <f aca="false">+(B38*25)/15.5</f>
        <v>4.03225806451613</v>
      </c>
      <c r="D38" s="457" t="n">
        <v>75</v>
      </c>
      <c r="E38" s="458" t="n">
        <f aca="false">+C38+D38</f>
        <v>79.0322580645161</v>
      </c>
      <c r="G38" s="455" t="n">
        <f aca="false">100+G37</f>
        <v>300</v>
      </c>
      <c r="H38" s="456" t="n">
        <v>0</v>
      </c>
      <c r="I38" s="455" t="n">
        <f aca="false">+(H38*25)/15.5</f>
        <v>0</v>
      </c>
      <c r="J38" s="457" t="n">
        <v>75</v>
      </c>
      <c r="K38" s="458" t="n">
        <f aca="false">+I38+J38</f>
        <v>75</v>
      </c>
    </row>
    <row r="39" customFormat="false" ht="20.1" hidden="false" customHeight="true" outlineLevel="0" collapsed="false">
      <c r="A39" s="455" t="n">
        <f aca="false">100+A38</f>
        <v>400</v>
      </c>
      <c r="B39" s="456" t="n">
        <v>12</v>
      </c>
      <c r="C39" s="455" t="n">
        <f aca="false">+(B39*25)/15.5</f>
        <v>19.3548387096774</v>
      </c>
      <c r="D39" s="457" t="n">
        <v>75</v>
      </c>
      <c r="E39" s="458" t="n">
        <f aca="false">+C39+D39</f>
        <v>94.3548387096774</v>
      </c>
      <c r="G39" s="455" t="n">
        <f aca="false">100+G38</f>
        <v>400</v>
      </c>
      <c r="H39" s="456" t="n">
        <v>9</v>
      </c>
      <c r="I39" s="455" t="n">
        <f aca="false">+(H39*25)/15.5</f>
        <v>14.5161290322581</v>
      </c>
      <c r="J39" s="457" t="n">
        <v>75</v>
      </c>
      <c r="K39" s="458" t="n">
        <f aca="false">+I39+J39</f>
        <v>89.5161290322581</v>
      </c>
    </row>
    <row r="40" customFormat="false" ht="20.1" hidden="false" customHeight="true" outlineLevel="0" collapsed="false">
      <c r="A40" s="455" t="n">
        <f aca="false">100+A39</f>
        <v>500</v>
      </c>
      <c r="B40" s="456" t="n">
        <v>6.5</v>
      </c>
      <c r="C40" s="455" t="n">
        <f aca="false">+(B40*25)/15.5</f>
        <v>10.4838709677419</v>
      </c>
      <c r="D40" s="457" t="n">
        <v>100</v>
      </c>
      <c r="E40" s="458" t="n">
        <f aca="false">+C40+D40</f>
        <v>110.483870967742</v>
      </c>
      <c r="G40" s="455" t="n">
        <f aca="false">100+G39</f>
        <v>500</v>
      </c>
      <c r="H40" s="456" t="n">
        <v>2</v>
      </c>
      <c r="I40" s="455" t="n">
        <f aca="false">+(H40*25)/15.5</f>
        <v>3.2258064516129</v>
      </c>
      <c r="J40" s="457" t="n">
        <v>100</v>
      </c>
      <c r="K40" s="458" t="n">
        <f aca="false">+I40+J40</f>
        <v>103.225806451613</v>
      </c>
    </row>
    <row r="41" customFormat="false" ht="20.1" hidden="false" customHeight="true" outlineLevel="0" collapsed="false">
      <c r="A41" s="455" t="n">
        <f aca="false">100+A40</f>
        <v>600</v>
      </c>
      <c r="B41" s="456" t="n">
        <v>0</v>
      </c>
      <c r="C41" s="455" t="n">
        <f aca="false">+(B41*25)/15.5</f>
        <v>0</v>
      </c>
      <c r="D41" s="457" t="n">
        <v>125</v>
      </c>
      <c r="E41" s="458" t="n">
        <f aca="false">+C41+D41</f>
        <v>125</v>
      </c>
      <c r="G41" s="455" t="n">
        <f aca="false">100+G40</f>
        <v>600</v>
      </c>
      <c r="H41" s="456" t="n">
        <v>9</v>
      </c>
      <c r="I41" s="455" t="n">
        <f aca="false">+(H41*25)/15.5</f>
        <v>14.5161290322581</v>
      </c>
      <c r="J41" s="457" t="n">
        <v>100</v>
      </c>
      <c r="K41" s="458" t="n">
        <f aca="false">+I41+J41</f>
        <v>114.516129032258</v>
      </c>
    </row>
    <row r="42" customFormat="false" ht="20.1" hidden="false" customHeight="true" outlineLevel="0" collapsed="false">
      <c r="A42" s="455" t="n">
        <f aca="false">100+A41</f>
        <v>700</v>
      </c>
      <c r="B42" s="456" t="n">
        <v>8</v>
      </c>
      <c r="C42" s="455" t="n">
        <f aca="false">+(B42*25)/15.5</f>
        <v>12.9032258064516</v>
      </c>
      <c r="D42" s="457" t="n">
        <v>125</v>
      </c>
      <c r="E42" s="458" t="n">
        <f aca="false">+C42+D42</f>
        <v>137.903225806452</v>
      </c>
      <c r="G42" s="455" t="n">
        <f aca="false">100+G41</f>
        <v>700</v>
      </c>
      <c r="H42" s="456" t="n">
        <v>1</v>
      </c>
      <c r="I42" s="455" t="n">
        <f aca="false">+(H42*25)/15.5</f>
        <v>1.61290322580645</v>
      </c>
      <c r="J42" s="457" t="n">
        <v>125</v>
      </c>
      <c r="K42" s="458" t="n">
        <f aca="false">+I42+J42</f>
        <v>126.612903225806</v>
      </c>
    </row>
    <row r="43" customFormat="false" ht="20.1" hidden="false" customHeight="true" outlineLevel="0" collapsed="false">
      <c r="A43" s="455" t="n">
        <f aca="false">100+A42</f>
        <v>800</v>
      </c>
      <c r="B43" s="456" t="n">
        <v>1</v>
      </c>
      <c r="C43" s="455" t="n">
        <f aca="false">+(B43*25)/15.5</f>
        <v>1.61290322580645</v>
      </c>
      <c r="D43" s="457" t="n">
        <v>150</v>
      </c>
      <c r="E43" s="458" t="n">
        <f aca="false">+C43+D43</f>
        <v>151.612903225806</v>
      </c>
      <c r="G43" s="455" t="n">
        <f aca="false">100+G42</f>
        <v>800</v>
      </c>
      <c r="H43" s="456" t="n">
        <v>7</v>
      </c>
      <c r="I43" s="455" t="n">
        <f aca="false">+(H43*25)/15.5</f>
        <v>11.2903225806452</v>
      </c>
      <c r="J43" s="457" t="n">
        <v>125</v>
      </c>
      <c r="K43" s="458" t="n">
        <f aca="false">+I43+J43</f>
        <v>136.290322580645</v>
      </c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</sheetData>
  <mergeCells count="8">
    <mergeCell ref="A1:B1"/>
    <mergeCell ref="G1:H1"/>
    <mergeCell ref="A12:B12"/>
    <mergeCell ref="G12:H12"/>
    <mergeCell ref="A23:B23"/>
    <mergeCell ref="G23:H23"/>
    <mergeCell ref="A34:B34"/>
    <mergeCell ref="G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5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N42" activeCellId="0" sqref="N42"/>
    </sheetView>
  </sheetViews>
  <sheetFormatPr defaultColWidth="8.99609375" defaultRowHeight="12" zeroHeight="false" outlineLevelRow="0" outlineLevelCol="0"/>
  <cols>
    <col collapsed="false" customWidth="true" hidden="false" outlineLevel="0" max="1" min="1" style="450" width="6.62"/>
    <col collapsed="false" customWidth="true" hidden="false" outlineLevel="0" max="2" min="2" style="451" width="6.62"/>
    <col collapsed="false" customWidth="true" hidden="false" outlineLevel="0" max="11" min="3" style="450" width="6.62"/>
    <col collapsed="false" customWidth="false" hidden="false" outlineLevel="0" max="257" min="12" style="450" width="8.99"/>
  </cols>
  <sheetData>
    <row r="1" customFormat="false" ht="20.1" hidden="false" customHeight="true" outlineLevel="0" collapsed="false">
      <c r="A1" s="452" t="s">
        <v>336</v>
      </c>
      <c r="B1" s="452"/>
      <c r="C1" s="450" t="n">
        <v>11</v>
      </c>
      <c r="G1" s="452" t="s">
        <v>337</v>
      </c>
      <c r="H1" s="452"/>
      <c r="I1" s="450" t="n">
        <v>12</v>
      </c>
    </row>
    <row r="2" customFormat="false" ht="20.1" hidden="false" customHeight="true" outlineLevel="0" collapsed="false">
      <c r="A2" s="453" t="s">
        <v>338</v>
      </c>
      <c r="B2" s="454" t="s">
        <v>339</v>
      </c>
      <c r="C2" s="455" t="s">
        <v>340</v>
      </c>
      <c r="D2" s="455" t="s">
        <v>341</v>
      </c>
      <c r="E2" s="455" t="s">
        <v>342</v>
      </c>
      <c r="G2" s="453" t="s">
        <v>338</v>
      </c>
      <c r="H2" s="454" t="s">
        <v>339</v>
      </c>
      <c r="I2" s="455" t="s">
        <v>340</v>
      </c>
      <c r="J2" s="455" t="s">
        <v>341</v>
      </c>
      <c r="K2" s="455" t="s">
        <v>342</v>
      </c>
    </row>
    <row r="3" customFormat="false" ht="20.1" hidden="false" customHeight="true" outlineLevel="0" collapsed="false">
      <c r="A3" s="455" t="n">
        <v>100</v>
      </c>
      <c r="B3" s="456" t="n">
        <v>3.5</v>
      </c>
      <c r="C3" s="455" t="n">
        <f aca="false">+(B3*25)/4</f>
        <v>21.875</v>
      </c>
      <c r="D3" s="455" t="n">
        <v>25</v>
      </c>
      <c r="E3" s="455" t="n">
        <f aca="false">+C3+D3</f>
        <v>46.875</v>
      </c>
      <c r="G3" s="455" t="n">
        <v>100</v>
      </c>
      <c r="H3" s="456" t="n">
        <v>2.1</v>
      </c>
      <c r="I3" s="455" t="n">
        <f aca="false">+(H3*25)/4</f>
        <v>13.125</v>
      </c>
      <c r="J3" s="455" t="n">
        <v>25</v>
      </c>
      <c r="K3" s="455" t="n">
        <f aca="false">+I3+J3</f>
        <v>38.125</v>
      </c>
    </row>
    <row r="4" customFormat="false" ht="20.1" hidden="false" customHeight="true" outlineLevel="0" collapsed="false">
      <c r="A4" s="455" t="n">
        <f aca="false">100+A3</f>
        <v>200</v>
      </c>
      <c r="B4" s="456" t="n">
        <v>0.4</v>
      </c>
      <c r="C4" s="455" t="n">
        <f aca="false">+(B4*25)/4</f>
        <v>2.5</v>
      </c>
      <c r="D4" s="455" t="n">
        <v>50</v>
      </c>
      <c r="E4" s="455" t="n">
        <f aca="false">+C4+D4</f>
        <v>52.5</v>
      </c>
      <c r="G4" s="455" t="n">
        <f aca="false">100+G3</f>
        <v>200</v>
      </c>
      <c r="H4" s="456" t="n">
        <v>3.2</v>
      </c>
      <c r="I4" s="455" t="n">
        <f aca="false">+(H4*25)/4</f>
        <v>20</v>
      </c>
      <c r="J4" s="455" t="n">
        <v>25</v>
      </c>
      <c r="K4" s="455" t="n">
        <f aca="false">+I4+J4</f>
        <v>45</v>
      </c>
    </row>
    <row r="5" customFormat="false" ht="20.1" hidden="false" customHeight="true" outlineLevel="0" collapsed="false">
      <c r="A5" s="455" t="n">
        <f aca="false">100+A4</f>
        <v>300</v>
      </c>
      <c r="B5" s="456" t="n">
        <v>1.7</v>
      </c>
      <c r="C5" s="455" t="n">
        <f aca="false">+(B5*25)/4</f>
        <v>10.625</v>
      </c>
      <c r="D5" s="455" t="n">
        <v>50</v>
      </c>
      <c r="E5" s="455" t="n">
        <f aca="false">+C5+D5</f>
        <v>60.625</v>
      </c>
      <c r="G5" s="455" t="n">
        <f aca="false">100+G4</f>
        <v>300</v>
      </c>
      <c r="H5" s="456" t="n">
        <v>0.2</v>
      </c>
      <c r="I5" s="455" t="n">
        <f aca="false">+(H5*25)/4</f>
        <v>1.25</v>
      </c>
      <c r="J5" s="455" t="n">
        <v>50</v>
      </c>
      <c r="K5" s="455" t="n">
        <f aca="false">+I5+J5</f>
        <v>51.25</v>
      </c>
    </row>
    <row r="6" customFormat="false" ht="20.1" hidden="false" customHeight="true" outlineLevel="0" collapsed="false">
      <c r="A6" s="455" t="n">
        <f aca="false">100+A5</f>
        <v>400</v>
      </c>
      <c r="B6" s="456" t="n">
        <v>3</v>
      </c>
      <c r="C6" s="455" t="n">
        <f aca="false">+(B6*25)/4</f>
        <v>18.75</v>
      </c>
      <c r="D6" s="455" t="n">
        <v>50</v>
      </c>
      <c r="E6" s="455" t="n">
        <f aca="false">+C6+D6</f>
        <v>68.75</v>
      </c>
      <c r="G6" s="455" t="n">
        <f aca="false">100+G5</f>
        <v>400</v>
      </c>
      <c r="H6" s="456" t="n">
        <v>1.4</v>
      </c>
      <c r="I6" s="455" t="n">
        <f aca="false">+(H6*25)/4</f>
        <v>8.75</v>
      </c>
      <c r="J6" s="455" t="n">
        <v>50</v>
      </c>
      <c r="K6" s="455" t="n">
        <f aca="false">+I6+J6</f>
        <v>58.75</v>
      </c>
    </row>
    <row r="7" customFormat="false" ht="20.1" hidden="false" customHeight="true" outlineLevel="0" collapsed="false">
      <c r="A7" s="455" t="n">
        <f aca="false">100+A6</f>
        <v>500</v>
      </c>
      <c r="B7" s="456" t="n">
        <v>0.4</v>
      </c>
      <c r="C7" s="455" t="n">
        <f aca="false">+(B7*25)/4</f>
        <v>2.5</v>
      </c>
      <c r="D7" s="455" t="n">
        <v>75</v>
      </c>
      <c r="E7" s="455" t="n">
        <f aca="false">+C7+D7</f>
        <v>77.5</v>
      </c>
      <c r="G7" s="455" t="n">
        <f aca="false">100+G6</f>
        <v>500</v>
      </c>
      <c r="H7" s="456" t="n">
        <v>2.5</v>
      </c>
      <c r="I7" s="455" t="n">
        <f aca="false">+(H7*25)/4</f>
        <v>15.625</v>
      </c>
      <c r="J7" s="455" t="n">
        <v>50</v>
      </c>
      <c r="K7" s="455" t="n">
        <f aca="false">+I7+J7</f>
        <v>65.625</v>
      </c>
    </row>
    <row r="8" customFormat="false" ht="20.1" hidden="false" customHeight="true" outlineLevel="0" collapsed="false">
      <c r="A8" s="455" t="n">
        <f aca="false">100+A7</f>
        <v>600</v>
      </c>
      <c r="B8" s="456" t="n">
        <v>1.5</v>
      </c>
      <c r="C8" s="455" t="n">
        <f aca="false">+(B8*25)/4</f>
        <v>9.375</v>
      </c>
      <c r="D8" s="455" t="n">
        <v>75</v>
      </c>
      <c r="E8" s="455" t="n">
        <f aca="false">+C8+D8</f>
        <v>84.375</v>
      </c>
      <c r="G8" s="455" t="n">
        <f aca="false">100+G7</f>
        <v>600</v>
      </c>
      <c r="H8" s="456" t="n">
        <v>3.4</v>
      </c>
      <c r="I8" s="455" t="n">
        <f aca="false">+(H8*25)/4</f>
        <v>21.25</v>
      </c>
      <c r="J8" s="455" t="n">
        <v>50</v>
      </c>
      <c r="K8" s="455" t="n">
        <f aca="false">+I8+J8</f>
        <v>71.25</v>
      </c>
    </row>
    <row r="9" customFormat="false" ht="20.1" hidden="false" customHeight="true" outlineLevel="0" collapsed="false">
      <c r="A9" s="455" t="n">
        <f aca="false">100+A8</f>
        <v>700</v>
      </c>
      <c r="B9" s="456" t="n">
        <v>3</v>
      </c>
      <c r="C9" s="455" t="n">
        <f aca="false">+(B9*25)/4</f>
        <v>18.75</v>
      </c>
      <c r="D9" s="455" t="n">
        <v>75</v>
      </c>
      <c r="E9" s="455" t="n">
        <f aca="false">+C9+D9</f>
        <v>93.75</v>
      </c>
      <c r="G9" s="455" t="n">
        <f aca="false">100+G8</f>
        <v>700</v>
      </c>
      <c r="H9" s="456" t="n">
        <v>0.6</v>
      </c>
      <c r="I9" s="455" t="n">
        <f aca="false">+(H9*25)/4</f>
        <v>3.75</v>
      </c>
      <c r="J9" s="455" t="n">
        <v>75</v>
      </c>
      <c r="K9" s="455" t="n">
        <f aca="false">+I9+J9</f>
        <v>78.75</v>
      </c>
    </row>
    <row r="10" customFormat="false" ht="20.1" hidden="false" customHeight="true" outlineLevel="0" collapsed="false">
      <c r="A10" s="455" t="n">
        <f aca="false">100+A9</f>
        <v>800</v>
      </c>
      <c r="B10" s="456" t="n">
        <v>3.9</v>
      </c>
      <c r="C10" s="455" t="n">
        <f aca="false">+(B10*25)/4</f>
        <v>24.375</v>
      </c>
      <c r="D10" s="455" t="n">
        <v>75</v>
      </c>
      <c r="E10" s="455" t="n">
        <f aca="false">+C10+D10</f>
        <v>99.375</v>
      </c>
      <c r="G10" s="455" t="n">
        <f aca="false">100+G9</f>
        <v>800</v>
      </c>
      <c r="H10" s="456" t="n">
        <v>1.5</v>
      </c>
      <c r="I10" s="455" t="n">
        <f aca="false">+(H10*25)/4</f>
        <v>9.375</v>
      </c>
      <c r="J10" s="455" t="n">
        <v>75</v>
      </c>
      <c r="K10" s="455" t="n">
        <f aca="false">+I10+J10</f>
        <v>84.375</v>
      </c>
    </row>
    <row r="11" customFormat="false" ht="20.1" hidden="false" customHeight="true" outlineLevel="0" collapsed="false">
      <c r="A11" s="455" t="n">
        <f aca="false">100+A10</f>
        <v>900</v>
      </c>
      <c r="B11" s="456" t="n">
        <v>0.8</v>
      </c>
      <c r="C11" s="455" t="n">
        <f aca="false">+(B11*25)/4</f>
        <v>5</v>
      </c>
      <c r="D11" s="455" t="n">
        <v>100</v>
      </c>
      <c r="E11" s="455" t="n">
        <f aca="false">+C11+D11</f>
        <v>105</v>
      </c>
      <c r="G11" s="455" t="n">
        <f aca="false">100+G10</f>
        <v>900</v>
      </c>
      <c r="H11" s="456" t="n">
        <v>2.5</v>
      </c>
      <c r="I11" s="455" t="n">
        <f aca="false">+(H11*25)/4</f>
        <v>15.625</v>
      </c>
      <c r="J11" s="455" t="n">
        <v>75</v>
      </c>
      <c r="K11" s="455" t="n">
        <f aca="false">+I11+J11</f>
        <v>90.625</v>
      </c>
    </row>
    <row r="12" customFormat="false" ht="20.1" hidden="false" customHeight="true" outlineLevel="0" collapsed="false">
      <c r="A12" s="455" t="n">
        <f aca="false">100+A11</f>
        <v>1000</v>
      </c>
      <c r="B12" s="456" t="n">
        <v>1.6</v>
      </c>
      <c r="C12" s="455" t="n">
        <f aca="false">+(B12*25)/4</f>
        <v>10</v>
      </c>
      <c r="D12" s="455" t="n">
        <v>100</v>
      </c>
      <c r="E12" s="455" t="n">
        <f aca="false">+C12+D12</f>
        <v>110</v>
      </c>
      <c r="G12" s="455" t="n">
        <f aca="false">100+G11</f>
        <v>1000</v>
      </c>
      <c r="H12" s="456" t="n">
        <v>3.6</v>
      </c>
      <c r="I12" s="455" t="n">
        <f aca="false">+(H12*25)/4</f>
        <v>22.5</v>
      </c>
      <c r="J12" s="455" t="n">
        <v>75</v>
      </c>
      <c r="K12" s="455" t="n">
        <f aca="false">+I12+J12</f>
        <v>97.5</v>
      </c>
    </row>
    <row r="13" customFormat="false" ht="20.1" hidden="false" customHeight="true" outlineLevel="0" collapsed="false">
      <c r="A13" s="455" t="n">
        <f aca="false">+A12+1000</f>
        <v>2000</v>
      </c>
      <c r="B13" s="456" t="n">
        <v>3.6</v>
      </c>
      <c r="C13" s="455" t="n">
        <f aca="false">+(B13*25)/4</f>
        <v>22.5</v>
      </c>
      <c r="D13" s="455" t="n">
        <v>150</v>
      </c>
      <c r="E13" s="455" t="n">
        <f aca="false">+C13+D13</f>
        <v>172.5</v>
      </c>
      <c r="G13" s="455" t="n">
        <f aca="false">+G12+1000</f>
        <v>2000</v>
      </c>
      <c r="H13" s="456" t="n">
        <v>0.5</v>
      </c>
      <c r="I13" s="455" t="n">
        <f aca="false">+(H13*25)/4</f>
        <v>3.125</v>
      </c>
      <c r="J13" s="455" t="n">
        <v>150</v>
      </c>
      <c r="K13" s="455" t="n">
        <f aca="false">+I13+J13</f>
        <v>153.125</v>
      </c>
    </row>
    <row r="14" customFormat="false" ht="20.1" hidden="false" customHeight="true" outlineLevel="0" collapsed="false">
      <c r="A14" s="455" t="n">
        <f aca="false">+A13+1000</f>
        <v>3000</v>
      </c>
      <c r="B14" s="456" t="n">
        <v>0.8</v>
      </c>
      <c r="C14" s="455" t="n">
        <f aca="false">+(B14*25)/4</f>
        <v>5</v>
      </c>
      <c r="D14" s="455" t="n">
        <v>225</v>
      </c>
      <c r="E14" s="455" t="n">
        <f aca="false">+C14+D14</f>
        <v>230</v>
      </c>
      <c r="G14" s="455" t="n">
        <f aca="false">+G13+1000</f>
        <v>3000</v>
      </c>
      <c r="H14" s="456" t="n">
        <v>0</v>
      </c>
      <c r="I14" s="455" t="n">
        <f aca="false">+(H14*25)/4</f>
        <v>0</v>
      </c>
      <c r="J14" s="455" t="n">
        <v>200</v>
      </c>
      <c r="K14" s="455" t="n">
        <f aca="false">+I14+J14</f>
        <v>200</v>
      </c>
    </row>
    <row r="15" customFormat="false" ht="20.1" hidden="false" customHeight="true" outlineLevel="0" collapsed="false"/>
    <row r="16" customFormat="false" ht="20.1" hidden="false" customHeight="true" outlineLevel="0" collapsed="false">
      <c r="A16" s="452" t="s">
        <v>343</v>
      </c>
      <c r="B16" s="452"/>
      <c r="C16" s="450" t="n">
        <v>21</v>
      </c>
      <c r="G16" s="452" t="s">
        <v>344</v>
      </c>
      <c r="H16" s="452"/>
      <c r="I16" s="450" t="n">
        <v>22</v>
      </c>
    </row>
    <row r="17" customFormat="false" ht="20.1" hidden="false" customHeight="true" outlineLevel="0" collapsed="false">
      <c r="A17" s="453" t="s">
        <v>338</v>
      </c>
      <c r="B17" s="454" t="s">
        <v>339</v>
      </c>
      <c r="C17" s="455" t="s">
        <v>340</v>
      </c>
      <c r="D17" s="455" t="s">
        <v>341</v>
      </c>
      <c r="E17" s="455" t="s">
        <v>342</v>
      </c>
      <c r="G17" s="453" t="s">
        <v>338</v>
      </c>
      <c r="H17" s="454" t="s">
        <v>339</v>
      </c>
      <c r="I17" s="455" t="s">
        <v>340</v>
      </c>
      <c r="J17" s="455" t="s">
        <v>341</v>
      </c>
      <c r="K17" s="455" t="s">
        <v>342</v>
      </c>
    </row>
    <row r="18" customFormat="false" ht="20.1" hidden="false" customHeight="true" outlineLevel="0" collapsed="false">
      <c r="A18" s="455" t="n">
        <v>100</v>
      </c>
      <c r="B18" s="456" t="n">
        <v>3</v>
      </c>
      <c r="C18" s="455" t="n">
        <f aca="false">+(B18*25)/4</f>
        <v>18.75</v>
      </c>
      <c r="D18" s="455" t="n">
        <v>25</v>
      </c>
      <c r="E18" s="455" t="n">
        <f aca="false">+C18+D18</f>
        <v>43.75</v>
      </c>
      <c r="G18" s="455" t="n">
        <v>100</v>
      </c>
      <c r="H18" s="456" t="n">
        <v>2.2</v>
      </c>
      <c r="I18" s="455" t="n">
        <f aca="false">+(H18*25)/4</f>
        <v>13.75</v>
      </c>
      <c r="J18" s="455" t="n">
        <v>25</v>
      </c>
      <c r="K18" s="455" t="n">
        <f aca="false">+I18+J18</f>
        <v>38.75</v>
      </c>
    </row>
    <row r="19" customFormat="false" ht="20.1" hidden="false" customHeight="true" outlineLevel="0" collapsed="false">
      <c r="A19" s="455" t="n">
        <f aca="false">100+A18</f>
        <v>200</v>
      </c>
      <c r="B19" s="456" t="n">
        <v>0.8</v>
      </c>
      <c r="C19" s="455" t="n">
        <f aca="false">+(B19*25)/4</f>
        <v>5</v>
      </c>
      <c r="D19" s="455" t="n">
        <v>50</v>
      </c>
      <c r="E19" s="455" t="n">
        <f aca="false">+C19+D19</f>
        <v>55</v>
      </c>
      <c r="G19" s="455" t="n">
        <f aca="false">100+G18</f>
        <v>200</v>
      </c>
      <c r="H19" s="456" t="n">
        <v>3.5</v>
      </c>
      <c r="I19" s="455" t="n">
        <f aca="false">+(H19*25)/4</f>
        <v>21.875</v>
      </c>
      <c r="J19" s="455" t="n">
        <v>25</v>
      </c>
      <c r="K19" s="455" t="n">
        <f aca="false">+I19+J19</f>
        <v>46.875</v>
      </c>
    </row>
    <row r="20" customFormat="false" ht="20.1" hidden="false" customHeight="true" outlineLevel="0" collapsed="false">
      <c r="A20" s="455" t="n">
        <f aca="false">100+A19</f>
        <v>300</v>
      </c>
      <c r="B20" s="456" t="n">
        <v>2.1</v>
      </c>
      <c r="C20" s="455" t="n">
        <f aca="false">+(B20*25)/4</f>
        <v>13.125</v>
      </c>
      <c r="D20" s="455" t="n">
        <v>50</v>
      </c>
      <c r="E20" s="455" t="n">
        <f aca="false">+C20+D20</f>
        <v>63.125</v>
      </c>
      <c r="G20" s="455" t="n">
        <f aca="false">100+G19</f>
        <v>300</v>
      </c>
      <c r="H20" s="456" t="n">
        <v>1</v>
      </c>
      <c r="I20" s="455" t="n">
        <f aca="false">+(H20*25)/4</f>
        <v>6.25</v>
      </c>
      <c r="J20" s="455" t="n">
        <v>50</v>
      </c>
      <c r="K20" s="455" t="n">
        <f aca="false">+I20+J20</f>
        <v>56.25</v>
      </c>
    </row>
    <row r="21" customFormat="false" ht="20.1" hidden="false" customHeight="true" outlineLevel="0" collapsed="false">
      <c r="A21" s="455" t="n">
        <f aca="false">100+A20</f>
        <v>400</v>
      </c>
      <c r="B21" s="456" t="n">
        <v>3.5</v>
      </c>
      <c r="C21" s="455" t="n">
        <f aca="false">+(B21*25)/4</f>
        <v>21.875</v>
      </c>
      <c r="D21" s="455" t="n">
        <v>50</v>
      </c>
      <c r="E21" s="455" t="n">
        <f aca="false">+C21+D21</f>
        <v>71.875</v>
      </c>
      <c r="G21" s="455" t="n">
        <f aca="false">100+G20</f>
        <v>400</v>
      </c>
      <c r="H21" s="456" t="n">
        <v>2.4</v>
      </c>
      <c r="I21" s="455" t="n">
        <f aca="false">+(H21*25)/4</f>
        <v>15</v>
      </c>
      <c r="J21" s="455" t="n">
        <v>50</v>
      </c>
      <c r="K21" s="455" t="n">
        <f aca="false">+I21+J21</f>
        <v>65</v>
      </c>
    </row>
    <row r="22" customFormat="false" ht="20.1" hidden="false" customHeight="true" outlineLevel="0" collapsed="false">
      <c r="A22" s="455" t="n">
        <f aca="false">100+A21</f>
        <v>500</v>
      </c>
      <c r="B22" s="456" t="n">
        <v>1.2</v>
      </c>
      <c r="C22" s="455" t="n">
        <f aca="false">+(B22*25)/4</f>
        <v>7.5</v>
      </c>
      <c r="D22" s="455" t="n">
        <v>75</v>
      </c>
      <c r="E22" s="455" t="n">
        <f aca="false">+C22+D22</f>
        <v>82.5</v>
      </c>
      <c r="G22" s="455" t="n">
        <f aca="false">100+G21</f>
        <v>500</v>
      </c>
      <c r="H22" s="456" t="n">
        <v>3.7</v>
      </c>
      <c r="I22" s="455" t="n">
        <f aca="false">+(H22*25)/4</f>
        <v>23.125</v>
      </c>
      <c r="J22" s="455" t="n">
        <v>50</v>
      </c>
      <c r="K22" s="455" t="n">
        <f aca="false">+I22+J22</f>
        <v>73.125</v>
      </c>
    </row>
    <row r="23" customFormat="false" ht="20.1" hidden="false" customHeight="true" outlineLevel="0" collapsed="false">
      <c r="A23" s="455" t="n">
        <f aca="false">100+A22</f>
        <v>600</v>
      </c>
      <c r="B23" s="456" t="n">
        <v>2.8</v>
      </c>
      <c r="C23" s="455" t="n">
        <f aca="false">+(B23*25)/4</f>
        <v>17.5</v>
      </c>
      <c r="D23" s="455" t="n">
        <v>75</v>
      </c>
      <c r="E23" s="455" t="n">
        <f aca="false">+C23+D23</f>
        <v>92.5</v>
      </c>
      <c r="G23" s="455" t="n">
        <f aca="false">100+G22</f>
        <v>600</v>
      </c>
      <c r="H23" s="456" t="n">
        <v>1.3</v>
      </c>
      <c r="I23" s="455" t="n">
        <f aca="false">+(H23*25)/4</f>
        <v>8.125</v>
      </c>
      <c r="J23" s="455" t="n">
        <v>75</v>
      </c>
      <c r="K23" s="455" t="n">
        <f aca="false">+I23+J23</f>
        <v>83.125</v>
      </c>
    </row>
    <row r="24" customFormat="false" ht="20.1" hidden="false" customHeight="true" outlineLevel="0" collapsed="false">
      <c r="A24" s="455" t="n">
        <f aca="false">100+A23</f>
        <v>700</v>
      </c>
      <c r="B24" s="456" t="n">
        <v>0.4</v>
      </c>
      <c r="C24" s="455" t="n">
        <f aca="false">+(B24*25)/4</f>
        <v>2.5</v>
      </c>
      <c r="D24" s="455" t="n">
        <v>100</v>
      </c>
      <c r="E24" s="455" t="n">
        <f aca="false">+C24+D24</f>
        <v>102.5</v>
      </c>
      <c r="G24" s="455" t="n">
        <f aca="false">100+G23</f>
        <v>700</v>
      </c>
      <c r="H24" s="456" t="n">
        <v>2.5</v>
      </c>
      <c r="I24" s="455" t="n">
        <f aca="false">+(H24*25)/4</f>
        <v>15.625</v>
      </c>
      <c r="J24" s="455" t="n">
        <v>75</v>
      </c>
      <c r="K24" s="455" t="n">
        <f aca="false">+I24+J24</f>
        <v>90.625</v>
      </c>
    </row>
    <row r="25" customFormat="false" ht="20.1" hidden="false" customHeight="true" outlineLevel="0" collapsed="false">
      <c r="A25" s="455" t="n">
        <f aca="false">100+A24</f>
        <v>800</v>
      </c>
      <c r="B25" s="456" t="n">
        <v>1.5</v>
      </c>
      <c r="C25" s="455" t="n">
        <f aca="false">+(B25*25)/4</f>
        <v>9.375</v>
      </c>
      <c r="D25" s="455" t="n">
        <v>100</v>
      </c>
      <c r="E25" s="455" t="n">
        <f aca="false">+C25+D25</f>
        <v>109.375</v>
      </c>
      <c r="G25" s="455" t="n">
        <f aca="false">100+G24</f>
        <v>800</v>
      </c>
      <c r="H25" s="456" t="n">
        <v>3.8</v>
      </c>
      <c r="I25" s="455" t="n">
        <f aca="false">+(H25*25)/4</f>
        <v>23.75</v>
      </c>
      <c r="J25" s="455" t="n">
        <v>75</v>
      </c>
      <c r="K25" s="455" t="n">
        <f aca="false">+I25+J25</f>
        <v>98.75</v>
      </c>
    </row>
    <row r="26" customFormat="false" ht="20.1" hidden="false" customHeight="true" outlineLevel="0" collapsed="false">
      <c r="A26" s="455" t="n">
        <f aca="false">100+A25</f>
        <v>900</v>
      </c>
      <c r="B26" s="456" t="n">
        <v>2.5</v>
      </c>
      <c r="C26" s="455" t="n">
        <f aca="false">+(B26*25)/4</f>
        <v>15.625</v>
      </c>
      <c r="D26" s="455" t="n">
        <v>100</v>
      </c>
      <c r="E26" s="455" t="n">
        <f aca="false">+C26+D26</f>
        <v>115.625</v>
      </c>
      <c r="G26" s="455" t="n">
        <f aca="false">100+G25</f>
        <v>900</v>
      </c>
      <c r="H26" s="456" t="n">
        <v>1</v>
      </c>
      <c r="I26" s="455" t="n">
        <f aca="false">+(H26*25)/4</f>
        <v>6.25</v>
      </c>
      <c r="J26" s="455" t="n">
        <v>100</v>
      </c>
      <c r="K26" s="455" t="n">
        <f aca="false">+I26+J26</f>
        <v>106.25</v>
      </c>
    </row>
    <row r="27" customFormat="false" ht="20.1" hidden="false" customHeight="true" outlineLevel="0" collapsed="false">
      <c r="A27" s="455" t="n">
        <f aca="false">100+A26</f>
        <v>1000</v>
      </c>
      <c r="B27" s="456" t="n">
        <v>0</v>
      </c>
      <c r="C27" s="455" t="n">
        <f aca="false">+(B27*25)/4</f>
        <v>0</v>
      </c>
      <c r="D27" s="455" t="n">
        <v>125</v>
      </c>
      <c r="E27" s="455" t="n">
        <f aca="false">+C27+D27</f>
        <v>125</v>
      </c>
      <c r="G27" s="455" t="n">
        <f aca="false">100+G26</f>
        <v>1000</v>
      </c>
      <c r="H27" s="456" t="n">
        <v>2</v>
      </c>
      <c r="I27" s="455" t="n">
        <f aca="false">+(H27*25)/4</f>
        <v>12.5</v>
      </c>
      <c r="J27" s="455" t="n">
        <v>100</v>
      </c>
      <c r="K27" s="455" t="n">
        <f aca="false">+I27+J27</f>
        <v>112.5</v>
      </c>
    </row>
    <row r="28" customFormat="false" ht="20.1" hidden="false" customHeight="true" outlineLevel="0" collapsed="false">
      <c r="A28" s="455" t="n">
        <f aca="false">+A27+1000</f>
        <v>2000</v>
      </c>
      <c r="B28" s="456" t="n">
        <v>0.1</v>
      </c>
      <c r="C28" s="455" t="n">
        <f aca="false">+(B28*25)/4</f>
        <v>0.625</v>
      </c>
      <c r="D28" s="455" t="n">
        <v>200</v>
      </c>
      <c r="E28" s="455" t="n">
        <f aca="false">+C28+D28</f>
        <v>200.625</v>
      </c>
      <c r="G28" s="455" t="n">
        <f aca="false">+G27+1000</f>
        <v>2000</v>
      </c>
      <c r="H28" s="456" t="n">
        <v>0.5</v>
      </c>
      <c r="I28" s="455" t="n">
        <f aca="false">+(H28*25)/4</f>
        <v>3.125</v>
      </c>
      <c r="J28" s="455" t="n">
        <v>175</v>
      </c>
      <c r="K28" s="455" t="n">
        <f aca="false">+I28+J28</f>
        <v>178.125</v>
      </c>
    </row>
    <row r="29" customFormat="false" ht="20.1" hidden="false" customHeight="true" outlineLevel="0" collapsed="false">
      <c r="A29" s="455" t="n">
        <f aca="false">+A28+1000</f>
        <v>3000</v>
      </c>
      <c r="B29" s="456" t="n">
        <v>1</v>
      </c>
      <c r="C29" s="455" t="n">
        <f aca="false">+(B29*25)/4</f>
        <v>6.25</v>
      </c>
      <c r="D29" s="455" t="n">
        <v>250</v>
      </c>
      <c r="E29" s="455" t="n">
        <f aca="false">+C29+D29</f>
        <v>256.25</v>
      </c>
      <c r="G29" s="455" t="n">
        <f aca="false">+G28+1000</f>
        <v>3000</v>
      </c>
      <c r="H29" s="456" t="n">
        <v>0.9</v>
      </c>
      <c r="I29" s="455" t="n">
        <f aca="false">+(H29*25)/4</f>
        <v>5.625</v>
      </c>
      <c r="J29" s="455" t="n">
        <v>225</v>
      </c>
      <c r="K29" s="455" t="n">
        <f aca="false">+I29+J29</f>
        <v>230.625</v>
      </c>
    </row>
    <row r="30" customFormat="false" ht="20.1" hidden="false" customHeight="true" outlineLevel="0" collapsed="false">
      <c r="A30" s="459"/>
      <c r="B30" s="460"/>
      <c r="C30" s="459"/>
      <c r="D30" s="459"/>
      <c r="E30" s="459"/>
      <c r="G30" s="459"/>
      <c r="H30" s="460"/>
      <c r="I30" s="459"/>
      <c r="J30" s="459"/>
      <c r="K30" s="459"/>
    </row>
    <row r="31" customFormat="false" ht="20.1" hidden="false" customHeight="true" outlineLevel="0" collapsed="false">
      <c r="A31" s="459"/>
      <c r="B31" s="460"/>
      <c r="C31" s="459"/>
      <c r="D31" s="459"/>
      <c r="E31" s="459"/>
      <c r="G31" s="459"/>
      <c r="H31" s="460"/>
      <c r="I31" s="459"/>
      <c r="J31" s="459"/>
      <c r="K31" s="459"/>
    </row>
    <row r="32" customFormat="false" ht="20.1" hidden="false" customHeight="true" outlineLevel="0" collapsed="false">
      <c r="A32" s="459"/>
      <c r="B32" s="460"/>
      <c r="C32" s="459"/>
      <c r="D32" s="459"/>
      <c r="E32" s="459"/>
      <c r="G32" s="459"/>
      <c r="H32" s="460"/>
      <c r="I32" s="459"/>
      <c r="J32" s="459"/>
      <c r="K32" s="459"/>
    </row>
    <row r="33" customFormat="false" ht="20.1" hidden="false" customHeight="true" outlineLevel="0" collapsed="false"/>
    <row r="34" customFormat="false" ht="20.1" hidden="false" customHeight="true" outlineLevel="0" collapsed="false">
      <c r="A34" s="452" t="s">
        <v>345</v>
      </c>
      <c r="B34" s="452"/>
      <c r="C34" s="450" t="n">
        <v>31</v>
      </c>
      <c r="G34" s="452" t="s">
        <v>346</v>
      </c>
      <c r="H34" s="452"/>
      <c r="I34" s="450" t="n">
        <v>32</v>
      </c>
    </row>
    <row r="35" customFormat="false" ht="20.1" hidden="false" customHeight="true" outlineLevel="0" collapsed="false">
      <c r="A35" s="453" t="s">
        <v>338</v>
      </c>
      <c r="B35" s="454" t="s">
        <v>339</v>
      </c>
      <c r="C35" s="455" t="s">
        <v>340</v>
      </c>
      <c r="D35" s="455" t="s">
        <v>341</v>
      </c>
      <c r="E35" s="455" t="s">
        <v>342</v>
      </c>
      <c r="G35" s="453" t="s">
        <v>338</v>
      </c>
      <c r="H35" s="454" t="s">
        <v>339</v>
      </c>
      <c r="I35" s="455" t="s">
        <v>340</v>
      </c>
      <c r="J35" s="455" t="s">
        <v>341</v>
      </c>
      <c r="K35" s="455" t="s">
        <v>342</v>
      </c>
    </row>
    <row r="36" customFormat="false" ht="20.1" hidden="false" customHeight="true" outlineLevel="0" collapsed="false">
      <c r="A36" s="455" t="n">
        <v>100</v>
      </c>
      <c r="B36" s="456" t="n">
        <v>2</v>
      </c>
      <c r="C36" s="455" t="n">
        <f aca="false">+(B36*25)/3</f>
        <v>16.6666666666667</v>
      </c>
      <c r="D36" s="455" t="n">
        <v>25</v>
      </c>
      <c r="E36" s="455" t="n">
        <f aca="false">+C36+D36</f>
        <v>41.6666666666667</v>
      </c>
      <c r="G36" s="455" t="n">
        <v>100</v>
      </c>
      <c r="H36" s="456" t="n">
        <v>1.8</v>
      </c>
      <c r="I36" s="455" t="n">
        <f aca="false">+(H36*25)/3</f>
        <v>15</v>
      </c>
      <c r="J36" s="455" t="n">
        <v>25</v>
      </c>
      <c r="K36" s="455" t="n">
        <f aca="false">+I36+J36</f>
        <v>40</v>
      </c>
    </row>
    <row r="37" customFormat="false" ht="20.1" hidden="false" customHeight="true" outlineLevel="0" collapsed="false">
      <c r="A37" s="455" t="n">
        <f aca="false">100+A36</f>
        <v>200</v>
      </c>
      <c r="B37" s="456" t="n">
        <v>1</v>
      </c>
      <c r="C37" s="455" t="n">
        <f aca="false">+(B37*25)/3</f>
        <v>8.33333333333333</v>
      </c>
      <c r="D37" s="455" t="n">
        <v>50</v>
      </c>
      <c r="E37" s="455" t="n">
        <f aca="false">+C37+D37</f>
        <v>58.3333333333333</v>
      </c>
      <c r="G37" s="455" t="n">
        <f aca="false">100+G36</f>
        <v>200</v>
      </c>
      <c r="H37" s="456" t="n">
        <v>0.4</v>
      </c>
      <c r="I37" s="455" t="n">
        <f aca="false">+(H37*25)/3</f>
        <v>3.33333333333333</v>
      </c>
      <c r="J37" s="455" t="n">
        <v>50</v>
      </c>
      <c r="K37" s="455" t="n">
        <f aca="false">+I37+J37</f>
        <v>53.3333333333333</v>
      </c>
    </row>
    <row r="38" customFormat="false" ht="20.1" hidden="false" customHeight="true" outlineLevel="0" collapsed="false">
      <c r="A38" s="455" t="n">
        <f aca="false">100+A37</f>
        <v>300</v>
      </c>
      <c r="B38" s="456" t="n">
        <v>2.7</v>
      </c>
      <c r="C38" s="455" t="n">
        <f aca="false">+(B38*25)/3</f>
        <v>22.5</v>
      </c>
      <c r="D38" s="455" t="n">
        <v>50</v>
      </c>
      <c r="E38" s="455" t="n">
        <f aca="false">+C38+D38</f>
        <v>72.5</v>
      </c>
      <c r="G38" s="455" t="n">
        <f aca="false">100+G37</f>
        <v>300</v>
      </c>
      <c r="H38" s="456" t="n">
        <v>2</v>
      </c>
      <c r="I38" s="455" t="n">
        <f aca="false">+(H38*25)/3</f>
        <v>16.6666666666667</v>
      </c>
      <c r="J38" s="455" t="n">
        <v>50</v>
      </c>
      <c r="K38" s="455" t="n">
        <f aca="false">+I38+J38</f>
        <v>66.6666666666667</v>
      </c>
    </row>
    <row r="39" customFormat="false" ht="20.1" hidden="false" customHeight="true" outlineLevel="0" collapsed="false">
      <c r="A39" s="455" t="n">
        <f aca="false">100+A38</f>
        <v>400</v>
      </c>
      <c r="B39" s="456" t="n">
        <v>1.2</v>
      </c>
      <c r="C39" s="455" t="n">
        <f aca="false">+(B39*25)/3</f>
        <v>10</v>
      </c>
      <c r="D39" s="455" t="n">
        <v>75</v>
      </c>
      <c r="E39" s="455" t="n">
        <f aca="false">+C39+D39</f>
        <v>85</v>
      </c>
      <c r="G39" s="455" t="n">
        <f aca="false">100+G38</f>
        <v>400</v>
      </c>
      <c r="H39" s="456" t="n">
        <v>0.4</v>
      </c>
      <c r="I39" s="455" t="n">
        <f aca="false">+(H39*25)/3</f>
        <v>3.33333333333333</v>
      </c>
      <c r="J39" s="455" t="n">
        <v>75</v>
      </c>
      <c r="K39" s="455" t="n">
        <f aca="false">+I39+J39</f>
        <v>78.3333333333333</v>
      </c>
    </row>
    <row r="40" customFormat="false" ht="20.1" hidden="false" customHeight="true" outlineLevel="0" collapsed="false">
      <c r="A40" s="455" t="n">
        <f aca="false">100+A39</f>
        <v>500</v>
      </c>
      <c r="B40" s="456" t="n">
        <v>2.7</v>
      </c>
      <c r="C40" s="455" t="n">
        <f aca="false">+(B40*25)/3</f>
        <v>22.5</v>
      </c>
      <c r="D40" s="455" t="n">
        <v>75</v>
      </c>
      <c r="E40" s="455" t="n">
        <f aca="false">+C40+D40</f>
        <v>97.5</v>
      </c>
      <c r="G40" s="455" t="n">
        <f aca="false">100+G39</f>
        <v>500</v>
      </c>
      <c r="H40" s="456" t="n">
        <v>1.6</v>
      </c>
      <c r="I40" s="455" t="n">
        <f aca="false">+(H40*25)/3</f>
        <v>13.3333333333333</v>
      </c>
      <c r="J40" s="455" t="n">
        <v>75</v>
      </c>
      <c r="K40" s="455" t="n">
        <f aca="false">+I40+J40</f>
        <v>88.3333333333333</v>
      </c>
    </row>
    <row r="41" customFormat="false" ht="20.1" hidden="false" customHeight="true" outlineLevel="0" collapsed="false">
      <c r="A41" s="455" t="n">
        <f aca="false">100+A40</f>
        <v>600</v>
      </c>
      <c r="B41" s="456" t="n">
        <v>1</v>
      </c>
      <c r="C41" s="455" t="n">
        <f aca="false">+(B41*25)/3</f>
        <v>8.33333333333333</v>
      </c>
      <c r="D41" s="455" t="n">
        <v>100</v>
      </c>
      <c r="E41" s="455" t="n">
        <f aca="false">+C41+D41</f>
        <v>108.333333333333</v>
      </c>
      <c r="G41" s="455" t="n">
        <f aca="false">100+G40</f>
        <v>600</v>
      </c>
      <c r="H41" s="456" t="n">
        <v>0</v>
      </c>
      <c r="I41" s="455" t="n">
        <f aca="false">+(H41*25)/3</f>
        <v>0</v>
      </c>
      <c r="J41" s="455" t="n">
        <v>100</v>
      </c>
      <c r="K41" s="455" t="n">
        <f aca="false">+I41+J41</f>
        <v>100</v>
      </c>
    </row>
    <row r="42" customFormat="false" ht="20.1" hidden="false" customHeight="true" outlineLevel="0" collapsed="false">
      <c r="A42" s="455" t="n">
        <f aca="false">100+A41</f>
        <v>700</v>
      </c>
      <c r="B42" s="456" t="n">
        <v>2.2</v>
      </c>
      <c r="C42" s="455" t="n">
        <f aca="false">+(B42*25)/3</f>
        <v>18.3333333333333</v>
      </c>
      <c r="D42" s="455" t="n">
        <v>100</v>
      </c>
      <c r="E42" s="455" t="n">
        <f aca="false">+C42+D42</f>
        <v>118.333333333333</v>
      </c>
      <c r="G42" s="455" t="n">
        <f aca="false">100+G41</f>
        <v>700</v>
      </c>
      <c r="H42" s="456" t="n">
        <v>1.1</v>
      </c>
      <c r="I42" s="455" t="n">
        <f aca="false">+(H42*25)/3</f>
        <v>9.16666666666667</v>
      </c>
      <c r="J42" s="455" t="n">
        <v>100</v>
      </c>
      <c r="K42" s="455" t="n">
        <f aca="false">+I42+J42</f>
        <v>109.166666666667</v>
      </c>
    </row>
    <row r="43" customFormat="false" ht="20.1" hidden="false" customHeight="true" outlineLevel="0" collapsed="false">
      <c r="A43" s="455" t="n">
        <f aca="false">100+A42</f>
        <v>800</v>
      </c>
      <c r="B43" s="456" t="n">
        <v>0.5</v>
      </c>
      <c r="C43" s="455" t="n">
        <f aca="false">+(B43*25)/3</f>
        <v>4.16666666666667</v>
      </c>
      <c r="D43" s="455" t="n">
        <v>125</v>
      </c>
      <c r="E43" s="455" t="n">
        <f aca="false">+C43+D43</f>
        <v>129.166666666667</v>
      </c>
      <c r="G43" s="455" t="n">
        <f aca="false">100+G42</f>
        <v>800</v>
      </c>
      <c r="H43" s="456" t="n">
        <v>2.4</v>
      </c>
      <c r="I43" s="455" t="n">
        <f aca="false">+(H43*25)/3</f>
        <v>20</v>
      </c>
      <c r="J43" s="455" t="n">
        <v>100</v>
      </c>
      <c r="K43" s="455" t="n">
        <f aca="false">+I43+J43</f>
        <v>120</v>
      </c>
    </row>
    <row r="44" customFormat="false" ht="20.1" hidden="false" customHeight="true" outlineLevel="0" collapsed="false">
      <c r="A44" s="455" t="n">
        <f aca="false">100+A43</f>
        <v>900</v>
      </c>
      <c r="B44" s="456" t="n">
        <v>2</v>
      </c>
      <c r="C44" s="455" t="n">
        <f aca="false">+(B44*25)/3</f>
        <v>16.6666666666667</v>
      </c>
      <c r="D44" s="455" t="n">
        <v>125</v>
      </c>
      <c r="E44" s="455" t="n">
        <f aca="false">+C44+D44</f>
        <v>141.666666666667</v>
      </c>
      <c r="G44" s="455" t="n">
        <f aca="false">100+G43</f>
        <v>900</v>
      </c>
      <c r="H44" s="456" t="n">
        <v>0.5</v>
      </c>
      <c r="I44" s="455" t="n">
        <f aca="false">+(H44*25)/3</f>
        <v>4.16666666666667</v>
      </c>
      <c r="J44" s="455" t="n">
        <v>125</v>
      </c>
      <c r="K44" s="455" t="n">
        <f aca="false">+I44+J44</f>
        <v>129.166666666667</v>
      </c>
    </row>
    <row r="45" customFormat="false" ht="20.1" hidden="false" customHeight="true" outlineLevel="0" collapsed="false">
      <c r="A45" s="455" t="n">
        <f aca="false">100+A44</f>
        <v>1000</v>
      </c>
      <c r="B45" s="456" t="n">
        <v>0.1</v>
      </c>
      <c r="C45" s="455" t="n">
        <f aca="false">+(B45*25)/3</f>
        <v>0.833333333333333</v>
      </c>
      <c r="D45" s="455" t="n">
        <v>150</v>
      </c>
      <c r="E45" s="455" t="n">
        <f aca="false">+C45+D45</f>
        <v>150.833333333333</v>
      </c>
      <c r="G45" s="455" t="n">
        <f aca="false">100+G44</f>
        <v>1000</v>
      </c>
      <c r="H45" s="456" t="n">
        <v>1.7</v>
      </c>
      <c r="I45" s="455" t="n">
        <f aca="false">+(H45*25)/3</f>
        <v>14.1666666666667</v>
      </c>
      <c r="J45" s="455" t="n">
        <v>125</v>
      </c>
      <c r="K45" s="455" t="n">
        <f aca="false">+I45+J45</f>
        <v>139.166666666667</v>
      </c>
    </row>
    <row r="46" customFormat="false" ht="20.1" hidden="false" customHeight="true" outlineLevel="0" collapsed="false">
      <c r="A46" s="455" t="n">
        <f aca="false">+A45+1000</f>
        <v>2000</v>
      </c>
      <c r="B46" s="456" t="n">
        <v>0.5</v>
      </c>
      <c r="C46" s="455" t="n">
        <f aca="false">+(B46*25)/3</f>
        <v>4.16666666666667</v>
      </c>
      <c r="D46" s="455" t="n">
        <v>250</v>
      </c>
      <c r="E46" s="455" t="n">
        <f aca="false">+C46+D46</f>
        <v>254.166666666667</v>
      </c>
      <c r="G46" s="455" t="n">
        <f aca="false">+G45+1000</f>
        <v>2000</v>
      </c>
      <c r="H46" s="456" t="n">
        <v>0.5</v>
      </c>
      <c r="I46" s="455" t="n">
        <f aca="false">+(H46*25)/3</f>
        <v>4.16666666666667</v>
      </c>
      <c r="J46" s="455" t="n">
        <v>225</v>
      </c>
      <c r="K46" s="455" t="n">
        <f aca="false">+I46+J46</f>
        <v>229.166666666667</v>
      </c>
    </row>
    <row r="47" customFormat="false" ht="20.1" hidden="false" customHeight="true" outlineLevel="0" collapsed="false">
      <c r="A47" s="455" t="n">
        <f aca="false">+A46+1000</f>
        <v>3000</v>
      </c>
      <c r="B47" s="456" t="n">
        <v>0</v>
      </c>
      <c r="C47" s="455" t="n">
        <f aca="false">+(B47*25)/3</f>
        <v>0</v>
      </c>
      <c r="D47" s="455" t="n">
        <v>350</v>
      </c>
      <c r="E47" s="455" t="n">
        <f aca="false">+C47+D47</f>
        <v>350</v>
      </c>
      <c r="G47" s="455" t="n">
        <f aca="false">+G46+1000</f>
        <v>3000</v>
      </c>
      <c r="H47" s="456" t="n">
        <v>1</v>
      </c>
      <c r="I47" s="455" t="n">
        <f aca="false">+(H47*25)/3</f>
        <v>8.33333333333333</v>
      </c>
      <c r="J47" s="455" t="n">
        <v>300</v>
      </c>
      <c r="K47" s="455" t="n">
        <f aca="false">+I47+J47</f>
        <v>308.333333333333</v>
      </c>
    </row>
    <row r="48" customFormat="false" ht="20.1" hidden="false" customHeight="true" outlineLevel="0" collapsed="false"/>
    <row r="49" customFormat="false" ht="20.1" hidden="false" customHeight="true" outlineLevel="0" collapsed="false">
      <c r="A49" s="452" t="s">
        <v>347</v>
      </c>
      <c r="B49" s="452"/>
      <c r="C49" s="450" t="n">
        <v>41</v>
      </c>
      <c r="G49" s="452" t="s">
        <v>348</v>
      </c>
      <c r="H49" s="452"/>
      <c r="I49" s="450" t="n">
        <v>42</v>
      </c>
    </row>
    <row r="50" customFormat="false" ht="20.1" hidden="false" customHeight="true" outlineLevel="0" collapsed="false">
      <c r="A50" s="453" t="s">
        <v>338</v>
      </c>
      <c r="B50" s="454" t="s">
        <v>339</v>
      </c>
      <c r="C50" s="455" t="s">
        <v>340</v>
      </c>
      <c r="D50" s="455" t="s">
        <v>341</v>
      </c>
      <c r="E50" s="455" t="s">
        <v>342</v>
      </c>
      <c r="G50" s="453" t="s">
        <v>338</v>
      </c>
      <c r="H50" s="454" t="s">
        <v>339</v>
      </c>
      <c r="I50" s="455" t="s">
        <v>340</v>
      </c>
      <c r="J50" s="455" t="s">
        <v>341</v>
      </c>
      <c r="K50" s="455" t="s">
        <v>342</v>
      </c>
    </row>
    <row r="51" customFormat="false" ht="20.1" hidden="false" customHeight="true" outlineLevel="0" collapsed="false">
      <c r="A51" s="455" t="n">
        <v>100</v>
      </c>
      <c r="B51" s="456" t="n">
        <v>2.5</v>
      </c>
      <c r="C51" s="455" t="n">
        <f aca="false">+(B51*25)/3</f>
        <v>20.8333333333333</v>
      </c>
      <c r="D51" s="455" t="n">
        <v>25</v>
      </c>
      <c r="E51" s="455" t="n">
        <f aca="false">+C51+D51</f>
        <v>45.8333333333333</v>
      </c>
      <c r="G51" s="455" t="n">
        <v>100</v>
      </c>
      <c r="H51" s="456" t="n">
        <v>2</v>
      </c>
      <c r="I51" s="455" t="n">
        <f aca="false">+(H51*25)/3</f>
        <v>16.6666666666667</v>
      </c>
      <c r="J51" s="455" t="n">
        <v>25</v>
      </c>
      <c r="K51" s="455" t="n">
        <f aca="false">+I51+J51</f>
        <v>41.6666666666667</v>
      </c>
    </row>
    <row r="52" customFormat="false" ht="20.1" hidden="false" customHeight="true" outlineLevel="0" collapsed="false">
      <c r="A52" s="455" t="n">
        <f aca="false">100+A51</f>
        <v>200</v>
      </c>
      <c r="B52" s="456" t="n">
        <v>1.6</v>
      </c>
      <c r="C52" s="455" t="n">
        <f aca="false">+(B52*25)/3</f>
        <v>13.3333333333333</v>
      </c>
      <c r="D52" s="455" t="n">
        <v>50</v>
      </c>
      <c r="E52" s="455" t="n">
        <f aca="false">+C52+D52</f>
        <v>63.3333333333333</v>
      </c>
      <c r="G52" s="455" t="n">
        <f aca="false">100+G51</f>
        <v>200</v>
      </c>
      <c r="H52" s="456" t="n">
        <v>1</v>
      </c>
      <c r="I52" s="455" t="n">
        <f aca="false">+(H52*25)/3</f>
        <v>8.33333333333333</v>
      </c>
      <c r="J52" s="455" t="n">
        <v>50</v>
      </c>
      <c r="K52" s="455" t="n">
        <f aca="false">+I52+J52</f>
        <v>58.3333333333333</v>
      </c>
    </row>
    <row r="53" customFormat="false" ht="20.1" hidden="false" customHeight="true" outlineLevel="0" collapsed="false">
      <c r="A53" s="455" t="n">
        <f aca="false">100+A52</f>
        <v>300</v>
      </c>
      <c r="B53" s="456" t="n">
        <v>0.5</v>
      </c>
      <c r="C53" s="455" t="n">
        <f aca="false">+(B53*25)/3</f>
        <v>4.16666666666667</v>
      </c>
      <c r="D53" s="455" t="n">
        <v>75</v>
      </c>
      <c r="E53" s="455" t="n">
        <f aca="false">+C53+D53</f>
        <v>79.1666666666667</v>
      </c>
      <c r="G53" s="455" t="n">
        <f aca="false">100+G52</f>
        <v>300</v>
      </c>
      <c r="H53" s="456" t="n">
        <v>2.7</v>
      </c>
      <c r="I53" s="455" t="n">
        <f aca="false">+(H53*25)/3</f>
        <v>22.5</v>
      </c>
      <c r="J53" s="455" t="n">
        <v>50</v>
      </c>
      <c r="K53" s="455" t="n">
        <f aca="false">+I53+J53</f>
        <v>72.5</v>
      </c>
    </row>
    <row r="54" customFormat="false" ht="20.1" hidden="false" customHeight="true" outlineLevel="0" collapsed="false">
      <c r="A54" s="455" t="n">
        <f aca="false">100+A53</f>
        <v>400</v>
      </c>
      <c r="B54" s="456" t="n">
        <v>2.3</v>
      </c>
      <c r="C54" s="455" t="n">
        <f aca="false">+(B54*25)/3</f>
        <v>19.1666666666667</v>
      </c>
      <c r="D54" s="455" t="n">
        <v>75</v>
      </c>
      <c r="E54" s="455" t="n">
        <f aca="false">+C54+D54</f>
        <v>94.1666666666667</v>
      </c>
      <c r="G54" s="455" t="n">
        <f aca="false">100+G53</f>
        <v>400</v>
      </c>
      <c r="H54" s="456" t="n">
        <v>1.2</v>
      </c>
      <c r="I54" s="455" t="n">
        <f aca="false">+(H54*25)/3</f>
        <v>10</v>
      </c>
      <c r="J54" s="455" t="n">
        <v>75</v>
      </c>
      <c r="K54" s="455" t="n">
        <f aca="false">+I54+J54</f>
        <v>85</v>
      </c>
    </row>
    <row r="55" customFormat="false" ht="20.1" hidden="false" customHeight="true" outlineLevel="0" collapsed="false">
      <c r="A55" s="455" t="n">
        <f aca="false">100+A54</f>
        <v>500</v>
      </c>
      <c r="B55" s="456" t="n">
        <v>0.9</v>
      </c>
      <c r="C55" s="455" t="n">
        <f aca="false">+(B55*25)/3</f>
        <v>7.5</v>
      </c>
      <c r="D55" s="455" t="n">
        <v>100</v>
      </c>
      <c r="E55" s="455" t="n">
        <f aca="false">+C55+D55</f>
        <v>107.5</v>
      </c>
      <c r="G55" s="455" t="n">
        <f aca="false">100+G54</f>
        <v>500</v>
      </c>
      <c r="H55" s="456" t="n">
        <v>2.7</v>
      </c>
      <c r="I55" s="455" t="n">
        <f aca="false">+(H55*25)/3</f>
        <v>22.5</v>
      </c>
      <c r="J55" s="455" t="n">
        <v>75</v>
      </c>
      <c r="K55" s="455" t="n">
        <f aca="false">+I55+J55</f>
        <v>97.5</v>
      </c>
    </row>
    <row r="56" customFormat="false" ht="20.1" hidden="false" customHeight="true" outlineLevel="0" collapsed="false">
      <c r="A56" s="455" t="n">
        <f aca="false">100+A55</f>
        <v>600</v>
      </c>
      <c r="B56" s="456" t="n">
        <v>2.5</v>
      </c>
      <c r="C56" s="455" t="n">
        <f aca="false">+(B56*25)/3</f>
        <v>20.8333333333333</v>
      </c>
      <c r="D56" s="455" t="n">
        <v>100</v>
      </c>
      <c r="E56" s="455" t="n">
        <f aca="false">+C56+D56</f>
        <v>120.833333333333</v>
      </c>
      <c r="G56" s="455" t="n">
        <f aca="false">100+G55</f>
        <v>600</v>
      </c>
      <c r="H56" s="456" t="n">
        <v>1</v>
      </c>
      <c r="I56" s="455" t="n">
        <f aca="false">+(H56*25)/3</f>
        <v>8.33333333333333</v>
      </c>
      <c r="J56" s="455" t="n">
        <v>100</v>
      </c>
      <c r="K56" s="455" t="n">
        <f aca="false">+I56+J56</f>
        <v>108.333333333333</v>
      </c>
    </row>
    <row r="57" customFormat="false" ht="20.1" hidden="false" customHeight="true" outlineLevel="0" collapsed="false">
      <c r="A57" s="455" t="n">
        <f aca="false">100+A56</f>
        <v>700</v>
      </c>
      <c r="B57" s="456" t="n">
        <v>1</v>
      </c>
      <c r="C57" s="455" t="n">
        <f aca="false">+(B57*25)/3</f>
        <v>8.33333333333333</v>
      </c>
      <c r="D57" s="455" t="n">
        <v>125</v>
      </c>
      <c r="E57" s="455" t="n">
        <f aca="false">+C57+D57</f>
        <v>133.333333333333</v>
      </c>
      <c r="G57" s="455" t="n">
        <f aca="false">100+G56</f>
        <v>700</v>
      </c>
      <c r="H57" s="456" t="n">
        <v>2.2</v>
      </c>
      <c r="I57" s="455" t="n">
        <f aca="false">+(H57*25)/3</f>
        <v>18.3333333333333</v>
      </c>
      <c r="J57" s="455" t="n">
        <v>100</v>
      </c>
      <c r="K57" s="455" t="n">
        <f aca="false">+I57+J57</f>
        <v>118.333333333333</v>
      </c>
    </row>
    <row r="58" customFormat="false" ht="20.1" hidden="false" customHeight="true" outlineLevel="0" collapsed="false">
      <c r="A58" s="455" t="n">
        <f aca="false">100+A57</f>
        <v>800</v>
      </c>
      <c r="B58" s="456" t="n">
        <v>2.8</v>
      </c>
      <c r="C58" s="455" t="n">
        <f aca="false">+(B58*25)/3</f>
        <v>23.3333333333333</v>
      </c>
      <c r="D58" s="455" t="n">
        <v>125</v>
      </c>
      <c r="E58" s="455" t="n">
        <f aca="false">+C58+D58</f>
        <v>148.333333333333</v>
      </c>
      <c r="G58" s="455" t="n">
        <f aca="false">100+G57</f>
        <v>800</v>
      </c>
      <c r="H58" s="456" t="n">
        <v>0.5</v>
      </c>
      <c r="I58" s="455" t="n">
        <f aca="false">+(H58*25)/3</f>
        <v>4.16666666666667</v>
      </c>
      <c r="J58" s="455" t="n">
        <v>125</v>
      </c>
      <c r="K58" s="455" t="n">
        <f aca="false">+I58+J58</f>
        <v>129.166666666667</v>
      </c>
    </row>
    <row r="59" customFormat="false" ht="20.1" hidden="false" customHeight="true" outlineLevel="0" collapsed="false">
      <c r="A59" s="455" t="n">
        <f aca="false">100+A58</f>
        <v>900</v>
      </c>
      <c r="B59" s="456" t="n">
        <v>1.3</v>
      </c>
      <c r="C59" s="455" t="n">
        <f aca="false">+(B59*25)/3</f>
        <v>10.8333333333333</v>
      </c>
      <c r="D59" s="455" t="n">
        <v>150</v>
      </c>
      <c r="E59" s="455" t="n">
        <f aca="false">+C59+D59</f>
        <v>160.833333333333</v>
      </c>
      <c r="G59" s="455" t="n">
        <f aca="false">100+G58</f>
        <v>900</v>
      </c>
      <c r="H59" s="456" t="n">
        <v>2</v>
      </c>
      <c r="I59" s="455" t="n">
        <f aca="false">+(H59*25)/3</f>
        <v>16.6666666666667</v>
      </c>
      <c r="J59" s="455" t="n">
        <v>125</v>
      </c>
      <c r="K59" s="455" t="n">
        <f aca="false">+I59+J59</f>
        <v>141.666666666667</v>
      </c>
    </row>
    <row r="60" customFormat="false" ht="20.1" hidden="false" customHeight="true" outlineLevel="0" collapsed="false">
      <c r="A60" s="455" t="n">
        <f aca="false">100+A59</f>
        <v>1000</v>
      </c>
      <c r="B60" s="456" t="n">
        <v>2.8</v>
      </c>
      <c r="C60" s="455" t="n">
        <f aca="false">+(B60*25)/3</f>
        <v>23.3333333333333</v>
      </c>
      <c r="D60" s="455" t="n">
        <v>150</v>
      </c>
      <c r="E60" s="455" t="n">
        <f aca="false">+C60+D60</f>
        <v>173.333333333333</v>
      </c>
      <c r="G60" s="455" t="n">
        <f aca="false">100+G59</f>
        <v>1000</v>
      </c>
      <c r="H60" s="456" t="n">
        <v>0.1</v>
      </c>
      <c r="I60" s="455" t="n">
        <f aca="false">+(H60*25)/3</f>
        <v>0.833333333333333</v>
      </c>
      <c r="J60" s="455" t="n">
        <v>150</v>
      </c>
      <c r="K60" s="455" t="n">
        <f aca="false">+I60+J60</f>
        <v>150.833333333333</v>
      </c>
    </row>
    <row r="61" customFormat="false" ht="20.1" hidden="false" customHeight="true" outlineLevel="0" collapsed="false">
      <c r="A61" s="455" t="n">
        <f aca="false">+A60+1000</f>
        <v>2000</v>
      </c>
      <c r="B61" s="456" t="n">
        <v>2.2</v>
      </c>
      <c r="C61" s="455" t="n">
        <f aca="false">+(B61*25)/3</f>
        <v>18.3333333333333</v>
      </c>
      <c r="D61" s="455" t="n">
        <v>275</v>
      </c>
      <c r="E61" s="455" t="n">
        <f aca="false">+C61+D61</f>
        <v>293.333333333333</v>
      </c>
      <c r="G61" s="455" t="n">
        <f aca="false">+G60+1000</f>
        <v>2000</v>
      </c>
      <c r="H61" s="456" t="n">
        <v>0.5</v>
      </c>
      <c r="I61" s="455" t="n">
        <f aca="false">+(H61*25)/3</f>
        <v>4.16666666666667</v>
      </c>
      <c r="J61" s="455" t="n">
        <v>250</v>
      </c>
      <c r="K61" s="455" t="n">
        <f aca="false">+I61+J61</f>
        <v>254.166666666667</v>
      </c>
    </row>
    <row r="62" customFormat="false" ht="20.1" hidden="false" customHeight="true" outlineLevel="0" collapsed="false">
      <c r="A62" s="455" t="n">
        <f aca="false">+A61+1000</f>
        <v>3000</v>
      </c>
      <c r="B62" s="456" t="n">
        <v>1</v>
      </c>
      <c r="C62" s="455" t="n">
        <f aca="false">+(B62*25)/3</f>
        <v>8.33333333333333</v>
      </c>
      <c r="D62" s="455" t="n">
        <v>400</v>
      </c>
      <c r="E62" s="455" t="n">
        <f aca="false">+C62+D62</f>
        <v>408.333333333333</v>
      </c>
      <c r="G62" s="455" t="n">
        <f aca="false">+G61+1000</f>
        <v>3000</v>
      </c>
      <c r="H62" s="456" t="n">
        <v>0</v>
      </c>
      <c r="I62" s="455" t="n">
        <f aca="false">+(H62*25)/3</f>
        <v>0</v>
      </c>
      <c r="J62" s="455" t="n">
        <v>350</v>
      </c>
      <c r="K62" s="455" t="n">
        <f aca="false">+I62+J62</f>
        <v>350</v>
      </c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</sheetData>
  <mergeCells count="8">
    <mergeCell ref="A1:B1"/>
    <mergeCell ref="G1:H1"/>
    <mergeCell ref="A16:B16"/>
    <mergeCell ref="G16:H16"/>
    <mergeCell ref="A34:B34"/>
    <mergeCell ref="G34:H34"/>
    <mergeCell ref="A49:B49"/>
    <mergeCell ref="G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37"/>
  <sheetViews>
    <sheetView showFormulas="false" showGridLines="true" showRowColHeaders="true" showZeros="fals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34" activeCellId="0" sqref="A34:R34"/>
    </sheetView>
  </sheetViews>
  <sheetFormatPr defaultColWidth="8.99609375" defaultRowHeight="12" zeroHeight="false" outlineLevelRow="0" outlineLevelCol="0"/>
  <cols>
    <col collapsed="false" customWidth="true" hidden="false" outlineLevel="0" max="31" min="1" style="13" width="2.62"/>
    <col collapsed="false" customWidth="true" hidden="false" outlineLevel="0" max="32" min="32" style="14" width="2.62"/>
    <col collapsed="false" customWidth="true" hidden="false" outlineLevel="0" max="33" min="33" style="13" width="2.62"/>
    <col collapsed="false" customWidth="true" hidden="false" outlineLevel="0" max="34" min="34" style="13" width="6.62"/>
    <col collapsed="false" customWidth="true" hidden="false" outlineLevel="0" max="51" min="35" style="13" width="2.62"/>
    <col collapsed="false" customWidth="true" hidden="false" outlineLevel="0" max="52" min="52" style="13" width="9.24"/>
    <col collapsed="false" customWidth="true" hidden="false" outlineLevel="0" max="53" min="53" style="15" width="9.24"/>
    <col collapsed="false" customWidth="true" hidden="false" outlineLevel="0" max="55" min="54" style="16" width="9.24"/>
    <col collapsed="false" customWidth="true" hidden="false" outlineLevel="0" max="56" min="56" style="15" width="9.24"/>
    <col collapsed="false" customWidth="true" hidden="false" outlineLevel="0" max="87" min="57" style="13" width="2.62"/>
    <col collapsed="false" customWidth="true" hidden="false" outlineLevel="0" max="100" min="88" style="13" width="10.62"/>
    <col collapsed="false" customWidth="false" hidden="false" outlineLevel="0" max="257" min="101" style="13" width="8.99"/>
  </cols>
  <sheetData>
    <row r="1" customFormat="false" ht="22.5" hidden="false" customHeight="tru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8" t="s">
        <v>20</v>
      </c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9"/>
      <c r="BB1" s="20"/>
      <c r="BC1" s="20"/>
      <c r="BD1" s="20"/>
      <c r="BE1" s="21"/>
      <c r="BF1" s="21"/>
      <c r="BG1" s="22"/>
    </row>
    <row r="2" customFormat="false" ht="22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9"/>
      <c r="BB2" s="20"/>
      <c r="BC2" s="20"/>
      <c r="BD2" s="20"/>
      <c r="BE2" s="21"/>
      <c r="BF2" s="21"/>
      <c r="BG2" s="22"/>
    </row>
    <row r="3" customFormat="false" ht="15" hidden="false" customHeight="true" outlineLevel="0" collapsed="false">
      <c r="AE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9"/>
      <c r="BB3" s="20"/>
      <c r="BC3" s="20"/>
      <c r="BD3" s="19"/>
      <c r="BE3" s="24"/>
      <c r="BF3" s="24"/>
    </row>
    <row r="4" customFormat="false" ht="15" hidden="false" customHeight="true" outlineLevel="0" collapsed="false">
      <c r="A4" s="25" t="s">
        <v>21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AE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26"/>
      <c r="BC4" s="26"/>
      <c r="BD4" s="14"/>
    </row>
    <row r="5" customFormat="false" ht="1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AE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26"/>
      <c r="BC5" s="26"/>
      <c r="BD5" s="14"/>
    </row>
    <row r="6" customFormat="false" ht="15" hidden="false" customHeight="true" outlineLevel="0" collapsed="false">
      <c r="AE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26"/>
      <c r="BC6" s="26"/>
      <c r="BD6" s="14"/>
    </row>
    <row r="7" customFormat="false" ht="15" hidden="false" customHeight="true" outlineLevel="0" collapsed="false">
      <c r="B7" s="28" t="s">
        <v>22</v>
      </c>
      <c r="C7" s="29" t="s">
        <v>23</v>
      </c>
      <c r="D7" s="29"/>
      <c r="E7" s="29"/>
      <c r="F7" s="29"/>
      <c r="G7" s="29"/>
      <c r="H7" s="13" t="s">
        <v>24</v>
      </c>
      <c r="I7" s="30" t="str">
        <f aca="false">IF(AF9=1,AF7,AF8)</f>
        <v>교통량 증가율에 따른 장래교통량 산출 방법</v>
      </c>
      <c r="J7" s="30"/>
      <c r="K7" s="30"/>
      <c r="L7" s="30"/>
      <c r="M7" s="30"/>
      <c r="AE7" s="14"/>
      <c r="AF7" s="31" t="s">
        <v>25</v>
      </c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32" t="n">
        <v>14</v>
      </c>
      <c r="BA7" s="32" t="str">
        <f aca="false">INDEX($AZ$9:$BD$114,MATCH(AZ7,$AZ$9:$AZ$114,),MATCH(BA9,$AZ$9:$BD$9,))</f>
        <v>대전</v>
      </c>
      <c r="BB7" s="33" t="n">
        <f aca="false">INDEX($AZ$9:$BD$114,MATCH(AZ7,$AZ$9:$AZ$114,),MATCH(BB9,$AZ$9:$BD$9,))</f>
        <v>67.2</v>
      </c>
      <c r="BC7" s="33" t="n">
        <f aca="false">INDEX($AZ$9:$BD$114,MATCH(AZ7,$AZ$9:$AZ$114,),MATCH(BC9,$AZ$9:$BD$9,))</f>
        <v>317.7</v>
      </c>
      <c r="BD7" s="32" t="n">
        <f aca="false">INDEX($AZ$9:$BD$114,MATCH(AZ7,$AZ$9:$AZ$114,),MATCH(BD9,$AZ$9:$BD$9,))</f>
        <v>68</v>
      </c>
      <c r="BE7" s="34"/>
    </row>
    <row r="8" customFormat="false" ht="15" hidden="false" customHeight="true" outlineLevel="0" collapsed="false">
      <c r="B8" s="28"/>
      <c r="I8" s="30"/>
      <c r="J8" s="30"/>
      <c r="K8" s="30"/>
      <c r="L8" s="30"/>
      <c r="M8" s="30"/>
      <c r="AE8" s="14"/>
      <c r="AF8" s="31" t="s">
        <v>26</v>
      </c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32"/>
      <c r="BA8" s="32"/>
      <c r="BB8" s="33"/>
      <c r="BC8" s="33"/>
      <c r="BD8" s="32"/>
      <c r="BE8" s="34"/>
    </row>
    <row r="9" customFormat="false" ht="15" hidden="false" customHeight="true" outlineLevel="0" collapsed="false">
      <c r="B9" s="28"/>
      <c r="H9" s="30"/>
      <c r="I9" s="30"/>
      <c r="J9" s="30"/>
      <c r="K9" s="30"/>
      <c r="AE9" s="14"/>
      <c r="AF9" s="35" t="n">
        <v>1</v>
      </c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36" t="s">
        <v>27</v>
      </c>
      <c r="BA9" s="37" t="s">
        <v>28</v>
      </c>
      <c r="BB9" s="38" t="s">
        <v>29</v>
      </c>
      <c r="BC9" s="38" t="s">
        <v>30</v>
      </c>
      <c r="BD9" s="37" t="s">
        <v>31</v>
      </c>
      <c r="BE9" s="39"/>
    </row>
    <row r="10" customFormat="false" ht="15" hidden="false" customHeight="true" outlineLevel="0" collapsed="false">
      <c r="B10" s="28" t="s">
        <v>22</v>
      </c>
      <c r="C10" s="29" t="s">
        <v>32</v>
      </c>
      <c r="D10" s="29"/>
      <c r="E10" s="29"/>
      <c r="F10" s="29"/>
      <c r="G10" s="29"/>
      <c r="H10" s="13" t="s">
        <v>24</v>
      </c>
      <c r="I10" s="40" t="n">
        <v>2004</v>
      </c>
      <c r="J10" s="40"/>
      <c r="K10" s="40"/>
      <c r="L10" s="41" t="s">
        <v>33</v>
      </c>
      <c r="AE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36" t="n">
        <v>1</v>
      </c>
      <c r="BA10" s="42" t="s">
        <v>34</v>
      </c>
      <c r="BB10" s="33" t="n">
        <v>17.6</v>
      </c>
      <c r="BC10" s="33" t="n">
        <v>181.6</v>
      </c>
      <c r="BD10" s="36" t="n">
        <v>66</v>
      </c>
      <c r="BE10" s="39"/>
    </row>
    <row r="11" customFormat="false" ht="15" hidden="false" customHeight="true" outlineLevel="0" collapsed="false">
      <c r="B11" s="28"/>
      <c r="I11" s="43"/>
      <c r="J11" s="43"/>
      <c r="K11" s="43"/>
      <c r="AE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44" t="n">
        <f aca="false">1+AZ10</f>
        <v>2</v>
      </c>
      <c r="BA11" s="45" t="s">
        <v>35</v>
      </c>
      <c r="BB11" s="46" t="n">
        <v>842</v>
      </c>
      <c r="BC11" s="46" t="n">
        <v>873.8</v>
      </c>
      <c r="BD11" s="44" t="n">
        <v>127</v>
      </c>
    </row>
    <row r="12" customFormat="false" ht="15" hidden="false" customHeight="true" outlineLevel="0" collapsed="false">
      <c r="B12" s="28"/>
      <c r="I12" s="43"/>
      <c r="J12" s="43"/>
      <c r="K12" s="43"/>
      <c r="AE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44" t="n">
        <f aca="false">1+AZ11</f>
        <v>3</v>
      </c>
      <c r="BA12" s="45" t="s">
        <v>36</v>
      </c>
      <c r="BB12" s="46" t="n">
        <v>74</v>
      </c>
      <c r="BC12" s="46" t="n">
        <v>539</v>
      </c>
      <c r="BD12" s="44" t="n">
        <v>92</v>
      </c>
    </row>
    <row r="13" customFormat="false" ht="15" hidden="false" customHeight="true" outlineLevel="0" collapsed="false">
      <c r="B13" s="28" t="s">
        <v>22</v>
      </c>
      <c r="C13" s="29" t="s">
        <v>37</v>
      </c>
      <c r="D13" s="29"/>
      <c r="E13" s="29"/>
      <c r="F13" s="29"/>
      <c r="G13" s="29"/>
      <c r="H13" s="13" t="s">
        <v>24</v>
      </c>
      <c r="I13" s="47" t="n">
        <f aca="false">IF(AF15=1,AF13,AF14)</f>
        <v>10</v>
      </c>
      <c r="J13" s="47"/>
      <c r="K13" s="47"/>
      <c r="L13" s="41" t="s">
        <v>33</v>
      </c>
      <c r="AE13" s="14"/>
      <c r="AF13" s="35" t="n">
        <v>10</v>
      </c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44" t="n">
        <f aca="false">1+AZ12</f>
        <v>4</v>
      </c>
      <c r="BA13" s="45" t="s">
        <v>38</v>
      </c>
      <c r="BB13" s="46" t="n">
        <v>26</v>
      </c>
      <c r="BC13" s="46" t="n">
        <v>167.2</v>
      </c>
      <c r="BD13" s="44" t="n">
        <v>57</v>
      </c>
    </row>
    <row r="14" customFormat="false" ht="15" hidden="false" customHeight="true" outlineLevel="0" collapsed="false">
      <c r="B14" s="28"/>
      <c r="I14" s="43"/>
      <c r="J14" s="43"/>
      <c r="K14" s="43"/>
      <c r="AE14" s="14"/>
      <c r="AF14" s="35" t="n">
        <v>20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44" t="n">
        <f aca="false">1+AZ13</f>
        <v>5</v>
      </c>
      <c r="BA14" s="45" t="s">
        <v>39</v>
      </c>
      <c r="BB14" s="46" t="n">
        <v>85.5</v>
      </c>
      <c r="BC14" s="46" t="n">
        <v>380.9</v>
      </c>
      <c r="BD14" s="44" t="n">
        <v>80</v>
      </c>
    </row>
    <row r="15" customFormat="false" ht="15" hidden="false" customHeight="true" outlineLevel="0" collapsed="false">
      <c r="B15" s="28"/>
      <c r="I15" s="43"/>
      <c r="J15" s="43"/>
      <c r="K15" s="43"/>
      <c r="AE15" s="14"/>
      <c r="AF15" s="35" t="n">
        <v>1</v>
      </c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44" t="n">
        <f aca="false">1+AZ14</f>
        <v>6</v>
      </c>
      <c r="BA15" s="45" t="s">
        <v>40</v>
      </c>
      <c r="BB15" s="46" t="n">
        <v>68.9</v>
      </c>
      <c r="BC15" s="46" t="n">
        <v>354.7</v>
      </c>
      <c r="BD15" s="44" t="n">
        <v>78</v>
      </c>
    </row>
    <row r="16" customFormat="false" ht="15" hidden="false" customHeight="true" outlineLevel="0" collapsed="false">
      <c r="B16" s="28" t="s">
        <v>22</v>
      </c>
      <c r="C16" s="29" t="s">
        <v>41</v>
      </c>
      <c r="D16" s="29"/>
      <c r="E16" s="29"/>
      <c r="F16" s="29"/>
      <c r="G16" s="29"/>
      <c r="H16" s="13" t="s">
        <v>24</v>
      </c>
      <c r="I16" s="48" t="s">
        <v>42</v>
      </c>
      <c r="J16" s="48"/>
      <c r="K16" s="48"/>
      <c r="AE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44" t="n">
        <f aca="false">1+AZ15</f>
        <v>7</v>
      </c>
      <c r="BA16" s="45" t="s">
        <v>43</v>
      </c>
      <c r="BB16" s="46" t="n">
        <v>149.8</v>
      </c>
      <c r="BC16" s="46" t="n">
        <v>613</v>
      </c>
      <c r="BD16" s="44" t="n">
        <v>94</v>
      </c>
    </row>
    <row r="17" customFormat="false" ht="15" hidden="false" customHeight="true" outlineLevel="0" collapsed="false">
      <c r="B17" s="28"/>
      <c r="I17" s="48"/>
      <c r="J17" s="48"/>
      <c r="K17" s="48"/>
      <c r="AE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44" t="n">
        <f aca="false">1+AZ16</f>
        <v>8</v>
      </c>
      <c r="BA17" s="45" t="s">
        <v>44</v>
      </c>
      <c r="BB17" s="46" t="n">
        <v>221.1</v>
      </c>
      <c r="BC17" s="46" t="n">
        <v>129.3</v>
      </c>
      <c r="BD17" s="44" t="n">
        <v>32</v>
      </c>
    </row>
    <row r="18" customFormat="false" ht="15" hidden="false" customHeight="true" outlineLevel="0" collapsed="false">
      <c r="AE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44" t="n">
        <f aca="false">1+AZ17</f>
        <v>9</v>
      </c>
      <c r="BA18" s="45" t="s">
        <v>45</v>
      </c>
      <c r="BB18" s="46" t="n">
        <v>36.9</v>
      </c>
      <c r="BC18" s="46" t="n">
        <v>468.4</v>
      </c>
      <c r="BD18" s="44" t="n">
        <v>79</v>
      </c>
    </row>
    <row r="19" customFormat="false" ht="15" hidden="false" customHeight="true" outlineLevel="0" collapsed="false">
      <c r="B19" s="28" t="s">
        <v>22</v>
      </c>
      <c r="C19" s="29" t="s">
        <v>46</v>
      </c>
      <c r="D19" s="29"/>
      <c r="E19" s="29"/>
      <c r="F19" s="29"/>
      <c r="G19" s="29"/>
      <c r="H19" s="29"/>
      <c r="I19" s="48"/>
      <c r="AE19" s="14"/>
      <c r="AF19" s="31" t="s">
        <v>47</v>
      </c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44" t="n">
        <f aca="false">1+AZ18</f>
        <v>10</v>
      </c>
      <c r="BA19" s="45" t="s">
        <v>48</v>
      </c>
      <c r="BB19" s="46" t="n">
        <v>69.4</v>
      </c>
      <c r="BC19" s="46" t="n">
        <v>528.4</v>
      </c>
      <c r="BD19" s="44" t="n">
        <v>89</v>
      </c>
    </row>
    <row r="20" customFormat="false" ht="15" hidden="false" customHeight="true" outlineLevel="0" collapsed="false">
      <c r="AE20" s="14"/>
      <c r="AF20" s="49" t="s">
        <v>49</v>
      </c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44" t="n">
        <f aca="false">1+AZ19</f>
        <v>11</v>
      </c>
      <c r="BA20" s="45" t="s">
        <v>50</v>
      </c>
      <c r="BB20" s="46" t="n">
        <v>26.4</v>
      </c>
      <c r="BC20" s="46" t="n">
        <v>313.2</v>
      </c>
      <c r="BD20" s="44" t="n">
        <v>76</v>
      </c>
    </row>
    <row r="21" customFormat="false" ht="15" hidden="false" customHeight="true" outlineLevel="0" collapsed="false">
      <c r="C21" s="13" t="s">
        <v>51</v>
      </c>
      <c r="D21" s="29" t="s">
        <v>52</v>
      </c>
      <c r="E21" s="29"/>
      <c r="F21" s="29"/>
      <c r="G21" s="29"/>
      <c r="H21" s="29"/>
      <c r="I21" s="13" t="s">
        <v>24</v>
      </c>
      <c r="J21" s="50" t="str">
        <f aca="false">+BA7</f>
        <v>대전</v>
      </c>
      <c r="K21" s="50"/>
      <c r="L21" s="50"/>
      <c r="AE21" s="14"/>
      <c r="AF21" s="14" t="n">
        <v>1</v>
      </c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44" t="n">
        <f aca="false">1+AZ20</f>
        <v>12</v>
      </c>
      <c r="BA21" s="45" t="s">
        <v>53</v>
      </c>
      <c r="BB21" s="46" t="n">
        <v>49.5</v>
      </c>
      <c r="BC21" s="46" t="n">
        <v>121.6</v>
      </c>
      <c r="BD21" s="44" t="n">
        <v>57</v>
      </c>
    </row>
    <row r="22" customFormat="false" ht="15" hidden="false" customHeight="true" outlineLevel="0" collapsed="false">
      <c r="J22" s="43"/>
      <c r="K22" s="43"/>
      <c r="L22" s="51"/>
      <c r="AE22" s="14"/>
      <c r="AF22" s="31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44" t="n">
        <f aca="false">1+AZ21</f>
        <v>13</v>
      </c>
      <c r="BA22" s="45" t="s">
        <v>54</v>
      </c>
      <c r="BB22" s="46" t="n">
        <v>59</v>
      </c>
      <c r="BC22" s="46" t="n">
        <v>411.6</v>
      </c>
      <c r="BD22" s="44" t="n">
        <v>78</v>
      </c>
    </row>
    <row r="23" customFormat="false" ht="15" hidden="false" customHeight="true" outlineLevel="0" collapsed="false">
      <c r="C23" s="13" t="s">
        <v>51</v>
      </c>
      <c r="D23" s="29" t="s">
        <v>55</v>
      </c>
      <c r="E23" s="29"/>
      <c r="F23" s="29"/>
      <c r="G23" s="29"/>
      <c r="H23" s="29"/>
      <c r="I23" s="13" t="s">
        <v>24</v>
      </c>
      <c r="J23" s="40" t="n">
        <v>70</v>
      </c>
      <c r="K23" s="40"/>
      <c r="L23" s="40"/>
      <c r="M23" s="13" t="s">
        <v>56</v>
      </c>
      <c r="AE23" s="14"/>
      <c r="AF23" s="52" t="s">
        <v>57</v>
      </c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44" t="n">
        <f aca="false">1+AZ22</f>
        <v>14</v>
      </c>
      <c r="BA23" s="45" t="s">
        <v>58</v>
      </c>
      <c r="BB23" s="46" t="n">
        <v>67.2</v>
      </c>
      <c r="BC23" s="46" t="n">
        <v>317.7</v>
      </c>
      <c r="BD23" s="44" t="n">
        <v>68</v>
      </c>
    </row>
    <row r="24" customFormat="false" ht="15" hidden="false" customHeight="true" outlineLevel="0" collapsed="false">
      <c r="J24" s="43"/>
      <c r="K24" s="43"/>
      <c r="L24" s="43"/>
      <c r="AE24" s="14"/>
      <c r="AF24" s="52" t="s">
        <v>59</v>
      </c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44" t="n">
        <f aca="false">1+AZ23</f>
        <v>15</v>
      </c>
      <c r="BA24" s="45" t="s">
        <v>60</v>
      </c>
      <c r="BB24" s="46" t="n">
        <v>245.9</v>
      </c>
      <c r="BC24" s="46" t="n">
        <v>303.9</v>
      </c>
      <c r="BD24" s="44" t="n">
        <v>78</v>
      </c>
    </row>
    <row r="25" customFormat="false" ht="15" hidden="false" customHeight="true" outlineLevel="0" collapsed="false">
      <c r="C25" s="13" t="s">
        <v>51</v>
      </c>
      <c r="D25" s="53" t="s">
        <v>61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15" t="s">
        <v>24</v>
      </c>
      <c r="R25" s="50" t="str">
        <f aca="false">IF(AF27=1,AF23,IF(AF27=2,AF24,IF(AF27=3,AF25,AF26)))</f>
        <v>1.84 t/㎥</v>
      </c>
      <c r="S25" s="50"/>
      <c r="T25" s="50"/>
      <c r="U25" s="50"/>
      <c r="AE25" s="14"/>
      <c r="AF25" s="52" t="s">
        <v>62</v>
      </c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44" t="n">
        <f aca="false">1+AZ24</f>
        <v>16</v>
      </c>
      <c r="BA25" s="45" t="s">
        <v>63</v>
      </c>
      <c r="BB25" s="46" t="n">
        <v>2.5</v>
      </c>
      <c r="BC25" s="46" t="n">
        <v>98.5</v>
      </c>
      <c r="BD25" s="44" t="n">
        <v>52</v>
      </c>
    </row>
    <row r="26" customFormat="false" ht="15" hidden="false" customHeight="true" outlineLevel="0" collapsed="false">
      <c r="J26" s="43"/>
      <c r="K26" s="43"/>
      <c r="L26" s="43"/>
      <c r="AE26" s="14"/>
      <c r="AF26" s="52" t="s">
        <v>64</v>
      </c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44" t="n">
        <f aca="false">1+AZ25</f>
        <v>17</v>
      </c>
      <c r="BA26" s="45" t="s">
        <v>65</v>
      </c>
      <c r="BB26" s="46" t="n">
        <v>26.3</v>
      </c>
      <c r="BC26" s="46" t="n">
        <v>194.9</v>
      </c>
      <c r="BD26" s="44" t="n">
        <v>61</v>
      </c>
    </row>
    <row r="27" customFormat="false" ht="15" hidden="false" customHeight="true" outlineLevel="0" collapsed="false">
      <c r="C27" s="13" t="s">
        <v>51</v>
      </c>
      <c r="D27" s="53" t="s">
        <v>66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13" t="s">
        <v>24</v>
      </c>
      <c r="R27" s="50" t="str">
        <f aca="false">IF(AF31=1,AF29,AF30)</f>
        <v>15 %</v>
      </c>
      <c r="S27" s="50"/>
      <c r="T27" s="50"/>
      <c r="AE27" s="14"/>
      <c r="AF27" s="14" t="n">
        <v>2</v>
      </c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44" t="n">
        <f aca="false">1+AZ26</f>
        <v>18</v>
      </c>
      <c r="BA27" s="45" t="s">
        <v>67</v>
      </c>
      <c r="BB27" s="46" t="n">
        <v>57.8</v>
      </c>
      <c r="BC27" s="46" t="n">
        <v>160.9</v>
      </c>
      <c r="BD27" s="44" t="n">
        <v>54</v>
      </c>
    </row>
    <row r="28" customFormat="false" ht="15" hidden="false" customHeight="true" outlineLevel="0" collapsed="false">
      <c r="B28" s="2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Q28" s="43"/>
      <c r="R28" s="43"/>
      <c r="S28" s="43"/>
      <c r="AE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44" t="n">
        <f aca="false">1+AZ27</f>
        <v>19</v>
      </c>
      <c r="BA28" s="45" t="s">
        <v>68</v>
      </c>
      <c r="BB28" s="46" t="n">
        <v>51.2</v>
      </c>
      <c r="BC28" s="46" t="n">
        <v>233.5</v>
      </c>
      <c r="BD28" s="44" t="n">
        <v>61</v>
      </c>
    </row>
    <row r="29" customFormat="false" ht="15" hidden="false" customHeight="true" outlineLevel="0" collapsed="false">
      <c r="C29" s="13" t="s">
        <v>51</v>
      </c>
      <c r="D29" s="48" t="s">
        <v>69</v>
      </c>
      <c r="E29" s="48"/>
      <c r="F29" s="48"/>
      <c r="G29" s="48"/>
      <c r="H29" s="48"/>
      <c r="I29" s="13" t="s">
        <v>24</v>
      </c>
      <c r="J29" s="54" t="str">
        <f aca="false">IF(AF21=1,AF19,AF20)</f>
        <v>중차량 통행지역</v>
      </c>
      <c r="K29" s="43"/>
      <c r="L29" s="43"/>
      <c r="AE29" s="14"/>
      <c r="AF29" s="55" t="str">
        <f aca="false">IF(AF27=1,"5 %",IF(AF27=2,"5 %",IF(AF27=3,"2 %","2 %")))</f>
        <v>5 %</v>
      </c>
      <c r="AG29" s="55"/>
      <c r="AH29" s="56"/>
      <c r="AI29" s="56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44" t="n">
        <f aca="false">1+AZ28</f>
        <v>20</v>
      </c>
      <c r="BA29" s="45" t="s">
        <v>70</v>
      </c>
      <c r="BB29" s="46" t="n">
        <v>31.5</v>
      </c>
      <c r="BC29" s="46" t="n">
        <v>83.6</v>
      </c>
      <c r="BD29" s="44" t="n">
        <v>46</v>
      </c>
    </row>
    <row r="30" customFormat="false" ht="15" hidden="false" customHeight="true" outlineLevel="0" collapsed="false">
      <c r="C30" s="28"/>
      <c r="I30" s="48"/>
      <c r="J30" s="48"/>
      <c r="K30" s="48"/>
      <c r="L30" s="48"/>
      <c r="AE30" s="14"/>
      <c r="AF30" s="55" t="str">
        <f aca="false">IF(AF27=1,"20 %",IF(AF27=2,"15 %",IF(AF27=3,"7 %","5 %")))</f>
        <v>15 %</v>
      </c>
      <c r="AG30" s="55"/>
      <c r="AH30" s="56"/>
      <c r="AI30" s="56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44" t="n">
        <f aca="false">1+AZ29</f>
        <v>21</v>
      </c>
      <c r="BA30" s="45" t="s">
        <v>71</v>
      </c>
      <c r="BB30" s="46" t="n">
        <v>73.9</v>
      </c>
      <c r="BC30" s="46" t="n">
        <v>141.4</v>
      </c>
      <c r="BD30" s="44" t="n">
        <v>55</v>
      </c>
    </row>
    <row r="31" customFormat="false" ht="15" hidden="false" customHeight="true" outlineLevel="0" collapsed="false">
      <c r="B31" s="28"/>
      <c r="C31" s="48"/>
      <c r="I31" s="48"/>
      <c r="AE31" s="14"/>
      <c r="AF31" s="56" t="n">
        <v>2</v>
      </c>
      <c r="AG31" s="56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44" t="n">
        <f aca="false">1+AZ30</f>
        <v>22</v>
      </c>
      <c r="BA31" s="45" t="s">
        <v>72</v>
      </c>
      <c r="BB31" s="46" t="n">
        <v>69.2</v>
      </c>
      <c r="BC31" s="46" t="n">
        <v>49.6</v>
      </c>
      <c r="BD31" s="44" t="n">
        <v>27</v>
      </c>
    </row>
    <row r="32" customFormat="false" ht="15" hidden="false" customHeight="true" outlineLevel="0" collapsed="false">
      <c r="B32" s="28"/>
      <c r="C32" s="48"/>
      <c r="I32" s="48"/>
      <c r="AE32" s="14"/>
      <c r="AF32" s="56"/>
      <c r="AG32" s="56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44" t="n">
        <f aca="false">1+AZ31</f>
        <v>23</v>
      </c>
      <c r="BA32" s="45" t="s">
        <v>73</v>
      </c>
      <c r="BB32" s="46" t="n">
        <v>25</v>
      </c>
      <c r="BC32" s="46" t="n">
        <v>37.4</v>
      </c>
      <c r="BD32" s="44" t="n">
        <v>27</v>
      </c>
    </row>
    <row r="33" customFormat="false" ht="15" hidden="false" customHeight="true" outlineLevel="0" collapsed="false">
      <c r="AE33" s="14"/>
      <c r="AF33" s="55"/>
      <c r="AG33" s="55"/>
      <c r="AH33" s="56"/>
      <c r="AI33" s="56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44" t="n">
        <f aca="false">1+AZ32</f>
        <v>24</v>
      </c>
      <c r="BA33" s="45" t="s">
        <v>74</v>
      </c>
      <c r="BB33" s="46" t="n">
        <v>36.5</v>
      </c>
      <c r="BC33" s="46" t="n">
        <v>75.6</v>
      </c>
      <c r="BD33" s="44" t="n">
        <v>33</v>
      </c>
    </row>
    <row r="34" customFormat="false" ht="15" hidden="false" customHeight="true" outlineLevel="0" collapsed="false">
      <c r="A34" s="25" t="s">
        <v>75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AE34" s="14"/>
      <c r="AF34" s="55"/>
      <c r="AG34" s="55"/>
      <c r="AH34" s="56"/>
      <c r="AI34" s="56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44" t="n">
        <f aca="false">1+AZ33</f>
        <v>25</v>
      </c>
      <c r="BA34" s="45" t="s">
        <v>76</v>
      </c>
      <c r="BB34" s="46" t="n">
        <v>67</v>
      </c>
      <c r="BC34" s="46" t="n">
        <v>62.2</v>
      </c>
      <c r="BD34" s="44" t="n">
        <v>31</v>
      </c>
    </row>
    <row r="35" customFormat="false" ht="1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AA35" s="57" t="s">
        <v>77</v>
      </c>
      <c r="AE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44" t="n">
        <f aca="false">1+AZ34</f>
        <v>26</v>
      </c>
      <c r="BA35" s="45" t="s">
        <v>78</v>
      </c>
      <c r="BB35" s="46" t="n">
        <v>37.5</v>
      </c>
      <c r="BC35" s="46" t="n">
        <v>38.1</v>
      </c>
      <c r="BD35" s="44" t="n">
        <v>26</v>
      </c>
    </row>
    <row r="36" customFormat="false" ht="18" hidden="false" customHeight="true" outlineLevel="0" collapsed="false">
      <c r="A36" s="28"/>
      <c r="B36" s="58" t="s">
        <v>79</v>
      </c>
      <c r="C36" s="58"/>
      <c r="D36" s="58"/>
      <c r="E36" s="58"/>
      <c r="F36" s="58"/>
      <c r="G36" s="59" t="s">
        <v>80</v>
      </c>
      <c r="H36" s="59"/>
      <c r="I36" s="59"/>
      <c r="J36" s="60" t="s">
        <v>81</v>
      </c>
      <c r="K36" s="60"/>
      <c r="L36" s="60"/>
      <c r="M36" s="60"/>
      <c r="N36" s="60"/>
      <c r="O36" s="60"/>
      <c r="P36" s="61" t="s">
        <v>82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E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44" t="n">
        <f aca="false">1+AZ35</f>
        <v>27</v>
      </c>
      <c r="BA36" s="45" t="s">
        <v>83</v>
      </c>
      <c r="BB36" s="46" t="n">
        <v>22</v>
      </c>
      <c r="BC36" s="46" t="n">
        <v>4.1</v>
      </c>
      <c r="BD36" s="44" t="n">
        <v>3</v>
      </c>
    </row>
    <row r="37" customFormat="false" ht="18" hidden="false" customHeight="true" outlineLevel="0" collapsed="false">
      <c r="A37" s="28"/>
      <c r="B37" s="62" t="s">
        <v>84</v>
      </c>
      <c r="C37" s="62"/>
      <c r="D37" s="62"/>
      <c r="E37" s="62"/>
      <c r="F37" s="62"/>
      <c r="G37" s="59"/>
      <c r="H37" s="59"/>
      <c r="I37" s="59"/>
      <c r="J37" s="63" t="s">
        <v>85</v>
      </c>
      <c r="K37" s="63"/>
      <c r="L37" s="63"/>
      <c r="M37" s="63" t="s">
        <v>86</v>
      </c>
      <c r="N37" s="63"/>
      <c r="O37" s="63"/>
      <c r="P37" s="63" t="s">
        <v>85</v>
      </c>
      <c r="Q37" s="63"/>
      <c r="R37" s="63"/>
      <c r="S37" s="63" t="s">
        <v>86</v>
      </c>
      <c r="T37" s="63"/>
      <c r="U37" s="63"/>
      <c r="V37" s="63" t="s">
        <v>87</v>
      </c>
      <c r="W37" s="63"/>
      <c r="X37" s="63"/>
      <c r="Y37" s="64" t="s">
        <v>88</v>
      </c>
      <c r="Z37" s="64"/>
      <c r="AA37" s="64"/>
      <c r="AE37" s="14"/>
      <c r="AF37" s="52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44" t="n">
        <f aca="false">1+AZ36</f>
        <v>28</v>
      </c>
      <c r="BA37" s="45" t="s">
        <v>89</v>
      </c>
      <c r="BB37" s="46" t="n">
        <v>49.8</v>
      </c>
      <c r="BC37" s="46" t="n">
        <v>74.3</v>
      </c>
      <c r="BD37" s="44" t="n">
        <v>38</v>
      </c>
    </row>
    <row r="38" customFormat="false" ht="15" hidden="false" customHeight="true" outlineLevel="0" collapsed="false">
      <c r="A38" s="28"/>
      <c r="B38" s="65" t="s">
        <v>90</v>
      </c>
      <c r="C38" s="65"/>
      <c r="D38" s="65"/>
      <c r="E38" s="65"/>
      <c r="F38" s="65"/>
      <c r="G38" s="66" t="n">
        <v>6.5</v>
      </c>
      <c r="H38" s="66"/>
      <c r="I38" s="66"/>
      <c r="J38" s="66" t="n">
        <v>5</v>
      </c>
      <c r="K38" s="66"/>
      <c r="L38" s="66"/>
      <c r="M38" s="66" t="n">
        <v>4.5</v>
      </c>
      <c r="N38" s="66"/>
      <c r="O38" s="66"/>
      <c r="P38" s="66" t="n">
        <v>5.5</v>
      </c>
      <c r="Q38" s="66"/>
      <c r="R38" s="66"/>
      <c r="S38" s="66" t="n">
        <v>5</v>
      </c>
      <c r="T38" s="66"/>
      <c r="U38" s="66"/>
      <c r="V38" s="66" t="n">
        <v>5.5</v>
      </c>
      <c r="W38" s="66"/>
      <c r="X38" s="66"/>
      <c r="Y38" s="67" t="n">
        <v>6</v>
      </c>
      <c r="Z38" s="67"/>
      <c r="AA38" s="67"/>
      <c r="AE38" s="14"/>
      <c r="AF38" s="52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44" t="n">
        <f aca="false">1+AZ37</f>
        <v>29</v>
      </c>
      <c r="BA38" s="45" t="s">
        <v>91</v>
      </c>
      <c r="BB38" s="46" t="n">
        <v>41.5</v>
      </c>
      <c r="BC38" s="46" t="n">
        <v>52.1</v>
      </c>
      <c r="BD38" s="44" t="n">
        <v>39</v>
      </c>
    </row>
    <row r="39" customFormat="false" ht="15" hidden="false" customHeight="true" outlineLevel="0" collapsed="false">
      <c r="B39" s="65"/>
      <c r="C39" s="65"/>
      <c r="D39" s="65"/>
      <c r="E39" s="65"/>
      <c r="F39" s="65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7"/>
      <c r="Z39" s="67"/>
      <c r="AA39" s="67"/>
      <c r="AE39" s="14"/>
      <c r="AF39" s="35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44" t="n">
        <f aca="false">1+AZ38</f>
        <v>30</v>
      </c>
      <c r="BA39" s="45" t="s">
        <v>92</v>
      </c>
      <c r="BB39" s="46" t="n">
        <v>414.8</v>
      </c>
      <c r="BC39" s="46" t="n">
        <v>141.8</v>
      </c>
      <c r="BD39" s="44" t="n">
        <v>49</v>
      </c>
    </row>
    <row r="40" customFormat="false" ht="15" hidden="false" customHeight="true" outlineLevel="0" collapsed="false">
      <c r="B40" s="65"/>
      <c r="C40" s="65"/>
      <c r="D40" s="65"/>
      <c r="E40" s="65"/>
      <c r="F40" s="65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7"/>
      <c r="Z40" s="67"/>
      <c r="AA40" s="67"/>
      <c r="AE40" s="14"/>
      <c r="AF40" s="35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44" t="n">
        <f aca="false">1+AZ39</f>
        <v>31</v>
      </c>
      <c r="BA40" s="45" t="s">
        <v>93</v>
      </c>
      <c r="BB40" s="46" t="n">
        <v>12.5</v>
      </c>
      <c r="BC40" s="46" t="n">
        <v>180.2</v>
      </c>
      <c r="BD40" s="44" t="n">
        <v>62</v>
      </c>
    </row>
    <row r="41" customFormat="false" ht="15" hidden="false" customHeight="true" outlineLevel="0" collapsed="false">
      <c r="B41" s="39"/>
      <c r="C41" s="39"/>
      <c r="D41" s="39"/>
      <c r="E41" s="39"/>
      <c r="F41" s="39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E41" s="14"/>
      <c r="AF41" s="35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44" t="n">
        <f aca="false">1+AZ40</f>
        <v>32</v>
      </c>
      <c r="BA41" s="45" t="s">
        <v>94</v>
      </c>
      <c r="BB41" s="46" t="n">
        <v>32.1</v>
      </c>
      <c r="BC41" s="46" t="n">
        <v>193</v>
      </c>
      <c r="BD41" s="44" t="n">
        <v>62</v>
      </c>
    </row>
    <row r="42" customFormat="false" ht="15" hidden="false" customHeight="true" outlineLevel="0" collapsed="false">
      <c r="B42" s="39"/>
      <c r="C42" s="39"/>
      <c r="D42" s="39"/>
      <c r="E42" s="39"/>
      <c r="F42" s="39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E42" s="14"/>
      <c r="AF42" s="35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44" t="n">
        <f aca="false">1+AZ41</f>
        <v>33</v>
      </c>
      <c r="BA42" s="45" t="s">
        <v>95</v>
      </c>
      <c r="BB42" s="46" t="n">
        <v>224.9</v>
      </c>
      <c r="BC42" s="46" t="n">
        <v>278.2</v>
      </c>
      <c r="BD42" s="44" t="n">
        <v>74</v>
      </c>
    </row>
    <row r="43" customFormat="false" ht="15" hidden="false" customHeight="true" outlineLevel="0" collapsed="false">
      <c r="B43" s="39"/>
      <c r="C43" s="39"/>
      <c r="D43" s="39"/>
      <c r="E43" s="39"/>
      <c r="F43" s="39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E43" s="14"/>
      <c r="AF43" s="35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44" t="n">
        <f aca="false">1+AZ42</f>
        <v>34</v>
      </c>
      <c r="BA43" s="45" t="s">
        <v>96</v>
      </c>
      <c r="BB43" s="46" t="n">
        <v>91.3</v>
      </c>
      <c r="BC43" s="46" t="n">
        <v>237.8</v>
      </c>
      <c r="BD43" s="44" t="n">
        <v>64</v>
      </c>
    </row>
    <row r="44" customFormat="false" ht="15" hidden="false" customHeight="true" outlineLevel="0" collapsed="false">
      <c r="A44" s="25" t="s">
        <v>97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AE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44" t="n">
        <f aca="false">1+AZ43</f>
        <v>35</v>
      </c>
      <c r="BA44" s="45" t="s">
        <v>98</v>
      </c>
      <c r="BB44" s="46" t="n">
        <v>45.5</v>
      </c>
      <c r="BC44" s="46" t="n">
        <v>278.1</v>
      </c>
      <c r="BD44" s="44" t="n">
        <v>76</v>
      </c>
    </row>
    <row r="45" customFormat="false" ht="1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AE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44" t="n">
        <f aca="false">1+AZ44</f>
        <v>36</v>
      </c>
      <c r="BA45" s="45" t="s">
        <v>99</v>
      </c>
      <c r="BB45" s="46" t="n">
        <v>73</v>
      </c>
      <c r="BC45" s="46" t="n">
        <v>425.2</v>
      </c>
      <c r="BD45" s="44" t="n">
        <v>78</v>
      </c>
    </row>
    <row r="46" customFormat="false" ht="1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AE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44" t="n">
        <f aca="false">1+AZ45</f>
        <v>37</v>
      </c>
      <c r="BA46" s="45" t="s">
        <v>100</v>
      </c>
      <c r="BB46" s="46" t="n">
        <v>40.5</v>
      </c>
      <c r="BC46" s="46" t="n">
        <v>138.8</v>
      </c>
      <c r="BD46" s="44" t="n">
        <v>57</v>
      </c>
    </row>
    <row r="47" customFormat="false" ht="15" hidden="false" customHeight="true" outlineLevel="0" collapsed="false">
      <c r="A47" s="27"/>
      <c r="B47" s="30" t="s">
        <v>22</v>
      </c>
      <c r="C47" s="48" t="s">
        <v>101</v>
      </c>
      <c r="D47" s="48"/>
      <c r="E47" s="48"/>
      <c r="F47" s="48"/>
      <c r="G47" s="48"/>
      <c r="H47" s="48"/>
      <c r="I47" s="48"/>
      <c r="J47" s="27"/>
      <c r="K47" s="27"/>
      <c r="L47" s="27"/>
      <c r="M47" s="27"/>
      <c r="N47" s="27"/>
      <c r="O47" s="27"/>
      <c r="P47" s="27"/>
      <c r="Q47" s="27"/>
      <c r="R47" s="27"/>
      <c r="AE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44" t="n">
        <f aca="false">1+AZ46</f>
        <v>38</v>
      </c>
      <c r="BA47" s="45" t="s">
        <v>102</v>
      </c>
      <c r="BB47" s="46" t="n">
        <v>172.1</v>
      </c>
      <c r="BC47" s="46" t="n">
        <v>279.4</v>
      </c>
      <c r="BD47" s="44" t="n">
        <v>55</v>
      </c>
    </row>
    <row r="48" customFormat="false" ht="15" hidden="false" customHeight="true" outlineLevel="0" collapsed="false">
      <c r="A48" s="27"/>
      <c r="B48" s="48"/>
      <c r="C48" s="48"/>
      <c r="D48" s="48"/>
      <c r="E48" s="48"/>
      <c r="F48" s="48"/>
      <c r="G48" s="48"/>
      <c r="H48" s="48"/>
      <c r="I48" s="48"/>
      <c r="J48" s="27"/>
      <c r="K48" s="27"/>
      <c r="L48" s="27"/>
      <c r="M48" s="27"/>
      <c r="N48" s="27"/>
      <c r="O48" s="27"/>
      <c r="P48" s="27"/>
      <c r="Q48" s="27"/>
      <c r="R48" s="27"/>
      <c r="AE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44" t="n">
        <f aca="false">1+AZ47</f>
        <v>39</v>
      </c>
      <c r="BA48" s="45" t="s">
        <v>103</v>
      </c>
      <c r="BB48" s="46" t="n">
        <v>208</v>
      </c>
      <c r="BC48" s="46" t="n">
        <v>417.8</v>
      </c>
      <c r="BD48" s="44" t="n">
        <v>77</v>
      </c>
    </row>
    <row r="49" customFormat="false" ht="15" hidden="false" customHeight="true" outlineLevel="0" collapsed="false">
      <c r="A49" s="27"/>
      <c r="B49" s="69" t="s">
        <v>104</v>
      </c>
      <c r="C49" s="69"/>
      <c r="D49" s="69"/>
      <c r="E49" s="69"/>
      <c r="F49" s="59" t="s">
        <v>80</v>
      </c>
      <c r="G49" s="59"/>
      <c r="H49" s="59"/>
      <c r="I49" s="60" t="s">
        <v>81</v>
      </c>
      <c r="J49" s="60"/>
      <c r="K49" s="60"/>
      <c r="L49" s="60"/>
      <c r="M49" s="60"/>
      <c r="N49" s="60"/>
      <c r="O49" s="70" t="s">
        <v>82</v>
      </c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1" t="s">
        <v>105</v>
      </c>
      <c r="AB49" s="71"/>
      <c r="AC49" s="71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44" t="n">
        <f aca="false">1+AZ48</f>
        <v>40</v>
      </c>
      <c r="BA49" s="45" t="s">
        <v>106</v>
      </c>
      <c r="BB49" s="46" t="n">
        <v>17.5</v>
      </c>
      <c r="BC49" s="46" t="s">
        <v>22</v>
      </c>
      <c r="BD49" s="46" t="s">
        <v>22</v>
      </c>
    </row>
    <row r="50" customFormat="false" ht="15" hidden="false" customHeight="true" outlineLevel="0" collapsed="false">
      <c r="A50" s="27"/>
      <c r="B50" s="69"/>
      <c r="C50" s="69"/>
      <c r="D50" s="69"/>
      <c r="E50" s="69"/>
      <c r="F50" s="59"/>
      <c r="G50" s="59"/>
      <c r="H50" s="59"/>
      <c r="I50" s="63" t="s">
        <v>85</v>
      </c>
      <c r="J50" s="63"/>
      <c r="K50" s="63"/>
      <c r="L50" s="63" t="s">
        <v>86</v>
      </c>
      <c r="M50" s="63"/>
      <c r="N50" s="63"/>
      <c r="O50" s="63" t="s">
        <v>85</v>
      </c>
      <c r="P50" s="63"/>
      <c r="Q50" s="63"/>
      <c r="R50" s="63" t="s">
        <v>86</v>
      </c>
      <c r="S50" s="63"/>
      <c r="T50" s="63"/>
      <c r="U50" s="63" t="s">
        <v>87</v>
      </c>
      <c r="V50" s="63"/>
      <c r="W50" s="63"/>
      <c r="X50" s="72" t="s">
        <v>88</v>
      </c>
      <c r="Y50" s="72"/>
      <c r="Z50" s="72"/>
      <c r="AA50" s="71"/>
      <c r="AB50" s="71"/>
      <c r="AC50" s="71"/>
      <c r="AE50" s="14"/>
      <c r="AG50" s="14"/>
      <c r="AH50" s="14"/>
      <c r="AI50" s="14"/>
      <c r="AJ50" s="14"/>
      <c r="AK50" s="14"/>
      <c r="AL50" s="14"/>
      <c r="AM50" s="14"/>
      <c r="AN50" s="4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44" t="n">
        <f aca="false">1+AZ49</f>
        <v>41</v>
      </c>
      <c r="BA50" s="45" t="s">
        <v>107</v>
      </c>
      <c r="BB50" s="46" t="n">
        <v>60</v>
      </c>
      <c r="BC50" s="46" t="n">
        <v>83.5</v>
      </c>
      <c r="BD50" s="44" t="n">
        <v>49</v>
      </c>
    </row>
    <row r="51" customFormat="false" ht="15" hidden="false" customHeight="true" outlineLevel="0" collapsed="false">
      <c r="A51" s="27"/>
      <c r="B51" s="73" t="n">
        <f aca="false">+I10</f>
        <v>2004</v>
      </c>
      <c r="C51" s="73"/>
      <c r="D51" s="73"/>
      <c r="E51" s="73"/>
      <c r="F51" s="74" t="n">
        <v>209</v>
      </c>
      <c r="G51" s="74"/>
      <c r="H51" s="74"/>
      <c r="I51" s="74" t="n">
        <v>77</v>
      </c>
      <c r="J51" s="74"/>
      <c r="K51" s="74"/>
      <c r="L51" s="74" t="n">
        <v>64</v>
      </c>
      <c r="M51" s="74"/>
      <c r="N51" s="74"/>
      <c r="O51" s="74" t="n">
        <v>32</v>
      </c>
      <c r="P51" s="74"/>
      <c r="Q51" s="74"/>
      <c r="R51" s="74" t="n">
        <v>16</v>
      </c>
      <c r="S51" s="74"/>
      <c r="T51" s="74"/>
      <c r="U51" s="74" t="n">
        <v>4</v>
      </c>
      <c r="V51" s="74"/>
      <c r="W51" s="74"/>
      <c r="X51" s="75" t="n">
        <v>1</v>
      </c>
      <c r="Y51" s="75"/>
      <c r="Z51" s="75"/>
      <c r="AA51" s="76" t="n">
        <f aca="false">SUM(F51:Z52)</f>
        <v>403</v>
      </c>
      <c r="AB51" s="76"/>
      <c r="AC51" s="76"/>
      <c r="AE51" s="14"/>
      <c r="AG51" s="14"/>
      <c r="AH51" s="14"/>
      <c r="AI51" s="14"/>
      <c r="AJ51" s="14"/>
      <c r="AK51" s="14"/>
      <c r="AL51" s="14"/>
      <c r="AM51" s="14"/>
      <c r="AN51" s="4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44" t="n">
        <f aca="false">1+AZ50</f>
        <v>42</v>
      </c>
      <c r="BA51" s="45" t="s">
        <v>108</v>
      </c>
      <c r="BB51" s="46" t="n">
        <v>22.1</v>
      </c>
      <c r="BC51" s="46" t="n">
        <v>102.6</v>
      </c>
      <c r="BD51" s="44" t="n">
        <v>49</v>
      </c>
    </row>
    <row r="52" customFormat="false" ht="15" hidden="false" customHeight="true" outlineLevel="0" collapsed="false">
      <c r="A52" s="27"/>
      <c r="B52" s="73"/>
      <c r="C52" s="73"/>
      <c r="D52" s="73"/>
      <c r="E52" s="73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5"/>
      <c r="Y52" s="75"/>
      <c r="Z52" s="75"/>
      <c r="AA52" s="76"/>
      <c r="AB52" s="76"/>
      <c r="AC52" s="76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44" t="n">
        <f aca="false">1+AZ51</f>
        <v>43</v>
      </c>
      <c r="BA52" s="45" t="s">
        <v>109</v>
      </c>
      <c r="BB52" s="46" t="n">
        <v>43</v>
      </c>
      <c r="BC52" s="46" t="n">
        <v>130.1</v>
      </c>
      <c r="BD52" s="44" t="n">
        <v>52</v>
      </c>
    </row>
    <row r="53" customFormat="false" ht="15" hidden="false" customHeight="true" outlineLevel="0" collapsed="false">
      <c r="A53" s="27"/>
      <c r="B53" s="77" t="str">
        <f aca="false">IF($AF$9=1,"",+B51+4)</f>
        <v/>
      </c>
      <c r="C53" s="77"/>
      <c r="D53" s="77"/>
      <c r="E53" s="77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9"/>
      <c r="Y53" s="79"/>
      <c r="Z53" s="79"/>
      <c r="AA53" s="80" t="n">
        <f aca="false">SUM(F53:Z54)</f>
        <v>0</v>
      </c>
      <c r="AB53" s="80"/>
      <c r="AC53" s="80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44" t="n">
        <f aca="false">1+AZ52</f>
        <v>44</v>
      </c>
      <c r="BA53" s="45" t="s">
        <v>110</v>
      </c>
      <c r="BB53" s="46" t="n">
        <v>74</v>
      </c>
      <c r="BC53" s="46" t="n">
        <v>179.9</v>
      </c>
      <c r="BD53" s="44" t="n">
        <v>64</v>
      </c>
    </row>
    <row r="54" customFormat="false" ht="15" hidden="false" customHeight="true" outlineLevel="0" collapsed="false">
      <c r="A54" s="27"/>
      <c r="B54" s="77"/>
      <c r="C54" s="77"/>
      <c r="D54" s="77"/>
      <c r="E54" s="77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9"/>
      <c r="Y54" s="79"/>
      <c r="Z54" s="79"/>
      <c r="AA54" s="80"/>
      <c r="AB54" s="80"/>
      <c r="AC54" s="80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44" t="n">
        <f aca="false">1+AZ53</f>
        <v>45</v>
      </c>
      <c r="BA54" s="45" t="s">
        <v>111</v>
      </c>
      <c r="BB54" s="46" t="n">
        <v>89.6</v>
      </c>
      <c r="BC54" s="46" t="n">
        <v>272.4</v>
      </c>
      <c r="BD54" s="44" t="n">
        <v>67</v>
      </c>
    </row>
    <row r="55" customFormat="false" ht="15" hidden="false" customHeight="true" outlineLevel="0" collapsed="false">
      <c r="A55" s="27"/>
      <c r="B55" s="77" t="str">
        <f aca="false">+IF($AF$9=1,"",B53+5)</f>
        <v/>
      </c>
      <c r="C55" s="77"/>
      <c r="D55" s="77"/>
      <c r="E55" s="77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9"/>
      <c r="Y55" s="79"/>
      <c r="Z55" s="79"/>
      <c r="AA55" s="80" t="n">
        <f aca="false">SUM(F55:Z56)</f>
        <v>0</v>
      </c>
      <c r="AB55" s="80"/>
      <c r="AC55" s="80"/>
      <c r="AE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44" t="n">
        <f aca="false">1+AZ54</f>
        <v>46</v>
      </c>
      <c r="BA55" s="45" t="s">
        <v>112</v>
      </c>
      <c r="BB55" s="46" t="n">
        <v>40.5</v>
      </c>
      <c r="BC55" s="46" t="n">
        <v>223.9</v>
      </c>
      <c r="BD55" s="44" t="n">
        <v>61</v>
      </c>
    </row>
    <row r="56" customFormat="false" ht="15" hidden="false" customHeight="true" outlineLevel="0" collapsed="false">
      <c r="A56" s="27"/>
      <c r="B56" s="77"/>
      <c r="C56" s="77"/>
      <c r="D56" s="77"/>
      <c r="E56" s="77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9"/>
      <c r="Y56" s="79"/>
      <c r="Z56" s="79"/>
      <c r="AA56" s="80"/>
      <c r="AB56" s="80"/>
      <c r="AC56" s="80"/>
      <c r="AE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44" t="n">
        <f aca="false">1+AZ55</f>
        <v>47</v>
      </c>
      <c r="BA56" s="45" t="s">
        <v>113</v>
      </c>
      <c r="BB56" s="46" t="n">
        <v>244</v>
      </c>
      <c r="BC56" s="46" t="n">
        <v>420.3</v>
      </c>
      <c r="BD56" s="44" t="n">
        <v>86</v>
      </c>
    </row>
    <row r="57" customFormat="false" ht="15" hidden="false" customHeight="true" outlineLevel="0" collapsed="false">
      <c r="A57" s="27"/>
      <c r="B57" s="77" t="str">
        <f aca="false">IF($AF$9=1,"",+B55+5)</f>
        <v/>
      </c>
      <c r="C57" s="77"/>
      <c r="D57" s="77"/>
      <c r="E57" s="77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9"/>
      <c r="Y57" s="79"/>
      <c r="Z57" s="79"/>
      <c r="AA57" s="80" t="n">
        <f aca="false">SUM(F57:Z58)</f>
        <v>0</v>
      </c>
      <c r="AB57" s="80"/>
      <c r="AC57" s="80"/>
      <c r="AE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44" t="n">
        <f aca="false">1+AZ56</f>
        <v>48</v>
      </c>
      <c r="BA57" s="45" t="s">
        <v>114</v>
      </c>
      <c r="BB57" s="46" t="n">
        <v>7</v>
      </c>
      <c r="BC57" s="46" t="n">
        <v>244.7</v>
      </c>
      <c r="BD57" s="44" t="n">
        <v>61</v>
      </c>
    </row>
    <row r="58" customFormat="false" ht="15" hidden="false" customHeight="true" outlineLevel="0" collapsed="false">
      <c r="A58" s="27"/>
      <c r="B58" s="77"/>
      <c r="C58" s="77"/>
      <c r="D58" s="77"/>
      <c r="E58" s="77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9"/>
      <c r="Y58" s="79"/>
      <c r="Z58" s="79"/>
      <c r="AA58" s="80"/>
      <c r="AB58" s="80"/>
      <c r="AC58" s="80"/>
      <c r="AE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44" t="n">
        <f aca="false">1+AZ57</f>
        <v>49</v>
      </c>
      <c r="BA58" s="45" t="s">
        <v>115</v>
      </c>
      <c r="BB58" s="46" t="n">
        <v>170.7</v>
      </c>
      <c r="BC58" s="46" t="n">
        <v>372.5</v>
      </c>
      <c r="BD58" s="44" t="n">
        <v>77</v>
      </c>
    </row>
    <row r="59" customFormat="false" ht="15" hidden="false" customHeight="true" outlineLevel="0" collapsed="false">
      <c r="A59" s="27"/>
      <c r="B59" s="81" t="str">
        <f aca="false">IF($AF$9=1,"",+B57+5)</f>
        <v/>
      </c>
      <c r="C59" s="81"/>
      <c r="D59" s="81"/>
      <c r="E59" s="81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3"/>
      <c r="Y59" s="83"/>
      <c r="Z59" s="83"/>
      <c r="AA59" s="84" t="n">
        <f aca="false">SUM(F59:Z60)</f>
        <v>0</v>
      </c>
      <c r="AB59" s="84"/>
      <c r="AC59" s="84"/>
      <c r="AE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44" t="n">
        <f aca="false">1+AZ58</f>
        <v>50</v>
      </c>
      <c r="BA59" s="45" t="s">
        <v>116</v>
      </c>
      <c r="BB59" s="46" t="n">
        <v>16</v>
      </c>
      <c r="BC59" s="46" t="n">
        <v>330</v>
      </c>
      <c r="BD59" s="44" t="n">
        <v>74</v>
      </c>
    </row>
    <row r="60" customFormat="false" ht="15" hidden="false" customHeight="true" outlineLevel="0" collapsed="false">
      <c r="A60" s="27"/>
      <c r="B60" s="81"/>
      <c r="C60" s="81"/>
      <c r="D60" s="81"/>
      <c r="E60" s="81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3"/>
      <c r="Y60" s="83"/>
      <c r="Z60" s="83"/>
      <c r="AA60" s="84"/>
      <c r="AB60" s="84"/>
      <c r="AC60" s="84"/>
      <c r="AE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44" t="n">
        <f aca="false">1+AZ59</f>
        <v>51</v>
      </c>
      <c r="BA60" s="45" t="s">
        <v>117</v>
      </c>
      <c r="BB60" s="46" t="n">
        <v>15.1</v>
      </c>
      <c r="BC60" s="46" t="n">
        <v>254.8</v>
      </c>
      <c r="BD60" s="44" t="n">
        <v>76</v>
      </c>
    </row>
    <row r="61" customFormat="false" ht="15" hidden="false" customHeight="true" outlineLevel="0" collapsed="false">
      <c r="A61" s="27"/>
      <c r="B61" s="85"/>
      <c r="C61" s="85"/>
      <c r="D61" s="85"/>
      <c r="E61" s="85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7"/>
      <c r="AB61" s="87"/>
      <c r="AC61" s="87"/>
      <c r="AE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44" t="n">
        <f aca="false">1+AZ60</f>
        <v>52</v>
      </c>
      <c r="BA61" s="45" t="s">
        <v>118</v>
      </c>
      <c r="BB61" s="46" t="n">
        <v>24.5</v>
      </c>
      <c r="BC61" s="46" t="n">
        <v>405.4</v>
      </c>
      <c r="BD61" s="44" t="n">
        <v>78</v>
      </c>
    </row>
    <row r="62" customFormat="false" ht="15" hidden="false" customHeight="true" outlineLevel="0" collapsed="false">
      <c r="A62" s="27"/>
      <c r="B62" s="85"/>
      <c r="C62" s="85"/>
      <c r="D62" s="85"/>
      <c r="E62" s="85"/>
      <c r="F62" s="85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7"/>
      <c r="AC62" s="87"/>
      <c r="AD62" s="87"/>
      <c r="AE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44" t="n">
        <f aca="false">1+AZ61</f>
        <v>53</v>
      </c>
      <c r="BA62" s="45" t="s">
        <v>119</v>
      </c>
      <c r="BB62" s="46" t="n">
        <v>170</v>
      </c>
      <c r="BC62" s="46" t="n">
        <v>461.7</v>
      </c>
      <c r="BD62" s="44" t="n">
        <v>76</v>
      </c>
    </row>
    <row r="63" customFormat="false" ht="15" hidden="false" customHeight="true" outlineLevel="0" collapsed="false">
      <c r="A63" s="27"/>
      <c r="B63" s="30" t="s">
        <v>22</v>
      </c>
      <c r="C63" s="48" t="s">
        <v>120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AB63" s="39"/>
      <c r="AC63" s="39"/>
      <c r="AD63" s="39"/>
      <c r="AE63" s="44"/>
      <c r="AF63" s="44"/>
      <c r="AG63" s="4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44" t="n">
        <f aca="false">1+AZ62</f>
        <v>54</v>
      </c>
      <c r="BA63" s="45" t="s">
        <v>121</v>
      </c>
      <c r="BB63" s="46" t="n">
        <v>264.4</v>
      </c>
      <c r="BC63" s="46" t="n">
        <v>610.2</v>
      </c>
      <c r="BD63" s="44" t="n">
        <v>91</v>
      </c>
    </row>
    <row r="64" customFormat="false" ht="15" hidden="false" customHeight="true" outlineLevel="0" collapsed="false">
      <c r="A64" s="27"/>
      <c r="B64" s="48"/>
      <c r="C64" s="48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AB64" s="39"/>
      <c r="AC64" s="39"/>
      <c r="AD64" s="39"/>
      <c r="AE64" s="44"/>
      <c r="AF64" s="44"/>
      <c r="AG64" s="4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44" t="n">
        <f aca="false">1+AZ63</f>
        <v>55</v>
      </c>
      <c r="BA64" s="45" t="s">
        <v>122</v>
      </c>
      <c r="BB64" s="46" t="n">
        <v>141</v>
      </c>
      <c r="BC64" s="46" t="n">
        <v>635.4</v>
      </c>
      <c r="BD64" s="44" t="n">
        <v>98</v>
      </c>
    </row>
    <row r="65" customFormat="false" ht="18" hidden="false" customHeight="true" outlineLevel="0" collapsed="false">
      <c r="B65" s="88" t="s">
        <v>104</v>
      </c>
      <c r="C65" s="88"/>
      <c r="D65" s="88"/>
      <c r="E65" s="88"/>
      <c r="F65" s="88"/>
      <c r="G65" s="59" t="s">
        <v>80</v>
      </c>
      <c r="H65" s="59"/>
      <c r="I65" s="59"/>
      <c r="J65" s="60" t="s">
        <v>81</v>
      </c>
      <c r="K65" s="60"/>
      <c r="L65" s="60"/>
      <c r="M65" s="60"/>
      <c r="N65" s="60"/>
      <c r="O65" s="60"/>
      <c r="P65" s="61" t="s">
        <v>82</v>
      </c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39"/>
      <c r="AC65" s="39"/>
      <c r="AD65" s="39"/>
      <c r="AE65" s="44"/>
      <c r="AF65" s="44"/>
      <c r="AG65" s="4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44" t="n">
        <f aca="false">1+AZ64</f>
        <v>56</v>
      </c>
      <c r="BA65" s="45" t="s">
        <v>123</v>
      </c>
      <c r="BB65" s="46" t="n">
        <v>199.7</v>
      </c>
      <c r="BC65" s="46" t="n">
        <v>614.5</v>
      </c>
      <c r="BD65" s="44" t="n">
        <v>91</v>
      </c>
    </row>
    <row r="66" customFormat="false" ht="18" hidden="false" customHeight="true" outlineLevel="0" collapsed="false">
      <c r="B66" s="88"/>
      <c r="C66" s="88"/>
      <c r="D66" s="88"/>
      <c r="E66" s="88"/>
      <c r="F66" s="88"/>
      <c r="G66" s="59"/>
      <c r="H66" s="59"/>
      <c r="I66" s="59"/>
      <c r="J66" s="63" t="s">
        <v>85</v>
      </c>
      <c r="K66" s="63"/>
      <c r="L66" s="63"/>
      <c r="M66" s="63" t="s">
        <v>86</v>
      </c>
      <c r="N66" s="63"/>
      <c r="O66" s="63"/>
      <c r="P66" s="63" t="s">
        <v>85</v>
      </c>
      <c r="Q66" s="63"/>
      <c r="R66" s="63"/>
      <c r="S66" s="63" t="s">
        <v>86</v>
      </c>
      <c r="T66" s="63"/>
      <c r="U66" s="63"/>
      <c r="V66" s="63" t="s">
        <v>87</v>
      </c>
      <c r="W66" s="63"/>
      <c r="X66" s="63"/>
      <c r="Y66" s="64" t="s">
        <v>88</v>
      </c>
      <c r="Z66" s="64"/>
      <c r="AA66" s="64"/>
      <c r="AB66" s="39"/>
      <c r="AC66" s="39"/>
      <c r="AD66" s="39"/>
      <c r="AE66" s="44"/>
      <c r="AF66" s="44"/>
      <c r="AG66" s="4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44" t="n">
        <f aca="false">1+AZ65</f>
        <v>57</v>
      </c>
      <c r="BA66" s="45" t="s">
        <v>124</v>
      </c>
      <c r="BB66" s="46" t="n">
        <v>68.5</v>
      </c>
      <c r="BC66" s="46" t="n">
        <v>511</v>
      </c>
      <c r="BD66" s="44" t="n">
        <v>89</v>
      </c>
    </row>
    <row r="67" customFormat="false" ht="15" hidden="false" customHeight="true" outlineLevel="0" collapsed="false">
      <c r="B67" s="89" t="str">
        <f aca="false">+'2.교통량 계산'!A6&amp;"년~"&amp;'2.교통량 계산'!A10&amp;"년"</f>
        <v>2004년~2008년</v>
      </c>
      <c r="C67" s="89"/>
      <c r="D67" s="89"/>
      <c r="E67" s="89"/>
      <c r="F67" s="89"/>
      <c r="G67" s="90" t="n">
        <f aca="false">+('2.교통량 계산'!$B$10-'2.교통량 계산'!$B$6)/4</f>
        <v>14.9678668201563</v>
      </c>
      <c r="H67" s="90"/>
      <c r="I67" s="90"/>
      <c r="J67" s="90" t="n">
        <f aca="false">+('2.교통량 계산'!$C$10-'2.교통량 계산'!$C$6)/4</f>
        <v>4.1484953125</v>
      </c>
      <c r="K67" s="90"/>
      <c r="L67" s="90"/>
      <c r="M67" s="90" t="n">
        <f aca="false">+('2.교통량 계산'!$D$10-'2.교통량 계산'!$D$6)/4</f>
        <v>3.08029761</v>
      </c>
      <c r="N67" s="90"/>
      <c r="O67" s="90"/>
      <c r="P67" s="90" t="n">
        <f aca="false">+('2.교통량 계산'!$E$10-'2.교통량 계산'!$E$6)/4</f>
        <v>1.910597205</v>
      </c>
      <c r="Q67" s="90"/>
      <c r="R67" s="90"/>
      <c r="S67" s="90" t="n">
        <f aca="false">+('2.교통량 계산'!$F$10-'2.교통량 계산'!$F$6)/4</f>
        <v>0.862025000000001</v>
      </c>
      <c r="T67" s="90"/>
      <c r="U67" s="90"/>
      <c r="V67" s="90" t="n">
        <f aca="false">+('2.교통량 계산'!$G$10-'2.교통량 계산'!$G$6)/4</f>
        <v>0.238824650625</v>
      </c>
      <c r="W67" s="90"/>
      <c r="X67" s="90"/>
      <c r="Y67" s="91" t="n">
        <f aca="false">+('2.교통량 계산'!$H$10-'2.교통량 계산'!$H$6)/4</f>
        <v>0.06561924</v>
      </c>
      <c r="Z67" s="91"/>
      <c r="AA67" s="91"/>
      <c r="AB67" s="87"/>
      <c r="AC67" s="87"/>
      <c r="AD67" s="87"/>
      <c r="AE67" s="44"/>
      <c r="AF67" s="44"/>
      <c r="AG67" s="4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44" t="n">
        <f aca="false">1+AZ66</f>
        <v>58</v>
      </c>
      <c r="BA67" s="45" t="s">
        <v>125</v>
      </c>
      <c r="BB67" s="46" t="n">
        <v>49</v>
      </c>
      <c r="BC67" s="46" t="n">
        <v>619.7</v>
      </c>
      <c r="BD67" s="44" t="n">
        <v>91</v>
      </c>
    </row>
    <row r="68" customFormat="false" ht="15" hidden="false" customHeight="true" outlineLevel="0" collapsed="false">
      <c r="B68" s="89"/>
      <c r="C68" s="89"/>
      <c r="D68" s="89"/>
      <c r="E68" s="89"/>
      <c r="F68" s="89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1"/>
      <c r="Z68" s="91"/>
      <c r="AA68" s="91"/>
      <c r="AB68" s="87"/>
      <c r="AC68" s="87"/>
      <c r="AD68" s="87"/>
      <c r="AE68" s="44"/>
      <c r="AF68" s="44"/>
      <c r="AG68" s="4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44" t="n">
        <f aca="false">1+AZ67</f>
        <v>59</v>
      </c>
      <c r="BA68" s="45" t="s">
        <v>126</v>
      </c>
      <c r="BB68" s="46" t="n">
        <v>46.4</v>
      </c>
      <c r="BC68" s="46" t="n">
        <v>486.2</v>
      </c>
      <c r="BD68" s="44" t="n">
        <v>89</v>
      </c>
    </row>
    <row r="69" customFormat="false" ht="15" hidden="false" customHeight="true" outlineLevel="0" collapsed="false">
      <c r="B69" s="89" t="str">
        <f aca="false">+'2.교통량 계산'!A10&amp;"년~"&amp;'2.교통량 계산'!A15&amp;"년"</f>
        <v>2008년~2013년</v>
      </c>
      <c r="C69" s="89"/>
      <c r="D69" s="89"/>
      <c r="E69" s="89"/>
      <c r="F69" s="89"/>
      <c r="G69" s="90" t="n">
        <f aca="false">+('2.교통량 계산'!$B$15-'2.교통량 계산'!$B$10)/5</f>
        <v>19.90114884271</v>
      </c>
      <c r="H69" s="90"/>
      <c r="I69" s="90"/>
      <c r="J69" s="90" t="n">
        <f aca="false">+('2.교통량 계산'!$C$15-'2.교통량 계산'!$C$10)/5</f>
        <v>5.17165827606914</v>
      </c>
      <c r="K69" s="90"/>
      <c r="L69" s="90"/>
      <c r="M69" s="90" t="n">
        <f aca="false">+('2.교통량 계산'!$D$15-'2.교통량 계산'!$D$10)/5</f>
        <v>3.75777970930247</v>
      </c>
      <c r="N69" s="90"/>
      <c r="O69" s="90"/>
      <c r="P69" s="90" t="n">
        <f aca="false">+('2.교통량 계산'!$E$15-'2.교통량 계산'!$E$10)/5</f>
        <v>2.43372558525403</v>
      </c>
      <c r="Q69" s="90"/>
      <c r="R69" s="90"/>
      <c r="S69" s="90" t="n">
        <f aca="false">+('2.교통량 계산'!$F$15-'2.교통량 계산'!$F$10)/5</f>
        <v>1.07463029113125</v>
      </c>
      <c r="T69" s="90"/>
      <c r="U69" s="90"/>
      <c r="V69" s="90" t="n">
        <f aca="false">+('2.교통량 계산'!$G$15-'2.교통량 계산'!$G$10)/5</f>
        <v>0.304215698156753</v>
      </c>
      <c r="W69" s="90"/>
      <c r="X69" s="90"/>
      <c r="Y69" s="91" t="n">
        <f aca="false">+('2.교통량 계산'!$H$15-'2.교통량 계산'!$H$10)/5</f>
        <v>0.0854003998005385</v>
      </c>
      <c r="Z69" s="91"/>
      <c r="AA69" s="91"/>
      <c r="AB69" s="87"/>
      <c r="AC69" s="87"/>
      <c r="AD69" s="87"/>
      <c r="AE69" s="44"/>
      <c r="AF69" s="44"/>
      <c r="AG69" s="4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44" t="n">
        <f aca="false">1+AZ68</f>
        <v>60</v>
      </c>
      <c r="BA69" s="45" t="s">
        <v>127</v>
      </c>
      <c r="BB69" s="46" t="n">
        <v>21.5</v>
      </c>
      <c r="BC69" s="46" t="n">
        <v>132.8</v>
      </c>
      <c r="BD69" s="44" t="n">
        <v>51</v>
      </c>
    </row>
    <row r="70" customFormat="false" ht="15" hidden="false" customHeight="true" outlineLevel="0" collapsed="false">
      <c r="B70" s="89"/>
      <c r="C70" s="89"/>
      <c r="D70" s="89"/>
      <c r="E70" s="89"/>
      <c r="F70" s="89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1"/>
      <c r="Z70" s="91"/>
      <c r="AA70" s="91"/>
      <c r="AB70" s="87"/>
      <c r="AC70" s="87"/>
      <c r="AD70" s="87"/>
      <c r="AE70" s="44"/>
      <c r="AF70" s="44"/>
      <c r="AG70" s="4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44" t="n">
        <f aca="false">1+AZ69</f>
        <v>61</v>
      </c>
      <c r="BA70" s="45" t="s">
        <v>128</v>
      </c>
      <c r="BB70" s="46" t="n">
        <v>51.9</v>
      </c>
      <c r="BC70" s="46" t="s">
        <v>22</v>
      </c>
      <c r="BD70" s="46" t="s">
        <v>22</v>
      </c>
    </row>
    <row r="71" customFormat="false" ht="15" hidden="false" customHeight="true" outlineLevel="0" collapsed="false">
      <c r="B71" s="89" t="str">
        <f aca="false">+'2.교통량 계산'!A15&amp;"년~"&amp;'2.교통량 계산'!A20&amp;"년"</f>
        <v>2013년~2018년</v>
      </c>
      <c r="C71" s="89"/>
      <c r="D71" s="89"/>
      <c r="E71" s="89"/>
      <c r="F71" s="89"/>
      <c r="G71" s="90" t="n">
        <f aca="false">+('2.교통량 계산'!$B$20-'2.교통량 계산'!$B$15)/5</f>
        <v>27.2662986160462</v>
      </c>
      <c r="H71" s="90"/>
      <c r="I71" s="90"/>
      <c r="J71" s="90" t="n">
        <f aca="false">+('2.교통량 계산'!$C$20-'2.교통량 계산'!$C$15)/5</f>
        <v>6.60049210529759</v>
      </c>
      <c r="K71" s="90"/>
      <c r="L71" s="90"/>
      <c r="M71" s="90" t="n">
        <f aca="false">+('2.교통량 계산'!$D$20-'2.교통량 계산'!$D$15)/5</f>
        <v>4.68287719941215</v>
      </c>
      <c r="N71" s="90"/>
      <c r="O71" s="90"/>
      <c r="P71" s="90" t="n">
        <f aca="false">+('2.교통량 계산'!$E$20-'2.교통량 계산'!$E$15)/5</f>
        <v>3.18078200650226</v>
      </c>
      <c r="Q71" s="90"/>
      <c r="R71" s="90"/>
      <c r="S71" s="90" t="n">
        <f aca="false">+('2.교통량 계산'!$F$20-'2.교통량 계산'!$F$15)/5</f>
        <v>1.37153082707482</v>
      </c>
      <c r="T71" s="90"/>
      <c r="U71" s="90"/>
      <c r="V71" s="90" t="n">
        <f aca="false">+('2.교통량 계산'!$G$20-'2.교통량 계산'!$G$15)/5</f>
        <v>0.397597750812783</v>
      </c>
      <c r="W71" s="90"/>
      <c r="X71" s="90"/>
      <c r="Y71" s="91" t="n">
        <f aca="false">+('2.교통량 계산'!$H$20-'2.교통량 계산'!$H$15)/5</f>
        <v>0.114284999350346</v>
      </c>
      <c r="Z71" s="91"/>
      <c r="AA71" s="91"/>
      <c r="AB71" s="87"/>
      <c r="AC71" s="87"/>
      <c r="AD71" s="87"/>
      <c r="AE71" s="44"/>
      <c r="AF71" s="44"/>
      <c r="AG71" s="4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44" t="n">
        <f aca="false">1+AZ70</f>
        <v>62</v>
      </c>
      <c r="BA71" s="45" t="s">
        <v>129</v>
      </c>
      <c r="BB71" s="46" t="n">
        <v>154.9</v>
      </c>
      <c r="BC71" s="46" t="n">
        <v>685</v>
      </c>
      <c r="BD71" s="44" t="n">
        <v>109</v>
      </c>
    </row>
    <row r="72" customFormat="false" ht="15" hidden="false" customHeight="true" outlineLevel="0" collapsed="false">
      <c r="B72" s="89"/>
      <c r="C72" s="89"/>
      <c r="D72" s="89"/>
      <c r="E72" s="89"/>
      <c r="F72" s="89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1"/>
      <c r="Z72" s="91"/>
      <c r="AA72" s="91"/>
      <c r="AB72" s="87"/>
      <c r="AC72" s="87"/>
      <c r="AD72" s="87"/>
      <c r="AE72" s="44"/>
      <c r="AF72" s="44"/>
      <c r="AG72" s="4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44"/>
      <c r="BA72" s="92"/>
      <c r="BB72" s="93"/>
      <c r="BC72" s="93"/>
      <c r="BD72" s="94"/>
    </row>
    <row r="73" customFormat="false" ht="15" hidden="false" customHeight="true" outlineLevel="0" collapsed="false">
      <c r="B73" s="95" t="str">
        <f aca="false">+'2.교통량 계산'!A20&amp;"년~"&amp;'2.교통량 계산'!A25&amp;"년"</f>
        <v>2018년~2023년</v>
      </c>
      <c r="C73" s="95"/>
      <c r="D73" s="95"/>
      <c r="E73" s="95"/>
      <c r="F73" s="95"/>
      <c r="G73" s="96" t="n">
        <f aca="false">+('2.교통량 계산'!$B$25-'2.교통량 계산'!$B$20)/5</f>
        <v>37.3571920945529</v>
      </c>
      <c r="H73" s="96"/>
      <c r="I73" s="96"/>
      <c r="J73" s="96" t="n">
        <f aca="false">+('2.교통량 계산'!$C$25-'2.교통량 계산'!$C$20)/5</f>
        <v>8.4240863774181</v>
      </c>
      <c r="K73" s="96"/>
      <c r="L73" s="96"/>
      <c r="M73" s="96" t="n">
        <f aca="false">+('2.교통량 계산'!$D$25-'2.교통량 계산'!$D$20)/5</f>
        <v>5.83571698215507</v>
      </c>
      <c r="N73" s="96"/>
      <c r="O73" s="96"/>
      <c r="P73" s="96" t="n">
        <f aca="false">+('2.교통량 계산'!$E$25-'2.교통량 계산'!$E$20)/5</f>
        <v>4.15715487160503</v>
      </c>
      <c r="Q73" s="96"/>
      <c r="R73" s="96"/>
      <c r="S73" s="96" t="n">
        <f aca="false">+('2.교통량 계산'!$F$25-'2.교통량 계산'!$F$20)/5</f>
        <v>1.75045950699597</v>
      </c>
      <c r="T73" s="96"/>
      <c r="U73" s="96"/>
      <c r="V73" s="96" t="n">
        <f aca="false">+('2.교통량 계산'!$G$25-'2.교통량 계산'!$G$20)/5</f>
        <v>0.519644358950628</v>
      </c>
      <c r="W73" s="96"/>
      <c r="X73" s="96"/>
      <c r="Y73" s="97" t="n">
        <f aca="false">+('2.교통량 계산'!$H$25-'2.교통량 계산'!$H$20)/5</f>
        <v>0.152939109266633</v>
      </c>
      <c r="Z73" s="97"/>
      <c r="AA73" s="97"/>
      <c r="AB73" s="87"/>
      <c r="AC73" s="87"/>
      <c r="AD73" s="87"/>
      <c r="AE73" s="44"/>
      <c r="AF73" s="44"/>
      <c r="AG73" s="4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44"/>
      <c r="BA73" s="92"/>
      <c r="BB73" s="93"/>
      <c r="BC73" s="93"/>
      <c r="BD73" s="94"/>
    </row>
    <row r="74" customFormat="false" ht="15" hidden="false" customHeight="true" outlineLevel="0" collapsed="false">
      <c r="B74" s="95"/>
      <c r="C74" s="95"/>
      <c r="D74" s="95"/>
      <c r="E74" s="95"/>
      <c r="F74" s="95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7"/>
      <c r="Z74" s="97"/>
      <c r="AA74" s="97"/>
      <c r="AB74" s="87"/>
      <c r="AC74" s="87"/>
      <c r="AD74" s="87"/>
      <c r="AE74" s="44"/>
      <c r="AF74" s="44"/>
      <c r="AG74" s="4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44"/>
      <c r="BA74" s="92"/>
      <c r="BB74" s="93"/>
      <c r="BC74" s="93"/>
      <c r="BD74" s="94"/>
    </row>
    <row r="75" customFormat="false" ht="15" hidden="false" customHeight="true" outlineLevel="0" collapsed="false">
      <c r="B75" s="98"/>
      <c r="C75" s="98"/>
      <c r="D75" s="98"/>
      <c r="E75" s="98"/>
      <c r="F75" s="98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87"/>
      <c r="AC75" s="87"/>
      <c r="AD75" s="87"/>
      <c r="AE75" s="44"/>
      <c r="AF75" s="44"/>
      <c r="AG75" s="4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44"/>
      <c r="BA75" s="92"/>
      <c r="BB75" s="93"/>
      <c r="BC75" s="93"/>
      <c r="BD75" s="94"/>
    </row>
    <row r="76" customFormat="false" ht="15" hidden="false" customHeight="true" outlineLevel="0" collapsed="false">
      <c r="B76" s="98"/>
      <c r="C76" s="98"/>
      <c r="D76" s="98"/>
      <c r="E76" s="98"/>
      <c r="F76" s="98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87"/>
      <c r="AC76" s="87"/>
      <c r="AD76" s="87"/>
      <c r="AE76" s="44"/>
      <c r="AF76" s="44"/>
      <c r="AG76" s="4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44"/>
      <c r="BA76" s="92"/>
      <c r="BB76" s="93"/>
      <c r="BC76" s="93"/>
      <c r="BD76" s="94"/>
    </row>
    <row r="77" customFormat="false" ht="15" hidden="false" customHeight="true" outlineLevel="0" collapsed="false">
      <c r="A77" s="100" t="s">
        <v>130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AE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44"/>
      <c r="BA77" s="92"/>
      <c r="BB77" s="93"/>
      <c r="BC77" s="93"/>
      <c r="BD77" s="94"/>
    </row>
    <row r="78" customFormat="false" ht="15" hidden="false" customHeight="true" outlineLevel="0" collapsed="false">
      <c r="A78" s="27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AE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44"/>
      <c r="BA78" s="92"/>
      <c r="BB78" s="93"/>
      <c r="BC78" s="93"/>
      <c r="BD78" s="94"/>
    </row>
    <row r="79" customFormat="false" ht="15" hidden="false" customHeight="true" outlineLevel="0" collapsed="false">
      <c r="A79" s="27"/>
      <c r="B79" s="101"/>
      <c r="C79" s="102"/>
      <c r="D79" s="102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103" t="n">
        <v>3</v>
      </c>
      <c r="AE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44"/>
      <c r="BA79" s="92"/>
      <c r="BB79" s="93"/>
      <c r="BC79" s="93"/>
      <c r="BD79" s="94"/>
    </row>
    <row r="80" customFormat="false" ht="15" hidden="false" customHeight="true" outlineLevel="0" collapsed="false">
      <c r="A80" s="27"/>
      <c r="B80" s="104"/>
      <c r="C80" s="105"/>
      <c r="D80" s="105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AE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44"/>
      <c r="BA80" s="92"/>
      <c r="BB80" s="93"/>
      <c r="BC80" s="93"/>
      <c r="BD80" s="94"/>
    </row>
    <row r="81" customFormat="false" ht="15" hidden="false" customHeight="true" outlineLevel="0" collapsed="false">
      <c r="A81" s="27"/>
      <c r="B81" s="104"/>
      <c r="C81" s="105"/>
      <c r="D81" s="105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AE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44"/>
      <c r="BA81" s="92"/>
      <c r="BB81" s="93"/>
      <c r="BC81" s="93"/>
      <c r="BD81" s="94"/>
    </row>
    <row r="82" customFormat="false" ht="15" hidden="false" customHeight="true" outlineLevel="0" collapsed="false">
      <c r="A82" s="27"/>
      <c r="B82" s="106"/>
      <c r="C82" s="107"/>
      <c r="D82" s="107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AE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44"/>
      <c r="BA82" s="92"/>
      <c r="BB82" s="93"/>
      <c r="BC82" s="93"/>
      <c r="BD82" s="94"/>
    </row>
    <row r="83" customFormat="false" ht="15" hidden="false" customHeight="true" outlineLevel="0" collapsed="false">
      <c r="A83" s="27"/>
      <c r="B83" s="106"/>
      <c r="C83" s="107"/>
      <c r="D83" s="107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AE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44"/>
      <c r="BA83" s="92"/>
      <c r="BB83" s="93"/>
      <c r="BC83" s="93"/>
      <c r="BD83" s="94"/>
    </row>
    <row r="84" customFormat="false" ht="15" hidden="false" customHeight="true" outlineLevel="0" collapsed="false">
      <c r="A84" s="27"/>
      <c r="B84" s="106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AE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44"/>
      <c r="BA84" s="92"/>
      <c r="BB84" s="93"/>
      <c r="BC84" s="93"/>
      <c r="BD84" s="94"/>
    </row>
    <row r="85" customFormat="false" ht="15" hidden="false" customHeight="true" outlineLevel="0" collapsed="false">
      <c r="A85" s="27"/>
      <c r="B85" s="39" t="s">
        <v>131</v>
      </c>
      <c r="C85" s="39"/>
      <c r="D85" s="30" t="s">
        <v>132</v>
      </c>
      <c r="E85" s="108" t="n">
        <f aca="false">IF(P79=1,1.5,IF(P79=2,2,2.5))</f>
        <v>2.5</v>
      </c>
      <c r="F85" s="108"/>
      <c r="G85" s="108"/>
      <c r="H85" s="48"/>
      <c r="I85" s="48"/>
      <c r="J85" s="48"/>
      <c r="K85" s="48"/>
      <c r="L85" s="48"/>
      <c r="M85" s="48"/>
      <c r="N85" s="48"/>
      <c r="O85" s="48"/>
      <c r="P85" s="48"/>
      <c r="AE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44"/>
      <c r="BA85" s="92"/>
      <c r="BB85" s="93"/>
      <c r="BC85" s="93"/>
      <c r="BD85" s="94"/>
    </row>
    <row r="86" customFormat="false" ht="15" hidden="false" customHeight="true" outlineLevel="0" collapsed="false">
      <c r="A86" s="27"/>
      <c r="D86" s="48"/>
      <c r="E86" s="109"/>
      <c r="F86" s="109"/>
      <c r="G86" s="109"/>
      <c r="H86" s="48"/>
      <c r="I86" s="48"/>
      <c r="J86" s="48"/>
      <c r="K86" s="48"/>
      <c r="L86" s="48"/>
      <c r="M86" s="48"/>
      <c r="N86" s="48"/>
      <c r="O86" s="48"/>
      <c r="P86" s="48"/>
      <c r="AE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44"/>
      <c r="BA86" s="92"/>
      <c r="BB86" s="93"/>
      <c r="BC86" s="93"/>
      <c r="BD86" s="94"/>
    </row>
    <row r="87" customFormat="false" ht="15" hidden="false" customHeight="true" outlineLevel="0" collapsed="false">
      <c r="A87" s="27"/>
      <c r="D87" s="48"/>
      <c r="E87" s="109"/>
      <c r="F87" s="109"/>
      <c r="G87" s="109"/>
      <c r="H87" s="48"/>
      <c r="I87" s="48"/>
      <c r="J87" s="48"/>
      <c r="K87" s="48"/>
      <c r="L87" s="48"/>
      <c r="M87" s="48"/>
      <c r="N87" s="48"/>
      <c r="O87" s="48"/>
      <c r="P87" s="48"/>
      <c r="AE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44"/>
      <c r="BA87" s="92"/>
      <c r="BB87" s="93"/>
      <c r="BC87" s="93"/>
      <c r="BD87" s="94"/>
    </row>
    <row r="88" customFormat="false" ht="15" hidden="false" customHeight="true" outlineLevel="0" collapsed="false">
      <c r="A88" s="100" t="s">
        <v>133</v>
      </c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AE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44"/>
      <c r="BA88" s="92"/>
      <c r="BB88" s="93"/>
      <c r="BC88" s="93"/>
      <c r="BD88" s="94"/>
    </row>
    <row r="89" customFormat="false" ht="15" hidden="false" customHeight="true" outlineLevel="0" collapsed="false">
      <c r="A89" s="27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AE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44"/>
      <c r="BA89" s="92"/>
      <c r="BB89" s="93"/>
      <c r="BC89" s="93"/>
      <c r="BD89" s="94"/>
    </row>
    <row r="90" customFormat="false" ht="15" hidden="false" customHeight="true" outlineLevel="0" collapsed="false">
      <c r="A90" s="27"/>
      <c r="B90" s="101"/>
      <c r="C90" s="102"/>
      <c r="D90" s="102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103" t="n">
        <v>3</v>
      </c>
      <c r="AE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44"/>
      <c r="BA90" s="92"/>
      <c r="BB90" s="93"/>
      <c r="BC90" s="93"/>
      <c r="BD90" s="94"/>
    </row>
    <row r="91" customFormat="false" ht="15" hidden="false" customHeight="true" outlineLevel="0" collapsed="false">
      <c r="A91" s="27"/>
      <c r="B91" s="104"/>
      <c r="C91" s="105"/>
      <c r="D91" s="105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AE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44"/>
      <c r="BA91" s="92"/>
      <c r="BB91" s="93"/>
      <c r="BC91" s="93"/>
      <c r="BD91" s="94"/>
    </row>
    <row r="92" customFormat="false" ht="15" hidden="false" customHeight="true" outlineLevel="0" collapsed="false">
      <c r="A92" s="27"/>
      <c r="B92" s="104"/>
      <c r="C92" s="105"/>
      <c r="D92" s="105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AE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44"/>
      <c r="BA92" s="92"/>
      <c r="BB92" s="93"/>
      <c r="BC92" s="93"/>
      <c r="BD92" s="94"/>
    </row>
    <row r="93" customFormat="false" ht="15" hidden="false" customHeight="true" outlineLevel="0" collapsed="false">
      <c r="A93" s="27"/>
      <c r="B93" s="106"/>
      <c r="C93" s="107"/>
      <c r="D93" s="107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AE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44"/>
      <c r="BA93" s="92"/>
      <c r="BB93" s="93"/>
      <c r="BC93" s="93"/>
      <c r="BD93" s="94"/>
    </row>
    <row r="94" customFormat="false" ht="15" hidden="false" customHeight="true" outlineLevel="0" collapsed="false">
      <c r="A94" s="27"/>
      <c r="B94" s="106"/>
      <c r="C94" s="107"/>
      <c r="D94" s="107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AE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44"/>
      <c r="BA94" s="92"/>
      <c r="BB94" s="93"/>
      <c r="BC94" s="93"/>
      <c r="BD94" s="94"/>
    </row>
    <row r="95" customFormat="false" ht="15" hidden="false" customHeight="true" outlineLevel="0" collapsed="false">
      <c r="A95" s="27"/>
      <c r="B95" s="106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AE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44"/>
      <c r="BA95" s="92"/>
      <c r="BB95" s="93"/>
      <c r="BC95" s="93"/>
      <c r="BD95" s="94"/>
    </row>
    <row r="96" customFormat="false" ht="15" hidden="false" customHeight="true" outlineLevel="0" collapsed="false">
      <c r="A96" s="27"/>
      <c r="B96" s="39" t="s">
        <v>134</v>
      </c>
      <c r="C96" s="39"/>
      <c r="D96" s="30" t="s">
        <v>132</v>
      </c>
      <c r="E96" s="108" t="n">
        <f aca="false">IF(P90=1,1.5,IF(P90=2,2.5,2))</f>
        <v>2</v>
      </c>
      <c r="F96" s="108"/>
      <c r="G96" s="108"/>
      <c r="H96" s="48"/>
      <c r="I96" s="48"/>
      <c r="J96" s="48"/>
      <c r="K96" s="48"/>
      <c r="L96" s="48"/>
      <c r="M96" s="48"/>
      <c r="N96" s="48"/>
      <c r="O96" s="48"/>
      <c r="P96" s="48"/>
      <c r="AE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44"/>
      <c r="BA96" s="92"/>
      <c r="BB96" s="93"/>
      <c r="BC96" s="93"/>
      <c r="BD96" s="94"/>
    </row>
    <row r="97" customFormat="false" ht="15" hidden="false" customHeight="true" outlineLevel="0" collapsed="false">
      <c r="A97" s="2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AE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44"/>
      <c r="BA97" s="92"/>
      <c r="BB97" s="93"/>
      <c r="BC97" s="93"/>
      <c r="BD97" s="94"/>
    </row>
    <row r="98" customFormat="false" ht="15" hidden="false" customHeight="true" outlineLevel="0" collapsed="false">
      <c r="B98" s="98"/>
      <c r="C98" s="98"/>
      <c r="D98" s="98"/>
      <c r="E98" s="98"/>
      <c r="F98" s="98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87"/>
      <c r="AC98" s="87"/>
      <c r="AD98" s="87"/>
      <c r="AE98" s="44"/>
      <c r="AF98" s="44"/>
      <c r="AG98" s="4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44"/>
      <c r="BA98" s="92"/>
      <c r="BB98" s="93"/>
      <c r="BC98" s="93"/>
      <c r="BD98" s="94"/>
    </row>
    <row r="99" customFormat="false" ht="15" hidden="false" customHeight="true" outlineLevel="0" collapsed="false">
      <c r="A99" s="100" t="s">
        <v>135</v>
      </c>
      <c r="B99" s="39"/>
      <c r="C99" s="39"/>
      <c r="D99" s="39"/>
      <c r="E99" s="39"/>
      <c r="F99" s="39"/>
      <c r="G99" s="110"/>
      <c r="H99" s="110"/>
      <c r="I99" s="110"/>
      <c r="J99" s="110"/>
      <c r="K99" s="110"/>
      <c r="L99" s="110"/>
      <c r="M99" s="110"/>
      <c r="N99" s="111" t="s">
        <v>22</v>
      </c>
      <c r="O99" s="112" t="str">
        <f aca="false">IF(AF102=1,AF99,IF(AF102=2,AF100,AF101))</f>
        <v>건설교통부, 도로 설계 편람 포장편 (2000)</v>
      </c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87"/>
      <c r="AD99" s="87"/>
      <c r="AE99" s="14"/>
      <c r="AF99" s="49" t="s">
        <v>136</v>
      </c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44"/>
      <c r="BA99" s="92"/>
      <c r="BB99" s="93"/>
      <c r="BC99" s="93"/>
      <c r="BD99" s="94"/>
    </row>
    <row r="100" customFormat="false" ht="15" hidden="false" customHeight="true" outlineLevel="0" collapsed="false">
      <c r="A100" s="27"/>
      <c r="B100" s="39"/>
      <c r="C100" s="39"/>
      <c r="D100" s="39"/>
      <c r="E100" s="39"/>
      <c r="F100" s="39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E100" s="14"/>
      <c r="AF100" s="49" t="s">
        <v>137</v>
      </c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44"/>
      <c r="BA100" s="92"/>
      <c r="BB100" s="93"/>
      <c r="BC100" s="93"/>
      <c r="BD100" s="94"/>
    </row>
    <row r="101" customFormat="false" ht="18" hidden="false" customHeight="true" outlineLevel="0" collapsed="false">
      <c r="A101" s="27"/>
      <c r="B101" s="88" t="s">
        <v>104</v>
      </c>
      <c r="C101" s="88"/>
      <c r="D101" s="88"/>
      <c r="E101" s="88"/>
      <c r="F101" s="88"/>
      <c r="G101" s="59" t="s">
        <v>80</v>
      </c>
      <c r="H101" s="59"/>
      <c r="I101" s="59"/>
      <c r="J101" s="60" t="s">
        <v>81</v>
      </c>
      <c r="K101" s="60"/>
      <c r="L101" s="60"/>
      <c r="M101" s="60"/>
      <c r="N101" s="60"/>
      <c r="O101" s="60"/>
      <c r="P101" s="61" t="s">
        <v>82</v>
      </c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E101" s="14"/>
      <c r="AF101" s="49" t="s">
        <v>138</v>
      </c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44"/>
      <c r="BA101" s="92"/>
      <c r="BB101" s="93"/>
      <c r="BC101" s="93"/>
      <c r="BD101" s="94"/>
    </row>
    <row r="102" customFormat="false" ht="18" hidden="false" customHeight="true" outlineLevel="0" collapsed="false">
      <c r="A102" s="27"/>
      <c r="B102" s="88"/>
      <c r="C102" s="88"/>
      <c r="D102" s="88"/>
      <c r="E102" s="88"/>
      <c r="F102" s="88"/>
      <c r="G102" s="59"/>
      <c r="H102" s="59"/>
      <c r="I102" s="59"/>
      <c r="J102" s="63" t="s">
        <v>85</v>
      </c>
      <c r="K102" s="63"/>
      <c r="L102" s="63"/>
      <c r="M102" s="63" t="s">
        <v>86</v>
      </c>
      <c r="N102" s="63"/>
      <c r="O102" s="63"/>
      <c r="P102" s="63" t="s">
        <v>85</v>
      </c>
      <c r="Q102" s="63"/>
      <c r="R102" s="63"/>
      <c r="S102" s="63" t="s">
        <v>86</v>
      </c>
      <c r="T102" s="63"/>
      <c r="U102" s="63"/>
      <c r="V102" s="63" t="s">
        <v>87</v>
      </c>
      <c r="W102" s="63"/>
      <c r="X102" s="63"/>
      <c r="Y102" s="64" t="str">
        <f aca="false">IF(AF102=1,"","특수")</f>
        <v>특수</v>
      </c>
      <c r="Z102" s="64"/>
      <c r="AA102" s="64"/>
      <c r="AE102" s="14"/>
      <c r="AF102" s="14" t="n">
        <v>3</v>
      </c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44"/>
      <c r="BA102" s="92"/>
      <c r="BB102" s="93"/>
      <c r="BC102" s="93"/>
      <c r="BD102" s="94"/>
    </row>
    <row r="103" customFormat="false" ht="15" hidden="false" customHeight="true" outlineLevel="0" collapsed="false">
      <c r="A103" s="27"/>
      <c r="B103" s="113" t="s">
        <v>139</v>
      </c>
      <c r="C103" s="113"/>
      <c r="D103" s="113"/>
      <c r="E103" s="113"/>
      <c r="F103" s="113"/>
      <c r="G103" s="114" t="n">
        <f aca="false">IF(AF102=1,IF($E$85=1.5,"ERROR",IF($E$85=2,0.0001,0.0001)),IF(AF102=2,IF($E$85=1.5,"ERROR",IF($E$85=2,0.0002,0.0002)),0.0002))</f>
        <v>0.0002</v>
      </c>
      <c r="H103" s="114"/>
      <c r="I103" s="114"/>
      <c r="J103" s="115" t="n">
        <f aca="false">IF(AF102=1,IF($E$85=1.5,"ERROR",IF($E$85=2,0.001,0.001)),IF(AF102=2,IF($E$85=1.5,"ERROR",IF($E$85=2,0.001,0.001)),0.001))</f>
        <v>0.001</v>
      </c>
      <c r="K103" s="115"/>
      <c r="L103" s="115"/>
      <c r="M103" s="115" t="n">
        <f aca="false">IF(AF102=1,IF($E$85=1.5,"ERROR",IF($E$85=2,0.758,0.744)),IF(AF102=2,IF($E$85=1.5,"ERROR",IF($E$85=2,0.744,0.758)),0.762))</f>
        <v>0.762</v>
      </c>
      <c r="N103" s="115"/>
      <c r="O103" s="115"/>
      <c r="P103" s="115" t="n">
        <f aca="false">IF(AF102=1,IF($E$85=1.5,"ERROR",IF($E$85=2,0.001,0.001)),IF(AF102=2,IF($E$85=1.5,"ERROR",IF($E$85=2,0.001,0.001)),0.001))</f>
        <v>0.001</v>
      </c>
      <c r="Q103" s="115"/>
      <c r="R103" s="115"/>
      <c r="S103" s="115" t="n">
        <f aca="false">IF(AF102=1,IF($E$85=1.5,"ERROR",IF($E$85=2,0.621,0.601)),IF(AF102=2,IF($E$85=1.5,"ERROR",IF($E$85=2,0.621,0.601)),0.602))</f>
        <v>0.602</v>
      </c>
      <c r="T103" s="115"/>
      <c r="U103" s="115"/>
      <c r="V103" s="115" t="n">
        <f aca="false">IF(AF102=1,IF($E$85=1.5,"ERROR",IF($E$85=2,2.515,2.394)),IF(AF102=2,IF($E$85=1.5,"ERROR",IF($E$85=2,2.515,2.394)),2.392))</f>
        <v>2.392</v>
      </c>
      <c r="W103" s="115"/>
      <c r="X103" s="115"/>
      <c r="Y103" s="116" t="n">
        <f aca="false">IF(AF102=1,IF($E$85=1.5,"ERROR",IF($E$85=2,0,0)),IF(AF102=2,IF($E$85=1.5,"ERROR",IF($E$85=2,2.352,2.349)),2.353))</f>
        <v>2.353</v>
      </c>
      <c r="Z103" s="116"/>
      <c r="AA103" s="116"/>
      <c r="AE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44"/>
      <c r="BA103" s="92"/>
      <c r="BB103" s="93"/>
      <c r="BC103" s="93"/>
      <c r="BD103" s="94"/>
    </row>
    <row r="104" customFormat="false" ht="15" hidden="false" customHeight="true" outlineLevel="0" collapsed="false">
      <c r="B104" s="113"/>
      <c r="C104" s="113"/>
      <c r="D104" s="113"/>
      <c r="E104" s="113"/>
      <c r="F104" s="113"/>
      <c r="G104" s="114"/>
      <c r="H104" s="114"/>
      <c r="I104" s="114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6"/>
      <c r="Z104" s="116"/>
      <c r="AA104" s="116"/>
      <c r="AE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44"/>
      <c r="BA104" s="92"/>
      <c r="BB104" s="93"/>
      <c r="BC104" s="93"/>
      <c r="BD104" s="94"/>
    </row>
    <row r="105" customFormat="false" ht="15" hidden="false" customHeight="true" outlineLevel="0" collapsed="false">
      <c r="B105" s="39"/>
      <c r="C105" s="39"/>
      <c r="D105" s="39"/>
      <c r="E105" s="39"/>
      <c r="F105" s="39"/>
      <c r="G105" s="117"/>
      <c r="H105" s="117"/>
      <c r="I105" s="117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E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44"/>
      <c r="BA105" s="92"/>
      <c r="BB105" s="93"/>
      <c r="BC105" s="93"/>
      <c r="BD105" s="94"/>
    </row>
    <row r="106" customFormat="false" ht="15" hidden="false" customHeight="true" outlineLevel="0" collapsed="false">
      <c r="B106" s="39"/>
      <c r="C106" s="39"/>
      <c r="D106" s="39"/>
      <c r="E106" s="39"/>
      <c r="F106" s="39"/>
      <c r="G106" s="117"/>
      <c r="H106" s="117"/>
      <c r="I106" s="117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E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19"/>
    </row>
    <row r="107" customFormat="false" ht="15" hidden="false" customHeight="true" outlineLevel="0" collapsed="false">
      <c r="A107" s="100" t="s">
        <v>140</v>
      </c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AE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19"/>
    </row>
    <row r="108" customFormat="false" ht="15" hidden="false" customHeight="true" outlineLevel="0" collapsed="false">
      <c r="A108" s="27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AE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19"/>
    </row>
    <row r="109" customFormat="false" ht="15" hidden="false" customHeight="true" outlineLevel="0" collapsed="false">
      <c r="A109" s="27"/>
      <c r="B109" s="39" t="s">
        <v>141</v>
      </c>
      <c r="C109" s="39"/>
      <c r="D109" s="30" t="s">
        <v>132</v>
      </c>
      <c r="E109" s="40" t="n">
        <v>0.55</v>
      </c>
      <c r="F109" s="40"/>
      <c r="G109" s="40"/>
      <c r="H109" s="48"/>
      <c r="I109" s="48"/>
      <c r="J109" s="48"/>
      <c r="K109" s="48"/>
      <c r="L109" s="48"/>
      <c r="M109" s="48"/>
      <c r="N109" s="48"/>
      <c r="O109" s="48"/>
      <c r="P109" s="48"/>
      <c r="AE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19"/>
    </row>
    <row r="110" customFormat="false" ht="15" hidden="false" customHeight="true" outlineLevel="0" collapsed="false">
      <c r="A110" s="27"/>
      <c r="D110" s="48"/>
      <c r="E110" s="43"/>
      <c r="F110" s="43"/>
      <c r="G110" s="43"/>
      <c r="H110" s="48"/>
      <c r="I110" s="48"/>
      <c r="J110" s="48"/>
      <c r="K110" s="48"/>
      <c r="L110" s="48"/>
      <c r="M110" s="48"/>
      <c r="N110" s="48"/>
      <c r="O110" s="48"/>
      <c r="P110" s="48"/>
      <c r="AE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19"/>
    </row>
    <row r="111" customFormat="false" ht="15" hidden="false" customHeight="true" outlineLevel="0" collapsed="false">
      <c r="A111" s="27"/>
      <c r="D111" s="48"/>
      <c r="E111" s="43"/>
      <c r="F111" s="43"/>
      <c r="G111" s="43"/>
      <c r="H111" s="48"/>
      <c r="I111" s="48"/>
      <c r="J111" s="48"/>
      <c r="K111" s="48"/>
      <c r="L111" s="48"/>
      <c r="M111" s="48"/>
      <c r="N111" s="48"/>
      <c r="O111" s="48"/>
      <c r="P111" s="48"/>
      <c r="AE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19"/>
    </row>
    <row r="112" customFormat="false" ht="15" hidden="false" customHeight="true" outlineLevel="0" collapsed="false">
      <c r="A112" s="100" t="s">
        <v>142</v>
      </c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AE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19"/>
    </row>
    <row r="113" customFormat="false" ht="15" hidden="false" customHeight="true" outlineLevel="0" collapsed="false">
      <c r="A113" s="27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AE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19"/>
    </row>
    <row r="114" customFormat="false" ht="15" hidden="false" customHeight="true" outlineLevel="0" collapsed="false">
      <c r="A114" s="27"/>
      <c r="B114" s="101"/>
      <c r="C114" s="102"/>
      <c r="D114" s="102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103" t="n">
        <v>1</v>
      </c>
      <c r="AE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19"/>
    </row>
    <row r="115" customFormat="false" ht="15" hidden="false" customHeight="true" outlineLevel="0" collapsed="false">
      <c r="A115" s="27"/>
      <c r="B115" s="104"/>
      <c r="C115" s="105"/>
      <c r="D115" s="105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AE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</row>
    <row r="116" customFormat="false" ht="15" hidden="false" customHeight="true" outlineLevel="0" collapsed="false">
      <c r="A116" s="27"/>
      <c r="B116" s="104"/>
      <c r="C116" s="105"/>
      <c r="D116" s="105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AE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</row>
    <row r="117" customFormat="false" ht="15" hidden="false" customHeight="true" outlineLevel="0" collapsed="false">
      <c r="A117" s="27"/>
      <c r="B117" s="106"/>
      <c r="C117" s="107"/>
      <c r="D117" s="107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AE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</row>
    <row r="118" customFormat="false" ht="15" hidden="false" customHeight="true" outlineLevel="0" collapsed="false">
      <c r="A118" s="27"/>
      <c r="B118" s="106"/>
      <c r="C118" s="107"/>
      <c r="D118" s="107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AE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</row>
    <row r="119" customFormat="false" ht="15" hidden="false" customHeight="true" outlineLevel="0" collapsed="false">
      <c r="A119" s="27"/>
      <c r="B119" s="106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AE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</row>
    <row r="120" customFormat="false" ht="15" hidden="false" customHeight="true" outlineLevel="0" collapsed="false">
      <c r="A120" s="27"/>
      <c r="C120" s="103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AE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</row>
    <row r="121" customFormat="false" ht="15" hidden="false" customHeight="true" outlineLevel="0" collapsed="false">
      <c r="A121" s="27"/>
      <c r="B121" s="39" t="s">
        <v>143</v>
      </c>
      <c r="C121" s="39"/>
      <c r="D121" s="30" t="s">
        <v>132</v>
      </c>
      <c r="E121" s="120" t="n">
        <f aca="false">IF($P$114=1,1,IF($P$114=2,0.9,IF($P$114=3,0.7,0.625)))</f>
        <v>1</v>
      </c>
      <c r="F121" s="120"/>
      <c r="G121" s="120"/>
      <c r="H121" s="48"/>
      <c r="I121" s="48"/>
      <c r="J121" s="48"/>
      <c r="K121" s="48"/>
      <c r="L121" s="48"/>
      <c r="M121" s="48"/>
      <c r="N121" s="48"/>
      <c r="O121" s="48"/>
      <c r="P121" s="48"/>
      <c r="AE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</row>
    <row r="122" customFormat="false" ht="15" hidden="false" customHeight="true" outlineLevel="0" collapsed="false">
      <c r="A122" s="27"/>
      <c r="D122" s="48"/>
      <c r="E122" s="121"/>
      <c r="F122" s="121"/>
      <c r="G122" s="121"/>
      <c r="H122" s="48"/>
      <c r="I122" s="48"/>
      <c r="J122" s="48"/>
      <c r="K122" s="48"/>
      <c r="L122" s="48"/>
      <c r="M122" s="48"/>
      <c r="N122" s="48"/>
      <c r="O122" s="48"/>
      <c r="P122" s="48"/>
      <c r="AE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</row>
    <row r="123" customFormat="false" ht="15" hidden="false" customHeight="true" outlineLevel="0" collapsed="false">
      <c r="A123" s="27"/>
      <c r="D123" s="48"/>
      <c r="E123" s="121"/>
      <c r="F123" s="121"/>
      <c r="G123" s="121"/>
      <c r="H123" s="48"/>
      <c r="I123" s="48"/>
      <c r="J123" s="48"/>
      <c r="K123" s="48"/>
      <c r="L123" s="48"/>
      <c r="M123" s="48"/>
      <c r="N123" s="48"/>
      <c r="O123" s="48"/>
      <c r="P123" s="48"/>
      <c r="AE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</row>
    <row r="124" customFormat="false" ht="15" hidden="false" customHeight="true" outlineLevel="0" collapsed="false">
      <c r="A124" s="100" t="s">
        <v>144</v>
      </c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AE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</row>
    <row r="125" customFormat="false" ht="15" hidden="false" customHeight="true" outlineLevel="0" collapsed="false">
      <c r="A125" s="27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AE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</row>
    <row r="126" customFormat="false" ht="15" hidden="false" customHeight="true" outlineLevel="0" collapsed="false">
      <c r="A126" s="27"/>
      <c r="B126" s="13" t="s">
        <v>22</v>
      </c>
      <c r="C126" s="29" t="s">
        <v>145</v>
      </c>
      <c r="D126" s="29"/>
      <c r="E126" s="29"/>
      <c r="F126" s="29"/>
      <c r="G126" s="29"/>
      <c r="H126" s="29"/>
      <c r="I126" s="13" t="s">
        <v>24</v>
      </c>
      <c r="J126" s="48" t="str">
        <f aca="false">IF(AF128=1,AF126,AF127)</f>
        <v>일본 도로 공단 설계 요령에 의한 방법</v>
      </c>
      <c r="AE126" s="14"/>
      <c r="AF126" s="49" t="s">
        <v>146</v>
      </c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</row>
    <row r="127" customFormat="false" ht="15" hidden="false" customHeight="true" outlineLevel="0" collapsed="false">
      <c r="A127" s="27"/>
      <c r="AE127" s="14"/>
      <c r="AF127" s="49" t="s">
        <v>147</v>
      </c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</row>
    <row r="128" customFormat="false" ht="15" hidden="false" customHeight="true" outlineLevel="0" collapsed="false">
      <c r="A128" s="27"/>
      <c r="B128" s="13" t="s">
        <v>22</v>
      </c>
      <c r="C128" s="29" t="s">
        <v>148</v>
      </c>
      <c r="D128" s="29"/>
      <c r="E128" s="29"/>
      <c r="F128" s="29"/>
      <c r="G128" s="29"/>
      <c r="H128" s="29"/>
      <c r="I128" s="13" t="s">
        <v>24</v>
      </c>
      <c r="J128" s="40" t="n">
        <v>50</v>
      </c>
      <c r="K128" s="40"/>
      <c r="L128" s="40"/>
      <c r="AE128" s="14"/>
      <c r="AF128" s="49" t="n">
        <v>2</v>
      </c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</row>
    <row r="129" customFormat="false" ht="15" hidden="false" customHeight="true" outlineLevel="0" collapsed="false">
      <c r="A129" s="27"/>
      <c r="AE129" s="14"/>
      <c r="AF129" s="49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</row>
    <row r="130" customFormat="false" ht="15" hidden="false" customHeight="true" outlineLevel="0" collapsed="false">
      <c r="A130" s="27"/>
      <c r="B130" s="13" t="s">
        <v>22</v>
      </c>
      <c r="C130" s="53" t="s">
        <v>149</v>
      </c>
      <c r="D130" s="53"/>
      <c r="E130" s="53"/>
      <c r="F130" s="53"/>
      <c r="G130" s="53"/>
      <c r="H130" s="53"/>
      <c r="AE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</row>
    <row r="131" customFormat="false" ht="15" hidden="false" customHeight="true" outlineLevel="0" collapsed="false">
      <c r="A131" s="27"/>
      <c r="AE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</row>
    <row r="132" customFormat="false" ht="15" hidden="false" customHeight="true" outlineLevel="0" collapsed="false">
      <c r="A132" s="28"/>
      <c r="C132" s="13" t="s">
        <v>51</v>
      </c>
      <c r="D132" s="48" t="str">
        <f aca="false">+AF126</f>
        <v>누적 확률을 이용하는 방법</v>
      </c>
      <c r="AE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</row>
    <row r="133" customFormat="false" ht="15" hidden="false" customHeight="true" outlineLevel="0" collapsed="false">
      <c r="A133" s="28"/>
      <c r="D133" s="48"/>
      <c r="AE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</row>
    <row r="134" customFormat="false" ht="15" hidden="false" customHeight="true" outlineLevel="0" collapsed="false">
      <c r="A134" s="27"/>
      <c r="C134" s="48"/>
      <c r="D134" s="30" t="s">
        <v>22</v>
      </c>
      <c r="E134" s="48" t="s">
        <v>150</v>
      </c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AE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</row>
    <row r="135" customFormat="false" ht="15" hidden="false" customHeight="true" outlineLevel="0" collapsed="false">
      <c r="A135" s="27"/>
      <c r="C135" s="122" t="s">
        <v>151</v>
      </c>
      <c r="D135" s="122"/>
      <c r="E135" s="122"/>
      <c r="F135" s="122"/>
      <c r="G135" s="122"/>
      <c r="H135" s="122"/>
      <c r="I135" s="123" t="s">
        <v>152</v>
      </c>
      <c r="J135" s="123"/>
      <c r="K135" s="123"/>
      <c r="L135" s="123"/>
      <c r="M135" s="123"/>
      <c r="N135" s="123"/>
      <c r="O135" s="123"/>
      <c r="P135" s="123"/>
      <c r="Q135" s="124" t="s">
        <v>152</v>
      </c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E135" s="14"/>
      <c r="AF135" s="44" t="n">
        <f aca="false">COUNTA(C137:H148)</f>
        <v>8</v>
      </c>
      <c r="AG135" s="44"/>
      <c r="AH135" s="4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</row>
    <row r="136" customFormat="false" ht="15" hidden="false" customHeight="true" outlineLevel="0" collapsed="false">
      <c r="A136" s="27"/>
      <c r="C136" s="122"/>
      <c r="D136" s="122"/>
      <c r="E136" s="122"/>
      <c r="F136" s="122"/>
      <c r="G136" s="122"/>
      <c r="H136" s="122"/>
      <c r="I136" s="125" t="s">
        <v>153</v>
      </c>
      <c r="J136" s="125"/>
      <c r="K136" s="125"/>
      <c r="L136" s="125"/>
      <c r="M136" s="125"/>
      <c r="N136" s="125"/>
      <c r="O136" s="125"/>
      <c r="P136" s="125"/>
      <c r="Q136" s="126" t="s">
        <v>154</v>
      </c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E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</row>
    <row r="137" customFormat="false" ht="20.1" hidden="false" customHeight="true" outlineLevel="0" collapsed="false">
      <c r="A137" s="27"/>
      <c r="C137" s="127" t="n">
        <v>10</v>
      </c>
      <c r="D137" s="127"/>
      <c r="E137" s="127"/>
      <c r="F137" s="127"/>
      <c r="G137" s="127"/>
      <c r="H137" s="127"/>
      <c r="I137" s="128" t="n">
        <f aca="false">COUNTA(C137:H148)</f>
        <v>8</v>
      </c>
      <c r="J137" s="128"/>
      <c r="K137" s="128"/>
      <c r="L137" s="128"/>
      <c r="M137" s="128"/>
      <c r="N137" s="128"/>
      <c r="O137" s="128"/>
      <c r="P137" s="128"/>
      <c r="Q137" s="129" t="str">
        <f aca="false">IF(C137=0,"",+" ( "&amp;+I137&amp;" ÷ "&amp;+$AF$135&amp;" ) x 100  ")</f>
        <v> ( 8 ÷ 8 ) x 100  </v>
      </c>
      <c r="R137" s="129"/>
      <c r="S137" s="129"/>
      <c r="T137" s="129"/>
      <c r="U137" s="129"/>
      <c r="V137" s="129"/>
      <c r="W137" s="129"/>
      <c r="X137" s="130" t="str">
        <f aca="false">IF(C137=0,"","=")</f>
        <v>=</v>
      </c>
      <c r="Y137" s="131" t="n">
        <f aca="false">+IF(C137=0,0,ROUND(I137/$AF$135*100,1))</f>
        <v>100</v>
      </c>
      <c r="Z137" s="131"/>
      <c r="AA137" s="131"/>
      <c r="AB137" s="131"/>
      <c r="AE137" s="14"/>
      <c r="AG137" s="14" t="n">
        <f aca="false">+C137</f>
        <v>10</v>
      </c>
      <c r="AH137" s="26" t="n">
        <f aca="false">+Y137</f>
        <v>100</v>
      </c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</row>
    <row r="138" customFormat="false" ht="20.1" hidden="false" customHeight="true" outlineLevel="0" collapsed="false">
      <c r="A138" s="27"/>
      <c r="C138" s="132" t="n">
        <v>10.1</v>
      </c>
      <c r="D138" s="132"/>
      <c r="E138" s="132"/>
      <c r="F138" s="132"/>
      <c r="G138" s="132"/>
      <c r="H138" s="132"/>
      <c r="I138" s="133" t="n">
        <f aca="false">IF(C137=C138,I137,IF(C138&gt;0,COUNTA(C138:$H$148),""))</f>
        <v>7</v>
      </c>
      <c r="J138" s="133"/>
      <c r="K138" s="133"/>
      <c r="L138" s="133"/>
      <c r="M138" s="133"/>
      <c r="N138" s="133"/>
      <c r="O138" s="133"/>
      <c r="P138" s="133"/>
      <c r="Q138" s="134" t="str">
        <f aca="false">IF(C138=0,"",+" ( "&amp;+I138&amp;" ÷ "&amp;+$AF$135&amp;" ) x 100  ")</f>
        <v> ( 7 ÷ 8 ) x 100  </v>
      </c>
      <c r="R138" s="134"/>
      <c r="S138" s="134"/>
      <c r="T138" s="134"/>
      <c r="U138" s="134"/>
      <c r="V138" s="134"/>
      <c r="W138" s="134"/>
      <c r="X138" s="135" t="str">
        <f aca="false">IF(C138=0,"","=")</f>
        <v>=</v>
      </c>
      <c r="Y138" s="136" t="n">
        <f aca="false">+IF(C138=0,0,ROUND(I138/$AF$135*100,1))</f>
        <v>87.5</v>
      </c>
      <c r="Z138" s="136"/>
      <c r="AA138" s="136"/>
      <c r="AB138" s="136"/>
      <c r="AE138" s="14"/>
      <c r="AG138" s="14" t="n">
        <f aca="false">+IF(C138=0,AG137,C138)</f>
        <v>10.1</v>
      </c>
      <c r="AH138" s="26" t="n">
        <f aca="false">+IF(Y138=0,AH137,Y138)</f>
        <v>87.5</v>
      </c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</row>
    <row r="139" customFormat="false" ht="20.1" hidden="false" customHeight="true" outlineLevel="0" collapsed="false">
      <c r="A139" s="27"/>
      <c r="C139" s="132" t="n">
        <v>10.2</v>
      </c>
      <c r="D139" s="132"/>
      <c r="E139" s="132"/>
      <c r="F139" s="132"/>
      <c r="G139" s="132"/>
      <c r="H139" s="132"/>
      <c r="I139" s="133" t="n">
        <f aca="false">IF(C138=C139,I138,IF(C139&gt;0,COUNTA(C139:$H$148),""))</f>
        <v>6</v>
      </c>
      <c r="J139" s="133"/>
      <c r="K139" s="133"/>
      <c r="L139" s="133"/>
      <c r="M139" s="133"/>
      <c r="N139" s="133"/>
      <c r="O139" s="133"/>
      <c r="P139" s="133"/>
      <c r="Q139" s="134" t="str">
        <f aca="false">IF(C139=0,"",+" ( "&amp;+I139&amp;" ÷ "&amp;+$AF$135&amp;" ) x 100  ")</f>
        <v> ( 6 ÷ 8 ) x 100  </v>
      </c>
      <c r="R139" s="134"/>
      <c r="S139" s="134"/>
      <c r="T139" s="134"/>
      <c r="U139" s="134"/>
      <c r="V139" s="134"/>
      <c r="W139" s="134"/>
      <c r="X139" s="135" t="str">
        <f aca="false">IF(C139=0,"","=")</f>
        <v>=</v>
      </c>
      <c r="Y139" s="136" t="n">
        <f aca="false">+IF(C139=0,0,ROUND(I139/$AF$135*100,1))</f>
        <v>75</v>
      </c>
      <c r="Z139" s="136"/>
      <c r="AA139" s="136"/>
      <c r="AB139" s="136"/>
      <c r="AE139" s="14"/>
      <c r="AG139" s="14" t="n">
        <f aca="false">+IF(C139=0,AG138,C139)</f>
        <v>10.2</v>
      </c>
      <c r="AH139" s="26" t="n">
        <f aca="false">+IF(Y139=0,AH138,Y139)</f>
        <v>75</v>
      </c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</row>
    <row r="140" customFormat="false" ht="20.1" hidden="false" customHeight="true" outlineLevel="0" collapsed="false">
      <c r="A140" s="27"/>
      <c r="C140" s="132" t="n">
        <v>10.3</v>
      </c>
      <c r="D140" s="132"/>
      <c r="E140" s="132"/>
      <c r="F140" s="132"/>
      <c r="G140" s="132"/>
      <c r="H140" s="132"/>
      <c r="I140" s="133" t="n">
        <f aca="false">IF(C139=C140,I139,IF(C140&gt;0,COUNTA(C140:$H$148),""))</f>
        <v>5</v>
      </c>
      <c r="J140" s="133"/>
      <c r="K140" s="133"/>
      <c r="L140" s="133"/>
      <c r="M140" s="133"/>
      <c r="N140" s="133"/>
      <c r="O140" s="133"/>
      <c r="P140" s="133"/>
      <c r="Q140" s="134" t="str">
        <f aca="false">IF(C140=0,"",+" ( "&amp;+I140&amp;" ÷ "&amp;+$AF$135&amp;" ) x 100  ")</f>
        <v> ( 5 ÷ 8 ) x 100  </v>
      </c>
      <c r="R140" s="134"/>
      <c r="S140" s="134"/>
      <c r="T140" s="134"/>
      <c r="U140" s="134"/>
      <c r="V140" s="134"/>
      <c r="W140" s="134"/>
      <c r="X140" s="135" t="str">
        <f aca="false">IF(C140=0,"","=")</f>
        <v>=</v>
      </c>
      <c r="Y140" s="136" t="n">
        <f aca="false">+IF(C140=0,0,ROUND(I140/$AF$135*100,1))</f>
        <v>62.5</v>
      </c>
      <c r="Z140" s="136"/>
      <c r="AA140" s="136"/>
      <c r="AB140" s="136"/>
      <c r="AE140" s="14"/>
      <c r="AG140" s="14" t="n">
        <f aca="false">+IF(C140=0,AG139,C140)</f>
        <v>10.3</v>
      </c>
      <c r="AH140" s="26" t="n">
        <f aca="false">+IF(Y140=0,AH139,Y140)</f>
        <v>62.5</v>
      </c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</row>
    <row r="141" customFormat="false" ht="20.1" hidden="false" customHeight="true" outlineLevel="0" collapsed="false">
      <c r="A141" s="27"/>
      <c r="C141" s="132" t="n">
        <v>10.4</v>
      </c>
      <c r="D141" s="132"/>
      <c r="E141" s="132"/>
      <c r="F141" s="132"/>
      <c r="G141" s="132"/>
      <c r="H141" s="132"/>
      <c r="I141" s="133" t="n">
        <f aca="false">IF(C140=C141,I140,IF(C141&gt;0,COUNTA(C141:$H$148),""))</f>
        <v>4</v>
      </c>
      <c r="J141" s="133"/>
      <c r="K141" s="133"/>
      <c r="L141" s="133"/>
      <c r="M141" s="133"/>
      <c r="N141" s="133"/>
      <c r="O141" s="133"/>
      <c r="P141" s="133"/>
      <c r="Q141" s="134" t="str">
        <f aca="false">IF(C141=0,"",+" ( "&amp;+I141&amp;" ÷ "&amp;+$AF$135&amp;" ) x 100  ")</f>
        <v> ( 4 ÷ 8 ) x 100  </v>
      </c>
      <c r="R141" s="134"/>
      <c r="S141" s="134"/>
      <c r="T141" s="134"/>
      <c r="U141" s="134"/>
      <c r="V141" s="134"/>
      <c r="W141" s="134"/>
      <c r="X141" s="135" t="str">
        <f aca="false">IF(C141=0,"","=")</f>
        <v>=</v>
      </c>
      <c r="Y141" s="136" t="n">
        <f aca="false">+IF(C141=0,0,ROUND(I141/$AF$135*100,1))</f>
        <v>50</v>
      </c>
      <c r="Z141" s="136"/>
      <c r="AA141" s="136"/>
      <c r="AB141" s="136"/>
      <c r="AE141" s="14"/>
      <c r="AG141" s="14" t="n">
        <f aca="false">+IF(C141=0,AG140,C141)</f>
        <v>10.4</v>
      </c>
      <c r="AH141" s="26" t="n">
        <f aca="false">+IF(Y141=0,AH140,Y141)</f>
        <v>50</v>
      </c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</row>
    <row r="142" customFormat="false" ht="20.1" hidden="false" customHeight="true" outlineLevel="0" collapsed="false">
      <c r="A142" s="27"/>
      <c r="C142" s="132" t="n">
        <v>10.5</v>
      </c>
      <c r="D142" s="132"/>
      <c r="E142" s="132"/>
      <c r="F142" s="132"/>
      <c r="G142" s="132"/>
      <c r="H142" s="132"/>
      <c r="I142" s="133" t="n">
        <f aca="false">IF(C141=C142,I141,IF(C142&gt;0,COUNTA(C142:$H$148),""))</f>
        <v>3</v>
      </c>
      <c r="J142" s="133"/>
      <c r="K142" s="133"/>
      <c r="L142" s="133"/>
      <c r="M142" s="133"/>
      <c r="N142" s="133"/>
      <c r="O142" s="133"/>
      <c r="P142" s="133"/>
      <c r="Q142" s="134" t="str">
        <f aca="false">IF(C142=0,"",+" ( "&amp;+I142&amp;" ÷ "&amp;+$AF$135&amp;" ) x 100  ")</f>
        <v> ( 3 ÷ 8 ) x 100  </v>
      </c>
      <c r="R142" s="134"/>
      <c r="S142" s="134"/>
      <c r="T142" s="134"/>
      <c r="U142" s="134"/>
      <c r="V142" s="134"/>
      <c r="W142" s="134"/>
      <c r="X142" s="135" t="str">
        <f aca="false">IF(C142=0,"","=")</f>
        <v>=</v>
      </c>
      <c r="Y142" s="136" t="n">
        <f aca="false">+IF(C142=0,0,ROUND(I142/$AF$135*100,1))</f>
        <v>37.5</v>
      </c>
      <c r="Z142" s="136"/>
      <c r="AA142" s="136"/>
      <c r="AB142" s="136"/>
      <c r="AE142" s="14"/>
      <c r="AG142" s="14" t="n">
        <f aca="false">+IF(C142=0,AG141,C142)</f>
        <v>10.5</v>
      </c>
      <c r="AH142" s="26" t="n">
        <f aca="false">+IF(Y142=0,AH141,Y142)</f>
        <v>37.5</v>
      </c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</row>
    <row r="143" customFormat="false" ht="20.1" hidden="false" customHeight="true" outlineLevel="0" collapsed="false">
      <c r="A143" s="27"/>
      <c r="C143" s="132" t="n">
        <v>10.6</v>
      </c>
      <c r="D143" s="132"/>
      <c r="E143" s="132"/>
      <c r="F143" s="132"/>
      <c r="G143" s="132"/>
      <c r="H143" s="132"/>
      <c r="I143" s="133" t="n">
        <f aca="false">IF(C142=C143,I142,IF(C143&gt;0,COUNTA(C143:$H$148),""))</f>
        <v>2</v>
      </c>
      <c r="J143" s="133"/>
      <c r="K143" s="133"/>
      <c r="L143" s="133"/>
      <c r="M143" s="133"/>
      <c r="N143" s="133"/>
      <c r="O143" s="133"/>
      <c r="P143" s="133"/>
      <c r="Q143" s="134" t="str">
        <f aca="false">IF(C143=0,"",+" ( "&amp;+I143&amp;" ÷ "&amp;+$AF$135&amp;" ) x 100  ")</f>
        <v> ( 2 ÷ 8 ) x 100  </v>
      </c>
      <c r="R143" s="134"/>
      <c r="S143" s="134"/>
      <c r="T143" s="134"/>
      <c r="U143" s="134"/>
      <c r="V143" s="134"/>
      <c r="W143" s="134"/>
      <c r="X143" s="135" t="str">
        <f aca="false">IF(C143=0,"","=")</f>
        <v>=</v>
      </c>
      <c r="Y143" s="136" t="n">
        <f aca="false">+IF(C143=0,0,ROUND(I143/$AF$135*100,1))</f>
        <v>25</v>
      </c>
      <c r="Z143" s="136"/>
      <c r="AA143" s="136"/>
      <c r="AB143" s="136"/>
      <c r="AE143" s="14"/>
      <c r="AG143" s="14" t="n">
        <f aca="false">+IF(C143=0,AG142,C143)</f>
        <v>10.6</v>
      </c>
      <c r="AH143" s="26" t="n">
        <f aca="false">+IF(Y143=0,AH142,Y143)</f>
        <v>25</v>
      </c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</row>
    <row r="144" customFormat="false" ht="20.1" hidden="false" customHeight="true" outlineLevel="0" collapsed="false">
      <c r="A144" s="27"/>
      <c r="C144" s="132" t="n">
        <v>10.7</v>
      </c>
      <c r="D144" s="132"/>
      <c r="E144" s="132"/>
      <c r="F144" s="132"/>
      <c r="G144" s="132"/>
      <c r="H144" s="132"/>
      <c r="I144" s="133" t="n">
        <f aca="false">IF(C143=C144,I143,IF(C144&gt;0,COUNTA(C144:$H$148),""))</f>
        <v>1</v>
      </c>
      <c r="J144" s="133"/>
      <c r="K144" s="133"/>
      <c r="L144" s="133"/>
      <c r="M144" s="133"/>
      <c r="N144" s="133"/>
      <c r="O144" s="133"/>
      <c r="P144" s="133"/>
      <c r="Q144" s="134" t="str">
        <f aca="false">IF(C144=0,"",+" ( "&amp;+I144&amp;" ÷ "&amp;+$AF$135&amp;" ) x 100  ")</f>
        <v> ( 1 ÷ 8 ) x 100  </v>
      </c>
      <c r="R144" s="134"/>
      <c r="S144" s="134"/>
      <c r="T144" s="134"/>
      <c r="U144" s="134"/>
      <c r="V144" s="134"/>
      <c r="W144" s="134"/>
      <c r="X144" s="135" t="str">
        <f aca="false">IF(C144=0,"","=")</f>
        <v>=</v>
      </c>
      <c r="Y144" s="136" t="n">
        <f aca="false">+IF(C144=0,0,ROUND(I144/$AF$135*100,1))</f>
        <v>12.5</v>
      </c>
      <c r="Z144" s="136"/>
      <c r="AA144" s="136"/>
      <c r="AB144" s="136"/>
      <c r="AE144" s="14"/>
      <c r="AG144" s="14" t="n">
        <f aca="false">+IF(C144=0,AG143,C144)</f>
        <v>10.7</v>
      </c>
      <c r="AH144" s="26" t="n">
        <f aca="false">+IF(Y144=0,AH143,Y144)</f>
        <v>12.5</v>
      </c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</row>
    <row r="145" customFormat="false" ht="20.1" hidden="false" customHeight="true" outlineLevel="0" collapsed="false">
      <c r="A145" s="27"/>
      <c r="C145" s="132"/>
      <c r="D145" s="132"/>
      <c r="E145" s="132"/>
      <c r="F145" s="132"/>
      <c r="G145" s="132"/>
      <c r="H145" s="132"/>
      <c r="I145" s="133" t="str">
        <f aca="false">IF(C144=C145,I144,IF(C145&gt;0,COUNTA(C145:$H$148),""))</f>
        <v/>
      </c>
      <c r="J145" s="133"/>
      <c r="K145" s="133"/>
      <c r="L145" s="133"/>
      <c r="M145" s="133"/>
      <c r="N145" s="133"/>
      <c r="O145" s="133"/>
      <c r="P145" s="133"/>
      <c r="Q145" s="134" t="str">
        <f aca="false">IF(C145=0,"",+" ( "&amp;+I145&amp;" ÷ "&amp;+$AF$135&amp;" ) x 100  ")</f>
        <v/>
      </c>
      <c r="R145" s="134"/>
      <c r="S145" s="134"/>
      <c r="T145" s="134"/>
      <c r="U145" s="134"/>
      <c r="V145" s="134"/>
      <c r="W145" s="134"/>
      <c r="X145" s="135" t="str">
        <f aca="false">IF(C145=0,"","=")</f>
        <v/>
      </c>
      <c r="Y145" s="136" t="n">
        <f aca="false">+IF(C145=0,0,ROUND(I145/$AF$135*100,1))</f>
        <v>0</v>
      </c>
      <c r="Z145" s="136"/>
      <c r="AA145" s="136"/>
      <c r="AB145" s="136"/>
      <c r="AE145" s="14"/>
      <c r="AG145" s="14" t="n">
        <f aca="false">+IF(C145=0,AG144,C145)</f>
        <v>10.7</v>
      </c>
      <c r="AH145" s="26" t="n">
        <f aca="false">+IF(Y145=0,AH144,Y145)</f>
        <v>12.5</v>
      </c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</row>
    <row r="146" customFormat="false" ht="20.1" hidden="false" customHeight="true" outlineLevel="0" collapsed="false">
      <c r="A146" s="27"/>
      <c r="C146" s="132"/>
      <c r="D146" s="132"/>
      <c r="E146" s="132"/>
      <c r="F146" s="132"/>
      <c r="G146" s="132"/>
      <c r="H146" s="132"/>
      <c r="I146" s="133" t="str">
        <f aca="false">IF(C145=C146,I145,IF(C146&gt;0,COUNTA(C146:$H$148),""))</f>
        <v/>
      </c>
      <c r="J146" s="133"/>
      <c r="K146" s="133"/>
      <c r="L146" s="133"/>
      <c r="M146" s="133"/>
      <c r="N146" s="133"/>
      <c r="O146" s="133"/>
      <c r="P146" s="133"/>
      <c r="Q146" s="134" t="str">
        <f aca="false">IF(C146=0,"",+" ( "&amp;+I146&amp;" ÷ "&amp;+$AF$135&amp;" ) x 100  ")</f>
        <v/>
      </c>
      <c r="R146" s="134"/>
      <c r="S146" s="134"/>
      <c r="T146" s="134"/>
      <c r="U146" s="134"/>
      <c r="V146" s="134"/>
      <c r="W146" s="134"/>
      <c r="X146" s="135" t="str">
        <f aca="false">IF(C146=0,"","=")</f>
        <v/>
      </c>
      <c r="Y146" s="136" t="n">
        <f aca="false">+IF(C146=0,0,ROUND(I146/$AF$135*100,1))</f>
        <v>0</v>
      </c>
      <c r="Z146" s="136"/>
      <c r="AA146" s="136"/>
      <c r="AB146" s="136"/>
      <c r="AE146" s="14"/>
      <c r="AG146" s="14" t="n">
        <f aca="false">+IF(C146=0,AG145,C146)</f>
        <v>10.7</v>
      </c>
      <c r="AH146" s="26" t="n">
        <f aca="false">+IF(Y146=0,AH145,Y146)</f>
        <v>12.5</v>
      </c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</row>
    <row r="147" customFormat="false" ht="20.1" hidden="false" customHeight="true" outlineLevel="0" collapsed="false">
      <c r="A147" s="27"/>
      <c r="C147" s="132"/>
      <c r="D147" s="132"/>
      <c r="E147" s="132"/>
      <c r="F147" s="132"/>
      <c r="G147" s="132"/>
      <c r="H147" s="132"/>
      <c r="I147" s="133" t="str">
        <f aca="false">IF(C146=C147,I146,IF(C147&gt;0,COUNTA(C147:$H$148),""))</f>
        <v/>
      </c>
      <c r="J147" s="133"/>
      <c r="K147" s="133"/>
      <c r="L147" s="133"/>
      <c r="M147" s="133"/>
      <c r="N147" s="133"/>
      <c r="O147" s="133"/>
      <c r="P147" s="133"/>
      <c r="Q147" s="134" t="str">
        <f aca="false">IF(C147=0,"",+" ( "&amp;+I147&amp;" ÷ "&amp;+$AF$135&amp;" ) x 100  ")</f>
        <v/>
      </c>
      <c r="R147" s="134"/>
      <c r="S147" s="134"/>
      <c r="T147" s="134"/>
      <c r="U147" s="134"/>
      <c r="V147" s="134"/>
      <c r="W147" s="134"/>
      <c r="X147" s="135" t="str">
        <f aca="false">IF(C147=0,"","=")</f>
        <v/>
      </c>
      <c r="Y147" s="136" t="n">
        <f aca="false">+IF(C147=0,0,ROUND(I147/$AF$135*100,1))</f>
        <v>0</v>
      </c>
      <c r="Z147" s="136"/>
      <c r="AA147" s="136"/>
      <c r="AB147" s="136"/>
      <c r="AE147" s="14"/>
      <c r="AG147" s="14" t="n">
        <f aca="false">+IF(C147=0,AG146,C147)</f>
        <v>10.7</v>
      </c>
      <c r="AH147" s="26" t="n">
        <f aca="false">+IF(Y147=0,AH146,Y147)</f>
        <v>12.5</v>
      </c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</row>
    <row r="148" customFormat="false" ht="20.1" hidden="false" customHeight="true" outlineLevel="0" collapsed="false">
      <c r="A148" s="27"/>
      <c r="C148" s="137"/>
      <c r="D148" s="137"/>
      <c r="E148" s="137"/>
      <c r="F148" s="137"/>
      <c r="G148" s="137"/>
      <c r="H148" s="137"/>
      <c r="I148" s="138" t="str">
        <f aca="false">IF(C148&gt;0,1,"")</f>
        <v/>
      </c>
      <c r="J148" s="138"/>
      <c r="K148" s="138"/>
      <c r="L148" s="138"/>
      <c r="M148" s="138"/>
      <c r="N148" s="138"/>
      <c r="O148" s="138"/>
      <c r="P148" s="138"/>
      <c r="Q148" s="139" t="str">
        <f aca="false">IF(C148=0,"",+" ( "&amp;+I148&amp;" ÷ "&amp;+$AF$135&amp;" ) x 100  ")</f>
        <v/>
      </c>
      <c r="R148" s="139"/>
      <c r="S148" s="139"/>
      <c r="T148" s="139"/>
      <c r="U148" s="139"/>
      <c r="V148" s="139"/>
      <c r="W148" s="139"/>
      <c r="X148" s="140" t="str">
        <f aca="false">IF(C148=0,"","=")</f>
        <v/>
      </c>
      <c r="Y148" s="141" t="n">
        <f aca="false">+IF(C148=0,0,ROUND(I148/$AF$135*100,1))</f>
        <v>0</v>
      </c>
      <c r="Z148" s="141"/>
      <c r="AA148" s="141"/>
      <c r="AB148" s="141"/>
      <c r="AE148" s="14"/>
      <c r="AG148" s="14" t="n">
        <f aca="false">+IF(C148=0,AG147,C148)</f>
        <v>10.7</v>
      </c>
      <c r="AH148" s="26" t="n">
        <f aca="false">+IF(Y148=0,AH147,Y148)</f>
        <v>12.5</v>
      </c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</row>
    <row r="149" customFormat="false" ht="15" hidden="false" customHeight="true" outlineLevel="0" collapsed="false">
      <c r="A149" s="27"/>
      <c r="C149" s="51"/>
      <c r="D149" s="51"/>
      <c r="E149" s="51"/>
      <c r="F149" s="51"/>
      <c r="G149" s="51"/>
      <c r="H149" s="51"/>
      <c r="I149" s="94"/>
      <c r="J149" s="94"/>
      <c r="K149" s="94"/>
      <c r="L149" s="94"/>
      <c r="M149" s="94"/>
      <c r="N149" s="94"/>
      <c r="O149" s="94"/>
      <c r="P149" s="94"/>
      <c r="Q149" s="142"/>
      <c r="R149" s="142"/>
      <c r="S149" s="142"/>
      <c r="T149" s="142"/>
      <c r="U149" s="142"/>
      <c r="V149" s="142"/>
      <c r="W149" s="142"/>
      <c r="X149" s="39"/>
      <c r="Y149" s="143"/>
      <c r="Z149" s="143"/>
      <c r="AA149" s="143"/>
      <c r="AB149" s="143"/>
      <c r="AE149" s="14"/>
      <c r="AG149" s="14"/>
      <c r="AH149" s="26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</row>
    <row r="150" customFormat="false" ht="15" hidden="false" customHeight="true" outlineLevel="0" collapsed="false">
      <c r="A150" s="27"/>
      <c r="C150" s="51"/>
      <c r="D150" s="51"/>
      <c r="E150" s="51"/>
      <c r="F150" s="51"/>
      <c r="G150" s="51"/>
      <c r="H150" s="51"/>
      <c r="I150" s="94"/>
      <c r="J150" s="94"/>
      <c r="K150" s="94"/>
      <c r="L150" s="94"/>
      <c r="M150" s="94"/>
      <c r="N150" s="94"/>
      <c r="O150" s="94"/>
      <c r="P150" s="94"/>
      <c r="Q150" s="142"/>
      <c r="R150" s="142"/>
      <c r="S150" s="142"/>
      <c r="T150" s="142"/>
      <c r="U150" s="142"/>
      <c r="V150" s="142"/>
      <c r="W150" s="142"/>
      <c r="X150" s="39"/>
      <c r="Y150" s="143"/>
      <c r="Z150" s="143"/>
      <c r="AA150" s="143"/>
      <c r="AB150" s="143"/>
      <c r="AE150" s="14"/>
      <c r="AG150" s="14"/>
      <c r="AH150" s="26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</row>
    <row r="151" customFormat="false" ht="15" hidden="false" customHeight="true" outlineLevel="0" collapsed="false">
      <c r="A151" s="27"/>
      <c r="C151" s="48"/>
      <c r="D151" s="30" t="s">
        <v>22</v>
      </c>
      <c r="E151" s="30" t="s">
        <v>155</v>
      </c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AE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</row>
    <row r="152" customFormat="false" ht="15" hidden="false" customHeight="true" outlineLevel="0" collapsed="false">
      <c r="A152" s="27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AE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</row>
    <row r="153" customFormat="false" ht="15" hidden="false" customHeight="true" outlineLevel="0" collapsed="false">
      <c r="A153" s="27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AE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</row>
    <row r="154" customFormat="false" ht="15" hidden="false" customHeight="true" outlineLevel="0" collapsed="false">
      <c r="A154" s="27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AE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</row>
    <row r="155" customFormat="false" ht="15" hidden="false" customHeight="true" outlineLevel="0" collapsed="false">
      <c r="A155" s="27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AE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</row>
    <row r="156" customFormat="false" ht="15" hidden="false" customHeight="true" outlineLevel="0" collapsed="false">
      <c r="A156" s="27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AE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</row>
    <row r="157" customFormat="false" ht="15" hidden="false" customHeight="true" outlineLevel="0" collapsed="false">
      <c r="A157" s="27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AE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</row>
    <row r="158" customFormat="false" ht="15" hidden="false" customHeight="true" outlineLevel="0" collapsed="false">
      <c r="A158" s="27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AE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</row>
    <row r="159" customFormat="false" ht="15" hidden="false" customHeight="true" outlineLevel="0" collapsed="false">
      <c r="A159" s="27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AE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</row>
    <row r="160" customFormat="false" ht="15" hidden="false" customHeight="true" outlineLevel="0" collapsed="false">
      <c r="A160" s="27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AE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</row>
    <row r="161" customFormat="false" ht="15" hidden="false" customHeight="true" outlineLevel="0" collapsed="false">
      <c r="A161" s="27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AE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</row>
    <row r="162" customFormat="false" ht="15" hidden="false" customHeight="true" outlineLevel="0" collapsed="false">
      <c r="A162" s="27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AE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</row>
    <row r="163" customFormat="false" ht="15" hidden="false" customHeight="true" outlineLevel="0" collapsed="false">
      <c r="AE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</row>
    <row r="164" customFormat="false" ht="15" hidden="false" customHeight="true" outlineLevel="0" collapsed="false">
      <c r="AE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</row>
    <row r="165" customFormat="false" ht="15" hidden="false" customHeight="true" outlineLevel="0" collapsed="false">
      <c r="AE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</row>
    <row r="166" customFormat="false" ht="15" hidden="false" customHeight="true" outlineLevel="0" collapsed="false">
      <c r="AE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</row>
    <row r="167" customFormat="false" ht="15" hidden="false" customHeight="true" outlineLevel="0" collapsed="false">
      <c r="AE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</row>
    <row r="168" customFormat="false" ht="15" hidden="false" customHeight="true" outlineLevel="0" collapsed="false">
      <c r="AE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</row>
    <row r="169" customFormat="false" ht="15" hidden="false" customHeight="true" outlineLevel="0" collapsed="false">
      <c r="D169" s="30" t="s">
        <v>22</v>
      </c>
      <c r="E169" s="53" t="s">
        <v>156</v>
      </c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E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</row>
    <row r="170" customFormat="false" ht="15" hidden="false" customHeight="true" outlineLevel="0" collapsed="false"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E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</row>
    <row r="171" customFormat="false" ht="15" hidden="false" customHeight="true" outlineLevel="0" collapsed="false">
      <c r="D171" s="48"/>
      <c r="E171" s="39" t="s">
        <v>157</v>
      </c>
      <c r="F171" s="39"/>
      <c r="G171" s="30" t="s">
        <v>132</v>
      </c>
      <c r="H171" s="144" t="n">
        <v>10</v>
      </c>
      <c r="I171" s="144"/>
      <c r="J171" s="144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E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</row>
    <row r="172" customFormat="false" ht="15" hidden="false" customHeight="true" outlineLevel="0" collapsed="false">
      <c r="AE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</row>
    <row r="173" customFormat="false" ht="15" hidden="false" customHeight="true" outlineLevel="0" collapsed="false">
      <c r="C173" s="13" t="s">
        <v>51</v>
      </c>
      <c r="D173" s="48" t="str">
        <f aca="false">+AF127</f>
        <v>일본 도로 공단 설계 요령에 의한 방법</v>
      </c>
      <c r="AE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</row>
    <row r="174" customFormat="false" ht="15" hidden="false" customHeight="true" outlineLevel="0" collapsed="false">
      <c r="D174" s="48"/>
      <c r="AE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</row>
    <row r="175" customFormat="false" ht="15" hidden="false" customHeight="true" outlineLevel="0" collapsed="false">
      <c r="D175" s="30" t="s">
        <v>22</v>
      </c>
      <c r="E175" s="48" t="s">
        <v>158</v>
      </c>
      <c r="AE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</row>
    <row r="176" customFormat="false" ht="15" hidden="false" customHeight="true" outlineLevel="0" collapsed="false">
      <c r="D176" s="48"/>
      <c r="AE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</row>
    <row r="177" customFormat="false" ht="15" hidden="false" customHeight="true" outlineLevel="0" collapsed="false">
      <c r="D177" s="48"/>
      <c r="E177" s="39" t="s">
        <v>159</v>
      </c>
      <c r="F177" s="39" t="s">
        <v>132</v>
      </c>
      <c r="G177" s="145" t="s">
        <v>160</v>
      </c>
      <c r="H177" s="145"/>
      <c r="I177" s="145"/>
      <c r="J177" s="145"/>
      <c r="K177" s="39" t="s">
        <v>132</v>
      </c>
      <c r="L177" s="146" t="n">
        <f aca="false">MAX(C137:H148)</f>
        <v>10.7</v>
      </c>
      <c r="M177" s="146"/>
      <c r="N177" s="145" t="s">
        <v>22</v>
      </c>
      <c r="O177" s="146" t="n">
        <f aca="false">LARGE(C137:H148,(AF135-(AF135-2)))</f>
        <v>10.6</v>
      </c>
      <c r="P177" s="146"/>
      <c r="Q177" s="39" t="s">
        <v>132</v>
      </c>
      <c r="R177" s="147" t="n">
        <f aca="false">+(L177-O177)/(L178-O178)</f>
        <v>0.142857142857143</v>
      </c>
      <c r="S177" s="147"/>
      <c r="T177" s="147"/>
      <c r="U177" s="39" t="str">
        <f aca="false">IF(R177&gt;V177,"&gt;","&lt;")</f>
        <v>&lt;</v>
      </c>
      <c r="V177" s="148" t="n">
        <f aca="false">IF($AF$135=I186,I187,IF($AF$135=L186,L187,IF($AF$135=O186,O187,IF($AF$135=R186,R187,IF($AF$135=U186,U187,IF($AF$135=X186,X187,IF($AF$135=AA186,AA187,IF($AF$135=I188,I189,0.392))))))))</f>
        <v>0.468</v>
      </c>
      <c r="W177" s="148"/>
      <c r="X177" s="148"/>
      <c r="Y177" s="148" t="str">
        <f aca="false">IF(R177&gt;V177,"∴  최대값 소거","∴ 최대값 사용")</f>
        <v>∴ 최대값 사용</v>
      </c>
      <c r="Z177" s="148"/>
      <c r="AA177" s="148"/>
      <c r="AB177" s="148"/>
      <c r="AC177" s="148"/>
      <c r="AD177" s="148"/>
      <c r="AE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</row>
    <row r="178" customFormat="false" ht="15" hidden="false" customHeight="true" outlineLevel="0" collapsed="false">
      <c r="D178" s="48"/>
      <c r="E178" s="39"/>
      <c r="F178" s="39"/>
      <c r="G178" s="39" t="s">
        <v>161</v>
      </c>
      <c r="H178" s="39"/>
      <c r="I178" s="39"/>
      <c r="J178" s="39"/>
      <c r="K178" s="39"/>
      <c r="L178" s="149" t="n">
        <f aca="false">MAX(C137:H148)</f>
        <v>10.7</v>
      </c>
      <c r="M178" s="149"/>
      <c r="N178" s="13" t="s">
        <v>22</v>
      </c>
      <c r="O178" s="149" t="n">
        <f aca="false">MIN(C137:H148)</f>
        <v>10</v>
      </c>
      <c r="P178" s="149"/>
      <c r="Q178" s="39"/>
      <c r="R178" s="147"/>
      <c r="S178" s="147"/>
      <c r="T178" s="147"/>
      <c r="U178" s="39"/>
      <c r="V178" s="39"/>
      <c r="W178" s="148"/>
      <c r="X178" s="148"/>
      <c r="Y178" s="148"/>
      <c r="Z178" s="148"/>
      <c r="AA178" s="148"/>
      <c r="AB178" s="148"/>
      <c r="AC178" s="148"/>
      <c r="AD178" s="148"/>
      <c r="AE178" s="14"/>
      <c r="AG178" s="14"/>
      <c r="AH178" s="14" t="n">
        <f aca="false">IF(R177&lt;V177,AF135,AF135-1)</f>
        <v>8</v>
      </c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</row>
    <row r="179" customFormat="false" ht="15" hidden="false" customHeight="true" outlineLevel="0" collapsed="false">
      <c r="D179" s="48"/>
      <c r="R179" s="150"/>
      <c r="S179" s="150"/>
      <c r="T179" s="150"/>
      <c r="AE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</row>
    <row r="180" customFormat="false" ht="15" hidden="false" customHeight="true" outlineLevel="0" collapsed="false">
      <c r="D180" s="30" t="s">
        <v>22</v>
      </c>
      <c r="E180" s="48" t="s">
        <v>162</v>
      </c>
      <c r="R180" s="150"/>
      <c r="S180" s="150"/>
      <c r="T180" s="150"/>
      <c r="AE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</row>
    <row r="181" customFormat="false" ht="15" hidden="false" customHeight="true" outlineLevel="0" collapsed="false">
      <c r="R181" s="150"/>
      <c r="S181" s="150"/>
      <c r="T181" s="150"/>
      <c r="AE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</row>
    <row r="182" customFormat="false" ht="15" hidden="false" customHeight="true" outlineLevel="0" collapsed="false">
      <c r="E182" s="39" t="s">
        <v>159</v>
      </c>
      <c r="F182" s="39" t="s">
        <v>132</v>
      </c>
      <c r="G182" s="145" t="s">
        <v>163</v>
      </c>
      <c r="H182" s="145"/>
      <c r="I182" s="145"/>
      <c r="J182" s="145"/>
      <c r="K182" s="39" t="s">
        <v>132</v>
      </c>
      <c r="L182" s="151" t="n">
        <f aca="false">LARGE(C137:H148,(AF135-1))</f>
        <v>10.1</v>
      </c>
      <c r="M182" s="151"/>
      <c r="N182" s="145" t="s">
        <v>22</v>
      </c>
      <c r="O182" s="146" t="n">
        <f aca="false">MIN(C137:H148)</f>
        <v>10</v>
      </c>
      <c r="P182" s="146"/>
      <c r="Q182" s="39" t="s">
        <v>132</v>
      </c>
      <c r="R182" s="147" t="n">
        <f aca="false">+(L182-O182)/(L183-O183)</f>
        <v>0.142857142857143</v>
      </c>
      <c r="S182" s="147"/>
      <c r="T182" s="147"/>
      <c r="U182" s="39" t="str">
        <f aca="false">IF(R182&gt;V182,"&gt;","&lt;")</f>
        <v>&lt;</v>
      </c>
      <c r="V182" s="148" t="n">
        <f aca="false">IF($AF$135=I186,I187,IF($AF$135=L186,L187,IF($AF$135=O186,O187,IF($AF$135=R186,R187,IF($AF$135=U186,U187,IF($AF$135=X186,X187,IF($AF$135=AA186,AA187,IF($AF$135=I188,I189,0.392))))))))</f>
        <v>0.468</v>
      </c>
      <c r="W182" s="148"/>
      <c r="X182" s="148"/>
      <c r="Y182" s="148" t="str">
        <f aca="false">IF(R182&gt;V182,"∴  최소값 소거","∴ 최소값 사용")</f>
        <v>∴ 최소값 사용</v>
      </c>
      <c r="Z182" s="148"/>
      <c r="AA182" s="148"/>
      <c r="AB182" s="148"/>
      <c r="AC182" s="148"/>
      <c r="AD182" s="148"/>
      <c r="AE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</row>
    <row r="183" customFormat="false" ht="15" hidden="false" customHeight="true" outlineLevel="0" collapsed="false">
      <c r="E183" s="39"/>
      <c r="F183" s="39"/>
      <c r="G183" s="39" t="s">
        <v>161</v>
      </c>
      <c r="H183" s="39"/>
      <c r="I183" s="39"/>
      <c r="J183" s="39"/>
      <c r="K183" s="39"/>
      <c r="L183" s="149" t="n">
        <f aca="false">MAX(C137:H148)</f>
        <v>10.7</v>
      </c>
      <c r="M183" s="149"/>
      <c r="N183" s="13" t="s">
        <v>22</v>
      </c>
      <c r="O183" s="149" t="n">
        <f aca="false">MIN(C137:H148)</f>
        <v>10</v>
      </c>
      <c r="P183" s="149"/>
      <c r="Q183" s="39"/>
      <c r="R183" s="147"/>
      <c r="S183" s="147"/>
      <c r="T183" s="147"/>
      <c r="U183" s="39"/>
      <c r="V183" s="39"/>
      <c r="W183" s="148"/>
      <c r="X183" s="148"/>
      <c r="Y183" s="148"/>
      <c r="Z183" s="148"/>
      <c r="AA183" s="148"/>
      <c r="AB183" s="148"/>
      <c r="AC183" s="148"/>
      <c r="AD183" s="148"/>
      <c r="AE183" s="14"/>
      <c r="AG183" s="14"/>
      <c r="AH183" s="14" t="n">
        <f aca="false">IF(R182&lt;V182,AH178,AH178-1)</f>
        <v>8</v>
      </c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</row>
    <row r="184" customFormat="false" ht="15" hidden="false" customHeight="true" outlineLevel="0" collapsed="false">
      <c r="D184" s="48"/>
      <c r="AE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</row>
    <row r="185" customFormat="false" ht="15" hidden="false" customHeight="true" outlineLevel="0" collapsed="false">
      <c r="D185" s="30" t="s">
        <v>22</v>
      </c>
      <c r="E185" s="48" t="s">
        <v>164</v>
      </c>
      <c r="AE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</row>
    <row r="186" customFormat="false" ht="15" hidden="false" customHeight="true" outlineLevel="0" collapsed="false">
      <c r="D186" s="48"/>
      <c r="E186" s="152" t="s">
        <v>165</v>
      </c>
      <c r="F186" s="152"/>
      <c r="G186" s="152"/>
      <c r="H186" s="152"/>
      <c r="I186" s="153" t="n">
        <v>3</v>
      </c>
      <c r="J186" s="153"/>
      <c r="K186" s="153"/>
      <c r="L186" s="153" t="n">
        <v>4</v>
      </c>
      <c r="M186" s="153"/>
      <c r="N186" s="153"/>
      <c r="O186" s="153" t="n">
        <v>5</v>
      </c>
      <c r="P186" s="153"/>
      <c r="Q186" s="153"/>
      <c r="R186" s="153" t="n">
        <v>6</v>
      </c>
      <c r="S186" s="153"/>
      <c r="T186" s="153"/>
      <c r="U186" s="153" t="n">
        <v>7</v>
      </c>
      <c r="V186" s="153"/>
      <c r="W186" s="153"/>
      <c r="X186" s="153" t="n">
        <v>8</v>
      </c>
      <c r="Y186" s="153"/>
      <c r="Z186" s="153"/>
      <c r="AA186" s="154" t="n">
        <v>9</v>
      </c>
      <c r="AB186" s="154"/>
      <c r="AC186" s="154"/>
      <c r="AE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</row>
    <row r="187" customFormat="false" ht="15" hidden="false" customHeight="true" outlineLevel="0" collapsed="false">
      <c r="D187" s="48"/>
      <c r="E187" s="155" t="s">
        <v>166</v>
      </c>
      <c r="F187" s="155"/>
      <c r="G187" s="155"/>
      <c r="H187" s="155"/>
      <c r="I187" s="156" t="n">
        <v>0.941</v>
      </c>
      <c r="J187" s="156"/>
      <c r="K187" s="156"/>
      <c r="L187" s="156" t="n">
        <v>0.765</v>
      </c>
      <c r="M187" s="156"/>
      <c r="N187" s="156"/>
      <c r="O187" s="156" t="n">
        <v>0.642</v>
      </c>
      <c r="P187" s="156"/>
      <c r="Q187" s="156"/>
      <c r="R187" s="157" t="n">
        <v>0.56</v>
      </c>
      <c r="S187" s="157"/>
      <c r="T187" s="157"/>
      <c r="U187" s="156" t="n">
        <v>0.507</v>
      </c>
      <c r="V187" s="156"/>
      <c r="W187" s="156"/>
      <c r="X187" s="156" t="n">
        <v>0.468</v>
      </c>
      <c r="Y187" s="156"/>
      <c r="Z187" s="156"/>
      <c r="AA187" s="158" t="n">
        <v>0.437</v>
      </c>
      <c r="AB187" s="158"/>
      <c r="AC187" s="158"/>
      <c r="AE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</row>
    <row r="188" customFormat="false" ht="15" hidden="false" customHeight="true" outlineLevel="0" collapsed="false">
      <c r="D188" s="48"/>
      <c r="E188" s="155" t="s">
        <v>165</v>
      </c>
      <c r="F188" s="155"/>
      <c r="G188" s="155"/>
      <c r="H188" s="155"/>
      <c r="I188" s="156" t="n">
        <v>10</v>
      </c>
      <c r="J188" s="156"/>
      <c r="K188" s="156"/>
      <c r="L188" s="156" t="n">
        <v>11</v>
      </c>
      <c r="M188" s="156"/>
      <c r="N188" s="156"/>
      <c r="O188" s="156" t="n">
        <v>12</v>
      </c>
      <c r="P188" s="156"/>
      <c r="Q188" s="156"/>
      <c r="R188" s="156" t="n">
        <v>13</v>
      </c>
      <c r="S188" s="156"/>
      <c r="T188" s="156"/>
      <c r="U188" s="156" t="n">
        <v>14</v>
      </c>
      <c r="V188" s="156"/>
      <c r="W188" s="156"/>
      <c r="X188" s="156" t="n">
        <v>15</v>
      </c>
      <c r="Y188" s="156"/>
      <c r="Z188" s="156"/>
      <c r="AA188" s="158" t="n">
        <v>16</v>
      </c>
      <c r="AB188" s="158"/>
      <c r="AC188" s="158"/>
      <c r="AE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</row>
    <row r="189" customFormat="false" ht="15" hidden="false" customHeight="true" outlineLevel="0" collapsed="false">
      <c r="D189" s="48"/>
      <c r="E189" s="159" t="s">
        <v>166</v>
      </c>
      <c r="F189" s="159"/>
      <c r="G189" s="159"/>
      <c r="H189" s="159"/>
      <c r="I189" s="63" t="n">
        <v>0.412</v>
      </c>
      <c r="J189" s="63"/>
      <c r="K189" s="63"/>
      <c r="L189" s="63" t="n">
        <v>0.392</v>
      </c>
      <c r="M189" s="63"/>
      <c r="N189" s="63"/>
      <c r="O189" s="63" t="n">
        <v>0.376</v>
      </c>
      <c r="P189" s="63"/>
      <c r="Q189" s="63"/>
      <c r="R189" s="63" t="n">
        <v>0.361</v>
      </c>
      <c r="S189" s="63"/>
      <c r="T189" s="63"/>
      <c r="U189" s="63" t="n">
        <v>0.349</v>
      </c>
      <c r="V189" s="63"/>
      <c r="W189" s="63"/>
      <c r="X189" s="63" t="n">
        <v>0.338</v>
      </c>
      <c r="Y189" s="63"/>
      <c r="Z189" s="63"/>
      <c r="AA189" s="64" t="n">
        <v>0.329</v>
      </c>
      <c r="AB189" s="64"/>
      <c r="AC189" s="64"/>
      <c r="AE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</row>
    <row r="190" customFormat="false" ht="15" hidden="false" customHeight="true" outlineLevel="0" collapsed="false">
      <c r="D190" s="48"/>
      <c r="AE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</row>
    <row r="191" customFormat="false" ht="15" hidden="false" customHeight="true" outlineLevel="0" collapsed="false">
      <c r="D191" s="39" t="s">
        <v>22</v>
      </c>
      <c r="E191" s="29" t="s">
        <v>167</v>
      </c>
      <c r="F191" s="29"/>
      <c r="G191" s="29"/>
      <c r="H191" s="29"/>
      <c r="I191" s="29" t="s">
        <v>168</v>
      </c>
      <c r="J191" s="29"/>
      <c r="K191" s="29"/>
      <c r="L191" s="29"/>
      <c r="M191" s="29"/>
      <c r="N191" s="29"/>
      <c r="O191" s="29"/>
      <c r="P191" s="39" t="s">
        <v>22</v>
      </c>
      <c r="Q191" s="39" t="s">
        <v>169</v>
      </c>
      <c r="R191" s="145" t="s">
        <v>170</v>
      </c>
      <c r="S191" s="145"/>
      <c r="T191" s="145"/>
      <c r="U191" s="145"/>
      <c r="V191" s="145"/>
      <c r="W191" s="145" t="s">
        <v>22</v>
      </c>
      <c r="X191" s="145" t="s">
        <v>171</v>
      </c>
      <c r="Y191" s="145"/>
      <c r="Z191" s="145"/>
      <c r="AA191" s="145"/>
      <c r="AB191" s="145"/>
      <c r="AC191" s="39" t="s">
        <v>172</v>
      </c>
      <c r="AE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</row>
    <row r="192" customFormat="false" ht="15" hidden="false" customHeight="true" outlineLevel="0" collapsed="false">
      <c r="D192" s="39"/>
      <c r="E192" s="3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39"/>
      <c r="Q192" s="39"/>
      <c r="R192" s="39" t="s">
        <v>173</v>
      </c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E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</row>
    <row r="193" customFormat="false" ht="15" hidden="false" customHeight="true" outlineLevel="0" collapsed="false">
      <c r="D193" s="48"/>
      <c r="AE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</row>
    <row r="194" customFormat="false" ht="15" hidden="false" customHeight="true" outlineLevel="0" collapsed="false">
      <c r="E194" s="39" t="s">
        <v>174</v>
      </c>
      <c r="F194" s="39"/>
      <c r="G194" s="39"/>
      <c r="H194" s="39"/>
      <c r="I194" s="160" t="n">
        <f aca="false">IF(AH195="&lt;&lt;",ROUND(SUM(C137:H148)/AF135,2),IF(AH195="&gt;&gt;",ROUND((SUM(C137:H148)-MIN(C137:H148)-MAX(C137:H148))/(AF135-2),2),IF(AH195="&lt;&gt;",(SUM(C137:H148)-MIN(C137:H148))/(AF135-1),IF(AH195="&gt;&lt;",(SUM(C137:H148)-MAX(C137:H148))/(AF135-1),"ERROR"))))</f>
        <v>10.35</v>
      </c>
      <c r="J194" s="160"/>
      <c r="K194" s="160"/>
      <c r="L194" s="39" t="s">
        <v>22</v>
      </c>
      <c r="M194" s="39" t="s">
        <v>169</v>
      </c>
      <c r="N194" s="161" t="n">
        <f aca="false">IF(R177&lt;V177,MAX(C137:H148),LARGE(C137:H148,(AF135-(AF135-2))))</f>
        <v>10.7</v>
      </c>
      <c r="O194" s="161"/>
      <c r="P194" s="161"/>
      <c r="Q194" s="145" t="s">
        <v>22</v>
      </c>
      <c r="R194" s="161" t="n">
        <f aca="false">IF(R182&lt;V182,MIN(C137:H148),LARGE(C137:H148,(AF135-1)))</f>
        <v>10</v>
      </c>
      <c r="S194" s="161"/>
      <c r="T194" s="161"/>
      <c r="U194" s="39" t="s">
        <v>172</v>
      </c>
      <c r="AE194" s="14"/>
      <c r="AG194" s="14"/>
      <c r="AH194" s="14" t="n">
        <f aca="false">+AH183</f>
        <v>8</v>
      </c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</row>
    <row r="195" customFormat="false" ht="15" hidden="false" customHeight="true" outlineLevel="0" collapsed="false">
      <c r="E195" s="39"/>
      <c r="F195" s="39"/>
      <c r="G195" s="39"/>
      <c r="H195" s="39"/>
      <c r="I195" s="160"/>
      <c r="J195" s="160"/>
      <c r="K195" s="160"/>
      <c r="L195" s="39"/>
      <c r="M195" s="39"/>
      <c r="N195" s="148" t="n">
        <f aca="false">IF($AH$194=H201,H202,IF($AH$194=J201,J202,IF($AH$194=L201,L202,IF($AH$194=N201,N202,IF($AH$194=P201,P202,IF($AH$194=R201,R202,IF($AH$194=T201,T202,IF($AH$194=V201,V202,3.18))))))))</f>
        <v>2.96</v>
      </c>
      <c r="O195" s="148"/>
      <c r="P195" s="148"/>
      <c r="Q195" s="148"/>
      <c r="R195" s="148"/>
      <c r="S195" s="148"/>
      <c r="T195" s="148"/>
      <c r="U195" s="39"/>
      <c r="AE195" s="14"/>
      <c r="AG195" s="14"/>
      <c r="AH195" s="14" t="str">
        <f aca="false">CONCATENATE($U$177,$U$182)</f>
        <v>&lt;&lt;</v>
      </c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</row>
    <row r="196" customFormat="false" ht="15" hidden="false" customHeight="true" outlineLevel="0" collapsed="false">
      <c r="AE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</row>
    <row r="197" customFormat="false" ht="15" hidden="false" customHeight="true" outlineLevel="0" collapsed="false">
      <c r="D197" s="48"/>
      <c r="E197" s="39" t="s">
        <v>174</v>
      </c>
      <c r="F197" s="39"/>
      <c r="G197" s="39"/>
      <c r="H197" s="39"/>
      <c r="I197" s="162" t="n">
        <f aca="false">+I194-((N194-R194)/N195)</f>
        <v>10.1135135135135</v>
      </c>
      <c r="J197" s="162"/>
      <c r="K197" s="162"/>
      <c r="L197" s="39" t="s">
        <v>175</v>
      </c>
      <c r="M197" s="39"/>
      <c r="N197" s="163" t="n">
        <f aca="false">INT(I197)</f>
        <v>10</v>
      </c>
      <c r="O197" s="163"/>
      <c r="P197" s="163"/>
      <c r="AE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</row>
    <row r="198" customFormat="false" ht="15" hidden="false" customHeight="true" outlineLevel="0" collapsed="false">
      <c r="D198" s="48"/>
      <c r="E198" s="39"/>
      <c r="F198" s="39"/>
      <c r="G198" s="39"/>
      <c r="H198" s="39"/>
      <c r="I198" s="162"/>
      <c r="J198" s="162"/>
      <c r="K198" s="162"/>
      <c r="L198" s="39"/>
      <c r="M198" s="39"/>
      <c r="N198" s="163"/>
      <c r="O198" s="163"/>
      <c r="P198" s="163"/>
      <c r="AE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</row>
    <row r="199" customFormat="false" ht="15" hidden="false" customHeight="true" outlineLevel="0" collapsed="false">
      <c r="D199" s="48"/>
      <c r="AE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</row>
    <row r="200" customFormat="false" ht="15" hidden="false" customHeight="true" outlineLevel="0" collapsed="false">
      <c r="D200" s="30" t="s">
        <v>22</v>
      </c>
      <c r="E200" s="48" t="s">
        <v>176</v>
      </c>
      <c r="AE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</row>
    <row r="201" customFormat="false" ht="15" hidden="false" customHeight="true" outlineLevel="0" collapsed="false">
      <c r="D201" s="48"/>
      <c r="E201" s="164" t="s">
        <v>177</v>
      </c>
      <c r="F201" s="164"/>
      <c r="G201" s="164"/>
      <c r="H201" s="153" t="n">
        <v>2</v>
      </c>
      <c r="I201" s="153"/>
      <c r="J201" s="153" t="n">
        <v>3</v>
      </c>
      <c r="K201" s="153"/>
      <c r="L201" s="153" t="n">
        <v>4</v>
      </c>
      <c r="M201" s="153"/>
      <c r="N201" s="153" t="n">
        <v>5</v>
      </c>
      <c r="O201" s="153"/>
      <c r="P201" s="153" t="n">
        <v>6</v>
      </c>
      <c r="Q201" s="153"/>
      <c r="R201" s="153" t="n">
        <v>7</v>
      </c>
      <c r="S201" s="153"/>
      <c r="T201" s="153" t="n">
        <v>8</v>
      </c>
      <c r="U201" s="153"/>
      <c r="V201" s="153" t="n">
        <v>9</v>
      </c>
      <c r="W201" s="153"/>
      <c r="X201" s="154" t="s">
        <v>178</v>
      </c>
      <c r="Y201" s="154"/>
      <c r="Z201" s="154"/>
      <c r="AE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</row>
    <row r="202" customFormat="false" ht="15" hidden="false" customHeight="true" outlineLevel="0" collapsed="false">
      <c r="D202" s="48"/>
      <c r="E202" s="159" t="s">
        <v>173</v>
      </c>
      <c r="F202" s="159"/>
      <c r="G202" s="159"/>
      <c r="H202" s="165" t="n">
        <v>1.41</v>
      </c>
      <c r="I202" s="165"/>
      <c r="J202" s="165" t="n">
        <v>1.91</v>
      </c>
      <c r="K202" s="165"/>
      <c r="L202" s="165" t="n">
        <v>2.24</v>
      </c>
      <c r="M202" s="165"/>
      <c r="N202" s="165" t="n">
        <v>2.48</v>
      </c>
      <c r="O202" s="165"/>
      <c r="P202" s="165" t="n">
        <v>2.67</v>
      </c>
      <c r="Q202" s="165"/>
      <c r="R202" s="165" t="n">
        <v>2.83</v>
      </c>
      <c r="S202" s="165"/>
      <c r="T202" s="165" t="n">
        <v>2.96</v>
      </c>
      <c r="U202" s="165"/>
      <c r="V202" s="165" t="n">
        <v>3.08</v>
      </c>
      <c r="W202" s="165"/>
      <c r="X202" s="64" t="n">
        <v>3.18</v>
      </c>
      <c r="Y202" s="64"/>
      <c r="Z202" s="64"/>
      <c r="AE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</row>
    <row r="203" customFormat="false" ht="15" hidden="false" customHeight="true" outlineLevel="0" collapsed="false">
      <c r="D203" s="48"/>
      <c r="AE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</row>
    <row r="204" customFormat="false" ht="15" hidden="false" customHeight="true" outlineLevel="0" collapsed="false">
      <c r="D204" s="48"/>
      <c r="AE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</row>
    <row r="205" customFormat="false" ht="15" hidden="false" customHeight="true" outlineLevel="0" collapsed="false">
      <c r="A205" s="100" t="s">
        <v>179</v>
      </c>
      <c r="B205" s="48"/>
      <c r="C205" s="48"/>
      <c r="D205" s="48"/>
      <c r="E205" s="48"/>
      <c r="F205" s="48"/>
      <c r="G205" s="48"/>
      <c r="H205" s="48"/>
      <c r="I205" s="48"/>
      <c r="J205" s="48"/>
      <c r="AE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</row>
    <row r="206" customFormat="false" ht="15" hidden="false" customHeight="true" outlineLevel="0" collapsed="false">
      <c r="A206" s="27"/>
      <c r="B206" s="48"/>
      <c r="C206" s="48"/>
      <c r="D206" s="48"/>
      <c r="E206" s="48"/>
      <c r="F206" s="48"/>
      <c r="G206" s="48"/>
      <c r="H206" s="48"/>
      <c r="I206" s="48"/>
      <c r="J206" s="48"/>
      <c r="AE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</row>
    <row r="207" customFormat="false" ht="15" hidden="false" customHeight="true" outlineLevel="0" collapsed="false">
      <c r="C207" s="27"/>
      <c r="D207" s="48"/>
      <c r="E207" s="48"/>
      <c r="F207" s="48"/>
      <c r="G207" s="48"/>
      <c r="H207" s="48"/>
      <c r="I207" s="48"/>
      <c r="M207" s="48"/>
      <c r="N207" s="48"/>
      <c r="O207" s="48"/>
      <c r="AT207" s="14"/>
      <c r="AU207" s="14"/>
      <c r="AV207" s="14"/>
      <c r="AW207" s="14"/>
      <c r="AX207" s="14"/>
      <c r="AY207" s="14"/>
      <c r="AZ207" s="14"/>
    </row>
    <row r="208" customFormat="false" ht="15" hidden="false" customHeight="true" outlineLevel="0" collapsed="false">
      <c r="C208" s="27"/>
      <c r="D208" s="48"/>
      <c r="E208" s="48"/>
      <c r="F208" s="48"/>
      <c r="G208" s="48"/>
      <c r="H208" s="48"/>
      <c r="I208" s="48"/>
      <c r="M208" s="48"/>
      <c r="N208" s="166" t="n">
        <f aca="false">+'4.포장두께계산'!C19</f>
        <v>27</v>
      </c>
      <c r="O208" s="48"/>
      <c r="P208" s="166" t="n">
        <v>100</v>
      </c>
      <c r="AT208" s="14"/>
      <c r="AU208" s="14"/>
      <c r="AV208" s="14"/>
      <c r="AW208" s="14"/>
      <c r="AX208" s="14"/>
      <c r="AY208" s="14"/>
      <c r="AZ208" s="14"/>
    </row>
    <row r="209" customFormat="false" ht="15" hidden="false" customHeight="true" outlineLevel="0" collapsed="false">
      <c r="C209" s="27"/>
      <c r="D209" s="29" t="s">
        <v>180</v>
      </c>
      <c r="E209" s="29"/>
      <c r="F209" s="29"/>
      <c r="G209" s="29"/>
      <c r="H209" s="167" t="n">
        <v>20</v>
      </c>
      <c r="I209" s="167"/>
      <c r="J209" s="167"/>
      <c r="K209" s="167"/>
      <c r="L209" s="167"/>
      <c r="N209" s="166"/>
      <c r="P209" s="166"/>
      <c r="AT209" s="14"/>
      <c r="AU209" s="14"/>
      <c r="AV209" s="14"/>
      <c r="AW209" s="14"/>
      <c r="AX209" s="14"/>
      <c r="AY209" s="14"/>
      <c r="AZ209" s="14"/>
    </row>
    <row r="210" customFormat="false" ht="15" hidden="false" customHeight="true" outlineLevel="0" collapsed="false">
      <c r="C210" s="27"/>
      <c r="D210" s="48"/>
      <c r="E210" s="48"/>
      <c r="F210" s="48"/>
      <c r="G210" s="48"/>
      <c r="M210" s="48"/>
      <c r="N210" s="166"/>
      <c r="O210" s="48"/>
      <c r="P210" s="166"/>
      <c r="AT210" s="14"/>
      <c r="AU210" s="14"/>
      <c r="AV210" s="14"/>
      <c r="AW210" s="14"/>
      <c r="AX210" s="14"/>
      <c r="AY210" s="14"/>
      <c r="AZ210" s="14"/>
    </row>
    <row r="211" customFormat="false" ht="15" hidden="false" customHeight="true" outlineLevel="0" collapsed="false">
      <c r="C211" s="27"/>
      <c r="D211" s="48"/>
      <c r="E211" s="48"/>
      <c r="F211" s="48"/>
      <c r="G211" s="48"/>
      <c r="M211" s="48"/>
      <c r="N211" s="166" t="n">
        <f aca="false">+P208-N208</f>
        <v>73</v>
      </c>
      <c r="O211" s="48"/>
      <c r="P211" s="166"/>
      <c r="AT211" s="14"/>
      <c r="AU211" s="14"/>
      <c r="AV211" s="14"/>
      <c r="AW211" s="14"/>
      <c r="AX211" s="14"/>
      <c r="AY211" s="14"/>
      <c r="AZ211" s="14"/>
    </row>
    <row r="212" customFormat="false" ht="15" hidden="false" customHeight="true" outlineLevel="0" collapsed="false">
      <c r="C212" s="27"/>
      <c r="D212" s="29" t="s">
        <v>181</v>
      </c>
      <c r="E212" s="29"/>
      <c r="F212" s="29"/>
      <c r="G212" s="29"/>
      <c r="H212" s="168" t="n">
        <f aca="false">IF('1.설계조건'!AF128=1,'1.설계조건'!H171,'1.설계조건'!N197)</f>
        <v>10</v>
      </c>
      <c r="I212" s="168"/>
      <c r="J212" s="168"/>
      <c r="K212" s="168"/>
      <c r="L212" s="168"/>
      <c r="M212" s="48"/>
      <c r="N212" s="166"/>
      <c r="O212" s="48"/>
      <c r="P212" s="166"/>
      <c r="AT212" s="14"/>
      <c r="AU212" s="14"/>
      <c r="AV212" s="14"/>
      <c r="AW212" s="14"/>
      <c r="AX212" s="14"/>
      <c r="AY212" s="14"/>
      <c r="AZ212" s="14"/>
    </row>
    <row r="213" customFormat="false" ht="15" hidden="false" customHeight="true" outlineLevel="0" collapsed="false">
      <c r="C213" s="27"/>
      <c r="D213" s="29"/>
      <c r="E213" s="29"/>
      <c r="F213" s="29"/>
      <c r="G213" s="29"/>
      <c r="H213" s="168"/>
      <c r="I213" s="168"/>
      <c r="J213" s="168"/>
      <c r="K213" s="168"/>
      <c r="L213" s="168"/>
      <c r="M213" s="48"/>
      <c r="N213" s="166"/>
      <c r="O213" s="48"/>
      <c r="P213" s="166"/>
      <c r="AT213" s="14"/>
      <c r="AU213" s="14"/>
      <c r="AV213" s="14"/>
      <c r="AW213" s="14"/>
      <c r="AX213" s="14"/>
      <c r="AY213" s="14"/>
      <c r="AZ213" s="14"/>
    </row>
    <row r="214" customFormat="false" ht="15" hidden="false" customHeight="true" outlineLevel="0" collapsed="false">
      <c r="C214" s="27"/>
      <c r="D214" s="48"/>
      <c r="E214" s="48"/>
      <c r="F214" s="48"/>
      <c r="G214" s="48"/>
      <c r="H214" s="48"/>
      <c r="I214" s="48"/>
      <c r="M214" s="48"/>
      <c r="N214" s="166"/>
      <c r="O214" s="48"/>
      <c r="P214" s="166"/>
      <c r="AT214" s="14"/>
      <c r="AU214" s="14"/>
      <c r="AV214" s="14"/>
      <c r="AW214" s="14"/>
      <c r="AX214" s="14"/>
      <c r="AY214" s="14"/>
      <c r="AZ214" s="14"/>
    </row>
    <row r="215" customFormat="false" ht="15" hidden="false" customHeight="true" outlineLevel="0" collapsed="false">
      <c r="C215" s="27"/>
      <c r="D215" s="48"/>
      <c r="E215" s="48"/>
      <c r="F215" s="48"/>
      <c r="G215" s="48"/>
      <c r="H215" s="48"/>
      <c r="I215" s="48"/>
      <c r="P215" s="48"/>
      <c r="Q215" s="48"/>
      <c r="AF215" s="13"/>
      <c r="AT215" s="14"/>
      <c r="AU215" s="14"/>
      <c r="AV215" s="14"/>
      <c r="AW215" s="14"/>
      <c r="AX215" s="14"/>
      <c r="AY215" s="14"/>
      <c r="AZ215" s="14"/>
    </row>
    <row r="216" customFormat="false" ht="15" hidden="false" customHeight="true" outlineLevel="0" collapsed="false">
      <c r="A216" s="27"/>
      <c r="B216" s="48"/>
      <c r="C216" s="48"/>
      <c r="D216" s="48"/>
      <c r="E216" s="48"/>
      <c r="F216" s="48"/>
      <c r="G216" s="48"/>
      <c r="N216" s="48"/>
      <c r="O216" s="48"/>
      <c r="P216" s="48"/>
      <c r="AF216" s="13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</row>
    <row r="217" customFormat="false" ht="15" hidden="false" customHeight="true" outlineLevel="0" collapsed="false">
      <c r="A217" s="27"/>
      <c r="B217" s="48"/>
      <c r="C217" s="48"/>
      <c r="D217" s="48"/>
      <c r="E217" s="48"/>
      <c r="F217" s="48"/>
      <c r="G217" s="48"/>
      <c r="N217" s="48"/>
      <c r="O217" s="48"/>
      <c r="P217" s="48"/>
      <c r="AE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</row>
    <row r="218" customFormat="false" ht="15" hidden="false" customHeight="true" outlineLevel="0" collapsed="false">
      <c r="A218" s="27"/>
      <c r="B218" s="48"/>
      <c r="C218" s="48"/>
      <c r="D218" s="48"/>
      <c r="E218" s="48"/>
      <c r="F218" s="48"/>
      <c r="G218" s="48"/>
      <c r="N218" s="48"/>
      <c r="O218" s="48"/>
      <c r="P218" s="48"/>
      <c r="AE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</row>
    <row r="219" customFormat="false" ht="15" hidden="false" customHeight="true" outlineLevel="0" collapsed="false">
      <c r="A219" s="27"/>
      <c r="B219" s="48"/>
      <c r="C219" s="39" t="s">
        <v>132</v>
      </c>
      <c r="D219" s="39" t="s">
        <v>169</v>
      </c>
      <c r="E219" s="13" t="s">
        <v>169</v>
      </c>
      <c r="F219" s="169" t="n">
        <f aca="false">+N208</f>
        <v>27</v>
      </c>
      <c r="G219" s="169"/>
      <c r="H219" s="169" t="s">
        <v>182</v>
      </c>
      <c r="I219" s="170" t="n">
        <f aca="false">+H209</f>
        <v>20</v>
      </c>
      <c r="J219" s="170"/>
      <c r="K219" s="171" t="s">
        <v>183</v>
      </c>
      <c r="L219" s="169" t="s">
        <v>172</v>
      </c>
      <c r="M219" s="169" t="s">
        <v>184</v>
      </c>
      <c r="N219" s="13" t="s">
        <v>169</v>
      </c>
      <c r="O219" s="169" t="n">
        <f aca="false">+N211</f>
        <v>73</v>
      </c>
      <c r="P219" s="169"/>
      <c r="Q219" s="169" t="s">
        <v>182</v>
      </c>
      <c r="R219" s="170" t="n">
        <f aca="false">+H212</f>
        <v>10</v>
      </c>
      <c r="S219" s="170"/>
      <c r="T219" s="171" t="s">
        <v>183</v>
      </c>
      <c r="U219" s="169" t="s">
        <v>172</v>
      </c>
      <c r="V219" s="39" t="s">
        <v>172</v>
      </c>
      <c r="W219" s="172" t="n">
        <v>3</v>
      </c>
      <c r="AE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</row>
    <row r="220" customFormat="false" ht="15" hidden="false" customHeight="true" outlineLevel="0" collapsed="false">
      <c r="A220" s="27"/>
      <c r="C220" s="39"/>
      <c r="D220" s="39"/>
      <c r="E220" s="173" t="n">
        <f aca="false">+P208</f>
        <v>100</v>
      </c>
      <c r="F220" s="173"/>
      <c r="G220" s="173"/>
      <c r="H220" s="173"/>
      <c r="I220" s="173"/>
      <c r="J220" s="173"/>
      <c r="K220" s="173"/>
      <c r="L220" s="173"/>
      <c r="M220" s="173"/>
      <c r="N220" s="173"/>
      <c r="O220" s="173"/>
      <c r="P220" s="173"/>
      <c r="Q220" s="173"/>
      <c r="R220" s="173"/>
      <c r="S220" s="173"/>
      <c r="T220" s="173"/>
      <c r="U220" s="173"/>
      <c r="V220" s="39"/>
      <c r="AE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</row>
    <row r="221" customFormat="false" ht="15" hidden="false" customHeight="true" outlineLevel="0" collapsed="false">
      <c r="A221" s="27"/>
      <c r="AE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</row>
    <row r="222" customFormat="false" ht="15" hidden="false" customHeight="true" outlineLevel="0" collapsed="false">
      <c r="A222" s="27"/>
      <c r="B222" s="48"/>
      <c r="C222" s="13" t="s">
        <v>132</v>
      </c>
      <c r="D222" s="174" t="n">
        <f aca="false">+ROUND(((F219*I219^(1/3)+O219*R219^(1/3))/E220)^3,1)</f>
        <v>12.3</v>
      </c>
      <c r="E222" s="174"/>
      <c r="F222" s="174"/>
      <c r="AE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</row>
    <row r="223" customFormat="false" ht="15" hidden="false" customHeight="true" outlineLevel="0" collapsed="false">
      <c r="D223" s="48"/>
      <c r="AE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</row>
    <row r="224" customFormat="false" ht="15" hidden="false" customHeight="true" outlineLevel="0" collapsed="false">
      <c r="AE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</row>
    <row r="225" customFormat="false" ht="15" hidden="false" customHeight="true" outlineLevel="0" collapsed="false">
      <c r="A225" s="100" t="s">
        <v>185</v>
      </c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AE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</row>
    <row r="226" customFormat="false" ht="15" hidden="false" customHeight="true" outlineLevel="0" collapsed="false">
      <c r="AE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</row>
    <row r="227" customFormat="false" ht="15.75" hidden="false" customHeight="true" outlineLevel="0" collapsed="false">
      <c r="C227" s="88" t="s">
        <v>186</v>
      </c>
      <c r="D227" s="88"/>
      <c r="E227" s="88"/>
      <c r="F227" s="88"/>
      <c r="G227" s="88"/>
      <c r="H227" s="59" t="s">
        <v>187</v>
      </c>
      <c r="I227" s="59"/>
      <c r="J227" s="59"/>
      <c r="K227" s="59"/>
      <c r="L227" s="59"/>
      <c r="M227" s="59" t="s">
        <v>188</v>
      </c>
      <c r="N227" s="59"/>
      <c r="O227" s="59"/>
      <c r="P227" s="59"/>
      <c r="Q227" s="59"/>
      <c r="R227" s="59" t="s">
        <v>189</v>
      </c>
      <c r="S227" s="59"/>
      <c r="T227" s="59"/>
      <c r="U227" s="59"/>
      <c r="V227" s="59"/>
      <c r="W227" s="61" t="s">
        <v>190</v>
      </c>
      <c r="X227" s="61"/>
      <c r="Y227" s="61"/>
      <c r="Z227" s="61"/>
      <c r="AA227" s="61"/>
      <c r="AB227" s="39"/>
      <c r="AC227" s="39"/>
      <c r="AE227" s="14"/>
      <c r="AF227" s="49" t="s">
        <v>191</v>
      </c>
      <c r="AG227" s="14"/>
      <c r="AH227" s="14"/>
      <c r="AI227" s="14"/>
      <c r="AJ227" s="175" t="n">
        <v>0.157</v>
      </c>
      <c r="AK227" s="175"/>
      <c r="AL227" s="175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</row>
    <row r="228" customFormat="false" ht="18.75" hidden="false" customHeight="true" outlineLevel="0" collapsed="false">
      <c r="C228" s="88"/>
      <c r="D228" s="88"/>
      <c r="E228" s="88"/>
      <c r="F228" s="88"/>
      <c r="G228" s="88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176" t="str">
        <f aca="false">IF(AF230=1,AF227,IF(AF230=2,AF228,AF229))</f>
        <v>석산쇄석</v>
      </c>
      <c r="X228" s="176"/>
      <c r="Y228" s="176"/>
      <c r="Z228" s="176"/>
      <c r="AA228" s="176"/>
      <c r="AB228" s="39"/>
      <c r="AC228" s="39"/>
      <c r="AE228" s="14"/>
      <c r="AF228" s="49" t="s">
        <v>192</v>
      </c>
      <c r="AG228" s="14"/>
      <c r="AH228" s="14"/>
      <c r="AI228" s="14"/>
      <c r="AJ228" s="44" t="n">
        <v>0.145</v>
      </c>
      <c r="AK228" s="44"/>
      <c r="AL228" s="4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</row>
    <row r="229" customFormat="false" ht="20.1" hidden="false" customHeight="true" outlineLevel="0" collapsed="false">
      <c r="C229" s="113" t="s">
        <v>193</v>
      </c>
      <c r="D229" s="113"/>
      <c r="E229" s="113"/>
      <c r="F229" s="113"/>
      <c r="G229" s="113"/>
      <c r="H229" s="177" t="n">
        <f aca="false">IF(AJ229=1,AJ227,AJ228)</f>
        <v>0.145</v>
      </c>
      <c r="I229" s="177"/>
      <c r="J229" s="177"/>
      <c r="K229" s="177"/>
      <c r="L229" s="177"/>
      <c r="M229" s="177" t="n">
        <v>0.145</v>
      </c>
      <c r="N229" s="177"/>
      <c r="O229" s="177"/>
      <c r="P229" s="177"/>
      <c r="Q229" s="177"/>
      <c r="R229" s="178" t="n">
        <v>0.11</v>
      </c>
      <c r="S229" s="178"/>
      <c r="T229" s="178"/>
      <c r="U229" s="178"/>
      <c r="V229" s="178"/>
      <c r="W229" s="179" t="n">
        <f aca="false">IF(AF230=1,0.051,IF(AF230=2,0.07,0.034))</f>
        <v>0.051</v>
      </c>
      <c r="X229" s="179"/>
      <c r="Y229" s="179"/>
      <c r="Z229" s="179"/>
      <c r="AA229" s="179"/>
      <c r="AB229" s="39"/>
      <c r="AE229" s="14"/>
      <c r="AF229" s="49" t="s">
        <v>194</v>
      </c>
      <c r="AG229" s="14"/>
      <c r="AH229" s="14"/>
      <c r="AI229" s="14"/>
      <c r="AJ229" s="14" t="n">
        <v>2</v>
      </c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</row>
    <row r="230" customFormat="false" ht="20.1" hidden="false" customHeight="true" outlineLevel="0" collapsed="false">
      <c r="AE230" s="14"/>
      <c r="AF230" s="14" t="n">
        <v>1</v>
      </c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</row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336" customFormat="false" ht="12" hidden="false" customHeight="false" outlineLevel="0" collapsed="false">
      <c r="C336" s="180"/>
      <c r="D336" s="180"/>
      <c r="E336" s="180"/>
    </row>
    <row r="337" customFormat="false" ht="12" hidden="false" customHeight="false" outlineLevel="0" collapsed="false">
      <c r="C337" s="180"/>
    </row>
  </sheetData>
  <mergeCells count="365">
    <mergeCell ref="A1:AD1"/>
    <mergeCell ref="A4:R4"/>
    <mergeCell ref="C7:G7"/>
    <mergeCell ref="C10:G10"/>
    <mergeCell ref="I10:K10"/>
    <mergeCell ref="C13:G13"/>
    <mergeCell ref="I13:K13"/>
    <mergeCell ref="C16:G16"/>
    <mergeCell ref="C19:H19"/>
    <mergeCell ref="D21:H21"/>
    <mergeCell ref="J21:L21"/>
    <mergeCell ref="D23:H23"/>
    <mergeCell ref="J23:L23"/>
    <mergeCell ref="D25:P25"/>
    <mergeCell ref="R25:U25"/>
    <mergeCell ref="D27:P27"/>
    <mergeCell ref="R27:T27"/>
    <mergeCell ref="AF29:AG29"/>
    <mergeCell ref="AF30:AG30"/>
    <mergeCell ref="AF33:AG33"/>
    <mergeCell ref="A34:R34"/>
    <mergeCell ref="AF34:AG34"/>
    <mergeCell ref="B36:F36"/>
    <mergeCell ref="G36:I37"/>
    <mergeCell ref="J36:O36"/>
    <mergeCell ref="P36:AA36"/>
    <mergeCell ref="B37:F37"/>
    <mergeCell ref="J37:L37"/>
    <mergeCell ref="M37:O37"/>
    <mergeCell ref="P37:R37"/>
    <mergeCell ref="S37:U37"/>
    <mergeCell ref="V37:X37"/>
    <mergeCell ref="Y37:AA37"/>
    <mergeCell ref="B38:F40"/>
    <mergeCell ref="G38:I40"/>
    <mergeCell ref="J38:L40"/>
    <mergeCell ref="M38:O40"/>
    <mergeCell ref="P38:R40"/>
    <mergeCell ref="S38:U40"/>
    <mergeCell ref="V38:X40"/>
    <mergeCell ref="Y38:AA40"/>
    <mergeCell ref="A44:R44"/>
    <mergeCell ref="B49:E50"/>
    <mergeCell ref="F49:H50"/>
    <mergeCell ref="I49:N49"/>
    <mergeCell ref="O49:Z49"/>
    <mergeCell ref="AA49:AC50"/>
    <mergeCell ref="I50:K50"/>
    <mergeCell ref="L50:N50"/>
    <mergeCell ref="O50:Q50"/>
    <mergeCell ref="R50:T50"/>
    <mergeCell ref="U50:W50"/>
    <mergeCell ref="X50:Z50"/>
    <mergeCell ref="B51:E52"/>
    <mergeCell ref="F51:H52"/>
    <mergeCell ref="I51:K52"/>
    <mergeCell ref="L51:N52"/>
    <mergeCell ref="O51:Q52"/>
    <mergeCell ref="R51:T52"/>
    <mergeCell ref="U51:W52"/>
    <mergeCell ref="X51:Z52"/>
    <mergeCell ref="AA51:AC52"/>
    <mergeCell ref="B53:E54"/>
    <mergeCell ref="F53:H54"/>
    <mergeCell ref="I53:K54"/>
    <mergeCell ref="L53:N54"/>
    <mergeCell ref="O53:Q54"/>
    <mergeCell ref="R53:T54"/>
    <mergeCell ref="U53:W54"/>
    <mergeCell ref="X53:Z54"/>
    <mergeCell ref="AA53:AC54"/>
    <mergeCell ref="B55:E56"/>
    <mergeCell ref="F55:H56"/>
    <mergeCell ref="I55:K56"/>
    <mergeCell ref="L55:N56"/>
    <mergeCell ref="O55:Q56"/>
    <mergeCell ref="R55:T56"/>
    <mergeCell ref="U55:W56"/>
    <mergeCell ref="X55:Z56"/>
    <mergeCell ref="AA55:AC56"/>
    <mergeCell ref="B57:E58"/>
    <mergeCell ref="F57:H58"/>
    <mergeCell ref="I57:K58"/>
    <mergeCell ref="L57:N58"/>
    <mergeCell ref="O57:Q58"/>
    <mergeCell ref="R57:T58"/>
    <mergeCell ref="U57:W58"/>
    <mergeCell ref="X57:Z58"/>
    <mergeCell ref="AA57:AC58"/>
    <mergeCell ref="B59:E60"/>
    <mergeCell ref="F59:H60"/>
    <mergeCell ref="I59:K60"/>
    <mergeCell ref="L59:N60"/>
    <mergeCell ref="O59:Q60"/>
    <mergeCell ref="R59:T60"/>
    <mergeCell ref="U59:W60"/>
    <mergeCell ref="X59:Z60"/>
    <mergeCell ref="AA59:AC60"/>
    <mergeCell ref="B65:F66"/>
    <mergeCell ref="G65:I66"/>
    <mergeCell ref="J65:O65"/>
    <mergeCell ref="P65:AA65"/>
    <mergeCell ref="AB65:AD66"/>
    <mergeCell ref="J66:L66"/>
    <mergeCell ref="M66:O66"/>
    <mergeCell ref="P66:R66"/>
    <mergeCell ref="S66:U66"/>
    <mergeCell ref="V66:X66"/>
    <mergeCell ref="Y66:AA66"/>
    <mergeCell ref="B67:F68"/>
    <mergeCell ref="G67:I68"/>
    <mergeCell ref="J67:L68"/>
    <mergeCell ref="M67:O68"/>
    <mergeCell ref="P67:R68"/>
    <mergeCell ref="S67:U68"/>
    <mergeCell ref="V67:X68"/>
    <mergeCell ref="Y67:AA68"/>
    <mergeCell ref="AB67:AD68"/>
    <mergeCell ref="B69:F70"/>
    <mergeCell ref="G69:I70"/>
    <mergeCell ref="J69:L70"/>
    <mergeCell ref="M69:O70"/>
    <mergeCell ref="P69:R70"/>
    <mergeCell ref="S69:U70"/>
    <mergeCell ref="V69:X70"/>
    <mergeCell ref="Y69:AA70"/>
    <mergeCell ref="AB69:AD70"/>
    <mergeCell ref="B71:F72"/>
    <mergeCell ref="G71:I72"/>
    <mergeCell ref="J71:L72"/>
    <mergeCell ref="M71:O72"/>
    <mergeCell ref="P71:R72"/>
    <mergeCell ref="S71:U72"/>
    <mergeCell ref="V71:X72"/>
    <mergeCell ref="Y71:AA72"/>
    <mergeCell ref="AB71:AD72"/>
    <mergeCell ref="B73:F74"/>
    <mergeCell ref="G73:I74"/>
    <mergeCell ref="J73:L74"/>
    <mergeCell ref="M73:O74"/>
    <mergeCell ref="P73:R74"/>
    <mergeCell ref="S73:U74"/>
    <mergeCell ref="V73:X74"/>
    <mergeCell ref="Y73:AA74"/>
    <mergeCell ref="AB73:AD74"/>
    <mergeCell ref="C80:C81"/>
    <mergeCell ref="B85:C85"/>
    <mergeCell ref="E85:G85"/>
    <mergeCell ref="C91:C92"/>
    <mergeCell ref="B96:C96"/>
    <mergeCell ref="E96:G96"/>
    <mergeCell ref="B101:F102"/>
    <mergeCell ref="G101:I102"/>
    <mergeCell ref="J101:O101"/>
    <mergeCell ref="P101:AA101"/>
    <mergeCell ref="J102:L102"/>
    <mergeCell ref="M102:O102"/>
    <mergeCell ref="P102:R102"/>
    <mergeCell ref="S102:U102"/>
    <mergeCell ref="V102:X102"/>
    <mergeCell ref="Y102:AA102"/>
    <mergeCell ref="B103:F104"/>
    <mergeCell ref="G103:I104"/>
    <mergeCell ref="J103:L104"/>
    <mergeCell ref="M103:O104"/>
    <mergeCell ref="P103:R104"/>
    <mergeCell ref="S103:U104"/>
    <mergeCell ref="V103:X104"/>
    <mergeCell ref="Y103:AA104"/>
    <mergeCell ref="B109:C109"/>
    <mergeCell ref="E109:G109"/>
    <mergeCell ref="C115:C116"/>
    <mergeCell ref="B121:C121"/>
    <mergeCell ref="E121:G121"/>
    <mergeCell ref="C126:H126"/>
    <mergeCell ref="C128:H128"/>
    <mergeCell ref="J128:L128"/>
    <mergeCell ref="C130:H130"/>
    <mergeCell ref="C135:H136"/>
    <mergeCell ref="I135:P135"/>
    <mergeCell ref="Q135:AB135"/>
    <mergeCell ref="AF135:AH135"/>
    <mergeCell ref="I136:P136"/>
    <mergeCell ref="Q136:AB136"/>
    <mergeCell ref="C137:H137"/>
    <mergeCell ref="I137:P137"/>
    <mergeCell ref="Q137:W137"/>
    <mergeCell ref="Y137:AB137"/>
    <mergeCell ref="C138:H138"/>
    <mergeCell ref="I138:P138"/>
    <mergeCell ref="Q138:W138"/>
    <mergeCell ref="Y138:AB138"/>
    <mergeCell ref="C139:H139"/>
    <mergeCell ref="I139:P139"/>
    <mergeCell ref="Q139:W139"/>
    <mergeCell ref="Y139:AB139"/>
    <mergeCell ref="C140:H140"/>
    <mergeCell ref="I140:P140"/>
    <mergeCell ref="Q140:W140"/>
    <mergeCell ref="Y140:AB140"/>
    <mergeCell ref="C141:H141"/>
    <mergeCell ref="I141:P141"/>
    <mergeCell ref="Q141:W141"/>
    <mergeCell ref="Y141:AB141"/>
    <mergeCell ref="C142:H142"/>
    <mergeCell ref="I142:P142"/>
    <mergeCell ref="Q142:W142"/>
    <mergeCell ref="Y142:AB142"/>
    <mergeCell ref="C143:H143"/>
    <mergeCell ref="I143:P143"/>
    <mergeCell ref="Q143:W143"/>
    <mergeCell ref="Y143:AB143"/>
    <mergeCell ref="C144:H144"/>
    <mergeCell ref="I144:P144"/>
    <mergeCell ref="Q144:W144"/>
    <mergeCell ref="Y144:AB144"/>
    <mergeCell ref="C145:H145"/>
    <mergeCell ref="I145:P145"/>
    <mergeCell ref="Q145:W145"/>
    <mergeCell ref="Y145:AB145"/>
    <mergeCell ref="C146:H146"/>
    <mergeCell ref="I146:P146"/>
    <mergeCell ref="Q146:W146"/>
    <mergeCell ref="Y146:AB146"/>
    <mergeCell ref="C147:H147"/>
    <mergeCell ref="I147:P147"/>
    <mergeCell ref="Q147:W147"/>
    <mergeCell ref="Y147:AB147"/>
    <mergeCell ref="C148:H148"/>
    <mergeCell ref="I148:P148"/>
    <mergeCell ref="Q148:W148"/>
    <mergeCell ref="Y148:AB148"/>
    <mergeCell ref="E169:Z169"/>
    <mergeCell ref="E171:F171"/>
    <mergeCell ref="H171:J171"/>
    <mergeCell ref="E177:E178"/>
    <mergeCell ref="F177:F178"/>
    <mergeCell ref="G177:J177"/>
    <mergeCell ref="K177:K178"/>
    <mergeCell ref="L177:M177"/>
    <mergeCell ref="O177:P177"/>
    <mergeCell ref="Q177:Q178"/>
    <mergeCell ref="R177:T178"/>
    <mergeCell ref="U177:U178"/>
    <mergeCell ref="V177:X178"/>
    <mergeCell ref="Y177:AD178"/>
    <mergeCell ref="G178:J178"/>
    <mergeCell ref="L178:M178"/>
    <mergeCell ref="O178:P178"/>
    <mergeCell ref="E182:E183"/>
    <mergeCell ref="F182:F183"/>
    <mergeCell ref="G182:J182"/>
    <mergeCell ref="K182:K183"/>
    <mergeCell ref="L182:M182"/>
    <mergeCell ref="O182:P182"/>
    <mergeCell ref="Q182:Q183"/>
    <mergeCell ref="R182:T183"/>
    <mergeCell ref="U182:U183"/>
    <mergeCell ref="V182:X183"/>
    <mergeCell ref="Y182:AD183"/>
    <mergeCell ref="G183:J183"/>
    <mergeCell ref="L183:M183"/>
    <mergeCell ref="O183:P183"/>
    <mergeCell ref="E186:H186"/>
    <mergeCell ref="I186:K186"/>
    <mergeCell ref="L186:N186"/>
    <mergeCell ref="O186:Q186"/>
    <mergeCell ref="R186:T186"/>
    <mergeCell ref="U186:W186"/>
    <mergeCell ref="X186:Z186"/>
    <mergeCell ref="AA186:AC186"/>
    <mergeCell ref="E187:H187"/>
    <mergeCell ref="I187:K187"/>
    <mergeCell ref="L187:N187"/>
    <mergeCell ref="O187:Q187"/>
    <mergeCell ref="R187:T187"/>
    <mergeCell ref="U187:W187"/>
    <mergeCell ref="X187:Z187"/>
    <mergeCell ref="AA187:AC187"/>
    <mergeCell ref="E188:H188"/>
    <mergeCell ref="I188:K188"/>
    <mergeCell ref="L188:N188"/>
    <mergeCell ref="O188:Q188"/>
    <mergeCell ref="R188:T188"/>
    <mergeCell ref="U188:W188"/>
    <mergeCell ref="X188:Z188"/>
    <mergeCell ref="AA188:AC188"/>
    <mergeCell ref="E189:H189"/>
    <mergeCell ref="I189:K189"/>
    <mergeCell ref="L189:N189"/>
    <mergeCell ref="O189:Q189"/>
    <mergeCell ref="R189:T189"/>
    <mergeCell ref="U189:W189"/>
    <mergeCell ref="X189:Z189"/>
    <mergeCell ref="AA189:AC189"/>
    <mergeCell ref="D191:D192"/>
    <mergeCell ref="E191:H192"/>
    <mergeCell ref="I191:O192"/>
    <mergeCell ref="P191:P192"/>
    <mergeCell ref="Q191:Q192"/>
    <mergeCell ref="R191:V191"/>
    <mergeCell ref="X191:AB191"/>
    <mergeCell ref="AC191:AC192"/>
    <mergeCell ref="R192:AB192"/>
    <mergeCell ref="E194:H195"/>
    <mergeCell ref="I194:K195"/>
    <mergeCell ref="L194:L195"/>
    <mergeCell ref="M194:M195"/>
    <mergeCell ref="N194:P194"/>
    <mergeCell ref="R194:T194"/>
    <mergeCell ref="U194:U195"/>
    <mergeCell ref="N195:T195"/>
    <mergeCell ref="E197:H198"/>
    <mergeCell ref="I197:K198"/>
    <mergeCell ref="L197:M198"/>
    <mergeCell ref="N197:P198"/>
    <mergeCell ref="E201:G201"/>
    <mergeCell ref="H201:I201"/>
    <mergeCell ref="J201:K201"/>
    <mergeCell ref="L201:M201"/>
    <mergeCell ref="N201:O201"/>
    <mergeCell ref="P201:Q201"/>
    <mergeCell ref="R201:S201"/>
    <mergeCell ref="T201:U201"/>
    <mergeCell ref="V201:W201"/>
    <mergeCell ref="X201:Z201"/>
    <mergeCell ref="E202:G202"/>
    <mergeCell ref="H202:I202"/>
    <mergeCell ref="J202:K202"/>
    <mergeCell ref="L202:M202"/>
    <mergeCell ref="N202:O202"/>
    <mergeCell ref="P202:Q202"/>
    <mergeCell ref="R202:S202"/>
    <mergeCell ref="T202:U202"/>
    <mergeCell ref="V202:W202"/>
    <mergeCell ref="X202:Z202"/>
    <mergeCell ref="N208:N210"/>
    <mergeCell ref="P208:P214"/>
    <mergeCell ref="D209:G209"/>
    <mergeCell ref="H209:L209"/>
    <mergeCell ref="N211:N214"/>
    <mergeCell ref="D212:G213"/>
    <mergeCell ref="H212:L213"/>
    <mergeCell ref="C219:C220"/>
    <mergeCell ref="D219:D220"/>
    <mergeCell ref="F219:G219"/>
    <mergeCell ref="I219:J219"/>
    <mergeCell ref="O219:P219"/>
    <mergeCell ref="R219:S219"/>
    <mergeCell ref="V219:V220"/>
    <mergeCell ref="E220:U220"/>
    <mergeCell ref="D222:F222"/>
    <mergeCell ref="C227:G228"/>
    <mergeCell ref="H227:L228"/>
    <mergeCell ref="M227:Q228"/>
    <mergeCell ref="R227:V228"/>
    <mergeCell ref="W227:AA227"/>
    <mergeCell ref="AJ227:AL227"/>
    <mergeCell ref="W228:AA228"/>
    <mergeCell ref="AJ228:AL228"/>
    <mergeCell ref="C229:G229"/>
    <mergeCell ref="H229:L229"/>
    <mergeCell ref="M229:Q229"/>
    <mergeCell ref="R229:V229"/>
    <mergeCell ref="W229:AA2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8" min="2" style="0" width="5.87"/>
    <col collapsed="false" customWidth="true" hidden="false" outlineLevel="0" max="9" min="9" style="0" width="7.12"/>
    <col collapsed="false" customWidth="true" hidden="false" outlineLevel="0" max="16" min="10" style="181" width="5.87"/>
    <col collapsed="false" customWidth="true" hidden="false" outlineLevel="0" max="17" min="17" style="182" width="5.87"/>
    <col collapsed="false" customWidth="true" hidden="false" outlineLevel="0" max="18" min="18" style="181" width="5.62"/>
    <col collapsed="false" customWidth="true" hidden="false" outlineLevel="0" max="20" min="19" style="181" width="6.36"/>
    <col collapsed="false" customWidth="true" hidden="false" outlineLevel="0" max="21" min="21" style="183" width="8.5"/>
  </cols>
  <sheetData>
    <row r="1" s="1" customFormat="true" ht="20.25" hidden="false" customHeight="true" outlineLevel="0" collapsed="false">
      <c r="A1" s="184" t="s">
        <v>19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6"/>
      <c r="K2" s="186"/>
      <c r="L2" s="186"/>
      <c r="M2" s="186"/>
      <c r="N2" s="186"/>
      <c r="O2" s="186"/>
      <c r="P2" s="186"/>
      <c r="Q2" s="187"/>
      <c r="R2" s="186"/>
      <c r="S2" s="188"/>
      <c r="T2" s="188"/>
      <c r="U2" s="189"/>
    </row>
    <row r="3" customFormat="false" ht="15.95" hidden="false" customHeight="true" outlineLevel="0" collapsed="false">
      <c r="A3" s="190" t="s">
        <v>196</v>
      </c>
      <c r="B3" s="191" t="s">
        <v>197</v>
      </c>
      <c r="C3" s="191"/>
      <c r="D3" s="191"/>
      <c r="E3" s="191"/>
      <c r="F3" s="191"/>
      <c r="G3" s="191"/>
      <c r="H3" s="191"/>
      <c r="I3" s="191"/>
      <c r="J3" s="192" t="s">
        <v>198</v>
      </c>
      <c r="K3" s="192"/>
      <c r="L3" s="192"/>
      <c r="M3" s="192"/>
      <c r="N3" s="192"/>
      <c r="O3" s="192"/>
      <c r="P3" s="192"/>
      <c r="Q3" s="192"/>
      <c r="R3" s="193" t="s">
        <v>199</v>
      </c>
      <c r="S3" s="194" t="s">
        <v>200</v>
      </c>
      <c r="T3" s="194" t="s">
        <v>201</v>
      </c>
      <c r="U3" s="195" t="s">
        <v>202</v>
      </c>
    </row>
    <row r="4" customFormat="false" ht="15.95" hidden="false" customHeight="true" outlineLevel="0" collapsed="false">
      <c r="A4" s="190"/>
      <c r="B4" s="196" t="s">
        <v>80</v>
      </c>
      <c r="C4" s="197" t="s">
        <v>203</v>
      </c>
      <c r="D4" s="197"/>
      <c r="E4" s="198" t="s">
        <v>204</v>
      </c>
      <c r="F4" s="198"/>
      <c r="G4" s="198"/>
      <c r="H4" s="198"/>
      <c r="I4" s="199" t="s">
        <v>205</v>
      </c>
      <c r="J4" s="200" t="s">
        <v>80</v>
      </c>
      <c r="K4" s="201" t="s">
        <v>203</v>
      </c>
      <c r="L4" s="201"/>
      <c r="M4" s="202" t="s">
        <v>206</v>
      </c>
      <c r="N4" s="202"/>
      <c r="O4" s="202"/>
      <c r="P4" s="202"/>
      <c r="Q4" s="203" t="s">
        <v>205</v>
      </c>
      <c r="R4" s="204" t="s">
        <v>207</v>
      </c>
      <c r="S4" s="205" t="s">
        <v>207</v>
      </c>
      <c r="T4" s="205" t="s">
        <v>208</v>
      </c>
      <c r="U4" s="195"/>
    </row>
    <row r="5" customFormat="false" ht="15.95" hidden="false" customHeight="true" outlineLevel="0" collapsed="false">
      <c r="A5" s="190"/>
      <c r="B5" s="196"/>
      <c r="C5" s="196" t="s">
        <v>209</v>
      </c>
      <c r="D5" s="196" t="s">
        <v>210</v>
      </c>
      <c r="E5" s="196" t="s">
        <v>209</v>
      </c>
      <c r="F5" s="196" t="s">
        <v>210</v>
      </c>
      <c r="G5" s="196" t="s">
        <v>211</v>
      </c>
      <c r="H5" s="206" t="s">
        <v>88</v>
      </c>
      <c r="I5" s="199"/>
      <c r="J5" s="200"/>
      <c r="K5" s="207" t="s">
        <v>209</v>
      </c>
      <c r="L5" s="207" t="s">
        <v>210</v>
      </c>
      <c r="M5" s="207" t="s">
        <v>209</v>
      </c>
      <c r="N5" s="207" t="s">
        <v>210</v>
      </c>
      <c r="O5" s="207" t="s">
        <v>212</v>
      </c>
      <c r="P5" s="208" t="s">
        <v>88</v>
      </c>
      <c r="Q5" s="203"/>
      <c r="R5" s="209" t="s">
        <v>213</v>
      </c>
      <c r="S5" s="210" t="s">
        <v>213</v>
      </c>
      <c r="T5" s="210" t="s">
        <v>213</v>
      </c>
      <c r="U5" s="195"/>
    </row>
    <row r="6" s="220" customFormat="true" ht="15" hidden="false" customHeight="true" outlineLevel="0" collapsed="false">
      <c r="A6" s="211" t="n">
        <f aca="false">+'1.설계조건'!I10</f>
        <v>2004</v>
      </c>
      <c r="B6" s="212" t="n">
        <f aca="false">IF('1.설계조건'!$AF$9=1,'1.설계조건'!$F$51,'1.설계조건'!$F$51)</f>
        <v>209</v>
      </c>
      <c r="C6" s="212" t="n">
        <f aca="false">IF('1.설계조건'!$AF$9=1,'1.설계조건'!$I$51,'1.설계조건'!$I$51)</f>
        <v>77</v>
      </c>
      <c r="D6" s="212" t="n">
        <f aca="false">IF('1.설계조건'!$AF$9=1,'1.설계조건'!$L$51,'1.설계조건'!$L$51)</f>
        <v>64</v>
      </c>
      <c r="E6" s="212" t="n">
        <f aca="false">IF('1.설계조건'!$AF$9=1,'1.설계조건'!$O$51,'1.설계조건'!$O$51)</f>
        <v>32</v>
      </c>
      <c r="F6" s="212" t="n">
        <f aca="false">IF('1.설계조건'!$AF$9=1,'1.설계조건'!$R$51,'1.설계조건'!$R$51)</f>
        <v>16</v>
      </c>
      <c r="G6" s="212" t="n">
        <f aca="false">IF('1.설계조건'!$AF$9=1,'1.설계조건'!$U$51,'1.설계조건'!$U$51)</f>
        <v>4</v>
      </c>
      <c r="H6" s="212" t="n">
        <f aca="false">IF('1.설계조건'!$AF$9=1,'1.설계조건'!$X$51,'1.설계조건'!$X$51)</f>
        <v>1</v>
      </c>
      <c r="I6" s="213" t="n">
        <f aca="false">SUM(B6:H6)</f>
        <v>403</v>
      </c>
      <c r="J6" s="214" t="n">
        <f aca="false">+B6*'1.설계조건'!$G$103</f>
        <v>0.0418</v>
      </c>
      <c r="K6" s="215" t="n">
        <f aca="false">+C6*'1.설계조건'!$J$103</f>
        <v>0.077</v>
      </c>
      <c r="L6" s="215" t="n">
        <f aca="false">+D6*'1.설계조건'!$M$103</f>
        <v>48.768</v>
      </c>
      <c r="M6" s="215" t="n">
        <f aca="false">+E6*'1.설계조건'!$P$103</f>
        <v>0.032</v>
      </c>
      <c r="N6" s="215" t="n">
        <f aca="false">+F6*'1.설계조건'!$S$103</f>
        <v>9.632</v>
      </c>
      <c r="O6" s="215" t="n">
        <f aca="false">+G6*'1.설계조건'!$V$103</f>
        <v>9.568</v>
      </c>
      <c r="P6" s="215" t="n">
        <f aca="false">+H6*'1.설계조건'!$Y$103</f>
        <v>2.353</v>
      </c>
      <c r="Q6" s="216" t="n">
        <f aca="false">SUM(J6:P6)</f>
        <v>70.4718</v>
      </c>
      <c r="R6" s="217" t="n">
        <f aca="false">ROUND((Q6*365/1000000),3)</f>
        <v>0.026</v>
      </c>
      <c r="S6" s="218" t="n">
        <f aca="false">+R6</f>
        <v>0.026</v>
      </c>
      <c r="T6" s="218" t="n">
        <f aca="false">ROUND(S6*'1.설계조건'!$E$109*'1.설계조건'!$E$121,3)</f>
        <v>0.014</v>
      </c>
      <c r="U6" s="219" t="s">
        <v>214</v>
      </c>
    </row>
    <row r="7" s="231" customFormat="true" ht="15" hidden="false" customHeight="true" outlineLevel="0" collapsed="false">
      <c r="A7" s="221" t="n">
        <f aca="false">1+A6</f>
        <v>2005</v>
      </c>
      <c r="B7" s="222" t="n">
        <f aca="false">IF('1.설계조건'!$AF$9=1,(B6+'1.설계조건'!$G$38/100*B6),+B6+'1.설계조건'!$G$67)</f>
        <v>222.585</v>
      </c>
      <c r="C7" s="222" t="n">
        <f aca="false">IF('1.설계조건'!$AF$9=1,(C6+'1.설계조건'!$J$38/100*C6),+C6+'1.설계조건'!$J$67)</f>
        <v>80.85</v>
      </c>
      <c r="D7" s="222" t="n">
        <f aca="false">IF('1.설계조건'!$AF$9=1,(D6+'1.설계조건'!$M$38/100*D6),+D6+'1.설계조건'!$M$67)</f>
        <v>66.88</v>
      </c>
      <c r="E7" s="222" t="n">
        <f aca="false">+IF('1.설계조건'!$AF$9=1,(E6+'1.설계조건'!$P$38/100*E6),E6+'1.설계조건'!$P$67)</f>
        <v>33.76</v>
      </c>
      <c r="F7" s="222" t="n">
        <f aca="false">+IF('1.설계조건'!$AF$9=1,(F6+'1.설계조건'!$S$38/100*F6),F6+'1.설계조건'!$S$67)</f>
        <v>16.8</v>
      </c>
      <c r="G7" s="222" t="n">
        <f aca="false">+IF('1.설계조건'!$AF$9=1,(G6+'1.설계조건'!$V$38/100*G6),G6+'1.설계조건'!$V$67)</f>
        <v>4.22</v>
      </c>
      <c r="H7" s="222" t="n">
        <f aca="false">+IF('1.설계조건'!$AF$9=1,(H6+'1.설계조건'!$Y$38/100*H6),H6+'1.설계조건'!$Y$67)</f>
        <v>1.06</v>
      </c>
      <c r="I7" s="223" t="n">
        <f aca="false">SUM(B7:H7)</f>
        <v>426.155</v>
      </c>
      <c r="J7" s="224" t="n">
        <f aca="false">+B7*'1.설계조건'!$G$103</f>
        <v>0.044517</v>
      </c>
      <c r="K7" s="225" t="n">
        <f aca="false">+C7*'1.설계조건'!$J$103</f>
        <v>0.08085</v>
      </c>
      <c r="L7" s="225" t="n">
        <f aca="false">+D7*'1.설계조건'!$M$103</f>
        <v>50.96256</v>
      </c>
      <c r="M7" s="225" t="n">
        <f aca="false">+E7*'1.설계조건'!$P$103</f>
        <v>0.03376</v>
      </c>
      <c r="N7" s="225" t="n">
        <f aca="false">+F7*'1.설계조건'!$S$103</f>
        <v>10.1136</v>
      </c>
      <c r="O7" s="225" t="n">
        <f aca="false">+G7*'1.설계조건'!$V$103</f>
        <v>10.09424</v>
      </c>
      <c r="P7" s="225" t="n">
        <f aca="false">+H7*'1.설계조건'!$Y$103</f>
        <v>2.49418</v>
      </c>
      <c r="Q7" s="226" t="n">
        <f aca="false">SUM(J7:P7)</f>
        <v>73.823707</v>
      </c>
      <c r="R7" s="227" t="n">
        <f aca="false">ROUND((Q7*365/1000000),3)</f>
        <v>0.027</v>
      </c>
      <c r="S7" s="228" t="n">
        <f aca="false">+S6+R7</f>
        <v>0.053</v>
      </c>
      <c r="T7" s="229" t="n">
        <f aca="false">ROUND(S7*'1.설계조건'!$E$109*'1.설계조건'!$E$121,3)</f>
        <v>0.029</v>
      </c>
      <c r="U7" s="230"/>
    </row>
    <row r="8" s="231" customFormat="true" ht="15" hidden="false" customHeight="true" outlineLevel="0" collapsed="false">
      <c r="A8" s="221" t="n">
        <f aca="false">1+A7</f>
        <v>2006</v>
      </c>
      <c r="B8" s="222" t="n">
        <f aca="false">IF('1.설계조건'!$AF$9=1,(B7+'1.설계조건'!$G$38/100*B7),+B7+'1.설계조건'!$G$67)</f>
        <v>237.053025</v>
      </c>
      <c r="C8" s="222" t="n">
        <f aca="false">IF('1.설계조건'!$AF$9=1,(C7+'1.설계조건'!$J$38/100*C7),+C7+'1.설계조건'!$J$67)</f>
        <v>84.8925</v>
      </c>
      <c r="D8" s="222" t="n">
        <f aca="false">IF('1.설계조건'!$AF$9=1,(D7+'1.설계조건'!$M$38/100*D7),+D7+'1.설계조건'!$M$67)</f>
        <v>69.8896</v>
      </c>
      <c r="E8" s="222" t="n">
        <f aca="false">+IF('1.설계조건'!$AF$9=1,(E7+'1.설계조건'!$P$38/100*E7),E7+'1.설계조건'!$P$67)</f>
        <v>35.6168</v>
      </c>
      <c r="F8" s="222" t="n">
        <f aca="false">+IF('1.설계조건'!$AF$9=1,(F7+'1.설계조건'!$S$38/100*F7),F7+'1.설계조건'!$S$67)</f>
        <v>17.64</v>
      </c>
      <c r="G8" s="222" t="n">
        <f aca="false">+IF('1.설계조건'!$AF$9=1,(G7+'1.설계조건'!$V$38/100*G7),G7+'1.설계조건'!$V$67)</f>
        <v>4.4521</v>
      </c>
      <c r="H8" s="222" t="n">
        <f aca="false">+IF('1.설계조건'!$AF$9=1,(H7+'1.설계조건'!$Y$38/100*H7),H7+'1.설계조건'!$Y$67)</f>
        <v>1.1236</v>
      </c>
      <c r="I8" s="223" t="n">
        <f aca="false">SUM(B8:H8)</f>
        <v>450.667625</v>
      </c>
      <c r="J8" s="224" t="n">
        <f aca="false">+B8*'1.설계조건'!$G$103</f>
        <v>0.047410605</v>
      </c>
      <c r="K8" s="225" t="n">
        <f aca="false">+C8*'1.설계조건'!$J$103</f>
        <v>0.0848925</v>
      </c>
      <c r="L8" s="225" t="n">
        <f aca="false">+D8*'1.설계조건'!$M$103</f>
        <v>53.2558752</v>
      </c>
      <c r="M8" s="225" t="n">
        <f aca="false">+E8*'1.설계조건'!$P$103</f>
        <v>0.0356168</v>
      </c>
      <c r="N8" s="225" t="n">
        <f aca="false">+F8*'1.설계조건'!$S$103</f>
        <v>10.61928</v>
      </c>
      <c r="O8" s="225" t="n">
        <f aca="false">+G8*'1.설계조건'!$V$103</f>
        <v>10.6494232</v>
      </c>
      <c r="P8" s="225" t="n">
        <f aca="false">+H8*'1.설계조건'!$Y$103</f>
        <v>2.6438308</v>
      </c>
      <c r="Q8" s="232" t="n">
        <f aca="false">SUM(J8:P8)</f>
        <v>77.336329105</v>
      </c>
      <c r="R8" s="227" t="n">
        <f aca="false">ROUND((Q8*365/1000000),3)</f>
        <v>0.028</v>
      </c>
      <c r="S8" s="228" t="n">
        <f aca="false">+S7+R8</f>
        <v>0.081</v>
      </c>
      <c r="T8" s="229" t="n">
        <f aca="false">ROUND(S8*'1.설계조건'!$E$109*'1.설계조건'!$E$121,3)</f>
        <v>0.045</v>
      </c>
      <c r="U8" s="230"/>
    </row>
    <row r="9" s="231" customFormat="true" ht="15" hidden="false" customHeight="true" outlineLevel="0" collapsed="false">
      <c r="A9" s="221" t="n">
        <f aca="false">1+A8</f>
        <v>2007</v>
      </c>
      <c r="B9" s="222" t="n">
        <f aca="false">IF('1.설계조건'!$AF$9=1,(B8+'1.설계조건'!$G$38/100*B8),+B8+'1.설계조건'!$G$67)</f>
        <v>252.461471625</v>
      </c>
      <c r="C9" s="222" t="n">
        <f aca="false">IF('1.설계조건'!$AF$9=1,(C8+'1.설계조건'!$J$38/100*C8),+C8+'1.설계조건'!$J$67)</f>
        <v>89.137125</v>
      </c>
      <c r="D9" s="222" t="n">
        <f aca="false">IF('1.설계조건'!$AF$9=1,(D8+'1.설계조건'!$M$38/100*D8),+D8+'1.설계조건'!$M$67)</f>
        <v>73.034632</v>
      </c>
      <c r="E9" s="222" t="n">
        <f aca="false">+IF('1.설계조건'!$AF$9=1,(E8+'1.설계조건'!$P$38/100*E8),E8+'1.설계조건'!$P$67)</f>
        <v>37.575724</v>
      </c>
      <c r="F9" s="222" t="n">
        <f aca="false">+IF('1.설계조건'!$AF$9=1,(F8+'1.설계조건'!$S$38/100*F8),F8+'1.설계조건'!$S$67)</f>
        <v>18.522</v>
      </c>
      <c r="G9" s="222" t="n">
        <f aca="false">+IF('1.설계조건'!$AF$9=1,(G8+'1.설계조건'!$V$38/100*G8),G8+'1.설계조건'!$V$67)</f>
        <v>4.6969655</v>
      </c>
      <c r="H9" s="222" t="n">
        <f aca="false">+IF('1.설계조건'!$AF$9=1,(H8+'1.설계조건'!$Y$38/100*H8),H8+'1.설계조건'!$Y$67)</f>
        <v>1.191016</v>
      </c>
      <c r="I9" s="223" t="n">
        <f aca="false">SUM(B9:H9)</f>
        <v>476.618934125</v>
      </c>
      <c r="J9" s="224" t="n">
        <f aca="false">+B9*'1.설계조건'!$G$103</f>
        <v>0.050492294325</v>
      </c>
      <c r="K9" s="225" t="n">
        <f aca="false">+C9*'1.설계조건'!$J$103</f>
        <v>0.089137125</v>
      </c>
      <c r="L9" s="225" t="n">
        <f aca="false">+D9*'1.설계조건'!$M$103</f>
        <v>55.652389584</v>
      </c>
      <c r="M9" s="225" t="n">
        <f aca="false">+E9*'1.설계조건'!$P$103</f>
        <v>0.037575724</v>
      </c>
      <c r="N9" s="225" t="n">
        <f aca="false">+F9*'1.설계조건'!$S$103</f>
        <v>11.150244</v>
      </c>
      <c r="O9" s="225" t="n">
        <f aca="false">+G9*'1.설계조건'!$V$103</f>
        <v>11.235141476</v>
      </c>
      <c r="P9" s="225" t="n">
        <f aca="false">+H9*'1.설계조건'!$Y$103</f>
        <v>2.802460648</v>
      </c>
      <c r="Q9" s="232" t="n">
        <f aca="false">SUM(J9:P9)</f>
        <v>81.017440851325</v>
      </c>
      <c r="R9" s="227" t="n">
        <f aca="false">ROUND((Q9*365/1000000),3)</f>
        <v>0.03</v>
      </c>
      <c r="S9" s="228" t="n">
        <f aca="false">+S8+R9</f>
        <v>0.111</v>
      </c>
      <c r="T9" s="229" t="n">
        <f aca="false">ROUND(S9*'1.설계조건'!$E$109*'1.설계조건'!$E$121,3)</f>
        <v>0.061</v>
      </c>
      <c r="U9" s="230"/>
    </row>
    <row r="10" s="220" customFormat="true" ht="15" hidden="false" customHeight="true" outlineLevel="0" collapsed="false">
      <c r="A10" s="211" t="n">
        <f aca="false">1+A9</f>
        <v>2008</v>
      </c>
      <c r="B10" s="212" t="n">
        <f aca="false">IF('1.설계조건'!$AF$9=1,(B9+'1.설계조건'!$G$38/100*B9),'1.설계조건'!$F$53)</f>
        <v>268.871467280625</v>
      </c>
      <c r="C10" s="212" t="n">
        <f aca="false">IF('1.설계조건'!$AF$9=1,(C9+'1.설계조건'!$J$38/100*C9),+'1.설계조건'!$I$53)</f>
        <v>93.59398125</v>
      </c>
      <c r="D10" s="212" t="n">
        <f aca="false">IF('1.설계조건'!$AF$9=1,(D9+'1.설계조건'!$M$38/100*D9),+'1.설계조건'!$L$53)</f>
        <v>76.32119044</v>
      </c>
      <c r="E10" s="212" t="n">
        <f aca="false">+IF('1.설계조건'!$AF$9=1,(E9+'1.설계조건'!$P$38/100*E9),+'1.설계조건'!$O$53)</f>
        <v>39.64238882</v>
      </c>
      <c r="F10" s="212" t="n">
        <f aca="false">+IF('1.설계조건'!$AF$9=1,(F9+'1.설계조건'!$S$38/100*F9),'1.설계조건'!$R$53)</f>
        <v>19.4481</v>
      </c>
      <c r="G10" s="212" t="n">
        <f aca="false">+IF('1.설계조건'!$AF$9=1,(G9+'1.설계조건'!$V$38/100*G9),+'1.설계조건'!$U$53)</f>
        <v>4.9552986025</v>
      </c>
      <c r="H10" s="212" t="n">
        <f aca="false">+IF('1.설계조건'!$AF$9=1,(H9+'1.설계조건'!$Y$38/100*H9),'1.설계조건'!$X$53)</f>
        <v>1.26247696</v>
      </c>
      <c r="I10" s="213" t="n">
        <f aca="false">SUM(B10:H10)</f>
        <v>504.094903353125</v>
      </c>
      <c r="J10" s="233" t="n">
        <f aca="false">+B10*'1.설계조건'!$G$103</f>
        <v>0.053774293456125</v>
      </c>
      <c r="K10" s="234" t="n">
        <f aca="false">+C10*'1.설계조건'!$J$103</f>
        <v>0.09359398125</v>
      </c>
      <c r="L10" s="234" t="n">
        <f aca="false">+D10*'1.설계조건'!$M$103</f>
        <v>58.15674711528</v>
      </c>
      <c r="M10" s="234" t="n">
        <f aca="false">+E10*'1.설계조건'!$P$103</f>
        <v>0.03964238882</v>
      </c>
      <c r="N10" s="234" t="n">
        <f aca="false">+F10*'1.설계조건'!$S$103</f>
        <v>11.7077562</v>
      </c>
      <c r="O10" s="234" t="n">
        <f aca="false">+G10*'1.설계조건'!$V$103</f>
        <v>11.85307425718</v>
      </c>
      <c r="P10" s="234" t="n">
        <f aca="false">+H10*'1.설계조건'!$Y$103</f>
        <v>2.97060828688</v>
      </c>
      <c r="Q10" s="235" t="n">
        <f aca="false">SUM(J10:P10)</f>
        <v>84.8751965228661</v>
      </c>
      <c r="R10" s="236" t="n">
        <f aca="false">ROUND((Q10*365/1000000),3)</f>
        <v>0.031</v>
      </c>
      <c r="S10" s="237" t="n">
        <f aca="false">+S9+R10</f>
        <v>0.142</v>
      </c>
      <c r="T10" s="218" t="n">
        <f aca="false">ROUND(S10*'1.설계조건'!$E$109*'1.설계조건'!$E$121,3)</f>
        <v>0.078</v>
      </c>
      <c r="U10" s="219" t="s">
        <v>215</v>
      </c>
    </row>
    <row r="11" s="238" customFormat="true" ht="15" hidden="false" customHeight="true" outlineLevel="0" collapsed="false">
      <c r="A11" s="221" t="n">
        <f aca="false">1+A10</f>
        <v>2009</v>
      </c>
      <c r="B11" s="222" t="n">
        <f aca="false">IF('1.설계조건'!$AF$9=1,(B10+'1.설계조건'!$G$38/100*B10),+B10+'1.설계조건'!$G$69)</f>
        <v>286.348112653866</v>
      </c>
      <c r="C11" s="222" t="n">
        <f aca="false">IF('1.설계조건'!$AF$9=1,(C10+'1.설계조건'!$J$38/100*C10),+C10+'1.설계조건'!$J$69)</f>
        <v>98.2736803125</v>
      </c>
      <c r="D11" s="222" t="n">
        <f aca="false">IF('1.설계조건'!$AF$9=1,(D10+'1.설계조건'!$M$38/100*D10),+D10+'1.설계조건'!$M$69)</f>
        <v>79.7556440098</v>
      </c>
      <c r="E11" s="222" t="n">
        <f aca="false">+IF('1.설계조건'!$AF$9=1,(E10+'1.설계조건'!$P$38/100*E10),E10+'1.설계조건'!$P$69)</f>
        <v>41.8227202051</v>
      </c>
      <c r="F11" s="222" t="n">
        <f aca="false">+IF('1.설계조건'!$AF$9=1,(F10+'1.설계조건'!$S$38/100*F10),F10+'1.설계조건'!$S$69)</f>
        <v>20.420505</v>
      </c>
      <c r="G11" s="222" t="n">
        <f aca="false">+IF('1.설계조건'!$AF$9=1,(G10+'1.설계조건'!$V$38/100*G10),G10+'1.설계조건'!$V$69)</f>
        <v>5.2278400256375</v>
      </c>
      <c r="H11" s="222" t="n">
        <f aca="false">+IF('1.설계조건'!$AF$9=1,(H10+'1.설계조건'!$Y$38/100*H10),H10+'1.설계조건'!$Y$69)</f>
        <v>1.3382255776</v>
      </c>
      <c r="I11" s="223" t="n">
        <f aca="false">SUM(B11:H11)</f>
        <v>533.186727784503</v>
      </c>
      <c r="J11" s="224" t="n">
        <f aca="false">+B11*'1.설계조건'!$G$103</f>
        <v>0.0572696225307731</v>
      </c>
      <c r="K11" s="225" t="n">
        <f aca="false">+C11*'1.설계조건'!$J$103</f>
        <v>0.0982736803125</v>
      </c>
      <c r="L11" s="225" t="n">
        <f aca="false">+D11*'1.설계조건'!$M$103</f>
        <v>60.7738007354676</v>
      </c>
      <c r="M11" s="225" t="n">
        <f aca="false">+E11*'1.설계조건'!$P$103</f>
        <v>0.0418227202051</v>
      </c>
      <c r="N11" s="225" t="n">
        <f aca="false">+F11*'1.설계조건'!$S$103</f>
        <v>12.29314401</v>
      </c>
      <c r="O11" s="225" t="n">
        <f aca="false">+G11*'1.설계조건'!$V$103</f>
        <v>12.5049933413249</v>
      </c>
      <c r="P11" s="225" t="n">
        <f aca="false">+H11*'1.설계조건'!$Y$103</f>
        <v>3.1488447840928</v>
      </c>
      <c r="Q11" s="232" t="n">
        <f aca="false">SUM(J11:P11)</f>
        <v>88.9181488939337</v>
      </c>
      <c r="R11" s="227" t="n">
        <f aca="false">ROUND((Q11*365/1000000),3)</f>
        <v>0.032</v>
      </c>
      <c r="S11" s="228" t="n">
        <f aca="false">+S10+R11</f>
        <v>0.174</v>
      </c>
      <c r="T11" s="229" t="n">
        <f aca="false">ROUND(S11*'1.설계조건'!$E$109*'1.설계조건'!$E$121,3)</f>
        <v>0.096</v>
      </c>
      <c r="U11" s="230"/>
    </row>
    <row r="12" s="238" customFormat="true" ht="15" hidden="false" customHeight="true" outlineLevel="0" collapsed="false">
      <c r="A12" s="221" t="n">
        <f aca="false">1+A11</f>
        <v>2010</v>
      </c>
      <c r="B12" s="222" t="n">
        <f aca="false">IF('1.설계조건'!$AF$9=1,(B11+'1.설계조건'!$G$38/100*B11),+B11+'1.설계조건'!$G$69)</f>
        <v>304.960739976367</v>
      </c>
      <c r="C12" s="222" t="n">
        <f aca="false">IF('1.설계조건'!$AF$9=1,(C11+'1.설계조건'!$J$38/100*C11),+C11+'1.설계조건'!$J$69)</f>
        <v>103.187364328125</v>
      </c>
      <c r="D12" s="222" t="n">
        <f aca="false">IF('1.설계조건'!$AF$9=1,(D11+'1.설계조건'!$M$38/100*D11),+D11+'1.설계조건'!$M$69)</f>
        <v>83.344647990241</v>
      </c>
      <c r="E12" s="222" t="n">
        <f aca="false">+IF('1.설계조건'!$AF$9=1,(E11+'1.설계조건'!$P$38/100*E11),E11+'1.설계조건'!$P$69)</f>
        <v>44.1229698163805</v>
      </c>
      <c r="F12" s="222" t="n">
        <f aca="false">+IF('1.설계조건'!$AF$9=1,(F11+'1.설계조건'!$S$38/100*F11),F11+'1.설계조건'!$S$69)</f>
        <v>21.44153025</v>
      </c>
      <c r="G12" s="222" t="n">
        <f aca="false">+IF('1.설계조건'!$AF$9=1,(G11+'1.설계조건'!$V$38/100*G11),G11+'1.설계조건'!$V$69)</f>
        <v>5.51537122704756</v>
      </c>
      <c r="H12" s="222" t="n">
        <f aca="false">+IF('1.설계조건'!$AF$9=1,(H11+'1.설계조건'!$Y$38/100*H11),H11+'1.설계조건'!$Y$69)</f>
        <v>1.418519112256</v>
      </c>
      <c r="I12" s="223" t="n">
        <f aca="false">SUM(B12:H12)</f>
        <v>563.991142700417</v>
      </c>
      <c r="J12" s="224" t="n">
        <f aca="false">+B12*'1.설계조건'!$G$103</f>
        <v>0.0609921479952734</v>
      </c>
      <c r="K12" s="225" t="n">
        <f aca="false">+C12*'1.설계조건'!$J$103</f>
        <v>0.103187364328125</v>
      </c>
      <c r="L12" s="225" t="n">
        <f aca="false">+D12*'1.설계조건'!$M$103</f>
        <v>63.5086217685636</v>
      </c>
      <c r="M12" s="225" t="n">
        <f aca="false">+E12*'1.설계조건'!$P$103</f>
        <v>0.0441229698163805</v>
      </c>
      <c r="N12" s="225" t="n">
        <f aca="false">+F12*'1.설계조건'!$S$103</f>
        <v>12.9078012105</v>
      </c>
      <c r="O12" s="225" t="n">
        <f aca="false">+G12*'1.설계조건'!$V$103</f>
        <v>13.1927679750978</v>
      </c>
      <c r="P12" s="225" t="n">
        <f aca="false">+H12*'1.설계조건'!$Y$103</f>
        <v>3.33777547113837</v>
      </c>
      <c r="Q12" s="232" t="n">
        <f aca="false">SUM(J12:P12)</f>
        <v>93.1552689074396</v>
      </c>
      <c r="R12" s="227" t="n">
        <f aca="false">ROUND((Q12*365/1000000),3)</f>
        <v>0.034</v>
      </c>
      <c r="S12" s="228" t="n">
        <f aca="false">+S11+R12</f>
        <v>0.208</v>
      </c>
      <c r="T12" s="229" t="n">
        <f aca="false">ROUND(S12*'1.설계조건'!$E$109*'1.설계조건'!$E$121,3)</f>
        <v>0.114</v>
      </c>
      <c r="U12" s="230"/>
    </row>
    <row r="13" s="238" customFormat="true" ht="15" hidden="false" customHeight="true" outlineLevel="0" collapsed="false">
      <c r="A13" s="221" t="n">
        <f aca="false">1+A12</f>
        <v>2011</v>
      </c>
      <c r="B13" s="222" t="n">
        <f aca="false">IF('1.설계조건'!$AF$9=1,(B12+'1.설계조건'!$G$38/100*B12),+B12+'1.설계조건'!$G$69)</f>
        <v>324.783188074831</v>
      </c>
      <c r="C13" s="222" t="n">
        <f aca="false">IF('1.설계조건'!$AF$9=1,(C12+'1.설계조건'!$J$38/100*C12),+C12+'1.설계조건'!$J$69)</f>
        <v>108.346732544531</v>
      </c>
      <c r="D13" s="222" t="n">
        <f aca="false">IF('1.설계조건'!$AF$9=1,(D12+'1.설계조건'!$M$38/100*D12),+D12+'1.설계조건'!$M$69)</f>
        <v>87.0951571498018</v>
      </c>
      <c r="E13" s="222" t="n">
        <f aca="false">+IF('1.설계조건'!$AF$9=1,(E12+'1.설계조건'!$P$38/100*E12),E12+'1.설계조건'!$P$69)</f>
        <v>46.5497331562814</v>
      </c>
      <c r="F13" s="222" t="n">
        <f aca="false">+IF('1.설계조건'!$AF$9=1,(F12+'1.설계조건'!$S$38/100*F12),F12+'1.설계조건'!$S$69)</f>
        <v>22.5136067625</v>
      </c>
      <c r="G13" s="222" t="n">
        <f aca="false">+IF('1.설계조건'!$AF$9=1,(G12+'1.설계조건'!$V$38/100*G12),G12+'1.설계조건'!$V$69)</f>
        <v>5.81871664453518</v>
      </c>
      <c r="H13" s="222" t="n">
        <f aca="false">+IF('1.설계조건'!$AF$9=1,(H12+'1.설계조건'!$Y$38/100*H12),H12+'1.설계조건'!$Y$69)</f>
        <v>1.50363025899136</v>
      </c>
      <c r="I13" s="223" t="n">
        <f aca="false">SUM(B13:H13)</f>
        <v>596.610764591472</v>
      </c>
      <c r="J13" s="224" t="n">
        <f aca="false">+B13*'1.설계조건'!$G$103</f>
        <v>0.0649566376149662</v>
      </c>
      <c r="K13" s="225" t="n">
        <f aca="false">+C13*'1.설계조건'!$J$103</f>
        <v>0.108346732544531</v>
      </c>
      <c r="L13" s="225" t="n">
        <f aca="false">+D13*'1.설계조건'!$M$103</f>
        <v>66.366509748149</v>
      </c>
      <c r="M13" s="225" t="n">
        <f aca="false">+E13*'1.설계조건'!$P$103</f>
        <v>0.0465497331562814</v>
      </c>
      <c r="N13" s="225" t="n">
        <f aca="false">+F13*'1.설계조건'!$S$103</f>
        <v>13.553191271025</v>
      </c>
      <c r="O13" s="225" t="n">
        <f aca="false">+G13*'1.설계조건'!$V$103</f>
        <v>13.9183702137281</v>
      </c>
      <c r="P13" s="225" t="n">
        <f aca="false">+H13*'1.설계조건'!$Y$103</f>
        <v>3.53804199940667</v>
      </c>
      <c r="Q13" s="232" t="n">
        <f aca="false">SUM(J13:P13)</f>
        <v>97.5959663356246</v>
      </c>
      <c r="R13" s="227" t="n">
        <f aca="false">ROUND((Q13*365/1000000),3)</f>
        <v>0.036</v>
      </c>
      <c r="S13" s="228" t="n">
        <f aca="false">+S12+R13</f>
        <v>0.244</v>
      </c>
      <c r="T13" s="229" t="n">
        <f aca="false">ROUND(S13*'1.설계조건'!$E$109*'1.설계조건'!$E$121,3)</f>
        <v>0.134</v>
      </c>
      <c r="U13" s="230"/>
    </row>
    <row r="14" s="238" customFormat="true" ht="15" hidden="false" customHeight="true" outlineLevel="0" collapsed="false">
      <c r="A14" s="221" t="n">
        <f aca="false">1+A13</f>
        <v>2012</v>
      </c>
      <c r="B14" s="222" t="n">
        <f aca="false">IF('1.설계조건'!$AF$9=1,(B13+'1.설계조건'!$G$38/100*B13),+B13+'1.설계조건'!$G$69)</f>
        <v>345.894095299695</v>
      </c>
      <c r="C14" s="222" t="n">
        <f aca="false">IF('1.설계조건'!$AF$9=1,(C13+'1.설계조건'!$J$38/100*C13),+C13+'1.설계조건'!$J$69)</f>
        <v>113.764069171758</v>
      </c>
      <c r="D14" s="222" t="n">
        <f aca="false">IF('1.설계조건'!$AF$9=1,(D13+'1.설계조건'!$M$38/100*D13),+D13+'1.설계조건'!$M$69)</f>
        <v>91.0144392215429</v>
      </c>
      <c r="E14" s="222" t="n">
        <f aca="false">+IF('1.설계조건'!$AF$9=1,(E13+'1.설계조건'!$P$38/100*E13),E13+'1.설계조건'!$P$69)</f>
        <v>49.1099684798769</v>
      </c>
      <c r="F14" s="222" t="n">
        <f aca="false">+IF('1.설계조건'!$AF$9=1,(F13+'1.설계조건'!$S$38/100*F13),F13+'1.설계조건'!$S$69)</f>
        <v>23.639287100625</v>
      </c>
      <c r="G14" s="222" t="n">
        <f aca="false">+IF('1.설계조건'!$AF$9=1,(G13+'1.설계조건'!$V$38/100*G13),G13+'1.설계조건'!$V$69)</f>
        <v>6.13874605998461</v>
      </c>
      <c r="H14" s="222" t="n">
        <f aca="false">+IF('1.설계조건'!$AF$9=1,(H13+'1.설계조건'!$Y$38/100*H13),H13+'1.설계조건'!$Y$69)</f>
        <v>1.59384807453084</v>
      </c>
      <c r="I14" s="223" t="n">
        <f aca="false">SUM(B14:H14)</f>
        <v>631.154453408013</v>
      </c>
      <c r="J14" s="224" t="n">
        <f aca="false">+B14*'1.설계조건'!$G$103</f>
        <v>0.069178819059939</v>
      </c>
      <c r="K14" s="225" t="n">
        <f aca="false">+C14*'1.설계조건'!$J$103</f>
        <v>0.113764069171758</v>
      </c>
      <c r="L14" s="225" t="n">
        <f aca="false">+D14*'1.설계조건'!$M$103</f>
        <v>69.3530026868157</v>
      </c>
      <c r="M14" s="225" t="n">
        <f aca="false">+E14*'1.설계조건'!$P$103</f>
        <v>0.0491099684798769</v>
      </c>
      <c r="N14" s="225" t="n">
        <f aca="false">+F14*'1.설계조건'!$S$103</f>
        <v>14.2308508345763</v>
      </c>
      <c r="O14" s="225" t="n">
        <f aca="false">+G14*'1.설계조건'!$V$103</f>
        <v>14.6838805754832</v>
      </c>
      <c r="P14" s="225" t="n">
        <f aca="false">+H14*'1.설계조건'!$Y$103</f>
        <v>3.75032451937107</v>
      </c>
      <c r="Q14" s="232" t="n">
        <f aca="false">SUM(J14:P14)</f>
        <v>102.250111472958</v>
      </c>
      <c r="R14" s="227" t="n">
        <f aca="false">ROUND((Q14*365/1000000),3)</f>
        <v>0.037</v>
      </c>
      <c r="S14" s="228" t="n">
        <f aca="false">+S13+R14</f>
        <v>0.281</v>
      </c>
      <c r="T14" s="229" t="n">
        <f aca="false">ROUND(S14*'1.설계조건'!$E$109*'1.설계조건'!$E$121,3)</f>
        <v>0.155</v>
      </c>
      <c r="U14" s="230"/>
    </row>
    <row r="15" s="220" customFormat="true" ht="15" hidden="false" customHeight="true" outlineLevel="0" collapsed="false">
      <c r="A15" s="211" t="n">
        <f aca="false">1+A14</f>
        <v>2013</v>
      </c>
      <c r="B15" s="212" t="n">
        <f aca="false">IF('1.설계조건'!$AF$9=1,(B14+'1.설계조건'!$G$38/100*B14),+'1.설계조건'!$F$55)</f>
        <v>368.377211494175</v>
      </c>
      <c r="C15" s="212" t="n">
        <f aca="false">IF('1.설계조건'!$AF$9=1,(C14+'1.설계조건'!$J$38/100*C14),+'1.설계조건'!$I$55)</f>
        <v>119.452272630346</v>
      </c>
      <c r="D15" s="212" t="n">
        <f aca="false">IF('1.설계조건'!$AF$9=1,(D14+'1.설계조건'!$M$38/100*D14),+'1.설계조건'!$L$55)</f>
        <v>95.1100889865124</v>
      </c>
      <c r="E15" s="212" t="n">
        <f aca="false">+IF('1.설계조건'!$AF$9=1,(E14+'1.설계조건'!$P$38/100*E14),+'1.설계조건'!$O$55)</f>
        <v>51.8110167462701</v>
      </c>
      <c r="F15" s="212" t="n">
        <f aca="false">+IF('1.설계조건'!$AF$9=1,(F14+'1.설계조건'!$S$38/100*F14),+'1.설계조건'!$R$55)</f>
        <v>24.8212514556563</v>
      </c>
      <c r="G15" s="212" t="n">
        <f aca="false">+IF('1.설계조건'!$AF$9=1,(G14+'1.설계조건'!$V$38/100*G14),+'1.설계조건'!$U$55)</f>
        <v>6.47637709328377</v>
      </c>
      <c r="H15" s="212" t="n">
        <f aca="false">+IF('1.설계조건'!$AF$9=1,(H14+'1.설계조건'!$Y$38/100*H14),+'1.설계조건'!$X$55)</f>
        <v>1.68947895900269</v>
      </c>
      <c r="I15" s="213" t="n">
        <f aca="false">SUM(B15:H15)</f>
        <v>667.737697365246</v>
      </c>
      <c r="J15" s="233" t="n">
        <f aca="false">+B15*'1.설계조건'!$G$103</f>
        <v>0.073675442298835</v>
      </c>
      <c r="K15" s="234" t="n">
        <f aca="false">+C15*'1.설계조건'!$J$103</f>
        <v>0.119452272630346</v>
      </c>
      <c r="L15" s="234" t="n">
        <f aca="false">+D15*'1.설계조건'!$M$103</f>
        <v>72.4738878077224</v>
      </c>
      <c r="M15" s="234" t="n">
        <f aca="false">+E15*'1.설계조건'!$P$103</f>
        <v>0.0518110167462701</v>
      </c>
      <c r="N15" s="234" t="n">
        <f aca="false">+F15*'1.설계조건'!$S$103</f>
        <v>14.9423933763051</v>
      </c>
      <c r="O15" s="234" t="n">
        <f aca="false">+G15*'1.설계조건'!$V$103</f>
        <v>15.4914940071348</v>
      </c>
      <c r="P15" s="234" t="n">
        <f aca="false">+H15*'1.설계조건'!$Y$103</f>
        <v>3.97534399053334</v>
      </c>
      <c r="Q15" s="235" t="n">
        <f aca="false">SUM(J15:P15)</f>
        <v>107.128057913371</v>
      </c>
      <c r="R15" s="236" t="n">
        <f aca="false">ROUND((Q15*365/1000000),3)</f>
        <v>0.039</v>
      </c>
      <c r="S15" s="237" t="n">
        <f aca="false">+S14+R15</f>
        <v>0.32</v>
      </c>
      <c r="T15" s="218" t="n">
        <f aca="false">ROUND(S15*'1.설계조건'!$E$109*'1.설계조건'!$E$121,3)</f>
        <v>0.176</v>
      </c>
      <c r="U15" s="219" t="s">
        <v>216</v>
      </c>
    </row>
    <row r="16" s="231" customFormat="true" ht="15" hidden="false" customHeight="true" outlineLevel="0" collapsed="false">
      <c r="A16" s="221" t="n">
        <f aca="false">1+A15</f>
        <v>2014</v>
      </c>
      <c r="B16" s="222" t="n">
        <f aca="false">IF('1.설계조건'!$AF$9=1,(B15+'1.설계조건'!$G$38/100*B15),+B15+'1.설계조건'!$G$71)</f>
        <v>392.321730241296</v>
      </c>
      <c r="C16" s="222" t="n">
        <f aca="false">IF('1.설계조건'!$AF$9=1,(C15+'1.설계조건'!$J$38/100*C15),+C15+'1.설계조건'!$J$71)</f>
        <v>125.424886261863</v>
      </c>
      <c r="D16" s="222" t="n">
        <f aca="false">IF('1.설계조건'!$AF$9=1,(D15+'1.설계조건'!$M$38/100*D15),+D15+'1.설계조건'!$M$71)</f>
        <v>99.3900429909054</v>
      </c>
      <c r="E16" s="222" t="n">
        <f aca="false">+IF('1.설계조건'!$AF$9=1,(E15+'1.설계조건'!$P$38/100*E15),E15+'1.설계조건'!$P$71)</f>
        <v>54.660622667315</v>
      </c>
      <c r="F16" s="222" t="n">
        <f aca="false">+IF('1.설계조건'!$AF$9=1,(F15+'1.설계조건'!$S$38/100*F15),F15+'1.설계조건'!$S$71)</f>
        <v>26.0623140284391</v>
      </c>
      <c r="G16" s="222" t="n">
        <f aca="false">+IF('1.설계조건'!$AF$9=1,(G15+'1.설계조건'!$V$38/100*G15),G15+'1.설계조건'!$V$71)</f>
        <v>6.83257783341437</v>
      </c>
      <c r="H16" s="222" t="n">
        <f aca="false">+IF('1.설계조건'!$AF$9=1,(H15+'1.설계조건'!$Y$38/100*H15),H15+'1.설계조건'!$Y$71)</f>
        <v>1.79084769654285</v>
      </c>
      <c r="I16" s="223" t="n">
        <f aca="false">SUM(B16:H16)</f>
        <v>706.483021719776</v>
      </c>
      <c r="J16" s="224" t="n">
        <f aca="false">+B16*'1.설계조건'!$G$103</f>
        <v>0.0784643460482593</v>
      </c>
      <c r="K16" s="225" t="n">
        <f aca="false">+C16*'1.설계조건'!$J$103</f>
        <v>0.125424886261863</v>
      </c>
      <c r="L16" s="225" t="n">
        <f aca="false">+D16*'1.설계조건'!$M$103</f>
        <v>75.7352127590699</v>
      </c>
      <c r="M16" s="225" t="n">
        <f aca="false">+E16*'1.설계조건'!$P$103</f>
        <v>0.054660622667315</v>
      </c>
      <c r="N16" s="225" t="n">
        <f aca="false">+F16*'1.설계조건'!$S$103</f>
        <v>15.6895130451203</v>
      </c>
      <c r="O16" s="225" t="n">
        <f aca="false">+G16*'1.설계조건'!$V$103</f>
        <v>16.3435261775272</v>
      </c>
      <c r="P16" s="225" t="n">
        <f aca="false">+H16*'1.설계조건'!$Y$103</f>
        <v>4.21386462996534</v>
      </c>
      <c r="Q16" s="232" t="n">
        <f aca="false">SUM(J16:P16)</f>
        <v>112.24066646666</v>
      </c>
      <c r="R16" s="227" t="n">
        <f aca="false">ROUND((Q16*365/1000000),3)</f>
        <v>0.041</v>
      </c>
      <c r="S16" s="228" t="n">
        <f aca="false">+S15+R16</f>
        <v>0.361</v>
      </c>
      <c r="T16" s="229" t="n">
        <f aca="false">ROUND(S16*'1.설계조건'!$E$109*'1.설계조건'!$E$121,3)</f>
        <v>0.199</v>
      </c>
      <c r="U16" s="230"/>
    </row>
    <row r="17" s="231" customFormat="true" ht="15" hidden="false" customHeight="true" outlineLevel="0" collapsed="false">
      <c r="A17" s="221" t="n">
        <f aca="false">1+A16</f>
        <v>2015</v>
      </c>
      <c r="B17" s="222" t="n">
        <f aca="false">IF('1.설계조건'!$AF$9=1,(B16+'1.설계조건'!$G$38/100*B16),+B16+'1.설계조건'!$G$71)</f>
        <v>417.822642706981</v>
      </c>
      <c r="C17" s="222" t="n">
        <f aca="false">IF('1.설계조건'!$AF$9=1,(C16+'1.설계조건'!$J$38/100*C16),+C16+'1.설계조건'!$J$71)</f>
        <v>131.696130574956</v>
      </c>
      <c r="D17" s="222" t="n">
        <f aca="false">IF('1.설계조건'!$AF$9=1,(D16+'1.설계조건'!$M$38/100*D16),+D16+'1.설계조건'!$M$71)</f>
        <v>103.862594925496</v>
      </c>
      <c r="E17" s="222" t="n">
        <f aca="false">+IF('1.설계조건'!$AF$9=1,(E16+'1.설계조건'!$P$38/100*E16),E16+'1.설계조건'!$P$71)</f>
        <v>57.6669569140173</v>
      </c>
      <c r="F17" s="222" t="n">
        <f aca="false">+IF('1.설계조건'!$AF$9=1,(F16+'1.설계조건'!$S$38/100*F16),F16+'1.설계조건'!$S$71)</f>
        <v>27.365429729861</v>
      </c>
      <c r="G17" s="222" t="n">
        <f aca="false">+IF('1.설계조건'!$AF$9=1,(G16+'1.설계조건'!$V$38/100*G16),G16+'1.설계조건'!$V$71)</f>
        <v>7.20836961425216</v>
      </c>
      <c r="H17" s="222" t="n">
        <f aca="false">+IF('1.설계조건'!$AF$9=1,(H16+'1.설계조건'!$Y$38/100*H16),H16+'1.설계조건'!$Y$71)</f>
        <v>1.89829855833543</v>
      </c>
      <c r="I17" s="223" t="n">
        <f aca="false">SUM(B17:H17)</f>
        <v>747.520423023899</v>
      </c>
      <c r="J17" s="224" t="n">
        <f aca="false">+B17*'1.설계조건'!$G$103</f>
        <v>0.0835645285413961</v>
      </c>
      <c r="K17" s="225" t="n">
        <f aca="false">+C17*'1.설계조건'!$J$103</f>
        <v>0.131696130574956</v>
      </c>
      <c r="L17" s="225" t="n">
        <f aca="false">+D17*'1.설계조건'!$M$103</f>
        <v>79.1432973332281</v>
      </c>
      <c r="M17" s="225" t="n">
        <f aca="false">+E17*'1.설계조건'!$P$103</f>
        <v>0.0576669569140173</v>
      </c>
      <c r="N17" s="225" t="n">
        <f aca="false">+F17*'1.설계조건'!$S$103</f>
        <v>16.4739886973763</v>
      </c>
      <c r="O17" s="225" t="n">
        <f aca="false">+G17*'1.설계조건'!$V$103</f>
        <v>17.2424201172912</v>
      </c>
      <c r="P17" s="225" t="n">
        <f aca="false">+H17*'1.설계조건'!$Y$103</f>
        <v>4.46669650776326</v>
      </c>
      <c r="Q17" s="232" t="n">
        <f aca="false">SUM(J17:P17)</f>
        <v>117.599330271689</v>
      </c>
      <c r="R17" s="227" t="n">
        <f aca="false">ROUND((Q17*365/1000000),3)</f>
        <v>0.043</v>
      </c>
      <c r="S17" s="228" t="n">
        <f aca="false">+S16+R17</f>
        <v>0.404</v>
      </c>
      <c r="T17" s="229" t="n">
        <f aca="false">ROUND(S17*'1.설계조건'!$E$109*'1.설계조건'!$E$121,3)</f>
        <v>0.222</v>
      </c>
      <c r="U17" s="230"/>
    </row>
    <row r="18" s="231" customFormat="true" ht="15" hidden="false" customHeight="true" outlineLevel="0" collapsed="false">
      <c r="A18" s="221" t="n">
        <f aca="false">1+A17</f>
        <v>2016</v>
      </c>
      <c r="B18" s="222" t="n">
        <f aca="false">IF('1.설계조건'!$AF$9=1,(B17+'1.설계조건'!$G$38/100*B17),+B17+'1.설계조건'!$G$71)</f>
        <v>444.981114482934</v>
      </c>
      <c r="C18" s="222" t="n">
        <f aca="false">IF('1.설계조건'!$AF$9=1,(C17+'1.설계조건'!$J$38/100*C17),+C17+'1.설계조건'!$J$71)</f>
        <v>138.280937103704</v>
      </c>
      <c r="D18" s="222" t="n">
        <f aca="false">IF('1.설계조건'!$AF$9=1,(D17+'1.설계조건'!$M$38/100*D17),+D17+'1.설계조건'!$M$71)</f>
        <v>108.536411697143</v>
      </c>
      <c r="E18" s="222" t="n">
        <f aca="false">+IF('1.설계조건'!$AF$9=1,(E17+'1.설계조건'!$P$38/100*E17),E17+'1.설계조건'!$P$71)</f>
        <v>60.8386395442883</v>
      </c>
      <c r="F18" s="222" t="n">
        <f aca="false">+IF('1.설계조건'!$AF$9=1,(F17+'1.설계조건'!$S$38/100*F17),F17+'1.설계조건'!$S$71)</f>
        <v>28.7337012163541</v>
      </c>
      <c r="G18" s="222" t="n">
        <f aca="false">+IF('1.설계조건'!$AF$9=1,(G17+'1.설계조건'!$V$38/100*G17),G17+'1.설계조건'!$V$71)</f>
        <v>7.60482994303603</v>
      </c>
      <c r="H18" s="222" t="n">
        <f aca="false">+IF('1.설계조건'!$AF$9=1,(H17+'1.설계조건'!$Y$38/100*H17),H17+'1.설계조건'!$Y$71)</f>
        <v>2.01219647183555</v>
      </c>
      <c r="I18" s="223" t="n">
        <f aca="false">SUM(B18:H18)</f>
        <v>790.987830459296</v>
      </c>
      <c r="J18" s="224" t="n">
        <f aca="false">+B18*'1.설계조건'!$G$103</f>
        <v>0.0889962228965869</v>
      </c>
      <c r="K18" s="225" t="n">
        <f aca="false">+C18*'1.설계조건'!$J$103</f>
        <v>0.138280937103704</v>
      </c>
      <c r="L18" s="225" t="n">
        <f aca="false">+D18*'1.설계조건'!$M$103</f>
        <v>82.7047457132233</v>
      </c>
      <c r="M18" s="225" t="n">
        <f aca="false">+E18*'1.설계조건'!$P$103</f>
        <v>0.0608386395442883</v>
      </c>
      <c r="N18" s="225" t="n">
        <f aca="false">+F18*'1.설계조건'!$S$103</f>
        <v>17.2976881322452</v>
      </c>
      <c r="O18" s="225" t="n">
        <f aca="false">+G18*'1.설계조건'!$V$103</f>
        <v>18.1907532237422</v>
      </c>
      <c r="P18" s="225" t="n">
        <f aca="false">+H18*'1.설계조건'!$Y$103</f>
        <v>4.73469829822905</v>
      </c>
      <c r="Q18" s="232" t="n">
        <f aca="false">SUM(J18:P18)</f>
        <v>123.216001166984</v>
      </c>
      <c r="R18" s="227" t="n">
        <f aca="false">ROUND((Q18*365/1000000),3)</f>
        <v>0.045</v>
      </c>
      <c r="S18" s="228" t="n">
        <f aca="false">+S17+R18</f>
        <v>0.449</v>
      </c>
      <c r="T18" s="229" t="n">
        <f aca="false">ROUND(S18*'1.설계조건'!$E$109*'1.설계조건'!$E$121,3)</f>
        <v>0.247</v>
      </c>
      <c r="U18" s="230"/>
    </row>
    <row r="19" s="231" customFormat="true" ht="15" hidden="false" customHeight="true" outlineLevel="0" collapsed="false">
      <c r="A19" s="221" t="n">
        <f aca="false">1+A18</f>
        <v>2017</v>
      </c>
      <c r="B19" s="222" t="n">
        <f aca="false">IF('1.설계조건'!$AF$9=1,(B18+'1.설계조건'!$G$38/100*B18),+B18+'1.설계조건'!$G$71)</f>
        <v>473.904886924325</v>
      </c>
      <c r="C19" s="222" t="n">
        <f aca="false">IF('1.설계조건'!$AF$9=1,(C18+'1.설계조건'!$J$38/100*C18),+C18+'1.설계조건'!$J$71)</f>
        <v>145.194983958889</v>
      </c>
      <c r="D19" s="222" t="n">
        <f aca="false">IF('1.설계조건'!$AF$9=1,(D18+'1.설계조건'!$M$38/100*D18),+D18+'1.설계조건'!$M$71)</f>
        <v>113.420550223515</v>
      </c>
      <c r="E19" s="222" t="n">
        <f aca="false">+IF('1.설계조건'!$AF$9=1,(E18+'1.설계조건'!$P$38/100*E18),E18+'1.설계조건'!$P$71)</f>
        <v>64.1847647192241</v>
      </c>
      <c r="F19" s="222" t="n">
        <f aca="false">+IF('1.설계조건'!$AF$9=1,(F18+'1.설계조건'!$S$38/100*F18),F18+'1.설계조건'!$S$71)</f>
        <v>30.1703862771718</v>
      </c>
      <c r="G19" s="222" t="n">
        <f aca="false">+IF('1.설계조건'!$AF$9=1,(G18+'1.설계조건'!$V$38/100*G18),G18+'1.설계조건'!$V$71)</f>
        <v>8.02309558990302</v>
      </c>
      <c r="H19" s="222" t="n">
        <f aca="false">+IF('1.설계조건'!$AF$9=1,(H18+'1.설계조건'!$Y$38/100*H18),H18+'1.설계조건'!$Y$71)</f>
        <v>2.13292826014568</v>
      </c>
      <c r="I19" s="223" t="n">
        <f aca="false">SUM(B19:H19)</f>
        <v>837.031595953174</v>
      </c>
      <c r="J19" s="224" t="n">
        <f aca="false">+B19*'1.설계조건'!$G$103</f>
        <v>0.094780977384865</v>
      </c>
      <c r="K19" s="225" t="n">
        <f aca="false">+C19*'1.설계조건'!$J$103</f>
        <v>0.145194983958889</v>
      </c>
      <c r="L19" s="225" t="n">
        <f aca="false">+D19*'1.설계조건'!$M$103</f>
        <v>86.4264592703184</v>
      </c>
      <c r="M19" s="225" t="n">
        <f aca="false">+E19*'1.설계조건'!$P$103</f>
        <v>0.0641847647192241</v>
      </c>
      <c r="N19" s="225" t="n">
        <f aca="false">+F19*'1.설계조건'!$S$103</f>
        <v>18.1625725388574</v>
      </c>
      <c r="O19" s="225" t="n">
        <f aca="false">+G19*'1.설계조건'!$V$103</f>
        <v>19.191244651048</v>
      </c>
      <c r="P19" s="225" t="n">
        <f aca="false">+H19*'1.설계조건'!$Y$103</f>
        <v>5.01878019612279</v>
      </c>
      <c r="Q19" s="232" t="n">
        <f aca="false">SUM(J19:P19)</f>
        <v>129.10321738241</v>
      </c>
      <c r="R19" s="227" t="n">
        <f aca="false">ROUND((Q19*365/1000000),3)</f>
        <v>0.047</v>
      </c>
      <c r="S19" s="228" t="n">
        <f aca="false">+S18+R19</f>
        <v>0.496</v>
      </c>
      <c r="T19" s="229" t="n">
        <f aca="false">ROUND(S19*'1.설계조건'!$E$109*'1.설계조건'!$E$121,3)</f>
        <v>0.273</v>
      </c>
      <c r="U19" s="230"/>
    </row>
    <row r="20" s="220" customFormat="true" ht="15" hidden="false" customHeight="true" outlineLevel="0" collapsed="false">
      <c r="A20" s="211" t="n">
        <f aca="false">1+A19</f>
        <v>2018</v>
      </c>
      <c r="B20" s="212" t="n">
        <f aca="false">IF('1.설계조건'!$AF$9=1,(B19+'1.설계조건'!$G$38/100*B19),+'1.설계조건'!$F$57)</f>
        <v>504.708704574406</v>
      </c>
      <c r="C20" s="212" t="n">
        <f aca="false">IF('1.설계조건'!$AF$9=1,(C19+'1.설계조건'!$J$38/100*C19),+'1.설계조건'!$I$57)</f>
        <v>152.454733156834</v>
      </c>
      <c r="D20" s="212" t="n">
        <f aca="false">IF('1.설계조건'!$AF$9=1,(D19+'1.설계조건'!$M$38/100*D19),+'1.설계조건'!$L$57)</f>
        <v>118.524474983573</v>
      </c>
      <c r="E20" s="212" t="n">
        <f aca="false">+IF('1.설계조건'!$AF$9=1,(E19+'1.설계조건'!$P$38/100*E19),+'1.설계조건'!$O$57)</f>
        <v>67.7149267787815</v>
      </c>
      <c r="F20" s="212" t="n">
        <f aca="false">+IF('1.설계조건'!$AF$9=1,(F19+'1.설계조건'!$S$38/100*F19),+'1.설계조건'!$R$57)</f>
        <v>31.6789055910304</v>
      </c>
      <c r="G20" s="212" t="n">
        <f aca="false">+IF('1.설계조건'!$AF$9=1,(G19+'1.설계조건'!$V$38/100*G19),+'1.설계조건'!$U$57)</f>
        <v>8.46436584734768</v>
      </c>
      <c r="H20" s="212" t="n">
        <f aca="false">+IF('1.설계조건'!$AF$9=1,(H19+'1.설계조건'!$Y$38/100*H19),+'1.설계조건'!$X$57)</f>
        <v>2.26090395575442</v>
      </c>
      <c r="I20" s="213" t="n">
        <f aca="false">SUM(B20:H20)</f>
        <v>885.807014887727</v>
      </c>
      <c r="J20" s="233" t="n">
        <f aca="false">+B20*'1.설계조건'!$G$103</f>
        <v>0.100941740914881</v>
      </c>
      <c r="K20" s="234" t="n">
        <f aca="false">+C20*'1.설계조건'!$J$103</f>
        <v>0.152454733156834</v>
      </c>
      <c r="L20" s="234" t="n">
        <f aca="false">+D20*'1.설계조건'!$M$103</f>
        <v>90.3156499374827</v>
      </c>
      <c r="M20" s="234" t="n">
        <f aca="false">+E20*'1.설계조건'!$P$103</f>
        <v>0.0677149267787815</v>
      </c>
      <c r="N20" s="234" t="n">
        <f aca="false">+F20*'1.설계조건'!$S$103</f>
        <v>19.0707011658003</v>
      </c>
      <c r="O20" s="234" t="n">
        <f aca="false">+G20*'1.설계조건'!$V$103</f>
        <v>20.2467631068557</v>
      </c>
      <c r="P20" s="234" t="n">
        <f aca="false">+H20*'1.설계조건'!$Y$103</f>
        <v>5.31990700789016</v>
      </c>
      <c r="Q20" s="235" t="n">
        <f aca="false">SUM(J20:P20)</f>
        <v>135.274132618879</v>
      </c>
      <c r="R20" s="236" t="n">
        <f aca="false">ROUND((Q20*365/1000000),3)</f>
        <v>0.049</v>
      </c>
      <c r="S20" s="237" t="n">
        <f aca="false">+S19+R20</f>
        <v>0.545</v>
      </c>
      <c r="T20" s="218" t="n">
        <f aca="false">ROUND(S20*'1.설계조건'!$E$109*'1.설계조건'!$E$121,3)</f>
        <v>0.3</v>
      </c>
      <c r="U20" s="219" t="s">
        <v>217</v>
      </c>
    </row>
    <row r="21" s="231" customFormat="true" ht="15" hidden="false" customHeight="true" outlineLevel="0" collapsed="false">
      <c r="A21" s="221" t="n">
        <f aca="false">1+A20</f>
        <v>2019</v>
      </c>
      <c r="B21" s="222" t="n">
        <f aca="false">IF('1.설계조건'!$AF$9=1,(B20+'1.설계조건'!$G$38/100*B20),+B20+'1.설계조건'!$G$73)</f>
        <v>537.514770371743</v>
      </c>
      <c r="C21" s="222" t="n">
        <f aca="false">IF('1.설계조건'!$AF$9=1,(C20+'1.설계조건'!$J$38/100*C20),+C20+'1.설계조건'!$J$73)</f>
        <v>160.077469814675</v>
      </c>
      <c r="D21" s="222" t="n">
        <f aca="false">IF('1.설계조건'!$AF$9=1,(D20+'1.설계조건'!$M$38/100*D20),+D20+'1.설계조건'!$M$73)</f>
        <v>123.858076357834</v>
      </c>
      <c r="E21" s="222" t="n">
        <f aca="false">+IF('1.설계조건'!$AF$9=1,(E20+'1.설계조건'!$P$38/100*E20),E20+'1.설계조건'!$P$73)</f>
        <v>71.4392477516144</v>
      </c>
      <c r="F21" s="222" t="n">
        <f aca="false">+IF('1.설계조건'!$AF$9=1,(F20+'1.설계조건'!$S$38/100*F20),F20+'1.설계조건'!$S$73)</f>
        <v>33.2628508705819</v>
      </c>
      <c r="G21" s="222" t="n">
        <f aca="false">+IF('1.설계조건'!$AF$9=1,(G20+'1.설계조건'!$V$38/100*G20),G20+'1.설계조건'!$V$73)</f>
        <v>8.9299059689518</v>
      </c>
      <c r="H21" s="222" t="n">
        <f aca="false">+IF('1.설계조건'!$AF$9=1,(H20+'1.설계조건'!$Y$38/100*H20),H20+'1.설계조건'!$Y$73)</f>
        <v>2.39655819309969</v>
      </c>
      <c r="I21" s="223" t="n">
        <f aca="false">SUM(B21:H21)</f>
        <v>937.4788793285</v>
      </c>
      <c r="J21" s="224" t="n">
        <f aca="false">+B21*'1.설계조건'!$G$103</f>
        <v>0.107502954074349</v>
      </c>
      <c r="K21" s="225" t="n">
        <f aca="false">+C21*'1.설계조건'!$J$103</f>
        <v>0.160077469814675</v>
      </c>
      <c r="L21" s="225" t="n">
        <f aca="false">+D21*'1.설계조건'!$M$103</f>
        <v>94.3798541846694</v>
      </c>
      <c r="M21" s="225" t="n">
        <f aca="false">+E21*'1.설계조건'!$P$103</f>
        <v>0.0714392477516144</v>
      </c>
      <c r="N21" s="225" t="n">
        <f aca="false">+F21*'1.설계조건'!$S$103</f>
        <v>20.0242362240903</v>
      </c>
      <c r="O21" s="225" t="n">
        <f aca="false">+G21*'1.설계조건'!$V$103</f>
        <v>21.3603350777327</v>
      </c>
      <c r="P21" s="225" t="n">
        <f aca="false">+H21*'1.설계조건'!$Y$103</f>
        <v>5.63910142836357</v>
      </c>
      <c r="Q21" s="232" t="n">
        <f aca="false">SUM(J21:P21)</f>
        <v>141.742546586497</v>
      </c>
      <c r="R21" s="227" t="n">
        <f aca="false">ROUND((Q21*365/1000000),3)</f>
        <v>0.052</v>
      </c>
      <c r="S21" s="228" t="n">
        <f aca="false">+S20+R21</f>
        <v>0.597</v>
      </c>
      <c r="T21" s="229" t="n">
        <f aca="false">ROUND(S21*'1.설계조건'!$E$109*'1.설계조건'!$E$121,3)</f>
        <v>0.328</v>
      </c>
      <c r="U21" s="230"/>
    </row>
    <row r="22" s="231" customFormat="true" ht="15" hidden="false" customHeight="true" outlineLevel="0" collapsed="false">
      <c r="A22" s="221" t="n">
        <f aca="false">1+A21</f>
        <v>2020</v>
      </c>
      <c r="B22" s="222" t="n">
        <f aca="false">IF('1.설계조건'!$AF$9=1,(B21+'1.설계조건'!$G$38/100*B21),+B21+'1.설계조건'!$G$73)</f>
        <v>572.453230445906</v>
      </c>
      <c r="C22" s="222" t="n">
        <f aca="false">IF('1.설계조건'!$AF$9=1,(C21+'1.설계조건'!$J$38/100*C21),+C21+'1.설계조건'!$J$73)</f>
        <v>168.081343305409</v>
      </c>
      <c r="D22" s="222" t="n">
        <f aca="false">IF('1.설계조건'!$AF$9=1,(D21+'1.설계조건'!$M$38/100*D21),+D21+'1.설계조건'!$M$73)</f>
        <v>129.431689793936</v>
      </c>
      <c r="E22" s="222" t="n">
        <f aca="false">+IF('1.설계조건'!$AF$9=1,(E21+'1.설계조건'!$P$38/100*E21),E21+'1.설계조건'!$P$73)</f>
        <v>75.3684063779532</v>
      </c>
      <c r="F22" s="222" t="n">
        <f aca="false">+IF('1.설계조건'!$AF$9=1,(F21+'1.설계조건'!$S$38/100*F21),F21+'1.설계조건'!$S$73)</f>
        <v>34.925993414111</v>
      </c>
      <c r="G22" s="222" t="n">
        <f aca="false">+IF('1.설계조건'!$AF$9=1,(G21+'1.설계조건'!$V$38/100*G21),G21+'1.설계조건'!$V$73)</f>
        <v>9.42105079724415</v>
      </c>
      <c r="H22" s="222" t="n">
        <f aca="false">+IF('1.설계조건'!$AF$9=1,(H21+'1.설계조건'!$Y$38/100*H21),H21+'1.설계조건'!$Y$73)</f>
        <v>2.54035168468567</v>
      </c>
      <c r="I22" s="223" t="n">
        <f aca="false">SUM(B22:H22)</f>
        <v>992.222065819245</v>
      </c>
      <c r="J22" s="224" t="n">
        <f aca="false">+B22*'1.설계조건'!$G$103</f>
        <v>0.114490646089181</v>
      </c>
      <c r="K22" s="225" t="n">
        <f aca="false">+C22*'1.설계조건'!$J$103</f>
        <v>0.168081343305409</v>
      </c>
      <c r="L22" s="225" t="n">
        <f aca="false">+D22*'1.설계조건'!$M$103</f>
        <v>98.6269476229796</v>
      </c>
      <c r="M22" s="225" t="n">
        <f aca="false">+E22*'1.설계조건'!$P$103</f>
        <v>0.0753684063779532</v>
      </c>
      <c r="N22" s="225" t="n">
        <f aca="false">+F22*'1.설계조건'!$S$103</f>
        <v>21.0254480352948</v>
      </c>
      <c r="O22" s="225" t="n">
        <f aca="false">+G22*'1.설계조건'!$V$103</f>
        <v>22.535153507008</v>
      </c>
      <c r="P22" s="225" t="n">
        <f aca="false">+H22*'1.설계조건'!$Y$103</f>
        <v>5.97744751406539</v>
      </c>
      <c r="Q22" s="232" t="n">
        <f aca="false">SUM(J22:P22)</f>
        <v>148.52293707512</v>
      </c>
      <c r="R22" s="227" t="n">
        <f aca="false">ROUND((Q22*365/1000000),3)</f>
        <v>0.054</v>
      </c>
      <c r="S22" s="228" t="n">
        <f aca="false">+S21+R22</f>
        <v>0.651</v>
      </c>
      <c r="T22" s="229" t="n">
        <f aca="false">ROUND(S22*'1.설계조건'!$E$109*'1.설계조건'!$E$121,3)</f>
        <v>0.358</v>
      </c>
      <c r="U22" s="230"/>
    </row>
    <row r="23" s="231" customFormat="true" ht="15" hidden="false" customHeight="true" outlineLevel="0" collapsed="false">
      <c r="A23" s="221" t="n">
        <f aca="false">1+A22</f>
        <v>2021</v>
      </c>
      <c r="B23" s="222" t="n">
        <f aca="false">IF('1.설계조건'!$AF$9=1,(B22+'1.설계조건'!$G$38/100*B22),+B22+'1.설계조건'!$G$73)</f>
        <v>609.66269042489</v>
      </c>
      <c r="C23" s="222" t="n">
        <f aca="false">IF('1.설계조건'!$AF$9=1,(C22+'1.설계조건'!$J$38/100*C22),+C22+'1.설계조건'!$J$73)</f>
        <v>176.48541047068</v>
      </c>
      <c r="D23" s="222" t="n">
        <f aca="false">IF('1.설계조건'!$AF$9=1,(D22+'1.설계조건'!$M$38/100*D22),+D22+'1.설계조건'!$M$73)</f>
        <v>135.256115834664</v>
      </c>
      <c r="E23" s="222" t="n">
        <f aca="false">+IF('1.설계조건'!$AF$9=1,(E22+'1.설계조건'!$P$38/100*E22),E22+'1.설계조건'!$P$73)</f>
        <v>79.5136687287407</v>
      </c>
      <c r="F23" s="222" t="n">
        <f aca="false">+IF('1.설계조건'!$AF$9=1,(F22+'1.설계조건'!$S$38/100*F22),F22+'1.설계조건'!$S$73)</f>
        <v>36.6722930848165</v>
      </c>
      <c r="G23" s="222" t="n">
        <f aca="false">+IF('1.설계조건'!$AF$9=1,(G22+'1.설계조건'!$V$38/100*G22),G22+'1.설계조건'!$V$73)</f>
        <v>9.93920859109258</v>
      </c>
      <c r="H23" s="222" t="n">
        <f aca="false">+IF('1.설계조건'!$AF$9=1,(H22+'1.설계조건'!$Y$38/100*H22),H22+'1.설계조건'!$Y$73)</f>
        <v>2.69277278576681</v>
      </c>
      <c r="I23" s="223" t="n">
        <f aca="false">SUM(B23:H23)</f>
        <v>1050.22215992065</v>
      </c>
      <c r="J23" s="224" t="n">
        <f aca="false">+B23*'1.설계조건'!$G$103</f>
        <v>0.121932538084978</v>
      </c>
      <c r="K23" s="225" t="n">
        <f aca="false">+C23*'1.설계조건'!$J$103</f>
        <v>0.17648541047068</v>
      </c>
      <c r="L23" s="225" t="n">
        <f aca="false">+D23*'1.설계조건'!$M$103</f>
        <v>103.065160266014</v>
      </c>
      <c r="M23" s="225" t="n">
        <f aca="false">+E23*'1.설계조건'!$P$103</f>
        <v>0.0795136687287407</v>
      </c>
      <c r="N23" s="225" t="n">
        <f aca="false">+F23*'1.설계조건'!$S$103</f>
        <v>22.0767204370596</v>
      </c>
      <c r="O23" s="225" t="n">
        <f aca="false">+G23*'1.설계조건'!$V$103</f>
        <v>23.7745869498935</v>
      </c>
      <c r="P23" s="225" t="n">
        <f aca="false">+H23*'1.설계조건'!$Y$103</f>
        <v>6.33609436490931</v>
      </c>
      <c r="Q23" s="232" t="n">
        <f aca="false">SUM(J23:P23)</f>
        <v>155.63049363516</v>
      </c>
      <c r="R23" s="227" t="n">
        <f aca="false">ROUND((Q23*365/1000000),3)</f>
        <v>0.057</v>
      </c>
      <c r="S23" s="228" t="n">
        <f aca="false">+S22+R23</f>
        <v>0.708</v>
      </c>
      <c r="T23" s="229" t="n">
        <f aca="false">ROUND(S23*'1.설계조건'!$E$109*'1.설계조건'!$E$121,3)</f>
        <v>0.389</v>
      </c>
      <c r="U23" s="230"/>
    </row>
    <row r="24" s="231" customFormat="true" ht="15" hidden="false" customHeight="true" outlineLevel="0" collapsed="false">
      <c r="A24" s="221" t="n">
        <f aca="false">1+A23</f>
        <v>2022</v>
      </c>
      <c r="B24" s="222" t="n">
        <f aca="false">IF('1.설계조건'!$AF$9=1,(B23+'1.설계조건'!$G$38/100*B23),+B23+'1.설계조건'!$G$73)</f>
        <v>649.290765302508</v>
      </c>
      <c r="C24" s="222" t="n">
        <f aca="false">IF('1.설계조건'!$AF$9=1,(C23+'1.설계조건'!$J$38/100*C23),+C23+'1.설계조건'!$J$73)</f>
        <v>185.309680994214</v>
      </c>
      <c r="D24" s="222" t="n">
        <f aca="false">IF('1.설계조건'!$AF$9=1,(D23+'1.설계조건'!$M$38/100*D23),+D23+'1.설계조건'!$M$73)</f>
        <v>141.342641047223</v>
      </c>
      <c r="E24" s="222" t="n">
        <f aca="false">+IF('1.설계조건'!$AF$9=1,(E23+'1.설계조건'!$P$38/100*E23),E23+'1.설계조건'!$P$73)</f>
        <v>83.8869205088214</v>
      </c>
      <c r="F24" s="222" t="n">
        <f aca="false">+IF('1.설계조건'!$AF$9=1,(F23+'1.설계조건'!$S$38/100*F23),F23+'1.설계조건'!$S$73)</f>
        <v>38.5059077390574</v>
      </c>
      <c r="G24" s="222" t="n">
        <f aca="false">+IF('1.설계조건'!$AF$9=1,(G23+'1.설계조건'!$V$38/100*G23),G23+'1.설계조건'!$V$73)</f>
        <v>10.4858650636027</v>
      </c>
      <c r="H24" s="222" t="n">
        <f aca="false">+IF('1.설계조건'!$AF$9=1,(H23+'1.설계조건'!$Y$38/100*H23),H23+'1.설계조건'!$Y$73)</f>
        <v>2.85433915291282</v>
      </c>
      <c r="I24" s="223" t="n">
        <f aca="false">SUM(B24:H24)</f>
        <v>1111.67611980834</v>
      </c>
      <c r="J24" s="224" t="n">
        <f aca="false">+B24*'1.설계조건'!$G$103</f>
        <v>0.129858153060502</v>
      </c>
      <c r="K24" s="225" t="n">
        <f aca="false">+C24*'1.설계조건'!$J$103</f>
        <v>0.185309680994214</v>
      </c>
      <c r="L24" s="225" t="n">
        <f aca="false">+D24*'1.설계조건'!$M$103</f>
        <v>107.703092477984</v>
      </c>
      <c r="M24" s="225" t="n">
        <f aca="false">+E24*'1.설계조건'!$P$103</f>
        <v>0.0838869205088214</v>
      </c>
      <c r="N24" s="225" t="n">
        <f aca="false">+F24*'1.설계조건'!$S$103</f>
        <v>23.1805564589125</v>
      </c>
      <c r="O24" s="225" t="n">
        <f aca="false">+G24*'1.설계조건'!$V$103</f>
        <v>25.0821892321376</v>
      </c>
      <c r="P24" s="225" t="n">
        <f aca="false">+H24*'1.설계조건'!$Y$103</f>
        <v>6.71626002680387</v>
      </c>
      <c r="Q24" s="232" t="n">
        <f aca="false">SUM(J24:P24)</f>
        <v>163.081152950402</v>
      </c>
      <c r="R24" s="227" t="n">
        <f aca="false">ROUND((Q24*365/1000000),3)</f>
        <v>0.06</v>
      </c>
      <c r="S24" s="228" t="n">
        <f aca="false">+S23+R24</f>
        <v>0.768</v>
      </c>
      <c r="T24" s="229" t="n">
        <f aca="false">ROUND(S24*'1.설계조건'!$E$109*'1.설계조건'!$E$121,3)</f>
        <v>0.422</v>
      </c>
      <c r="U24" s="230"/>
    </row>
    <row r="25" s="220" customFormat="true" ht="15" hidden="false" customHeight="true" outlineLevel="0" collapsed="false">
      <c r="A25" s="239" t="n">
        <f aca="false">+A24+1</f>
        <v>2023</v>
      </c>
      <c r="B25" s="240" t="n">
        <f aca="false">IF('1.설계조건'!$AF$9=1,(B24+'1.설계조건'!$G$38/100*B24),+'1.설계조건'!$F$59)</f>
        <v>691.49466504717</v>
      </c>
      <c r="C25" s="240" t="n">
        <f aca="false">IF('1.설계조건'!$AF$9=1,(C24+'1.설계조건'!$J$38/100*C24),+'1.설계조건'!$I$59)</f>
        <v>194.575165043924</v>
      </c>
      <c r="D25" s="240" t="n">
        <f aca="false">IF('1.설계조건'!$AF$9=1,(D24+'1.설계조건'!$M$38/100*D24),+'1.설계조건'!$L$59)</f>
        <v>147.703059894348</v>
      </c>
      <c r="E25" s="240" t="n">
        <f aca="false">+IF('1.설계조건'!$AF$9=1,(E24+'1.설계조건'!$P$38/100*E24),+'1.설계조건'!$O$59)</f>
        <v>88.5007011368066</v>
      </c>
      <c r="F25" s="240" t="n">
        <f aca="false">+IF('1.설계조건'!$AF$9=1,(F24+'1.설계조건'!$S$38/100*F24),+'1.설계조건'!$R$59)</f>
        <v>40.4312031260102</v>
      </c>
      <c r="G25" s="240" t="n">
        <f aca="false">+IF('1.설계조건'!$AF$9=1,(G24+'1.설계조건'!$V$38/100*G24),+'1.설계조건'!$U$59)</f>
        <v>11.0625876421008</v>
      </c>
      <c r="H25" s="240" t="n">
        <f aca="false">+IF('1.설계조건'!$AF$9=1,(H24+'1.설계조건'!$Y$38/100*H24),+'1.설계조건'!$X$59)</f>
        <v>3.02559950208759</v>
      </c>
      <c r="I25" s="241" t="n">
        <f aca="false">SUM(B25:H25)</f>
        <v>1176.79298139245</v>
      </c>
      <c r="J25" s="242" t="n">
        <f aca="false">+B25*'1.설계조건'!$G$103</f>
        <v>0.138298933009434</v>
      </c>
      <c r="K25" s="243" t="n">
        <f aca="false">+C25*'1.설계조건'!$J$103</f>
        <v>0.194575165043924</v>
      </c>
      <c r="L25" s="243" t="n">
        <f aca="false">+D25*'1.설계조건'!$M$103</f>
        <v>112.549731639494</v>
      </c>
      <c r="M25" s="243" t="n">
        <f aca="false">+E25*'1.설계조건'!$P$103</f>
        <v>0.0885007011368066</v>
      </c>
      <c r="N25" s="243" t="n">
        <f aca="false">+F25*'1.설계조건'!$S$103</f>
        <v>24.3395842818582</v>
      </c>
      <c r="O25" s="243" t="n">
        <f aca="false">+G25*'1.설계조건'!$V$103</f>
        <v>26.4617096399052</v>
      </c>
      <c r="P25" s="243" t="n">
        <f aca="false">+H25*'1.설계조건'!$Y$103</f>
        <v>7.1192356284121</v>
      </c>
      <c r="Q25" s="244" t="n">
        <f aca="false">SUM(J25:P25)</f>
        <v>170.891635988859</v>
      </c>
      <c r="R25" s="245" t="n">
        <f aca="false">ROUND((Q25*365/1000000),3)</f>
        <v>0.062</v>
      </c>
      <c r="S25" s="246" t="n">
        <f aca="false">+S24+R25</f>
        <v>0.83</v>
      </c>
      <c r="T25" s="247" t="n">
        <f aca="false">ROUND(S25*'1.설계조건'!$E$109*'1.설계조건'!$E$121,3)</f>
        <v>0.457</v>
      </c>
      <c r="U25" s="248" t="s">
        <v>218</v>
      </c>
    </row>
    <row r="26" s="231" customFormat="true" ht="15" hidden="false" customHeight="true" outlineLevel="0" collapsed="false">
      <c r="A26" s="249"/>
      <c r="B26" s="249"/>
      <c r="C26" s="250"/>
      <c r="D26" s="250"/>
      <c r="E26" s="250"/>
      <c r="F26" s="250"/>
      <c r="G26" s="251"/>
      <c r="H26" s="251"/>
      <c r="I26" s="252" t="s">
        <v>219</v>
      </c>
      <c r="J26" s="253"/>
      <c r="K26" s="253"/>
      <c r="L26" s="253"/>
      <c r="M26" s="254"/>
      <c r="N26" s="254"/>
      <c r="O26" s="254"/>
      <c r="P26" s="254"/>
      <c r="Q26" s="255"/>
      <c r="R26" s="255"/>
      <c r="S26" s="256"/>
      <c r="T26" s="256"/>
      <c r="U26" s="257"/>
    </row>
    <row r="27" customFormat="false" ht="15" hidden="false" customHeight="true" outlineLevel="0" collapsed="false">
      <c r="A27" s="258"/>
      <c r="B27" s="258"/>
      <c r="C27" s="259"/>
      <c r="D27" s="259"/>
      <c r="E27" s="259"/>
      <c r="F27" s="259"/>
      <c r="G27" s="251"/>
      <c r="H27" s="251"/>
      <c r="I27" s="260" t="s">
        <v>220</v>
      </c>
      <c r="J27" s="253"/>
      <c r="K27" s="253"/>
      <c r="L27" s="261" t="s">
        <v>221</v>
      </c>
      <c r="M27" s="254"/>
      <c r="N27" s="254"/>
      <c r="O27" s="254"/>
      <c r="P27" s="254"/>
      <c r="Q27" s="255"/>
      <c r="R27" s="255"/>
      <c r="S27" s="262"/>
      <c r="T27" s="262"/>
      <c r="U27" s="257"/>
    </row>
    <row r="28" customFormat="false" ht="15" hidden="false" customHeight="true" outlineLevel="0" collapsed="false">
      <c r="A28" s="258"/>
      <c r="B28" s="258"/>
      <c r="C28" s="258"/>
      <c r="D28" s="258"/>
      <c r="E28" s="258"/>
      <c r="F28" s="258"/>
      <c r="G28" s="251"/>
      <c r="H28" s="251"/>
      <c r="I28" s="260"/>
      <c r="J28" s="253"/>
      <c r="K28" s="253"/>
      <c r="L28" s="253" t="str">
        <f aca="false">+"            DD : 방향별 분포계수 ("&amp;ROUND(+'1.설계조건'!E109,3)&amp;")"</f>
        <v>            DD : 방향별 분포계수 (0.55)</v>
      </c>
      <c r="M28" s="254"/>
      <c r="N28" s="254"/>
      <c r="O28" s="254"/>
      <c r="P28" s="254"/>
      <c r="Q28" s="255"/>
      <c r="R28" s="255"/>
      <c r="S28" s="263"/>
      <c r="T28" s="263"/>
      <c r="U28" s="264"/>
    </row>
    <row r="29" customFormat="false" ht="15" hidden="false" customHeight="true" outlineLevel="0" collapsed="false">
      <c r="A29" s="258"/>
      <c r="B29" s="258"/>
      <c r="C29" s="258"/>
      <c r="D29" s="258"/>
      <c r="E29" s="258"/>
      <c r="F29" s="265"/>
      <c r="G29" s="251"/>
      <c r="H29" s="251"/>
      <c r="I29" s="260"/>
      <c r="J29" s="253"/>
      <c r="K29" s="253"/>
      <c r="L29" s="253" t="str">
        <f aca="false">+"            DL : 차선별 분포계수 ("&amp;ROUND(+'1.설계조건'!E121,3)&amp;")"</f>
        <v>            DL : 차선별 분포계수 (1)</v>
      </c>
      <c r="M29" s="254"/>
      <c r="N29" s="254"/>
      <c r="O29" s="254"/>
      <c r="P29" s="254"/>
      <c r="Q29" s="255"/>
      <c r="R29" s="255"/>
      <c r="S29" s="263"/>
      <c r="T29" s="263"/>
      <c r="U29" s="258"/>
    </row>
  </sheetData>
  <mergeCells count="15">
    <mergeCell ref="A1:U1"/>
    <mergeCell ref="A3:A5"/>
    <mergeCell ref="B3:I3"/>
    <mergeCell ref="J3:Q3"/>
    <mergeCell ref="U3:U5"/>
    <mergeCell ref="B4:B5"/>
    <mergeCell ref="C4:D4"/>
    <mergeCell ref="E4:H4"/>
    <mergeCell ref="I4:I5"/>
    <mergeCell ref="J4:J5"/>
    <mergeCell ref="K4:L4"/>
    <mergeCell ref="M4:P4"/>
    <mergeCell ref="Q4:Q5"/>
    <mergeCell ref="A27:B27"/>
    <mergeCell ref="C27:F27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3.74"/>
    <col collapsed="false" customWidth="true" hidden="false" outlineLevel="0" max="3" min="3" style="1" width="14.74"/>
    <col collapsed="false" customWidth="true" hidden="false" outlineLevel="0" max="4" min="4" style="1" width="13.99"/>
    <col collapsed="false" customWidth="true" hidden="false" outlineLevel="0" max="5" min="5" style="1" width="16.99"/>
    <col collapsed="false" customWidth="true" hidden="false" outlineLevel="0" max="6" min="6" style="1" width="4.99"/>
    <col collapsed="false" customWidth="true" hidden="false" outlineLevel="0" max="7" min="7" style="1" width="4.12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customFormat="false" ht="25.15" hidden="false" customHeight="true" outlineLevel="0" collapsed="false">
      <c r="A1" s="184" t="s">
        <v>222</v>
      </c>
      <c r="B1" s="184"/>
      <c r="C1" s="184"/>
      <c r="D1" s="184"/>
      <c r="E1" s="184"/>
      <c r="F1" s="266"/>
      <c r="G1" s="7"/>
      <c r="H1" s="10" t="s">
        <v>223</v>
      </c>
    </row>
    <row r="2" customFormat="false" ht="25.15" hidden="false" customHeight="true" outlineLevel="0" collapsed="false">
      <c r="A2" s="266"/>
      <c r="B2" s="266"/>
      <c r="C2" s="266"/>
      <c r="D2" s="266"/>
      <c r="E2" s="266"/>
      <c r="F2" s="266"/>
      <c r="G2" s="7"/>
      <c r="H2" s="7" t="s">
        <v>224</v>
      </c>
    </row>
    <row r="3" customFormat="false" ht="25.15" hidden="false" customHeight="true" outlineLevel="0" collapsed="false">
      <c r="A3" s="267" t="s">
        <v>225</v>
      </c>
      <c r="B3" s="267"/>
      <c r="C3" s="267"/>
      <c r="D3" s="267"/>
      <c r="E3" s="267"/>
      <c r="F3" s="268"/>
      <c r="G3" s="7"/>
      <c r="H3" s="269" t="s">
        <v>226</v>
      </c>
      <c r="I3" s="269"/>
      <c r="J3" s="269"/>
      <c r="K3" s="269"/>
      <c r="L3" s="269"/>
      <c r="M3" s="269"/>
    </row>
    <row r="4" customFormat="false" ht="25.15" hidden="false" customHeight="true" outlineLevel="0" collapsed="false">
      <c r="A4" s="270" t="s">
        <v>227</v>
      </c>
      <c r="B4" s="271" t="n">
        <f aca="false">IF('1.설계조건'!AF15=1,'2.교통량 계산'!T15*1000000,'2.교통량 계산'!T25*1000000)</f>
        <v>176000</v>
      </c>
      <c r="C4" s="156" t="s">
        <v>228</v>
      </c>
      <c r="D4" s="156"/>
      <c r="E4" s="272" t="s">
        <v>229</v>
      </c>
      <c r="F4" s="268"/>
      <c r="G4" s="7"/>
      <c r="H4" s="273" t="s">
        <v>230</v>
      </c>
      <c r="I4" s="274" t="s">
        <v>231</v>
      </c>
      <c r="J4" s="274"/>
      <c r="K4" s="274"/>
      <c r="L4" s="274"/>
      <c r="M4" s="275"/>
    </row>
    <row r="5" customFormat="false" ht="25.15" hidden="false" customHeight="true" outlineLevel="0" collapsed="false">
      <c r="A5" s="270" t="s">
        <v>232</v>
      </c>
      <c r="B5" s="276" t="n">
        <f aca="false">+'1.설계조건'!E85</f>
        <v>2.5</v>
      </c>
      <c r="C5" s="277" t="s">
        <v>233</v>
      </c>
      <c r="D5" s="133" t="n">
        <f aca="false">+'1.설계조건'!J128</f>
        <v>50</v>
      </c>
      <c r="E5" s="278" t="n">
        <f aca="false">ROUND((3.8*LOG(D5)+1.3),1)</f>
        <v>7.8</v>
      </c>
      <c r="F5" s="268"/>
      <c r="G5" s="7"/>
      <c r="H5" s="273" t="s">
        <v>234</v>
      </c>
      <c r="I5" s="274" t="s">
        <v>235</v>
      </c>
      <c r="J5" s="274"/>
      <c r="K5" s="274"/>
      <c r="L5" s="274"/>
      <c r="M5" s="275"/>
    </row>
    <row r="6" customFormat="false" ht="25.15" hidden="false" customHeight="true" outlineLevel="0" collapsed="false">
      <c r="A6" s="270" t="s">
        <v>236</v>
      </c>
      <c r="B6" s="279" t="n">
        <f aca="false">+'1.설계조건'!E96</f>
        <v>2</v>
      </c>
      <c r="C6" s="277" t="s">
        <v>237</v>
      </c>
      <c r="D6" s="279" t="n">
        <f aca="false">+'1.설계조건'!D222:F222</f>
        <v>12.3</v>
      </c>
      <c r="E6" s="278" t="n">
        <f aca="false">ROUND((3.8*LOG(D6)+1.3),1)</f>
        <v>5.4</v>
      </c>
      <c r="F6" s="268"/>
      <c r="G6" s="7"/>
      <c r="H6" s="280" t="s">
        <v>238</v>
      </c>
      <c r="I6" s="281" t="s">
        <v>239</v>
      </c>
      <c r="J6" s="281"/>
      <c r="K6" s="281"/>
      <c r="L6" s="281"/>
      <c r="M6" s="282"/>
    </row>
    <row r="7" customFormat="false" ht="25.15" hidden="false" customHeight="true" outlineLevel="0" collapsed="false">
      <c r="A7" s="283" t="s">
        <v>240</v>
      </c>
      <c r="B7" s="283"/>
      <c r="C7" s="283"/>
      <c r="D7" s="283"/>
      <c r="E7" s="283"/>
      <c r="F7" s="268"/>
      <c r="G7" s="7"/>
      <c r="H7" s="7"/>
    </row>
    <row r="8" customFormat="false" ht="25.15" hidden="false" customHeight="true" outlineLevel="0" collapsed="false">
      <c r="A8" s="270" t="s">
        <v>241</v>
      </c>
      <c r="B8" s="284" t="n">
        <v>1.23602136129184</v>
      </c>
      <c r="C8" s="285"/>
      <c r="D8" s="277" t="s">
        <v>242</v>
      </c>
      <c r="E8" s="286" t="n">
        <v>1.80158443579166</v>
      </c>
      <c r="F8" s="268"/>
      <c r="G8" s="7"/>
    </row>
    <row r="9" customFormat="false" ht="25.15" hidden="false" customHeight="true" outlineLevel="0" collapsed="false">
      <c r="A9" s="155" t="s">
        <v>243</v>
      </c>
      <c r="B9" s="277" t="s">
        <v>244</v>
      </c>
      <c r="C9" s="285"/>
      <c r="D9" s="156" t="s">
        <v>243</v>
      </c>
      <c r="E9" s="272" t="s">
        <v>244</v>
      </c>
      <c r="F9" s="268"/>
      <c r="G9" s="287"/>
    </row>
    <row r="10" customFormat="false" ht="25.15" hidden="false" customHeight="true" outlineLevel="0" collapsed="false">
      <c r="A10" s="288" t="n">
        <f aca="false">ROUND(LOG(B4),3)</f>
        <v>5.246</v>
      </c>
      <c r="B10" s="289" t="n">
        <f aca="false">ROUND((9.36*(LOG(B8+1))-0.2+((LOG((4.2-B5)/(4.2-1.5)))/(0.4+(1094/(B8+1)^5.19))))+(LOG(1/B6))+(0.372*(E5-3)),3)</f>
        <v>4.544</v>
      </c>
      <c r="C10" s="285"/>
      <c r="D10" s="289" t="n">
        <f aca="false">ROUND(LOG(B4),3)</f>
        <v>5.246</v>
      </c>
      <c r="E10" s="290" t="n">
        <f aca="false">ROUND((9.36*(LOG(E8+1))-0.2+((LOG((4.2-B5)/(4.2-1.5)))/(0.4+(1094/(E8+1)^5.19))))+(LOG(1/B6))+(0.372*(E6-3)),3)</f>
        <v>4.544</v>
      </c>
      <c r="F10" s="268"/>
      <c r="G10" s="291"/>
    </row>
    <row r="11" customFormat="false" ht="25.15" hidden="false" customHeight="true" outlineLevel="0" collapsed="false">
      <c r="A11" s="292" t="s">
        <v>245</v>
      </c>
      <c r="B11" s="293" t="str">
        <f aca="false">IF(A10=B10,"O.K","N.G")</f>
        <v>N.G</v>
      </c>
      <c r="C11" s="285"/>
      <c r="D11" s="294" t="s">
        <v>245</v>
      </c>
      <c r="E11" s="295" t="str">
        <f aca="false">IF(D10=E10,"O.K","N.G")</f>
        <v>N.G</v>
      </c>
      <c r="F11" s="268"/>
      <c r="G11" s="7"/>
    </row>
    <row r="12" customFormat="false" ht="25.15" hidden="false" customHeight="true" outlineLevel="0" collapsed="false">
      <c r="A12" s="296" t="s">
        <v>246</v>
      </c>
      <c r="B12" s="296"/>
      <c r="C12" s="296"/>
      <c r="D12" s="296"/>
      <c r="E12" s="296"/>
      <c r="F12" s="268"/>
      <c r="G12" s="287"/>
    </row>
    <row r="13" customFormat="false" ht="20.1" hidden="false" customHeight="true" outlineLevel="0" collapsed="false">
      <c r="A13" s="297" t="s">
        <v>247</v>
      </c>
      <c r="B13" s="298"/>
      <c r="C13" s="299"/>
      <c r="D13" s="300"/>
      <c r="E13" s="301"/>
      <c r="F13" s="268"/>
      <c r="G13" s="291"/>
    </row>
    <row r="14" customFormat="false" ht="20.1" hidden="false" customHeight="true" outlineLevel="0" collapsed="false">
      <c r="A14" s="302"/>
      <c r="B14" s="303" t="s">
        <v>248</v>
      </c>
      <c r="C14" s="304"/>
      <c r="D14" s="268"/>
      <c r="E14" s="305"/>
      <c r="F14" s="268"/>
      <c r="G14" s="7"/>
    </row>
    <row r="15" customFormat="false" ht="20.1" hidden="false" customHeight="true" outlineLevel="0" collapsed="false">
      <c r="A15" s="306" t="s">
        <v>249</v>
      </c>
      <c r="B15" s="307"/>
      <c r="C15" s="308"/>
      <c r="D15" s="307"/>
      <c r="E15" s="309"/>
      <c r="F15" s="268"/>
      <c r="G15" s="7"/>
    </row>
    <row r="16" customFormat="false" ht="25.15" hidden="false" customHeight="true" outlineLevel="0" collapsed="false">
      <c r="A16" s="266"/>
      <c r="B16" s="266"/>
      <c r="C16" s="266"/>
      <c r="D16" s="266"/>
      <c r="E16" s="266"/>
      <c r="F16" s="266"/>
      <c r="G16" s="7"/>
    </row>
    <row r="17" customFormat="false" ht="25.15" hidden="false" customHeight="true" outlineLevel="0" collapsed="false"/>
    <row r="18" customFormat="false" ht="25.15" hidden="false" customHeight="true" outlineLevel="0" collapsed="false"/>
    <row r="19" customFormat="false" ht="25.15" hidden="false" customHeight="true" outlineLevel="0" collapsed="false"/>
    <row r="20" customFormat="false" ht="25.15" hidden="false" customHeight="true" outlineLevel="0" collapsed="false"/>
  </sheetData>
  <mergeCells count="6">
    <mergeCell ref="A1:E1"/>
    <mergeCell ref="A3:E3"/>
    <mergeCell ref="H3:M3"/>
    <mergeCell ref="C4:D4"/>
    <mergeCell ref="A7:E7"/>
    <mergeCell ref="A12:E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62"/>
    <col collapsed="false" customWidth="true" hidden="false" outlineLevel="0" max="3" min="3" style="1" width="8.62"/>
    <col collapsed="false" customWidth="true" hidden="false" outlineLevel="0" max="4" min="4" style="1" width="3.75"/>
    <col collapsed="false" customWidth="true" hidden="false" outlineLevel="0" max="5" min="5" style="1" width="5.87"/>
    <col collapsed="false" customWidth="true" hidden="false" outlineLevel="0" max="6" min="6" style="1" width="5.11"/>
    <col collapsed="false" customWidth="true" hidden="false" outlineLevel="0" max="7" min="7" style="1" width="6.62"/>
    <col collapsed="false" customWidth="true" hidden="false" outlineLevel="0" max="8" min="8" style="1" width="7.12"/>
    <col collapsed="false" customWidth="true" hidden="false" outlineLevel="0" max="9" min="9" style="1" width="6.36"/>
    <col collapsed="false" customWidth="true" hidden="false" outlineLevel="0" max="10" min="10" style="1" width="8.62"/>
    <col collapsed="false" customWidth="true" hidden="false" outlineLevel="0" max="11" min="11" style="1" width="5.24"/>
    <col collapsed="false" customWidth="true" hidden="false" outlineLevel="0" max="12" min="12" style="1" width="1.62"/>
    <col collapsed="false" customWidth="true" hidden="false" outlineLevel="0" max="13" min="13" style="1" width="6.75"/>
    <col collapsed="false" customWidth="false" hidden="false" outlineLevel="0" max="257" min="14" style="1" width="8.99"/>
  </cols>
  <sheetData>
    <row r="1" customFormat="false" ht="38.25" hidden="false" customHeight="true" outlineLevel="0" collapsed="false">
      <c r="A1" s="17" t="s">
        <v>25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312" customFormat="true" ht="18.75" hidden="false" customHeight="true" outlineLevel="0" collapsed="false">
      <c r="A2" s="310"/>
      <c r="B2" s="310"/>
      <c r="C2" s="310"/>
      <c r="D2" s="310"/>
      <c r="E2" s="310"/>
      <c r="F2" s="310"/>
      <c r="G2" s="310"/>
      <c r="H2" s="310"/>
      <c r="I2" s="39"/>
      <c r="J2" s="311"/>
      <c r="K2" s="310"/>
      <c r="L2" s="310"/>
      <c r="M2" s="310"/>
    </row>
    <row r="3" s="266" customFormat="true" ht="35.1" hidden="false" customHeight="true" outlineLevel="0" collapsed="false">
      <c r="A3" s="313" t="s">
        <v>251</v>
      </c>
      <c r="B3" s="314" t="s">
        <v>252</v>
      </c>
      <c r="C3" s="314" t="s">
        <v>253</v>
      </c>
      <c r="D3" s="314" t="s">
        <v>254</v>
      </c>
      <c r="E3" s="314"/>
      <c r="F3" s="314"/>
      <c r="G3" s="314"/>
      <c r="H3" s="314"/>
      <c r="I3" s="314" t="s">
        <v>255</v>
      </c>
      <c r="J3" s="314" t="s">
        <v>256</v>
      </c>
      <c r="K3" s="315" t="s">
        <v>257</v>
      </c>
      <c r="L3" s="315"/>
      <c r="M3" s="315"/>
      <c r="N3" s="268"/>
    </row>
    <row r="4" s="13" customFormat="true" ht="25.5" hidden="false" customHeight="true" outlineLevel="0" collapsed="false">
      <c r="A4" s="316" t="s">
        <v>258</v>
      </c>
      <c r="B4" s="317" t="n">
        <f aca="false">+'1.설계조건'!H229</f>
        <v>0.145</v>
      </c>
      <c r="C4" s="318" t="n">
        <v>5</v>
      </c>
      <c r="D4" s="319" t="n">
        <f aca="false">C4</f>
        <v>5</v>
      </c>
      <c r="E4" s="145" t="s">
        <v>259</v>
      </c>
      <c r="F4" s="320" t="n">
        <f aca="false">B4</f>
        <v>0.145</v>
      </c>
      <c r="G4" s="321" t="s">
        <v>132</v>
      </c>
      <c r="H4" s="322" t="n">
        <f aca="false">(B4*C4)</f>
        <v>0.725</v>
      </c>
      <c r="I4" s="323" t="n">
        <f aca="false">H4</f>
        <v>0.725</v>
      </c>
      <c r="J4" s="323"/>
      <c r="K4" s="324" t="s">
        <v>260</v>
      </c>
      <c r="L4" s="324"/>
      <c r="M4" s="324"/>
      <c r="N4" s="39"/>
    </row>
    <row r="5" s="13" customFormat="true" ht="25.5" hidden="false" customHeight="true" outlineLevel="0" collapsed="false">
      <c r="A5" s="270" t="s">
        <v>261</v>
      </c>
      <c r="B5" s="133" t="n">
        <f aca="false">+'1.설계조건'!M229</f>
        <v>0.145</v>
      </c>
      <c r="C5" s="325" t="n">
        <v>0</v>
      </c>
      <c r="D5" s="326" t="n">
        <f aca="false">C5</f>
        <v>0</v>
      </c>
      <c r="E5" s="327" t="s">
        <v>259</v>
      </c>
      <c r="F5" s="328" t="n">
        <f aca="false">B5</f>
        <v>0.145</v>
      </c>
      <c r="G5" s="329" t="s">
        <v>132</v>
      </c>
      <c r="H5" s="157" t="n">
        <f aca="false">(B5*C5)</f>
        <v>0</v>
      </c>
      <c r="I5" s="157" t="n">
        <f aca="false">+I4+H5</f>
        <v>0.725</v>
      </c>
      <c r="J5" s="156"/>
      <c r="K5" s="330" t="s">
        <v>262</v>
      </c>
      <c r="L5" s="330"/>
      <c r="M5" s="330"/>
      <c r="N5" s="39"/>
    </row>
    <row r="6" s="13" customFormat="true" ht="19.9" hidden="false" customHeight="true" outlineLevel="0" collapsed="false">
      <c r="A6" s="331" t="s">
        <v>263</v>
      </c>
      <c r="B6" s="332" t="n">
        <f aca="false">+'1.설계조건'!R229</f>
        <v>0.11</v>
      </c>
      <c r="C6" s="325" t="n">
        <v>10</v>
      </c>
      <c r="D6" s="333" t="s">
        <v>264</v>
      </c>
      <c r="E6" s="334" t="s">
        <v>265</v>
      </c>
      <c r="F6" s="335" t="s">
        <v>22</v>
      </c>
      <c r="G6" s="336" t="s">
        <v>266</v>
      </c>
      <c r="H6" s="157" t="n">
        <f aca="false">(D11*F11)</f>
        <v>1.1</v>
      </c>
      <c r="I6" s="157" t="n">
        <f aca="false">(I5+H6)</f>
        <v>1.825</v>
      </c>
      <c r="J6" s="337"/>
      <c r="K6" s="338" t="s">
        <v>267</v>
      </c>
      <c r="L6" s="339" t="s">
        <v>268</v>
      </c>
      <c r="M6" s="340" t="s">
        <v>269</v>
      </c>
      <c r="N6" s="39"/>
    </row>
    <row r="7" s="13" customFormat="true" ht="19.9" hidden="false" customHeight="true" outlineLevel="0" collapsed="false">
      <c r="A7" s="331"/>
      <c r="B7" s="332"/>
      <c r="C7" s="325"/>
      <c r="D7" s="333"/>
      <c r="E7" s="268"/>
      <c r="F7" s="341" t="s">
        <v>270</v>
      </c>
      <c r="G7" s="342"/>
      <c r="H7" s="157"/>
      <c r="I7" s="157"/>
      <c r="J7" s="337"/>
      <c r="K7" s="343" t="s">
        <v>271</v>
      </c>
      <c r="L7" s="343"/>
      <c r="M7" s="343"/>
      <c r="N7" s="39"/>
    </row>
    <row r="8" s="13" customFormat="true" ht="19.9" hidden="false" customHeight="true" outlineLevel="0" collapsed="false">
      <c r="A8" s="331"/>
      <c r="B8" s="332"/>
      <c r="C8" s="325"/>
      <c r="D8" s="344" t="s">
        <v>132</v>
      </c>
      <c r="E8" s="268" t="n">
        <f aca="false">J9</f>
        <v>1.236</v>
      </c>
      <c r="F8" s="335" t="s">
        <v>22</v>
      </c>
      <c r="G8" s="345" t="n">
        <f aca="false">I4</f>
        <v>0.725</v>
      </c>
      <c r="H8" s="157"/>
      <c r="I8" s="157"/>
      <c r="J8" s="337" t="s">
        <v>272</v>
      </c>
      <c r="K8" s="333"/>
      <c r="L8" s="39"/>
      <c r="M8" s="346"/>
      <c r="N8" s="39"/>
    </row>
    <row r="9" s="13" customFormat="true" ht="19.9" hidden="false" customHeight="true" outlineLevel="0" collapsed="false">
      <c r="A9" s="331"/>
      <c r="B9" s="332"/>
      <c r="C9" s="325"/>
      <c r="D9" s="344"/>
      <c r="E9" s="347"/>
      <c r="F9" s="348" t="n">
        <f aca="false">B6</f>
        <v>0.11</v>
      </c>
      <c r="G9" s="342"/>
      <c r="H9" s="157"/>
      <c r="I9" s="157"/>
      <c r="J9" s="337" t="n">
        <f aca="false">ROUND('3.SN값'!B8,3)</f>
        <v>1.236</v>
      </c>
      <c r="K9" s="349" t="n">
        <f aca="false">J9</f>
        <v>1.236</v>
      </c>
      <c r="L9" s="39" t="s">
        <v>268</v>
      </c>
      <c r="M9" s="350" t="n">
        <f aca="false">I6</f>
        <v>1.825</v>
      </c>
      <c r="N9" s="39"/>
    </row>
    <row r="10" s="13" customFormat="true" ht="19.9" hidden="false" customHeight="true" outlineLevel="0" collapsed="false">
      <c r="A10" s="331"/>
      <c r="B10" s="332"/>
      <c r="C10" s="325"/>
      <c r="D10" s="344" t="s">
        <v>132</v>
      </c>
      <c r="E10" s="39" t="n">
        <f aca="false">(E8-G8)/F9</f>
        <v>4.64545454545455</v>
      </c>
      <c r="F10" s="39"/>
      <c r="G10" s="342"/>
      <c r="H10" s="157"/>
      <c r="I10" s="157"/>
      <c r="J10" s="337"/>
      <c r="K10" s="333"/>
      <c r="L10" s="351" t="str">
        <f aca="false">IF(K9&lt;=M9,"O.K","N.G")</f>
        <v>O.K</v>
      </c>
      <c r="M10" s="346"/>
      <c r="N10" s="39"/>
    </row>
    <row r="11" s="13" customFormat="true" ht="19.9" hidden="false" customHeight="true" outlineLevel="0" collapsed="false">
      <c r="A11" s="331"/>
      <c r="B11" s="332"/>
      <c r="C11" s="325"/>
      <c r="D11" s="352" t="n">
        <f aca="false">C6</f>
        <v>10</v>
      </c>
      <c r="E11" s="287" t="s">
        <v>259</v>
      </c>
      <c r="F11" s="353" t="n">
        <f aca="false">B6</f>
        <v>0.11</v>
      </c>
      <c r="G11" s="342" t="s">
        <v>132</v>
      </c>
      <c r="H11" s="157"/>
      <c r="I11" s="157"/>
      <c r="J11" s="337"/>
      <c r="K11" s="333"/>
      <c r="L11" s="39"/>
      <c r="M11" s="346"/>
      <c r="N11" s="39"/>
    </row>
    <row r="12" s="13" customFormat="true" ht="19.9" hidden="false" customHeight="true" outlineLevel="0" collapsed="false">
      <c r="A12" s="270" t="s">
        <v>190</v>
      </c>
      <c r="B12" s="133" t="n">
        <f aca="false">+'1.설계조건'!W229</f>
        <v>0.051</v>
      </c>
      <c r="C12" s="325" t="n">
        <v>20</v>
      </c>
      <c r="D12" s="354" t="s">
        <v>273</v>
      </c>
      <c r="E12" s="355" t="s">
        <v>274</v>
      </c>
      <c r="F12" s="356" t="s">
        <v>22</v>
      </c>
      <c r="G12" s="357" t="s">
        <v>275</v>
      </c>
      <c r="H12" s="157" t="n">
        <f aca="false">(D17*F17)</f>
        <v>1.02</v>
      </c>
      <c r="I12" s="358" t="n">
        <f aca="false">(I6+H12)</f>
        <v>2.845</v>
      </c>
      <c r="J12" s="359"/>
      <c r="K12" s="354"/>
      <c r="L12" s="135"/>
      <c r="M12" s="360"/>
      <c r="N12" s="39"/>
    </row>
    <row r="13" s="13" customFormat="true" ht="19.9" hidden="false" customHeight="true" outlineLevel="0" collapsed="false">
      <c r="A13" s="270"/>
      <c r="B13" s="133"/>
      <c r="C13" s="325"/>
      <c r="D13" s="354"/>
      <c r="E13" s="268"/>
      <c r="F13" s="341" t="s">
        <v>276</v>
      </c>
      <c r="G13" s="342"/>
      <c r="H13" s="157"/>
      <c r="I13" s="358"/>
      <c r="J13" s="337"/>
      <c r="K13" s="333"/>
      <c r="L13" s="39"/>
      <c r="M13" s="346"/>
      <c r="N13" s="39"/>
    </row>
    <row r="14" s="13" customFormat="true" ht="19.9" hidden="false" customHeight="true" outlineLevel="0" collapsed="false">
      <c r="A14" s="270"/>
      <c r="B14" s="133"/>
      <c r="C14" s="325"/>
      <c r="D14" s="344" t="s">
        <v>132</v>
      </c>
      <c r="E14" s="268" t="n">
        <f aca="false">J15</f>
        <v>1.802</v>
      </c>
      <c r="F14" s="335" t="s">
        <v>22</v>
      </c>
      <c r="G14" s="345" t="n">
        <f aca="false">I6</f>
        <v>1.825</v>
      </c>
      <c r="H14" s="157"/>
      <c r="I14" s="358"/>
      <c r="J14" s="337" t="s">
        <v>277</v>
      </c>
      <c r="K14" s="349" t="n">
        <f aca="false">J15</f>
        <v>1.802</v>
      </c>
      <c r="L14" s="39" t="s">
        <v>268</v>
      </c>
      <c r="M14" s="350" t="n">
        <f aca="false">I12</f>
        <v>2.845</v>
      </c>
      <c r="N14" s="39"/>
    </row>
    <row r="15" s="13" customFormat="true" ht="19.9" hidden="false" customHeight="true" outlineLevel="0" collapsed="false">
      <c r="A15" s="270"/>
      <c r="B15" s="133"/>
      <c r="C15" s="325"/>
      <c r="D15" s="344"/>
      <c r="E15" s="347"/>
      <c r="F15" s="341" t="n">
        <f aca="false">B12</f>
        <v>0.051</v>
      </c>
      <c r="G15" s="342"/>
      <c r="H15" s="157"/>
      <c r="I15" s="358"/>
      <c r="J15" s="361" t="n">
        <f aca="false">ROUND('3.SN값'!E8,3)</f>
        <v>1.802</v>
      </c>
      <c r="K15" s="333"/>
      <c r="L15" s="351" t="str">
        <f aca="false">IF(K14&lt;=M14,"O.K","N.G")</f>
        <v>O.K</v>
      </c>
      <c r="M15" s="346"/>
      <c r="N15" s="39"/>
    </row>
    <row r="16" s="13" customFormat="true" ht="19.9" hidden="false" customHeight="true" outlineLevel="0" collapsed="false">
      <c r="A16" s="270"/>
      <c r="B16" s="133"/>
      <c r="C16" s="325"/>
      <c r="D16" s="344" t="s">
        <v>132</v>
      </c>
      <c r="E16" s="39" t="n">
        <f aca="false">($E$14-$G$14)/$F$15</f>
        <v>-0.450980392156865</v>
      </c>
      <c r="F16" s="39"/>
      <c r="G16" s="342"/>
      <c r="H16" s="157"/>
      <c r="I16" s="358"/>
      <c r="J16" s="337"/>
      <c r="K16" s="333"/>
      <c r="L16" s="39"/>
      <c r="M16" s="346"/>
      <c r="N16" s="39"/>
    </row>
    <row r="17" s="13" customFormat="true" ht="19.9" hidden="false" customHeight="true" outlineLevel="0" collapsed="false">
      <c r="A17" s="270"/>
      <c r="B17" s="133"/>
      <c r="C17" s="325"/>
      <c r="D17" s="362" t="n">
        <f aca="false">C12</f>
        <v>20</v>
      </c>
      <c r="E17" s="363" t="s">
        <v>259</v>
      </c>
      <c r="F17" s="145" t="n">
        <f aca="false">B12</f>
        <v>0.051</v>
      </c>
      <c r="G17" s="321" t="s">
        <v>132</v>
      </c>
      <c r="H17" s="157"/>
      <c r="I17" s="358"/>
      <c r="J17" s="323"/>
      <c r="K17" s="319"/>
      <c r="L17" s="363"/>
      <c r="M17" s="364"/>
      <c r="N17" s="39"/>
    </row>
    <row r="18" s="13" customFormat="true" ht="30" hidden="false" customHeight="true" outlineLevel="0" collapsed="false">
      <c r="A18" s="331" t="s">
        <v>205</v>
      </c>
      <c r="B18" s="331"/>
      <c r="C18" s="365" t="n">
        <f aca="false">(C12+C5+C6+C4)</f>
        <v>35</v>
      </c>
      <c r="D18" s="366"/>
      <c r="E18" s="287"/>
      <c r="F18" s="39"/>
      <c r="G18" s="342"/>
      <c r="H18" s="337"/>
      <c r="I18" s="337"/>
      <c r="J18" s="337"/>
      <c r="K18" s="333"/>
      <c r="L18" s="39"/>
      <c r="M18" s="346"/>
      <c r="N18" s="39"/>
    </row>
    <row r="19" s="13" customFormat="true" ht="30" hidden="false" customHeight="true" outlineLevel="0" collapsed="false">
      <c r="A19" s="270" t="s">
        <v>180</v>
      </c>
      <c r="B19" s="270"/>
      <c r="C19" s="367" t="n">
        <f aca="false">IF(C18&gt;=G19,0,G19-C18)</f>
        <v>27</v>
      </c>
      <c r="D19" s="300"/>
      <c r="E19" s="368" t="s">
        <v>278</v>
      </c>
      <c r="F19" s="368"/>
      <c r="G19" s="369" t="n">
        <f aca="false">IF('5.동결깊이산정(수정동결지수800F이하일때)'!H6&lt;800,+CEILING('5.동결깊이산정(수정동결지수800F이하일때)'!H50,1),+CEILING('5.동결깊이산정(수정동결지수800F이상일때)'!H50,1))</f>
        <v>62</v>
      </c>
      <c r="H19" s="300"/>
      <c r="I19" s="300"/>
      <c r="J19" s="370"/>
      <c r="K19" s="370"/>
      <c r="L19" s="300"/>
      <c r="M19" s="301"/>
      <c r="N19" s="39"/>
    </row>
    <row r="20" s="13" customFormat="true" ht="30" hidden="false" customHeight="true" outlineLevel="0" collapsed="false">
      <c r="A20" s="371" t="s">
        <v>279</v>
      </c>
      <c r="B20" s="371"/>
      <c r="C20" s="372" t="n">
        <f aca="false">SUM(C18:C19)</f>
        <v>62</v>
      </c>
      <c r="D20" s="308"/>
      <c r="E20" s="308"/>
      <c r="F20" s="308"/>
      <c r="G20" s="308"/>
      <c r="H20" s="308"/>
      <c r="I20" s="308"/>
      <c r="J20" s="373"/>
      <c r="K20" s="373"/>
      <c r="L20" s="308"/>
      <c r="M20" s="309"/>
      <c r="N20" s="39"/>
    </row>
    <row r="21" customFormat="false" ht="15" hidden="false" customHeight="false" outlineLevel="0" collapsed="false"/>
    <row r="22" customFormat="false" ht="24.95" hidden="false" customHeight="true" outlineLevel="0" collapsed="false">
      <c r="A22" s="88" t="s">
        <v>280</v>
      </c>
      <c r="B22" s="88"/>
      <c r="C22" s="374" t="n">
        <f aca="false">+C4</f>
        <v>5</v>
      </c>
      <c r="F22" s="375"/>
      <c r="G22" s="375"/>
      <c r="H22" s="376"/>
      <c r="I22" s="376"/>
      <c r="J22" s="377"/>
      <c r="K22" s="377"/>
    </row>
    <row r="23" customFormat="false" ht="24.95" hidden="false" customHeight="true" outlineLevel="0" collapsed="false">
      <c r="A23" s="88" t="s">
        <v>281</v>
      </c>
      <c r="B23" s="88"/>
      <c r="C23" s="374" t="n">
        <f aca="false">+C5</f>
        <v>0</v>
      </c>
      <c r="F23" s="375"/>
      <c r="G23" s="375"/>
      <c r="H23" s="376"/>
      <c r="I23" s="376"/>
      <c r="J23" s="377"/>
      <c r="K23" s="377"/>
    </row>
    <row r="24" customFormat="false" ht="24.95" hidden="false" customHeight="true" outlineLevel="0" collapsed="false">
      <c r="A24" s="88" t="s">
        <v>282</v>
      </c>
      <c r="B24" s="88"/>
      <c r="C24" s="374" t="n">
        <f aca="false">+C6</f>
        <v>10</v>
      </c>
      <c r="F24" s="375"/>
      <c r="G24" s="375"/>
      <c r="H24" s="376"/>
      <c r="I24" s="376"/>
      <c r="J24" s="377"/>
      <c r="K24" s="377"/>
    </row>
    <row r="25" customFormat="false" ht="24.95" hidden="false" customHeight="true" outlineLevel="0" collapsed="false">
      <c r="A25" s="88" t="s">
        <v>283</v>
      </c>
      <c r="B25" s="88"/>
      <c r="C25" s="374" t="n">
        <f aca="false">+C12</f>
        <v>20</v>
      </c>
      <c r="E25" s="378"/>
      <c r="F25" s="379"/>
      <c r="G25" s="379"/>
      <c r="H25" s="376"/>
      <c r="I25" s="376"/>
      <c r="J25" s="377"/>
      <c r="K25" s="377"/>
    </row>
    <row r="26" customFormat="false" ht="24.95" hidden="false" customHeight="true" outlineLevel="0" collapsed="false">
      <c r="A26" s="113" t="s">
        <v>284</v>
      </c>
      <c r="B26" s="113"/>
      <c r="C26" s="380" t="n">
        <f aca="false">+C19</f>
        <v>27</v>
      </c>
      <c r="F26" s="375"/>
      <c r="G26" s="375"/>
      <c r="H26" s="376"/>
      <c r="I26" s="376"/>
      <c r="J26" s="377"/>
      <c r="K26" s="377"/>
    </row>
    <row r="27" customFormat="false" ht="24.95" hidden="false" customHeight="true" outlineLevel="0" collapsed="false">
      <c r="A27" s="29" t="s">
        <v>285</v>
      </c>
      <c r="B27" s="29"/>
      <c r="C27" s="381" t="n">
        <f aca="false">SUM(C22:C26)</f>
        <v>62</v>
      </c>
      <c r="D27" s="266"/>
      <c r="F27" s="266"/>
      <c r="G27" s="266"/>
      <c r="H27" s="382"/>
      <c r="I27" s="382"/>
      <c r="J27" s="383"/>
      <c r="K27" s="383"/>
    </row>
  </sheetData>
  <mergeCells count="45">
    <mergeCell ref="A1:M1"/>
    <mergeCell ref="D3:H3"/>
    <mergeCell ref="K3:M3"/>
    <mergeCell ref="K4:M4"/>
    <mergeCell ref="K5:M5"/>
    <mergeCell ref="A6:A11"/>
    <mergeCell ref="B6:B11"/>
    <mergeCell ref="C6:C11"/>
    <mergeCell ref="D6:D7"/>
    <mergeCell ref="H6:H11"/>
    <mergeCell ref="I6:I11"/>
    <mergeCell ref="K7:M7"/>
    <mergeCell ref="D8:D9"/>
    <mergeCell ref="A12:A17"/>
    <mergeCell ref="B12:B17"/>
    <mergeCell ref="C12:C17"/>
    <mergeCell ref="D12:D13"/>
    <mergeCell ref="H12:H17"/>
    <mergeCell ref="I12:I17"/>
    <mergeCell ref="D14:D15"/>
    <mergeCell ref="A18:B18"/>
    <mergeCell ref="A19:B19"/>
    <mergeCell ref="E19:F19"/>
    <mergeCell ref="J19:K19"/>
    <mergeCell ref="A20:B20"/>
    <mergeCell ref="J20:K20"/>
    <mergeCell ref="A22:B22"/>
    <mergeCell ref="H22:I22"/>
    <mergeCell ref="J22:K22"/>
    <mergeCell ref="A23:B23"/>
    <mergeCell ref="H23:I23"/>
    <mergeCell ref="J23:K23"/>
    <mergeCell ref="A24:B24"/>
    <mergeCell ref="H24:I24"/>
    <mergeCell ref="J24:K24"/>
    <mergeCell ref="A25:B25"/>
    <mergeCell ref="F25:G25"/>
    <mergeCell ref="H25:I25"/>
    <mergeCell ref="J25:K25"/>
    <mergeCell ref="A26:B26"/>
    <mergeCell ref="H26:I26"/>
    <mergeCell ref="J26:K26"/>
    <mergeCell ref="A27:B27"/>
    <mergeCell ref="H27:I27"/>
    <mergeCell ref="J27:K27"/>
  </mergeCells>
  <printOptions headings="false" gridLines="false" gridLinesSet="true" horizontalCentered="true" verticalCentered="false"/>
  <pageMargins left="0.354166666666667" right="0.35416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3" activeCellId="0" sqref="F53"/>
    </sheetView>
  </sheetViews>
  <sheetFormatPr defaultColWidth="9.99609375" defaultRowHeight="13.5" zeroHeight="false" outlineLevelRow="0" outlineLevelCol="0"/>
  <cols>
    <col collapsed="false" customWidth="true" hidden="false" outlineLevel="0" max="1" min="1" style="384" width="1.37"/>
    <col collapsed="false" customWidth="true" hidden="false" outlineLevel="0" max="2" min="2" style="384" width="10.49"/>
    <col collapsed="false" customWidth="true" hidden="false" outlineLevel="0" max="3" min="3" style="384" width="10.12"/>
    <col collapsed="false" customWidth="false" hidden="false" outlineLevel="0" max="5" min="4" style="384" width="9.99"/>
    <col collapsed="false" customWidth="true" hidden="false" outlineLevel="0" max="6" min="6" style="384" width="8.87"/>
    <col collapsed="false" customWidth="true" hidden="false" outlineLevel="0" max="7" min="7" style="384" width="17.36"/>
    <col collapsed="false" customWidth="true" hidden="false" outlineLevel="0" max="8" min="8" style="384" width="17.5"/>
    <col collapsed="false" customWidth="false" hidden="false" outlineLevel="0" max="257" min="9" style="384" width="9.99"/>
  </cols>
  <sheetData>
    <row r="1" customFormat="false" ht="29.25" hidden="false" customHeight="true" outlineLevel="0" collapsed="false">
      <c r="A1" s="385" t="s">
        <v>286</v>
      </c>
      <c r="B1" s="385"/>
      <c r="C1" s="385"/>
      <c r="D1" s="385"/>
      <c r="E1" s="385"/>
      <c r="F1" s="385"/>
      <c r="G1" s="385"/>
      <c r="H1" s="385"/>
      <c r="I1" s="18" t="s">
        <v>20</v>
      </c>
    </row>
    <row r="2" customFormat="false" ht="15" hidden="false" customHeight="true" outlineLevel="0" collapsed="false">
      <c r="A2" s="386"/>
      <c r="B2" s="386"/>
      <c r="C2" s="386"/>
      <c r="D2" s="386"/>
      <c r="E2" s="386"/>
      <c r="F2" s="386"/>
      <c r="G2" s="387"/>
      <c r="H2" s="386"/>
    </row>
    <row r="3" customFormat="false" ht="20.1" hidden="false" customHeight="true" outlineLevel="0" collapsed="false">
      <c r="A3" s="388" t="s">
        <v>287</v>
      </c>
      <c r="B3" s="389"/>
      <c r="C3" s="389"/>
      <c r="D3" s="389"/>
      <c r="E3" s="389"/>
      <c r="F3" s="389"/>
      <c r="G3" s="389"/>
      <c r="H3" s="389"/>
    </row>
    <row r="4" customFormat="false" ht="6.75" hidden="false" customHeight="true" outlineLevel="0" collapsed="false">
      <c r="A4" s="388"/>
      <c r="B4" s="389"/>
      <c r="C4" s="389"/>
      <c r="D4" s="389"/>
      <c r="E4" s="389"/>
      <c r="F4" s="389"/>
      <c r="G4" s="389"/>
      <c r="H4" s="389"/>
    </row>
    <row r="5" customFormat="false" ht="30" hidden="false" customHeight="true" outlineLevel="0" collapsed="false">
      <c r="A5" s="390"/>
      <c r="B5" s="391" t="s">
        <v>288</v>
      </c>
      <c r="C5" s="392" t="s">
        <v>289</v>
      </c>
      <c r="D5" s="392" t="s">
        <v>290</v>
      </c>
      <c r="E5" s="392" t="s">
        <v>291</v>
      </c>
      <c r="F5" s="392" t="s">
        <v>292</v>
      </c>
      <c r="G5" s="393" t="s">
        <v>293</v>
      </c>
      <c r="H5" s="394" t="s">
        <v>294</v>
      </c>
      <c r="L5" s="395"/>
      <c r="M5" s="395"/>
    </row>
    <row r="6" customFormat="false" ht="30" hidden="false" customHeight="true" outlineLevel="0" collapsed="false">
      <c r="A6" s="390"/>
      <c r="B6" s="396" t="str">
        <f aca="false">+'1.설계조건'!BA7</f>
        <v>대전</v>
      </c>
      <c r="C6" s="397" t="n">
        <f aca="false">+'1.설계조건'!BB7</f>
        <v>67.2</v>
      </c>
      <c r="D6" s="398" t="n">
        <f aca="false">+'1.설계조건'!BC7</f>
        <v>317.7</v>
      </c>
      <c r="E6" s="397" t="n">
        <f aca="false">+'1.설계조건'!BD7</f>
        <v>68</v>
      </c>
      <c r="F6" s="397" t="n">
        <f aca="false">+'1.설계조건'!J23</f>
        <v>70</v>
      </c>
      <c r="G6" s="399" t="n">
        <f aca="false">D6+0.5*E6*(F6-C6)/100</f>
        <v>318.652</v>
      </c>
      <c r="H6" s="400" t="n">
        <f aca="false">((9/5)*G6)</f>
        <v>573.5736</v>
      </c>
    </row>
    <row r="7" customFormat="false" ht="26.25" hidden="false" customHeight="true" outlineLevel="0" collapsed="false">
      <c r="A7" s="390" t="s">
        <v>295</v>
      </c>
      <c r="B7" s="390"/>
      <c r="C7" s="390"/>
      <c r="D7" s="390"/>
      <c r="E7" s="390"/>
      <c r="F7" s="390"/>
      <c r="G7" s="390"/>
      <c r="H7" s="390"/>
    </row>
    <row r="8" customFormat="false" ht="20.1" hidden="false" customHeight="true" outlineLevel="0" collapsed="false">
      <c r="A8" s="390"/>
      <c r="B8" s="390"/>
      <c r="C8" s="390"/>
      <c r="D8" s="390"/>
      <c r="E8" s="390"/>
      <c r="F8" s="390"/>
      <c r="G8" s="390"/>
      <c r="H8" s="390"/>
    </row>
    <row r="9" customFormat="false" ht="18.75" hidden="false" customHeight="true" outlineLevel="0" collapsed="false">
      <c r="A9" s="401" t="s">
        <v>296</v>
      </c>
      <c r="B9" s="389"/>
      <c r="C9" s="389"/>
      <c r="D9" s="389"/>
      <c r="E9" s="389"/>
      <c r="F9" s="389"/>
      <c r="G9" s="389"/>
      <c r="H9" s="389"/>
    </row>
    <row r="10" customFormat="false" ht="11.25" hidden="false" customHeight="true" outlineLevel="0" collapsed="false">
      <c r="A10" s="401"/>
      <c r="B10" s="389"/>
      <c r="C10" s="389"/>
      <c r="D10" s="389"/>
      <c r="E10" s="389"/>
      <c r="F10" s="389"/>
      <c r="G10" s="389"/>
      <c r="H10" s="389"/>
    </row>
    <row r="11" customFormat="false" ht="57" hidden="false" customHeight="true" outlineLevel="0" collapsed="false">
      <c r="A11" s="389"/>
      <c r="B11" s="402" t="s">
        <v>297</v>
      </c>
      <c r="C11" s="402"/>
      <c r="D11" s="402"/>
      <c r="E11" s="402"/>
      <c r="F11" s="402"/>
      <c r="G11" s="402"/>
      <c r="H11" s="402"/>
    </row>
    <row r="12" customFormat="false" ht="20.1" hidden="false" customHeight="true" outlineLevel="0" collapsed="false">
      <c r="A12" s="389"/>
      <c r="B12" s="389"/>
      <c r="C12" s="389"/>
      <c r="D12" s="389"/>
      <c r="E12" s="389"/>
      <c r="F12" s="389"/>
      <c r="G12" s="389"/>
      <c r="H12" s="389"/>
      <c r="I12" s="403"/>
      <c r="J12" s="404" t="str">
        <f aca="false">CONCATENATE('1.설계조건'!$AF$27,'1.설계조건'!$AF$31)</f>
        <v>22</v>
      </c>
      <c r="K12" s="405"/>
      <c r="L12" s="404" t="n">
        <v>11</v>
      </c>
      <c r="M12" s="404" t="n">
        <v>12</v>
      </c>
      <c r="N12" s="404" t="n">
        <v>21</v>
      </c>
      <c r="O12" s="404" t="n">
        <v>22</v>
      </c>
      <c r="P12" s="404" t="n">
        <v>31</v>
      </c>
      <c r="Q12" s="404" t="n">
        <v>32</v>
      </c>
      <c r="R12" s="404" t="n">
        <v>41</v>
      </c>
      <c r="S12" s="404" t="n">
        <v>42</v>
      </c>
      <c r="T12" s="403"/>
    </row>
    <row r="13" customFormat="false" ht="20.1" hidden="false" customHeight="true" outlineLevel="0" collapsed="false">
      <c r="A13" s="389"/>
      <c r="B13" s="389"/>
      <c r="C13" s="389"/>
      <c r="D13" s="389"/>
      <c r="E13" s="389"/>
      <c r="F13" s="389"/>
      <c r="G13" s="389"/>
      <c r="H13" s="389"/>
      <c r="I13" s="403"/>
      <c r="J13" s="404" t="n">
        <v>100</v>
      </c>
      <c r="K13" s="406" t="n">
        <f aca="false">IF($J$12="11",L13,IF($J$12="12",M13,IF($J$12="21",N13,IF($J$12="22",O13,IF($J$12="31",P13,IF($J$12="32",Q13,IF($J$12="41",R13,IF($J$12="42",S13,"ERROR"))))))))</f>
        <v>37.8896270442</v>
      </c>
      <c r="L13" s="407" t="n">
        <f aca="false">-0.00000000000072115385*$J13^5+0.000000001564831002*$J13^4-0.000001265661422*$J13^3+0.0004616127622*$J13^2+0.01820483684*$J13^1+43.075</f>
        <v>48.395221445739</v>
      </c>
      <c r="M13" s="407" t="n">
        <f aca="false">-0.00000000000018589744*$J13^5+0.0000000004864510486*$J13^4-0.0000004813519811*$J13^3+0.0001970877039*$J13^2+0.05602733102*$J13^1+31.575</f>
        <v>38.714044290403</v>
      </c>
      <c r="N13" s="407" t="n">
        <f aca="false">0.00000000000041346154*$J13^5-0.0000000008895687647*$J13^4+0.0000006901660841*$J13^3-0.000249478383*$J13^2+0.1523029138*$J13^1+31.85</f>
        <v>45.190851373015</v>
      </c>
      <c r="O13" s="407" t="n">
        <f aca="false">0.00000000000117948718*$J13^5-0.000000002615967366*$J13^4+0.000002118881119*$J13^3-0.000778525641*$J13^2+0.226558042*$J13^1+21.15</f>
        <v>37.8896270442</v>
      </c>
      <c r="P13" s="407" t="n">
        <f aca="false">-0.00000000000117948718*$J13^5+0.000000002699300702*$J13^4-0.000002315850818*$J13^3+0.0009119347328*$J13^2-0.03383076939*$J13^1+45.50000001</f>
        <v>49.17855477939</v>
      </c>
      <c r="Q13" s="407" t="n">
        <f aca="false">-0.00000000000041025641*$J13^5+0.000000001013986019*$J13^4-0.0000009375291421*$J13^3+0.0003882750601*$J13^2+0.05825780855*$J13^1+32.20000002</f>
        <v>41.068298371674</v>
      </c>
      <c r="R13" s="407" t="n">
        <f aca="false">0.00000000000038782051*$J13^5-0.0000000007352855481*$J13^4+0.0000004694493011*$J13^3-0.0001502112473*$J13^2+0.1942603147*$J13^1+26.025</f>
        <v>44.348717948419</v>
      </c>
      <c r="S13" s="407" t="n">
        <f aca="false">-0.00000000000117648718*$J13^5+0.000000002835664333*$J13^4-0.000002561305359*$J13^3+0.001015419579*$J13^2-0.01955804179*$J13^1+38.4999999999999</f>
        <v>44.4088878135199</v>
      </c>
      <c r="T13" s="403"/>
    </row>
    <row r="14" customFormat="false" ht="20.1" hidden="false" customHeight="true" outlineLevel="0" collapsed="false">
      <c r="A14" s="389"/>
      <c r="B14" s="389"/>
      <c r="C14" s="389"/>
      <c r="D14" s="389"/>
      <c r="E14" s="389"/>
      <c r="F14" s="389"/>
      <c r="G14" s="389"/>
      <c r="H14" s="389"/>
      <c r="I14" s="403"/>
      <c r="J14" s="404" t="n">
        <f aca="false">100+J13</f>
        <v>200</v>
      </c>
      <c r="K14" s="406" t="n">
        <f aca="false">IF($J$12="11",L14,IF($J$12="12",M14,IF($J$12="21",N14,IF($J$12="22",O14,IF($J$12="31",P14,IF($J$12="32",Q14,IF($J$12="41",R14,IF($J$12="42",S14,"ERROR"))))))))</f>
        <v>48.463519824</v>
      </c>
      <c r="L14" s="407" t="n">
        <f aca="false">-0.00000000000072115385*$J14^5+0.000000001564831002*$J14^4-0.000001265661422*$J14^3+0.0004616127622*$J14^2+0.01820483684*$J14^1+43.075</f>
        <v>57.328146852448</v>
      </c>
      <c r="M14" s="407" t="n">
        <f aca="false">-0.00000000000018589744*$J14^5+0.0000000004864510486*$J14^4-0.0000004813519811*$J14^3+0.0001970877039*$J14^2+0.05602733102*$J14^1+31.575</f>
        <v>47.531993009536</v>
      </c>
      <c r="N14" s="407" t="n">
        <f aca="false">0.00000000000041346154*$J14^5-0.0000000008895687647*$J14^4+0.0000006901660841*$J14^3-0.000249478383*$J14^2+0.1523029138*$J14^1+31.85</f>
        <v>56.5617737816</v>
      </c>
      <c r="O14" s="407" t="n">
        <f aca="false">0.00000000000117948718*$J14^5-0.000000002615967366*$J14^4+0.000002118881119*$J14^3-0.000778525641*$J14^2+0.226558042*$J14^1+21.15</f>
        <v>48.463519824</v>
      </c>
      <c r="P14" s="407" t="n">
        <f aca="false">-0.00000000000117948718*$J14^5+0.000000002699300702*$J14^4-0.000002315850818*$J14^3+0.0009119347328*$J14^2-0.03383076939*$J14^1+45.50000001</f>
        <v>60.62587412528</v>
      </c>
      <c r="Q14" s="407" t="n">
        <f aca="false">-0.00000000000041025641*$J14^5+0.000000001013986019*$J14^4-0.0000009375291421*$J14^3+0.0003882750601*$J14^2+0.05825780855*$J14^1+32.20000002</f>
        <v>53.373426575568</v>
      </c>
      <c r="R14" s="407" t="n">
        <f aca="false">0.00000000000038782051*$J14^5-0.0000000007352855481*$J14^4+0.0000004694493011*$J14^3-0.0001502112473*$J14^2+0.1942603147*$J14^1+26.025</f>
        <v>61.571853143968</v>
      </c>
      <c r="S14" s="407" t="n">
        <f aca="false">-0.00000000000117648718*$J14^5+0.000000002835664333*$J14^4-0.000002561305359*$J14^3+0.001015419579*$J14^2-0.01955804179*$J14^1+38.4999999999999</f>
        <v>58.8753189658399</v>
      </c>
      <c r="T14" s="403"/>
    </row>
    <row r="15" customFormat="false" ht="20.1" hidden="false" customHeight="true" outlineLevel="0" collapsed="false">
      <c r="A15" s="389"/>
      <c r="B15" s="389"/>
      <c r="C15" s="389"/>
      <c r="D15" s="389"/>
      <c r="E15" s="389"/>
      <c r="F15" s="389"/>
      <c r="G15" s="389"/>
      <c r="H15" s="389"/>
      <c r="I15" s="403"/>
      <c r="J15" s="404" t="n">
        <f aca="false">100+J14</f>
        <v>300</v>
      </c>
      <c r="K15" s="406" t="n">
        <f aca="false">IF($J$12="11",L15,IF($J$12="12",M15,IF($J$12="21",N15,IF($J$12="22",O15,IF($J$12="31",P15,IF($J$12="32",Q15,IF($J$12="41",R15,IF($J$12="42",S15,"ERROR"))))))))</f>
        <v>57.9367133058</v>
      </c>
      <c r="L15" s="407" t="n">
        <f aca="false">-0.00000000000072115385*$J15^5+0.000000001564831002*$J15^4-0.000001265661422*$J15^3+0.0004616127622*$J15^2+0.01820483684*$J15^1+43.075</f>
        <v>66.831468526177</v>
      </c>
      <c r="M15" s="407" t="n">
        <f aca="false">-0.00000000000018589744*$J15^5+0.0000000004864510486*$J15^4-0.0000004813519811*$J15^3+0.0001970877039*$J15^2+0.05602733102*$J15^1+31.575</f>
        <v>56.613111892209</v>
      </c>
      <c r="N15" s="407" t="n">
        <f aca="false">0.00000000000041346154*$J15^5-0.0000000008895687647*$J15^4+0.0000006901660841*$J15^3-0.000249478383*$J15^2+0.1523029138*$J15^1+31.85</f>
        <v>67.521508485185</v>
      </c>
      <c r="O15" s="407" t="n">
        <f aca="false">0.00000000000117948718*$J15^5-0.000000002615967366*$J15^4+0.000002118881119*$J15^3-0.000778525641*$J15^2+0.226558042*$J15^1+21.15</f>
        <v>57.9367133058</v>
      </c>
      <c r="P15" s="407" t="n">
        <f aca="false">-0.00000000000117948718*$J15^5+0.000000002699300702*$J15^4-0.000002315850818*$J15^3+0.0009119347328*$J15^2-0.03383076939*$J15^1+45.50000001</f>
        <v>73.89510489537</v>
      </c>
      <c r="Q15" s="407" t="n">
        <f aca="false">-0.00000000000041025641*$J15^5+0.000000001013986019*$J15^4-0.0000009375291421*$J15^3+0.0003882750601*$J15^2+0.05825780855*$J15^1+32.20000002</f>
        <v>66.525174828582</v>
      </c>
      <c r="R15" s="407" t="n">
        <f aca="false">0.00000000000038782051*$J15^5-0.0000000007352855481*$J15^4+0.0000004694493011*$J15^3-0.0001502112473*$J15^2+0.1942603147*$J15^1+26.025</f>
        <v>78.445804189437</v>
      </c>
      <c r="S15" s="407" t="n">
        <f aca="false">-0.00000000000117648718*$J15^5+0.000000002835664333*$J15^4-0.000002561305359*$J15^3+0.001015419579*$J15^2-0.01955804179*$J15^1+38.4999999999999</f>
        <v>74.9751221347599</v>
      </c>
      <c r="T15" s="403"/>
    </row>
    <row r="16" customFormat="false" ht="20.1" hidden="false" customHeight="true" outlineLevel="0" collapsed="false">
      <c r="A16" s="389"/>
      <c r="B16" s="389"/>
      <c r="C16" s="389"/>
      <c r="D16" s="389"/>
      <c r="E16" s="389"/>
      <c r="F16" s="389"/>
      <c r="G16" s="389"/>
      <c r="H16" s="389"/>
      <c r="I16" s="403"/>
      <c r="J16" s="404" t="n">
        <f aca="false">100+J15</f>
        <v>400</v>
      </c>
      <c r="K16" s="406" t="n">
        <f aca="false">IF($J$12="11",L16,IF($J$12="12",M16,IF($J$12="21",N16,IF($J$12="22",O16,IF($J$12="31",P16,IF($J$12="32",Q16,IF($J$12="41",R16,IF($J$12="42",S16,"ERROR"))))))))</f>
        <v>67.9266900096</v>
      </c>
      <c r="L16" s="407" t="n">
        <f aca="false">-0.00000000000072115385*$J16^5+0.000000001564831002*$J16^4-0.000001265661422*$J16^3+0.0004616127622*$J16^2+0.01820483684*$J16^1+43.075</f>
        <v>75.887703947136</v>
      </c>
      <c r="M16" s="407" t="n">
        <f aca="false">-0.00000000000018589744*$J16^5+0.0000000004864510486*$J16^4-0.0000004813519811*$J16^3+0.0001970877039*$J16^2+0.05602733102*$J16^1+31.575</f>
        <v>65.262995344192</v>
      </c>
      <c r="N16" s="407" t="n">
        <f aca="false">0.00000000000041346154*$J16^5-0.0000000008895687647*$J16^4+0.0000006901660841*$J16^3-0.000249478383*$J16^2+0.1523029138*$J16^1+31.85</f>
        <v>78.48613940032</v>
      </c>
      <c r="O16" s="407" t="n">
        <f aca="false">0.00000000000117948718*$J16^5-0.000000002615967366*$J16^4+0.000002118881119*$J16^3-0.000778525641*$J16^2+0.226558042*$J16^1+21.15</f>
        <v>67.9266900096</v>
      </c>
      <c r="P16" s="407" t="n">
        <f aca="false">-0.00000000000117948718*$J16^5+0.000000002699300702*$J16^4-0.000002315850818*$J16^3+0.0009119347328*$J16^2-0.03383076939*$J16^1+45.50000001</f>
        <v>86.68694638776</v>
      </c>
      <c r="Q16" s="407" t="n">
        <f aca="false">-0.00000000000041025641*$J16^5+0.000000001013986019*$J16^4-0.0000009375291421*$J16^3+0.0003882750601*$J16^2+0.05825780855*$J16^1+32.20000002</f>
        <v>79.382284382976</v>
      </c>
      <c r="R16" s="407" t="n">
        <f aca="false">0.00000000000038782051*$J16^5-0.0000000007352855481*$J16^4+0.0000004694493011*$J16^3-0.0001502112473*$J16^2+0.1942603147*$J16^1+26.025</f>
        <v>94.888053603136</v>
      </c>
      <c r="S16" s="407" t="n">
        <f aca="false">-0.00000000000117648718*$J16^5+0.000000002835664333*$J16^4-0.000002561305359*$J16^3+0.001015419579*$J16^2-0.01955804179*$J16^1+38.4999999999999</f>
        <v>89.7661511700799</v>
      </c>
      <c r="T16" s="403"/>
    </row>
    <row r="17" customFormat="false" ht="20.1" hidden="false" customHeight="true" outlineLevel="0" collapsed="false">
      <c r="A17" s="389"/>
      <c r="B17" s="389"/>
      <c r="C17" s="389"/>
      <c r="D17" s="389"/>
      <c r="E17" s="389"/>
      <c r="F17" s="389"/>
      <c r="G17" s="389"/>
      <c r="H17" s="389"/>
      <c r="I17" s="403"/>
      <c r="J17" s="404" t="n">
        <f aca="false">100+J16</f>
        <v>500</v>
      </c>
      <c r="K17" s="406" t="n">
        <f aca="false">IF($J$12="11",L17,IF($J$12="12",M17,IF($J$12="21",N17,IF($J$12="22",O17,IF($J$12="31",P17,IF($J$12="32",Q17,IF($J$12="41",R17,IF($J$12="42",S17,"ERROR"))))))))</f>
        <v>78.0187646250001</v>
      </c>
      <c r="L17" s="407" t="n">
        <f aca="false">-0.00000000000072115385*$J17^5+0.000000001564831002*$J17^4-0.000001265661422*$J17^3+0.0004616127622*$J17^2+0.01820483684*$J17^1+43.075</f>
        <v>84.638811154375</v>
      </c>
      <c r="M17" s="407" t="n">
        <f aca="false">-0.00000000000018589744*$J17^5+0.0000000004864510486*$J17^4-0.0000004813519811*$J17^3+0.0001970877039*$J17^2+0.05602733102*$J17^1+31.575</f>
        <v>73.285489519375</v>
      </c>
      <c r="N17" s="407" t="n">
        <f aca="false">0.00000000000041346154*$J17^5-0.0000000008895687647*$J17^4+0.0000006901660841*$J17^3-0.000249478383*$J17^2+0.1523029138*$J17^1+31.85</f>
        <v>89.225246946875</v>
      </c>
      <c r="O17" s="407" t="n">
        <f aca="false">0.00000000000117948718*$J17^5-0.000000002615967366*$J17^4+0.000002118881119*$J17^3-0.000778525641*$J17^2+0.226558042*$J17^1+21.15</f>
        <v>78.0187646250001</v>
      </c>
      <c r="P17" s="407" t="n">
        <f aca="false">-0.00000000000117948718*$J17^5+0.000000002699300702*$J17^4-0.000002315850818*$J17^3+0.0009119347328*$J17^2-0.03383076939*$J17^1+45.50000001</f>
        <v>98.93426573375</v>
      </c>
      <c r="Q17" s="407" t="n">
        <f aca="false">-0.00000000000041025641*$J17^5+0.000000001013986019*$J17^4-0.0000009375291421*$J17^3+0.0003882750601*$J17^2+0.05825780855*$J17^1+32.20000002</f>
        <v>91.76013985125</v>
      </c>
      <c r="R17" s="407" t="n">
        <f aca="false">0.00000000000038782051*$J17^5-0.0000000007352855481*$J17^4+0.0000004694493011*$J17^3-0.0001502112473*$J17^2+0.1942603147*$J17^1+26.025</f>
        <v>110.447552434375</v>
      </c>
      <c r="S17" s="407" t="n">
        <f aca="false">-0.00000000000117648718*$J17^5+0.000000002835664333*$J17^4-0.000002561305359*$J17^3+0.001015419579*$J17^2-0.01955804179*$J17^1+38.4999999999999</f>
        <v>102.87650048</v>
      </c>
      <c r="T17" s="403"/>
    </row>
    <row r="18" customFormat="false" ht="20.1" hidden="false" customHeight="true" outlineLevel="0" collapsed="false">
      <c r="A18" s="389"/>
      <c r="B18" s="389"/>
      <c r="C18" s="389"/>
      <c r="D18" s="389"/>
      <c r="E18" s="389"/>
      <c r="F18" s="389"/>
      <c r="G18" s="389"/>
      <c r="H18" s="389"/>
      <c r="I18" s="403"/>
      <c r="J18" s="404" t="n">
        <f aca="false">100+J17</f>
        <v>600</v>
      </c>
      <c r="K18" s="406" t="n">
        <f aca="false">IF($J$12="11",L18,IF($J$12="12",M18,IF($J$12="21",N18,IF($J$12="22",O18,IF($J$12="31",P18,IF($J$12="32",Q18,IF($J$12="41",R18,IF($J$12="42",S18,"ERROR"))))))))</f>
        <v>87.1814686272</v>
      </c>
      <c r="L18" s="407" t="n">
        <f aca="false">-0.00000000000072115385*$J18^5+0.000000001564831002*$J18^4-0.000001265661422*$J18^3+0.0004616127622*$J18^2+0.01820483684*$J18^1+43.075</f>
        <v>93.520804130464</v>
      </c>
      <c r="M18" s="407" t="n">
        <f aca="false">-0.00000000000018589744*$J18^5+0.0000000004864510486*$J18^4-0.0000004813519811*$J18^3+0.0001970877039*$J18^2+0.05602733102*$J18^1+31.575</f>
        <v>80.759615396928</v>
      </c>
      <c r="N18" s="407" t="n">
        <f aca="false">0.00000000000041346154*$J18^5-0.0000000008895687647*$J18^4+0.0000006901660841*$J18^3-0.000249478383*$J18^2+0.1523029138*$J18^1+31.85</f>
        <v>99.35806189424</v>
      </c>
      <c r="O18" s="407" t="n">
        <f aca="false">0.00000000000117948718*$J18^5-0.000000002615967366*$J18^4+0.000002118881119*$J18^3-0.000778525641*$J18^2+0.226558042*$J18^1+21.15</f>
        <v>87.1814686272</v>
      </c>
      <c r="P18" s="407" t="n">
        <f aca="false">-0.00000000000117948718*$J18^5+0.000000002699300702*$J18^4-0.000002315850818*$J18^3+0.0009119347328*$J18^2-0.03383076939*$J18^1+45.50000001</f>
        <v>111.38671328064</v>
      </c>
      <c r="Q18" s="407" t="n">
        <f aca="false">-0.00000000000041025641*$J18^5+0.000000001013986019*$J18^4-0.0000009375291421*$J18^3+0.0003882750601*$J18^2+0.05825780855*$J18^1+32.20000002</f>
        <v>103.938461511024</v>
      </c>
      <c r="R18" s="407" t="n">
        <f aca="false">0.00000000000038782051*$J18^5-0.0000000007352855481*$J18^4+0.0000004694493011*$J18^3-0.0001502112473*$J18^2+0.1942603147*$J18^1+26.025</f>
        <v>124.770104878944</v>
      </c>
      <c r="S18" s="407" t="n">
        <f aca="false">-0.00000000000117648718*$J18^5+0.000000002835664333*$J18^4-0.000002561305359*$J18^3+0.001015419579*$J18^2-0.01955804179*$J18^1+38.4999999999999</f>
        <v>115.09272041752</v>
      </c>
      <c r="T18" s="403"/>
    </row>
    <row r="19" customFormat="false" ht="20.1" hidden="false" customHeight="true" outlineLevel="0" collapsed="false">
      <c r="A19" s="389"/>
      <c r="B19" s="389"/>
      <c r="C19" s="389"/>
      <c r="D19" s="389"/>
      <c r="E19" s="389"/>
      <c r="F19" s="389"/>
      <c r="G19" s="389"/>
      <c r="H19" s="389"/>
      <c r="I19" s="403"/>
      <c r="J19" s="404" t="n">
        <f aca="false">100+J18</f>
        <v>700</v>
      </c>
      <c r="K19" s="406" t="n">
        <f aca="false">IF($J$12="11",L19,IF($J$12="12",M19,IF($J$12="21",N19,IF($J$12="22",O19,IF($J$12="31",P19,IF($J$12="32",Q19,IF($J$12="41",R19,IF($J$12="42",S19,"ERROR"))))))))</f>
        <v>95.1819348930001</v>
      </c>
      <c r="L19" s="407" t="n">
        <f aca="false">-0.00000000000072115385*$J19^5+0.000000001564831002*$J19^4-0.000001265661422*$J19^3+0.0004616127622*$J19^2+0.01820483684*$J19^1+43.075</f>
        <v>102.398368186173</v>
      </c>
      <c r="M19" s="407" t="n">
        <f aca="false">-0.00000000000018589744*$J19^5+0.0000000004864510486*$J19^4-0.0000004813519811*$J19^3+0.0001970877039*$J19^2+0.05602733102*$J19^1+31.575</f>
        <v>87.816491858461</v>
      </c>
      <c r="N19" s="407" t="n">
        <f aca="false">0.00000000000041346154*$J19^5-0.0000000008895687647*$J19^4+0.0000006901660841*$J19^3-0.000249478383*$J19^2+0.1523029138*$J19^1+31.85</f>
        <v>108.849619207525</v>
      </c>
      <c r="O19" s="407" t="n">
        <f aca="false">0.00000000000117948718*$J19^5-0.000000002615967366*$J19^4+0.000002118881119*$J19^3-0.000778525641*$J19^2+0.226558042*$J19^1+21.15</f>
        <v>95.1819348930001</v>
      </c>
      <c r="P19" s="407" t="n">
        <f aca="false">-0.00000000000117948718*$J19^5+0.000000002699300702*$J19^4-0.000002315850818*$J19^3+0.0009119347328*$J19^2-0.03383076939*$J19^1+45.50000001</f>
        <v>124.19533797453</v>
      </c>
      <c r="Q19" s="407" t="n">
        <f aca="false">-0.00000000000041025641*$J19^5+0.000000001013986019*$J19^4-0.0000009375291421*$J19^3+0.0003882750601*$J19^2+0.05825780855*$J19^1+32.20000002</f>
        <v>116.168997609918</v>
      </c>
      <c r="R19" s="407" t="n">
        <f aca="false">0.00000000000038782051*$J19^5-0.0000000007352855481*$J19^4+0.0000004694493011*$J19^3-0.0001502112473*$J19^2+0.1942603147*$J19^1+26.025</f>
        <v>138.063752894593</v>
      </c>
      <c r="S19" s="407" t="n">
        <f aca="false">-0.00000000000117648718*$J19^5+0.000000002835664333*$J19^4-0.000002561305359*$J19^3+0.001015419579*$J19^2-0.01955804179*$J19^1+38.4999999999999</f>
        <v>126.94803266684</v>
      </c>
      <c r="T19" s="403"/>
    </row>
    <row r="20" customFormat="false" ht="20.1" hidden="false" customHeight="true" outlineLevel="0" collapsed="false">
      <c r="A20" s="389"/>
      <c r="B20" s="389"/>
      <c r="C20" s="389"/>
      <c r="D20" s="389"/>
      <c r="E20" s="389"/>
      <c r="F20" s="389"/>
      <c r="G20" s="389"/>
      <c r="H20" s="389"/>
      <c r="I20" s="403"/>
      <c r="J20" s="404" t="n">
        <f aca="false">100+J19</f>
        <v>800</v>
      </c>
      <c r="K20" s="406" t="n">
        <f aca="false">IF($J$12="11",L20,IF($J$12="12",M20,IF($J$12="21",N20,IF($J$12="22",O20,IF($J$12="31",P20,IF($J$12="32",Q20,IF($J$12="41",R20,IF($J$12="42",S20,"ERROR"))))))))</f>
        <v>104.0012823168</v>
      </c>
      <c r="L20" s="407" t="n">
        <f aca="false">-0.00000000000072115385*$J20^5+0.000000001564831002*$J20^4-0.000001265661422*$J20^3+0.0004616127622*$J20^2+0.01820483684*$J20^1+43.075</f>
        <v>109.699475345152</v>
      </c>
      <c r="M20" s="407" t="n">
        <f aca="false">-0.00000000000018589744*$J20^5+0.0000000004864510486*$J20^4-0.0000004813519811*$J20^3+0.0001970877039*$J20^2+0.05602733102*$J20^1+31.575</f>
        <v>94.416258765184</v>
      </c>
      <c r="N20" s="407" t="n">
        <f aca="false">0.00000000000041346154*$J20^5-0.0000000008895687647*$J20^4+0.0000006901660841*$J20^3-0.000249478383*$J20^2+0.1523029138*$J20^1+31.85</f>
        <v>118.50691189376</v>
      </c>
      <c r="O20" s="407" t="n">
        <f aca="false">0.00000000000117948718*$J20^5-0.000000002615967366*$J20^4+0.000002118881119*$J20^3-0.000778525641*$J20^2+0.226558042*$J20^1+21.15</f>
        <v>104.0012823168</v>
      </c>
      <c r="P20" s="407" t="n">
        <f aca="false">-0.00000000000117948718*$J20^5+0.000000002699300702*$J20^4-0.000002315850818*$J20^3+0.0009119347328*$J20^2-0.03383076939*$J20^1+45.50000001</f>
        <v>135.49720274312</v>
      </c>
      <c r="Q20" s="407" t="n">
        <f aca="false">-0.00000000000041025641*$J20^5+0.000000001013986019*$J20^4-0.0000009375291421*$J20^3+0.0003882750601*$J20^2+0.05825780855*$J20^1+32.20000002</f>
        <v>128.183216670432</v>
      </c>
      <c r="R20" s="407" t="n">
        <f aca="false">0.00000000000038782051*$J20^5-0.0000000007352855481*$J20^4+0.0000004694493011*$J20^3-0.0001502112473*$J20^2+0.1942603147*$J20^1+26.025</f>
        <v>151.564160816512</v>
      </c>
      <c r="S20" s="407" t="n">
        <f aca="false">-0.00000000000117648718*$J20^5+0.000000002835664333*$J20^4-0.000002561305359*$J20^3+0.001015419579*$J20^2-0.01955804179*$J20^1+38.4999999999999</f>
        <v>137.31054562976</v>
      </c>
      <c r="T20" s="403"/>
    </row>
    <row r="21" customFormat="false" ht="20.1" hidden="false" customHeight="true" outlineLevel="0" collapsed="false">
      <c r="A21" s="389"/>
      <c r="B21" s="389"/>
      <c r="C21" s="389"/>
      <c r="D21" s="389"/>
      <c r="E21" s="389"/>
      <c r="F21" s="389"/>
      <c r="G21" s="389"/>
      <c r="H21" s="389"/>
      <c r="I21" s="403"/>
      <c r="J21" s="404"/>
      <c r="K21" s="405"/>
      <c r="L21" s="403"/>
      <c r="M21" s="403"/>
      <c r="N21" s="403"/>
      <c r="O21" s="403"/>
      <c r="P21" s="403"/>
      <c r="Q21" s="403"/>
      <c r="R21" s="403"/>
      <c r="S21" s="403"/>
      <c r="T21" s="403"/>
    </row>
    <row r="22" customFormat="false" ht="20.1" hidden="false" customHeight="true" outlineLevel="0" collapsed="false">
      <c r="A22" s="389"/>
      <c r="B22" s="389"/>
      <c r="C22" s="389"/>
      <c r="D22" s="389"/>
      <c r="E22" s="389"/>
      <c r="F22" s="389"/>
      <c r="G22" s="389"/>
      <c r="H22" s="389"/>
      <c r="I22" s="403"/>
      <c r="J22" s="404"/>
      <c r="K22" s="405"/>
      <c r="L22" s="403"/>
      <c r="M22" s="403"/>
      <c r="N22" s="403"/>
      <c r="O22" s="403"/>
      <c r="P22" s="403"/>
      <c r="Q22" s="403"/>
      <c r="R22" s="403"/>
      <c r="S22" s="403"/>
      <c r="T22" s="403"/>
    </row>
    <row r="23" customFormat="false" ht="20.1" hidden="false" customHeight="true" outlineLevel="0" collapsed="false">
      <c r="A23" s="389"/>
      <c r="B23" s="389"/>
      <c r="C23" s="389"/>
      <c r="D23" s="389"/>
      <c r="E23" s="389"/>
      <c r="F23" s="389"/>
      <c r="G23" s="389"/>
      <c r="H23" s="389"/>
      <c r="J23" s="404"/>
      <c r="K23" s="405"/>
    </row>
    <row r="24" customFormat="false" ht="20.1" hidden="false" customHeight="true" outlineLevel="0" collapsed="false">
      <c r="A24" s="389"/>
      <c r="B24" s="389"/>
      <c r="C24" s="389"/>
      <c r="D24" s="389"/>
      <c r="E24" s="389"/>
      <c r="F24" s="389"/>
      <c r="G24" s="389"/>
      <c r="H24" s="389"/>
      <c r="J24" s="404"/>
      <c r="K24" s="405"/>
    </row>
    <row r="25" customFormat="false" ht="20.1" hidden="false" customHeight="true" outlineLevel="0" collapsed="false">
      <c r="A25" s="389"/>
      <c r="B25" s="389"/>
      <c r="C25" s="389"/>
      <c r="D25" s="389"/>
      <c r="E25" s="389"/>
      <c r="F25" s="389"/>
      <c r="G25" s="389"/>
      <c r="H25" s="389"/>
    </row>
    <row r="26" customFormat="false" ht="33" hidden="false" customHeight="true" outlineLevel="0" collapsed="false">
      <c r="A26" s="389"/>
      <c r="B26" s="389"/>
      <c r="C26" s="389"/>
      <c r="D26" s="389"/>
      <c r="E26" s="389"/>
      <c r="F26" s="389"/>
      <c r="G26" s="389"/>
      <c r="H26" s="389"/>
    </row>
    <row r="27" customFormat="false" ht="20.1" hidden="false" customHeight="true" outlineLevel="0" collapsed="false">
      <c r="A27" s="389"/>
      <c r="B27" s="389"/>
      <c r="C27" s="389"/>
      <c r="D27" s="389"/>
      <c r="E27" s="389"/>
      <c r="F27" s="389"/>
      <c r="G27" s="389"/>
      <c r="H27" s="389"/>
    </row>
    <row r="28" customFormat="false" ht="11.25" hidden="false" customHeight="true" outlineLevel="0" collapsed="false">
      <c r="A28" s="389"/>
      <c r="B28" s="408"/>
      <c r="C28" s="408"/>
      <c r="D28" s="408"/>
      <c r="E28" s="408"/>
      <c r="F28" s="408"/>
      <c r="G28" s="408"/>
      <c r="H28" s="408"/>
    </row>
    <row r="29" customFormat="false" ht="28.5" hidden="false" customHeight="true" outlineLevel="0" collapsed="false">
      <c r="A29" s="389"/>
      <c r="B29" s="409" t="s">
        <v>298</v>
      </c>
      <c r="C29" s="409"/>
      <c r="D29" s="409"/>
      <c r="E29" s="410" t="s">
        <v>299</v>
      </c>
      <c r="F29" s="410"/>
      <c r="G29" s="410"/>
      <c r="H29" s="411" t="s">
        <v>257</v>
      </c>
      <c r="J29" s="412"/>
    </row>
    <row r="30" customFormat="false" ht="28.5" hidden="false" customHeight="true" outlineLevel="0" collapsed="false">
      <c r="A30" s="389"/>
      <c r="B30" s="413" t="n">
        <f aca="false">+H6</f>
        <v>573.5736</v>
      </c>
      <c r="C30" s="413"/>
      <c r="D30" s="413"/>
      <c r="E30" s="399" t="n">
        <f aca="false">IF(J12&lt;"23",J30,K30)</f>
        <v>84.8915061933814</v>
      </c>
      <c r="F30" s="399"/>
      <c r="G30" s="399"/>
      <c r="H30" s="414"/>
      <c r="J30" s="415" t="n">
        <f aca="false">IF(J12="11",-0.00000000000072115385*B30^5+0.000000001564831002*B30^4-0.000001265661422*B30^3+0.0004616127622*B30^2+0.01820483684*B30^1+43.075,IF(J12="12",-0.00000000000018589744*B30^5+0.0000000004864510486*B30^4-0.0000004813519811*B30^3+0.0001970877039*B30^2+0.05602733102*B30^1+31.575,IF(J12="21",0.00000000000041346154*B30^5-0.0000000008895687647*B30^4+0.0000006901660841*B30^3-0.000249478383*B30^2+0.1523029138*B30^1+31.85,IF(J12="22",0.00000000000117948718*B30^5-0.000000002615967366*B30^4+0.000002118881119*B30^3-0.000778525641*B30^2+0.226558042*B30^1+21.15,"ERROR"))))</f>
        <v>84.8915061933814</v>
      </c>
      <c r="K30" s="415" t="str">
        <f aca="false">IF(J12="31",-0.00000000000117948718*B30^5+0.000000002699300702*B30^4-0.000002315850818*B30^3+0.0009119347328*B30^2-0.03383076939*B30^1+45.50000001,IF(J12="32",-0.00000000000041025641*B$30^5+0.000000001013986019*B30^4-0.0000009375291421*B30^3+0.0003882750601*B30^2+0.05825780855*B30^1+32.20000002,IF(J12="41",0.00000000000038782051*B30^5-0.0000000007352855481*B30^4+0.0000004694493011*B30^3-0.0001502112473*B30^2+0.1942603147*B30^1+26.025,IF(J12="42",-0.00000000000117648718*B30^5+0.000000002835664333*B30^4-0.000002561305359*B30^3+0.001015419579*B30^2-0.01955804179*B30^1+38.4999999999999,"ERROR"))))</f>
        <v>ERROR</v>
      </c>
    </row>
    <row r="31" customFormat="false" ht="24.95" hidden="false" customHeight="true" outlineLevel="0" collapsed="false">
      <c r="A31" s="389"/>
      <c r="B31" s="416"/>
      <c r="C31" s="416"/>
      <c r="D31" s="416"/>
      <c r="E31" s="416"/>
      <c r="F31" s="417"/>
      <c r="G31" s="416"/>
      <c r="H31" s="418"/>
      <c r="J31" s="412"/>
      <c r="K31" s="412"/>
    </row>
    <row r="32" customFormat="false" ht="20.1" hidden="false" customHeight="true" outlineLevel="0" collapsed="false">
      <c r="A32" s="419" t="s">
        <v>300</v>
      </c>
      <c r="B32" s="389"/>
      <c r="C32" s="389"/>
      <c r="D32" s="389"/>
      <c r="E32" s="389"/>
      <c r="F32" s="389"/>
      <c r="G32" s="389"/>
      <c r="H32" s="389"/>
    </row>
    <row r="33" customFormat="false" ht="12.75" hidden="false" customHeight="true" outlineLevel="0" collapsed="false">
      <c r="A33" s="419"/>
      <c r="B33" s="389"/>
      <c r="C33" s="389"/>
      <c r="D33" s="389"/>
      <c r="E33" s="389"/>
      <c r="F33" s="389"/>
      <c r="G33" s="389"/>
      <c r="H33" s="389"/>
    </row>
    <row r="34" customFormat="false" ht="39" hidden="false" customHeight="true" outlineLevel="0" collapsed="false">
      <c r="A34" s="389"/>
      <c r="B34" s="420" t="s">
        <v>301</v>
      </c>
      <c r="C34" s="420"/>
      <c r="D34" s="420"/>
      <c r="E34" s="420"/>
      <c r="F34" s="420"/>
      <c r="G34" s="420"/>
      <c r="H34" s="420"/>
    </row>
    <row r="35" customFormat="false" ht="24.95" hidden="false" customHeight="true" outlineLevel="0" collapsed="false">
      <c r="A35" s="389"/>
      <c r="B35" s="389"/>
      <c r="C35" s="389"/>
      <c r="D35" s="389"/>
      <c r="E35" s="389"/>
      <c r="F35" s="389"/>
      <c r="G35" s="389"/>
      <c r="H35" s="389"/>
    </row>
    <row r="36" customFormat="false" ht="24.95" hidden="false" customHeight="true" outlineLevel="0" collapsed="false">
      <c r="A36" s="389"/>
      <c r="B36" s="389"/>
      <c r="C36" s="389"/>
      <c r="D36" s="389"/>
      <c r="E36" s="389"/>
      <c r="F36" s="389"/>
      <c r="G36" s="389"/>
      <c r="H36" s="389"/>
      <c r="J36" s="404" t="n">
        <v>0</v>
      </c>
      <c r="K36" s="404" t="n">
        <v>0</v>
      </c>
    </row>
    <row r="37" customFormat="false" ht="24.95" hidden="false" customHeight="true" outlineLevel="0" collapsed="false">
      <c r="A37" s="389"/>
      <c r="B37" s="389"/>
      <c r="C37" s="389"/>
      <c r="D37" s="389"/>
      <c r="E37" s="389"/>
      <c r="F37" s="389"/>
      <c r="G37" s="389"/>
      <c r="H37" s="389"/>
      <c r="J37" s="404" t="n">
        <f aca="false">IF(+'1.설계조건'!$AF$21=1,300,350)</f>
        <v>300</v>
      </c>
      <c r="K37" s="404" t="n">
        <f aca="false">IF(+'1.설계조건'!$AF$21=1,200,200)</f>
        <v>200</v>
      </c>
    </row>
    <row r="38" customFormat="false" ht="24.95" hidden="false" customHeight="true" outlineLevel="0" collapsed="false">
      <c r="A38" s="389"/>
      <c r="B38" s="389"/>
      <c r="C38" s="389"/>
      <c r="D38" s="389"/>
      <c r="E38" s="389"/>
      <c r="F38" s="389"/>
      <c r="G38" s="389"/>
      <c r="H38" s="389"/>
      <c r="J38" s="404"/>
      <c r="K38" s="405"/>
    </row>
    <row r="39" customFormat="false" ht="24.95" hidden="false" customHeight="true" outlineLevel="0" collapsed="false">
      <c r="A39" s="389"/>
      <c r="B39" s="389"/>
      <c r="C39" s="389"/>
      <c r="D39" s="389"/>
      <c r="E39" s="389"/>
      <c r="F39" s="389"/>
      <c r="G39" s="389"/>
      <c r="H39" s="389"/>
      <c r="J39" s="404"/>
      <c r="K39" s="405"/>
    </row>
    <row r="40" customFormat="false" ht="24.95" hidden="false" customHeight="true" outlineLevel="0" collapsed="false">
      <c r="A40" s="389"/>
      <c r="B40" s="389"/>
      <c r="C40" s="389"/>
      <c r="D40" s="389"/>
      <c r="E40" s="389"/>
      <c r="F40" s="389"/>
      <c r="G40" s="389"/>
      <c r="H40" s="389"/>
    </row>
    <row r="41" customFormat="false" ht="24.95" hidden="false" customHeight="true" outlineLevel="0" collapsed="false">
      <c r="A41" s="389"/>
      <c r="B41" s="389"/>
      <c r="C41" s="389"/>
      <c r="D41" s="389"/>
      <c r="E41" s="389"/>
      <c r="F41" s="389"/>
      <c r="G41" s="389"/>
      <c r="H41" s="389"/>
    </row>
    <row r="42" customFormat="false" ht="24.95" hidden="false" customHeight="true" outlineLevel="0" collapsed="false">
      <c r="A42" s="389"/>
      <c r="B42" s="389"/>
      <c r="C42" s="389"/>
      <c r="D42" s="389"/>
      <c r="E42" s="389"/>
      <c r="F42" s="389"/>
      <c r="G42" s="389"/>
      <c r="H42" s="389"/>
    </row>
    <row r="43" customFormat="false" ht="24.95" hidden="false" customHeight="true" outlineLevel="0" collapsed="false">
      <c r="A43" s="389"/>
      <c r="B43" s="389"/>
      <c r="C43" s="389"/>
      <c r="D43" s="389"/>
      <c r="E43" s="389"/>
      <c r="F43" s="389"/>
      <c r="G43" s="390" t="s">
        <v>302</v>
      </c>
      <c r="H43" s="390"/>
    </row>
    <row r="44" customFormat="false" ht="24.95" hidden="false" customHeight="true" outlineLevel="0" collapsed="false">
      <c r="A44" s="389"/>
      <c r="B44" s="389"/>
      <c r="C44" s="389"/>
      <c r="D44" s="389"/>
      <c r="E44" s="389"/>
      <c r="F44" s="389"/>
      <c r="G44" s="390" t="s">
        <v>303</v>
      </c>
      <c r="H44" s="390"/>
    </row>
    <row r="45" customFormat="false" ht="24.95" hidden="false" customHeight="true" outlineLevel="0" collapsed="false">
      <c r="A45" s="389"/>
      <c r="B45" s="389"/>
      <c r="C45" s="389"/>
      <c r="D45" s="389"/>
      <c r="E45" s="389"/>
      <c r="F45" s="389"/>
      <c r="G45" s="390" t="s">
        <v>304</v>
      </c>
      <c r="H45" s="390"/>
    </row>
    <row r="46" customFormat="false" ht="74.25" hidden="false" customHeight="true" outlineLevel="0" collapsed="false">
      <c r="A46" s="389"/>
      <c r="B46" s="389"/>
      <c r="C46" s="389"/>
      <c r="D46" s="389"/>
      <c r="E46" s="389"/>
      <c r="F46" s="389"/>
      <c r="G46" s="421" t="s">
        <v>305</v>
      </c>
      <c r="H46" s="421"/>
    </row>
    <row r="47" customFormat="false" ht="48" hidden="false" customHeight="true" outlineLevel="0" collapsed="false">
      <c r="A47" s="389"/>
      <c r="B47" s="422" t="s">
        <v>306</v>
      </c>
      <c r="C47" s="422"/>
      <c r="D47" s="422"/>
      <c r="E47" s="422"/>
      <c r="F47" s="422"/>
      <c r="G47" s="422"/>
      <c r="H47" s="422"/>
      <c r="J47" s="423"/>
      <c r="K47" s="423"/>
      <c r="L47" s="423"/>
    </row>
    <row r="48" customFormat="false" ht="15" hidden="false" customHeight="true" outlineLevel="0" collapsed="false">
      <c r="A48" s="389"/>
      <c r="B48" s="408"/>
      <c r="C48" s="408"/>
      <c r="D48" s="408"/>
      <c r="E48" s="408"/>
      <c r="F48" s="408"/>
      <c r="G48" s="408"/>
      <c r="H48" s="408"/>
      <c r="J48" s="423"/>
      <c r="K48" s="423"/>
      <c r="L48" s="423"/>
    </row>
    <row r="49" customFormat="false" ht="41.25" hidden="false" customHeight="true" outlineLevel="0" collapsed="false">
      <c r="A49" s="389"/>
      <c r="B49" s="424" t="s">
        <v>307</v>
      </c>
      <c r="C49" s="393" t="s">
        <v>308</v>
      </c>
      <c r="D49" s="393"/>
      <c r="E49" s="393" t="s">
        <v>309</v>
      </c>
      <c r="F49" s="393"/>
      <c r="G49" s="392" t="s">
        <v>310</v>
      </c>
      <c r="H49" s="425" t="s">
        <v>311</v>
      </c>
      <c r="J49" s="426"/>
      <c r="K49" s="426"/>
      <c r="L49" s="426"/>
      <c r="M49" s="427"/>
    </row>
    <row r="50" customFormat="false" ht="30" hidden="false" customHeight="true" outlineLevel="0" collapsed="false">
      <c r="A50" s="389"/>
      <c r="B50" s="428" t="n">
        <f aca="false">+'4.포장두께계산'!C4+'4.포장두께계산'!C5+'4.포장두께계산'!C6</f>
        <v>15</v>
      </c>
      <c r="C50" s="399" t="n">
        <f aca="false">+$E$30</f>
        <v>84.8915061933814</v>
      </c>
      <c r="D50" s="399"/>
      <c r="E50" s="399" t="n">
        <f aca="false">(C50-B50)</f>
        <v>69.8915061933814</v>
      </c>
      <c r="F50" s="399"/>
      <c r="G50" s="399" t="n">
        <f aca="false">+('5.동결깊이산정(수정동결지수800F이하일때)'!K37/'5.동결깊이산정(수정동결지수800F이하일때)'!J37)*$E$50</f>
        <v>46.5943374622542</v>
      </c>
      <c r="H50" s="429" t="n">
        <f aca="false">ROUNDUP(($B$50+$G$50),1)</f>
        <v>61.6</v>
      </c>
      <c r="J50" s="430"/>
      <c r="K50" s="426"/>
      <c r="L50" s="426"/>
      <c r="M50" s="427"/>
    </row>
    <row r="51" customFormat="false" ht="20.1" hidden="false" customHeight="true" outlineLevel="0" collapsed="false">
      <c r="A51" s="389"/>
      <c r="B51" s="431" t="s">
        <v>312</v>
      </c>
      <c r="C51" s="390" t="str">
        <f aca="false">+"표층("&amp;+'4.포장두께계산'!C4&amp;"cm) "&amp;+"+ 중간층("&amp;+'4.포장두께계산'!C5&amp;"cm)"&amp;" + 기층("&amp;+'4.포장두께계산'!C6&amp;"cm)="&amp;+'4.포장두께계산'!C4+'4.포장두께계산'!C5+'4.포장두께계산'!C6&amp;"cm"</f>
        <v>표층(5cm) + 중간층(0cm) + 기층(10cm)=15cm</v>
      </c>
      <c r="D51" s="390"/>
      <c r="E51" s="390"/>
      <c r="F51" s="390"/>
      <c r="G51" s="390"/>
      <c r="H51" s="390"/>
      <c r="J51" s="426"/>
      <c r="K51" s="426"/>
      <c r="L51" s="426"/>
      <c r="M51" s="427"/>
    </row>
    <row r="52" customFormat="false" ht="20.1" hidden="false" customHeight="true" outlineLevel="0" collapsed="false">
      <c r="A52" s="389"/>
      <c r="B52" s="432"/>
      <c r="C52" s="389"/>
      <c r="D52" s="389"/>
      <c r="E52" s="389"/>
      <c r="F52" s="389"/>
      <c r="G52" s="389"/>
      <c r="H52" s="389"/>
      <c r="J52" s="426"/>
      <c r="K52" s="426"/>
      <c r="L52" s="426"/>
      <c r="M52" s="427"/>
    </row>
    <row r="53" customFormat="false" ht="20.1" hidden="false" customHeight="true" outlineLevel="0" collapsed="false">
      <c r="A53" s="419" t="s">
        <v>313</v>
      </c>
      <c r="B53" s="389"/>
      <c r="C53" s="389"/>
      <c r="D53" s="389"/>
      <c r="E53" s="389"/>
      <c r="F53" s="389"/>
      <c r="G53" s="389"/>
      <c r="H53" s="389"/>
    </row>
    <row r="54" customFormat="false" ht="20.1" hidden="false" customHeight="true" outlineLevel="0" collapsed="false">
      <c r="A54" s="389"/>
      <c r="B54" s="419" t="str">
        <f aca="false">+"   동결깊이 계산은  "&amp;+H50&amp;"cm 산정 되었으나 본 설계구간에서의 적용은 "&amp;+CEILING(H50,1)&amp;"cm를 적용함."</f>
        <v>   동결깊이 계산은  61.6cm 산정 되었으나 본 설계구간에서의 적용은 62cm를 적용함.</v>
      </c>
      <c r="C54" s="389"/>
      <c r="D54" s="389"/>
      <c r="E54" s="389"/>
      <c r="F54" s="389"/>
      <c r="G54" s="389"/>
      <c r="H54" s="389"/>
    </row>
    <row r="55" customFormat="false" ht="20.1" hidden="false" customHeight="true" outlineLevel="0" collapsed="false">
      <c r="A55" s="389"/>
      <c r="B55" s="389"/>
      <c r="C55" s="389"/>
      <c r="D55" s="389"/>
      <c r="E55" s="389"/>
      <c r="F55" s="389"/>
      <c r="G55" s="389"/>
      <c r="H55" s="389"/>
    </row>
    <row r="56" customFormat="false" ht="20.1" hidden="false" customHeight="true" outlineLevel="0" collapsed="false">
      <c r="A56" s="389"/>
      <c r="B56" s="389"/>
      <c r="C56" s="389"/>
      <c r="D56" s="389"/>
      <c r="E56" s="389"/>
      <c r="F56" s="389"/>
      <c r="G56" s="389"/>
      <c r="H56" s="389"/>
    </row>
    <row r="57" customFormat="false" ht="20.1" hidden="false" customHeight="true" outlineLevel="0" collapsed="false">
      <c r="A57" s="389"/>
      <c r="B57" s="389"/>
      <c r="C57" s="389"/>
      <c r="D57" s="389"/>
      <c r="E57" s="389"/>
      <c r="F57" s="389"/>
      <c r="G57" s="389"/>
      <c r="H57" s="389"/>
    </row>
    <row r="58" customFormat="false" ht="20.1" hidden="false" customHeight="true" outlineLevel="0" collapsed="false">
      <c r="A58" s="389"/>
      <c r="B58" s="389"/>
      <c r="C58" s="389"/>
      <c r="D58" s="389"/>
      <c r="E58" s="389"/>
      <c r="F58" s="389"/>
      <c r="G58" s="389"/>
      <c r="H58" s="389"/>
    </row>
    <row r="59" customFormat="false" ht="20.1" hidden="false" customHeight="true" outlineLevel="0" collapsed="false">
      <c r="A59" s="389"/>
      <c r="B59" s="389"/>
      <c r="C59" s="389"/>
      <c r="D59" s="389"/>
      <c r="E59" s="389"/>
      <c r="F59" s="389"/>
      <c r="G59" s="389"/>
      <c r="H59" s="389"/>
    </row>
    <row r="60" customFormat="false" ht="13.5" hidden="false" customHeight="false" outlineLevel="0" collapsed="false">
      <c r="A60" s="389"/>
      <c r="B60" s="389"/>
      <c r="C60" s="389"/>
      <c r="D60" s="389"/>
      <c r="E60" s="389"/>
      <c r="F60" s="389"/>
      <c r="G60" s="389"/>
      <c r="H60" s="389"/>
    </row>
    <row r="61" customFormat="false" ht="13.5" hidden="false" customHeight="false" outlineLevel="0" collapsed="false">
      <c r="A61" s="389"/>
      <c r="B61" s="389"/>
      <c r="C61" s="389"/>
      <c r="D61" s="389"/>
      <c r="E61" s="389"/>
      <c r="F61" s="389"/>
      <c r="G61" s="389"/>
      <c r="H61" s="389"/>
    </row>
    <row r="62" customFormat="false" ht="13.5" hidden="false" customHeight="false" outlineLevel="0" collapsed="false">
      <c r="A62" s="389"/>
      <c r="B62" s="389"/>
      <c r="C62" s="389"/>
      <c r="D62" s="389"/>
      <c r="E62" s="389"/>
      <c r="F62" s="389"/>
      <c r="G62" s="389"/>
      <c r="H62" s="389"/>
    </row>
    <row r="63" customFormat="false" ht="13.5" hidden="false" customHeight="false" outlineLevel="0" collapsed="false">
      <c r="A63" s="389"/>
      <c r="B63" s="389"/>
      <c r="C63" s="389"/>
      <c r="D63" s="389"/>
      <c r="E63" s="389"/>
      <c r="F63" s="389"/>
      <c r="G63" s="389"/>
      <c r="H63" s="389"/>
    </row>
    <row r="64" customFormat="false" ht="13.5" hidden="false" customHeight="false" outlineLevel="0" collapsed="false">
      <c r="A64" s="389"/>
      <c r="B64" s="389"/>
      <c r="C64" s="389"/>
      <c r="D64" s="389"/>
      <c r="E64" s="389"/>
      <c r="F64" s="389"/>
      <c r="G64" s="389"/>
      <c r="H64" s="389"/>
    </row>
    <row r="65" customFormat="false" ht="13.5" hidden="false" customHeight="false" outlineLevel="0" collapsed="false">
      <c r="A65" s="389"/>
      <c r="B65" s="389"/>
      <c r="C65" s="389"/>
      <c r="D65" s="389"/>
      <c r="E65" s="389"/>
      <c r="F65" s="389"/>
      <c r="G65" s="389"/>
      <c r="H65" s="389"/>
    </row>
    <row r="66" customFormat="false" ht="13.5" hidden="false" customHeight="false" outlineLevel="0" collapsed="false">
      <c r="A66" s="389"/>
      <c r="B66" s="389"/>
      <c r="C66" s="389"/>
      <c r="D66" s="389"/>
      <c r="E66" s="389"/>
      <c r="F66" s="389"/>
      <c r="G66" s="389"/>
      <c r="H66" s="389"/>
    </row>
    <row r="67" customFormat="false" ht="13.5" hidden="false" customHeight="false" outlineLevel="0" collapsed="false">
      <c r="A67" s="389"/>
      <c r="B67" s="389"/>
      <c r="C67" s="389"/>
      <c r="D67" s="389"/>
      <c r="E67" s="389"/>
      <c r="F67" s="389"/>
      <c r="G67" s="389"/>
      <c r="H67" s="389"/>
    </row>
    <row r="68" customFormat="false" ht="13.5" hidden="false" customHeight="false" outlineLevel="0" collapsed="false">
      <c r="A68" s="389"/>
      <c r="B68" s="389"/>
      <c r="C68" s="389"/>
      <c r="D68" s="389"/>
      <c r="E68" s="389"/>
      <c r="F68" s="389"/>
      <c r="G68" s="389"/>
      <c r="H68" s="389"/>
    </row>
    <row r="69" customFormat="false" ht="13.5" hidden="false" customHeight="false" outlineLevel="0" collapsed="false">
      <c r="A69" s="389"/>
      <c r="B69" s="389"/>
      <c r="C69" s="389"/>
      <c r="D69" s="389"/>
      <c r="E69" s="389"/>
      <c r="F69" s="389"/>
      <c r="G69" s="389"/>
      <c r="H69" s="389"/>
    </row>
    <row r="70" customFormat="false" ht="13.5" hidden="false" customHeight="false" outlineLevel="0" collapsed="false">
      <c r="A70" s="389"/>
      <c r="B70" s="389"/>
      <c r="C70" s="389"/>
      <c r="D70" s="389"/>
      <c r="E70" s="389"/>
      <c r="F70" s="389"/>
      <c r="G70" s="389"/>
      <c r="H70" s="389"/>
    </row>
    <row r="71" customFormat="false" ht="13.5" hidden="false" customHeight="false" outlineLevel="0" collapsed="false">
      <c r="A71" s="389"/>
      <c r="B71" s="389"/>
      <c r="C71" s="389"/>
      <c r="D71" s="389"/>
      <c r="E71" s="389"/>
      <c r="F71" s="389"/>
      <c r="G71" s="389"/>
      <c r="H71" s="389"/>
    </row>
    <row r="72" customFormat="false" ht="13.5" hidden="false" customHeight="false" outlineLevel="0" collapsed="false">
      <c r="A72" s="389"/>
      <c r="B72" s="389"/>
      <c r="C72" s="389"/>
      <c r="D72" s="389"/>
      <c r="E72" s="389"/>
      <c r="F72" s="389"/>
      <c r="G72" s="389"/>
      <c r="H72" s="389"/>
    </row>
    <row r="73" customFormat="false" ht="13.5" hidden="false" customHeight="false" outlineLevel="0" collapsed="false">
      <c r="A73" s="433"/>
      <c r="B73" s="433"/>
      <c r="C73" s="433"/>
      <c r="D73" s="433"/>
      <c r="E73" s="433"/>
      <c r="F73" s="433"/>
      <c r="G73" s="433"/>
      <c r="H73" s="433"/>
    </row>
    <row r="74" customFormat="false" ht="13.5" hidden="false" customHeight="false" outlineLevel="0" collapsed="false">
      <c r="A74" s="433"/>
      <c r="B74" s="433"/>
      <c r="C74" s="433"/>
      <c r="D74" s="433"/>
      <c r="E74" s="433"/>
      <c r="F74" s="433"/>
      <c r="G74" s="433"/>
      <c r="H74" s="433"/>
    </row>
    <row r="75" customFormat="false" ht="13.5" hidden="false" customHeight="false" outlineLevel="0" collapsed="false">
      <c r="A75" s="433"/>
      <c r="B75" s="433"/>
      <c r="C75" s="433"/>
      <c r="D75" s="433"/>
      <c r="E75" s="433"/>
      <c r="F75" s="433"/>
      <c r="G75" s="433"/>
      <c r="H75" s="433"/>
    </row>
    <row r="76" customFormat="false" ht="13.5" hidden="false" customHeight="false" outlineLevel="0" collapsed="false">
      <c r="A76" s="433"/>
      <c r="B76" s="433"/>
      <c r="C76" s="433"/>
      <c r="D76" s="433"/>
      <c r="E76" s="433"/>
      <c r="F76" s="433"/>
      <c r="G76" s="433"/>
      <c r="H76" s="433"/>
    </row>
    <row r="77" customFormat="false" ht="13.5" hidden="false" customHeight="false" outlineLevel="0" collapsed="false">
      <c r="A77" s="433"/>
      <c r="B77" s="433"/>
      <c r="C77" s="433"/>
      <c r="D77" s="433"/>
      <c r="E77" s="433"/>
      <c r="F77" s="433"/>
      <c r="G77" s="433"/>
      <c r="H77" s="433"/>
    </row>
    <row r="78" customFormat="false" ht="13.5" hidden="false" customHeight="false" outlineLevel="0" collapsed="false">
      <c r="A78" s="433"/>
      <c r="B78" s="433"/>
      <c r="C78" s="433"/>
      <c r="D78" s="433"/>
      <c r="E78" s="433"/>
      <c r="F78" s="433"/>
      <c r="G78" s="433"/>
      <c r="H78" s="433"/>
    </row>
    <row r="79" customFormat="false" ht="13.5" hidden="false" customHeight="false" outlineLevel="0" collapsed="false">
      <c r="A79" s="433"/>
      <c r="B79" s="433"/>
      <c r="C79" s="433"/>
      <c r="D79" s="433"/>
      <c r="E79" s="433"/>
      <c r="F79" s="433"/>
      <c r="G79" s="433"/>
      <c r="H79" s="433"/>
    </row>
    <row r="80" customFormat="false" ht="13.5" hidden="false" customHeight="false" outlineLevel="0" collapsed="false">
      <c r="A80" s="433"/>
      <c r="B80" s="433"/>
      <c r="C80" s="433"/>
      <c r="D80" s="433"/>
      <c r="E80" s="433"/>
      <c r="F80" s="433"/>
      <c r="G80" s="433"/>
      <c r="H80" s="433"/>
    </row>
    <row r="81" customFormat="false" ht="13.5" hidden="false" customHeight="false" outlineLevel="0" collapsed="false">
      <c r="A81" s="433"/>
      <c r="B81" s="433"/>
      <c r="C81" s="433"/>
      <c r="D81" s="433"/>
      <c r="E81" s="433"/>
      <c r="F81" s="433"/>
      <c r="G81" s="433"/>
      <c r="H81" s="433"/>
    </row>
    <row r="82" customFormat="false" ht="13.5" hidden="false" customHeight="false" outlineLevel="0" collapsed="false">
      <c r="A82" s="433"/>
      <c r="B82" s="433"/>
      <c r="C82" s="433"/>
      <c r="D82" s="433"/>
      <c r="E82" s="433"/>
      <c r="F82" s="433"/>
      <c r="G82" s="433"/>
      <c r="H82" s="433"/>
    </row>
    <row r="83" customFormat="false" ht="13.5" hidden="false" customHeight="false" outlineLevel="0" collapsed="false">
      <c r="A83" s="433"/>
      <c r="B83" s="433"/>
      <c r="C83" s="433"/>
      <c r="D83" s="433"/>
      <c r="E83" s="433"/>
      <c r="F83" s="433"/>
      <c r="G83" s="433"/>
      <c r="H83" s="433"/>
    </row>
    <row r="84" customFormat="false" ht="13.5" hidden="false" customHeight="false" outlineLevel="0" collapsed="false">
      <c r="A84" s="433"/>
      <c r="B84" s="433"/>
      <c r="C84" s="433"/>
      <c r="D84" s="433"/>
      <c r="E84" s="433"/>
      <c r="F84" s="433"/>
      <c r="G84" s="433"/>
      <c r="H84" s="433"/>
    </row>
    <row r="85" customFormat="false" ht="13.5" hidden="false" customHeight="false" outlineLevel="0" collapsed="false">
      <c r="A85" s="433"/>
      <c r="B85" s="433"/>
      <c r="C85" s="433"/>
      <c r="D85" s="433"/>
      <c r="E85" s="433"/>
      <c r="F85" s="433"/>
      <c r="G85" s="433"/>
      <c r="H85" s="433"/>
    </row>
    <row r="86" customFormat="false" ht="13.5" hidden="false" customHeight="false" outlineLevel="0" collapsed="false">
      <c r="A86" s="433"/>
      <c r="B86" s="433"/>
      <c r="C86" s="433"/>
      <c r="D86" s="433"/>
      <c r="E86" s="433"/>
      <c r="F86" s="433"/>
      <c r="G86" s="433"/>
      <c r="H86" s="433"/>
    </row>
    <row r="87" customFormat="false" ht="13.5" hidden="false" customHeight="false" outlineLevel="0" collapsed="false">
      <c r="A87" s="433"/>
      <c r="B87" s="433"/>
      <c r="C87" s="433"/>
      <c r="D87" s="433"/>
      <c r="E87" s="433"/>
      <c r="F87" s="433"/>
      <c r="G87" s="433"/>
      <c r="H87" s="433"/>
    </row>
    <row r="88" customFormat="false" ht="13.5" hidden="false" customHeight="false" outlineLevel="0" collapsed="false">
      <c r="A88" s="433"/>
      <c r="B88" s="433"/>
      <c r="C88" s="433"/>
      <c r="D88" s="433"/>
      <c r="E88" s="433"/>
      <c r="F88" s="433"/>
      <c r="G88" s="433"/>
      <c r="H88" s="433"/>
    </row>
    <row r="89" customFormat="false" ht="13.5" hidden="false" customHeight="false" outlineLevel="0" collapsed="false">
      <c r="A89" s="433"/>
      <c r="B89" s="433"/>
      <c r="C89" s="433"/>
      <c r="D89" s="433"/>
      <c r="E89" s="433"/>
      <c r="F89" s="433"/>
      <c r="G89" s="433"/>
      <c r="H89" s="433"/>
    </row>
    <row r="90" customFormat="false" ht="13.5" hidden="false" customHeight="false" outlineLevel="0" collapsed="false">
      <c r="A90" s="433"/>
      <c r="B90" s="433"/>
      <c r="C90" s="433"/>
      <c r="D90" s="433"/>
      <c r="E90" s="433"/>
      <c r="F90" s="433"/>
      <c r="G90" s="433"/>
      <c r="H90" s="433"/>
    </row>
    <row r="91" customFormat="false" ht="13.5" hidden="false" customHeight="false" outlineLevel="0" collapsed="false">
      <c r="A91" s="433"/>
      <c r="B91" s="433"/>
      <c r="C91" s="433"/>
      <c r="D91" s="433"/>
      <c r="E91" s="433"/>
      <c r="F91" s="433"/>
      <c r="G91" s="433"/>
      <c r="H91" s="433"/>
    </row>
    <row r="92" customFormat="false" ht="13.5" hidden="false" customHeight="false" outlineLevel="0" collapsed="false">
      <c r="A92" s="433"/>
      <c r="B92" s="433"/>
      <c r="C92" s="433"/>
      <c r="D92" s="433"/>
      <c r="E92" s="433"/>
      <c r="F92" s="433"/>
      <c r="G92" s="433"/>
      <c r="H92" s="433"/>
    </row>
    <row r="93" customFormat="false" ht="13.5" hidden="false" customHeight="false" outlineLevel="0" collapsed="false">
      <c r="A93" s="433"/>
      <c r="B93" s="433"/>
      <c r="C93" s="433"/>
      <c r="D93" s="433"/>
      <c r="E93" s="433"/>
      <c r="F93" s="433"/>
      <c r="G93" s="433"/>
      <c r="H93" s="433"/>
    </row>
    <row r="94" customFormat="false" ht="13.5" hidden="false" customHeight="false" outlineLevel="0" collapsed="false">
      <c r="A94" s="433"/>
      <c r="B94" s="433"/>
      <c r="C94" s="433"/>
      <c r="D94" s="433"/>
      <c r="E94" s="433"/>
      <c r="F94" s="433"/>
      <c r="G94" s="433"/>
      <c r="H94" s="433"/>
    </row>
    <row r="95" customFormat="false" ht="13.5" hidden="false" customHeight="false" outlineLevel="0" collapsed="false">
      <c r="A95" s="433"/>
      <c r="B95" s="433"/>
      <c r="C95" s="433"/>
      <c r="D95" s="433"/>
      <c r="E95" s="433"/>
      <c r="F95" s="433"/>
      <c r="G95" s="433"/>
      <c r="H95" s="433"/>
    </row>
    <row r="96" customFormat="false" ht="13.5" hidden="false" customHeight="false" outlineLevel="0" collapsed="false">
      <c r="A96" s="433"/>
      <c r="B96" s="433"/>
      <c r="C96" s="433"/>
      <c r="D96" s="433"/>
      <c r="E96" s="433"/>
      <c r="F96" s="433"/>
      <c r="G96" s="433"/>
      <c r="H96" s="433"/>
    </row>
    <row r="97" customFormat="false" ht="13.5" hidden="false" customHeight="false" outlineLevel="0" collapsed="false">
      <c r="A97" s="433"/>
      <c r="B97" s="433"/>
      <c r="C97" s="433"/>
      <c r="D97" s="433"/>
      <c r="E97" s="433"/>
      <c r="F97" s="433"/>
      <c r="G97" s="433"/>
      <c r="H97" s="433"/>
    </row>
    <row r="98" customFormat="false" ht="13.5" hidden="false" customHeight="false" outlineLevel="0" collapsed="false">
      <c r="A98" s="433"/>
      <c r="B98" s="433"/>
      <c r="C98" s="433"/>
      <c r="D98" s="433"/>
      <c r="E98" s="433"/>
      <c r="F98" s="433"/>
      <c r="G98" s="433"/>
      <c r="H98" s="433"/>
    </row>
    <row r="99" customFormat="false" ht="13.5" hidden="false" customHeight="false" outlineLevel="0" collapsed="false">
      <c r="A99" s="433"/>
      <c r="B99" s="433"/>
      <c r="C99" s="433"/>
      <c r="D99" s="433"/>
      <c r="E99" s="433"/>
      <c r="F99" s="433"/>
      <c r="G99" s="433"/>
      <c r="H99" s="433"/>
    </row>
    <row r="100" customFormat="false" ht="13.5" hidden="false" customHeight="false" outlineLevel="0" collapsed="false">
      <c r="A100" s="433"/>
      <c r="B100" s="433"/>
      <c r="C100" s="433"/>
      <c r="D100" s="433"/>
      <c r="E100" s="433"/>
      <c r="F100" s="433"/>
      <c r="G100" s="433"/>
      <c r="H100" s="433"/>
    </row>
    <row r="101" customFormat="false" ht="13.5" hidden="false" customHeight="false" outlineLevel="0" collapsed="false">
      <c r="A101" s="433"/>
      <c r="B101" s="433"/>
      <c r="C101" s="433"/>
      <c r="D101" s="433"/>
      <c r="E101" s="433"/>
      <c r="F101" s="433"/>
      <c r="G101" s="433"/>
      <c r="H101" s="433"/>
    </row>
    <row r="102" customFormat="false" ht="13.5" hidden="false" customHeight="false" outlineLevel="0" collapsed="false">
      <c r="A102" s="433"/>
      <c r="B102" s="433"/>
      <c r="C102" s="433"/>
      <c r="D102" s="433"/>
      <c r="E102" s="433"/>
      <c r="F102" s="433"/>
      <c r="G102" s="433"/>
      <c r="H102" s="433"/>
    </row>
    <row r="103" customFormat="false" ht="13.5" hidden="false" customHeight="false" outlineLevel="0" collapsed="false">
      <c r="A103" s="433"/>
      <c r="B103" s="433"/>
      <c r="C103" s="433"/>
      <c r="D103" s="433"/>
      <c r="E103" s="433"/>
      <c r="F103" s="433"/>
      <c r="G103" s="433"/>
      <c r="H103" s="433"/>
    </row>
    <row r="104" customFormat="false" ht="13.5" hidden="false" customHeight="false" outlineLevel="0" collapsed="false">
      <c r="A104" s="433"/>
      <c r="B104" s="433"/>
      <c r="C104" s="433"/>
      <c r="D104" s="433"/>
      <c r="E104" s="433"/>
      <c r="F104" s="433"/>
      <c r="G104" s="433"/>
      <c r="H104" s="433"/>
    </row>
    <row r="105" customFormat="false" ht="13.5" hidden="false" customHeight="false" outlineLevel="0" collapsed="false">
      <c r="A105" s="433"/>
      <c r="B105" s="433"/>
      <c r="C105" s="433"/>
      <c r="D105" s="433"/>
      <c r="E105" s="433"/>
      <c r="F105" s="433"/>
      <c r="G105" s="433"/>
      <c r="H105" s="433"/>
    </row>
    <row r="106" customFormat="false" ht="13.5" hidden="false" customHeight="false" outlineLevel="0" collapsed="false">
      <c r="A106" s="433"/>
      <c r="B106" s="433"/>
      <c r="C106" s="433"/>
      <c r="D106" s="433"/>
      <c r="E106" s="433"/>
      <c r="F106" s="433"/>
      <c r="G106" s="433"/>
      <c r="H106" s="433"/>
    </row>
    <row r="107" customFormat="false" ht="13.5" hidden="false" customHeight="false" outlineLevel="0" collapsed="false">
      <c r="A107" s="433"/>
      <c r="B107" s="433"/>
      <c r="C107" s="433"/>
      <c r="D107" s="433"/>
      <c r="E107" s="433"/>
      <c r="F107" s="433"/>
      <c r="G107" s="433"/>
      <c r="H107" s="433"/>
    </row>
    <row r="108" customFormat="false" ht="13.5" hidden="false" customHeight="false" outlineLevel="0" collapsed="false">
      <c r="A108" s="433"/>
      <c r="B108" s="433"/>
      <c r="C108" s="433"/>
      <c r="D108" s="433"/>
      <c r="E108" s="433"/>
      <c r="F108" s="433"/>
      <c r="G108" s="433"/>
      <c r="H108" s="433"/>
    </row>
    <row r="109" customFormat="false" ht="13.5" hidden="false" customHeight="false" outlineLevel="0" collapsed="false">
      <c r="A109" s="433"/>
      <c r="B109" s="433"/>
      <c r="C109" s="433"/>
      <c r="D109" s="433"/>
      <c r="E109" s="433"/>
      <c r="F109" s="433"/>
      <c r="G109" s="433"/>
      <c r="H109" s="433"/>
    </row>
    <row r="110" customFormat="false" ht="13.5" hidden="false" customHeight="false" outlineLevel="0" collapsed="false">
      <c r="A110" s="433"/>
      <c r="B110" s="433"/>
      <c r="C110" s="433"/>
      <c r="D110" s="433"/>
      <c r="E110" s="433"/>
      <c r="F110" s="433"/>
      <c r="G110" s="433"/>
      <c r="H110" s="433"/>
    </row>
    <row r="111" customFormat="false" ht="13.5" hidden="false" customHeight="false" outlineLevel="0" collapsed="false">
      <c r="A111" s="433"/>
      <c r="B111" s="433"/>
      <c r="C111" s="433"/>
      <c r="D111" s="433"/>
      <c r="E111" s="433"/>
      <c r="F111" s="433"/>
      <c r="G111" s="433"/>
      <c r="H111" s="433"/>
    </row>
    <row r="112" customFormat="false" ht="13.5" hidden="false" customHeight="false" outlineLevel="0" collapsed="false">
      <c r="A112" s="433"/>
      <c r="B112" s="433"/>
      <c r="C112" s="433"/>
      <c r="D112" s="433"/>
      <c r="E112" s="433"/>
      <c r="F112" s="433"/>
      <c r="G112" s="433"/>
      <c r="H112" s="433"/>
    </row>
    <row r="113" customFormat="false" ht="13.5" hidden="false" customHeight="false" outlineLevel="0" collapsed="false">
      <c r="A113" s="433"/>
      <c r="B113" s="433"/>
      <c r="C113" s="433"/>
      <c r="D113" s="433"/>
      <c r="E113" s="433"/>
      <c r="F113" s="433"/>
      <c r="G113" s="433"/>
      <c r="H113" s="433"/>
    </row>
    <row r="114" customFormat="false" ht="13.5" hidden="false" customHeight="false" outlineLevel="0" collapsed="false">
      <c r="A114" s="433"/>
      <c r="B114" s="433"/>
      <c r="C114" s="433"/>
      <c r="D114" s="433"/>
      <c r="E114" s="433"/>
      <c r="F114" s="433"/>
      <c r="G114" s="433"/>
      <c r="H114" s="433"/>
    </row>
    <row r="115" customFormat="false" ht="13.5" hidden="false" customHeight="false" outlineLevel="0" collapsed="false">
      <c r="A115" s="433"/>
      <c r="B115" s="433"/>
      <c r="C115" s="433"/>
      <c r="D115" s="433"/>
      <c r="E115" s="433"/>
      <c r="F115" s="433"/>
      <c r="G115" s="433"/>
      <c r="H115" s="433"/>
    </row>
    <row r="116" customFormat="false" ht="13.5" hidden="false" customHeight="false" outlineLevel="0" collapsed="false">
      <c r="A116" s="433"/>
      <c r="B116" s="433"/>
      <c r="C116" s="433"/>
      <c r="D116" s="433"/>
      <c r="E116" s="433"/>
      <c r="F116" s="433"/>
      <c r="G116" s="433"/>
      <c r="H116" s="433"/>
    </row>
    <row r="117" customFormat="false" ht="13.5" hidden="false" customHeight="false" outlineLevel="0" collapsed="false">
      <c r="A117" s="433"/>
      <c r="B117" s="433"/>
      <c r="C117" s="433"/>
      <c r="D117" s="433"/>
      <c r="E117" s="433"/>
      <c r="F117" s="433"/>
      <c r="G117" s="433"/>
      <c r="H117" s="433"/>
    </row>
    <row r="118" customFormat="false" ht="13.5" hidden="false" customHeight="false" outlineLevel="0" collapsed="false">
      <c r="A118" s="433"/>
      <c r="B118" s="433"/>
      <c r="C118" s="433"/>
      <c r="D118" s="433"/>
      <c r="E118" s="433"/>
      <c r="F118" s="433"/>
      <c r="G118" s="433"/>
      <c r="H118" s="433"/>
    </row>
    <row r="119" customFormat="false" ht="13.5" hidden="false" customHeight="false" outlineLevel="0" collapsed="false">
      <c r="A119" s="433"/>
      <c r="B119" s="433"/>
      <c r="C119" s="433"/>
      <c r="D119" s="433"/>
      <c r="E119" s="433"/>
      <c r="F119" s="433"/>
      <c r="G119" s="433"/>
      <c r="H119" s="433"/>
    </row>
    <row r="120" customFormat="false" ht="13.5" hidden="false" customHeight="false" outlineLevel="0" collapsed="false">
      <c r="A120" s="433"/>
      <c r="B120" s="433"/>
      <c r="C120" s="433"/>
      <c r="D120" s="433"/>
      <c r="E120" s="433"/>
      <c r="F120" s="433"/>
      <c r="G120" s="433"/>
      <c r="H120" s="433"/>
    </row>
    <row r="121" customFormat="false" ht="13.5" hidden="false" customHeight="false" outlineLevel="0" collapsed="false">
      <c r="A121" s="433"/>
      <c r="B121" s="433"/>
      <c r="C121" s="433"/>
      <c r="D121" s="433"/>
      <c r="E121" s="433"/>
      <c r="F121" s="433"/>
      <c r="G121" s="433"/>
      <c r="H121" s="433"/>
    </row>
    <row r="122" customFormat="false" ht="13.5" hidden="false" customHeight="false" outlineLevel="0" collapsed="false">
      <c r="A122" s="433"/>
      <c r="B122" s="433"/>
      <c r="C122" s="433"/>
      <c r="D122" s="433"/>
      <c r="E122" s="433"/>
      <c r="F122" s="433"/>
      <c r="G122" s="433"/>
      <c r="H122" s="433"/>
    </row>
    <row r="123" customFormat="false" ht="13.5" hidden="false" customHeight="false" outlineLevel="0" collapsed="false">
      <c r="A123" s="433"/>
      <c r="B123" s="433"/>
      <c r="C123" s="433"/>
      <c r="D123" s="433"/>
      <c r="E123" s="433"/>
      <c r="F123" s="433"/>
      <c r="G123" s="433"/>
      <c r="H123" s="433"/>
    </row>
    <row r="124" customFormat="false" ht="13.5" hidden="false" customHeight="false" outlineLevel="0" collapsed="false">
      <c r="A124" s="433"/>
      <c r="B124" s="433"/>
      <c r="C124" s="433"/>
      <c r="D124" s="433"/>
      <c r="E124" s="433"/>
      <c r="F124" s="433"/>
      <c r="G124" s="433"/>
      <c r="H124" s="433"/>
    </row>
    <row r="125" customFormat="false" ht="13.5" hidden="false" customHeight="false" outlineLevel="0" collapsed="false">
      <c r="A125" s="433"/>
      <c r="B125" s="433"/>
      <c r="C125" s="433"/>
      <c r="D125" s="433"/>
      <c r="E125" s="433"/>
      <c r="F125" s="433"/>
      <c r="G125" s="433"/>
      <c r="H125" s="433"/>
    </row>
    <row r="126" customFormat="false" ht="13.5" hidden="false" customHeight="false" outlineLevel="0" collapsed="false">
      <c r="A126" s="433"/>
      <c r="B126" s="433"/>
      <c r="C126" s="433"/>
      <c r="D126" s="433"/>
      <c r="E126" s="433"/>
      <c r="F126" s="433"/>
      <c r="G126" s="433"/>
      <c r="H126" s="433"/>
    </row>
    <row r="127" customFormat="false" ht="13.5" hidden="false" customHeight="false" outlineLevel="0" collapsed="false">
      <c r="A127" s="433"/>
      <c r="B127" s="433"/>
      <c r="C127" s="433"/>
      <c r="D127" s="433"/>
      <c r="E127" s="433"/>
      <c r="F127" s="433"/>
      <c r="G127" s="433"/>
      <c r="H127" s="433"/>
    </row>
    <row r="128" customFormat="false" ht="13.5" hidden="false" customHeight="false" outlineLevel="0" collapsed="false">
      <c r="A128" s="433"/>
      <c r="B128" s="433"/>
      <c r="C128" s="433"/>
      <c r="D128" s="433"/>
      <c r="E128" s="433"/>
      <c r="F128" s="433"/>
      <c r="G128" s="433"/>
      <c r="H128" s="433"/>
    </row>
    <row r="129" customFormat="false" ht="13.5" hidden="false" customHeight="false" outlineLevel="0" collapsed="false">
      <c r="A129" s="433"/>
      <c r="B129" s="433"/>
      <c r="C129" s="433"/>
      <c r="D129" s="433"/>
      <c r="E129" s="433"/>
      <c r="F129" s="433"/>
      <c r="G129" s="433"/>
      <c r="H129" s="433"/>
    </row>
    <row r="130" customFormat="false" ht="13.5" hidden="false" customHeight="false" outlineLevel="0" collapsed="false">
      <c r="A130" s="433"/>
      <c r="B130" s="433"/>
      <c r="C130" s="433"/>
      <c r="D130" s="433"/>
      <c r="E130" s="433"/>
      <c r="F130" s="433"/>
      <c r="G130" s="433"/>
      <c r="H130" s="433"/>
    </row>
    <row r="131" customFormat="false" ht="13.5" hidden="false" customHeight="false" outlineLevel="0" collapsed="false">
      <c r="A131" s="433"/>
      <c r="B131" s="433"/>
      <c r="C131" s="433"/>
      <c r="D131" s="433"/>
      <c r="E131" s="433"/>
      <c r="F131" s="433"/>
      <c r="G131" s="433"/>
      <c r="H131" s="433"/>
    </row>
    <row r="132" customFormat="false" ht="13.5" hidden="false" customHeight="false" outlineLevel="0" collapsed="false">
      <c r="A132" s="433"/>
      <c r="B132" s="433"/>
      <c r="C132" s="433"/>
      <c r="D132" s="433"/>
      <c r="E132" s="433"/>
      <c r="F132" s="433"/>
      <c r="G132" s="433"/>
      <c r="H132" s="433"/>
    </row>
    <row r="133" customFormat="false" ht="13.5" hidden="false" customHeight="false" outlineLevel="0" collapsed="false">
      <c r="A133" s="433"/>
      <c r="B133" s="433"/>
      <c r="C133" s="433"/>
      <c r="D133" s="433"/>
      <c r="E133" s="433"/>
      <c r="F133" s="433"/>
      <c r="G133" s="433"/>
      <c r="H133" s="433"/>
    </row>
    <row r="134" customFormat="false" ht="13.5" hidden="false" customHeight="false" outlineLevel="0" collapsed="false">
      <c r="A134" s="433"/>
      <c r="B134" s="433"/>
      <c r="C134" s="433"/>
      <c r="D134" s="433"/>
      <c r="E134" s="433"/>
      <c r="F134" s="433"/>
      <c r="G134" s="433"/>
      <c r="H134" s="433"/>
    </row>
    <row r="135" customFormat="false" ht="13.5" hidden="false" customHeight="false" outlineLevel="0" collapsed="false">
      <c r="A135" s="433"/>
      <c r="B135" s="433"/>
      <c r="C135" s="433"/>
      <c r="D135" s="433"/>
      <c r="E135" s="433"/>
      <c r="F135" s="433"/>
      <c r="G135" s="433"/>
      <c r="H135" s="433"/>
    </row>
    <row r="136" customFormat="false" ht="13.5" hidden="false" customHeight="false" outlineLevel="0" collapsed="false">
      <c r="A136" s="433"/>
      <c r="B136" s="433"/>
      <c r="C136" s="433"/>
      <c r="D136" s="433"/>
      <c r="E136" s="433"/>
      <c r="F136" s="433"/>
      <c r="G136" s="433"/>
      <c r="H136" s="433"/>
    </row>
    <row r="137" customFormat="false" ht="13.5" hidden="false" customHeight="false" outlineLevel="0" collapsed="false">
      <c r="A137" s="433"/>
      <c r="B137" s="433"/>
      <c r="C137" s="433"/>
      <c r="D137" s="433"/>
      <c r="E137" s="433"/>
      <c r="F137" s="433"/>
      <c r="G137" s="433"/>
      <c r="H137" s="433"/>
    </row>
    <row r="138" customFormat="false" ht="13.5" hidden="false" customHeight="false" outlineLevel="0" collapsed="false">
      <c r="A138" s="433"/>
      <c r="B138" s="433"/>
      <c r="C138" s="433"/>
      <c r="D138" s="433"/>
      <c r="E138" s="433"/>
      <c r="F138" s="433"/>
      <c r="G138" s="433"/>
      <c r="H138" s="433"/>
    </row>
    <row r="139" customFormat="false" ht="13.5" hidden="false" customHeight="false" outlineLevel="0" collapsed="false">
      <c r="A139" s="433"/>
      <c r="B139" s="433"/>
      <c r="C139" s="433"/>
      <c r="D139" s="433"/>
      <c r="E139" s="433"/>
      <c r="F139" s="433"/>
      <c r="G139" s="433"/>
      <c r="H139" s="433"/>
    </row>
    <row r="140" customFormat="false" ht="13.5" hidden="false" customHeight="false" outlineLevel="0" collapsed="false">
      <c r="A140" s="433"/>
      <c r="B140" s="433"/>
      <c r="C140" s="433"/>
      <c r="D140" s="433"/>
      <c r="E140" s="433"/>
      <c r="F140" s="433"/>
      <c r="G140" s="433"/>
      <c r="H140" s="433"/>
    </row>
    <row r="141" customFormat="false" ht="13.5" hidden="false" customHeight="false" outlineLevel="0" collapsed="false">
      <c r="A141" s="433"/>
      <c r="B141" s="433"/>
      <c r="C141" s="433"/>
      <c r="D141" s="433"/>
      <c r="E141" s="433"/>
      <c r="F141" s="433"/>
      <c r="G141" s="433"/>
      <c r="H141" s="433"/>
    </row>
    <row r="142" customFormat="false" ht="13.5" hidden="false" customHeight="false" outlineLevel="0" collapsed="false">
      <c r="A142" s="433"/>
      <c r="B142" s="433"/>
      <c r="C142" s="433"/>
      <c r="D142" s="433"/>
      <c r="E142" s="433"/>
      <c r="F142" s="433"/>
      <c r="G142" s="433"/>
      <c r="H142" s="433"/>
    </row>
    <row r="143" customFormat="false" ht="13.5" hidden="false" customHeight="false" outlineLevel="0" collapsed="false">
      <c r="A143" s="433"/>
      <c r="B143" s="433"/>
      <c r="C143" s="433"/>
      <c r="D143" s="433"/>
      <c r="E143" s="433"/>
      <c r="F143" s="433"/>
      <c r="G143" s="433"/>
      <c r="H143" s="433"/>
    </row>
    <row r="144" customFormat="false" ht="13.5" hidden="false" customHeight="false" outlineLevel="0" collapsed="false">
      <c r="A144" s="433"/>
      <c r="B144" s="433"/>
      <c r="C144" s="433"/>
      <c r="D144" s="433"/>
      <c r="E144" s="433"/>
      <c r="F144" s="433"/>
      <c r="G144" s="433"/>
      <c r="H144" s="433"/>
    </row>
    <row r="145" customFormat="false" ht="13.5" hidden="false" customHeight="false" outlineLevel="0" collapsed="false">
      <c r="A145" s="433"/>
      <c r="B145" s="433"/>
      <c r="C145" s="433"/>
      <c r="D145" s="433"/>
      <c r="E145" s="433"/>
      <c r="F145" s="433"/>
      <c r="G145" s="433"/>
      <c r="H145" s="433"/>
    </row>
    <row r="146" customFormat="false" ht="13.5" hidden="false" customHeight="false" outlineLevel="0" collapsed="false">
      <c r="A146" s="433"/>
      <c r="B146" s="433"/>
      <c r="C146" s="433"/>
      <c r="D146" s="433"/>
      <c r="E146" s="433"/>
      <c r="F146" s="433"/>
      <c r="G146" s="433"/>
      <c r="H146" s="433"/>
    </row>
    <row r="147" customFormat="false" ht="13.5" hidden="false" customHeight="false" outlineLevel="0" collapsed="false">
      <c r="A147" s="433"/>
      <c r="B147" s="433"/>
      <c r="C147" s="433"/>
      <c r="D147" s="433"/>
      <c r="E147" s="433"/>
      <c r="F147" s="433"/>
      <c r="G147" s="433"/>
      <c r="H147" s="433"/>
    </row>
    <row r="148" customFormat="false" ht="13.5" hidden="false" customHeight="false" outlineLevel="0" collapsed="false">
      <c r="A148" s="433"/>
      <c r="B148" s="433"/>
      <c r="C148" s="433"/>
      <c r="D148" s="433"/>
      <c r="E148" s="433"/>
      <c r="F148" s="433"/>
      <c r="G148" s="433"/>
      <c r="H148" s="433"/>
    </row>
    <row r="149" customFormat="false" ht="13.5" hidden="false" customHeight="false" outlineLevel="0" collapsed="false">
      <c r="A149" s="433"/>
      <c r="B149" s="433"/>
      <c r="C149" s="433"/>
      <c r="D149" s="433"/>
      <c r="E149" s="433"/>
      <c r="F149" s="433"/>
      <c r="G149" s="433"/>
      <c r="H149" s="433"/>
    </row>
    <row r="150" customFormat="false" ht="13.5" hidden="false" customHeight="false" outlineLevel="0" collapsed="false">
      <c r="A150" s="433"/>
      <c r="B150" s="433"/>
      <c r="C150" s="433"/>
      <c r="D150" s="433"/>
      <c r="E150" s="433"/>
      <c r="F150" s="433"/>
      <c r="G150" s="433"/>
      <c r="H150" s="433"/>
    </row>
    <row r="151" customFormat="false" ht="13.5" hidden="false" customHeight="false" outlineLevel="0" collapsed="false">
      <c r="A151" s="433"/>
      <c r="B151" s="433"/>
      <c r="C151" s="433"/>
      <c r="D151" s="433"/>
      <c r="E151" s="433"/>
      <c r="F151" s="433"/>
      <c r="G151" s="433"/>
      <c r="H151" s="433"/>
    </row>
    <row r="152" customFormat="false" ht="13.5" hidden="false" customHeight="false" outlineLevel="0" collapsed="false">
      <c r="A152" s="433"/>
      <c r="B152" s="433"/>
      <c r="C152" s="433"/>
      <c r="D152" s="433"/>
      <c r="E152" s="433"/>
      <c r="F152" s="433"/>
      <c r="G152" s="433"/>
      <c r="H152" s="433"/>
    </row>
    <row r="153" customFormat="false" ht="13.5" hidden="false" customHeight="false" outlineLevel="0" collapsed="false">
      <c r="A153" s="433"/>
      <c r="B153" s="433"/>
      <c r="C153" s="433"/>
      <c r="D153" s="433"/>
      <c r="E153" s="433"/>
      <c r="F153" s="433"/>
      <c r="G153" s="433"/>
      <c r="H153" s="433"/>
    </row>
    <row r="154" customFormat="false" ht="13.5" hidden="false" customHeight="false" outlineLevel="0" collapsed="false">
      <c r="A154" s="433"/>
      <c r="B154" s="433"/>
      <c r="C154" s="433"/>
      <c r="D154" s="433"/>
      <c r="E154" s="433"/>
      <c r="F154" s="433"/>
      <c r="G154" s="433"/>
      <c r="H154" s="433"/>
    </row>
    <row r="155" customFormat="false" ht="13.5" hidden="false" customHeight="false" outlineLevel="0" collapsed="false">
      <c r="A155" s="433"/>
      <c r="B155" s="433"/>
      <c r="C155" s="433"/>
      <c r="D155" s="433"/>
      <c r="E155" s="433"/>
      <c r="F155" s="433"/>
      <c r="G155" s="433"/>
      <c r="H155" s="433"/>
    </row>
    <row r="156" customFormat="false" ht="13.5" hidden="false" customHeight="false" outlineLevel="0" collapsed="false">
      <c r="A156" s="433"/>
      <c r="B156" s="433"/>
      <c r="C156" s="433"/>
      <c r="D156" s="433"/>
      <c r="E156" s="433"/>
      <c r="F156" s="433"/>
      <c r="G156" s="433"/>
      <c r="H156" s="433"/>
    </row>
    <row r="157" customFormat="false" ht="13.5" hidden="false" customHeight="false" outlineLevel="0" collapsed="false">
      <c r="A157" s="433"/>
      <c r="B157" s="433"/>
      <c r="C157" s="433"/>
      <c r="D157" s="433"/>
      <c r="E157" s="433"/>
      <c r="F157" s="433"/>
      <c r="G157" s="433"/>
      <c r="H157" s="433"/>
    </row>
    <row r="158" customFormat="false" ht="13.5" hidden="false" customHeight="false" outlineLevel="0" collapsed="false">
      <c r="A158" s="433"/>
      <c r="B158" s="433"/>
      <c r="C158" s="433"/>
      <c r="D158" s="433"/>
      <c r="E158" s="433"/>
      <c r="F158" s="433"/>
      <c r="G158" s="433"/>
      <c r="H158" s="433"/>
    </row>
    <row r="159" customFormat="false" ht="13.5" hidden="false" customHeight="false" outlineLevel="0" collapsed="false">
      <c r="A159" s="433"/>
      <c r="B159" s="433"/>
      <c r="C159" s="433"/>
      <c r="D159" s="433"/>
      <c r="E159" s="433"/>
      <c r="F159" s="433"/>
      <c r="G159" s="433"/>
      <c r="H159" s="433"/>
    </row>
    <row r="160" customFormat="false" ht="13.5" hidden="false" customHeight="false" outlineLevel="0" collapsed="false">
      <c r="A160" s="433"/>
      <c r="B160" s="433"/>
      <c r="C160" s="433"/>
      <c r="D160" s="433"/>
      <c r="E160" s="433"/>
      <c r="F160" s="433"/>
      <c r="G160" s="433"/>
      <c r="H160" s="433"/>
    </row>
    <row r="161" customFormat="false" ht="13.5" hidden="false" customHeight="false" outlineLevel="0" collapsed="false">
      <c r="A161" s="433"/>
      <c r="B161" s="433"/>
      <c r="C161" s="433"/>
      <c r="D161" s="433"/>
      <c r="E161" s="433"/>
      <c r="F161" s="433"/>
      <c r="G161" s="433"/>
      <c r="H161" s="433"/>
    </row>
    <row r="162" customFormat="false" ht="13.5" hidden="false" customHeight="false" outlineLevel="0" collapsed="false">
      <c r="A162" s="433"/>
      <c r="B162" s="433"/>
      <c r="C162" s="433"/>
      <c r="D162" s="433"/>
      <c r="E162" s="433"/>
      <c r="F162" s="433"/>
      <c r="G162" s="433"/>
      <c r="H162" s="433"/>
    </row>
    <row r="163" customFormat="false" ht="13.5" hidden="false" customHeight="false" outlineLevel="0" collapsed="false">
      <c r="A163" s="433"/>
      <c r="B163" s="433"/>
      <c r="C163" s="433"/>
      <c r="D163" s="433"/>
      <c r="E163" s="433"/>
      <c r="F163" s="433"/>
      <c r="G163" s="433"/>
      <c r="H163" s="433"/>
    </row>
    <row r="164" customFormat="false" ht="13.5" hidden="false" customHeight="false" outlineLevel="0" collapsed="false">
      <c r="A164" s="433"/>
      <c r="B164" s="433"/>
      <c r="C164" s="433"/>
      <c r="D164" s="433"/>
      <c r="E164" s="433"/>
      <c r="F164" s="433"/>
      <c r="G164" s="433"/>
      <c r="H164" s="433"/>
    </row>
    <row r="165" customFormat="false" ht="13.5" hidden="false" customHeight="false" outlineLevel="0" collapsed="false">
      <c r="A165" s="433"/>
      <c r="B165" s="433"/>
      <c r="C165" s="433"/>
      <c r="D165" s="433"/>
      <c r="E165" s="433"/>
      <c r="F165" s="433"/>
      <c r="G165" s="433"/>
      <c r="H165" s="433"/>
    </row>
    <row r="166" customFormat="false" ht="13.5" hidden="false" customHeight="false" outlineLevel="0" collapsed="false">
      <c r="A166" s="433"/>
      <c r="B166" s="433"/>
      <c r="C166" s="433"/>
      <c r="D166" s="433"/>
      <c r="E166" s="433"/>
      <c r="F166" s="433"/>
      <c r="G166" s="433"/>
      <c r="H166" s="433"/>
    </row>
    <row r="167" customFormat="false" ht="13.5" hidden="false" customHeight="false" outlineLevel="0" collapsed="false">
      <c r="A167" s="433"/>
      <c r="B167" s="433"/>
      <c r="C167" s="433"/>
      <c r="D167" s="433"/>
      <c r="E167" s="433"/>
      <c r="F167" s="433"/>
      <c r="G167" s="433"/>
      <c r="H167" s="433"/>
    </row>
    <row r="168" customFormat="false" ht="13.5" hidden="false" customHeight="false" outlineLevel="0" collapsed="false">
      <c r="A168" s="433"/>
      <c r="B168" s="433"/>
      <c r="C168" s="433"/>
      <c r="D168" s="433"/>
      <c r="E168" s="433"/>
      <c r="F168" s="433"/>
      <c r="G168" s="433"/>
      <c r="H168" s="433"/>
    </row>
    <row r="169" customFormat="false" ht="13.5" hidden="false" customHeight="false" outlineLevel="0" collapsed="false">
      <c r="A169" s="433"/>
      <c r="B169" s="433"/>
      <c r="C169" s="433"/>
      <c r="D169" s="433"/>
      <c r="E169" s="433"/>
      <c r="F169" s="433"/>
      <c r="G169" s="433"/>
      <c r="H169" s="433"/>
    </row>
    <row r="170" customFormat="false" ht="13.5" hidden="false" customHeight="false" outlineLevel="0" collapsed="false">
      <c r="A170" s="433"/>
      <c r="B170" s="433"/>
      <c r="C170" s="433"/>
      <c r="D170" s="433"/>
      <c r="E170" s="433"/>
      <c r="F170" s="433"/>
      <c r="G170" s="433"/>
      <c r="H170" s="433"/>
    </row>
    <row r="171" customFormat="false" ht="13.5" hidden="false" customHeight="false" outlineLevel="0" collapsed="false">
      <c r="A171" s="433"/>
      <c r="B171" s="433"/>
      <c r="C171" s="433"/>
      <c r="D171" s="433"/>
      <c r="E171" s="433"/>
      <c r="F171" s="433"/>
      <c r="G171" s="433"/>
      <c r="H171" s="433"/>
    </row>
    <row r="172" customFormat="false" ht="13.5" hidden="false" customHeight="false" outlineLevel="0" collapsed="false">
      <c r="A172" s="433"/>
      <c r="B172" s="433"/>
      <c r="C172" s="433"/>
      <c r="D172" s="433"/>
      <c r="E172" s="433"/>
      <c r="F172" s="433"/>
      <c r="G172" s="433"/>
      <c r="H172" s="433"/>
    </row>
    <row r="173" customFormat="false" ht="13.5" hidden="false" customHeight="false" outlineLevel="0" collapsed="false">
      <c r="A173" s="433"/>
      <c r="B173" s="433"/>
      <c r="C173" s="433"/>
      <c r="D173" s="433"/>
      <c r="E173" s="433"/>
      <c r="F173" s="433"/>
      <c r="G173" s="433"/>
      <c r="H173" s="433"/>
    </row>
    <row r="174" customFormat="false" ht="13.5" hidden="false" customHeight="false" outlineLevel="0" collapsed="false">
      <c r="A174" s="433"/>
      <c r="B174" s="433"/>
      <c r="C174" s="433"/>
      <c r="D174" s="433"/>
      <c r="E174" s="433"/>
      <c r="F174" s="433"/>
      <c r="G174" s="433"/>
      <c r="H174" s="433"/>
    </row>
    <row r="175" customFormat="false" ht="13.5" hidden="false" customHeight="false" outlineLevel="0" collapsed="false">
      <c r="A175" s="433"/>
      <c r="B175" s="433"/>
      <c r="C175" s="433"/>
      <c r="D175" s="433"/>
      <c r="E175" s="433"/>
      <c r="F175" s="433"/>
      <c r="G175" s="433"/>
      <c r="H175" s="433"/>
    </row>
    <row r="176" customFormat="false" ht="13.5" hidden="false" customHeight="false" outlineLevel="0" collapsed="false">
      <c r="A176" s="433"/>
      <c r="B176" s="433"/>
      <c r="C176" s="433"/>
      <c r="D176" s="433"/>
      <c r="E176" s="433"/>
      <c r="F176" s="433"/>
      <c r="G176" s="433"/>
      <c r="H176" s="433"/>
    </row>
    <row r="177" customFormat="false" ht="13.5" hidden="false" customHeight="false" outlineLevel="0" collapsed="false">
      <c r="A177" s="433"/>
      <c r="B177" s="433"/>
      <c r="C177" s="433"/>
      <c r="D177" s="433"/>
      <c r="E177" s="433"/>
      <c r="F177" s="433"/>
      <c r="G177" s="433"/>
      <c r="H177" s="433"/>
    </row>
    <row r="178" customFormat="false" ht="13.5" hidden="false" customHeight="false" outlineLevel="0" collapsed="false">
      <c r="A178" s="433"/>
      <c r="B178" s="433"/>
      <c r="C178" s="433"/>
      <c r="D178" s="433"/>
      <c r="E178" s="433"/>
      <c r="F178" s="433"/>
      <c r="G178" s="433"/>
      <c r="H178" s="433"/>
    </row>
    <row r="179" customFormat="false" ht="13.5" hidden="false" customHeight="false" outlineLevel="0" collapsed="false">
      <c r="A179" s="433"/>
      <c r="B179" s="433"/>
      <c r="C179" s="433"/>
      <c r="D179" s="433"/>
      <c r="E179" s="433"/>
      <c r="F179" s="433"/>
      <c r="G179" s="433"/>
      <c r="H179" s="433"/>
    </row>
    <row r="180" customFormat="false" ht="13.5" hidden="false" customHeight="false" outlineLevel="0" collapsed="false">
      <c r="A180" s="433"/>
      <c r="B180" s="433"/>
      <c r="C180" s="433"/>
      <c r="D180" s="433"/>
      <c r="E180" s="433"/>
      <c r="F180" s="433"/>
      <c r="G180" s="433"/>
      <c r="H180" s="433"/>
    </row>
    <row r="181" customFormat="false" ht="13.5" hidden="false" customHeight="false" outlineLevel="0" collapsed="false">
      <c r="A181" s="433"/>
      <c r="B181" s="433"/>
      <c r="C181" s="433"/>
      <c r="D181" s="433"/>
      <c r="E181" s="433"/>
      <c r="F181" s="433"/>
      <c r="G181" s="433"/>
      <c r="H181" s="433"/>
    </row>
    <row r="182" customFormat="false" ht="13.5" hidden="false" customHeight="false" outlineLevel="0" collapsed="false">
      <c r="A182" s="433"/>
      <c r="B182" s="433"/>
      <c r="C182" s="433"/>
      <c r="D182" s="433"/>
      <c r="E182" s="433"/>
      <c r="F182" s="433"/>
      <c r="G182" s="433"/>
      <c r="H182" s="433"/>
    </row>
    <row r="183" customFormat="false" ht="13.5" hidden="false" customHeight="false" outlineLevel="0" collapsed="false">
      <c r="A183" s="433"/>
      <c r="B183" s="433"/>
      <c r="C183" s="433"/>
      <c r="D183" s="433"/>
      <c r="E183" s="433"/>
      <c r="F183" s="433"/>
      <c r="G183" s="433"/>
      <c r="H183" s="433"/>
    </row>
    <row r="184" customFormat="false" ht="13.5" hidden="false" customHeight="false" outlineLevel="0" collapsed="false">
      <c r="A184" s="433"/>
      <c r="B184" s="433"/>
      <c r="C184" s="433"/>
      <c r="D184" s="433"/>
      <c r="E184" s="433"/>
      <c r="F184" s="433"/>
      <c r="G184" s="433"/>
      <c r="H184" s="433"/>
    </row>
    <row r="185" customFormat="false" ht="13.5" hidden="false" customHeight="false" outlineLevel="0" collapsed="false">
      <c r="A185" s="433"/>
      <c r="B185" s="433"/>
      <c r="C185" s="433"/>
      <c r="D185" s="433"/>
      <c r="E185" s="433"/>
      <c r="F185" s="433"/>
      <c r="G185" s="433"/>
      <c r="H185" s="433"/>
    </row>
    <row r="186" customFormat="false" ht="13.5" hidden="false" customHeight="false" outlineLevel="0" collapsed="false">
      <c r="A186" s="433"/>
      <c r="B186" s="433"/>
      <c r="C186" s="433"/>
      <c r="D186" s="433"/>
      <c r="E186" s="433"/>
      <c r="F186" s="433"/>
      <c r="G186" s="433"/>
      <c r="H186" s="433"/>
    </row>
    <row r="187" customFormat="false" ht="13.5" hidden="false" customHeight="false" outlineLevel="0" collapsed="false">
      <c r="A187" s="433"/>
      <c r="B187" s="433"/>
      <c r="C187" s="433"/>
      <c r="D187" s="433"/>
      <c r="E187" s="433"/>
      <c r="F187" s="433"/>
      <c r="G187" s="433"/>
      <c r="H187" s="433"/>
    </row>
    <row r="188" customFormat="false" ht="13.5" hidden="false" customHeight="false" outlineLevel="0" collapsed="false">
      <c r="A188" s="433"/>
      <c r="B188" s="433"/>
      <c r="C188" s="433"/>
      <c r="D188" s="433"/>
      <c r="E188" s="433"/>
      <c r="F188" s="433"/>
      <c r="G188" s="433"/>
      <c r="H188" s="433"/>
    </row>
    <row r="189" customFormat="false" ht="13.5" hidden="false" customHeight="false" outlineLevel="0" collapsed="false">
      <c r="A189" s="433"/>
      <c r="B189" s="433"/>
      <c r="C189" s="433"/>
      <c r="D189" s="433"/>
      <c r="E189" s="433"/>
      <c r="F189" s="433"/>
      <c r="G189" s="433"/>
      <c r="H189" s="433"/>
    </row>
    <row r="190" customFormat="false" ht="13.5" hidden="false" customHeight="false" outlineLevel="0" collapsed="false">
      <c r="A190" s="433"/>
      <c r="B190" s="433"/>
      <c r="C190" s="433"/>
      <c r="D190" s="433"/>
      <c r="E190" s="433"/>
      <c r="F190" s="433"/>
      <c r="G190" s="433"/>
      <c r="H190" s="433"/>
    </row>
    <row r="191" customFormat="false" ht="13.5" hidden="false" customHeight="false" outlineLevel="0" collapsed="false">
      <c r="A191" s="433"/>
      <c r="B191" s="433"/>
      <c r="C191" s="433"/>
      <c r="D191" s="433"/>
      <c r="E191" s="433"/>
      <c r="F191" s="433"/>
      <c r="G191" s="433"/>
      <c r="H191" s="433"/>
    </row>
    <row r="192" customFormat="false" ht="13.5" hidden="false" customHeight="false" outlineLevel="0" collapsed="false">
      <c r="A192" s="433"/>
      <c r="B192" s="433"/>
      <c r="C192" s="433"/>
      <c r="D192" s="433"/>
      <c r="E192" s="433"/>
      <c r="F192" s="433"/>
      <c r="G192" s="433"/>
      <c r="H192" s="433"/>
    </row>
    <row r="193" customFormat="false" ht="13.5" hidden="false" customHeight="false" outlineLevel="0" collapsed="false">
      <c r="A193" s="433"/>
      <c r="B193" s="433"/>
      <c r="C193" s="433"/>
      <c r="D193" s="433"/>
      <c r="E193" s="433"/>
      <c r="F193" s="433"/>
      <c r="G193" s="433"/>
      <c r="H193" s="433"/>
    </row>
    <row r="194" customFormat="false" ht="13.5" hidden="false" customHeight="false" outlineLevel="0" collapsed="false">
      <c r="A194" s="433"/>
      <c r="B194" s="433"/>
      <c r="C194" s="433"/>
      <c r="D194" s="433"/>
      <c r="E194" s="433"/>
      <c r="F194" s="433"/>
      <c r="G194" s="433"/>
      <c r="H194" s="433"/>
    </row>
    <row r="195" customFormat="false" ht="13.5" hidden="false" customHeight="false" outlineLevel="0" collapsed="false">
      <c r="A195" s="433"/>
      <c r="B195" s="433"/>
      <c r="C195" s="433"/>
      <c r="D195" s="433"/>
      <c r="E195" s="433"/>
      <c r="F195" s="433"/>
      <c r="G195" s="433"/>
      <c r="H195" s="433"/>
    </row>
    <row r="196" customFormat="false" ht="13.5" hidden="false" customHeight="false" outlineLevel="0" collapsed="false">
      <c r="A196" s="433"/>
      <c r="B196" s="433"/>
      <c r="C196" s="433"/>
      <c r="D196" s="433"/>
      <c r="E196" s="433"/>
      <c r="F196" s="433"/>
      <c r="G196" s="433"/>
      <c r="H196" s="433"/>
    </row>
    <row r="197" customFormat="false" ht="13.5" hidden="false" customHeight="false" outlineLevel="0" collapsed="false">
      <c r="A197" s="433"/>
      <c r="B197" s="433"/>
      <c r="C197" s="433"/>
      <c r="D197" s="433"/>
      <c r="E197" s="433"/>
      <c r="F197" s="433"/>
      <c r="G197" s="433"/>
      <c r="H197" s="433"/>
    </row>
    <row r="198" customFormat="false" ht="13.5" hidden="false" customHeight="false" outlineLevel="0" collapsed="false">
      <c r="A198" s="433"/>
      <c r="B198" s="433"/>
      <c r="C198" s="433"/>
      <c r="D198" s="433"/>
      <c r="E198" s="433"/>
      <c r="F198" s="433"/>
      <c r="G198" s="433"/>
      <c r="H198" s="433"/>
    </row>
    <row r="199" customFormat="false" ht="13.5" hidden="false" customHeight="false" outlineLevel="0" collapsed="false">
      <c r="A199" s="433"/>
      <c r="B199" s="433"/>
      <c r="C199" s="433"/>
      <c r="D199" s="433"/>
      <c r="E199" s="433"/>
      <c r="F199" s="433"/>
      <c r="G199" s="433"/>
      <c r="H199" s="433"/>
    </row>
    <row r="200" customFormat="false" ht="13.5" hidden="false" customHeight="false" outlineLevel="0" collapsed="false">
      <c r="A200" s="433"/>
      <c r="B200" s="433"/>
      <c r="C200" s="433"/>
      <c r="D200" s="433"/>
      <c r="E200" s="433"/>
      <c r="F200" s="433"/>
      <c r="G200" s="433"/>
      <c r="H200" s="433"/>
    </row>
    <row r="201" customFormat="false" ht="13.5" hidden="false" customHeight="false" outlineLevel="0" collapsed="false">
      <c r="A201" s="433"/>
      <c r="B201" s="433"/>
      <c r="C201" s="433"/>
      <c r="D201" s="433"/>
      <c r="E201" s="433"/>
      <c r="F201" s="433"/>
      <c r="G201" s="433"/>
      <c r="H201" s="433"/>
    </row>
    <row r="202" customFormat="false" ht="13.5" hidden="false" customHeight="false" outlineLevel="0" collapsed="false">
      <c r="A202" s="433"/>
      <c r="B202" s="433"/>
      <c r="C202" s="433"/>
      <c r="D202" s="433"/>
      <c r="E202" s="433"/>
      <c r="F202" s="433"/>
      <c r="G202" s="433"/>
      <c r="H202" s="433"/>
    </row>
    <row r="203" customFormat="false" ht="13.5" hidden="false" customHeight="false" outlineLevel="0" collapsed="false">
      <c r="A203" s="433"/>
      <c r="B203" s="433"/>
      <c r="C203" s="433"/>
      <c r="D203" s="433"/>
      <c r="E203" s="433"/>
      <c r="F203" s="433"/>
      <c r="G203" s="433"/>
      <c r="H203" s="433"/>
    </row>
    <row r="204" customFormat="false" ht="13.5" hidden="false" customHeight="false" outlineLevel="0" collapsed="false">
      <c r="A204" s="433"/>
      <c r="B204" s="433"/>
      <c r="C204" s="433"/>
      <c r="D204" s="433"/>
      <c r="E204" s="433"/>
      <c r="F204" s="433"/>
      <c r="G204" s="433"/>
      <c r="H204" s="433"/>
    </row>
    <row r="205" customFormat="false" ht="13.5" hidden="false" customHeight="false" outlineLevel="0" collapsed="false">
      <c r="A205" s="433"/>
      <c r="B205" s="433"/>
      <c r="C205" s="433"/>
      <c r="D205" s="433"/>
      <c r="E205" s="433"/>
      <c r="F205" s="433"/>
      <c r="G205" s="433"/>
      <c r="H205" s="433"/>
    </row>
    <row r="206" customFormat="false" ht="13.5" hidden="false" customHeight="false" outlineLevel="0" collapsed="false">
      <c r="A206" s="433"/>
      <c r="B206" s="433"/>
      <c r="C206" s="433"/>
      <c r="D206" s="433"/>
      <c r="E206" s="433"/>
      <c r="F206" s="433"/>
      <c r="G206" s="433"/>
      <c r="H206" s="433"/>
    </row>
    <row r="207" customFormat="false" ht="13.5" hidden="false" customHeight="false" outlineLevel="0" collapsed="false">
      <c r="A207" s="433"/>
      <c r="B207" s="433"/>
      <c r="C207" s="433"/>
      <c r="D207" s="433"/>
      <c r="E207" s="433"/>
      <c r="F207" s="433"/>
      <c r="G207" s="433"/>
      <c r="H207" s="433"/>
    </row>
    <row r="208" customFormat="false" ht="13.5" hidden="false" customHeight="false" outlineLevel="0" collapsed="false">
      <c r="A208" s="433"/>
      <c r="B208" s="433"/>
      <c r="C208" s="433"/>
      <c r="D208" s="433"/>
      <c r="E208" s="433"/>
      <c r="F208" s="433"/>
      <c r="G208" s="433"/>
      <c r="H208" s="433"/>
    </row>
    <row r="209" customFormat="false" ht="13.5" hidden="false" customHeight="false" outlineLevel="0" collapsed="false">
      <c r="A209" s="433"/>
      <c r="B209" s="433"/>
      <c r="C209" s="433"/>
      <c r="D209" s="433"/>
      <c r="E209" s="433"/>
      <c r="F209" s="433"/>
      <c r="G209" s="433"/>
      <c r="H209" s="433"/>
    </row>
    <row r="210" customFormat="false" ht="13.5" hidden="false" customHeight="false" outlineLevel="0" collapsed="false">
      <c r="A210" s="433"/>
      <c r="B210" s="433"/>
      <c r="C210" s="433"/>
      <c r="D210" s="433"/>
      <c r="E210" s="433"/>
      <c r="F210" s="433"/>
      <c r="G210" s="433"/>
      <c r="H210" s="433"/>
    </row>
    <row r="211" customFormat="false" ht="13.5" hidden="false" customHeight="false" outlineLevel="0" collapsed="false">
      <c r="A211" s="433"/>
      <c r="B211" s="433"/>
      <c r="C211" s="433"/>
      <c r="D211" s="433"/>
      <c r="E211" s="433"/>
      <c r="F211" s="433"/>
      <c r="G211" s="433"/>
      <c r="H211" s="433"/>
    </row>
    <row r="212" customFormat="false" ht="13.5" hidden="false" customHeight="false" outlineLevel="0" collapsed="false">
      <c r="A212" s="433"/>
      <c r="B212" s="433"/>
      <c r="C212" s="433"/>
      <c r="D212" s="433"/>
      <c r="E212" s="433"/>
      <c r="F212" s="433"/>
      <c r="G212" s="433"/>
      <c r="H212" s="433"/>
    </row>
    <row r="213" customFormat="false" ht="13.5" hidden="false" customHeight="false" outlineLevel="0" collapsed="false">
      <c r="A213" s="433"/>
      <c r="B213" s="433"/>
      <c r="C213" s="433"/>
      <c r="D213" s="433"/>
      <c r="E213" s="433"/>
      <c r="F213" s="433"/>
      <c r="G213" s="433"/>
      <c r="H213" s="433"/>
    </row>
    <row r="214" customFormat="false" ht="13.5" hidden="false" customHeight="false" outlineLevel="0" collapsed="false">
      <c r="A214" s="433"/>
      <c r="B214" s="433"/>
      <c r="C214" s="433"/>
      <c r="D214" s="433"/>
      <c r="E214" s="433"/>
      <c r="F214" s="433"/>
      <c r="G214" s="433"/>
      <c r="H214" s="433"/>
    </row>
    <row r="215" customFormat="false" ht="13.5" hidden="false" customHeight="false" outlineLevel="0" collapsed="false">
      <c r="A215" s="433"/>
      <c r="B215" s="433"/>
      <c r="C215" s="433"/>
      <c r="D215" s="433"/>
      <c r="E215" s="433"/>
      <c r="F215" s="433"/>
      <c r="G215" s="433"/>
      <c r="H215" s="433"/>
    </row>
    <row r="216" customFormat="false" ht="13.5" hidden="false" customHeight="false" outlineLevel="0" collapsed="false">
      <c r="A216" s="433"/>
      <c r="B216" s="433"/>
      <c r="C216" s="433"/>
      <c r="D216" s="433"/>
      <c r="E216" s="433"/>
      <c r="F216" s="433"/>
      <c r="G216" s="433"/>
      <c r="H216" s="433"/>
    </row>
    <row r="217" customFormat="false" ht="13.5" hidden="false" customHeight="false" outlineLevel="0" collapsed="false">
      <c r="A217" s="433"/>
      <c r="B217" s="433"/>
      <c r="C217" s="433"/>
      <c r="D217" s="433"/>
      <c r="E217" s="433"/>
      <c r="F217" s="433"/>
      <c r="G217" s="433"/>
      <c r="H217" s="433"/>
    </row>
    <row r="218" customFormat="false" ht="13.5" hidden="false" customHeight="false" outlineLevel="0" collapsed="false">
      <c r="A218" s="433"/>
      <c r="B218" s="433"/>
      <c r="C218" s="433"/>
      <c r="D218" s="433"/>
      <c r="E218" s="433"/>
      <c r="F218" s="433"/>
      <c r="G218" s="433"/>
      <c r="H218" s="433"/>
    </row>
    <row r="219" customFormat="false" ht="13.5" hidden="false" customHeight="false" outlineLevel="0" collapsed="false">
      <c r="A219" s="433"/>
      <c r="B219" s="433"/>
      <c r="C219" s="433"/>
      <c r="D219" s="433"/>
      <c r="E219" s="433"/>
      <c r="F219" s="433"/>
      <c r="G219" s="433"/>
      <c r="H219" s="433"/>
    </row>
    <row r="220" customFormat="false" ht="13.5" hidden="false" customHeight="false" outlineLevel="0" collapsed="false">
      <c r="A220" s="433"/>
      <c r="B220" s="433"/>
      <c r="C220" s="433"/>
      <c r="D220" s="433"/>
      <c r="E220" s="433"/>
      <c r="F220" s="433"/>
      <c r="G220" s="433"/>
      <c r="H220" s="433"/>
    </row>
    <row r="221" customFormat="false" ht="13.5" hidden="false" customHeight="false" outlineLevel="0" collapsed="false">
      <c r="A221" s="433"/>
      <c r="B221" s="433"/>
      <c r="C221" s="433"/>
      <c r="D221" s="433"/>
      <c r="E221" s="433"/>
      <c r="F221" s="433"/>
      <c r="G221" s="433"/>
      <c r="H221" s="433"/>
    </row>
    <row r="222" customFormat="false" ht="13.5" hidden="false" customHeight="false" outlineLevel="0" collapsed="false">
      <c r="A222" s="433"/>
      <c r="B222" s="433"/>
      <c r="C222" s="433"/>
      <c r="D222" s="433"/>
      <c r="E222" s="433"/>
      <c r="F222" s="433"/>
      <c r="G222" s="433"/>
      <c r="H222" s="433"/>
    </row>
    <row r="223" customFormat="false" ht="13.5" hidden="false" customHeight="false" outlineLevel="0" collapsed="false">
      <c r="A223" s="433"/>
      <c r="B223" s="433"/>
      <c r="C223" s="433"/>
      <c r="D223" s="433"/>
      <c r="E223" s="433"/>
      <c r="F223" s="433"/>
      <c r="G223" s="433"/>
      <c r="H223" s="433"/>
    </row>
    <row r="224" customFormat="false" ht="13.5" hidden="false" customHeight="false" outlineLevel="0" collapsed="false">
      <c r="A224" s="433"/>
      <c r="B224" s="433"/>
      <c r="C224" s="433"/>
      <c r="D224" s="433"/>
      <c r="E224" s="433"/>
      <c r="F224" s="433"/>
      <c r="G224" s="433"/>
      <c r="H224" s="433"/>
    </row>
    <row r="225" customFormat="false" ht="13.5" hidden="false" customHeight="false" outlineLevel="0" collapsed="false">
      <c r="A225" s="433"/>
      <c r="B225" s="433"/>
      <c r="C225" s="433"/>
      <c r="D225" s="433"/>
      <c r="E225" s="433"/>
      <c r="F225" s="433"/>
      <c r="G225" s="433"/>
      <c r="H225" s="433"/>
    </row>
    <row r="226" customFormat="false" ht="13.5" hidden="false" customHeight="false" outlineLevel="0" collapsed="false">
      <c r="A226" s="433"/>
      <c r="B226" s="433"/>
      <c r="C226" s="433"/>
      <c r="D226" s="433"/>
      <c r="E226" s="433"/>
      <c r="F226" s="433"/>
      <c r="G226" s="433"/>
      <c r="H226" s="433"/>
    </row>
    <row r="227" customFormat="false" ht="13.5" hidden="false" customHeight="false" outlineLevel="0" collapsed="false">
      <c r="A227" s="433"/>
      <c r="B227" s="433"/>
      <c r="C227" s="433"/>
      <c r="D227" s="433"/>
      <c r="E227" s="433"/>
      <c r="F227" s="433"/>
      <c r="G227" s="433"/>
      <c r="H227" s="433"/>
    </row>
    <row r="228" customFormat="false" ht="13.5" hidden="false" customHeight="false" outlineLevel="0" collapsed="false">
      <c r="A228" s="433"/>
      <c r="B228" s="433"/>
      <c r="C228" s="433"/>
      <c r="D228" s="433"/>
      <c r="E228" s="433"/>
      <c r="F228" s="433"/>
      <c r="G228" s="433"/>
      <c r="H228" s="433"/>
    </row>
    <row r="229" customFormat="false" ht="13.5" hidden="false" customHeight="false" outlineLevel="0" collapsed="false">
      <c r="A229" s="433"/>
      <c r="B229" s="433"/>
      <c r="C229" s="433"/>
      <c r="D229" s="433"/>
      <c r="E229" s="433"/>
      <c r="F229" s="433"/>
      <c r="G229" s="433"/>
      <c r="H229" s="433"/>
    </row>
    <row r="230" customFormat="false" ht="13.5" hidden="false" customHeight="false" outlineLevel="0" collapsed="false">
      <c r="A230" s="433"/>
      <c r="B230" s="433"/>
      <c r="C230" s="433"/>
      <c r="D230" s="433"/>
      <c r="E230" s="433"/>
      <c r="F230" s="433"/>
      <c r="G230" s="433"/>
      <c r="H230" s="433"/>
    </row>
    <row r="231" customFormat="false" ht="13.5" hidden="false" customHeight="false" outlineLevel="0" collapsed="false">
      <c r="A231" s="433"/>
      <c r="B231" s="433"/>
      <c r="C231" s="433"/>
      <c r="D231" s="433"/>
      <c r="E231" s="433"/>
      <c r="F231" s="433"/>
      <c r="G231" s="433"/>
      <c r="H231" s="433"/>
    </row>
    <row r="232" customFormat="false" ht="13.5" hidden="false" customHeight="false" outlineLevel="0" collapsed="false">
      <c r="A232" s="433"/>
      <c r="B232" s="433"/>
      <c r="C232" s="433"/>
      <c r="D232" s="433"/>
      <c r="E232" s="433"/>
      <c r="F232" s="433"/>
      <c r="G232" s="433"/>
      <c r="H232" s="433"/>
    </row>
    <row r="233" customFormat="false" ht="13.5" hidden="false" customHeight="false" outlineLevel="0" collapsed="false">
      <c r="A233" s="433"/>
      <c r="B233" s="433"/>
      <c r="C233" s="433"/>
      <c r="D233" s="433"/>
      <c r="E233" s="433"/>
      <c r="F233" s="433"/>
      <c r="G233" s="433"/>
      <c r="H233" s="433"/>
    </row>
    <row r="234" customFormat="false" ht="13.5" hidden="false" customHeight="false" outlineLevel="0" collapsed="false">
      <c r="A234" s="433"/>
      <c r="B234" s="433"/>
      <c r="C234" s="433"/>
      <c r="D234" s="433"/>
      <c r="E234" s="433"/>
      <c r="F234" s="433"/>
      <c r="G234" s="433"/>
      <c r="H234" s="433"/>
    </row>
    <row r="235" customFormat="false" ht="13.5" hidden="false" customHeight="false" outlineLevel="0" collapsed="false">
      <c r="A235" s="433"/>
      <c r="B235" s="433"/>
      <c r="C235" s="433"/>
      <c r="D235" s="433"/>
      <c r="E235" s="433"/>
      <c r="F235" s="433"/>
      <c r="G235" s="433"/>
      <c r="H235" s="433"/>
    </row>
    <row r="236" customFormat="false" ht="13.5" hidden="false" customHeight="false" outlineLevel="0" collapsed="false">
      <c r="A236" s="433"/>
      <c r="B236" s="433"/>
      <c r="C236" s="433"/>
      <c r="D236" s="433"/>
      <c r="E236" s="433"/>
      <c r="F236" s="433"/>
      <c r="G236" s="433"/>
      <c r="H236" s="433"/>
    </row>
    <row r="237" customFormat="false" ht="13.5" hidden="false" customHeight="false" outlineLevel="0" collapsed="false">
      <c r="A237" s="433"/>
      <c r="B237" s="433"/>
      <c r="C237" s="433"/>
      <c r="D237" s="433"/>
      <c r="E237" s="433"/>
      <c r="F237" s="433"/>
      <c r="G237" s="433"/>
      <c r="H237" s="433"/>
    </row>
    <row r="238" customFormat="false" ht="13.5" hidden="false" customHeight="false" outlineLevel="0" collapsed="false">
      <c r="A238" s="433"/>
      <c r="B238" s="433"/>
      <c r="C238" s="433"/>
      <c r="D238" s="433"/>
      <c r="E238" s="433"/>
      <c r="F238" s="433"/>
      <c r="G238" s="433"/>
      <c r="H238" s="433"/>
    </row>
    <row r="239" customFormat="false" ht="13.5" hidden="false" customHeight="false" outlineLevel="0" collapsed="false">
      <c r="A239" s="433"/>
      <c r="B239" s="433"/>
      <c r="C239" s="433"/>
      <c r="D239" s="433"/>
      <c r="E239" s="433"/>
      <c r="F239" s="433"/>
      <c r="G239" s="433"/>
      <c r="H239" s="433"/>
    </row>
    <row r="240" customFormat="false" ht="13.5" hidden="false" customHeight="false" outlineLevel="0" collapsed="false">
      <c r="A240" s="433"/>
      <c r="B240" s="433"/>
      <c r="C240" s="433"/>
      <c r="D240" s="433"/>
      <c r="E240" s="433"/>
      <c r="F240" s="433"/>
      <c r="G240" s="433"/>
      <c r="H240" s="433"/>
    </row>
    <row r="241" customFormat="false" ht="13.5" hidden="false" customHeight="false" outlineLevel="0" collapsed="false">
      <c r="A241" s="433"/>
      <c r="B241" s="433"/>
      <c r="C241" s="433"/>
      <c r="D241" s="433"/>
      <c r="E241" s="433"/>
      <c r="F241" s="433"/>
      <c r="G241" s="433"/>
      <c r="H241" s="433"/>
    </row>
    <row r="242" customFormat="false" ht="13.5" hidden="false" customHeight="false" outlineLevel="0" collapsed="false">
      <c r="A242" s="433"/>
      <c r="B242" s="433"/>
      <c r="C242" s="433"/>
      <c r="D242" s="433"/>
      <c r="E242" s="433"/>
      <c r="F242" s="433"/>
      <c r="G242" s="433"/>
      <c r="H242" s="433"/>
    </row>
    <row r="243" customFormat="false" ht="13.5" hidden="false" customHeight="false" outlineLevel="0" collapsed="false">
      <c r="A243" s="433"/>
      <c r="B243" s="433"/>
      <c r="C243" s="433"/>
      <c r="D243" s="433"/>
      <c r="E243" s="433"/>
      <c r="F243" s="433"/>
      <c r="G243" s="433"/>
      <c r="H243" s="433"/>
    </row>
    <row r="244" customFormat="false" ht="13.5" hidden="false" customHeight="false" outlineLevel="0" collapsed="false">
      <c r="A244" s="433"/>
      <c r="B244" s="433"/>
      <c r="C244" s="433"/>
      <c r="D244" s="433"/>
      <c r="E244" s="433"/>
      <c r="F244" s="433"/>
      <c r="G244" s="433"/>
      <c r="H244" s="433"/>
    </row>
    <row r="245" customFormat="false" ht="13.5" hidden="false" customHeight="false" outlineLevel="0" collapsed="false">
      <c r="A245" s="433"/>
      <c r="B245" s="433"/>
      <c r="C245" s="433"/>
      <c r="D245" s="433"/>
      <c r="E245" s="433"/>
      <c r="F245" s="433"/>
      <c r="G245" s="433"/>
      <c r="H245" s="433"/>
    </row>
    <row r="246" customFormat="false" ht="13.5" hidden="false" customHeight="false" outlineLevel="0" collapsed="false">
      <c r="A246" s="433"/>
      <c r="B246" s="433"/>
      <c r="C246" s="433"/>
      <c r="D246" s="433"/>
      <c r="E246" s="433"/>
      <c r="F246" s="433"/>
      <c r="G246" s="433"/>
      <c r="H246" s="433"/>
    </row>
    <row r="247" customFormat="false" ht="13.5" hidden="false" customHeight="false" outlineLevel="0" collapsed="false">
      <c r="A247" s="433"/>
      <c r="B247" s="433"/>
      <c r="C247" s="433"/>
      <c r="D247" s="433"/>
      <c r="E247" s="433"/>
      <c r="F247" s="433"/>
      <c r="G247" s="433"/>
      <c r="H247" s="433"/>
    </row>
    <row r="248" customFormat="false" ht="13.5" hidden="false" customHeight="false" outlineLevel="0" collapsed="false">
      <c r="A248" s="433"/>
      <c r="B248" s="433"/>
      <c r="C248" s="433"/>
      <c r="D248" s="433"/>
      <c r="E248" s="433"/>
      <c r="F248" s="433"/>
      <c r="G248" s="433"/>
      <c r="H248" s="433"/>
    </row>
    <row r="249" customFormat="false" ht="13.5" hidden="false" customHeight="false" outlineLevel="0" collapsed="false">
      <c r="A249" s="433"/>
      <c r="B249" s="433"/>
      <c r="C249" s="433"/>
      <c r="D249" s="433"/>
      <c r="E249" s="433"/>
      <c r="F249" s="433"/>
      <c r="G249" s="433"/>
      <c r="H249" s="433"/>
    </row>
    <row r="250" customFormat="false" ht="13.5" hidden="false" customHeight="false" outlineLevel="0" collapsed="false">
      <c r="A250" s="433"/>
      <c r="B250" s="433"/>
      <c r="C250" s="433"/>
      <c r="D250" s="433"/>
      <c r="E250" s="433"/>
      <c r="F250" s="433"/>
      <c r="G250" s="433"/>
      <c r="H250" s="433"/>
    </row>
    <row r="251" customFormat="false" ht="13.5" hidden="false" customHeight="false" outlineLevel="0" collapsed="false">
      <c r="A251" s="433"/>
      <c r="B251" s="433"/>
      <c r="C251" s="433"/>
      <c r="D251" s="433"/>
      <c r="E251" s="433"/>
      <c r="F251" s="433"/>
      <c r="G251" s="433"/>
      <c r="H251" s="433"/>
    </row>
    <row r="252" customFormat="false" ht="13.5" hidden="false" customHeight="false" outlineLevel="0" collapsed="false">
      <c r="A252" s="433"/>
      <c r="B252" s="433"/>
      <c r="C252" s="433"/>
      <c r="D252" s="433"/>
      <c r="E252" s="433"/>
      <c r="F252" s="433"/>
      <c r="G252" s="433"/>
      <c r="H252" s="433"/>
    </row>
    <row r="253" customFormat="false" ht="13.5" hidden="false" customHeight="false" outlineLevel="0" collapsed="false">
      <c r="A253" s="433"/>
      <c r="B253" s="433"/>
      <c r="C253" s="433"/>
      <c r="D253" s="433"/>
      <c r="E253" s="433"/>
      <c r="F253" s="433"/>
      <c r="G253" s="433"/>
      <c r="H253" s="433"/>
    </row>
    <row r="254" customFormat="false" ht="13.5" hidden="false" customHeight="false" outlineLevel="0" collapsed="false">
      <c r="A254" s="433"/>
      <c r="B254" s="433"/>
      <c r="C254" s="433"/>
      <c r="D254" s="433"/>
      <c r="E254" s="433"/>
      <c r="F254" s="433"/>
      <c r="G254" s="433"/>
      <c r="H254" s="433"/>
    </row>
    <row r="255" customFormat="false" ht="13.5" hidden="false" customHeight="false" outlineLevel="0" collapsed="false">
      <c r="A255" s="433"/>
      <c r="B255" s="433"/>
      <c r="C255" s="433"/>
      <c r="D255" s="433"/>
      <c r="E255" s="433"/>
      <c r="F255" s="433"/>
      <c r="G255" s="433"/>
      <c r="H255" s="433"/>
    </row>
    <row r="256" customFormat="false" ht="13.5" hidden="false" customHeight="false" outlineLevel="0" collapsed="false">
      <c r="A256" s="433"/>
      <c r="B256" s="433"/>
      <c r="C256" s="433"/>
      <c r="D256" s="433"/>
      <c r="E256" s="433"/>
      <c r="F256" s="433"/>
      <c r="G256" s="433"/>
      <c r="H256" s="433"/>
    </row>
    <row r="257" customFormat="false" ht="13.5" hidden="false" customHeight="false" outlineLevel="0" collapsed="false">
      <c r="A257" s="433"/>
      <c r="B257" s="433"/>
      <c r="C257" s="433"/>
      <c r="D257" s="433"/>
      <c r="E257" s="433"/>
      <c r="F257" s="433"/>
      <c r="G257" s="433"/>
      <c r="H257" s="433"/>
    </row>
    <row r="258" customFormat="false" ht="13.5" hidden="false" customHeight="false" outlineLevel="0" collapsed="false">
      <c r="A258" s="433"/>
      <c r="B258" s="433"/>
      <c r="C258" s="433"/>
      <c r="D258" s="433"/>
      <c r="E258" s="433"/>
      <c r="F258" s="433"/>
      <c r="G258" s="433"/>
      <c r="H258" s="433"/>
    </row>
    <row r="259" customFormat="false" ht="13.5" hidden="false" customHeight="false" outlineLevel="0" collapsed="false">
      <c r="A259" s="433"/>
      <c r="B259" s="433"/>
      <c r="C259" s="433"/>
      <c r="D259" s="433"/>
      <c r="E259" s="433"/>
      <c r="F259" s="433"/>
      <c r="G259" s="433"/>
      <c r="H259" s="433"/>
    </row>
    <row r="260" customFormat="false" ht="13.5" hidden="false" customHeight="false" outlineLevel="0" collapsed="false">
      <c r="A260" s="433"/>
      <c r="B260" s="433"/>
      <c r="C260" s="433"/>
      <c r="D260" s="433"/>
      <c r="E260" s="433"/>
      <c r="F260" s="433"/>
      <c r="G260" s="433"/>
      <c r="H260" s="433"/>
    </row>
    <row r="261" customFormat="false" ht="13.5" hidden="false" customHeight="false" outlineLevel="0" collapsed="false">
      <c r="A261" s="433"/>
      <c r="B261" s="433"/>
      <c r="C261" s="433"/>
      <c r="D261" s="433"/>
      <c r="E261" s="433"/>
      <c r="F261" s="433"/>
      <c r="G261" s="433"/>
      <c r="H261" s="433"/>
    </row>
    <row r="262" customFormat="false" ht="13.5" hidden="false" customHeight="false" outlineLevel="0" collapsed="false">
      <c r="A262" s="433"/>
      <c r="B262" s="433"/>
      <c r="C262" s="433"/>
      <c r="D262" s="433"/>
      <c r="E262" s="433"/>
      <c r="F262" s="433"/>
      <c r="G262" s="433"/>
      <c r="H262" s="433"/>
    </row>
    <row r="263" customFormat="false" ht="13.5" hidden="false" customHeight="false" outlineLevel="0" collapsed="false">
      <c r="A263" s="433"/>
      <c r="B263" s="433"/>
      <c r="C263" s="433"/>
      <c r="D263" s="433"/>
      <c r="E263" s="433"/>
      <c r="F263" s="433"/>
      <c r="G263" s="433"/>
      <c r="H263" s="433"/>
    </row>
    <row r="264" customFormat="false" ht="13.5" hidden="false" customHeight="false" outlineLevel="0" collapsed="false">
      <c r="A264" s="433"/>
      <c r="B264" s="433"/>
      <c r="C264" s="433"/>
      <c r="D264" s="433"/>
      <c r="E264" s="433"/>
      <c r="F264" s="433"/>
      <c r="G264" s="433"/>
      <c r="H264" s="433"/>
    </row>
    <row r="265" customFormat="false" ht="13.5" hidden="false" customHeight="false" outlineLevel="0" collapsed="false">
      <c r="A265" s="433"/>
      <c r="B265" s="433"/>
      <c r="C265" s="433"/>
      <c r="D265" s="433"/>
      <c r="E265" s="433"/>
      <c r="F265" s="433"/>
      <c r="G265" s="433"/>
      <c r="H265" s="433"/>
    </row>
    <row r="266" customFormat="false" ht="13.5" hidden="false" customHeight="false" outlineLevel="0" collapsed="false">
      <c r="A266" s="433"/>
      <c r="B266" s="433"/>
      <c r="C266" s="433"/>
      <c r="D266" s="433"/>
      <c r="E266" s="433"/>
      <c r="F266" s="433"/>
      <c r="G266" s="433"/>
      <c r="H266" s="433"/>
    </row>
    <row r="267" customFormat="false" ht="13.5" hidden="false" customHeight="false" outlineLevel="0" collapsed="false">
      <c r="A267" s="433"/>
      <c r="B267" s="433"/>
      <c r="C267" s="433"/>
      <c r="D267" s="433"/>
      <c r="E267" s="433"/>
      <c r="F267" s="433"/>
      <c r="G267" s="433"/>
      <c r="H267" s="433"/>
    </row>
    <row r="268" customFormat="false" ht="13.5" hidden="false" customHeight="false" outlineLevel="0" collapsed="false">
      <c r="A268" s="433"/>
      <c r="B268" s="433"/>
      <c r="C268" s="433"/>
      <c r="D268" s="433"/>
      <c r="E268" s="433"/>
      <c r="F268" s="433"/>
      <c r="G268" s="433"/>
      <c r="H268" s="433"/>
    </row>
    <row r="269" customFormat="false" ht="13.5" hidden="false" customHeight="false" outlineLevel="0" collapsed="false">
      <c r="A269" s="433"/>
      <c r="B269" s="433"/>
      <c r="C269" s="433"/>
      <c r="D269" s="433"/>
      <c r="E269" s="433"/>
      <c r="F269" s="433"/>
      <c r="G269" s="433"/>
      <c r="H269" s="433"/>
    </row>
    <row r="270" customFormat="false" ht="13.5" hidden="false" customHeight="false" outlineLevel="0" collapsed="false">
      <c r="A270" s="433"/>
      <c r="B270" s="433"/>
      <c r="C270" s="433"/>
      <c r="D270" s="433"/>
      <c r="E270" s="433"/>
      <c r="F270" s="433"/>
      <c r="G270" s="433"/>
      <c r="H270" s="433"/>
    </row>
    <row r="271" customFormat="false" ht="13.5" hidden="false" customHeight="false" outlineLevel="0" collapsed="false">
      <c r="A271" s="433"/>
      <c r="B271" s="433"/>
      <c r="C271" s="433"/>
      <c r="D271" s="433"/>
      <c r="E271" s="433"/>
      <c r="F271" s="433"/>
      <c r="G271" s="433"/>
      <c r="H271" s="433"/>
    </row>
    <row r="272" customFormat="false" ht="13.5" hidden="false" customHeight="false" outlineLevel="0" collapsed="false">
      <c r="A272" s="433"/>
      <c r="B272" s="433"/>
      <c r="C272" s="433"/>
      <c r="D272" s="433"/>
      <c r="E272" s="433"/>
      <c r="F272" s="433"/>
      <c r="G272" s="433"/>
      <c r="H272" s="433"/>
    </row>
    <row r="273" customFormat="false" ht="13.5" hidden="false" customHeight="false" outlineLevel="0" collapsed="false">
      <c r="A273" s="433"/>
      <c r="B273" s="433"/>
      <c r="C273" s="433"/>
      <c r="D273" s="433"/>
      <c r="E273" s="433"/>
      <c r="F273" s="433"/>
      <c r="G273" s="433"/>
      <c r="H273" s="433"/>
    </row>
    <row r="274" customFormat="false" ht="13.5" hidden="false" customHeight="false" outlineLevel="0" collapsed="false">
      <c r="A274" s="433"/>
      <c r="B274" s="433"/>
      <c r="C274" s="433"/>
      <c r="D274" s="433"/>
      <c r="E274" s="433"/>
      <c r="F274" s="433"/>
      <c r="G274" s="433"/>
      <c r="H274" s="433"/>
    </row>
    <row r="275" customFormat="false" ht="13.5" hidden="false" customHeight="false" outlineLevel="0" collapsed="false">
      <c r="A275" s="433"/>
      <c r="B275" s="433"/>
      <c r="C275" s="433"/>
      <c r="D275" s="433"/>
      <c r="E275" s="433"/>
      <c r="F275" s="433"/>
      <c r="G275" s="433"/>
      <c r="H275" s="433"/>
    </row>
    <row r="276" customFormat="false" ht="13.5" hidden="false" customHeight="false" outlineLevel="0" collapsed="false">
      <c r="A276" s="433"/>
      <c r="B276" s="433"/>
      <c r="C276" s="433"/>
      <c r="D276" s="433"/>
      <c r="E276" s="433"/>
      <c r="F276" s="433"/>
      <c r="G276" s="433"/>
      <c r="H276" s="433"/>
    </row>
    <row r="277" customFormat="false" ht="13.5" hidden="false" customHeight="false" outlineLevel="0" collapsed="false">
      <c r="A277" s="433"/>
      <c r="B277" s="433"/>
      <c r="C277" s="433"/>
      <c r="D277" s="433"/>
      <c r="E277" s="433"/>
      <c r="F277" s="433"/>
      <c r="G277" s="433"/>
      <c r="H277" s="433"/>
    </row>
    <row r="278" customFormat="false" ht="13.5" hidden="false" customHeight="false" outlineLevel="0" collapsed="false">
      <c r="A278" s="433"/>
      <c r="B278" s="433"/>
      <c r="C278" s="433"/>
      <c r="D278" s="433"/>
      <c r="E278" s="433"/>
      <c r="F278" s="433"/>
      <c r="G278" s="433"/>
      <c r="H278" s="433"/>
    </row>
    <row r="279" customFormat="false" ht="13.5" hidden="false" customHeight="false" outlineLevel="0" collapsed="false">
      <c r="A279" s="433"/>
      <c r="B279" s="433"/>
      <c r="C279" s="433"/>
      <c r="D279" s="433"/>
      <c r="E279" s="433"/>
      <c r="F279" s="433"/>
      <c r="G279" s="433"/>
      <c r="H279" s="433"/>
    </row>
    <row r="280" customFormat="false" ht="13.5" hidden="false" customHeight="false" outlineLevel="0" collapsed="false">
      <c r="A280" s="433"/>
      <c r="B280" s="433"/>
      <c r="C280" s="433"/>
      <c r="D280" s="433"/>
      <c r="E280" s="433"/>
      <c r="F280" s="433"/>
      <c r="G280" s="433"/>
      <c r="H280" s="433"/>
    </row>
    <row r="281" customFormat="false" ht="13.5" hidden="false" customHeight="false" outlineLevel="0" collapsed="false">
      <c r="A281" s="433"/>
      <c r="B281" s="433"/>
      <c r="C281" s="433"/>
      <c r="D281" s="433"/>
      <c r="E281" s="433"/>
      <c r="F281" s="433"/>
      <c r="G281" s="433"/>
      <c r="H281" s="433"/>
    </row>
    <row r="282" customFormat="false" ht="13.5" hidden="false" customHeight="false" outlineLevel="0" collapsed="false">
      <c r="A282" s="433"/>
      <c r="B282" s="433"/>
      <c r="C282" s="433"/>
      <c r="D282" s="433"/>
      <c r="E282" s="433"/>
      <c r="F282" s="433"/>
      <c r="G282" s="433"/>
      <c r="H282" s="433"/>
    </row>
    <row r="283" customFormat="false" ht="13.5" hidden="false" customHeight="false" outlineLevel="0" collapsed="false">
      <c r="A283" s="433"/>
      <c r="B283" s="433"/>
      <c r="C283" s="433"/>
      <c r="D283" s="433"/>
      <c r="E283" s="433"/>
      <c r="F283" s="433"/>
      <c r="G283" s="433"/>
      <c r="H283" s="433"/>
    </row>
    <row r="284" customFormat="false" ht="13.5" hidden="false" customHeight="false" outlineLevel="0" collapsed="false">
      <c r="A284" s="433"/>
      <c r="B284" s="433"/>
      <c r="C284" s="433"/>
      <c r="D284" s="433"/>
      <c r="E284" s="433"/>
      <c r="F284" s="433"/>
      <c r="G284" s="433"/>
      <c r="H284" s="433"/>
    </row>
    <row r="285" customFormat="false" ht="13.5" hidden="false" customHeight="false" outlineLevel="0" collapsed="false">
      <c r="A285" s="433"/>
      <c r="B285" s="433"/>
      <c r="C285" s="433"/>
      <c r="D285" s="433"/>
      <c r="E285" s="433"/>
      <c r="F285" s="433"/>
      <c r="G285" s="433"/>
      <c r="H285" s="433"/>
    </row>
    <row r="286" customFormat="false" ht="13.5" hidden="false" customHeight="false" outlineLevel="0" collapsed="false">
      <c r="A286" s="433"/>
      <c r="B286" s="433"/>
      <c r="C286" s="433"/>
      <c r="D286" s="433"/>
      <c r="E286" s="433"/>
      <c r="F286" s="433"/>
      <c r="G286" s="433"/>
      <c r="H286" s="433"/>
    </row>
    <row r="287" customFormat="false" ht="13.5" hidden="false" customHeight="false" outlineLevel="0" collapsed="false">
      <c r="A287" s="433"/>
      <c r="B287" s="433"/>
      <c r="C287" s="433"/>
      <c r="D287" s="433"/>
      <c r="E287" s="433"/>
      <c r="F287" s="433"/>
      <c r="G287" s="433"/>
      <c r="H287" s="433"/>
    </row>
    <row r="288" customFormat="false" ht="13.5" hidden="false" customHeight="false" outlineLevel="0" collapsed="false">
      <c r="A288" s="433"/>
      <c r="B288" s="433"/>
      <c r="C288" s="433"/>
      <c r="D288" s="433"/>
      <c r="E288" s="433"/>
      <c r="F288" s="433"/>
      <c r="G288" s="433"/>
      <c r="H288" s="433"/>
    </row>
    <row r="289" customFormat="false" ht="13.5" hidden="false" customHeight="false" outlineLevel="0" collapsed="false">
      <c r="A289" s="433"/>
      <c r="B289" s="433"/>
      <c r="C289" s="433"/>
      <c r="D289" s="433"/>
      <c r="E289" s="433"/>
      <c r="F289" s="433"/>
      <c r="G289" s="433"/>
      <c r="H289" s="433"/>
    </row>
    <row r="290" customFormat="false" ht="13.5" hidden="false" customHeight="false" outlineLevel="0" collapsed="false">
      <c r="A290" s="433"/>
      <c r="B290" s="433"/>
      <c r="C290" s="433"/>
      <c r="D290" s="433"/>
      <c r="E290" s="433"/>
      <c r="F290" s="433"/>
      <c r="G290" s="433"/>
      <c r="H290" s="433"/>
    </row>
    <row r="291" customFormat="false" ht="13.5" hidden="false" customHeight="false" outlineLevel="0" collapsed="false">
      <c r="A291" s="433"/>
      <c r="B291" s="433"/>
      <c r="C291" s="433"/>
      <c r="D291" s="433"/>
      <c r="E291" s="433"/>
      <c r="F291" s="433"/>
      <c r="G291" s="433"/>
      <c r="H291" s="433"/>
    </row>
    <row r="292" customFormat="false" ht="13.5" hidden="false" customHeight="false" outlineLevel="0" collapsed="false">
      <c r="A292" s="433"/>
      <c r="B292" s="433"/>
      <c r="C292" s="433"/>
      <c r="D292" s="433"/>
      <c r="E292" s="433"/>
      <c r="F292" s="433"/>
      <c r="G292" s="433"/>
      <c r="H292" s="433"/>
    </row>
    <row r="293" customFormat="false" ht="13.5" hidden="false" customHeight="false" outlineLevel="0" collapsed="false">
      <c r="A293" s="433"/>
      <c r="B293" s="433"/>
      <c r="C293" s="433"/>
      <c r="D293" s="433"/>
      <c r="E293" s="433"/>
      <c r="F293" s="433"/>
      <c r="G293" s="433"/>
      <c r="H293" s="433"/>
    </row>
    <row r="294" customFormat="false" ht="13.5" hidden="false" customHeight="false" outlineLevel="0" collapsed="false">
      <c r="A294" s="433"/>
      <c r="B294" s="433"/>
      <c r="C294" s="433"/>
      <c r="D294" s="433"/>
      <c r="E294" s="433"/>
      <c r="F294" s="433"/>
      <c r="G294" s="433"/>
      <c r="H294" s="433"/>
    </row>
    <row r="295" customFormat="false" ht="13.5" hidden="false" customHeight="false" outlineLevel="0" collapsed="false">
      <c r="A295" s="433"/>
      <c r="B295" s="433"/>
      <c r="C295" s="433"/>
      <c r="D295" s="433"/>
      <c r="E295" s="433"/>
      <c r="F295" s="433"/>
      <c r="G295" s="433"/>
      <c r="H295" s="433"/>
    </row>
    <row r="296" customFormat="false" ht="13.5" hidden="false" customHeight="false" outlineLevel="0" collapsed="false">
      <c r="A296" s="433"/>
      <c r="B296" s="433"/>
      <c r="C296" s="433"/>
      <c r="D296" s="433"/>
      <c r="E296" s="433"/>
      <c r="F296" s="433"/>
      <c r="G296" s="433"/>
      <c r="H296" s="433"/>
    </row>
    <row r="297" customFormat="false" ht="13.5" hidden="false" customHeight="false" outlineLevel="0" collapsed="false">
      <c r="A297" s="433"/>
      <c r="B297" s="433"/>
      <c r="C297" s="433"/>
      <c r="D297" s="433"/>
      <c r="E297" s="433"/>
      <c r="F297" s="433"/>
      <c r="G297" s="433"/>
      <c r="H297" s="433"/>
    </row>
  </sheetData>
  <mergeCells count="13">
    <mergeCell ref="A1:H1"/>
    <mergeCell ref="B11:H11"/>
    <mergeCell ref="B29:D29"/>
    <mergeCell ref="E29:G29"/>
    <mergeCell ref="B30:D30"/>
    <mergeCell ref="E30:G30"/>
    <mergeCell ref="B34:H34"/>
    <mergeCell ref="G46:H46"/>
    <mergeCell ref="B47:H47"/>
    <mergeCell ref="C49:D49"/>
    <mergeCell ref="E49:F49"/>
    <mergeCell ref="C50:D50"/>
    <mergeCell ref="E50:F5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99609375" defaultRowHeight="13.5" zeroHeight="false" outlineLevelRow="0" outlineLevelCol="0"/>
  <cols>
    <col collapsed="false" customWidth="true" hidden="false" outlineLevel="0" max="1" min="1" style="384" width="1.37"/>
    <col collapsed="false" customWidth="true" hidden="false" outlineLevel="0" max="2" min="2" style="384" width="10.49"/>
    <col collapsed="false" customWidth="true" hidden="false" outlineLevel="0" max="3" min="3" style="384" width="10.12"/>
    <col collapsed="false" customWidth="false" hidden="false" outlineLevel="0" max="5" min="4" style="384" width="9.99"/>
    <col collapsed="false" customWidth="true" hidden="false" outlineLevel="0" max="6" min="6" style="384" width="8.87"/>
    <col collapsed="false" customWidth="true" hidden="false" outlineLevel="0" max="7" min="7" style="384" width="17.36"/>
    <col collapsed="false" customWidth="true" hidden="false" outlineLevel="0" max="8" min="8" style="384" width="17.5"/>
    <col collapsed="false" customWidth="false" hidden="false" outlineLevel="0" max="257" min="9" style="384" width="9.99"/>
  </cols>
  <sheetData>
    <row r="1" customFormat="false" ht="29.25" hidden="false" customHeight="true" outlineLevel="0" collapsed="false">
      <c r="A1" s="385" t="s">
        <v>314</v>
      </c>
      <c r="B1" s="385"/>
      <c r="C1" s="385"/>
      <c r="D1" s="385"/>
      <c r="E1" s="385"/>
      <c r="F1" s="385"/>
      <c r="G1" s="385"/>
      <c r="H1" s="385"/>
      <c r="I1" s="18" t="s">
        <v>20</v>
      </c>
    </row>
    <row r="2" customFormat="false" ht="1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</row>
    <row r="3" customFormat="false" ht="20.1" hidden="false" customHeight="true" outlineLevel="0" collapsed="false">
      <c r="A3" s="388" t="s">
        <v>287</v>
      </c>
      <c r="B3" s="389"/>
      <c r="C3" s="389"/>
      <c r="D3" s="389"/>
      <c r="E3" s="389"/>
      <c r="F3" s="389"/>
      <c r="G3" s="389"/>
      <c r="H3" s="389"/>
    </row>
    <row r="4" customFormat="false" ht="6.75" hidden="false" customHeight="true" outlineLevel="0" collapsed="false">
      <c r="A4" s="388"/>
      <c r="B4" s="389"/>
      <c r="C4" s="389"/>
      <c r="D4" s="389"/>
      <c r="E4" s="389"/>
      <c r="F4" s="389"/>
      <c r="G4" s="389"/>
      <c r="H4" s="389"/>
    </row>
    <row r="5" customFormat="false" ht="30" hidden="false" customHeight="true" outlineLevel="0" collapsed="false">
      <c r="A5" s="390"/>
      <c r="B5" s="391" t="s">
        <v>288</v>
      </c>
      <c r="C5" s="392" t="s">
        <v>289</v>
      </c>
      <c r="D5" s="392" t="s">
        <v>290</v>
      </c>
      <c r="E5" s="392" t="s">
        <v>291</v>
      </c>
      <c r="F5" s="392" t="s">
        <v>292</v>
      </c>
      <c r="G5" s="393" t="s">
        <v>293</v>
      </c>
      <c r="H5" s="394" t="s">
        <v>294</v>
      </c>
      <c r="L5" s="395"/>
      <c r="M5" s="395"/>
    </row>
    <row r="6" customFormat="false" ht="30" hidden="false" customHeight="true" outlineLevel="0" collapsed="false">
      <c r="A6" s="390"/>
      <c r="B6" s="396" t="str">
        <f aca="false">+'1.설계조건'!BA7</f>
        <v>대전</v>
      </c>
      <c r="C6" s="397" t="n">
        <f aca="false">+'1.설계조건'!BB7</f>
        <v>67.2</v>
      </c>
      <c r="D6" s="398" t="n">
        <f aca="false">+'1.설계조건'!BC7</f>
        <v>317.7</v>
      </c>
      <c r="E6" s="397" t="n">
        <f aca="false">+'1.설계조건'!BD7</f>
        <v>68</v>
      </c>
      <c r="F6" s="397" t="n">
        <f aca="false">+'1.설계조건'!J23</f>
        <v>70</v>
      </c>
      <c r="G6" s="399" t="n">
        <f aca="false">D6+0.5*E6*(F6-C6)/100</f>
        <v>318.652</v>
      </c>
      <c r="H6" s="400" t="n">
        <f aca="false">((9/5)*G6)</f>
        <v>573.5736</v>
      </c>
    </row>
    <row r="7" customFormat="false" ht="26.25" hidden="false" customHeight="true" outlineLevel="0" collapsed="false">
      <c r="A7" s="390" t="s">
        <v>295</v>
      </c>
      <c r="B7" s="390"/>
      <c r="C7" s="390"/>
      <c r="D7" s="390"/>
      <c r="E7" s="390"/>
      <c r="F7" s="390"/>
      <c r="G7" s="390"/>
      <c r="H7" s="390"/>
    </row>
    <row r="8" customFormat="false" ht="20.1" hidden="false" customHeight="true" outlineLevel="0" collapsed="false">
      <c r="A8" s="390"/>
      <c r="B8" s="390"/>
      <c r="C8" s="390"/>
      <c r="D8" s="390"/>
      <c r="E8" s="390"/>
      <c r="F8" s="390"/>
      <c r="G8" s="390"/>
      <c r="H8" s="390"/>
    </row>
    <row r="9" customFormat="false" ht="18.75" hidden="false" customHeight="true" outlineLevel="0" collapsed="false">
      <c r="A9" s="401" t="s">
        <v>296</v>
      </c>
      <c r="B9" s="389"/>
      <c r="C9" s="389"/>
      <c r="D9" s="389"/>
      <c r="E9" s="389"/>
      <c r="F9" s="389"/>
      <c r="G9" s="389"/>
      <c r="H9" s="389"/>
    </row>
    <row r="10" customFormat="false" ht="11.25" hidden="false" customHeight="true" outlineLevel="0" collapsed="false">
      <c r="A10" s="401"/>
      <c r="B10" s="389"/>
      <c r="C10" s="389"/>
      <c r="D10" s="389"/>
      <c r="E10" s="389"/>
      <c r="F10" s="389"/>
      <c r="G10" s="389"/>
      <c r="H10" s="389"/>
    </row>
    <row r="11" customFormat="false" ht="57" hidden="false" customHeight="true" outlineLevel="0" collapsed="false">
      <c r="A11" s="389"/>
      <c r="B11" s="402" t="s">
        <v>315</v>
      </c>
      <c r="C11" s="402"/>
      <c r="D11" s="402"/>
      <c r="E11" s="402"/>
      <c r="F11" s="402"/>
      <c r="G11" s="402"/>
      <c r="H11" s="402"/>
      <c r="J11" s="403"/>
      <c r="K11" s="403"/>
      <c r="L11" s="434"/>
      <c r="M11" s="434"/>
      <c r="N11" s="434"/>
      <c r="O11" s="434"/>
      <c r="P11" s="434"/>
      <c r="Q11" s="434"/>
      <c r="R11" s="434"/>
      <c r="S11" s="434"/>
      <c r="T11" s="403"/>
    </row>
    <row r="12" customFormat="false" ht="20.1" hidden="false" customHeight="true" outlineLevel="0" collapsed="false">
      <c r="A12" s="389"/>
      <c r="B12" s="389"/>
      <c r="C12" s="389"/>
      <c r="D12" s="389"/>
      <c r="E12" s="389"/>
      <c r="F12" s="389"/>
      <c r="G12" s="389"/>
      <c r="H12" s="389"/>
      <c r="J12" s="404" t="str">
        <f aca="false">CONCATENATE('1.설계조건'!$AF$27,'1.설계조건'!$AF$31)</f>
        <v>22</v>
      </c>
      <c r="K12" s="405"/>
      <c r="L12" s="435" t="n">
        <v>11</v>
      </c>
      <c r="M12" s="435" t="n">
        <v>12</v>
      </c>
      <c r="N12" s="435" t="n">
        <v>21</v>
      </c>
      <c r="O12" s="435" t="n">
        <v>22</v>
      </c>
      <c r="P12" s="435" t="n">
        <v>31</v>
      </c>
      <c r="Q12" s="435" t="n">
        <v>32</v>
      </c>
      <c r="R12" s="435" t="n">
        <v>41</v>
      </c>
      <c r="S12" s="435" t="n">
        <v>42</v>
      </c>
      <c r="T12" s="403"/>
    </row>
    <row r="13" customFormat="false" ht="20.1" hidden="false" customHeight="true" outlineLevel="0" collapsed="false">
      <c r="A13" s="389"/>
      <c r="B13" s="389"/>
      <c r="C13" s="389"/>
      <c r="D13" s="389"/>
      <c r="E13" s="389"/>
      <c r="F13" s="389"/>
      <c r="G13" s="389"/>
      <c r="H13" s="389"/>
      <c r="J13" s="404" t="n">
        <v>100</v>
      </c>
      <c r="K13" s="406" t="n">
        <f aca="false">IF($J$12="11",L13,IF($J$12="12",M13,IF($J$12="21",N13,IF($J$12="22",O13,IF($J$12="31",P13,IF($J$12="32",Q13,IF($J$12="41",R13,IF($J$12="42",S13,"ERROR"))))))))</f>
        <v>38.1888035172386</v>
      </c>
      <c r="L13" s="407" t="n">
        <f aca="false">-0.00000000000024001123*$J13^4+0.000000003384498981*$J13^3-0.00001572592928*$J13^2+0.08760442914*$J13+36.7982449</f>
        <v>45.4047890190578</v>
      </c>
      <c r="M13" s="407" t="n">
        <f aca="false">0.00000000000035191655*$J13^4-0.000000001944044162*$J13^3-0.000001671665203*$J13^2+0.06929041224*$J13^1+31.15734112</f>
        <v>38.0677568394634</v>
      </c>
      <c r="N13" s="407" t="n">
        <f aca="false">-0.00000000000182479638*$J13^4+0.00000001056711733*$J13^3-0.00002755244957*$J13^2+0.1113152294*$J13^1+32.78226965</f>
        <v>43.6486527319923</v>
      </c>
      <c r="O13" s="407" t="n">
        <f aca="false">0.00000000000035265018*$J13^4-0.0000000007566295795*$J13^3-0.00001027608272*$J13^2+0.09541021169*$J13^1+28.75126454</f>
        <v>38.1888035172386</v>
      </c>
      <c r="P13" s="407" t="n">
        <f aca="false">-0.0000000000059982011*$J13^4+0.00000003816624209*$J13^3-0.00008305286631*$J13^2+0.1757372655*$J13^1+25.62074196</f>
        <v>42.40150626888</v>
      </c>
      <c r="Q13" s="407" t="n">
        <f aca="false">-0.0000000000034520276*$J13^4+0.00000002256740647*$J13^3-0.00005476507988*$J13^2+0.1485564499*$J13^1+25.8401338</f>
        <v>40.1703501949104</v>
      </c>
      <c r="R13" s="407" t="n">
        <f aca="false">-0.00000000000281425027*$J13^4+0.00000001983966234*$J13^3-0.00005145521665*$J13^2+0.178172642*$J13^1+29.18741716</f>
        <v>46.5096874308132</v>
      </c>
      <c r="S13" s="407" t="n">
        <f aca="false">-0.0000000000059982011*$J13^4+0.00000003816624209*$J13^3-0.00008305286631*$J13^2+0.1757372655*$J13^1+25.62074196</f>
        <v>42.40150626888</v>
      </c>
      <c r="T13" s="403"/>
    </row>
    <row r="14" customFormat="false" ht="20.1" hidden="false" customHeight="true" outlineLevel="0" collapsed="false">
      <c r="A14" s="389"/>
      <c r="B14" s="389"/>
      <c r="C14" s="389"/>
      <c r="D14" s="389"/>
      <c r="E14" s="389"/>
      <c r="F14" s="389"/>
      <c r="G14" s="389"/>
      <c r="H14" s="389"/>
      <c r="J14" s="404" t="n">
        <v>200</v>
      </c>
      <c r="K14" s="406" t="n">
        <f aca="false">IF($J$12="11",L14,IF($J$12="12",M14,IF($J$12="21",N14,IF($J$12="22",O14,IF($J$12="31",P14,IF($J$12="32",Q14,IF($J$12="41",R14,IF($J$12="42",S14,"ERROR"))))))))</f>
        <v>47.4167747728541</v>
      </c>
      <c r="L14" s="407" t="n">
        <f aca="false">-0.00000000000024001123*$J14^4+0.000000003384498981*$J14^3-0.00001572592928*$J14^2+0.08760442914*$J14+36.7982449</f>
        <v>53.7167855306761</v>
      </c>
      <c r="M14" s="407" t="n">
        <f aca="false">0.00000000000035191655*$J14^4-0.000000001944044162*$J14^3-0.000001671665203*$J14^2+0.06929041224*$J14^1+31.15734112</f>
        <v>44.9335676730709</v>
      </c>
      <c r="N14" s="407" t="n">
        <f aca="false">-0.00000000000182479638*$J14^4+0.00000001056711733*$J14^3-0.00002755244957*$J14^2+0.1113152294*$J14^1+32.78226965</f>
        <v>54.0248348116368</v>
      </c>
      <c r="O14" s="407" t="n">
        <f aca="false">0.00000000000035265018*$J14^4-0.0000000007566295795*$J14^3-0.00001027608272*$J14^2+0.09541021169*$J14^1+28.75126454</f>
        <v>47.4167747728541</v>
      </c>
      <c r="P14" s="407" t="n">
        <f aca="false">-0.0000000000059982011*$J14^4+0.00000003816624209*$J14^3-0.00008305286631*$J14^2+0.1757372655*$J14^1+25.62074196</f>
        <v>57.74181322256</v>
      </c>
      <c r="Q14" s="407" t="n">
        <f aca="false">-0.0000000000034520276*$J14^4+0.00000002256740647*$J14^3-0.00005476507988*$J14^2+0.1485564499*$J14^1+25.8401338</f>
        <v>53.5358365924064</v>
      </c>
      <c r="R14" s="407" t="n">
        <f aca="false">-0.00000000000281425027*$J14^4+0.00000001983966234*$J14^3-0.00005145521665*$J14^2+0.178172642*$J14^1+29.18741716</f>
        <v>62.9179513922912</v>
      </c>
      <c r="S14" s="407" t="n">
        <f aca="false">-0.0000000000059982011*$J14^4+0.00000003816624209*$J14^3-0.00008305286631*$J14^2+0.1757372655*$J14^1+25.62074196</f>
        <v>57.74181322256</v>
      </c>
      <c r="T14" s="403"/>
    </row>
    <row r="15" customFormat="false" ht="20.1" hidden="false" customHeight="true" outlineLevel="0" collapsed="false">
      <c r="A15" s="389"/>
      <c r="B15" s="389"/>
      <c r="C15" s="389"/>
      <c r="D15" s="389"/>
      <c r="E15" s="389"/>
      <c r="F15" s="389"/>
      <c r="G15" s="389"/>
      <c r="H15" s="389"/>
      <c r="J15" s="404" t="n">
        <v>300</v>
      </c>
      <c r="K15" s="406" t="n">
        <f aca="false">IF($J$12="11",L15,IF($J$12="12",M15,IF($J$12="21",N15,IF($J$12="22",O15,IF($J$12="31",P15,IF($J$12="32",Q15,IF($J$12="41",R15,IF($J$12="42",S15,"ERROR"))))))))</f>
        <v>56.431908070022</v>
      </c>
      <c r="L15" s="407" t="n">
        <f aca="false">-0.00000000000024001123*$J15^4+0.000000003384498981*$J15^3-0.00001572592928*$J15^2+0.08760442914*$J15+36.7982449</f>
        <v>61.7536773883045</v>
      </c>
      <c r="M15" s="407" t="n">
        <f aca="false">0.00000000000035191655*$J15^4-0.000000001944044162*$J15^3-0.000001671665203*$J15^2+0.06929041224*$J15^1+31.15734112</f>
        <v>51.7443762554458</v>
      </c>
      <c r="N15" s="407" t="n">
        <f aca="false">-0.00000000000182479638*$J15^4+0.00000001056711733*$J15^3-0.00002755244957*$J15^2+0.1113152294*$J15^1+32.78226965</f>
        <v>63.9676493259563</v>
      </c>
      <c r="O15" s="407" t="n">
        <f aca="false">0.00000000000035265018*$J15^4-0.0000000007566295795*$J15^3-0.00001027608272*$J15^2+0.09541021169*$J15^1+28.75126454</f>
        <v>56.431908070022</v>
      </c>
      <c r="P15" s="407" t="n">
        <f aca="false">-0.0000000000059982011*$J15^4+0.00000003816624209*$J15^3-0.00008305286631*$J15^2+0.1757372655*$J15^1+25.62074196</f>
        <v>71.84906674962</v>
      </c>
      <c r="Q15" s="407" t="n">
        <f aca="false">-0.0000000000034520276*$J15^4+0.00000002256740647*$J15^3-0.00005476507988*$J15^2+0.1485564499*$J15^1+25.8401338</f>
        <v>66.0595701319624</v>
      </c>
      <c r="R15" s="407" t="n">
        <f aca="false">-0.00000000000281425027*$J15^4+0.00000001983966234*$J15^3-0.00005145521665*$J15^2+0.178172642*$J15^1+29.18741716</f>
        <v>78.5211157175092</v>
      </c>
      <c r="S15" s="407" t="n">
        <f aca="false">-0.0000000000059982011*$J15^4+0.00000003816624209*$J15^3-0.00008305286631*$J15^2+0.1757372655*$J15^1+25.62074196</f>
        <v>71.84906674962</v>
      </c>
      <c r="T15" s="403"/>
    </row>
    <row r="16" customFormat="false" ht="20.1" hidden="false" customHeight="true" outlineLevel="0" collapsed="false">
      <c r="A16" s="389"/>
      <c r="B16" s="389"/>
      <c r="C16" s="389"/>
      <c r="D16" s="389"/>
      <c r="E16" s="389"/>
      <c r="F16" s="389"/>
      <c r="G16" s="389"/>
      <c r="H16" s="389"/>
      <c r="J16" s="404" t="n">
        <v>400</v>
      </c>
      <c r="K16" s="406" t="n">
        <f aca="false">IF($J$12="11",L16,IF($J$12="12",M16,IF($J$12="21",N16,IF($J$12="22",O16,IF($J$12="31",P16,IF($J$12="32",Q16,IF($J$12="41",R16,IF($J$12="42",S16,"ERROR"))))))))</f>
        <v>65.2317795323533</v>
      </c>
      <c r="L16" s="407" t="n">
        <f aca="false">-0.00000000000024001123*$J16^4+0.000000003384498981*$J16^3-0.00001572592928*$J16^2+0.08760442914*$J16+36.7982449</f>
        <v>69.5343315184343</v>
      </c>
      <c r="M16" s="407" t="n">
        <f aca="false">0.00000000000035191655*$J16^4-0.000000001944044162*$J16^3-0.000001671665203*$J16^2+0.06929041224*$J16^1+31.15734112</f>
        <v>58.4906298209421</v>
      </c>
      <c r="N16" s="407" t="n">
        <f aca="false">-0.00000000000182479638*$J16^4+0.00000001056711733*$J16^3-0.00002755244957*$J16^2+0.1113152294*$J16^1+32.78226965</f>
        <v>73.5295502006688</v>
      </c>
      <c r="O16" s="407" t="n">
        <f aca="false">0.00000000000035265018*$J16^4-0.0000000007566295795*$J16^3-0.00001027608272*$J16^2+0.09541021169*$J16^1+28.75126454</f>
        <v>65.2317795323533</v>
      </c>
      <c r="P16" s="407" t="n">
        <f aca="false">-0.0000000000059982011*$J16^4+0.00000003816624209*$J16^3-0.00008305286631*$J16^2+0.1757372655*$J16^1+25.62074196</f>
        <v>84.916275096</v>
      </c>
      <c r="Q16" s="407" t="n">
        <f aca="false">-0.0000000000034520276*$J16^4+0.00000002256740647*$J16^3-0.00005476507988*$J16^2+0.1485564499*$J16^1+25.8401338</f>
        <v>77.8562430868224</v>
      </c>
      <c r="R16" s="407" t="n">
        <f aca="false">-0.00000000000281425027*$J16^4+0.00000001983966234*$J16^3-0.00005145521665*$J16^2+0.178172642*$J16^1+29.18741716</f>
        <v>93.4213328788992</v>
      </c>
      <c r="S16" s="407" t="n">
        <f aca="false">-0.0000000000059982011*$J16^4+0.00000003816624209*$J16^3-0.00008305286631*$J16^2+0.1757372655*$J16^1+25.62074196</f>
        <v>84.916275096</v>
      </c>
      <c r="T16" s="403"/>
    </row>
    <row r="17" customFormat="false" ht="20.1" hidden="false" customHeight="true" outlineLevel="0" collapsed="false">
      <c r="A17" s="389"/>
      <c r="B17" s="389"/>
      <c r="C17" s="389"/>
      <c r="D17" s="389"/>
      <c r="E17" s="389"/>
      <c r="F17" s="389"/>
      <c r="G17" s="389"/>
      <c r="H17" s="389"/>
      <c r="J17" s="404" t="n">
        <v>500</v>
      </c>
      <c r="K17" s="406" t="n">
        <f aca="false">IF($J$12="11",L17,IF($J$12="12",M17,IF($J$12="21",N17,IF($J$12="22",O17,IF($J$12="31",P17,IF($J$12="32",Q17,IF($J$12="41",R17,IF($J$12="42",S17,"ERROR"))))))))</f>
        <v>73.8148116438938</v>
      </c>
      <c r="L17" s="407" t="n">
        <f aca="false">-0.00000000000024001123*$J17^4+0.000000003384498981*$J17^3-0.00001572592928*$J17^2+0.08760442914*$J17+36.7982449</f>
        <v>77.0770388205994</v>
      </c>
      <c r="M17" s="407" t="n">
        <f aca="false">0.00000000000035191655*$J17^4-0.000000001944044162*$J17^3-0.000001671665203*$J17^2+0.06929041224*$J17^1+31.15734112</f>
        <v>65.1636202036438</v>
      </c>
      <c r="N17" s="407" t="n">
        <f aca="false">-0.00000000000182479638*$J17^4+0.00000001056711733*$J17^3-0.00002755244957*$J17^2+0.1113152294*$J17^1+32.78226965</f>
        <v>82.7586118501875</v>
      </c>
      <c r="O17" s="407" t="n">
        <f aca="false">0.00000000000035265018*$J17^4-0.0000000007566295795*$J17^3-0.00001027608272*$J17^2+0.09541021169*$J17^1+28.75126454</f>
        <v>73.8148116438938</v>
      </c>
      <c r="P17" s="407" t="n">
        <f aca="false">-0.0000000000059982011*$J17^4+0.00000003816624209*$J17^3-0.00008305286631*$J17^2+0.1757372655*$J17^1+25.62074196</f>
        <v>97.122050825</v>
      </c>
      <c r="Q17" s="407" t="n">
        <f aca="false">-0.0000000000034520276*$J17^4+0.00000002256740647*$J17^3-0.00005476507988*$J17^2+0.1485564499*$J17^1+25.8401338</f>
        <v>89.032262864</v>
      </c>
      <c r="R17" s="407" t="n">
        <f aca="false">-0.00000000000281425027*$J17^4+0.00000001983966234*$J17^3-0.00005145521665*$J17^2+0.178172642*$J17^1+29.18741716</f>
        <v>107.71400114825</v>
      </c>
      <c r="S17" s="407" t="n">
        <f aca="false">-0.0000000000059982011*$J17^4+0.00000003816624209*$J17^3-0.00008305286631*$J17^2+0.1757372655*$J17^1+25.62074196</f>
        <v>97.122050825</v>
      </c>
      <c r="T17" s="403"/>
    </row>
    <row r="18" customFormat="false" ht="20.1" hidden="false" customHeight="true" outlineLevel="0" collapsed="false">
      <c r="A18" s="389"/>
      <c r="B18" s="389"/>
      <c r="C18" s="389"/>
      <c r="D18" s="389"/>
      <c r="E18" s="389"/>
      <c r="F18" s="389"/>
      <c r="G18" s="389"/>
      <c r="H18" s="389"/>
      <c r="J18" s="404" t="n">
        <v>600</v>
      </c>
      <c r="K18" s="406" t="n">
        <f aca="false">IF($J$12="11",L18,IF($J$12="12",M18,IF($J$12="21",N18,IF($J$12="22",O18,IF($J$12="31",P18,IF($J$12="32",Q18,IF($J$12="41",R18,IF($J$12="42",S18,"ERROR"))))))))</f>
        <v>82.1802732491245</v>
      </c>
      <c r="L18" s="407" t="n">
        <f aca="false">-0.00000000000024001123*$J18^4+0.000000003384498981*$J18^3-0.00001572592928*$J18^2+0.08760442914*$J18+36.7982449</f>
        <v>84.3995141673757</v>
      </c>
      <c r="M18" s="407" t="n">
        <f aca="false">0.00000000000035191655*$J18^4-0.000000001944044162*$J18^3-0.000001671665203*$J18^2+0.06929041224*$J18^1+31.15734112</f>
        <v>71.7554838373653</v>
      </c>
      <c r="N18" s="407" t="n">
        <f aca="false">-0.00000000000182479638*$J18^4+0.00000001056711733*$J18^3-0.00002755244957*$J18^2+0.1113152294*$J18^1+32.78226965</f>
        <v>91.6985291776208</v>
      </c>
      <c r="O18" s="407" t="n">
        <f aca="false">0.00000000000035265018*$J18^4-0.0000000007566295795*$J18^3-0.00001027608272*$J18^2+0.09541021169*$J18^1+28.75126454</f>
        <v>82.1802732491245</v>
      </c>
      <c r="P18" s="407" t="n">
        <f aca="false">-0.0000000000059982011*$J18^4+0.00000003816624209*$J18^3-0.00008305286631*$J18^2+0.1757372655*$J18^1+25.62074196</f>
        <v>108.63061081728</v>
      </c>
      <c r="Q18" s="407" t="n">
        <f aca="false">-0.0000000000034520276*$J18^4+0.00000002256740647*$J18^3-0.00005476507988*$J18^2+0.1485564499*$J18^1+25.8401338</f>
        <v>99.6857520042784</v>
      </c>
      <c r="R18" s="407" t="n">
        <f aca="false">-0.00000000000281425027*$J18^4+0.00000001983966234*$J18^3-0.00005145521665*$J18^2+0.178172642*$J18^1+29.18741716</f>
        <v>121.487764596707</v>
      </c>
      <c r="S18" s="407" t="n">
        <f aca="false">-0.0000000000059982011*$J18^4+0.00000003816624209*$J18^3-0.00008305286631*$J18^2+0.1757372655*$J18^1+25.62074196</f>
        <v>108.63061081728</v>
      </c>
      <c r="T18" s="403"/>
    </row>
    <row r="19" customFormat="false" ht="20.1" hidden="false" customHeight="true" outlineLevel="0" collapsed="false">
      <c r="A19" s="389"/>
      <c r="B19" s="389"/>
      <c r="C19" s="389"/>
      <c r="D19" s="389"/>
      <c r="E19" s="389"/>
      <c r="F19" s="389"/>
      <c r="G19" s="389"/>
      <c r="H19" s="389"/>
      <c r="J19" s="404" t="n">
        <v>700</v>
      </c>
      <c r="K19" s="406" t="n">
        <f aca="false">IF($J$12="11",L19,IF($J$12="12",M19,IF($J$12="21",N19,IF($J$12="22",O19,IF($J$12="31",P19,IF($J$12="32",Q19,IF($J$12="41",R19,IF($J$12="42",S19,"ERROR"))))))))</f>
        <v>90.3282795529616</v>
      </c>
      <c r="L19" s="407" t="n">
        <f aca="false">-0.00000000000024001123*$J19^4+0.000000003384498981*$J19^3-0.00001572592928*$J19^2+0.08760442914*$J19+36.7982449</f>
        <v>91.5188964043814</v>
      </c>
      <c r="M19" s="407" t="n">
        <f aca="false">0.00000000000035191655*$J19^4-0.000000001944044162*$J19^3-0.000001671665203*$J19^2+0.06929041224*$J19^1+31.15734112</f>
        <v>78.2592017556514</v>
      </c>
      <c r="N19" s="407" t="n">
        <f aca="false">-0.00000000000182479638*$J19^4+0.00000001056711733*$J19^3-0.00002755244957*$J19^2+0.1113152294*$J19^1+32.78226965</f>
        <v>100.388617574772</v>
      </c>
      <c r="O19" s="407" t="n">
        <f aca="false">0.00000000000035265018*$J19^4-0.0000000007566295795*$J19^3-0.00001027608272*$J19^2+0.09541021169*$J19^1+28.75126454</f>
        <v>90.3282795529616</v>
      </c>
      <c r="P19" s="407" t="n">
        <f aca="false">-0.0000000000059982011*$J19^4+0.00000003816624209*$J19^3-0.00008305286631*$J19^2+0.1757372655*$J19^1+25.62074196</f>
        <v>119.59177627086</v>
      </c>
      <c r="Q19" s="407" t="n">
        <f aca="false">-0.0000000000034520276*$J19^4+0.00000002256740647*$J19^3-0.00005476507988*$J19^2+0.1485564499*$J19^1+25.8401338</f>
        <v>109.90654818221</v>
      </c>
      <c r="R19" s="407" t="n">
        <f aca="false">-0.00000000000281425027*$J19^4+0.00000001983966234*$J19^3-0.00005145521665*$J19^2+0.178172642*$J19^1+29.18741716</f>
        <v>134.824513094773</v>
      </c>
      <c r="S19" s="407" t="n">
        <f aca="false">-0.0000000000059982011*$J19^4+0.00000003816624209*$J19^3-0.00008305286631*$J19^2+0.1757372655*$J19^1+25.62074196</f>
        <v>119.59177627086</v>
      </c>
      <c r="T19" s="403"/>
    </row>
    <row r="20" customFormat="false" ht="20.1" hidden="false" customHeight="true" outlineLevel="0" collapsed="false">
      <c r="A20" s="389"/>
      <c r="B20" s="389"/>
      <c r="C20" s="389"/>
      <c r="D20" s="389"/>
      <c r="E20" s="389"/>
      <c r="F20" s="389"/>
      <c r="G20" s="389"/>
      <c r="H20" s="389"/>
      <c r="J20" s="404" t="n">
        <v>800</v>
      </c>
      <c r="K20" s="406" t="n">
        <f aca="false">IF($J$12="11",L20,IF($J$12="12",M20,IF($J$12="21",N20,IF($J$12="22",O20,IF($J$12="31",P20,IF($J$12="32",Q20,IF($J$12="41",R20,IF($J$12="42",S20,"ERROR"))))))))</f>
        <v>98.2597921207565</v>
      </c>
      <c r="L20" s="407" t="n">
        <f aca="false">-0.00000000000024001123*$J20^4+0.000000003384498981*$J20^3-0.00001572592928*$J20^2+0.08760442914*$J20+36.7982449</f>
        <v>98.4517483502769</v>
      </c>
      <c r="M20" s="407" t="n">
        <f aca="false">0.00000000000035191655*$J20^4-0.000000001944044162*$J20^3-0.000001671665203*$J20^2+0.06929041224*$J20^1+31.15734112</f>
        <v>84.6685995917773</v>
      </c>
      <c r="N20" s="407" t="n">
        <f aca="false">-0.00000000000182479638*$J20^4+0.00000001056711733*$J20^3-0.00002755244957*$J20^2+0.1113152294*$J20^1+32.78226965</f>
        <v>108.863812922141</v>
      </c>
      <c r="O20" s="407" t="n">
        <f aca="false">0.00000000000035265018*$J20^4-0.0000000007566295795*$J20^3-0.00001027608272*$J20^2+0.09541021169*$J20^1+28.75126454</f>
        <v>98.2597921207565</v>
      </c>
      <c r="P20" s="407" t="n">
        <f aca="false">-0.0000000000059982011*$J20^4+0.00000003816624209*$J20^3-0.00008305286631*$J20^2+0.1757372655*$J20^1+25.62074196</f>
        <v>130.14097270112</v>
      </c>
      <c r="Q20" s="407" t="n">
        <f aca="false">-0.0000000000034520276*$J20^4+0.00000002256740647*$J20^3-0.00005476507988*$J20^2+0.1485564499*$J20^1+25.8401338</f>
        <v>119.776204206118</v>
      </c>
      <c r="R20" s="407" t="n">
        <f aca="false">-0.00000000000281425027*$J20^4+0.00000001983966234*$J20^3-0.00005145521665*$J20^2+0.178172642*$J20^1+29.18741716</f>
        <v>147.799382312307</v>
      </c>
      <c r="S20" s="407" t="n">
        <f aca="false">-0.0000000000059982011*$J20^4+0.00000003816624209*$J20^3-0.00008305286631*$J20^2+0.1757372655*$J20^1+25.62074196</f>
        <v>130.14097270112</v>
      </c>
      <c r="T20" s="403"/>
    </row>
    <row r="21" customFormat="false" ht="20.1" hidden="false" customHeight="true" outlineLevel="0" collapsed="false">
      <c r="A21" s="389"/>
      <c r="B21" s="389"/>
      <c r="C21" s="389"/>
      <c r="D21" s="389"/>
      <c r="E21" s="389"/>
      <c r="F21" s="389"/>
      <c r="G21" s="389"/>
      <c r="H21" s="389"/>
      <c r="J21" s="404" t="n">
        <v>900</v>
      </c>
      <c r="K21" s="406" t="n">
        <f aca="false">IF($J$12="11",L21,IF($J$12="12",M21,IF($J$12="21",N21,IF($J$12="22",O21,IF($J$12="31",P21,IF($J$12="32",Q21,IF($J$12="41",R21,IF($J$12="42",S21,"ERROR"))))))))</f>
        <v>105.976618878295</v>
      </c>
      <c r="L21" s="407" t="n">
        <f aca="false">-0.00000000000024001123*$J21^4+0.000000003384498981*$J21^3-0.00001572592928*$J21^2+0.08760442914*$J21+36.7982449</f>
        <v>105.214056796765</v>
      </c>
      <c r="M21" s="407" t="n">
        <f aca="false">0.00000000000035191655*$J21^4-0.000000001944044162*$J21^3-0.000001671665203*$J21^2+0.06929041224*$J21^1+31.15734112</f>
        <v>90.9783475787482</v>
      </c>
      <c r="N21" s="407" t="n">
        <f aca="false">-0.00000000000182479638*$J21^4+0.00000001056711733*$J21^3-0.00002755244957*$J21^2+0.1113152294*$J21^1+32.78226965</f>
        <v>117.15467158892</v>
      </c>
      <c r="O21" s="407" t="n">
        <f aca="false">0.00000000000035265018*$J21^4-0.0000000007566295795*$J21^3-0.00001027608272*$J21^2+0.09541021169*$J21^1+28.75126454</f>
        <v>105.976618878295</v>
      </c>
      <c r="P21" s="407" t="n">
        <f aca="false">-0.0000000000059982011*$J21^4+0.00000003816624209*$J21^3-0.00008305286631*$J21^2+0.1757372655*$J21^1+25.62074196</f>
        <v>140.3992299408</v>
      </c>
      <c r="Q21" s="407" t="n">
        <f aca="false">-0.0000000000034520276*$J21^4+0.00000002256740647*$J21^3-0.00005476507988*$J21^2+0.1485564499*$J21^1+25.8401338</f>
        <v>129.367988018094</v>
      </c>
      <c r="R21" s="407" t="n">
        <f aca="false">-0.00000000000281425027*$J21^4+0.00000001983966234*$J21^3-0.00005145521665*$J21^2+0.178172642*$J21^1+29.18741716</f>
        <v>160.480753718525</v>
      </c>
      <c r="S21" s="407" t="n">
        <f aca="false">-0.0000000000059982011*$J21^4+0.00000003816624209*$J21^3-0.00008305286631*$J21^2+0.1757372655*$J21^1+25.62074196</f>
        <v>140.3992299408</v>
      </c>
      <c r="T21" s="403"/>
    </row>
    <row r="22" customFormat="false" ht="20.1" hidden="false" customHeight="true" outlineLevel="0" collapsed="false">
      <c r="A22" s="389"/>
      <c r="B22" s="389"/>
      <c r="C22" s="389"/>
      <c r="D22" s="389"/>
      <c r="E22" s="389"/>
      <c r="F22" s="389"/>
      <c r="G22" s="389"/>
      <c r="H22" s="389"/>
      <c r="J22" s="404" t="n">
        <v>1000</v>
      </c>
      <c r="K22" s="406" t="n">
        <f aca="false">IF($J$12="11",L22,IF($J$12="12",M22,IF($J$12="21",N22,IF($J$12="22",O22,IF($J$12="31",P22,IF($J$12="32",Q22,IF($J$12="41",R22,IF($J$12="42",S22,"ERROR"))))))))</f>
        <v>113.4814141118</v>
      </c>
      <c r="L22" s="407" t="n">
        <f aca="false">-0.00000000000024001123*$J22^4+0.000000003384498981*$J22^3-0.00001572592928*$J22^2+0.08760442914*$J22+36.7982449</f>
        <v>111.82123250859</v>
      </c>
      <c r="M22" s="407" t="n">
        <f aca="false">0.00000000000035191655*$J22^4-0.000000001944044162*$J22^3-0.000001671665203*$J22^2+0.06929041224*$J22^1+31.15734112</f>
        <v>97.1839605493</v>
      </c>
      <c r="N22" s="407" t="n">
        <f aca="false">-0.00000000000182479638*$J22^4+0.00000001056711733*$J22^3-0.00002755244957*$J22^2+0.1113152294*$J22^1+32.78226965</f>
        <v>125.287370433</v>
      </c>
      <c r="O22" s="407" t="n">
        <f aca="false">0.00000000000035265018*$J22^4-0.0000000007566295795*$J22^3-0.00001027608272*$J22^2+0.09541021169*$J22^1+28.75126454</f>
        <v>113.4814141118</v>
      </c>
      <c r="P22" s="407" t="n">
        <f aca="false">-0.0000000000059982011*$J22^4+0.00000003816624209*$J22^3-0.00008305286631*$J22^2+0.1757372655*$J22^1+25.62074196</f>
        <v>150.47318214</v>
      </c>
      <c r="Q22" s="407" t="n">
        <f aca="false">-0.0000000000034520276*$J22^4+0.00000002256740647*$J22^3-0.00005476507988*$J22^2+0.1485564499*$J22^1+25.8401338</f>
        <v>138.746882694</v>
      </c>
      <c r="R22" s="407" t="n">
        <f aca="false">-0.00000000000281425027*$J22^4+0.00000001983966234*$J22^3-0.00005145521665*$J22^2+0.178172642*$J22^1+29.18741716</f>
        <v>172.930254582</v>
      </c>
      <c r="S22" s="407" t="n">
        <f aca="false">-0.0000000000059982011*$J22^4+0.00000003816624209*$J22^3-0.00008305286631*$J22^2+0.1757372655*$J22^1+25.62074196</f>
        <v>150.47318214</v>
      </c>
      <c r="T22" s="403"/>
    </row>
    <row r="23" customFormat="false" ht="20.1" hidden="false" customHeight="true" outlineLevel="0" collapsed="false">
      <c r="A23" s="389"/>
      <c r="B23" s="389"/>
      <c r="C23" s="389"/>
      <c r="D23" s="389"/>
      <c r="E23" s="389"/>
      <c r="F23" s="389"/>
      <c r="G23" s="389"/>
      <c r="H23" s="389"/>
      <c r="J23" s="404" t="n">
        <v>2000</v>
      </c>
      <c r="K23" s="406" t="n">
        <f aca="false">IF($J$12="11",L23,IF($J$12="12",M23,IF($J$12="21",N23,IF($J$12="22",O23,IF($J$12="31",P23,IF($J$12="32",Q23,IF($J$12="41",R23,IF($J$12="42",S23,"ERROR"))))))))</f>
        <v>178.0567233048</v>
      </c>
      <c r="L23" s="407" t="n">
        <f aca="false">-0.00000000000024001123*$J23^4+0.000000003384498981*$J23^3-0.00001572592928*$J23^2+0.08760442914*$J23+36.7982449</f>
        <v>172.33919818944</v>
      </c>
      <c r="M23" s="407" t="n">
        <f aca="false">0.00000000000035191655*$J23^4-0.000000001944044162*$J23^3-0.000001671665203*$J23^2+0.06929041224*$J23^1+31.15734112</f>
        <v>153.1298163608</v>
      </c>
      <c r="N23" s="407" t="n">
        <f aca="false">-0.00000000000182479638*$J23^4+0.00000001056711733*$J23^3-0.00002755244957*$J23^2+0.1113152294*$J23^1+32.78226965</f>
        <v>200.543126778</v>
      </c>
      <c r="O23" s="407" t="n">
        <f aca="false">0.00000000000035265018*$J23^4-0.0000000007566295795*$J23^3-0.00001027608272*$J23^2+0.09541021169*$J23^1+28.75126454</f>
        <v>178.0567233048</v>
      </c>
      <c r="P23" s="407" t="n">
        <f aca="false">-0.0000000000059982011*$J23^4+0.00000003816624209*$J23^3-0.00008305286631*$J23^2+0.1757372655*$J23^1+25.62074196</f>
        <v>254.24252684</v>
      </c>
      <c r="Q23" s="407" t="n">
        <f aca="false">-0.0000000000034520276*$J23^4+0.00000002256740647*$J23^3-0.00005476507988*$J23^2+0.1485564499*$J23^1+25.8401338</f>
        <v>229.199524304</v>
      </c>
      <c r="R23" s="407" t="n">
        <f aca="false">-0.00000000000281425027*$J23^4+0.00000001983966234*$J23^3-0.00005145521665*$J23^2+0.178172642*$J23^1+29.18741716</f>
        <v>293.401128992</v>
      </c>
      <c r="S23" s="407" t="n">
        <f aca="false">-0.0000000000059982011*$J23^4+0.00000003816624209*$J23^3-0.00008305286631*$J23^2+0.1757372655*$J23^1+25.62074196</f>
        <v>254.24252684</v>
      </c>
      <c r="T23" s="403"/>
    </row>
    <row r="24" customFormat="false" ht="20.1" hidden="false" customHeight="true" outlineLevel="0" collapsed="false">
      <c r="A24" s="389"/>
      <c r="B24" s="389"/>
      <c r="C24" s="389"/>
      <c r="D24" s="389"/>
      <c r="E24" s="389"/>
      <c r="F24" s="389"/>
      <c r="G24" s="389"/>
      <c r="H24" s="389"/>
      <c r="J24" s="404" t="n">
        <v>3000</v>
      </c>
      <c r="K24" s="406" t="n">
        <f aca="false">IF($J$12="11",L24,IF($J$12="12",M24,IF($J$12="21",N24,IF($J$12="22",O24,IF($J$12="31",P24,IF($J$12="32",Q24,IF($J$12="41",R24,IF($J$12="42",S24,"ERROR"))))))))</f>
        <v>230.6328211688</v>
      </c>
      <c r="L24" s="407" t="n">
        <f aca="false">-0.00000000000024001123*$J24^4+0.000000003384498981*$J24^3-0.00001572592928*$J24^2+0.08760442914*$J24+36.7982449</f>
        <v>230.01873146179</v>
      </c>
      <c r="M24" s="407" t="n">
        <f aca="false">0.00000000000035191655*$J24^4-0.000000001944044162*$J24^3-0.000001671665203*$J24^2+0.06929041224*$J24^1+31.15734112</f>
        <v>199.9996395373</v>
      </c>
      <c r="N24" s="407" t="n">
        <f aca="false">-0.00000000000182479638*$J24^4+0.00000001056711733*$J24^3-0.00002755244957*$J24^2+0.1113152294*$J24^1+32.78226965</f>
        <v>256.259573093</v>
      </c>
      <c r="O24" s="407" t="n">
        <f aca="false">0.00000000000035265018*$J24^4-0.0000000007566295795*$J24^3-0.00001027608272*$J24^2+0.09541021169*$J24^1+28.75126454</f>
        <v>230.6328211688</v>
      </c>
      <c r="P24" s="407" t="n">
        <f aca="false">-0.0000000000059982011*$J24^4+0.00000003816624209*$J24^3-0.00008305286631*$J24^2+0.1757372655*$J24^1+25.62074196</f>
        <v>349.990989</v>
      </c>
      <c r="Q24" s="407" t="n">
        <f aca="false">-0.0000000000034520276*$J24^4+0.00000002256740647*$J24^3-0.00005476507988*$J24^2+0.1485564499*$J24^1+25.8401338</f>
        <v>308.329503994</v>
      </c>
      <c r="R24" s="407" t="n">
        <f aca="false">-0.00000000000281425027*$J24^4+0.00000001983966234*$J24^3-0.00005145521665*$J24^2+0.178172642*$J24^1+29.18741716</f>
        <v>408.325004782</v>
      </c>
      <c r="S24" s="407" t="n">
        <f aca="false">-0.0000000000059982011*$J24^4+0.00000003816624209*$J24^3-0.00008305286631*$J24^2+0.1757372655*$J24^1+25.62074196</f>
        <v>349.990989</v>
      </c>
      <c r="T24" s="403"/>
    </row>
    <row r="25" customFormat="false" ht="20.1" hidden="false" customHeight="true" outlineLevel="0" collapsed="false">
      <c r="A25" s="389"/>
      <c r="B25" s="389"/>
      <c r="C25" s="389"/>
      <c r="D25" s="389"/>
      <c r="E25" s="389"/>
      <c r="F25" s="389"/>
      <c r="G25" s="389"/>
      <c r="H25" s="389"/>
      <c r="J25" s="403"/>
      <c r="K25" s="403"/>
      <c r="L25" s="403"/>
      <c r="M25" s="403"/>
      <c r="N25" s="403"/>
      <c r="O25" s="403"/>
      <c r="P25" s="403"/>
      <c r="Q25" s="403"/>
      <c r="R25" s="403"/>
      <c r="S25" s="403"/>
      <c r="T25" s="403"/>
    </row>
    <row r="26" customFormat="false" ht="33" hidden="false" customHeight="true" outlineLevel="0" collapsed="false">
      <c r="A26" s="389"/>
      <c r="B26" s="389"/>
      <c r="C26" s="389"/>
      <c r="D26" s="389"/>
      <c r="E26" s="389"/>
      <c r="F26" s="389"/>
      <c r="G26" s="389"/>
      <c r="H26" s="389"/>
    </row>
    <row r="27" customFormat="false" ht="20.1" hidden="false" customHeight="true" outlineLevel="0" collapsed="false">
      <c r="A27" s="389"/>
      <c r="B27" s="389"/>
      <c r="C27" s="389"/>
      <c r="D27" s="389"/>
      <c r="E27" s="389"/>
      <c r="F27" s="389"/>
      <c r="G27" s="389"/>
      <c r="H27" s="389"/>
    </row>
    <row r="28" customFormat="false" ht="11.25" hidden="false" customHeight="true" outlineLevel="0" collapsed="false">
      <c r="A28" s="389"/>
      <c r="B28" s="408"/>
      <c r="C28" s="408"/>
      <c r="D28" s="408"/>
      <c r="E28" s="408"/>
      <c r="F28" s="408"/>
      <c r="G28" s="408"/>
      <c r="H28" s="408"/>
    </row>
    <row r="29" customFormat="false" ht="28.5" hidden="false" customHeight="true" outlineLevel="0" collapsed="false">
      <c r="A29" s="389"/>
      <c r="B29" s="409" t="s">
        <v>298</v>
      </c>
      <c r="C29" s="409"/>
      <c r="D29" s="409"/>
      <c r="E29" s="410" t="s">
        <v>299</v>
      </c>
      <c r="F29" s="410"/>
      <c r="G29" s="410"/>
      <c r="H29" s="411" t="s">
        <v>257</v>
      </c>
      <c r="J29" s="412"/>
    </row>
    <row r="30" customFormat="false" ht="28.5" hidden="false" customHeight="true" outlineLevel="0" collapsed="false">
      <c r="A30" s="389"/>
      <c r="B30" s="413" t="n">
        <f aca="false">+H6</f>
        <v>573.5736</v>
      </c>
      <c r="C30" s="413"/>
      <c r="D30" s="413"/>
      <c r="E30" s="399" t="n">
        <f aca="false">IF(J12="11",-0.00000000000024001123*B30^4+0.000000003384498981*B30^3-0.00001572592928*B30^2+0.08760442914*B30+36.7982449,IF(J12="12",0.00000000000035191655*B30^4-0.000000001944044162*B30^3-0.000001671665203*B30^2+0.06929041224*B30^1+31.15734112,IF(J12="21",-0.00000000000182479638*B30^4+0.00000001056711733*B30^3-0.00002755244957*B30^2+0.1113152294*B30^1+32.78226965,IF(J12="22",0.00000000000035265018*B30^4-0.0000000007566295795*B30^3-0.00001027608272*B30^2+0.09541021169*B30^1+28.75126454,IF($J$12="31",-0.0000000000059982011*B30^4+0.00000003816624209*B30^3-0.00008305286631*B30^2+0.1757372655*B30^1+25.62074196,IF($J$12="32",-0.0000000000034520276*B30^4+0.00000002256740647*B30^3-0.00005476507988*B30^2+0.1485564499*B30^1+25.8401338,IF($J$12="41",-0.00000000000281425027*B30^4+0.00000001983966234*B30^3-0.00005145521665*B30^2+0.178172642*B30^1+29.18741716,IF($J$12="42",-0.0000000000059982011*B30^4+0.00000003816624209*B30^3-0.00008305286631*B30^2+0.1757372655*B30^1+25.62074196,"ERROR"))))))))</f>
        <v>79.9907424275684</v>
      </c>
      <c r="F30" s="399"/>
      <c r="G30" s="399"/>
      <c r="H30" s="414"/>
      <c r="J30" s="436"/>
      <c r="K30" s="437"/>
    </row>
    <row r="31" customFormat="false" ht="24.95" hidden="false" customHeight="true" outlineLevel="0" collapsed="false">
      <c r="A31" s="389"/>
      <c r="B31" s="416"/>
      <c r="C31" s="416"/>
      <c r="D31" s="416"/>
      <c r="E31" s="416"/>
      <c r="F31" s="416"/>
      <c r="G31" s="416"/>
      <c r="H31" s="418"/>
      <c r="J31" s="412"/>
      <c r="K31" s="412"/>
    </row>
    <row r="32" customFormat="false" ht="20.1" hidden="false" customHeight="true" outlineLevel="0" collapsed="false">
      <c r="A32" s="419" t="s">
        <v>300</v>
      </c>
      <c r="B32" s="389"/>
      <c r="C32" s="389"/>
      <c r="D32" s="389"/>
      <c r="E32" s="389"/>
      <c r="F32" s="389"/>
      <c r="G32" s="389"/>
      <c r="H32" s="389"/>
    </row>
    <row r="33" customFormat="false" ht="12.75" hidden="false" customHeight="true" outlineLevel="0" collapsed="false">
      <c r="A33" s="419"/>
      <c r="B33" s="389"/>
      <c r="C33" s="389"/>
      <c r="D33" s="389"/>
      <c r="E33" s="389"/>
      <c r="F33" s="389"/>
      <c r="G33" s="389"/>
      <c r="H33" s="389"/>
    </row>
    <row r="34" customFormat="false" ht="39" hidden="false" customHeight="true" outlineLevel="0" collapsed="false">
      <c r="A34" s="389"/>
      <c r="B34" s="420" t="s">
        <v>301</v>
      </c>
      <c r="C34" s="420"/>
      <c r="D34" s="420"/>
      <c r="E34" s="420"/>
      <c r="F34" s="420"/>
      <c r="G34" s="420"/>
      <c r="H34" s="420"/>
    </row>
    <row r="35" customFormat="false" ht="24.95" hidden="false" customHeight="true" outlineLevel="0" collapsed="false">
      <c r="A35" s="389"/>
      <c r="B35" s="389"/>
      <c r="C35" s="389"/>
      <c r="D35" s="389"/>
      <c r="E35" s="389"/>
      <c r="F35" s="389"/>
      <c r="G35" s="389"/>
      <c r="H35" s="389"/>
    </row>
    <row r="36" customFormat="false" ht="24.95" hidden="false" customHeight="true" outlineLevel="0" collapsed="false">
      <c r="A36" s="389"/>
      <c r="B36" s="389"/>
      <c r="C36" s="389"/>
      <c r="D36" s="389"/>
      <c r="E36" s="389"/>
      <c r="F36" s="389"/>
      <c r="G36" s="389"/>
      <c r="H36" s="389"/>
      <c r="J36" s="404" t="n">
        <v>0</v>
      </c>
      <c r="K36" s="404" t="n">
        <v>0</v>
      </c>
    </row>
    <row r="37" customFormat="false" ht="24.95" hidden="false" customHeight="true" outlineLevel="0" collapsed="false">
      <c r="A37" s="389"/>
      <c r="B37" s="389"/>
      <c r="C37" s="389"/>
      <c r="D37" s="389"/>
      <c r="E37" s="389"/>
      <c r="F37" s="389"/>
      <c r="G37" s="389"/>
      <c r="H37" s="389"/>
      <c r="J37" s="404" t="n">
        <f aca="false">IF(+'1.설계조건'!$AF$21=1,300,350)</f>
        <v>300</v>
      </c>
      <c r="K37" s="404" t="n">
        <f aca="false">IF(+'1.설계조건'!$AF$21=1,200,200)</f>
        <v>200</v>
      </c>
    </row>
    <row r="38" customFormat="false" ht="24.95" hidden="false" customHeight="true" outlineLevel="0" collapsed="false">
      <c r="A38" s="389"/>
      <c r="B38" s="389"/>
      <c r="C38" s="389"/>
      <c r="D38" s="389"/>
      <c r="E38" s="389"/>
      <c r="F38" s="389"/>
      <c r="G38" s="389"/>
      <c r="H38" s="389"/>
      <c r="J38" s="404"/>
      <c r="K38" s="405"/>
    </row>
    <row r="39" customFormat="false" ht="24.95" hidden="false" customHeight="true" outlineLevel="0" collapsed="false">
      <c r="A39" s="389"/>
      <c r="B39" s="389"/>
      <c r="C39" s="389"/>
      <c r="D39" s="389"/>
      <c r="E39" s="389"/>
      <c r="F39" s="389"/>
      <c r="G39" s="389"/>
      <c r="H39" s="389"/>
      <c r="J39" s="404"/>
      <c r="K39" s="405"/>
    </row>
    <row r="40" customFormat="false" ht="24.95" hidden="false" customHeight="true" outlineLevel="0" collapsed="false">
      <c r="A40" s="389"/>
      <c r="B40" s="389"/>
      <c r="C40" s="389"/>
      <c r="D40" s="389"/>
      <c r="E40" s="389"/>
      <c r="F40" s="389"/>
      <c r="G40" s="389"/>
      <c r="H40" s="389"/>
    </row>
    <row r="41" customFormat="false" ht="24.95" hidden="false" customHeight="true" outlineLevel="0" collapsed="false">
      <c r="A41" s="389"/>
      <c r="B41" s="389"/>
      <c r="C41" s="389"/>
      <c r="D41" s="389"/>
      <c r="E41" s="389"/>
      <c r="F41" s="389"/>
      <c r="G41" s="389"/>
      <c r="H41" s="389"/>
    </row>
    <row r="42" customFormat="false" ht="24.95" hidden="false" customHeight="true" outlineLevel="0" collapsed="false">
      <c r="A42" s="389"/>
      <c r="B42" s="389"/>
      <c r="C42" s="389"/>
      <c r="D42" s="389"/>
      <c r="E42" s="389"/>
      <c r="F42" s="389"/>
      <c r="G42" s="389"/>
      <c r="H42" s="389"/>
    </row>
    <row r="43" customFormat="false" ht="24.95" hidden="false" customHeight="true" outlineLevel="0" collapsed="false">
      <c r="A43" s="389"/>
      <c r="B43" s="389"/>
      <c r="C43" s="389"/>
      <c r="D43" s="389"/>
      <c r="E43" s="389"/>
      <c r="F43" s="389"/>
      <c r="G43" s="390" t="s">
        <v>302</v>
      </c>
      <c r="H43" s="390"/>
    </row>
    <row r="44" customFormat="false" ht="24.95" hidden="false" customHeight="true" outlineLevel="0" collapsed="false">
      <c r="A44" s="389"/>
      <c r="B44" s="389"/>
      <c r="C44" s="389"/>
      <c r="D44" s="389"/>
      <c r="E44" s="389"/>
      <c r="F44" s="389"/>
      <c r="G44" s="390" t="s">
        <v>303</v>
      </c>
      <c r="H44" s="390"/>
    </row>
    <row r="45" customFormat="false" ht="24.95" hidden="false" customHeight="true" outlineLevel="0" collapsed="false">
      <c r="A45" s="389"/>
      <c r="B45" s="389"/>
      <c r="C45" s="389"/>
      <c r="D45" s="389"/>
      <c r="E45" s="389"/>
      <c r="F45" s="389"/>
      <c r="G45" s="390" t="s">
        <v>304</v>
      </c>
      <c r="H45" s="390"/>
    </row>
    <row r="46" customFormat="false" ht="74.25" hidden="false" customHeight="true" outlineLevel="0" collapsed="false">
      <c r="A46" s="389"/>
      <c r="B46" s="389"/>
      <c r="C46" s="389"/>
      <c r="D46" s="389"/>
      <c r="E46" s="389"/>
      <c r="F46" s="389"/>
      <c r="G46" s="421" t="s">
        <v>305</v>
      </c>
      <c r="H46" s="421"/>
    </row>
    <row r="47" customFormat="false" ht="48" hidden="false" customHeight="true" outlineLevel="0" collapsed="false">
      <c r="A47" s="389"/>
      <c r="B47" s="422" t="s">
        <v>306</v>
      </c>
      <c r="C47" s="422"/>
      <c r="D47" s="422"/>
      <c r="E47" s="422"/>
      <c r="F47" s="422"/>
      <c r="G47" s="422"/>
      <c r="H47" s="422"/>
      <c r="J47" s="423"/>
      <c r="K47" s="423"/>
      <c r="L47" s="423"/>
    </row>
    <row r="48" customFormat="false" ht="15" hidden="false" customHeight="true" outlineLevel="0" collapsed="false">
      <c r="A48" s="389"/>
      <c r="B48" s="438"/>
      <c r="C48" s="438"/>
      <c r="D48" s="438"/>
      <c r="E48" s="438"/>
      <c r="F48" s="438"/>
      <c r="G48" s="438"/>
      <c r="H48" s="438"/>
      <c r="J48" s="423"/>
      <c r="K48" s="423"/>
      <c r="L48" s="423"/>
    </row>
    <row r="49" customFormat="false" ht="41.25" hidden="false" customHeight="true" outlineLevel="0" collapsed="false">
      <c r="A49" s="389"/>
      <c r="B49" s="424" t="s">
        <v>307</v>
      </c>
      <c r="C49" s="393" t="s">
        <v>308</v>
      </c>
      <c r="D49" s="393"/>
      <c r="E49" s="393" t="s">
        <v>309</v>
      </c>
      <c r="F49" s="393"/>
      <c r="G49" s="392" t="s">
        <v>310</v>
      </c>
      <c r="H49" s="425" t="s">
        <v>311</v>
      </c>
      <c r="J49" s="426"/>
      <c r="K49" s="426"/>
      <c r="L49" s="426"/>
      <c r="M49" s="427"/>
    </row>
    <row r="50" customFormat="false" ht="30" hidden="false" customHeight="true" outlineLevel="0" collapsed="false">
      <c r="A50" s="389"/>
      <c r="B50" s="428" t="n">
        <f aca="false">+'4.포장두께계산'!C4+'4.포장두께계산'!C5+'4.포장두께계산'!C6</f>
        <v>15</v>
      </c>
      <c r="C50" s="399" t="n">
        <f aca="false">+$E$30</f>
        <v>79.9907424275684</v>
      </c>
      <c r="D50" s="399"/>
      <c r="E50" s="399" t="n">
        <f aca="false">(C50-B50)</f>
        <v>64.9907424275684</v>
      </c>
      <c r="F50" s="399"/>
      <c r="G50" s="399" t="n">
        <f aca="false">+('5.동결깊이산정(수정동결지수800F이상일때)'!K37/'5.동결깊이산정(수정동결지수800F이상일때)'!J37)*$E$50</f>
        <v>43.3271616183789</v>
      </c>
      <c r="H50" s="429" t="n">
        <f aca="false">ROUNDUP(($B$50+$G$50),1)</f>
        <v>58.4</v>
      </c>
      <c r="J50" s="430"/>
      <c r="K50" s="426"/>
      <c r="L50" s="426"/>
      <c r="M50" s="427"/>
    </row>
    <row r="51" customFormat="false" ht="20.1" hidden="false" customHeight="true" outlineLevel="0" collapsed="false">
      <c r="A51" s="389"/>
      <c r="B51" s="431" t="s">
        <v>312</v>
      </c>
      <c r="C51" s="390" t="str">
        <f aca="false">+"표층("&amp;+'4.포장두께계산'!C4&amp;"cm) "&amp;+"+ 중간층("&amp;+'4.포장두께계산'!C5&amp;"cm)"&amp;" + 기층("&amp;+'4.포장두께계산'!C6&amp;"cm)="&amp;+'4.포장두께계산'!C4+'4.포장두께계산'!C5+'4.포장두께계산'!C6&amp;"cm"</f>
        <v>표층(5cm) + 중간층(0cm) + 기층(10cm)=15cm</v>
      </c>
      <c r="D51" s="390"/>
      <c r="E51" s="390"/>
      <c r="F51" s="390"/>
      <c r="G51" s="390"/>
      <c r="H51" s="390"/>
      <c r="J51" s="426"/>
      <c r="K51" s="426"/>
      <c r="L51" s="426"/>
      <c r="M51" s="427"/>
    </row>
    <row r="52" customFormat="false" ht="20.1" hidden="false" customHeight="true" outlineLevel="0" collapsed="false">
      <c r="A52" s="389"/>
      <c r="B52" s="431"/>
      <c r="C52" s="390"/>
      <c r="D52" s="390"/>
      <c r="E52" s="390"/>
      <c r="F52" s="390"/>
      <c r="G52" s="390"/>
      <c r="H52" s="390"/>
      <c r="J52" s="426"/>
      <c r="K52" s="426"/>
      <c r="L52" s="426"/>
      <c r="M52" s="427"/>
    </row>
    <row r="53" customFormat="false" ht="20.1" hidden="false" customHeight="true" outlineLevel="0" collapsed="false">
      <c r="A53" s="419" t="s">
        <v>313</v>
      </c>
      <c r="B53" s="390"/>
      <c r="C53" s="390"/>
      <c r="D53" s="390"/>
      <c r="E53" s="390"/>
      <c r="F53" s="390"/>
      <c r="G53" s="390"/>
      <c r="H53" s="390"/>
    </row>
    <row r="54" customFormat="false" ht="20.1" hidden="false" customHeight="true" outlineLevel="0" collapsed="false">
      <c r="A54" s="389"/>
      <c r="B54" s="419" t="str">
        <f aca="false">+"   동결깊이 계산은  "&amp;+H50&amp;"cm 산정 되었으나 본 설계구간에서의 적용은 "&amp;+CEILING(H50,1)&amp;"cm를 적용함."</f>
        <v>   동결깊이 계산은  58.4cm 산정 되었으나 본 설계구간에서의 적용은 59cm를 적용함.</v>
      </c>
      <c r="C54" s="390"/>
      <c r="D54" s="390"/>
      <c r="E54" s="390"/>
      <c r="F54" s="390"/>
      <c r="G54" s="390"/>
      <c r="H54" s="390"/>
    </row>
    <row r="55" customFormat="false" ht="20.1" hidden="false" customHeight="true" outlineLevel="0" collapsed="false">
      <c r="A55" s="389"/>
      <c r="B55" s="389"/>
      <c r="C55" s="389"/>
      <c r="D55" s="389"/>
      <c r="E55" s="389"/>
      <c r="F55" s="389"/>
      <c r="G55" s="389"/>
      <c r="H55" s="389"/>
    </row>
    <row r="56" customFormat="false" ht="20.1" hidden="false" customHeight="true" outlineLevel="0" collapsed="false">
      <c r="A56" s="389"/>
      <c r="B56" s="389"/>
      <c r="C56" s="389"/>
      <c r="D56" s="389"/>
      <c r="E56" s="389"/>
      <c r="F56" s="389"/>
      <c r="G56" s="389"/>
      <c r="H56" s="389"/>
    </row>
    <row r="57" customFormat="false" ht="20.1" hidden="false" customHeight="true" outlineLevel="0" collapsed="false">
      <c r="A57" s="389"/>
      <c r="B57" s="389"/>
      <c r="C57" s="389"/>
      <c r="D57" s="389"/>
      <c r="E57" s="389"/>
      <c r="F57" s="389"/>
      <c r="G57" s="389"/>
      <c r="H57" s="389"/>
    </row>
    <row r="58" customFormat="false" ht="20.1" hidden="false" customHeight="true" outlineLevel="0" collapsed="false">
      <c r="A58" s="389"/>
      <c r="B58" s="389"/>
      <c r="C58" s="389"/>
      <c r="D58" s="389"/>
      <c r="E58" s="389"/>
      <c r="F58" s="389"/>
      <c r="G58" s="389"/>
      <c r="H58" s="389"/>
    </row>
    <row r="59" customFormat="false" ht="20.1" hidden="false" customHeight="true" outlineLevel="0" collapsed="false">
      <c r="A59" s="389"/>
      <c r="B59" s="389"/>
      <c r="C59" s="389"/>
      <c r="D59" s="389"/>
      <c r="E59" s="389"/>
      <c r="F59" s="389"/>
      <c r="G59" s="389"/>
      <c r="H59" s="389"/>
    </row>
    <row r="60" customFormat="false" ht="13.5" hidden="false" customHeight="false" outlineLevel="0" collapsed="false">
      <c r="A60" s="389"/>
      <c r="B60" s="389"/>
      <c r="C60" s="389"/>
      <c r="D60" s="389"/>
      <c r="E60" s="389"/>
      <c r="F60" s="389"/>
      <c r="G60" s="389"/>
      <c r="H60" s="389"/>
    </row>
    <row r="61" customFormat="false" ht="13.5" hidden="false" customHeight="false" outlineLevel="0" collapsed="false">
      <c r="A61" s="389"/>
      <c r="B61" s="389"/>
      <c r="C61" s="389"/>
      <c r="D61" s="389"/>
      <c r="E61" s="389"/>
      <c r="F61" s="389"/>
      <c r="G61" s="389"/>
      <c r="H61" s="389"/>
    </row>
    <row r="62" customFormat="false" ht="13.5" hidden="false" customHeight="false" outlineLevel="0" collapsed="false">
      <c r="A62" s="389"/>
      <c r="B62" s="389"/>
      <c r="C62" s="389"/>
      <c r="D62" s="389"/>
      <c r="E62" s="389"/>
      <c r="F62" s="389"/>
      <c r="G62" s="389"/>
      <c r="H62" s="389"/>
    </row>
    <row r="63" customFormat="false" ht="13.5" hidden="false" customHeight="false" outlineLevel="0" collapsed="false">
      <c r="A63" s="389"/>
      <c r="B63" s="389"/>
      <c r="C63" s="389"/>
      <c r="D63" s="389"/>
      <c r="E63" s="389"/>
      <c r="F63" s="389"/>
      <c r="G63" s="389"/>
      <c r="H63" s="389"/>
    </row>
    <row r="64" customFormat="false" ht="13.5" hidden="false" customHeight="false" outlineLevel="0" collapsed="false">
      <c r="A64" s="389"/>
      <c r="B64" s="389"/>
      <c r="C64" s="389"/>
      <c r="D64" s="389"/>
      <c r="E64" s="389"/>
      <c r="F64" s="389"/>
      <c r="G64" s="389"/>
      <c r="H64" s="389"/>
    </row>
    <row r="65" customFormat="false" ht="13.5" hidden="false" customHeight="false" outlineLevel="0" collapsed="false">
      <c r="A65" s="389"/>
      <c r="B65" s="389"/>
      <c r="C65" s="389"/>
      <c r="D65" s="389"/>
      <c r="E65" s="389"/>
      <c r="F65" s="389"/>
      <c r="G65" s="389"/>
      <c r="H65" s="389"/>
    </row>
    <row r="66" customFormat="false" ht="13.5" hidden="false" customHeight="false" outlineLevel="0" collapsed="false">
      <c r="A66" s="389"/>
      <c r="B66" s="389"/>
      <c r="C66" s="389"/>
      <c r="D66" s="389"/>
      <c r="E66" s="389"/>
      <c r="F66" s="389"/>
      <c r="G66" s="389"/>
      <c r="H66" s="389"/>
    </row>
    <row r="67" customFormat="false" ht="13.5" hidden="false" customHeight="false" outlineLevel="0" collapsed="false">
      <c r="A67" s="389"/>
      <c r="B67" s="389"/>
      <c r="C67" s="389"/>
      <c r="D67" s="389"/>
      <c r="E67" s="389"/>
      <c r="F67" s="389"/>
      <c r="G67" s="389"/>
      <c r="H67" s="389"/>
    </row>
    <row r="68" customFormat="false" ht="13.5" hidden="false" customHeight="false" outlineLevel="0" collapsed="false">
      <c r="A68" s="389"/>
      <c r="B68" s="389"/>
      <c r="C68" s="389"/>
      <c r="D68" s="389"/>
      <c r="E68" s="389"/>
      <c r="F68" s="389"/>
      <c r="G68" s="389"/>
      <c r="H68" s="389"/>
    </row>
    <row r="69" customFormat="false" ht="13.5" hidden="false" customHeight="false" outlineLevel="0" collapsed="false">
      <c r="A69" s="389"/>
      <c r="B69" s="389"/>
      <c r="C69" s="389"/>
      <c r="D69" s="389"/>
      <c r="E69" s="389"/>
      <c r="F69" s="389"/>
      <c r="G69" s="389"/>
      <c r="H69" s="389"/>
    </row>
    <row r="70" customFormat="false" ht="13.5" hidden="false" customHeight="false" outlineLevel="0" collapsed="false">
      <c r="A70" s="389"/>
      <c r="B70" s="389"/>
      <c r="C70" s="389"/>
      <c r="D70" s="389"/>
      <c r="E70" s="389"/>
      <c r="F70" s="389"/>
      <c r="G70" s="389"/>
      <c r="H70" s="389"/>
    </row>
    <row r="71" customFormat="false" ht="13.5" hidden="false" customHeight="false" outlineLevel="0" collapsed="false">
      <c r="A71" s="389"/>
      <c r="B71" s="389"/>
      <c r="C71" s="389"/>
      <c r="D71" s="389"/>
      <c r="E71" s="389"/>
      <c r="F71" s="389"/>
      <c r="G71" s="389"/>
      <c r="H71" s="389"/>
    </row>
    <row r="72" customFormat="false" ht="13.5" hidden="false" customHeight="false" outlineLevel="0" collapsed="false">
      <c r="A72" s="389"/>
      <c r="B72" s="389"/>
      <c r="C72" s="389"/>
      <c r="D72" s="389"/>
      <c r="E72" s="389"/>
      <c r="F72" s="389"/>
      <c r="G72" s="389"/>
      <c r="H72" s="389"/>
    </row>
    <row r="73" customFormat="false" ht="13.5" hidden="false" customHeight="false" outlineLevel="0" collapsed="false">
      <c r="A73" s="433"/>
      <c r="B73" s="433"/>
      <c r="C73" s="433"/>
      <c r="D73" s="433"/>
      <c r="E73" s="433"/>
      <c r="F73" s="433"/>
      <c r="G73" s="433"/>
      <c r="H73" s="433"/>
    </row>
    <row r="74" customFormat="false" ht="13.5" hidden="false" customHeight="false" outlineLevel="0" collapsed="false">
      <c r="A74" s="433"/>
      <c r="B74" s="433"/>
      <c r="C74" s="433"/>
      <c r="D74" s="433"/>
      <c r="E74" s="433"/>
      <c r="F74" s="433"/>
      <c r="G74" s="433"/>
      <c r="H74" s="433"/>
    </row>
    <row r="75" customFormat="false" ht="13.5" hidden="false" customHeight="false" outlineLevel="0" collapsed="false">
      <c r="A75" s="433"/>
      <c r="B75" s="433"/>
      <c r="C75" s="433"/>
      <c r="D75" s="433"/>
      <c r="E75" s="433"/>
      <c r="F75" s="433"/>
      <c r="G75" s="433"/>
      <c r="H75" s="433"/>
    </row>
    <row r="76" customFormat="false" ht="13.5" hidden="false" customHeight="false" outlineLevel="0" collapsed="false">
      <c r="A76" s="433"/>
      <c r="B76" s="433"/>
      <c r="C76" s="433"/>
      <c r="D76" s="433"/>
      <c r="E76" s="433"/>
      <c r="F76" s="433"/>
      <c r="G76" s="433"/>
      <c r="H76" s="433"/>
    </row>
    <row r="77" customFormat="false" ht="13.5" hidden="false" customHeight="false" outlineLevel="0" collapsed="false">
      <c r="A77" s="433"/>
      <c r="B77" s="433"/>
      <c r="C77" s="433"/>
      <c r="D77" s="433"/>
      <c r="E77" s="433"/>
      <c r="F77" s="433"/>
      <c r="G77" s="433"/>
      <c r="H77" s="433"/>
    </row>
    <row r="78" customFormat="false" ht="13.5" hidden="false" customHeight="false" outlineLevel="0" collapsed="false">
      <c r="A78" s="433"/>
      <c r="B78" s="433"/>
      <c r="C78" s="433"/>
      <c r="D78" s="433"/>
      <c r="E78" s="433"/>
      <c r="F78" s="433"/>
      <c r="G78" s="433"/>
      <c r="H78" s="433"/>
    </row>
    <row r="79" customFormat="false" ht="13.5" hidden="false" customHeight="false" outlineLevel="0" collapsed="false">
      <c r="A79" s="433"/>
      <c r="B79" s="433"/>
      <c r="C79" s="433"/>
      <c r="D79" s="433"/>
      <c r="E79" s="433"/>
      <c r="F79" s="433"/>
      <c r="G79" s="433"/>
      <c r="H79" s="433"/>
    </row>
    <row r="80" customFormat="false" ht="13.5" hidden="false" customHeight="false" outlineLevel="0" collapsed="false">
      <c r="A80" s="433"/>
      <c r="B80" s="433"/>
      <c r="C80" s="433"/>
      <c r="D80" s="433"/>
      <c r="E80" s="433"/>
      <c r="F80" s="433"/>
      <c r="G80" s="433"/>
      <c r="H80" s="433"/>
    </row>
    <row r="81" customFormat="false" ht="13.5" hidden="false" customHeight="false" outlineLevel="0" collapsed="false">
      <c r="A81" s="433"/>
      <c r="B81" s="433"/>
      <c r="C81" s="433"/>
      <c r="D81" s="433"/>
      <c r="E81" s="433"/>
      <c r="F81" s="433"/>
      <c r="G81" s="433"/>
      <c r="H81" s="433"/>
    </row>
    <row r="82" customFormat="false" ht="13.5" hidden="false" customHeight="false" outlineLevel="0" collapsed="false">
      <c r="A82" s="433"/>
      <c r="B82" s="433"/>
      <c r="C82" s="433"/>
      <c r="D82" s="433"/>
      <c r="E82" s="433"/>
      <c r="F82" s="433"/>
      <c r="G82" s="433"/>
      <c r="H82" s="433"/>
    </row>
    <row r="83" customFormat="false" ht="13.5" hidden="false" customHeight="false" outlineLevel="0" collapsed="false">
      <c r="A83" s="433"/>
      <c r="B83" s="433"/>
      <c r="C83" s="433"/>
      <c r="D83" s="433"/>
      <c r="E83" s="433"/>
      <c r="F83" s="433"/>
      <c r="G83" s="433"/>
      <c r="H83" s="433"/>
    </row>
    <row r="84" customFormat="false" ht="13.5" hidden="false" customHeight="false" outlineLevel="0" collapsed="false">
      <c r="A84" s="433"/>
      <c r="B84" s="433"/>
      <c r="C84" s="433"/>
      <c r="D84" s="433"/>
      <c r="E84" s="433"/>
      <c r="F84" s="433"/>
      <c r="G84" s="433"/>
      <c r="H84" s="433"/>
    </row>
    <row r="85" customFormat="false" ht="13.5" hidden="false" customHeight="false" outlineLevel="0" collapsed="false">
      <c r="A85" s="433"/>
      <c r="B85" s="433"/>
      <c r="C85" s="433"/>
      <c r="D85" s="433"/>
      <c r="E85" s="433"/>
      <c r="F85" s="433"/>
      <c r="G85" s="433"/>
      <c r="H85" s="433"/>
    </row>
    <row r="86" customFormat="false" ht="13.5" hidden="false" customHeight="false" outlineLevel="0" collapsed="false">
      <c r="A86" s="433"/>
      <c r="B86" s="433"/>
      <c r="C86" s="433"/>
      <c r="D86" s="433"/>
      <c r="E86" s="433"/>
      <c r="F86" s="433"/>
      <c r="G86" s="433"/>
      <c r="H86" s="433"/>
    </row>
    <row r="87" customFormat="false" ht="13.5" hidden="false" customHeight="false" outlineLevel="0" collapsed="false">
      <c r="A87" s="433"/>
      <c r="B87" s="433"/>
      <c r="C87" s="433"/>
      <c r="D87" s="433"/>
      <c r="E87" s="433"/>
      <c r="F87" s="433"/>
      <c r="G87" s="433"/>
      <c r="H87" s="433"/>
    </row>
    <row r="88" customFormat="false" ht="13.5" hidden="false" customHeight="false" outlineLevel="0" collapsed="false">
      <c r="A88" s="433"/>
      <c r="B88" s="433"/>
      <c r="C88" s="433"/>
      <c r="D88" s="433"/>
      <c r="E88" s="433"/>
      <c r="F88" s="433"/>
      <c r="G88" s="433"/>
      <c r="H88" s="433"/>
    </row>
    <row r="89" customFormat="false" ht="13.5" hidden="false" customHeight="false" outlineLevel="0" collapsed="false">
      <c r="A89" s="433"/>
      <c r="B89" s="433"/>
      <c r="C89" s="433"/>
      <c r="D89" s="433"/>
      <c r="E89" s="433"/>
      <c r="F89" s="433"/>
      <c r="G89" s="433"/>
      <c r="H89" s="433"/>
    </row>
    <row r="90" customFormat="false" ht="13.5" hidden="false" customHeight="false" outlineLevel="0" collapsed="false">
      <c r="A90" s="433"/>
      <c r="B90" s="433"/>
      <c r="C90" s="433"/>
      <c r="D90" s="433"/>
      <c r="E90" s="433"/>
      <c r="F90" s="433"/>
      <c r="G90" s="433"/>
      <c r="H90" s="433"/>
    </row>
    <row r="91" customFormat="false" ht="13.5" hidden="false" customHeight="false" outlineLevel="0" collapsed="false">
      <c r="A91" s="433"/>
      <c r="B91" s="433"/>
      <c r="C91" s="433"/>
      <c r="D91" s="433"/>
      <c r="E91" s="433"/>
      <c r="F91" s="433"/>
      <c r="G91" s="433"/>
      <c r="H91" s="433"/>
    </row>
    <row r="92" customFormat="false" ht="13.5" hidden="false" customHeight="false" outlineLevel="0" collapsed="false">
      <c r="A92" s="433"/>
      <c r="B92" s="433"/>
      <c r="C92" s="433"/>
      <c r="D92" s="433"/>
      <c r="E92" s="433"/>
      <c r="F92" s="433"/>
      <c r="G92" s="433"/>
      <c r="H92" s="433"/>
    </row>
    <row r="93" customFormat="false" ht="13.5" hidden="false" customHeight="false" outlineLevel="0" collapsed="false">
      <c r="A93" s="433"/>
      <c r="B93" s="433"/>
      <c r="C93" s="433"/>
      <c r="D93" s="433"/>
      <c r="E93" s="433"/>
      <c r="F93" s="433"/>
      <c r="G93" s="433"/>
      <c r="H93" s="433"/>
    </row>
    <row r="94" customFormat="false" ht="13.5" hidden="false" customHeight="false" outlineLevel="0" collapsed="false">
      <c r="A94" s="433"/>
      <c r="B94" s="433"/>
      <c r="C94" s="433"/>
      <c r="D94" s="433"/>
      <c r="E94" s="433"/>
      <c r="F94" s="433"/>
      <c r="G94" s="433"/>
      <c r="H94" s="433"/>
    </row>
    <row r="95" customFormat="false" ht="13.5" hidden="false" customHeight="false" outlineLevel="0" collapsed="false">
      <c r="A95" s="433"/>
      <c r="B95" s="433"/>
      <c r="C95" s="433"/>
      <c r="D95" s="433"/>
      <c r="E95" s="433"/>
      <c r="F95" s="433"/>
      <c r="G95" s="433"/>
      <c r="H95" s="433"/>
    </row>
    <row r="96" customFormat="false" ht="13.5" hidden="false" customHeight="false" outlineLevel="0" collapsed="false">
      <c r="A96" s="433"/>
      <c r="B96" s="433"/>
      <c r="C96" s="433"/>
      <c r="D96" s="433"/>
      <c r="E96" s="433"/>
      <c r="F96" s="433"/>
      <c r="G96" s="433"/>
      <c r="H96" s="433"/>
    </row>
    <row r="97" customFormat="false" ht="13.5" hidden="false" customHeight="false" outlineLevel="0" collapsed="false">
      <c r="A97" s="433"/>
      <c r="B97" s="433"/>
      <c r="C97" s="433"/>
      <c r="D97" s="433"/>
      <c r="E97" s="433"/>
      <c r="F97" s="433"/>
      <c r="G97" s="433"/>
      <c r="H97" s="433"/>
    </row>
    <row r="98" customFormat="false" ht="13.5" hidden="false" customHeight="false" outlineLevel="0" collapsed="false">
      <c r="A98" s="433"/>
      <c r="B98" s="433"/>
      <c r="C98" s="433"/>
      <c r="D98" s="433"/>
      <c r="E98" s="433"/>
      <c r="F98" s="433"/>
      <c r="G98" s="433"/>
      <c r="H98" s="433"/>
    </row>
    <row r="99" customFormat="false" ht="13.5" hidden="false" customHeight="false" outlineLevel="0" collapsed="false">
      <c r="A99" s="433"/>
      <c r="B99" s="433"/>
      <c r="C99" s="433"/>
      <c r="D99" s="433"/>
      <c r="E99" s="433"/>
      <c r="F99" s="433"/>
      <c r="G99" s="433"/>
      <c r="H99" s="433"/>
    </row>
    <row r="100" customFormat="false" ht="13.5" hidden="false" customHeight="false" outlineLevel="0" collapsed="false">
      <c r="A100" s="433"/>
      <c r="B100" s="433"/>
      <c r="C100" s="433"/>
      <c r="D100" s="433"/>
      <c r="E100" s="433"/>
      <c r="F100" s="433"/>
      <c r="G100" s="433"/>
      <c r="H100" s="433"/>
    </row>
    <row r="101" customFormat="false" ht="13.5" hidden="false" customHeight="false" outlineLevel="0" collapsed="false">
      <c r="A101" s="433"/>
      <c r="B101" s="433"/>
      <c r="C101" s="433"/>
      <c r="D101" s="433"/>
      <c r="E101" s="433"/>
      <c r="F101" s="433"/>
      <c r="G101" s="433"/>
      <c r="H101" s="433"/>
    </row>
    <row r="102" customFormat="false" ht="13.5" hidden="false" customHeight="false" outlineLevel="0" collapsed="false">
      <c r="A102" s="433"/>
      <c r="B102" s="433"/>
      <c r="C102" s="433"/>
      <c r="D102" s="433"/>
      <c r="E102" s="433"/>
      <c r="F102" s="433"/>
      <c r="G102" s="433"/>
      <c r="H102" s="433"/>
    </row>
    <row r="103" customFormat="false" ht="13.5" hidden="false" customHeight="false" outlineLevel="0" collapsed="false">
      <c r="A103" s="433"/>
      <c r="B103" s="433"/>
      <c r="C103" s="433"/>
      <c r="D103" s="433"/>
      <c r="E103" s="433"/>
      <c r="F103" s="433"/>
      <c r="G103" s="433"/>
      <c r="H103" s="433"/>
    </row>
    <row r="104" customFormat="false" ht="13.5" hidden="false" customHeight="false" outlineLevel="0" collapsed="false">
      <c r="A104" s="433"/>
      <c r="B104" s="433"/>
      <c r="C104" s="433"/>
      <c r="D104" s="433"/>
      <c r="E104" s="433"/>
      <c r="F104" s="433"/>
      <c r="G104" s="433"/>
      <c r="H104" s="433"/>
    </row>
    <row r="105" customFormat="false" ht="13.5" hidden="false" customHeight="false" outlineLevel="0" collapsed="false">
      <c r="A105" s="433"/>
      <c r="B105" s="433"/>
      <c r="C105" s="433"/>
      <c r="D105" s="433"/>
      <c r="E105" s="433"/>
      <c r="F105" s="433"/>
      <c r="G105" s="433"/>
      <c r="H105" s="433"/>
    </row>
    <row r="106" customFormat="false" ht="13.5" hidden="false" customHeight="false" outlineLevel="0" collapsed="false">
      <c r="A106" s="433"/>
      <c r="B106" s="433"/>
      <c r="C106" s="433"/>
      <c r="D106" s="433"/>
      <c r="E106" s="433"/>
      <c r="F106" s="433"/>
      <c r="G106" s="433"/>
      <c r="H106" s="433"/>
    </row>
    <row r="107" customFormat="false" ht="13.5" hidden="false" customHeight="false" outlineLevel="0" collapsed="false">
      <c r="A107" s="433"/>
      <c r="B107" s="433"/>
      <c r="C107" s="433"/>
      <c r="D107" s="433"/>
      <c r="E107" s="433"/>
      <c r="F107" s="433"/>
      <c r="G107" s="433"/>
      <c r="H107" s="433"/>
    </row>
    <row r="108" customFormat="false" ht="13.5" hidden="false" customHeight="false" outlineLevel="0" collapsed="false">
      <c r="A108" s="433"/>
      <c r="B108" s="433"/>
      <c r="C108" s="433"/>
      <c r="D108" s="433"/>
      <c r="E108" s="433"/>
      <c r="F108" s="433"/>
      <c r="G108" s="433"/>
      <c r="H108" s="433"/>
    </row>
    <row r="109" customFormat="false" ht="13.5" hidden="false" customHeight="false" outlineLevel="0" collapsed="false">
      <c r="A109" s="433"/>
      <c r="B109" s="433"/>
      <c r="C109" s="433"/>
      <c r="D109" s="433"/>
      <c r="E109" s="433"/>
      <c r="F109" s="433"/>
      <c r="G109" s="433"/>
      <c r="H109" s="433"/>
    </row>
    <row r="110" customFormat="false" ht="13.5" hidden="false" customHeight="false" outlineLevel="0" collapsed="false">
      <c r="A110" s="433"/>
      <c r="B110" s="433"/>
      <c r="C110" s="433"/>
      <c r="D110" s="433"/>
      <c r="E110" s="433"/>
      <c r="F110" s="433"/>
      <c r="G110" s="433"/>
      <c r="H110" s="433"/>
    </row>
    <row r="111" customFormat="false" ht="13.5" hidden="false" customHeight="false" outlineLevel="0" collapsed="false">
      <c r="A111" s="433"/>
      <c r="B111" s="433"/>
      <c r="C111" s="433"/>
      <c r="D111" s="433"/>
      <c r="E111" s="433"/>
      <c r="F111" s="433"/>
      <c r="G111" s="433"/>
      <c r="H111" s="433"/>
    </row>
    <row r="112" customFormat="false" ht="13.5" hidden="false" customHeight="false" outlineLevel="0" collapsed="false">
      <c r="A112" s="433"/>
      <c r="B112" s="433"/>
      <c r="C112" s="433"/>
      <c r="D112" s="433"/>
      <c r="E112" s="433"/>
      <c r="F112" s="433"/>
      <c r="G112" s="433"/>
      <c r="H112" s="433"/>
    </row>
    <row r="113" customFormat="false" ht="13.5" hidden="false" customHeight="false" outlineLevel="0" collapsed="false">
      <c r="A113" s="433"/>
      <c r="B113" s="433"/>
      <c r="C113" s="433"/>
      <c r="D113" s="433"/>
      <c r="E113" s="433"/>
      <c r="F113" s="433"/>
      <c r="G113" s="433"/>
      <c r="H113" s="433"/>
    </row>
    <row r="114" customFormat="false" ht="13.5" hidden="false" customHeight="false" outlineLevel="0" collapsed="false">
      <c r="A114" s="433"/>
      <c r="B114" s="433"/>
      <c r="C114" s="433"/>
      <c r="D114" s="433"/>
      <c r="E114" s="433"/>
      <c r="F114" s="433"/>
      <c r="G114" s="433"/>
      <c r="H114" s="433"/>
    </row>
    <row r="115" customFormat="false" ht="13.5" hidden="false" customHeight="false" outlineLevel="0" collapsed="false">
      <c r="A115" s="433"/>
      <c r="B115" s="433"/>
      <c r="C115" s="433"/>
      <c r="D115" s="433"/>
      <c r="E115" s="433"/>
      <c r="F115" s="433"/>
      <c r="G115" s="433"/>
      <c r="H115" s="433"/>
    </row>
    <row r="116" customFormat="false" ht="13.5" hidden="false" customHeight="false" outlineLevel="0" collapsed="false">
      <c r="A116" s="433"/>
      <c r="B116" s="433"/>
      <c r="C116" s="433"/>
      <c r="D116" s="433"/>
      <c r="E116" s="433"/>
      <c r="F116" s="433"/>
      <c r="G116" s="433"/>
      <c r="H116" s="433"/>
    </row>
    <row r="117" customFormat="false" ht="13.5" hidden="false" customHeight="false" outlineLevel="0" collapsed="false">
      <c r="A117" s="433"/>
      <c r="B117" s="433"/>
      <c r="C117" s="433"/>
      <c r="D117" s="433"/>
      <c r="E117" s="433"/>
      <c r="F117" s="433"/>
      <c r="G117" s="433"/>
      <c r="H117" s="433"/>
    </row>
    <row r="118" customFormat="false" ht="13.5" hidden="false" customHeight="false" outlineLevel="0" collapsed="false">
      <c r="A118" s="433"/>
      <c r="B118" s="433"/>
      <c r="C118" s="433"/>
      <c r="D118" s="433"/>
      <c r="E118" s="433"/>
      <c r="F118" s="433"/>
      <c r="G118" s="433"/>
      <c r="H118" s="433"/>
    </row>
    <row r="119" customFormat="false" ht="13.5" hidden="false" customHeight="false" outlineLevel="0" collapsed="false">
      <c r="A119" s="433"/>
      <c r="B119" s="433"/>
      <c r="C119" s="433"/>
      <c r="D119" s="433"/>
      <c r="E119" s="433"/>
      <c r="F119" s="433"/>
      <c r="G119" s="433"/>
      <c r="H119" s="433"/>
    </row>
    <row r="120" customFormat="false" ht="13.5" hidden="false" customHeight="false" outlineLevel="0" collapsed="false">
      <c r="A120" s="433"/>
      <c r="B120" s="433"/>
      <c r="C120" s="433"/>
      <c r="D120" s="433"/>
      <c r="E120" s="433"/>
      <c r="F120" s="433"/>
      <c r="G120" s="433"/>
      <c r="H120" s="433"/>
    </row>
    <row r="121" customFormat="false" ht="13.5" hidden="false" customHeight="false" outlineLevel="0" collapsed="false">
      <c r="A121" s="433"/>
      <c r="B121" s="433"/>
      <c r="C121" s="433"/>
      <c r="D121" s="433"/>
      <c r="E121" s="433"/>
      <c r="F121" s="433"/>
      <c r="G121" s="433"/>
      <c r="H121" s="433"/>
    </row>
    <row r="122" customFormat="false" ht="13.5" hidden="false" customHeight="false" outlineLevel="0" collapsed="false">
      <c r="A122" s="433"/>
      <c r="B122" s="433"/>
      <c r="C122" s="433"/>
      <c r="D122" s="433"/>
      <c r="E122" s="433"/>
      <c r="F122" s="433"/>
      <c r="G122" s="433"/>
      <c r="H122" s="433"/>
    </row>
    <row r="123" customFormat="false" ht="13.5" hidden="false" customHeight="false" outlineLevel="0" collapsed="false">
      <c r="A123" s="433"/>
      <c r="B123" s="433"/>
      <c r="C123" s="433"/>
      <c r="D123" s="433"/>
      <c r="E123" s="433"/>
      <c r="F123" s="433"/>
      <c r="G123" s="433"/>
      <c r="H123" s="433"/>
    </row>
    <row r="124" customFormat="false" ht="13.5" hidden="false" customHeight="false" outlineLevel="0" collapsed="false">
      <c r="A124" s="433"/>
      <c r="B124" s="433"/>
      <c r="C124" s="433"/>
      <c r="D124" s="433"/>
      <c r="E124" s="433"/>
      <c r="F124" s="433"/>
      <c r="G124" s="433"/>
      <c r="H124" s="433"/>
    </row>
    <row r="125" customFormat="false" ht="13.5" hidden="false" customHeight="false" outlineLevel="0" collapsed="false">
      <c r="A125" s="433"/>
      <c r="B125" s="433"/>
      <c r="C125" s="433"/>
      <c r="D125" s="433"/>
      <c r="E125" s="433"/>
      <c r="F125" s="433"/>
      <c r="G125" s="433"/>
      <c r="H125" s="433"/>
    </row>
    <row r="126" customFormat="false" ht="13.5" hidden="false" customHeight="false" outlineLevel="0" collapsed="false">
      <c r="A126" s="433"/>
      <c r="B126" s="433"/>
      <c r="C126" s="433"/>
      <c r="D126" s="433"/>
      <c r="E126" s="433"/>
      <c r="F126" s="433"/>
      <c r="G126" s="433"/>
      <c r="H126" s="433"/>
    </row>
    <row r="127" customFormat="false" ht="13.5" hidden="false" customHeight="false" outlineLevel="0" collapsed="false">
      <c r="A127" s="433"/>
      <c r="B127" s="433"/>
      <c r="C127" s="433"/>
      <c r="D127" s="433"/>
      <c r="E127" s="433"/>
      <c r="F127" s="433"/>
      <c r="G127" s="433"/>
      <c r="H127" s="433"/>
    </row>
    <row r="128" customFormat="false" ht="13.5" hidden="false" customHeight="false" outlineLevel="0" collapsed="false">
      <c r="A128" s="433"/>
      <c r="B128" s="433"/>
      <c r="C128" s="433"/>
      <c r="D128" s="433"/>
      <c r="E128" s="433"/>
      <c r="F128" s="433"/>
      <c r="G128" s="433"/>
      <c r="H128" s="433"/>
    </row>
    <row r="129" customFormat="false" ht="13.5" hidden="false" customHeight="false" outlineLevel="0" collapsed="false">
      <c r="A129" s="433"/>
      <c r="B129" s="433"/>
      <c r="C129" s="433"/>
      <c r="D129" s="433"/>
      <c r="E129" s="433"/>
      <c r="F129" s="433"/>
      <c r="G129" s="433"/>
      <c r="H129" s="433"/>
    </row>
    <row r="130" customFormat="false" ht="13.5" hidden="false" customHeight="false" outlineLevel="0" collapsed="false">
      <c r="A130" s="433"/>
      <c r="B130" s="433"/>
      <c r="C130" s="433"/>
      <c r="D130" s="433"/>
      <c r="E130" s="433"/>
      <c r="F130" s="433"/>
      <c r="G130" s="433"/>
      <c r="H130" s="433"/>
    </row>
    <row r="131" customFormat="false" ht="13.5" hidden="false" customHeight="false" outlineLevel="0" collapsed="false">
      <c r="A131" s="433"/>
      <c r="B131" s="433"/>
      <c r="C131" s="433"/>
      <c r="D131" s="433"/>
      <c r="E131" s="433"/>
      <c r="F131" s="433"/>
      <c r="G131" s="433"/>
      <c r="H131" s="433"/>
    </row>
    <row r="132" customFormat="false" ht="13.5" hidden="false" customHeight="false" outlineLevel="0" collapsed="false">
      <c r="A132" s="433"/>
      <c r="B132" s="433"/>
      <c r="C132" s="433"/>
      <c r="D132" s="433"/>
      <c r="E132" s="433"/>
      <c r="F132" s="433"/>
      <c r="G132" s="433"/>
      <c r="H132" s="433"/>
    </row>
    <row r="133" customFormat="false" ht="13.5" hidden="false" customHeight="false" outlineLevel="0" collapsed="false">
      <c r="A133" s="433"/>
      <c r="B133" s="433"/>
      <c r="C133" s="433"/>
      <c r="D133" s="433"/>
      <c r="E133" s="433"/>
      <c r="F133" s="433"/>
      <c r="G133" s="433"/>
      <c r="H133" s="433"/>
    </row>
    <row r="134" customFormat="false" ht="13.5" hidden="false" customHeight="false" outlineLevel="0" collapsed="false">
      <c r="A134" s="433"/>
      <c r="B134" s="433"/>
      <c r="C134" s="433"/>
      <c r="D134" s="433"/>
      <c r="E134" s="433"/>
      <c r="F134" s="433"/>
      <c r="G134" s="433"/>
      <c r="H134" s="433"/>
    </row>
    <row r="135" customFormat="false" ht="13.5" hidden="false" customHeight="false" outlineLevel="0" collapsed="false">
      <c r="A135" s="433"/>
      <c r="B135" s="433"/>
      <c r="C135" s="433"/>
      <c r="D135" s="433"/>
      <c r="E135" s="433"/>
      <c r="F135" s="433"/>
      <c r="G135" s="433"/>
      <c r="H135" s="433"/>
    </row>
    <row r="136" customFormat="false" ht="13.5" hidden="false" customHeight="false" outlineLevel="0" collapsed="false">
      <c r="A136" s="433"/>
      <c r="B136" s="433"/>
      <c r="C136" s="433"/>
      <c r="D136" s="433"/>
      <c r="E136" s="433"/>
      <c r="F136" s="433"/>
      <c r="G136" s="433"/>
      <c r="H136" s="433"/>
    </row>
    <row r="137" customFormat="false" ht="13.5" hidden="false" customHeight="false" outlineLevel="0" collapsed="false">
      <c r="A137" s="433"/>
      <c r="B137" s="433"/>
      <c r="C137" s="433"/>
      <c r="D137" s="433"/>
      <c r="E137" s="433"/>
      <c r="F137" s="433"/>
      <c r="G137" s="433"/>
      <c r="H137" s="433"/>
    </row>
    <row r="138" customFormat="false" ht="13.5" hidden="false" customHeight="false" outlineLevel="0" collapsed="false">
      <c r="A138" s="433"/>
      <c r="B138" s="433"/>
      <c r="C138" s="433"/>
      <c r="D138" s="433"/>
      <c r="E138" s="433"/>
      <c r="F138" s="433"/>
      <c r="G138" s="433"/>
      <c r="H138" s="433"/>
    </row>
    <row r="139" customFormat="false" ht="13.5" hidden="false" customHeight="false" outlineLevel="0" collapsed="false">
      <c r="A139" s="433"/>
      <c r="B139" s="433"/>
      <c r="C139" s="433"/>
      <c r="D139" s="433"/>
      <c r="E139" s="433"/>
      <c r="F139" s="433"/>
      <c r="G139" s="433"/>
      <c r="H139" s="433"/>
    </row>
    <row r="140" customFormat="false" ht="13.5" hidden="false" customHeight="false" outlineLevel="0" collapsed="false">
      <c r="A140" s="433"/>
      <c r="B140" s="433"/>
      <c r="C140" s="433"/>
      <c r="D140" s="433"/>
      <c r="E140" s="433"/>
      <c r="F140" s="433"/>
      <c r="G140" s="433"/>
      <c r="H140" s="433"/>
    </row>
    <row r="141" customFormat="false" ht="13.5" hidden="false" customHeight="false" outlineLevel="0" collapsed="false">
      <c r="A141" s="433"/>
      <c r="B141" s="433"/>
      <c r="C141" s="433"/>
      <c r="D141" s="433"/>
      <c r="E141" s="433"/>
      <c r="F141" s="433"/>
      <c r="G141" s="433"/>
      <c r="H141" s="433"/>
    </row>
    <row r="142" customFormat="false" ht="13.5" hidden="false" customHeight="false" outlineLevel="0" collapsed="false">
      <c r="A142" s="433"/>
      <c r="B142" s="433"/>
      <c r="C142" s="433"/>
      <c r="D142" s="433"/>
      <c r="E142" s="433"/>
      <c r="F142" s="433"/>
      <c r="G142" s="433"/>
      <c r="H142" s="433"/>
    </row>
    <row r="143" customFormat="false" ht="13.5" hidden="false" customHeight="false" outlineLevel="0" collapsed="false">
      <c r="A143" s="433"/>
      <c r="B143" s="433"/>
      <c r="C143" s="433"/>
      <c r="D143" s="433"/>
      <c r="E143" s="433"/>
      <c r="F143" s="433"/>
      <c r="G143" s="433"/>
      <c r="H143" s="433"/>
    </row>
    <row r="144" customFormat="false" ht="13.5" hidden="false" customHeight="false" outlineLevel="0" collapsed="false">
      <c r="A144" s="433"/>
      <c r="B144" s="433"/>
      <c r="C144" s="433"/>
      <c r="D144" s="433"/>
      <c r="E144" s="433"/>
      <c r="F144" s="433"/>
      <c r="G144" s="433"/>
      <c r="H144" s="433"/>
    </row>
    <row r="145" customFormat="false" ht="13.5" hidden="false" customHeight="false" outlineLevel="0" collapsed="false">
      <c r="A145" s="433"/>
      <c r="B145" s="433"/>
      <c r="C145" s="433"/>
      <c r="D145" s="433"/>
      <c r="E145" s="433"/>
      <c r="F145" s="433"/>
      <c r="G145" s="433"/>
      <c r="H145" s="433"/>
    </row>
    <row r="146" customFormat="false" ht="13.5" hidden="false" customHeight="false" outlineLevel="0" collapsed="false">
      <c r="A146" s="433"/>
      <c r="B146" s="433"/>
      <c r="C146" s="433"/>
      <c r="D146" s="433"/>
      <c r="E146" s="433"/>
      <c r="F146" s="433"/>
      <c r="G146" s="433"/>
      <c r="H146" s="433"/>
    </row>
    <row r="147" customFormat="false" ht="13.5" hidden="false" customHeight="false" outlineLevel="0" collapsed="false">
      <c r="A147" s="433"/>
      <c r="B147" s="433"/>
      <c r="C147" s="433"/>
      <c r="D147" s="433"/>
      <c r="E147" s="433"/>
      <c r="F147" s="433"/>
      <c r="G147" s="433"/>
      <c r="H147" s="433"/>
    </row>
    <row r="148" customFormat="false" ht="13.5" hidden="false" customHeight="false" outlineLevel="0" collapsed="false">
      <c r="A148" s="433"/>
      <c r="B148" s="433"/>
      <c r="C148" s="433"/>
      <c r="D148" s="433"/>
      <c r="E148" s="433"/>
      <c r="F148" s="433"/>
      <c r="G148" s="433"/>
      <c r="H148" s="433"/>
    </row>
    <row r="149" customFormat="false" ht="13.5" hidden="false" customHeight="false" outlineLevel="0" collapsed="false">
      <c r="A149" s="433"/>
      <c r="B149" s="433"/>
      <c r="C149" s="433"/>
      <c r="D149" s="433"/>
      <c r="E149" s="433"/>
      <c r="F149" s="433"/>
      <c r="G149" s="433"/>
      <c r="H149" s="433"/>
    </row>
    <row r="150" customFormat="false" ht="13.5" hidden="false" customHeight="false" outlineLevel="0" collapsed="false">
      <c r="A150" s="433"/>
      <c r="B150" s="433"/>
      <c r="C150" s="433"/>
      <c r="D150" s="433"/>
      <c r="E150" s="433"/>
      <c r="F150" s="433"/>
      <c r="G150" s="433"/>
      <c r="H150" s="433"/>
    </row>
    <row r="151" customFormat="false" ht="13.5" hidden="false" customHeight="false" outlineLevel="0" collapsed="false">
      <c r="A151" s="433"/>
      <c r="B151" s="433"/>
      <c r="C151" s="433"/>
      <c r="D151" s="433"/>
      <c r="E151" s="433"/>
      <c r="F151" s="433"/>
      <c r="G151" s="433"/>
      <c r="H151" s="433"/>
    </row>
    <row r="152" customFormat="false" ht="13.5" hidden="false" customHeight="false" outlineLevel="0" collapsed="false">
      <c r="A152" s="433"/>
      <c r="B152" s="433"/>
      <c r="C152" s="433"/>
      <c r="D152" s="433"/>
      <c r="E152" s="433"/>
      <c r="F152" s="433"/>
      <c r="G152" s="433"/>
      <c r="H152" s="433"/>
    </row>
    <row r="153" customFormat="false" ht="13.5" hidden="false" customHeight="false" outlineLevel="0" collapsed="false">
      <c r="A153" s="433"/>
      <c r="B153" s="433"/>
      <c r="C153" s="433"/>
      <c r="D153" s="433"/>
      <c r="E153" s="433"/>
      <c r="F153" s="433"/>
      <c r="G153" s="433"/>
      <c r="H153" s="433"/>
    </row>
    <row r="154" customFormat="false" ht="13.5" hidden="false" customHeight="false" outlineLevel="0" collapsed="false">
      <c r="A154" s="433"/>
      <c r="B154" s="433"/>
      <c r="C154" s="433"/>
      <c r="D154" s="433"/>
      <c r="E154" s="433"/>
      <c r="F154" s="433"/>
      <c r="G154" s="433"/>
      <c r="H154" s="433"/>
    </row>
    <row r="155" customFormat="false" ht="13.5" hidden="false" customHeight="false" outlineLevel="0" collapsed="false">
      <c r="A155" s="433"/>
      <c r="B155" s="433"/>
      <c r="C155" s="433"/>
      <c r="D155" s="433"/>
      <c r="E155" s="433"/>
      <c r="F155" s="433"/>
      <c r="G155" s="433"/>
      <c r="H155" s="433"/>
    </row>
    <row r="156" customFormat="false" ht="13.5" hidden="false" customHeight="false" outlineLevel="0" collapsed="false">
      <c r="A156" s="433"/>
      <c r="B156" s="433"/>
      <c r="C156" s="433"/>
      <c r="D156" s="433"/>
      <c r="E156" s="433"/>
      <c r="F156" s="433"/>
      <c r="G156" s="433"/>
      <c r="H156" s="433"/>
    </row>
    <row r="157" customFormat="false" ht="13.5" hidden="false" customHeight="false" outlineLevel="0" collapsed="false">
      <c r="A157" s="433"/>
      <c r="B157" s="433"/>
      <c r="C157" s="433"/>
      <c r="D157" s="433"/>
      <c r="E157" s="433"/>
      <c r="F157" s="433"/>
      <c r="G157" s="433"/>
      <c r="H157" s="433"/>
    </row>
    <row r="158" customFormat="false" ht="13.5" hidden="false" customHeight="false" outlineLevel="0" collapsed="false">
      <c r="A158" s="433"/>
      <c r="B158" s="433"/>
      <c r="C158" s="433"/>
      <c r="D158" s="433"/>
      <c r="E158" s="433"/>
      <c r="F158" s="433"/>
      <c r="G158" s="433"/>
      <c r="H158" s="433"/>
    </row>
    <row r="159" customFormat="false" ht="13.5" hidden="false" customHeight="false" outlineLevel="0" collapsed="false">
      <c r="A159" s="433"/>
      <c r="B159" s="433"/>
      <c r="C159" s="433"/>
      <c r="D159" s="433"/>
      <c r="E159" s="433"/>
      <c r="F159" s="433"/>
      <c r="G159" s="433"/>
      <c r="H159" s="433"/>
    </row>
    <row r="160" customFormat="false" ht="13.5" hidden="false" customHeight="false" outlineLevel="0" collapsed="false">
      <c r="A160" s="433"/>
      <c r="B160" s="433"/>
      <c r="C160" s="433"/>
      <c r="D160" s="433"/>
      <c r="E160" s="433"/>
      <c r="F160" s="433"/>
      <c r="G160" s="433"/>
      <c r="H160" s="433"/>
    </row>
    <row r="161" customFormat="false" ht="13.5" hidden="false" customHeight="false" outlineLevel="0" collapsed="false">
      <c r="A161" s="433"/>
      <c r="B161" s="433"/>
      <c r="C161" s="433"/>
      <c r="D161" s="433"/>
      <c r="E161" s="433"/>
      <c r="F161" s="433"/>
      <c r="G161" s="433"/>
      <c r="H161" s="433"/>
    </row>
    <row r="162" customFormat="false" ht="13.5" hidden="false" customHeight="false" outlineLevel="0" collapsed="false">
      <c r="A162" s="433"/>
      <c r="B162" s="433"/>
      <c r="C162" s="433"/>
      <c r="D162" s="433"/>
      <c r="E162" s="433"/>
      <c r="F162" s="433"/>
      <c r="G162" s="433"/>
      <c r="H162" s="433"/>
    </row>
    <row r="163" customFormat="false" ht="13.5" hidden="false" customHeight="false" outlineLevel="0" collapsed="false">
      <c r="A163" s="433"/>
      <c r="B163" s="433"/>
      <c r="C163" s="433"/>
      <c r="D163" s="433"/>
      <c r="E163" s="433"/>
      <c r="F163" s="433"/>
      <c r="G163" s="433"/>
      <c r="H163" s="433"/>
    </row>
    <row r="164" customFormat="false" ht="13.5" hidden="false" customHeight="false" outlineLevel="0" collapsed="false">
      <c r="A164" s="433"/>
      <c r="B164" s="433"/>
      <c r="C164" s="433"/>
      <c r="D164" s="433"/>
      <c r="E164" s="433"/>
      <c r="F164" s="433"/>
      <c r="G164" s="433"/>
      <c r="H164" s="433"/>
    </row>
    <row r="165" customFormat="false" ht="13.5" hidden="false" customHeight="false" outlineLevel="0" collapsed="false">
      <c r="A165" s="433"/>
      <c r="B165" s="433"/>
      <c r="C165" s="433"/>
      <c r="D165" s="433"/>
      <c r="E165" s="433"/>
      <c r="F165" s="433"/>
      <c r="G165" s="433"/>
      <c r="H165" s="433"/>
    </row>
    <row r="166" customFormat="false" ht="13.5" hidden="false" customHeight="false" outlineLevel="0" collapsed="false">
      <c r="A166" s="433"/>
      <c r="B166" s="433"/>
      <c r="C166" s="433"/>
      <c r="D166" s="433"/>
      <c r="E166" s="433"/>
      <c r="F166" s="433"/>
      <c r="G166" s="433"/>
      <c r="H166" s="433"/>
    </row>
    <row r="167" customFormat="false" ht="13.5" hidden="false" customHeight="false" outlineLevel="0" collapsed="false">
      <c r="A167" s="433"/>
      <c r="B167" s="433"/>
      <c r="C167" s="433"/>
      <c r="D167" s="433"/>
      <c r="E167" s="433"/>
      <c r="F167" s="433"/>
      <c r="G167" s="433"/>
      <c r="H167" s="433"/>
    </row>
    <row r="168" customFormat="false" ht="13.5" hidden="false" customHeight="false" outlineLevel="0" collapsed="false">
      <c r="A168" s="433"/>
      <c r="B168" s="433"/>
      <c r="C168" s="433"/>
      <c r="D168" s="433"/>
      <c r="E168" s="433"/>
      <c r="F168" s="433"/>
      <c r="G168" s="433"/>
      <c r="H168" s="433"/>
    </row>
    <row r="169" customFormat="false" ht="13.5" hidden="false" customHeight="false" outlineLevel="0" collapsed="false">
      <c r="A169" s="433"/>
      <c r="B169" s="433"/>
      <c r="C169" s="433"/>
      <c r="D169" s="433"/>
      <c r="E169" s="433"/>
      <c r="F169" s="433"/>
      <c r="G169" s="433"/>
      <c r="H169" s="433"/>
    </row>
    <row r="170" customFormat="false" ht="13.5" hidden="false" customHeight="false" outlineLevel="0" collapsed="false">
      <c r="A170" s="433"/>
      <c r="B170" s="433"/>
      <c r="C170" s="433"/>
      <c r="D170" s="433"/>
      <c r="E170" s="433"/>
      <c r="F170" s="433"/>
      <c r="G170" s="433"/>
      <c r="H170" s="433"/>
    </row>
    <row r="171" customFormat="false" ht="13.5" hidden="false" customHeight="false" outlineLevel="0" collapsed="false">
      <c r="A171" s="433"/>
      <c r="B171" s="433"/>
      <c r="C171" s="433"/>
      <c r="D171" s="433"/>
      <c r="E171" s="433"/>
      <c r="F171" s="433"/>
      <c r="G171" s="433"/>
      <c r="H171" s="433"/>
    </row>
    <row r="172" customFormat="false" ht="13.5" hidden="false" customHeight="false" outlineLevel="0" collapsed="false">
      <c r="A172" s="433"/>
      <c r="B172" s="433"/>
      <c r="C172" s="433"/>
      <c r="D172" s="433"/>
      <c r="E172" s="433"/>
      <c r="F172" s="433"/>
      <c r="G172" s="433"/>
      <c r="H172" s="433"/>
    </row>
    <row r="173" customFormat="false" ht="13.5" hidden="false" customHeight="false" outlineLevel="0" collapsed="false">
      <c r="A173" s="433"/>
      <c r="B173" s="433"/>
      <c r="C173" s="433"/>
      <c r="D173" s="433"/>
      <c r="E173" s="433"/>
      <c r="F173" s="433"/>
      <c r="G173" s="433"/>
      <c r="H173" s="433"/>
    </row>
    <row r="174" customFormat="false" ht="13.5" hidden="false" customHeight="false" outlineLevel="0" collapsed="false">
      <c r="A174" s="433"/>
      <c r="B174" s="433"/>
      <c r="C174" s="433"/>
      <c r="D174" s="433"/>
      <c r="E174" s="433"/>
      <c r="F174" s="433"/>
      <c r="G174" s="433"/>
      <c r="H174" s="433"/>
    </row>
    <row r="175" customFormat="false" ht="13.5" hidden="false" customHeight="false" outlineLevel="0" collapsed="false">
      <c r="A175" s="433"/>
      <c r="B175" s="433"/>
      <c r="C175" s="433"/>
      <c r="D175" s="433"/>
      <c r="E175" s="433"/>
      <c r="F175" s="433"/>
      <c r="G175" s="433"/>
      <c r="H175" s="433"/>
    </row>
    <row r="176" customFormat="false" ht="13.5" hidden="false" customHeight="false" outlineLevel="0" collapsed="false">
      <c r="A176" s="433"/>
      <c r="B176" s="433"/>
      <c r="C176" s="433"/>
      <c r="D176" s="433"/>
      <c r="E176" s="433"/>
      <c r="F176" s="433"/>
      <c r="G176" s="433"/>
      <c r="H176" s="433"/>
    </row>
    <row r="177" customFormat="false" ht="13.5" hidden="false" customHeight="false" outlineLevel="0" collapsed="false">
      <c r="A177" s="433"/>
      <c r="B177" s="433"/>
      <c r="C177" s="433"/>
      <c r="D177" s="433"/>
      <c r="E177" s="433"/>
      <c r="F177" s="433"/>
      <c r="G177" s="433"/>
      <c r="H177" s="433"/>
    </row>
    <row r="178" customFormat="false" ht="13.5" hidden="false" customHeight="false" outlineLevel="0" collapsed="false">
      <c r="A178" s="433"/>
      <c r="B178" s="433"/>
      <c r="C178" s="433"/>
      <c r="D178" s="433"/>
      <c r="E178" s="433"/>
      <c r="F178" s="433"/>
      <c r="G178" s="433"/>
      <c r="H178" s="433"/>
    </row>
    <row r="179" customFormat="false" ht="13.5" hidden="false" customHeight="false" outlineLevel="0" collapsed="false">
      <c r="A179" s="433"/>
      <c r="B179" s="433"/>
      <c r="C179" s="433"/>
      <c r="D179" s="433"/>
      <c r="E179" s="433"/>
      <c r="F179" s="433"/>
      <c r="G179" s="433"/>
      <c r="H179" s="433"/>
    </row>
    <row r="180" customFormat="false" ht="13.5" hidden="false" customHeight="false" outlineLevel="0" collapsed="false">
      <c r="A180" s="433"/>
      <c r="B180" s="433"/>
      <c r="C180" s="433"/>
      <c r="D180" s="433"/>
      <c r="E180" s="433"/>
      <c r="F180" s="433"/>
      <c r="G180" s="433"/>
      <c r="H180" s="433"/>
    </row>
    <row r="181" customFormat="false" ht="13.5" hidden="false" customHeight="false" outlineLevel="0" collapsed="false">
      <c r="A181" s="433"/>
      <c r="B181" s="433"/>
      <c r="C181" s="433"/>
      <c r="D181" s="433"/>
      <c r="E181" s="433"/>
      <c r="F181" s="433"/>
      <c r="G181" s="433"/>
      <c r="H181" s="433"/>
    </row>
    <row r="182" customFormat="false" ht="13.5" hidden="false" customHeight="false" outlineLevel="0" collapsed="false">
      <c r="A182" s="433"/>
      <c r="B182" s="433"/>
      <c r="C182" s="433"/>
      <c r="D182" s="433"/>
      <c r="E182" s="433"/>
      <c r="F182" s="433"/>
      <c r="G182" s="433"/>
      <c r="H182" s="433"/>
    </row>
    <row r="183" customFormat="false" ht="13.5" hidden="false" customHeight="false" outlineLevel="0" collapsed="false">
      <c r="A183" s="433"/>
      <c r="B183" s="433"/>
      <c r="C183" s="433"/>
      <c r="D183" s="433"/>
      <c r="E183" s="433"/>
      <c r="F183" s="433"/>
      <c r="G183" s="433"/>
      <c r="H183" s="433"/>
    </row>
    <row r="184" customFormat="false" ht="13.5" hidden="false" customHeight="false" outlineLevel="0" collapsed="false">
      <c r="A184" s="433"/>
      <c r="B184" s="433"/>
      <c r="C184" s="433"/>
      <c r="D184" s="433"/>
      <c r="E184" s="433"/>
      <c r="F184" s="433"/>
      <c r="G184" s="433"/>
      <c r="H184" s="433"/>
    </row>
    <row r="185" customFormat="false" ht="13.5" hidden="false" customHeight="false" outlineLevel="0" collapsed="false">
      <c r="A185" s="433"/>
      <c r="B185" s="433"/>
      <c r="C185" s="433"/>
      <c r="D185" s="433"/>
      <c r="E185" s="433"/>
      <c r="F185" s="433"/>
      <c r="G185" s="433"/>
      <c r="H185" s="433"/>
    </row>
    <row r="186" customFormat="false" ht="13.5" hidden="false" customHeight="false" outlineLevel="0" collapsed="false">
      <c r="A186" s="433"/>
      <c r="B186" s="433"/>
      <c r="C186" s="433"/>
      <c r="D186" s="433"/>
      <c r="E186" s="433"/>
      <c r="F186" s="433"/>
      <c r="G186" s="433"/>
      <c r="H186" s="433"/>
    </row>
    <row r="187" customFormat="false" ht="13.5" hidden="false" customHeight="false" outlineLevel="0" collapsed="false">
      <c r="A187" s="433"/>
      <c r="B187" s="433"/>
      <c r="C187" s="433"/>
      <c r="D187" s="433"/>
      <c r="E187" s="433"/>
      <c r="F187" s="433"/>
      <c r="G187" s="433"/>
      <c r="H187" s="433"/>
    </row>
    <row r="188" customFormat="false" ht="13.5" hidden="false" customHeight="false" outlineLevel="0" collapsed="false">
      <c r="A188" s="433"/>
      <c r="B188" s="433"/>
      <c r="C188" s="433"/>
      <c r="D188" s="433"/>
      <c r="E188" s="433"/>
      <c r="F188" s="433"/>
      <c r="G188" s="433"/>
      <c r="H188" s="433"/>
    </row>
    <row r="189" customFormat="false" ht="13.5" hidden="false" customHeight="false" outlineLevel="0" collapsed="false">
      <c r="A189" s="433"/>
      <c r="B189" s="433"/>
      <c r="C189" s="433"/>
      <c r="D189" s="433"/>
      <c r="E189" s="433"/>
      <c r="F189" s="433"/>
      <c r="G189" s="433"/>
      <c r="H189" s="433"/>
    </row>
    <row r="190" customFormat="false" ht="13.5" hidden="false" customHeight="false" outlineLevel="0" collapsed="false">
      <c r="A190" s="433"/>
      <c r="B190" s="433"/>
      <c r="C190" s="433"/>
      <c r="D190" s="433"/>
      <c r="E190" s="433"/>
      <c r="F190" s="433"/>
      <c r="G190" s="433"/>
      <c r="H190" s="433"/>
    </row>
    <row r="191" customFormat="false" ht="13.5" hidden="false" customHeight="false" outlineLevel="0" collapsed="false">
      <c r="A191" s="433"/>
      <c r="B191" s="433"/>
      <c r="C191" s="433"/>
      <c r="D191" s="433"/>
      <c r="E191" s="433"/>
      <c r="F191" s="433"/>
      <c r="G191" s="433"/>
      <c r="H191" s="433"/>
    </row>
    <row r="192" customFormat="false" ht="13.5" hidden="false" customHeight="false" outlineLevel="0" collapsed="false">
      <c r="A192" s="433"/>
      <c r="B192" s="433"/>
      <c r="C192" s="433"/>
      <c r="D192" s="433"/>
      <c r="E192" s="433"/>
      <c r="F192" s="433"/>
      <c r="G192" s="433"/>
      <c r="H192" s="433"/>
    </row>
    <row r="193" customFormat="false" ht="13.5" hidden="false" customHeight="false" outlineLevel="0" collapsed="false">
      <c r="A193" s="433"/>
      <c r="B193" s="433"/>
      <c r="C193" s="433"/>
      <c r="D193" s="433"/>
      <c r="E193" s="433"/>
      <c r="F193" s="433"/>
      <c r="G193" s="433"/>
      <c r="H193" s="433"/>
    </row>
    <row r="194" customFormat="false" ht="13.5" hidden="false" customHeight="false" outlineLevel="0" collapsed="false">
      <c r="A194" s="433"/>
      <c r="B194" s="433"/>
      <c r="C194" s="433"/>
      <c r="D194" s="433"/>
      <c r="E194" s="433"/>
      <c r="F194" s="433"/>
      <c r="G194" s="433"/>
      <c r="H194" s="433"/>
    </row>
    <row r="195" customFormat="false" ht="13.5" hidden="false" customHeight="false" outlineLevel="0" collapsed="false">
      <c r="A195" s="433"/>
      <c r="B195" s="433"/>
      <c r="C195" s="433"/>
      <c r="D195" s="433"/>
      <c r="E195" s="433"/>
      <c r="F195" s="433"/>
      <c r="G195" s="433"/>
      <c r="H195" s="433"/>
    </row>
    <row r="196" customFormat="false" ht="13.5" hidden="false" customHeight="false" outlineLevel="0" collapsed="false">
      <c r="A196" s="433"/>
      <c r="B196" s="433"/>
      <c r="C196" s="433"/>
      <c r="D196" s="433"/>
      <c r="E196" s="433"/>
      <c r="F196" s="433"/>
      <c r="G196" s="433"/>
      <c r="H196" s="433"/>
    </row>
    <row r="197" customFormat="false" ht="13.5" hidden="false" customHeight="false" outlineLevel="0" collapsed="false">
      <c r="A197" s="433"/>
      <c r="B197" s="433"/>
      <c r="C197" s="433"/>
      <c r="D197" s="433"/>
      <c r="E197" s="433"/>
      <c r="F197" s="433"/>
      <c r="G197" s="433"/>
      <c r="H197" s="433"/>
    </row>
    <row r="198" customFormat="false" ht="13.5" hidden="false" customHeight="false" outlineLevel="0" collapsed="false">
      <c r="A198" s="433"/>
      <c r="B198" s="433"/>
      <c r="C198" s="433"/>
      <c r="D198" s="433"/>
      <c r="E198" s="433"/>
      <c r="F198" s="433"/>
      <c r="G198" s="433"/>
      <c r="H198" s="433"/>
    </row>
    <row r="199" customFormat="false" ht="13.5" hidden="false" customHeight="false" outlineLevel="0" collapsed="false">
      <c r="A199" s="433"/>
      <c r="B199" s="433"/>
      <c r="C199" s="433"/>
      <c r="D199" s="433"/>
      <c r="E199" s="433"/>
      <c r="F199" s="433"/>
      <c r="G199" s="433"/>
      <c r="H199" s="433"/>
    </row>
    <row r="200" customFormat="false" ht="13.5" hidden="false" customHeight="false" outlineLevel="0" collapsed="false">
      <c r="A200" s="433"/>
      <c r="B200" s="433"/>
      <c r="C200" s="433"/>
      <c r="D200" s="433"/>
      <c r="E200" s="433"/>
      <c r="F200" s="433"/>
      <c r="G200" s="433"/>
      <c r="H200" s="433"/>
    </row>
    <row r="201" customFormat="false" ht="13.5" hidden="false" customHeight="false" outlineLevel="0" collapsed="false">
      <c r="A201" s="433"/>
      <c r="B201" s="433"/>
      <c r="C201" s="433"/>
      <c r="D201" s="433"/>
      <c r="E201" s="433"/>
      <c r="F201" s="433"/>
      <c r="G201" s="433"/>
      <c r="H201" s="433"/>
    </row>
    <row r="202" customFormat="false" ht="13.5" hidden="false" customHeight="false" outlineLevel="0" collapsed="false">
      <c r="A202" s="433"/>
      <c r="B202" s="433"/>
      <c r="C202" s="433"/>
      <c r="D202" s="433"/>
      <c r="E202" s="433"/>
      <c r="F202" s="433"/>
      <c r="G202" s="433"/>
      <c r="H202" s="433"/>
    </row>
    <row r="203" customFormat="false" ht="13.5" hidden="false" customHeight="false" outlineLevel="0" collapsed="false">
      <c r="A203" s="433"/>
      <c r="B203" s="433"/>
      <c r="C203" s="433"/>
      <c r="D203" s="433"/>
      <c r="E203" s="433"/>
      <c r="F203" s="433"/>
      <c r="G203" s="433"/>
      <c r="H203" s="433"/>
    </row>
    <row r="204" customFormat="false" ht="13.5" hidden="false" customHeight="false" outlineLevel="0" collapsed="false">
      <c r="A204" s="433"/>
      <c r="B204" s="433"/>
      <c r="C204" s="433"/>
      <c r="D204" s="433"/>
      <c r="E204" s="433"/>
      <c r="F204" s="433"/>
      <c r="G204" s="433"/>
      <c r="H204" s="433"/>
    </row>
    <row r="205" customFormat="false" ht="13.5" hidden="false" customHeight="false" outlineLevel="0" collapsed="false">
      <c r="A205" s="433"/>
      <c r="B205" s="433"/>
      <c r="C205" s="433"/>
      <c r="D205" s="433"/>
      <c r="E205" s="433"/>
      <c r="F205" s="433"/>
      <c r="G205" s="433"/>
      <c r="H205" s="433"/>
    </row>
    <row r="206" customFormat="false" ht="13.5" hidden="false" customHeight="false" outlineLevel="0" collapsed="false">
      <c r="A206" s="433"/>
      <c r="B206" s="433"/>
      <c r="C206" s="433"/>
      <c r="D206" s="433"/>
      <c r="E206" s="433"/>
      <c r="F206" s="433"/>
      <c r="G206" s="433"/>
      <c r="H206" s="433"/>
    </row>
    <row r="207" customFormat="false" ht="13.5" hidden="false" customHeight="false" outlineLevel="0" collapsed="false">
      <c r="A207" s="433"/>
      <c r="B207" s="433"/>
      <c r="C207" s="433"/>
      <c r="D207" s="433"/>
      <c r="E207" s="433"/>
      <c r="F207" s="433"/>
      <c r="G207" s="433"/>
      <c r="H207" s="433"/>
    </row>
    <row r="208" customFormat="false" ht="13.5" hidden="false" customHeight="false" outlineLevel="0" collapsed="false">
      <c r="A208" s="433"/>
      <c r="B208" s="433"/>
      <c r="C208" s="433"/>
      <c r="D208" s="433"/>
      <c r="E208" s="433"/>
      <c r="F208" s="433"/>
      <c r="G208" s="433"/>
      <c r="H208" s="433"/>
    </row>
    <row r="209" customFormat="false" ht="13.5" hidden="false" customHeight="false" outlineLevel="0" collapsed="false">
      <c r="A209" s="433"/>
      <c r="B209" s="433"/>
      <c r="C209" s="433"/>
      <c r="D209" s="433"/>
      <c r="E209" s="433"/>
      <c r="F209" s="433"/>
      <c r="G209" s="433"/>
      <c r="H209" s="433"/>
    </row>
    <row r="210" customFormat="false" ht="13.5" hidden="false" customHeight="false" outlineLevel="0" collapsed="false">
      <c r="A210" s="433"/>
      <c r="B210" s="433"/>
      <c r="C210" s="433"/>
      <c r="D210" s="433"/>
      <c r="E210" s="433"/>
      <c r="F210" s="433"/>
      <c r="G210" s="433"/>
      <c r="H210" s="433"/>
    </row>
    <row r="211" customFormat="false" ht="13.5" hidden="false" customHeight="false" outlineLevel="0" collapsed="false">
      <c r="A211" s="433"/>
      <c r="B211" s="433"/>
      <c r="C211" s="433"/>
      <c r="D211" s="433"/>
      <c r="E211" s="433"/>
      <c r="F211" s="433"/>
      <c r="G211" s="433"/>
      <c r="H211" s="433"/>
    </row>
    <row r="212" customFormat="false" ht="13.5" hidden="false" customHeight="false" outlineLevel="0" collapsed="false">
      <c r="A212" s="433"/>
      <c r="B212" s="433"/>
      <c r="C212" s="433"/>
      <c r="D212" s="433"/>
      <c r="E212" s="433"/>
      <c r="F212" s="433"/>
      <c r="G212" s="433"/>
      <c r="H212" s="433"/>
    </row>
    <row r="213" customFormat="false" ht="13.5" hidden="false" customHeight="false" outlineLevel="0" collapsed="false">
      <c r="A213" s="433"/>
      <c r="B213" s="433"/>
      <c r="C213" s="433"/>
      <c r="D213" s="433"/>
      <c r="E213" s="433"/>
      <c r="F213" s="433"/>
      <c r="G213" s="433"/>
      <c r="H213" s="433"/>
    </row>
    <row r="214" customFormat="false" ht="13.5" hidden="false" customHeight="false" outlineLevel="0" collapsed="false">
      <c r="A214" s="433"/>
      <c r="B214" s="433"/>
      <c r="C214" s="433"/>
      <c r="D214" s="433"/>
      <c r="E214" s="433"/>
      <c r="F214" s="433"/>
      <c r="G214" s="433"/>
      <c r="H214" s="433"/>
    </row>
    <row r="215" customFormat="false" ht="13.5" hidden="false" customHeight="false" outlineLevel="0" collapsed="false">
      <c r="A215" s="433"/>
      <c r="B215" s="433"/>
      <c r="C215" s="433"/>
      <c r="D215" s="433"/>
      <c r="E215" s="433"/>
      <c r="F215" s="433"/>
      <c r="G215" s="433"/>
      <c r="H215" s="433"/>
    </row>
    <row r="216" customFormat="false" ht="13.5" hidden="false" customHeight="false" outlineLevel="0" collapsed="false">
      <c r="A216" s="433"/>
      <c r="B216" s="433"/>
      <c r="C216" s="433"/>
      <c r="D216" s="433"/>
      <c r="E216" s="433"/>
      <c r="F216" s="433"/>
      <c r="G216" s="433"/>
      <c r="H216" s="433"/>
    </row>
    <row r="217" customFormat="false" ht="13.5" hidden="false" customHeight="false" outlineLevel="0" collapsed="false">
      <c r="A217" s="433"/>
      <c r="B217" s="433"/>
      <c r="C217" s="433"/>
      <c r="D217" s="433"/>
      <c r="E217" s="433"/>
      <c r="F217" s="433"/>
      <c r="G217" s="433"/>
      <c r="H217" s="433"/>
    </row>
    <row r="218" customFormat="false" ht="13.5" hidden="false" customHeight="false" outlineLevel="0" collapsed="false">
      <c r="A218" s="433"/>
      <c r="B218" s="433"/>
      <c r="C218" s="433"/>
      <c r="D218" s="433"/>
      <c r="E218" s="433"/>
      <c r="F218" s="433"/>
      <c r="G218" s="433"/>
      <c r="H218" s="433"/>
    </row>
    <row r="219" customFormat="false" ht="13.5" hidden="false" customHeight="false" outlineLevel="0" collapsed="false">
      <c r="A219" s="433"/>
      <c r="B219" s="433"/>
      <c r="C219" s="433"/>
      <c r="D219" s="433"/>
      <c r="E219" s="433"/>
      <c r="F219" s="433"/>
      <c r="G219" s="433"/>
      <c r="H219" s="433"/>
    </row>
    <row r="220" customFormat="false" ht="13.5" hidden="false" customHeight="false" outlineLevel="0" collapsed="false">
      <c r="A220" s="433"/>
      <c r="B220" s="433"/>
      <c r="C220" s="433"/>
      <c r="D220" s="433"/>
      <c r="E220" s="433"/>
      <c r="F220" s="433"/>
      <c r="G220" s="433"/>
      <c r="H220" s="433"/>
    </row>
    <row r="221" customFormat="false" ht="13.5" hidden="false" customHeight="false" outlineLevel="0" collapsed="false">
      <c r="A221" s="433"/>
      <c r="B221" s="433"/>
      <c r="C221" s="433"/>
      <c r="D221" s="433"/>
      <c r="E221" s="433"/>
      <c r="F221" s="433"/>
      <c r="G221" s="433"/>
      <c r="H221" s="433"/>
    </row>
    <row r="222" customFormat="false" ht="13.5" hidden="false" customHeight="false" outlineLevel="0" collapsed="false">
      <c r="A222" s="433"/>
      <c r="B222" s="433"/>
      <c r="C222" s="433"/>
      <c r="D222" s="433"/>
      <c r="E222" s="433"/>
      <c r="F222" s="433"/>
      <c r="G222" s="433"/>
      <c r="H222" s="433"/>
    </row>
    <row r="223" customFormat="false" ht="13.5" hidden="false" customHeight="false" outlineLevel="0" collapsed="false">
      <c r="A223" s="433"/>
      <c r="B223" s="433"/>
      <c r="C223" s="433"/>
      <c r="D223" s="433"/>
      <c r="E223" s="433"/>
      <c r="F223" s="433"/>
      <c r="G223" s="433"/>
      <c r="H223" s="433"/>
    </row>
    <row r="224" customFormat="false" ht="13.5" hidden="false" customHeight="false" outlineLevel="0" collapsed="false">
      <c r="A224" s="433"/>
      <c r="B224" s="433"/>
      <c r="C224" s="433"/>
      <c r="D224" s="433"/>
      <c r="E224" s="433"/>
      <c r="F224" s="433"/>
      <c r="G224" s="433"/>
      <c r="H224" s="433"/>
    </row>
    <row r="225" customFormat="false" ht="13.5" hidden="false" customHeight="false" outlineLevel="0" collapsed="false">
      <c r="A225" s="433"/>
      <c r="B225" s="433"/>
      <c r="C225" s="433"/>
      <c r="D225" s="433"/>
      <c r="E225" s="433"/>
      <c r="F225" s="433"/>
      <c r="G225" s="433"/>
      <c r="H225" s="433"/>
    </row>
    <row r="226" customFormat="false" ht="13.5" hidden="false" customHeight="false" outlineLevel="0" collapsed="false">
      <c r="A226" s="433"/>
      <c r="B226" s="433"/>
      <c r="C226" s="433"/>
      <c r="D226" s="433"/>
      <c r="E226" s="433"/>
      <c r="F226" s="433"/>
      <c r="G226" s="433"/>
      <c r="H226" s="433"/>
    </row>
    <row r="227" customFormat="false" ht="13.5" hidden="false" customHeight="false" outlineLevel="0" collapsed="false">
      <c r="A227" s="433"/>
      <c r="B227" s="433"/>
      <c r="C227" s="433"/>
      <c r="D227" s="433"/>
      <c r="E227" s="433"/>
      <c r="F227" s="433"/>
      <c r="G227" s="433"/>
      <c r="H227" s="433"/>
    </row>
    <row r="228" customFormat="false" ht="13.5" hidden="false" customHeight="false" outlineLevel="0" collapsed="false">
      <c r="A228" s="433"/>
      <c r="B228" s="433"/>
      <c r="C228" s="433"/>
      <c r="D228" s="433"/>
      <c r="E228" s="433"/>
      <c r="F228" s="433"/>
      <c r="G228" s="433"/>
      <c r="H228" s="433"/>
    </row>
    <row r="229" customFormat="false" ht="13.5" hidden="false" customHeight="false" outlineLevel="0" collapsed="false">
      <c r="A229" s="433"/>
      <c r="B229" s="433"/>
      <c r="C229" s="433"/>
      <c r="D229" s="433"/>
      <c r="E229" s="433"/>
      <c r="F229" s="433"/>
      <c r="G229" s="433"/>
      <c r="H229" s="433"/>
    </row>
    <row r="230" customFormat="false" ht="13.5" hidden="false" customHeight="false" outlineLevel="0" collapsed="false">
      <c r="A230" s="433"/>
      <c r="B230" s="433"/>
      <c r="C230" s="433"/>
      <c r="D230" s="433"/>
      <c r="E230" s="433"/>
      <c r="F230" s="433"/>
      <c r="G230" s="433"/>
      <c r="H230" s="433"/>
    </row>
    <row r="231" customFormat="false" ht="13.5" hidden="false" customHeight="false" outlineLevel="0" collapsed="false">
      <c r="A231" s="433"/>
      <c r="B231" s="433"/>
      <c r="C231" s="433"/>
      <c r="D231" s="433"/>
      <c r="E231" s="433"/>
      <c r="F231" s="433"/>
      <c r="G231" s="433"/>
      <c r="H231" s="433"/>
    </row>
    <row r="232" customFormat="false" ht="13.5" hidden="false" customHeight="false" outlineLevel="0" collapsed="false">
      <c r="A232" s="433"/>
      <c r="B232" s="433"/>
      <c r="C232" s="433"/>
      <c r="D232" s="433"/>
      <c r="E232" s="433"/>
      <c r="F232" s="433"/>
      <c r="G232" s="433"/>
      <c r="H232" s="433"/>
    </row>
    <row r="233" customFormat="false" ht="13.5" hidden="false" customHeight="false" outlineLevel="0" collapsed="false">
      <c r="A233" s="433"/>
      <c r="B233" s="433"/>
      <c r="C233" s="433"/>
      <c r="D233" s="433"/>
      <c r="E233" s="433"/>
      <c r="F233" s="433"/>
      <c r="G233" s="433"/>
      <c r="H233" s="433"/>
    </row>
    <row r="234" customFormat="false" ht="13.5" hidden="false" customHeight="false" outlineLevel="0" collapsed="false">
      <c r="A234" s="433"/>
      <c r="B234" s="433"/>
      <c r="C234" s="433"/>
      <c r="D234" s="433"/>
      <c r="E234" s="433"/>
      <c r="F234" s="433"/>
      <c r="G234" s="433"/>
      <c r="H234" s="433"/>
    </row>
    <row r="235" customFormat="false" ht="13.5" hidden="false" customHeight="false" outlineLevel="0" collapsed="false">
      <c r="A235" s="433"/>
      <c r="B235" s="433"/>
      <c r="C235" s="433"/>
      <c r="D235" s="433"/>
      <c r="E235" s="433"/>
      <c r="F235" s="433"/>
      <c r="G235" s="433"/>
      <c r="H235" s="433"/>
    </row>
    <row r="236" customFormat="false" ht="13.5" hidden="false" customHeight="false" outlineLevel="0" collapsed="false">
      <c r="A236" s="433"/>
      <c r="B236" s="433"/>
      <c r="C236" s="433"/>
      <c r="D236" s="433"/>
      <c r="E236" s="433"/>
      <c r="F236" s="433"/>
      <c r="G236" s="433"/>
      <c r="H236" s="433"/>
    </row>
    <row r="237" customFormat="false" ht="13.5" hidden="false" customHeight="false" outlineLevel="0" collapsed="false">
      <c r="A237" s="433"/>
      <c r="B237" s="433"/>
      <c r="C237" s="433"/>
      <c r="D237" s="433"/>
      <c r="E237" s="433"/>
      <c r="F237" s="433"/>
      <c r="G237" s="433"/>
      <c r="H237" s="433"/>
    </row>
    <row r="238" customFormat="false" ht="13.5" hidden="false" customHeight="false" outlineLevel="0" collapsed="false">
      <c r="A238" s="433"/>
      <c r="B238" s="433"/>
      <c r="C238" s="433"/>
      <c r="D238" s="433"/>
      <c r="E238" s="433"/>
      <c r="F238" s="433"/>
      <c r="G238" s="433"/>
      <c r="H238" s="433"/>
    </row>
    <row r="239" customFormat="false" ht="13.5" hidden="false" customHeight="false" outlineLevel="0" collapsed="false">
      <c r="A239" s="433"/>
      <c r="B239" s="433"/>
      <c r="C239" s="433"/>
      <c r="D239" s="433"/>
      <c r="E239" s="433"/>
      <c r="F239" s="433"/>
      <c r="G239" s="433"/>
      <c r="H239" s="433"/>
    </row>
    <row r="240" customFormat="false" ht="13.5" hidden="false" customHeight="false" outlineLevel="0" collapsed="false">
      <c r="A240" s="433"/>
      <c r="B240" s="433"/>
      <c r="C240" s="433"/>
      <c r="D240" s="433"/>
      <c r="E240" s="433"/>
      <c r="F240" s="433"/>
      <c r="G240" s="433"/>
      <c r="H240" s="433"/>
    </row>
    <row r="241" customFormat="false" ht="13.5" hidden="false" customHeight="false" outlineLevel="0" collapsed="false">
      <c r="A241" s="433"/>
      <c r="B241" s="433"/>
      <c r="C241" s="433"/>
      <c r="D241" s="433"/>
      <c r="E241" s="433"/>
      <c r="F241" s="433"/>
      <c r="G241" s="433"/>
      <c r="H241" s="433"/>
    </row>
    <row r="242" customFormat="false" ht="13.5" hidden="false" customHeight="false" outlineLevel="0" collapsed="false">
      <c r="A242" s="433"/>
      <c r="B242" s="433"/>
      <c r="C242" s="433"/>
      <c r="D242" s="433"/>
      <c r="E242" s="433"/>
      <c r="F242" s="433"/>
      <c r="G242" s="433"/>
      <c r="H242" s="433"/>
    </row>
    <row r="243" customFormat="false" ht="13.5" hidden="false" customHeight="false" outlineLevel="0" collapsed="false">
      <c r="A243" s="433"/>
      <c r="B243" s="433"/>
      <c r="C243" s="433"/>
      <c r="D243" s="433"/>
      <c r="E243" s="433"/>
      <c r="F243" s="433"/>
      <c r="G243" s="433"/>
      <c r="H243" s="433"/>
    </row>
    <row r="244" customFormat="false" ht="13.5" hidden="false" customHeight="false" outlineLevel="0" collapsed="false">
      <c r="A244" s="433"/>
      <c r="B244" s="433"/>
      <c r="C244" s="433"/>
      <c r="D244" s="433"/>
      <c r="E244" s="433"/>
      <c r="F244" s="433"/>
      <c r="G244" s="433"/>
      <c r="H244" s="433"/>
    </row>
    <row r="245" customFormat="false" ht="13.5" hidden="false" customHeight="false" outlineLevel="0" collapsed="false">
      <c r="A245" s="433"/>
      <c r="B245" s="433"/>
      <c r="C245" s="433"/>
      <c r="D245" s="433"/>
      <c r="E245" s="433"/>
      <c r="F245" s="433"/>
      <c r="G245" s="433"/>
      <c r="H245" s="433"/>
    </row>
    <row r="246" customFormat="false" ht="13.5" hidden="false" customHeight="false" outlineLevel="0" collapsed="false">
      <c r="A246" s="433"/>
      <c r="B246" s="433"/>
      <c r="C246" s="433"/>
      <c r="D246" s="433"/>
      <c r="E246" s="433"/>
      <c r="F246" s="433"/>
      <c r="G246" s="433"/>
      <c r="H246" s="433"/>
    </row>
    <row r="247" customFormat="false" ht="13.5" hidden="false" customHeight="false" outlineLevel="0" collapsed="false">
      <c r="A247" s="433"/>
      <c r="B247" s="433"/>
      <c r="C247" s="433"/>
      <c r="D247" s="433"/>
      <c r="E247" s="433"/>
      <c r="F247" s="433"/>
      <c r="G247" s="433"/>
      <c r="H247" s="433"/>
    </row>
    <row r="248" customFormat="false" ht="13.5" hidden="false" customHeight="false" outlineLevel="0" collapsed="false">
      <c r="A248" s="433"/>
      <c r="B248" s="433"/>
      <c r="C248" s="433"/>
      <c r="D248" s="433"/>
      <c r="E248" s="433"/>
      <c r="F248" s="433"/>
      <c r="G248" s="433"/>
      <c r="H248" s="433"/>
    </row>
    <row r="249" customFormat="false" ht="13.5" hidden="false" customHeight="false" outlineLevel="0" collapsed="false">
      <c r="A249" s="433"/>
      <c r="B249" s="433"/>
      <c r="C249" s="433"/>
      <c r="D249" s="433"/>
      <c r="E249" s="433"/>
      <c r="F249" s="433"/>
      <c r="G249" s="433"/>
      <c r="H249" s="433"/>
    </row>
    <row r="250" customFormat="false" ht="13.5" hidden="false" customHeight="false" outlineLevel="0" collapsed="false">
      <c r="A250" s="433"/>
      <c r="B250" s="433"/>
      <c r="C250" s="433"/>
      <c r="D250" s="433"/>
      <c r="E250" s="433"/>
      <c r="F250" s="433"/>
      <c r="G250" s="433"/>
      <c r="H250" s="433"/>
    </row>
    <row r="251" customFormat="false" ht="13.5" hidden="false" customHeight="false" outlineLevel="0" collapsed="false">
      <c r="A251" s="433"/>
      <c r="B251" s="433"/>
      <c r="C251" s="433"/>
      <c r="D251" s="433"/>
      <c r="E251" s="433"/>
      <c r="F251" s="433"/>
      <c r="G251" s="433"/>
      <c r="H251" s="433"/>
    </row>
    <row r="252" customFormat="false" ht="13.5" hidden="false" customHeight="false" outlineLevel="0" collapsed="false">
      <c r="A252" s="433"/>
      <c r="B252" s="433"/>
      <c r="C252" s="433"/>
      <c r="D252" s="433"/>
      <c r="E252" s="433"/>
      <c r="F252" s="433"/>
      <c r="G252" s="433"/>
      <c r="H252" s="433"/>
    </row>
    <row r="253" customFormat="false" ht="13.5" hidden="false" customHeight="false" outlineLevel="0" collapsed="false">
      <c r="A253" s="433"/>
      <c r="B253" s="433"/>
      <c r="C253" s="433"/>
      <c r="D253" s="433"/>
      <c r="E253" s="433"/>
      <c r="F253" s="433"/>
      <c r="G253" s="433"/>
      <c r="H253" s="433"/>
    </row>
    <row r="254" customFormat="false" ht="13.5" hidden="false" customHeight="false" outlineLevel="0" collapsed="false">
      <c r="A254" s="433"/>
      <c r="B254" s="433"/>
      <c r="C254" s="433"/>
      <c r="D254" s="433"/>
      <c r="E254" s="433"/>
      <c r="F254" s="433"/>
      <c r="G254" s="433"/>
      <c r="H254" s="433"/>
    </row>
    <row r="255" customFormat="false" ht="13.5" hidden="false" customHeight="false" outlineLevel="0" collapsed="false">
      <c r="A255" s="433"/>
      <c r="B255" s="433"/>
      <c r="C255" s="433"/>
      <c r="D255" s="433"/>
      <c r="E255" s="433"/>
      <c r="F255" s="433"/>
      <c r="G255" s="433"/>
      <c r="H255" s="433"/>
    </row>
    <row r="256" customFormat="false" ht="13.5" hidden="false" customHeight="false" outlineLevel="0" collapsed="false">
      <c r="A256" s="433"/>
      <c r="B256" s="433"/>
      <c r="C256" s="433"/>
      <c r="D256" s="433"/>
      <c r="E256" s="433"/>
      <c r="F256" s="433"/>
      <c r="G256" s="433"/>
      <c r="H256" s="433"/>
    </row>
    <row r="257" customFormat="false" ht="13.5" hidden="false" customHeight="false" outlineLevel="0" collapsed="false">
      <c r="A257" s="433"/>
      <c r="B257" s="433"/>
      <c r="C257" s="433"/>
      <c r="D257" s="433"/>
      <c r="E257" s="433"/>
      <c r="F257" s="433"/>
      <c r="G257" s="433"/>
      <c r="H257" s="433"/>
    </row>
    <row r="258" customFormat="false" ht="13.5" hidden="false" customHeight="false" outlineLevel="0" collapsed="false">
      <c r="A258" s="433"/>
      <c r="B258" s="433"/>
      <c r="C258" s="433"/>
      <c r="D258" s="433"/>
      <c r="E258" s="433"/>
      <c r="F258" s="433"/>
      <c r="G258" s="433"/>
      <c r="H258" s="433"/>
    </row>
    <row r="259" customFormat="false" ht="13.5" hidden="false" customHeight="false" outlineLevel="0" collapsed="false">
      <c r="A259" s="433"/>
      <c r="B259" s="433"/>
      <c r="C259" s="433"/>
      <c r="D259" s="433"/>
      <c r="E259" s="433"/>
      <c r="F259" s="433"/>
      <c r="G259" s="433"/>
      <c r="H259" s="433"/>
    </row>
    <row r="260" customFormat="false" ht="13.5" hidden="false" customHeight="false" outlineLevel="0" collapsed="false">
      <c r="A260" s="433"/>
      <c r="B260" s="433"/>
      <c r="C260" s="433"/>
      <c r="D260" s="433"/>
      <c r="E260" s="433"/>
      <c r="F260" s="433"/>
      <c r="G260" s="433"/>
      <c r="H260" s="433"/>
    </row>
    <row r="261" customFormat="false" ht="13.5" hidden="false" customHeight="false" outlineLevel="0" collapsed="false">
      <c r="A261" s="433"/>
      <c r="B261" s="433"/>
      <c r="C261" s="433"/>
      <c r="D261" s="433"/>
      <c r="E261" s="433"/>
      <c r="F261" s="433"/>
      <c r="G261" s="433"/>
      <c r="H261" s="433"/>
    </row>
    <row r="262" customFormat="false" ht="13.5" hidden="false" customHeight="false" outlineLevel="0" collapsed="false">
      <c r="A262" s="433"/>
      <c r="B262" s="433"/>
      <c r="C262" s="433"/>
      <c r="D262" s="433"/>
      <c r="E262" s="433"/>
      <c r="F262" s="433"/>
      <c r="G262" s="433"/>
      <c r="H262" s="433"/>
    </row>
    <row r="263" customFormat="false" ht="13.5" hidden="false" customHeight="false" outlineLevel="0" collapsed="false">
      <c r="A263" s="433"/>
      <c r="B263" s="433"/>
      <c r="C263" s="433"/>
      <c r="D263" s="433"/>
      <c r="E263" s="433"/>
      <c r="F263" s="433"/>
      <c r="G263" s="433"/>
      <c r="H263" s="433"/>
    </row>
    <row r="264" customFormat="false" ht="13.5" hidden="false" customHeight="false" outlineLevel="0" collapsed="false">
      <c r="A264" s="433"/>
      <c r="B264" s="433"/>
      <c r="C264" s="433"/>
      <c r="D264" s="433"/>
      <c r="E264" s="433"/>
      <c r="F264" s="433"/>
      <c r="G264" s="433"/>
      <c r="H264" s="433"/>
    </row>
    <row r="265" customFormat="false" ht="13.5" hidden="false" customHeight="false" outlineLevel="0" collapsed="false">
      <c r="A265" s="433"/>
      <c r="B265" s="433"/>
      <c r="C265" s="433"/>
      <c r="D265" s="433"/>
      <c r="E265" s="433"/>
      <c r="F265" s="433"/>
      <c r="G265" s="433"/>
      <c r="H265" s="433"/>
    </row>
    <row r="266" customFormat="false" ht="13.5" hidden="false" customHeight="false" outlineLevel="0" collapsed="false">
      <c r="A266" s="433"/>
      <c r="B266" s="433"/>
      <c r="C266" s="433"/>
      <c r="D266" s="433"/>
      <c r="E266" s="433"/>
      <c r="F266" s="433"/>
      <c r="G266" s="433"/>
      <c r="H266" s="433"/>
    </row>
    <row r="267" customFormat="false" ht="13.5" hidden="false" customHeight="false" outlineLevel="0" collapsed="false">
      <c r="A267" s="433"/>
      <c r="B267" s="433"/>
      <c r="C267" s="433"/>
      <c r="D267" s="433"/>
      <c r="E267" s="433"/>
      <c r="F267" s="433"/>
      <c r="G267" s="433"/>
      <c r="H267" s="433"/>
    </row>
    <row r="268" customFormat="false" ht="13.5" hidden="false" customHeight="false" outlineLevel="0" collapsed="false">
      <c r="A268" s="433"/>
      <c r="B268" s="433"/>
      <c r="C268" s="433"/>
      <c r="D268" s="433"/>
      <c r="E268" s="433"/>
      <c r="F268" s="433"/>
      <c r="G268" s="433"/>
      <c r="H268" s="433"/>
    </row>
    <row r="269" customFormat="false" ht="13.5" hidden="false" customHeight="false" outlineLevel="0" collapsed="false">
      <c r="A269" s="433"/>
      <c r="B269" s="433"/>
      <c r="C269" s="433"/>
      <c r="D269" s="433"/>
      <c r="E269" s="433"/>
      <c r="F269" s="433"/>
      <c r="G269" s="433"/>
      <c r="H269" s="433"/>
    </row>
    <row r="270" customFormat="false" ht="13.5" hidden="false" customHeight="false" outlineLevel="0" collapsed="false">
      <c r="A270" s="433"/>
      <c r="B270" s="433"/>
      <c r="C270" s="433"/>
      <c r="D270" s="433"/>
      <c r="E270" s="433"/>
      <c r="F270" s="433"/>
      <c r="G270" s="433"/>
      <c r="H270" s="433"/>
    </row>
    <row r="271" customFormat="false" ht="13.5" hidden="false" customHeight="false" outlineLevel="0" collapsed="false">
      <c r="A271" s="433"/>
      <c r="B271" s="433"/>
      <c r="C271" s="433"/>
      <c r="D271" s="433"/>
      <c r="E271" s="433"/>
      <c r="F271" s="433"/>
      <c r="G271" s="433"/>
      <c r="H271" s="433"/>
    </row>
    <row r="272" customFormat="false" ht="13.5" hidden="false" customHeight="false" outlineLevel="0" collapsed="false">
      <c r="A272" s="433"/>
      <c r="B272" s="433"/>
      <c r="C272" s="433"/>
      <c r="D272" s="433"/>
      <c r="E272" s="433"/>
      <c r="F272" s="433"/>
      <c r="G272" s="433"/>
      <c r="H272" s="433"/>
    </row>
    <row r="273" customFormat="false" ht="13.5" hidden="false" customHeight="false" outlineLevel="0" collapsed="false">
      <c r="A273" s="433"/>
      <c r="B273" s="433"/>
      <c r="C273" s="433"/>
      <c r="D273" s="433"/>
      <c r="E273" s="433"/>
      <c r="F273" s="433"/>
      <c r="G273" s="433"/>
      <c r="H273" s="433"/>
    </row>
    <row r="274" customFormat="false" ht="13.5" hidden="false" customHeight="false" outlineLevel="0" collapsed="false">
      <c r="A274" s="433"/>
      <c r="B274" s="433"/>
      <c r="C274" s="433"/>
      <c r="D274" s="433"/>
      <c r="E274" s="433"/>
      <c r="F274" s="433"/>
      <c r="G274" s="433"/>
      <c r="H274" s="433"/>
    </row>
    <row r="275" customFormat="false" ht="13.5" hidden="false" customHeight="false" outlineLevel="0" collapsed="false">
      <c r="A275" s="433"/>
      <c r="B275" s="433"/>
      <c r="C275" s="433"/>
      <c r="D275" s="433"/>
      <c r="E275" s="433"/>
      <c r="F275" s="433"/>
      <c r="G275" s="433"/>
      <c r="H275" s="433"/>
    </row>
    <row r="276" customFormat="false" ht="13.5" hidden="false" customHeight="false" outlineLevel="0" collapsed="false">
      <c r="A276" s="433"/>
      <c r="B276" s="433"/>
      <c r="C276" s="433"/>
      <c r="D276" s="433"/>
      <c r="E276" s="433"/>
      <c r="F276" s="433"/>
      <c r="G276" s="433"/>
      <c r="H276" s="433"/>
    </row>
    <row r="277" customFormat="false" ht="13.5" hidden="false" customHeight="false" outlineLevel="0" collapsed="false">
      <c r="A277" s="433"/>
      <c r="B277" s="433"/>
      <c r="C277" s="433"/>
      <c r="D277" s="433"/>
      <c r="E277" s="433"/>
      <c r="F277" s="433"/>
      <c r="G277" s="433"/>
      <c r="H277" s="433"/>
    </row>
    <row r="278" customFormat="false" ht="13.5" hidden="false" customHeight="false" outlineLevel="0" collapsed="false">
      <c r="A278" s="433"/>
      <c r="B278" s="433"/>
      <c r="C278" s="433"/>
      <c r="D278" s="433"/>
      <c r="E278" s="433"/>
      <c r="F278" s="433"/>
      <c r="G278" s="433"/>
      <c r="H278" s="433"/>
    </row>
    <row r="279" customFormat="false" ht="13.5" hidden="false" customHeight="false" outlineLevel="0" collapsed="false">
      <c r="A279" s="433"/>
      <c r="B279" s="433"/>
      <c r="C279" s="433"/>
      <c r="D279" s="433"/>
      <c r="E279" s="433"/>
      <c r="F279" s="433"/>
      <c r="G279" s="433"/>
      <c r="H279" s="433"/>
    </row>
    <row r="280" customFormat="false" ht="13.5" hidden="false" customHeight="false" outlineLevel="0" collapsed="false">
      <c r="A280" s="433"/>
      <c r="B280" s="433"/>
      <c r="C280" s="433"/>
      <c r="D280" s="433"/>
      <c r="E280" s="433"/>
      <c r="F280" s="433"/>
      <c r="G280" s="433"/>
      <c r="H280" s="433"/>
    </row>
    <row r="281" customFormat="false" ht="13.5" hidden="false" customHeight="false" outlineLevel="0" collapsed="false">
      <c r="A281" s="433"/>
      <c r="B281" s="433"/>
      <c r="C281" s="433"/>
      <c r="D281" s="433"/>
      <c r="E281" s="433"/>
      <c r="F281" s="433"/>
      <c r="G281" s="433"/>
      <c r="H281" s="433"/>
    </row>
    <row r="282" customFormat="false" ht="13.5" hidden="false" customHeight="false" outlineLevel="0" collapsed="false">
      <c r="A282" s="433"/>
      <c r="B282" s="433"/>
      <c r="C282" s="433"/>
      <c r="D282" s="433"/>
      <c r="E282" s="433"/>
      <c r="F282" s="433"/>
      <c r="G282" s="433"/>
      <c r="H282" s="433"/>
    </row>
    <row r="283" customFormat="false" ht="13.5" hidden="false" customHeight="false" outlineLevel="0" collapsed="false">
      <c r="A283" s="433"/>
      <c r="B283" s="433"/>
      <c r="C283" s="433"/>
      <c r="D283" s="433"/>
      <c r="E283" s="433"/>
      <c r="F283" s="433"/>
      <c r="G283" s="433"/>
      <c r="H283" s="433"/>
    </row>
    <row r="284" customFormat="false" ht="13.5" hidden="false" customHeight="false" outlineLevel="0" collapsed="false">
      <c r="A284" s="433"/>
      <c r="B284" s="433"/>
      <c r="C284" s="433"/>
      <c r="D284" s="433"/>
      <c r="E284" s="433"/>
      <c r="F284" s="433"/>
      <c r="G284" s="433"/>
      <c r="H284" s="433"/>
    </row>
    <row r="285" customFormat="false" ht="13.5" hidden="false" customHeight="false" outlineLevel="0" collapsed="false">
      <c r="A285" s="433"/>
      <c r="B285" s="433"/>
      <c r="C285" s="433"/>
      <c r="D285" s="433"/>
      <c r="E285" s="433"/>
      <c r="F285" s="433"/>
      <c r="G285" s="433"/>
      <c r="H285" s="433"/>
    </row>
    <row r="286" customFormat="false" ht="13.5" hidden="false" customHeight="false" outlineLevel="0" collapsed="false">
      <c r="A286" s="433"/>
      <c r="B286" s="433"/>
      <c r="C286" s="433"/>
      <c r="D286" s="433"/>
      <c r="E286" s="433"/>
      <c r="F286" s="433"/>
      <c r="G286" s="433"/>
      <c r="H286" s="433"/>
    </row>
    <row r="287" customFormat="false" ht="13.5" hidden="false" customHeight="false" outlineLevel="0" collapsed="false">
      <c r="A287" s="433"/>
      <c r="B287" s="433"/>
      <c r="C287" s="433"/>
      <c r="D287" s="433"/>
      <c r="E287" s="433"/>
      <c r="F287" s="433"/>
      <c r="G287" s="433"/>
      <c r="H287" s="433"/>
    </row>
    <row r="288" customFormat="false" ht="13.5" hidden="false" customHeight="false" outlineLevel="0" collapsed="false">
      <c r="A288" s="433"/>
      <c r="B288" s="433"/>
      <c r="C288" s="433"/>
      <c r="D288" s="433"/>
      <c r="E288" s="433"/>
      <c r="F288" s="433"/>
      <c r="G288" s="433"/>
      <c r="H288" s="433"/>
    </row>
    <row r="289" customFormat="false" ht="13.5" hidden="false" customHeight="false" outlineLevel="0" collapsed="false">
      <c r="A289" s="433"/>
      <c r="B289" s="433"/>
      <c r="C289" s="433"/>
      <c r="D289" s="433"/>
      <c r="E289" s="433"/>
      <c r="F289" s="433"/>
      <c r="G289" s="433"/>
      <c r="H289" s="433"/>
    </row>
    <row r="290" customFormat="false" ht="13.5" hidden="false" customHeight="false" outlineLevel="0" collapsed="false">
      <c r="A290" s="433"/>
      <c r="B290" s="433"/>
      <c r="C290" s="433"/>
      <c r="D290" s="433"/>
      <c r="E290" s="433"/>
      <c r="F290" s="433"/>
      <c r="G290" s="433"/>
      <c r="H290" s="433"/>
    </row>
    <row r="291" customFormat="false" ht="13.5" hidden="false" customHeight="false" outlineLevel="0" collapsed="false">
      <c r="A291" s="433"/>
      <c r="B291" s="433"/>
      <c r="C291" s="433"/>
      <c r="D291" s="433"/>
      <c r="E291" s="433"/>
      <c r="F291" s="433"/>
      <c r="G291" s="433"/>
      <c r="H291" s="433"/>
    </row>
    <row r="292" customFormat="false" ht="13.5" hidden="false" customHeight="false" outlineLevel="0" collapsed="false">
      <c r="A292" s="433"/>
      <c r="B292" s="433"/>
      <c r="C292" s="433"/>
      <c r="D292" s="433"/>
      <c r="E292" s="433"/>
      <c r="F292" s="433"/>
      <c r="G292" s="433"/>
      <c r="H292" s="433"/>
    </row>
    <row r="293" customFormat="false" ht="13.5" hidden="false" customHeight="false" outlineLevel="0" collapsed="false">
      <c r="A293" s="433"/>
      <c r="B293" s="433"/>
      <c r="C293" s="433"/>
      <c r="D293" s="433"/>
      <c r="E293" s="433"/>
      <c r="F293" s="433"/>
      <c r="G293" s="433"/>
      <c r="H293" s="433"/>
    </row>
    <row r="294" customFormat="false" ht="13.5" hidden="false" customHeight="false" outlineLevel="0" collapsed="false">
      <c r="A294" s="433"/>
      <c r="B294" s="433"/>
      <c r="C294" s="433"/>
      <c r="D294" s="433"/>
      <c r="E294" s="433"/>
      <c r="F294" s="433"/>
      <c r="G294" s="433"/>
      <c r="H294" s="433"/>
    </row>
    <row r="295" customFormat="false" ht="13.5" hidden="false" customHeight="false" outlineLevel="0" collapsed="false">
      <c r="A295" s="433"/>
      <c r="B295" s="433"/>
      <c r="C295" s="433"/>
      <c r="D295" s="433"/>
      <c r="E295" s="433"/>
      <c r="F295" s="433"/>
      <c r="G295" s="433"/>
      <c r="H295" s="433"/>
    </row>
    <row r="296" customFormat="false" ht="13.5" hidden="false" customHeight="false" outlineLevel="0" collapsed="false">
      <c r="A296" s="433"/>
      <c r="B296" s="433"/>
      <c r="C296" s="433"/>
      <c r="D296" s="433"/>
      <c r="E296" s="433"/>
      <c r="F296" s="433"/>
      <c r="G296" s="433"/>
      <c r="H296" s="433"/>
    </row>
    <row r="297" customFormat="false" ht="13.5" hidden="false" customHeight="false" outlineLevel="0" collapsed="false">
      <c r="A297" s="433"/>
      <c r="B297" s="433"/>
      <c r="C297" s="433"/>
      <c r="D297" s="433"/>
      <c r="E297" s="433"/>
      <c r="F297" s="433"/>
      <c r="G297" s="433"/>
      <c r="H297" s="433"/>
    </row>
  </sheetData>
  <mergeCells count="13">
    <mergeCell ref="A1:H1"/>
    <mergeCell ref="B11:H11"/>
    <mergeCell ref="B29:D29"/>
    <mergeCell ref="E29:G29"/>
    <mergeCell ref="B30:D30"/>
    <mergeCell ref="E30:G30"/>
    <mergeCell ref="B34:H34"/>
    <mergeCell ref="G46:H46"/>
    <mergeCell ref="B47:H47"/>
    <mergeCell ref="C49:D49"/>
    <mergeCell ref="E49:F49"/>
    <mergeCell ref="C50:D50"/>
    <mergeCell ref="E50:F5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4.25" zeroHeight="false" outlineLevelRow="0" outlineLevelCol="0"/>
  <sheetData>
    <row r="2" customFormat="false" ht="22.5" hidden="false" customHeight="false" outlineLevel="0" collapsed="false">
      <c r="B2" s="439" t="s">
        <v>316</v>
      </c>
      <c r="C2" s="439"/>
      <c r="D2" s="439"/>
      <c r="E2" s="439"/>
      <c r="F2" s="439"/>
      <c r="G2" s="439"/>
      <c r="H2" s="439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8"/>
  <sheetViews>
    <sheetView showFormulas="false" showGridLines="true" showRowColHeaders="true" showZeros="false" rightToLeft="false" tabSelected="false" showOutlineSymbols="true" defaultGridColor="true" view="normal" topLeftCell="A82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31" width="8.99"/>
  </cols>
  <sheetData>
    <row r="1" customFormat="false" ht="18" hidden="false" customHeight="true" outlineLevel="0" collapsed="false">
      <c r="A1" s="440" t="n">
        <v>14</v>
      </c>
      <c r="B1" s="441" t="str">
        <f aca="false">INDEX($A$2:$E$97,MATCH(A1,$A$2:$A$97,),MATCH(B2,$A$2:$E$2,))</f>
        <v>대전</v>
      </c>
      <c r="C1" s="442" t="n">
        <f aca="false">INDEX($A$2:$E$97,MATCH(A1,$A$2:$A$97,),MATCH(C2,$A$2:$E$2,))</f>
        <v>67.2</v>
      </c>
      <c r="D1" s="441" t="n">
        <f aca="false">INDEX($A$2:$E$97,MATCH(A1,$A$2:$A$97,),MATCH(D2,$A$2:$E$2,))</f>
        <v>317.7</v>
      </c>
      <c r="E1" s="443" t="n">
        <f aca="false">INDEX($A$2:$E$97,MATCH(A1,$A$2:$A$97,),MATCH(E2,$A$2:$E$2,))</f>
        <v>68</v>
      </c>
    </row>
    <row r="2" customFormat="false" ht="18" hidden="false" customHeight="true" outlineLevel="0" collapsed="false">
      <c r="A2" s="444" t="s">
        <v>27</v>
      </c>
      <c r="B2" s="445" t="s">
        <v>28</v>
      </c>
      <c r="C2" s="446" t="s">
        <v>29</v>
      </c>
      <c r="D2" s="446" t="s">
        <v>30</v>
      </c>
      <c r="E2" s="445" t="s">
        <v>31</v>
      </c>
    </row>
    <row r="3" customFormat="false" ht="18" hidden="false" customHeight="true" outlineLevel="0" collapsed="false">
      <c r="A3" s="444" t="n">
        <v>1</v>
      </c>
      <c r="B3" s="447" t="s">
        <v>34</v>
      </c>
      <c r="C3" s="446" t="n">
        <v>17.6</v>
      </c>
      <c r="D3" s="446" t="n">
        <v>181.6</v>
      </c>
      <c r="E3" s="444" t="n">
        <v>66</v>
      </c>
    </row>
    <row r="4" customFormat="false" ht="18" hidden="false" customHeight="true" outlineLevel="0" collapsed="false">
      <c r="A4" s="156" t="n">
        <f aca="false">1+A3</f>
        <v>2</v>
      </c>
      <c r="B4" s="448" t="s">
        <v>35</v>
      </c>
      <c r="C4" s="449" t="n">
        <v>842</v>
      </c>
      <c r="D4" s="449" t="n">
        <v>873.8</v>
      </c>
      <c r="E4" s="156" t="n">
        <v>127</v>
      </c>
    </row>
    <row r="5" customFormat="false" ht="18" hidden="false" customHeight="true" outlineLevel="0" collapsed="false">
      <c r="A5" s="156" t="n">
        <f aca="false">1+A4</f>
        <v>3</v>
      </c>
      <c r="B5" s="448" t="s">
        <v>36</v>
      </c>
      <c r="C5" s="449" t="n">
        <v>74</v>
      </c>
      <c r="D5" s="449" t="n">
        <v>539</v>
      </c>
      <c r="E5" s="156" t="n">
        <v>92</v>
      </c>
    </row>
    <row r="6" customFormat="false" ht="18" hidden="false" customHeight="true" outlineLevel="0" collapsed="false">
      <c r="A6" s="156" t="n">
        <f aca="false">1+A5</f>
        <v>4</v>
      </c>
      <c r="B6" s="448" t="s">
        <v>38</v>
      </c>
      <c r="C6" s="449" t="n">
        <v>26</v>
      </c>
      <c r="D6" s="449" t="n">
        <v>167.2</v>
      </c>
      <c r="E6" s="156" t="n">
        <v>57</v>
      </c>
    </row>
    <row r="7" customFormat="false" ht="18" hidden="false" customHeight="true" outlineLevel="0" collapsed="false">
      <c r="A7" s="156" t="n">
        <f aca="false">1+A6</f>
        <v>5</v>
      </c>
      <c r="B7" s="448" t="s">
        <v>39</v>
      </c>
      <c r="C7" s="449" t="n">
        <v>85.5</v>
      </c>
      <c r="D7" s="449" t="n">
        <v>380.9</v>
      </c>
      <c r="E7" s="156" t="n">
        <v>80</v>
      </c>
    </row>
    <row r="8" customFormat="false" ht="18" hidden="false" customHeight="true" outlineLevel="0" collapsed="false">
      <c r="A8" s="156" t="n">
        <f aca="false">1+A7</f>
        <v>6</v>
      </c>
      <c r="B8" s="448" t="s">
        <v>40</v>
      </c>
      <c r="C8" s="449" t="n">
        <v>68.9</v>
      </c>
      <c r="D8" s="449" t="n">
        <v>354.7</v>
      </c>
      <c r="E8" s="156" t="n">
        <v>78</v>
      </c>
    </row>
    <row r="9" customFormat="false" ht="18" hidden="false" customHeight="true" outlineLevel="0" collapsed="false">
      <c r="A9" s="156" t="n">
        <f aca="false">1+A8</f>
        <v>7</v>
      </c>
      <c r="B9" s="448" t="s">
        <v>43</v>
      </c>
      <c r="C9" s="449" t="n">
        <v>149.8</v>
      </c>
      <c r="D9" s="449" t="n">
        <v>613</v>
      </c>
      <c r="E9" s="156" t="n">
        <v>94</v>
      </c>
    </row>
    <row r="10" customFormat="false" ht="18" hidden="false" customHeight="true" outlineLevel="0" collapsed="false">
      <c r="A10" s="156" t="n">
        <f aca="false">1+A9</f>
        <v>8</v>
      </c>
      <c r="B10" s="448" t="s">
        <v>44</v>
      </c>
      <c r="C10" s="449" t="n">
        <v>221.1</v>
      </c>
      <c r="D10" s="449" t="n">
        <v>129.3</v>
      </c>
      <c r="E10" s="156" t="n">
        <v>32</v>
      </c>
    </row>
    <row r="11" customFormat="false" ht="18" hidden="false" customHeight="true" outlineLevel="0" collapsed="false">
      <c r="A11" s="156" t="n">
        <f aca="false">1+A10</f>
        <v>9</v>
      </c>
      <c r="B11" s="448" t="s">
        <v>45</v>
      </c>
      <c r="C11" s="449" t="n">
        <v>36.9</v>
      </c>
      <c r="D11" s="449" t="n">
        <v>468.4</v>
      </c>
      <c r="E11" s="156" t="n">
        <v>79</v>
      </c>
    </row>
    <row r="12" customFormat="false" ht="18" hidden="false" customHeight="true" outlineLevel="0" collapsed="false">
      <c r="A12" s="156" t="n">
        <f aca="false">1+A11</f>
        <v>10</v>
      </c>
      <c r="B12" s="448" t="s">
        <v>48</v>
      </c>
      <c r="C12" s="449" t="n">
        <v>69.4</v>
      </c>
      <c r="D12" s="449" t="n">
        <v>528.4</v>
      </c>
      <c r="E12" s="156" t="n">
        <v>89</v>
      </c>
    </row>
    <row r="13" customFormat="false" ht="18" hidden="false" customHeight="true" outlineLevel="0" collapsed="false">
      <c r="A13" s="156" t="n">
        <f aca="false">1+A12</f>
        <v>11</v>
      </c>
      <c r="B13" s="448" t="s">
        <v>50</v>
      </c>
      <c r="C13" s="449" t="n">
        <v>26.4</v>
      </c>
      <c r="D13" s="449" t="n">
        <v>313.2</v>
      </c>
      <c r="E13" s="156" t="n">
        <v>76</v>
      </c>
    </row>
    <row r="14" customFormat="false" ht="18" hidden="false" customHeight="true" outlineLevel="0" collapsed="false">
      <c r="A14" s="156" t="n">
        <f aca="false">1+A13</f>
        <v>12</v>
      </c>
      <c r="B14" s="448" t="s">
        <v>53</v>
      </c>
      <c r="C14" s="449" t="n">
        <v>49.5</v>
      </c>
      <c r="D14" s="449" t="n">
        <v>121.6</v>
      </c>
      <c r="E14" s="156" t="n">
        <v>57</v>
      </c>
    </row>
    <row r="15" customFormat="false" ht="18" hidden="false" customHeight="true" outlineLevel="0" collapsed="false">
      <c r="A15" s="156" t="n">
        <f aca="false">1+A14</f>
        <v>13</v>
      </c>
      <c r="B15" s="448" t="s">
        <v>54</v>
      </c>
      <c r="C15" s="449" t="n">
        <v>59</v>
      </c>
      <c r="D15" s="449" t="n">
        <v>411.6</v>
      </c>
      <c r="E15" s="156" t="n">
        <v>78</v>
      </c>
    </row>
    <row r="16" customFormat="false" ht="18" hidden="false" customHeight="true" outlineLevel="0" collapsed="false">
      <c r="A16" s="156" t="n">
        <f aca="false">1+A15</f>
        <v>14</v>
      </c>
      <c r="B16" s="448" t="s">
        <v>58</v>
      </c>
      <c r="C16" s="449" t="n">
        <v>67.2</v>
      </c>
      <c r="D16" s="449" t="n">
        <v>317.7</v>
      </c>
      <c r="E16" s="156" t="n">
        <v>68</v>
      </c>
    </row>
    <row r="17" customFormat="false" ht="18" hidden="false" customHeight="true" outlineLevel="0" collapsed="false">
      <c r="A17" s="156" t="n">
        <f aca="false">1+A16</f>
        <v>15</v>
      </c>
      <c r="B17" s="448" t="s">
        <v>60</v>
      </c>
      <c r="C17" s="449" t="n">
        <v>245.9</v>
      </c>
      <c r="D17" s="449" t="n">
        <v>303.9</v>
      </c>
      <c r="E17" s="156" t="n">
        <v>78</v>
      </c>
    </row>
    <row r="18" customFormat="false" ht="18" hidden="false" customHeight="true" outlineLevel="0" collapsed="false">
      <c r="A18" s="156" t="n">
        <f aca="false">1+A17</f>
        <v>16</v>
      </c>
      <c r="B18" s="448" t="s">
        <v>63</v>
      </c>
      <c r="C18" s="449" t="n">
        <v>2.5</v>
      </c>
      <c r="D18" s="449" t="n">
        <v>98.5</v>
      </c>
      <c r="E18" s="156" t="n">
        <v>52</v>
      </c>
    </row>
    <row r="19" customFormat="false" ht="18" hidden="false" customHeight="true" outlineLevel="0" collapsed="false">
      <c r="A19" s="156" t="n">
        <f aca="false">1+A18</f>
        <v>17</v>
      </c>
      <c r="B19" s="448" t="s">
        <v>65</v>
      </c>
      <c r="C19" s="449" t="n">
        <v>26.3</v>
      </c>
      <c r="D19" s="449" t="n">
        <v>194.9</v>
      </c>
      <c r="E19" s="156" t="n">
        <v>61</v>
      </c>
    </row>
    <row r="20" customFormat="false" ht="18" hidden="false" customHeight="true" outlineLevel="0" collapsed="false">
      <c r="A20" s="156" t="n">
        <f aca="false">1+A19</f>
        <v>18</v>
      </c>
      <c r="B20" s="448" t="s">
        <v>67</v>
      </c>
      <c r="C20" s="449" t="n">
        <v>57.8</v>
      </c>
      <c r="D20" s="449" t="n">
        <v>160.9</v>
      </c>
      <c r="E20" s="156" t="n">
        <v>54</v>
      </c>
    </row>
    <row r="21" customFormat="false" ht="18" hidden="false" customHeight="true" outlineLevel="0" collapsed="false">
      <c r="A21" s="156" t="n">
        <f aca="false">1+A20</f>
        <v>19</v>
      </c>
      <c r="B21" s="448" t="s">
        <v>68</v>
      </c>
      <c r="C21" s="449" t="n">
        <v>51.2</v>
      </c>
      <c r="D21" s="449" t="n">
        <v>233.5</v>
      </c>
      <c r="E21" s="156" t="n">
        <v>61</v>
      </c>
    </row>
    <row r="22" customFormat="false" ht="18" hidden="false" customHeight="true" outlineLevel="0" collapsed="false">
      <c r="A22" s="156" t="n">
        <f aca="false">1+A21</f>
        <v>20</v>
      </c>
      <c r="B22" s="448" t="s">
        <v>70</v>
      </c>
      <c r="C22" s="449" t="n">
        <v>31.5</v>
      </c>
      <c r="D22" s="449" t="n">
        <v>83.6</v>
      </c>
      <c r="E22" s="156" t="n">
        <v>46</v>
      </c>
    </row>
    <row r="23" customFormat="false" ht="18" hidden="false" customHeight="true" outlineLevel="0" collapsed="false">
      <c r="A23" s="156" t="n">
        <f aca="false">1+A22</f>
        <v>21</v>
      </c>
      <c r="B23" s="448" t="s">
        <v>71</v>
      </c>
      <c r="C23" s="449" t="n">
        <v>73.9</v>
      </c>
      <c r="D23" s="449" t="n">
        <v>141.4</v>
      </c>
      <c r="E23" s="156" t="n">
        <v>55</v>
      </c>
    </row>
    <row r="24" customFormat="false" ht="18" hidden="false" customHeight="true" outlineLevel="0" collapsed="false">
      <c r="A24" s="156" t="n">
        <f aca="false">1+A23</f>
        <v>22</v>
      </c>
      <c r="B24" s="448" t="s">
        <v>72</v>
      </c>
      <c r="C24" s="449" t="n">
        <v>69.2</v>
      </c>
      <c r="D24" s="449" t="n">
        <v>49.6</v>
      </c>
      <c r="E24" s="156" t="n">
        <v>27</v>
      </c>
    </row>
    <row r="25" customFormat="false" ht="18" hidden="false" customHeight="true" outlineLevel="0" collapsed="false">
      <c r="A25" s="156" t="n">
        <f aca="false">1+A24</f>
        <v>23</v>
      </c>
      <c r="B25" s="448" t="s">
        <v>73</v>
      </c>
      <c r="C25" s="449" t="n">
        <v>25</v>
      </c>
      <c r="D25" s="449" t="n">
        <v>37.4</v>
      </c>
      <c r="E25" s="156" t="n">
        <v>27</v>
      </c>
    </row>
    <row r="26" customFormat="false" ht="18" hidden="false" customHeight="true" outlineLevel="0" collapsed="false">
      <c r="A26" s="156" t="n">
        <f aca="false">1+A25</f>
        <v>24</v>
      </c>
      <c r="B26" s="448" t="s">
        <v>74</v>
      </c>
      <c r="C26" s="449" t="n">
        <v>36.5</v>
      </c>
      <c r="D26" s="449" t="n">
        <v>75.6</v>
      </c>
      <c r="E26" s="156" t="n">
        <v>33</v>
      </c>
    </row>
    <row r="27" customFormat="false" ht="18" hidden="false" customHeight="true" outlineLevel="0" collapsed="false">
      <c r="A27" s="156" t="n">
        <f aca="false">1+A26</f>
        <v>25</v>
      </c>
      <c r="B27" s="448" t="s">
        <v>76</v>
      </c>
      <c r="C27" s="449" t="n">
        <v>67</v>
      </c>
      <c r="D27" s="449" t="n">
        <v>62.2</v>
      </c>
      <c r="E27" s="156" t="n">
        <v>31</v>
      </c>
    </row>
    <row r="28" customFormat="false" ht="18" hidden="false" customHeight="true" outlineLevel="0" collapsed="false">
      <c r="A28" s="156" t="n">
        <f aca="false">1+A27</f>
        <v>26</v>
      </c>
      <c r="B28" s="448" t="s">
        <v>78</v>
      </c>
      <c r="C28" s="449" t="n">
        <v>37.5</v>
      </c>
      <c r="D28" s="449" t="n">
        <v>38.1</v>
      </c>
      <c r="E28" s="156" t="n">
        <v>26</v>
      </c>
    </row>
    <row r="29" customFormat="false" ht="18" hidden="false" customHeight="true" outlineLevel="0" collapsed="false">
      <c r="A29" s="156" t="n">
        <f aca="false">1+A28</f>
        <v>27</v>
      </c>
      <c r="B29" s="448" t="s">
        <v>83</v>
      </c>
      <c r="C29" s="449" t="n">
        <v>22</v>
      </c>
      <c r="D29" s="449" t="n">
        <v>4.1</v>
      </c>
      <c r="E29" s="156" t="n">
        <v>3</v>
      </c>
    </row>
    <row r="30" customFormat="false" ht="18" hidden="false" customHeight="true" outlineLevel="0" collapsed="false">
      <c r="A30" s="156" t="n">
        <f aca="false">1+A29</f>
        <v>28</v>
      </c>
      <c r="B30" s="448" t="s">
        <v>89</v>
      </c>
      <c r="C30" s="449" t="n">
        <v>49.8</v>
      </c>
      <c r="D30" s="449" t="n">
        <v>74.3</v>
      </c>
      <c r="E30" s="156" t="n">
        <v>38</v>
      </c>
    </row>
    <row r="31" customFormat="false" ht="18" hidden="false" customHeight="true" outlineLevel="0" collapsed="false">
      <c r="A31" s="156" t="n">
        <f aca="false">1+A30</f>
        <v>29</v>
      </c>
      <c r="B31" s="448" t="s">
        <v>91</v>
      </c>
      <c r="C31" s="449" t="n">
        <v>41.5</v>
      </c>
      <c r="D31" s="449" t="n">
        <v>52.1</v>
      </c>
      <c r="E31" s="156" t="n">
        <v>39</v>
      </c>
    </row>
    <row r="32" customFormat="false" ht="18" hidden="false" customHeight="true" outlineLevel="0" collapsed="false">
      <c r="A32" s="156" t="n">
        <f aca="false">1+A31</f>
        <v>30</v>
      </c>
      <c r="B32" s="448" t="s">
        <v>92</v>
      </c>
      <c r="C32" s="449" t="n">
        <v>414.8</v>
      </c>
      <c r="D32" s="449" t="n">
        <v>141.8</v>
      </c>
      <c r="E32" s="156" t="n">
        <v>49</v>
      </c>
    </row>
    <row r="33" customFormat="false" ht="18" hidden="false" customHeight="true" outlineLevel="0" collapsed="false">
      <c r="A33" s="156" t="n">
        <f aca="false">1+A32</f>
        <v>31</v>
      </c>
      <c r="B33" s="448" t="s">
        <v>93</v>
      </c>
      <c r="C33" s="449" t="n">
        <v>12.5</v>
      </c>
      <c r="D33" s="449" t="n">
        <v>180.2</v>
      </c>
      <c r="E33" s="156" t="n">
        <v>62</v>
      </c>
    </row>
    <row r="34" customFormat="false" ht="18" hidden="false" customHeight="true" outlineLevel="0" collapsed="false">
      <c r="A34" s="156" t="n">
        <f aca="false">1+A33</f>
        <v>32</v>
      </c>
      <c r="B34" s="448" t="s">
        <v>94</v>
      </c>
      <c r="C34" s="449" t="n">
        <v>32.1</v>
      </c>
      <c r="D34" s="449" t="n">
        <v>193</v>
      </c>
      <c r="E34" s="156" t="n">
        <v>62</v>
      </c>
    </row>
    <row r="35" customFormat="false" ht="18" hidden="false" customHeight="true" outlineLevel="0" collapsed="false">
      <c r="A35" s="156" t="n">
        <f aca="false">1+A34</f>
        <v>33</v>
      </c>
      <c r="B35" s="448" t="s">
        <v>95</v>
      </c>
      <c r="C35" s="449" t="n">
        <v>224.9</v>
      </c>
      <c r="D35" s="449" t="n">
        <v>278.2</v>
      </c>
      <c r="E35" s="156" t="n">
        <v>74</v>
      </c>
    </row>
    <row r="36" customFormat="false" ht="18" hidden="false" customHeight="true" outlineLevel="0" collapsed="false">
      <c r="A36" s="156" t="n">
        <f aca="false">1+A35</f>
        <v>34</v>
      </c>
      <c r="B36" s="448" t="s">
        <v>96</v>
      </c>
      <c r="C36" s="449" t="n">
        <v>91.3</v>
      </c>
      <c r="D36" s="449" t="n">
        <v>237.8</v>
      </c>
      <c r="E36" s="156" t="n">
        <v>64</v>
      </c>
    </row>
    <row r="37" customFormat="false" ht="18" hidden="false" customHeight="true" outlineLevel="0" collapsed="false">
      <c r="A37" s="156" t="n">
        <f aca="false">1+A36</f>
        <v>35</v>
      </c>
      <c r="B37" s="448" t="s">
        <v>98</v>
      </c>
      <c r="C37" s="449" t="n">
        <v>45.5</v>
      </c>
      <c r="D37" s="449" t="n">
        <v>278.1</v>
      </c>
      <c r="E37" s="156" t="n">
        <v>76</v>
      </c>
    </row>
    <row r="38" customFormat="false" ht="18" hidden="false" customHeight="true" outlineLevel="0" collapsed="false">
      <c r="A38" s="156" t="n">
        <f aca="false">1+A37</f>
        <v>36</v>
      </c>
      <c r="B38" s="448" t="s">
        <v>99</v>
      </c>
      <c r="C38" s="449" t="n">
        <v>73</v>
      </c>
      <c r="D38" s="449" t="n">
        <v>425.2</v>
      </c>
      <c r="E38" s="156" t="n">
        <v>78</v>
      </c>
    </row>
    <row r="39" customFormat="false" ht="18" hidden="false" customHeight="true" outlineLevel="0" collapsed="false">
      <c r="A39" s="156" t="n">
        <f aca="false">1+A38</f>
        <v>37</v>
      </c>
      <c r="B39" s="448" t="s">
        <v>100</v>
      </c>
      <c r="C39" s="449" t="n">
        <v>40.5</v>
      </c>
      <c r="D39" s="449" t="n">
        <v>138.8</v>
      </c>
      <c r="E39" s="156" t="n">
        <v>57</v>
      </c>
    </row>
    <row r="40" customFormat="false" ht="18" hidden="false" customHeight="true" outlineLevel="0" collapsed="false">
      <c r="A40" s="156" t="n">
        <f aca="false">1+A39</f>
        <v>38</v>
      </c>
      <c r="B40" s="448" t="s">
        <v>102</v>
      </c>
      <c r="C40" s="449" t="n">
        <v>172.1</v>
      </c>
      <c r="D40" s="449" t="n">
        <v>279.4</v>
      </c>
      <c r="E40" s="156" t="n">
        <v>55</v>
      </c>
    </row>
    <row r="41" customFormat="false" ht="18" hidden="false" customHeight="true" outlineLevel="0" collapsed="false">
      <c r="A41" s="156" t="n">
        <f aca="false">1+A40</f>
        <v>39</v>
      </c>
      <c r="B41" s="448" t="s">
        <v>103</v>
      </c>
      <c r="C41" s="449" t="n">
        <v>208</v>
      </c>
      <c r="D41" s="449" t="n">
        <v>417.8</v>
      </c>
      <c r="E41" s="156" t="n">
        <v>77</v>
      </c>
    </row>
    <row r="42" customFormat="false" ht="18" hidden="false" customHeight="true" outlineLevel="0" collapsed="false">
      <c r="A42" s="156" t="n">
        <f aca="false">1+A41</f>
        <v>40</v>
      </c>
      <c r="B42" s="448" t="s">
        <v>106</v>
      </c>
      <c r="C42" s="449" t="n">
        <v>17.5</v>
      </c>
      <c r="D42" s="449" t="s">
        <v>22</v>
      </c>
      <c r="E42" s="449" t="s">
        <v>22</v>
      </c>
    </row>
    <row r="43" customFormat="false" ht="18" hidden="false" customHeight="true" outlineLevel="0" collapsed="false">
      <c r="A43" s="156" t="n">
        <f aca="false">1+A42</f>
        <v>41</v>
      </c>
      <c r="B43" s="448" t="s">
        <v>107</v>
      </c>
      <c r="C43" s="449" t="n">
        <v>60</v>
      </c>
      <c r="D43" s="449" t="n">
        <v>83.5</v>
      </c>
      <c r="E43" s="156" t="n">
        <v>49</v>
      </c>
    </row>
    <row r="44" customFormat="false" ht="18" hidden="false" customHeight="true" outlineLevel="0" collapsed="false">
      <c r="A44" s="156" t="n">
        <f aca="false">1+A43</f>
        <v>42</v>
      </c>
      <c r="B44" s="448" t="s">
        <v>108</v>
      </c>
      <c r="C44" s="449" t="n">
        <v>22.1</v>
      </c>
      <c r="D44" s="449" t="n">
        <v>102.6</v>
      </c>
      <c r="E44" s="156" t="n">
        <v>49</v>
      </c>
    </row>
    <row r="45" customFormat="false" ht="18" hidden="false" customHeight="true" outlineLevel="0" collapsed="false">
      <c r="A45" s="156" t="n">
        <f aca="false">1+A44</f>
        <v>43</v>
      </c>
      <c r="B45" s="448" t="s">
        <v>109</v>
      </c>
      <c r="C45" s="449" t="n">
        <v>43</v>
      </c>
      <c r="D45" s="449" t="n">
        <v>130.1</v>
      </c>
      <c r="E45" s="156" t="n">
        <v>52</v>
      </c>
    </row>
    <row r="46" customFormat="false" ht="18" hidden="false" customHeight="true" outlineLevel="0" collapsed="false">
      <c r="A46" s="156" t="n">
        <f aca="false">1+A45</f>
        <v>44</v>
      </c>
      <c r="B46" s="448" t="s">
        <v>110</v>
      </c>
      <c r="C46" s="449" t="n">
        <v>74</v>
      </c>
      <c r="D46" s="449" t="n">
        <v>179.9</v>
      </c>
      <c r="E46" s="156" t="n">
        <v>64</v>
      </c>
    </row>
    <row r="47" customFormat="false" ht="18" hidden="false" customHeight="true" outlineLevel="0" collapsed="false">
      <c r="A47" s="156" t="n">
        <f aca="false">1+A46</f>
        <v>45</v>
      </c>
      <c r="B47" s="448" t="s">
        <v>111</v>
      </c>
      <c r="C47" s="449" t="n">
        <v>89.6</v>
      </c>
      <c r="D47" s="449" t="n">
        <v>272.4</v>
      </c>
      <c r="E47" s="156" t="n">
        <v>67</v>
      </c>
    </row>
    <row r="48" customFormat="false" ht="18" hidden="false" customHeight="true" outlineLevel="0" collapsed="false">
      <c r="A48" s="156" t="n">
        <f aca="false">1+A47</f>
        <v>46</v>
      </c>
      <c r="B48" s="448" t="s">
        <v>112</v>
      </c>
      <c r="C48" s="449" t="n">
        <v>40.5</v>
      </c>
      <c r="D48" s="449" t="n">
        <v>223.9</v>
      </c>
      <c r="E48" s="156" t="n">
        <v>61</v>
      </c>
    </row>
    <row r="49" customFormat="false" ht="18" hidden="false" customHeight="true" outlineLevel="0" collapsed="false">
      <c r="A49" s="156" t="n">
        <f aca="false">1+A48</f>
        <v>47</v>
      </c>
      <c r="B49" s="448" t="s">
        <v>113</v>
      </c>
      <c r="C49" s="449" t="n">
        <v>244</v>
      </c>
      <c r="D49" s="449" t="n">
        <v>420.3</v>
      </c>
      <c r="E49" s="156" t="n">
        <v>86</v>
      </c>
    </row>
    <row r="50" customFormat="false" ht="18" hidden="false" customHeight="true" outlineLevel="0" collapsed="false">
      <c r="A50" s="156" t="n">
        <f aca="false">1+A49</f>
        <v>48</v>
      </c>
      <c r="B50" s="448" t="s">
        <v>114</v>
      </c>
      <c r="C50" s="449" t="n">
        <v>7</v>
      </c>
      <c r="D50" s="449" t="n">
        <v>244.7</v>
      </c>
      <c r="E50" s="156" t="n">
        <v>61</v>
      </c>
    </row>
    <row r="51" customFormat="false" ht="18" hidden="false" customHeight="true" outlineLevel="0" collapsed="false">
      <c r="A51" s="156" t="n">
        <f aca="false">1+A50</f>
        <v>49</v>
      </c>
      <c r="B51" s="448" t="s">
        <v>115</v>
      </c>
      <c r="C51" s="449" t="n">
        <v>170.7</v>
      </c>
      <c r="D51" s="449" t="n">
        <v>372.5</v>
      </c>
      <c r="E51" s="156" t="n">
        <v>77</v>
      </c>
    </row>
    <row r="52" customFormat="false" ht="18" hidden="false" customHeight="true" outlineLevel="0" collapsed="false">
      <c r="A52" s="156" t="n">
        <f aca="false">1+A51</f>
        <v>50</v>
      </c>
      <c r="B52" s="448" t="s">
        <v>116</v>
      </c>
      <c r="C52" s="449" t="n">
        <v>16</v>
      </c>
      <c r="D52" s="449" t="n">
        <v>330</v>
      </c>
      <c r="E52" s="156" t="n">
        <v>74</v>
      </c>
    </row>
    <row r="53" customFormat="false" ht="18" hidden="false" customHeight="true" outlineLevel="0" collapsed="false">
      <c r="A53" s="156" t="n">
        <f aca="false">1+A52</f>
        <v>51</v>
      </c>
      <c r="B53" s="448" t="s">
        <v>117</v>
      </c>
      <c r="C53" s="449" t="n">
        <v>15.1</v>
      </c>
      <c r="D53" s="449" t="n">
        <v>254.8</v>
      </c>
      <c r="E53" s="156" t="n">
        <v>76</v>
      </c>
    </row>
    <row r="54" customFormat="false" ht="18" hidden="false" customHeight="true" outlineLevel="0" collapsed="false">
      <c r="A54" s="156" t="n">
        <f aca="false">1+A53</f>
        <v>52</v>
      </c>
      <c r="B54" s="448" t="s">
        <v>118</v>
      </c>
      <c r="C54" s="449" t="n">
        <v>24.5</v>
      </c>
      <c r="D54" s="449" t="n">
        <v>405.4</v>
      </c>
      <c r="E54" s="156" t="n">
        <v>78</v>
      </c>
    </row>
    <row r="55" customFormat="false" ht="18" hidden="false" customHeight="true" outlineLevel="0" collapsed="false">
      <c r="A55" s="156" t="n">
        <f aca="false">1+A54</f>
        <v>53</v>
      </c>
      <c r="B55" s="448" t="s">
        <v>119</v>
      </c>
      <c r="C55" s="449" t="n">
        <v>170</v>
      </c>
      <c r="D55" s="449" t="n">
        <v>461.7</v>
      </c>
      <c r="E55" s="156" t="n">
        <v>76</v>
      </c>
    </row>
    <row r="56" customFormat="false" ht="18" hidden="false" customHeight="true" outlineLevel="0" collapsed="false">
      <c r="A56" s="156" t="n">
        <f aca="false">1+A55</f>
        <v>54</v>
      </c>
      <c r="B56" s="448" t="s">
        <v>121</v>
      </c>
      <c r="C56" s="449" t="n">
        <v>264.4</v>
      </c>
      <c r="D56" s="449" t="n">
        <v>610.2</v>
      </c>
      <c r="E56" s="156" t="n">
        <v>91</v>
      </c>
    </row>
    <row r="57" customFormat="false" ht="18" hidden="false" customHeight="true" outlineLevel="0" collapsed="false">
      <c r="A57" s="156" t="n">
        <f aca="false">1+A56</f>
        <v>55</v>
      </c>
      <c r="B57" s="448" t="s">
        <v>122</v>
      </c>
      <c r="C57" s="449" t="n">
        <v>141</v>
      </c>
      <c r="D57" s="449" t="n">
        <v>635.4</v>
      </c>
      <c r="E57" s="156" t="n">
        <v>98</v>
      </c>
    </row>
    <row r="58" customFormat="false" ht="18" hidden="false" customHeight="true" outlineLevel="0" collapsed="false">
      <c r="A58" s="156" t="n">
        <f aca="false">1+A57</f>
        <v>56</v>
      </c>
      <c r="B58" s="448" t="s">
        <v>123</v>
      </c>
      <c r="C58" s="449" t="n">
        <v>199.7</v>
      </c>
      <c r="D58" s="449" t="n">
        <v>614.5</v>
      </c>
      <c r="E58" s="156" t="n">
        <v>91</v>
      </c>
    </row>
    <row r="59" customFormat="false" ht="18" hidden="false" customHeight="true" outlineLevel="0" collapsed="false">
      <c r="A59" s="156" t="n">
        <f aca="false">1+A58</f>
        <v>57</v>
      </c>
      <c r="B59" s="448" t="s">
        <v>124</v>
      </c>
      <c r="C59" s="449" t="n">
        <v>68.5</v>
      </c>
      <c r="D59" s="449" t="n">
        <v>511</v>
      </c>
      <c r="E59" s="156" t="n">
        <v>89</v>
      </c>
    </row>
    <row r="60" customFormat="false" ht="18" hidden="false" customHeight="true" outlineLevel="0" collapsed="false">
      <c r="A60" s="156" t="n">
        <f aca="false">1+A59</f>
        <v>58</v>
      </c>
      <c r="B60" s="448" t="s">
        <v>125</v>
      </c>
      <c r="C60" s="449" t="n">
        <v>49</v>
      </c>
      <c r="D60" s="449" t="n">
        <v>619.7</v>
      </c>
      <c r="E60" s="156" t="n">
        <v>91</v>
      </c>
    </row>
    <row r="61" customFormat="false" ht="18" hidden="false" customHeight="true" outlineLevel="0" collapsed="false">
      <c r="A61" s="156" t="n">
        <f aca="false">1+A60</f>
        <v>59</v>
      </c>
      <c r="B61" s="448" t="s">
        <v>126</v>
      </c>
      <c r="C61" s="449" t="n">
        <v>46.4</v>
      </c>
      <c r="D61" s="449" t="n">
        <v>486.2</v>
      </c>
      <c r="E61" s="156" t="n">
        <v>89</v>
      </c>
    </row>
    <row r="62" customFormat="false" ht="18" hidden="false" customHeight="true" outlineLevel="0" collapsed="false">
      <c r="A62" s="156" t="n">
        <f aca="false">1+A61</f>
        <v>60</v>
      </c>
      <c r="B62" s="448" t="s">
        <v>127</v>
      </c>
      <c r="C62" s="449" t="n">
        <v>21.5</v>
      </c>
      <c r="D62" s="449" t="n">
        <v>132.8</v>
      </c>
      <c r="E62" s="156" t="n">
        <v>51</v>
      </c>
    </row>
    <row r="63" customFormat="false" ht="18" hidden="false" customHeight="true" outlineLevel="0" collapsed="false">
      <c r="A63" s="156" t="n">
        <f aca="false">1+A62</f>
        <v>61</v>
      </c>
      <c r="B63" s="448" t="s">
        <v>128</v>
      </c>
      <c r="C63" s="449" t="n">
        <v>51.9</v>
      </c>
      <c r="D63" s="449" t="s">
        <v>22</v>
      </c>
      <c r="E63" s="449" t="s">
        <v>22</v>
      </c>
    </row>
    <row r="64" customFormat="false" ht="18" hidden="false" customHeight="true" outlineLevel="0" collapsed="false">
      <c r="A64" s="156" t="n">
        <f aca="false">1+A63</f>
        <v>62</v>
      </c>
      <c r="B64" s="448" t="s">
        <v>129</v>
      </c>
      <c r="C64" s="449" t="n">
        <v>154.9</v>
      </c>
      <c r="D64" s="449" t="n">
        <v>685</v>
      </c>
      <c r="E64" s="156" t="n">
        <v>109</v>
      </c>
    </row>
    <row r="65" customFormat="false" ht="18" hidden="false" customHeight="true" outlineLevel="0" collapsed="false">
      <c r="A65" s="156" t="n">
        <f aca="false">1+A64</f>
        <v>63</v>
      </c>
      <c r="B65" s="448" t="s">
        <v>317</v>
      </c>
      <c r="C65" s="449" t="n">
        <v>30</v>
      </c>
      <c r="D65" s="156" t="n">
        <v>400</v>
      </c>
      <c r="E65" s="156" t="n">
        <v>56</v>
      </c>
    </row>
    <row r="66" customFormat="false" ht="18" hidden="false" customHeight="true" outlineLevel="0" collapsed="false">
      <c r="A66" s="156" t="n">
        <f aca="false">1+A65</f>
        <v>64</v>
      </c>
      <c r="B66" s="448" t="s">
        <v>318</v>
      </c>
      <c r="C66" s="449" t="n">
        <v>53</v>
      </c>
      <c r="D66" s="156" t="n">
        <v>323</v>
      </c>
      <c r="E66" s="156" t="n">
        <v>57</v>
      </c>
    </row>
    <row r="67" customFormat="false" ht="18" hidden="false" customHeight="true" outlineLevel="0" collapsed="false">
      <c r="A67" s="156" t="n">
        <f aca="false">1+A66</f>
        <v>65</v>
      </c>
      <c r="B67" s="448" t="s">
        <v>319</v>
      </c>
      <c r="C67" s="449" t="n">
        <v>20</v>
      </c>
      <c r="D67" s="156" t="n">
        <v>447</v>
      </c>
      <c r="E67" s="156" t="n">
        <v>60</v>
      </c>
    </row>
    <row r="68" customFormat="false" ht="18" hidden="false" customHeight="true" outlineLevel="0" collapsed="false">
      <c r="A68" s="156" t="n">
        <f aca="false">1+A67</f>
        <v>66</v>
      </c>
      <c r="B68" s="448" t="s">
        <v>110</v>
      </c>
      <c r="C68" s="449" t="n">
        <v>23</v>
      </c>
      <c r="D68" s="156" t="n">
        <v>217</v>
      </c>
      <c r="E68" s="156" t="n">
        <v>53</v>
      </c>
    </row>
    <row r="69" customFormat="false" ht="18" hidden="false" customHeight="true" outlineLevel="0" collapsed="false">
      <c r="A69" s="156" t="n">
        <f aca="false">1+A68</f>
        <v>67</v>
      </c>
      <c r="B69" s="448" t="s">
        <v>320</v>
      </c>
      <c r="C69" s="449" t="n">
        <v>18</v>
      </c>
      <c r="D69" s="156" t="n">
        <v>352</v>
      </c>
      <c r="E69" s="156" t="n">
        <v>59</v>
      </c>
    </row>
    <row r="70" customFormat="false" ht="18" hidden="false" customHeight="true" outlineLevel="0" collapsed="false">
      <c r="A70" s="156" t="n">
        <f aca="false">1+A69</f>
        <v>68</v>
      </c>
      <c r="B70" s="448" t="s">
        <v>106</v>
      </c>
      <c r="C70" s="449" t="n">
        <v>10.7</v>
      </c>
      <c r="D70" s="156" t="s">
        <v>22</v>
      </c>
      <c r="E70" s="156" t="s">
        <v>22</v>
      </c>
    </row>
    <row r="71" customFormat="false" ht="18" hidden="false" customHeight="true" outlineLevel="0" collapsed="false">
      <c r="A71" s="156" t="n">
        <f aca="false">1+A70</f>
        <v>69</v>
      </c>
      <c r="B71" s="448" t="s">
        <v>321</v>
      </c>
      <c r="C71" s="449" t="n">
        <v>19.7</v>
      </c>
      <c r="D71" s="156" t="s">
        <v>22</v>
      </c>
      <c r="E71" s="156" t="s">
        <v>22</v>
      </c>
    </row>
    <row r="72" customFormat="false" ht="18" hidden="false" customHeight="true" outlineLevel="0" collapsed="false">
      <c r="A72" s="156" t="n">
        <f aca="false">1+A71</f>
        <v>70</v>
      </c>
      <c r="B72" s="448" t="s">
        <v>322</v>
      </c>
      <c r="C72" s="449" t="n">
        <v>54.6</v>
      </c>
      <c r="D72" s="156" t="n">
        <v>482</v>
      </c>
      <c r="E72" s="156" t="n">
        <v>60</v>
      </c>
    </row>
    <row r="73" customFormat="false" ht="18" hidden="false" customHeight="true" outlineLevel="0" collapsed="false">
      <c r="A73" s="156" t="n">
        <f aca="false">1+A72</f>
        <v>71</v>
      </c>
      <c r="B73" s="448" t="s">
        <v>103</v>
      </c>
      <c r="C73" s="449" t="n">
        <v>145.6</v>
      </c>
      <c r="D73" s="156" t="n">
        <v>715</v>
      </c>
      <c r="E73" s="156" t="n">
        <v>78</v>
      </c>
    </row>
    <row r="74" customFormat="false" ht="18" hidden="false" customHeight="true" outlineLevel="0" collapsed="false">
      <c r="A74" s="156" t="n">
        <f aca="false">1+A73</f>
        <v>72</v>
      </c>
      <c r="B74" s="448" t="s">
        <v>102</v>
      </c>
      <c r="C74" s="449" t="n">
        <v>52</v>
      </c>
      <c r="D74" s="156" t="n">
        <v>533</v>
      </c>
      <c r="E74" s="156" t="n">
        <v>57</v>
      </c>
    </row>
    <row r="75" customFormat="false" ht="18" hidden="false" customHeight="true" outlineLevel="0" collapsed="false">
      <c r="A75" s="156" t="n">
        <f aca="false">1+A74</f>
        <v>73</v>
      </c>
      <c r="B75" s="448" t="s">
        <v>100</v>
      </c>
      <c r="C75" s="449" t="n">
        <v>55</v>
      </c>
      <c r="D75" s="156" t="n">
        <v>368</v>
      </c>
      <c r="E75" s="156" t="n">
        <v>56</v>
      </c>
    </row>
    <row r="76" customFormat="false" ht="18" hidden="false" customHeight="true" outlineLevel="0" collapsed="false">
      <c r="A76" s="156" t="n">
        <f aca="false">1+A75</f>
        <v>74</v>
      </c>
      <c r="B76" s="448" t="s">
        <v>99</v>
      </c>
      <c r="C76" s="449" t="n">
        <v>73</v>
      </c>
      <c r="D76" s="156" t="n">
        <v>719</v>
      </c>
      <c r="E76" s="156" t="n">
        <v>60</v>
      </c>
    </row>
    <row r="77" customFormat="false" ht="18" hidden="false" customHeight="true" outlineLevel="0" collapsed="false">
      <c r="A77" s="156" t="n">
        <f aca="false">1+A76</f>
        <v>75</v>
      </c>
      <c r="B77" s="448" t="s">
        <v>323</v>
      </c>
      <c r="C77" s="449" t="n">
        <v>40</v>
      </c>
      <c r="D77" s="156" t="n">
        <v>538</v>
      </c>
      <c r="E77" s="156" t="n">
        <v>59</v>
      </c>
    </row>
    <row r="78" customFormat="false" ht="18" hidden="false" customHeight="true" outlineLevel="0" collapsed="false">
      <c r="A78" s="156" t="n">
        <f aca="false">1+A77</f>
        <v>76</v>
      </c>
      <c r="B78" s="448" t="s">
        <v>96</v>
      </c>
      <c r="C78" s="449" t="n">
        <v>80</v>
      </c>
      <c r="D78" s="156" t="n">
        <v>464</v>
      </c>
      <c r="E78" s="156" t="n">
        <v>60</v>
      </c>
    </row>
    <row r="79" customFormat="false" ht="18" hidden="false" customHeight="true" outlineLevel="0" collapsed="false">
      <c r="A79" s="156" t="n">
        <f aca="false">1+A78</f>
        <v>77</v>
      </c>
      <c r="B79" s="448" t="s">
        <v>53</v>
      </c>
      <c r="C79" s="449" t="n">
        <v>11</v>
      </c>
      <c r="D79" s="156" t="n">
        <v>230</v>
      </c>
      <c r="E79" s="156" t="n">
        <v>56</v>
      </c>
    </row>
    <row r="80" customFormat="false" ht="18" hidden="false" customHeight="true" outlineLevel="0" collapsed="false">
      <c r="A80" s="156" t="n">
        <f aca="false">1+A79</f>
        <v>78</v>
      </c>
      <c r="B80" s="448" t="s">
        <v>324</v>
      </c>
      <c r="C80" s="449" t="n">
        <v>93</v>
      </c>
      <c r="D80" s="156" t="n">
        <v>615</v>
      </c>
      <c r="E80" s="156" t="n">
        <v>57</v>
      </c>
    </row>
    <row r="81" customFormat="false" ht="18" hidden="false" customHeight="true" outlineLevel="0" collapsed="false">
      <c r="A81" s="156" t="n">
        <f aca="false">1+A80</f>
        <v>79</v>
      </c>
      <c r="B81" s="448" t="s">
        <v>325</v>
      </c>
      <c r="C81" s="449" t="n">
        <v>210</v>
      </c>
      <c r="D81" s="156" t="n">
        <v>716</v>
      </c>
      <c r="E81" s="156" t="n">
        <v>59</v>
      </c>
    </row>
    <row r="82" customFormat="false" ht="18" hidden="false" customHeight="true" outlineLevel="0" collapsed="false">
      <c r="A82" s="156" t="n">
        <f aca="false">1+A81</f>
        <v>80</v>
      </c>
      <c r="B82" s="448" t="s">
        <v>326</v>
      </c>
      <c r="C82" s="449" t="n">
        <v>57</v>
      </c>
      <c r="D82" s="156" t="n">
        <v>480</v>
      </c>
      <c r="E82" s="156" t="n">
        <v>56</v>
      </c>
    </row>
    <row r="83" customFormat="false" ht="18" hidden="false" customHeight="true" outlineLevel="0" collapsed="false">
      <c r="A83" s="156" t="n">
        <f aca="false">1+A82</f>
        <v>81</v>
      </c>
      <c r="B83" s="448" t="s">
        <v>327</v>
      </c>
      <c r="C83" s="449" t="n">
        <v>82</v>
      </c>
      <c r="D83" s="156" t="n">
        <v>465</v>
      </c>
      <c r="E83" s="156" t="n">
        <v>60</v>
      </c>
    </row>
    <row r="84" customFormat="false" ht="18" hidden="false" customHeight="true" outlineLevel="0" collapsed="false">
      <c r="A84" s="156" t="n">
        <f aca="false">1+A83</f>
        <v>82</v>
      </c>
      <c r="B84" s="448" t="s">
        <v>328</v>
      </c>
      <c r="C84" s="449" t="n">
        <v>38</v>
      </c>
      <c r="D84" s="156" t="n">
        <v>542</v>
      </c>
      <c r="E84" s="156" t="n">
        <v>60</v>
      </c>
    </row>
    <row r="85" customFormat="false" ht="18" hidden="false" customHeight="true" outlineLevel="0" collapsed="false">
      <c r="A85" s="156" t="n">
        <f aca="false">1+A84</f>
        <v>83</v>
      </c>
      <c r="B85" s="448" t="s">
        <v>95</v>
      </c>
      <c r="C85" s="449" t="n">
        <v>224.9</v>
      </c>
      <c r="D85" s="156" t="n">
        <v>549</v>
      </c>
      <c r="E85" s="156" t="n">
        <v>60</v>
      </c>
    </row>
    <row r="86" customFormat="false" ht="18" hidden="false" customHeight="true" outlineLevel="0" collapsed="false">
      <c r="A86" s="156" t="n">
        <f aca="false">1+A85</f>
        <v>84</v>
      </c>
      <c r="B86" s="448" t="s">
        <v>94</v>
      </c>
      <c r="C86" s="449" t="n">
        <v>30.9</v>
      </c>
      <c r="D86" s="156" t="n">
        <v>416</v>
      </c>
      <c r="E86" s="156" t="n">
        <v>57</v>
      </c>
    </row>
    <row r="87" customFormat="false" ht="18" hidden="false" customHeight="true" outlineLevel="0" collapsed="false">
      <c r="A87" s="156" t="n">
        <f aca="false">1+A86</f>
        <v>85</v>
      </c>
      <c r="B87" s="448" t="s">
        <v>93</v>
      </c>
      <c r="C87" s="449" t="n">
        <v>12.5</v>
      </c>
      <c r="D87" s="156" t="n">
        <v>383</v>
      </c>
      <c r="E87" s="156" t="n">
        <v>57</v>
      </c>
    </row>
    <row r="88" customFormat="false" ht="18" hidden="false" customHeight="true" outlineLevel="0" collapsed="false">
      <c r="A88" s="156" t="n">
        <f aca="false">1+A87</f>
        <v>86</v>
      </c>
      <c r="B88" s="448" t="s">
        <v>92</v>
      </c>
      <c r="C88" s="449" t="n">
        <v>200</v>
      </c>
      <c r="D88" s="156" t="n">
        <v>326</v>
      </c>
      <c r="E88" s="156" t="n">
        <v>57</v>
      </c>
    </row>
    <row r="89" customFormat="false" ht="18" hidden="false" customHeight="true" outlineLevel="0" collapsed="false">
      <c r="A89" s="156" t="n">
        <f aca="false">1+A88</f>
        <v>87</v>
      </c>
      <c r="B89" s="448" t="s">
        <v>329</v>
      </c>
      <c r="C89" s="449" t="n">
        <v>9.2</v>
      </c>
      <c r="D89" s="156" t="n">
        <v>446</v>
      </c>
      <c r="E89" s="156" t="n">
        <v>56</v>
      </c>
    </row>
    <row r="90" customFormat="false" ht="18" hidden="false" customHeight="true" outlineLevel="0" collapsed="false">
      <c r="A90" s="156" t="n">
        <f aca="false">1+A89</f>
        <v>88</v>
      </c>
      <c r="B90" s="448" t="s">
        <v>91</v>
      </c>
      <c r="C90" s="449" t="n">
        <v>12</v>
      </c>
      <c r="D90" s="156" t="n">
        <v>156</v>
      </c>
      <c r="E90" s="156" t="n">
        <v>44</v>
      </c>
    </row>
    <row r="91" customFormat="false" ht="18" hidden="false" customHeight="true" outlineLevel="0" collapsed="false">
      <c r="A91" s="156" t="n">
        <f aca="false">1+A90</f>
        <v>89</v>
      </c>
      <c r="B91" s="448" t="s">
        <v>89</v>
      </c>
      <c r="C91" s="449" t="n">
        <v>15</v>
      </c>
      <c r="D91" s="156" t="n">
        <v>151</v>
      </c>
      <c r="E91" s="156" t="n">
        <v>56</v>
      </c>
    </row>
    <row r="92" customFormat="false" ht="18" hidden="false" customHeight="true" outlineLevel="0" collapsed="false">
      <c r="A92" s="156" t="n">
        <f aca="false">1+A91</f>
        <v>90</v>
      </c>
      <c r="B92" s="448" t="s">
        <v>330</v>
      </c>
      <c r="C92" s="449" t="n">
        <v>39</v>
      </c>
      <c r="D92" s="156" t="n">
        <v>213</v>
      </c>
      <c r="E92" s="156" t="n">
        <v>60</v>
      </c>
    </row>
    <row r="93" customFormat="false" ht="18" hidden="false" customHeight="true" outlineLevel="0" collapsed="false">
      <c r="A93" s="156" t="n">
        <f aca="false">1+A92</f>
        <v>91</v>
      </c>
      <c r="B93" s="448" t="s">
        <v>331</v>
      </c>
      <c r="C93" s="449" t="n">
        <v>68.7</v>
      </c>
      <c r="D93" s="156" t="s">
        <v>22</v>
      </c>
      <c r="E93" s="156" t="n">
        <v>57</v>
      </c>
    </row>
    <row r="94" customFormat="false" ht="18" hidden="false" customHeight="true" outlineLevel="0" collapsed="false">
      <c r="A94" s="156" t="n">
        <f aca="false">1+A93</f>
        <v>92</v>
      </c>
      <c r="B94" s="448" t="s">
        <v>332</v>
      </c>
      <c r="C94" s="449" t="n">
        <v>220</v>
      </c>
      <c r="D94" s="156" t="n">
        <v>368</v>
      </c>
      <c r="E94" s="156" t="n">
        <v>56</v>
      </c>
    </row>
    <row r="95" customFormat="false" ht="18" hidden="false" customHeight="true" outlineLevel="0" collapsed="false">
      <c r="A95" s="156" t="n">
        <f aca="false">1+A94</f>
        <v>93</v>
      </c>
      <c r="B95" s="448" t="s">
        <v>333</v>
      </c>
      <c r="C95" s="449" t="n">
        <v>12</v>
      </c>
      <c r="D95" s="156" t="n">
        <v>201</v>
      </c>
      <c r="E95" s="156" t="n">
        <v>57</v>
      </c>
    </row>
    <row r="96" customFormat="false" ht="18" hidden="false" customHeight="true" outlineLevel="0" collapsed="false">
      <c r="A96" s="156" t="n">
        <f aca="false">1+A95</f>
        <v>94</v>
      </c>
      <c r="B96" s="448" t="s">
        <v>334</v>
      </c>
      <c r="C96" s="449" t="n">
        <v>20</v>
      </c>
      <c r="D96" s="156" t="n">
        <v>246</v>
      </c>
      <c r="E96" s="156" t="n">
        <v>56</v>
      </c>
    </row>
    <row r="97" customFormat="false" ht="18" hidden="false" customHeight="true" outlineLevel="0" collapsed="false">
      <c r="A97" s="156" t="n">
        <f aca="false">1+A96</f>
        <v>95</v>
      </c>
      <c r="B97" s="448" t="s">
        <v>335</v>
      </c>
      <c r="C97" s="449" t="n">
        <v>18</v>
      </c>
      <c r="D97" s="156" t="s">
        <v>22</v>
      </c>
      <c r="E97" s="156" t="n">
        <v>55</v>
      </c>
    </row>
    <row r="98" customFormat="false" ht="18" hidden="false" customHeight="true" outlineLevel="0" collapsed="false">
      <c r="A98" s="13"/>
      <c r="B98" s="13"/>
      <c r="C98" s="22"/>
      <c r="D98" s="13"/>
      <c r="E98" s="13"/>
    </row>
    <row r="99" customFormat="false" ht="18" hidden="false" customHeight="true" outlineLevel="0" collapsed="false">
      <c r="A99" s="13"/>
      <c r="B99" s="13"/>
      <c r="C99" s="22"/>
      <c r="D99" s="13"/>
      <c r="E99" s="13"/>
    </row>
    <row r="100" customFormat="false" ht="18" hidden="false" customHeight="true" outlineLevel="0" collapsed="false">
      <c r="A100" s="13"/>
      <c r="B100" s="13"/>
      <c r="C100" s="22"/>
      <c r="D100" s="13"/>
      <c r="E100" s="13"/>
    </row>
    <row r="101" customFormat="false" ht="18" hidden="false" customHeight="true" outlineLevel="0" collapsed="false">
      <c r="A101" s="13"/>
      <c r="B101" s="13"/>
      <c r="C101" s="22"/>
      <c r="D101" s="13"/>
      <c r="E101" s="13"/>
    </row>
    <row r="102" customFormat="false" ht="18" hidden="false" customHeight="true" outlineLevel="0" collapsed="false">
      <c r="A102" s="13"/>
      <c r="B102" s="13"/>
      <c r="C102" s="22"/>
      <c r="D102" s="13"/>
      <c r="E102" s="13"/>
    </row>
    <row r="103" customFormat="false" ht="18" hidden="false" customHeight="true" outlineLevel="0" collapsed="false">
      <c r="A103" s="13"/>
      <c r="B103" s="13"/>
      <c r="C103" s="22"/>
      <c r="D103" s="13"/>
      <c r="E103" s="13"/>
    </row>
    <row r="104" customFormat="false" ht="18" hidden="false" customHeight="true" outlineLevel="0" collapsed="false">
      <c r="A104" s="13"/>
      <c r="B104" s="13"/>
      <c r="C104" s="22"/>
      <c r="D104" s="13"/>
      <c r="E104" s="13"/>
    </row>
    <row r="105" customFormat="false" ht="18" hidden="false" customHeight="true" outlineLevel="0" collapsed="false">
      <c r="A105" s="13"/>
      <c r="B105" s="13"/>
      <c r="C105" s="22"/>
      <c r="D105" s="13"/>
      <c r="E105" s="13"/>
    </row>
    <row r="106" customFormat="false" ht="18" hidden="false" customHeight="true" outlineLevel="0" collapsed="false">
      <c r="A106" s="13"/>
      <c r="B106" s="13"/>
      <c r="C106" s="22"/>
      <c r="D106" s="13"/>
      <c r="E106" s="13"/>
    </row>
    <row r="107" customFormat="false" ht="18" hidden="false" customHeight="true" outlineLevel="0" collapsed="false">
      <c r="A107" s="13"/>
      <c r="B107" s="13"/>
      <c r="C107" s="22"/>
      <c r="D107" s="13"/>
      <c r="E107" s="13"/>
    </row>
    <row r="108" customFormat="false" ht="18" hidden="false" customHeight="true" outlineLevel="0" collapsed="false">
      <c r="A108" s="13"/>
      <c r="B108" s="13"/>
      <c r="C108" s="22"/>
      <c r="D108" s="13"/>
      <c r="E108" s="13"/>
    </row>
    <row r="109" customFormat="false" ht="18" hidden="false" customHeight="true" outlineLevel="0" collapsed="false">
      <c r="A109" s="13"/>
      <c r="B109" s="13"/>
      <c r="C109" s="22"/>
      <c r="D109" s="13"/>
      <c r="E109" s="13"/>
    </row>
    <row r="110" customFormat="false" ht="18" hidden="false" customHeight="true" outlineLevel="0" collapsed="false">
      <c r="A110" s="13"/>
      <c r="B110" s="13"/>
      <c r="C110" s="22"/>
      <c r="D110" s="13"/>
      <c r="E110" s="13"/>
    </row>
    <row r="111" customFormat="false" ht="18" hidden="false" customHeight="true" outlineLevel="0" collapsed="false">
      <c r="A111" s="13"/>
      <c r="B111" s="13"/>
      <c r="C111" s="22"/>
      <c r="D111" s="13"/>
      <c r="E111" s="13"/>
    </row>
    <row r="112" customFormat="false" ht="18" hidden="false" customHeight="true" outlineLevel="0" collapsed="false">
      <c r="A112" s="13"/>
      <c r="B112" s="13"/>
      <c r="C112" s="22"/>
      <c r="D112" s="13"/>
      <c r="E112" s="13"/>
    </row>
    <row r="113" customFormat="false" ht="18" hidden="false" customHeight="true" outlineLevel="0" collapsed="false">
      <c r="A113" s="13"/>
      <c r="B113" s="13"/>
      <c r="C113" s="22"/>
      <c r="D113" s="13"/>
      <c r="E113" s="13"/>
    </row>
    <row r="114" customFormat="false" ht="18" hidden="false" customHeight="true" outlineLevel="0" collapsed="false">
      <c r="A114" s="13"/>
      <c r="B114" s="13"/>
      <c r="C114" s="22"/>
      <c r="D114" s="13"/>
      <c r="E114" s="13"/>
    </row>
    <row r="115" customFormat="false" ht="18" hidden="false" customHeight="true" outlineLevel="0" collapsed="false">
      <c r="A115" s="13"/>
      <c r="B115" s="13"/>
      <c r="C115" s="22"/>
      <c r="D115" s="13"/>
      <c r="E115" s="13"/>
    </row>
    <row r="116" customFormat="false" ht="18" hidden="false" customHeight="true" outlineLevel="0" collapsed="false">
      <c r="A116" s="13"/>
      <c r="B116" s="13"/>
      <c r="C116" s="22"/>
      <c r="D116" s="13"/>
      <c r="E116" s="13"/>
    </row>
    <row r="117" customFormat="false" ht="18" hidden="false" customHeight="true" outlineLevel="0" collapsed="false">
      <c r="A117" s="13"/>
      <c r="B117" s="13"/>
      <c r="C117" s="22"/>
      <c r="D117" s="13"/>
      <c r="E117" s="13"/>
    </row>
    <row r="118" customFormat="false" ht="18" hidden="false" customHeight="true" outlineLevel="0" collapsed="false">
      <c r="A118" s="13"/>
      <c r="B118" s="13"/>
      <c r="C118" s="22"/>
      <c r="D118" s="13"/>
      <c r="E118" s="13"/>
    </row>
    <row r="119" customFormat="false" ht="18" hidden="false" customHeight="true" outlineLevel="0" collapsed="false">
      <c r="A119" s="13"/>
      <c r="B119" s="13"/>
      <c r="C119" s="22"/>
      <c r="D119" s="13"/>
      <c r="E119" s="13"/>
    </row>
    <row r="120" customFormat="false" ht="18" hidden="false" customHeight="true" outlineLevel="0" collapsed="false">
      <c r="A120" s="13"/>
      <c r="B120" s="13"/>
      <c r="C120" s="22"/>
      <c r="D120" s="13"/>
      <c r="E120" s="13"/>
    </row>
    <row r="121" customFormat="false" ht="18" hidden="false" customHeight="true" outlineLevel="0" collapsed="false">
      <c r="A121" s="13"/>
      <c r="B121" s="13"/>
      <c r="C121" s="22"/>
      <c r="D121" s="13"/>
      <c r="E121" s="13"/>
    </row>
    <row r="122" customFormat="false" ht="18" hidden="false" customHeight="true" outlineLevel="0" collapsed="false">
      <c r="A122" s="13"/>
      <c r="B122" s="13"/>
      <c r="C122" s="22"/>
      <c r="D122" s="13"/>
      <c r="E122" s="13"/>
    </row>
    <row r="123" customFormat="false" ht="18" hidden="false" customHeight="true" outlineLevel="0" collapsed="false">
      <c r="A123" s="13"/>
      <c r="B123" s="13"/>
      <c r="C123" s="22"/>
      <c r="D123" s="13"/>
      <c r="E123" s="13"/>
    </row>
    <row r="124" customFormat="false" ht="18" hidden="false" customHeight="true" outlineLevel="0" collapsed="false">
      <c r="A124" s="13"/>
      <c r="B124" s="13"/>
      <c r="C124" s="22"/>
      <c r="D124" s="13"/>
      <c r="E124" s="13"/>
    </row>
    <row r="125" customFormat="false" ht="18" hidden="false" customHeight="true" outlineLevel="0" collapsed="false">
      <c r="A125" s="13"/>
      <c r="B125" s="13"/>
      <c r="C125" s="22"/>
      <c r="D125" s="13"/>
      <c r="E125" s="13"/>
    </row>
    <row r="126" customFormat="false" ht="18" hidden="false" customHeight="true" outlineLevel="0" collapsed="false">
      <c r="A126" s="13"/>
      <c r="B126" s="13"/>
      <c r="C126" s="22"/>
      <c r="D126" s="13"/>
      <c r="E126" s="13"/>
    </row>
    <row r="127" customFormat="false" ht="18" hidden="false" customHeight="true" outlineLevel="0" collapsed="false">
      <c r="A127" s="13"/>
      <c r="B127" s="13"/>
      <c r="C127" s="22"/>
      <c r="D127" s="13"/>
      <c r="E127" s="13"/>
    </row>
    <row r="128" customFormat="false" ht="18" hidden="false" customHeight="true" outlineLevel="0" collapsed="false">
      <c r="A128" s="13"/>
      <c r="B128" s="13"/>
      <c r="C128" s="22"/>
      <c r="D128" s="13"/>
      <c r="E128" s="13"/>
    </row>
    <row r="129" customFormat="false" ht="18" hidden="false" customHeight="true" outlineLevel="0" collapsed="false">
      <c r="A129" s="13"/>
      <c r="B129" s="13"/>
      <c r="C129" s="22"/>
      <c r="D129" s="13"/>
      <c r="E129" s="13"/>
    </row>
    <row r="130" customFormat="false" ht="18" hidden="false" customHeight="true" outlineLevel="0" collapsed="false">
      <c r="A130" s="13"/>
      <c r="B130" s="13"/>
      <c r="C130" s="22"/>
      <c r="D130" s="13"/>
      <c r="E130" s="13"/>
    </row>
    <row r="131" customFormat="false" ht="18" hidden="false" customHeight="true" outlineLevel="0" collapsed="false">
      <c r="A131" s="13"/>
      <c r="B131" s="13"/>
      <c r="C131" s="22"/>
      <c r="D131" s="13"/>
      <c r="E131" s="13"/>
    </row>
    <row r="132" customFormat="false" ht="18" hidden="false" customHeight="true" outlineLevel="0" collapsed="false">
      <c r="A132" s="13"/>
      <c r="B132" s="13"/>
      <c r="C132" s="22"/>
      <c r="D132" s="13"/>
      <c r="E132" s="13"/>
    </row>
    <row r="133" customFormat="false" ht="18" hidden="false" customHeight="true" outlineLevel="0" collapsed="false">
      <c r="A133" s="13"/>
      <c r="B133" s="13"/>
      <c r="C133" s="22"/>
      <c r="D133" s="13"/>
      <c r="E133" s="13"/>
    </row>
    <row r="134" customFormat="false" ht="18" hidden="false" customHeight="true" outlineLevel="0" collapsed="false">
      <c r="A134" s="13"/>
      <c r="B134" s="13"/>
      <c r="C134" s="22"/>
      <c r="D134" s="13"/>
      <c r="E134" s="13"/>
    </row>
    <row r="135" customFormat="false" ht="18" hidden="false" customHeight="true" outlineLevel="0" collapsed="false">
      <c r="A135" s="13"/>
      <c r="B135" s="13"/>
      <c r="C135" s="22"/>
      <c r="D135" s="13"/>
      <c r="E135" s="13"/>
    </row>
    <row r="136" customFormat="false" ht="18" hidden="false" customHeight="true" outlineLevel="0" collapsed="false">
      <c r="A136" s="13"/>
      <c r="B136" s="13"/>
      <c r="C136" s="22"/>
      <c r="D136" s="13"/>
      <c r="E136" s="13"/>
    </row>
    <row r="137" customFormat="false" ht="18" hidden="false" customHeight="true" outlineLevel="0" collapsed="false">
      <c r="A137" s="13"/>
      <c r="B137" s="13"/>
      <c r="C137" s="22"/>
      <c r="D137" s="13"/>
      <c r="E137" s="13"/>
    </row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6:41:41Z</dcterms:created>
  <dc:creator>토쟁이</dc:creator>
  <dc:description>http://tojaenge.wo.to</dc:description>
  <dc:language>en-US</dc:language>
  <cp:lastModifiedBy>강동우</cp:lastModifiedBy>
  <cp:lastPrinted>2004-04-08T08:12:31Z</cp:lastPrinted>
  <dcterms:modified xsi:type="dcterms:W3CDTF">2004-04-19T02:06:40Z</dcterms:modified>
  <cp:revision>0</cp:revision>
  <dc:subject>포장두께 산출</dc:subject>
  <dc:title>포장 구조 계산</dc:title>
</cp:coreProperties>
</file>