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wmf" ContentType="image/x-wmf"/>
  <Override PartName="/xl/media/image2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참고사항" sheetId="1" state="visible" r:id="rId2"/>
    <sheet name="1.설계조건" sheetId="2" state="visible" r:id="rId3"/>
    <sheet name="2.교통량 계산" sheetId="3" state="visible" r:id="rId4"/>
    <sheet name="3.SN값" sheetId="4" state="visible" r:id="rId5"/>
    <sheet name="4.포장두께계산" sheetId="5" state="visible" r:id="rId6"/>
    <sheet name="5.동결깊이산정(수정동결지수800F이하일때)" sheetId="6" state="visible" r:id="rId7"/>
    <sheet name="5.동결깊이산정(수정동결지수800F이상일때)" sheetId="7" state="visible" r:id="rId8"/>
    <sheet name="좌표별동결지수" sheetId="8" state="visible" r:id="rId9"/>
    <sheet name="좌표표시" sheetId="9" state="visible" r:id="rId10"/>
    <sheet name="{참고}전국동결지수선도" sheetId="10" state="visible" r:id="rId11"/>
    <sheet name="{참고}동결지수표" sheetId="11" state="visible" r:id="rId12"/>
    <sheet name="{참고}동결지수표계산값(800F이하일때)" sheetId="12" state="visible" r:id="rId13"/>
    <sheet name="{참고}동결지수표계산값(800F이상일때)" sheetId="13" state="visible" r:id="rId14"/>
  </sheets>
  <definedNames>
    <definedName function="false" hidden="false" localSheetId="1" name="_xlnm.Print_Area" vbProcedure="false">'1.설계조건'!$A$1:$AD$235</definedName>
    <definedName function="false" hidden="false" localSheetId="2" name="_xlnm.Print_Area" vbProcedure="false">'2.교통량 계산'!$A$1:$U$29</definedName>
    <definedName function="false" hidden="false" localSheetId="3" name="_xlnm.Print_Area" vbProcedure="false">'3.SN값'!$A$1:$E$43</definedName>
    <definedName function="false" hidden="false" localSheetId="4" name="_xlnm.Print_Area" vbProcedure="false">'4.포장두께계산'!$A$1:$Z$30</definedName>
    <definedName function="false" hidden="false" localSheetId="6" name="_xlnm.Print_Area" vbProcedure="false">'5.동결깊이산정(수정동결지수800F이상일때)'!$A$1:$H$88</definedName>
    <definedName function="false" hidden="false" localSheetId="5" name="_xlnm.Print_Area" vbProcedure="false">'5.동결깊이산정(수정동결지수800F이하일때)'!$A$1:$H$88</definedName>
    <definedName function="false" hidden="false" localSheetId="7" name="_xlnm.Print_Area" vbProcedure="false">좌표별동결지수!$A$1:$V$19</definedName>
    <definedName function="false" hidden="false" localSheetId="0" name="_xlnm.Print_Area" vbProcedure="false">참고사항!$A$1:$AB$4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3" authorId="0">
      <text>
        <r>
          <rPr>
            <b val="true"/>
            <sz val="9"/>
            <color rgb="FF000000"/>
            <rFont val="DejaVu Sans"/>
            <family val="2"/>
          </rPr>
          <t xml:space="preserve">오름 차순으로 정렬할 것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1</xdr:row>
                <xdr:rowOff>10</xdr:rowOff>
              </xdr:from>
              <xdr:to>
                <xdr:col>16</xdr:col>
                <xdr:colOff>9</xdr:colOff>
                <xdr:row>122</xdr:row>
                <xdr:rowOff>13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color rgb="FF000000"/>
            <rFont val="굴림"/>
            <family val="3"/>
            <charset val="129"/>
          </rPr>
          <t xml:space="preserve">*******  </t>
        </r>
        <r>
          <rPr>
            <sz val="9"/>
            <color rgb="FF000000"/>
            <rFont val="DejaVu Sans"/>
            <family val="2"/>
          </rPr>
          <t xml:space="preserve">서비스 지수</t>
        </r>
        <r>
          <rPr>
            <sz val="9"/>
            <color rgb="FF000000"/>
            <rFont val="굴림"/>
            <family val="3"/>
            <charset val="129"/>
          </rPr>
          <t xml:space="preserve">(Pt) *******
 Pt = 1.5 : </t>
        </r>
        <r>
          <rPr>
            <sz val="9"/>
            <color rgb="FF000000"/>
            <rFont val="DejaVu Sans"/>
            <family val="2"/>
          </rPr>
          <t xml:space="preserve">저급도로 
 </t>
        </r>
        <r>
          <rPr>
            <sz val="9"/>
            <color rgb="FF000000"/>
            <rFont val="굴림"/>
            <family val="3"/>
            <charset val="129"/>
          </rPr>
          <t xml:space="preserve">Pt = 2.0 : </t>
        </r>
        <r>
          <rPr>
            <sz val="9"/>
            <color rgb="FF000000"/>
            <rFont val="DejaVu Sans"/>
            <family val="2"/>
          </rPr>
          <t xml:space="preserve">중요하지 않은 도로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개통년도 교통량 </t>
        </r>
        <r>
          <rPr>
            <sz val="9"/>
            <color rgb="FF000000"/>
            <rFont val="굴림"/>
            <family val="3"/>
            <charset val="129"/>
          </rPr>
          <t xml:space="preserve">1,000</t>
        </r>
        <r>
          <rPr>
            <sz val="9"/>
            <color rgb="FF000000"/>
            <rFont val="DejaVu Sans"/>
            <family val="2"/>
          </rPr>
          <t xml:space="preserve">대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일 미만</t>
        </r>
        <r>
          <rPr>
            <sz val="9"/>
            <color rgb="FF000000"/>
            <rFont val="굴림"/>
            <family val="3"/>
            <charset val="129"/>
          </rPr>
          <t xml:space="preserve">)
 Pt = 2.5 : </t>
        </r>
        <r>
          <rPr>
            <sz val="9"/>
            <color rgb="FF000000"/>
            <rFont val="DejaVu Sans"/>
            <family val="2"/>
          </rPr>
          <t xml:space="preserve">주요도로 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개통년도 교통량 </t>
        </r>
        <r>
          <rPr>
            <sz val="9"/>
            <color rgb="FF000000"/>
            <rFont val="굴림"/>
            <family val="3"/>
            <charset val="129"/>
          </rPr>
          <t xml:space="preserve">1,000</t>
        </r>
        <r>
          <rPr>
            <sz val="9"/>
            <color rgb="FF000000"/>
            <rFont val="DejaVu Sans"/>
            <family val="2"/>
          </rPr>
          <t xml:space="preserve">대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일 이상</t>
        </r>
        <r>
          <rPr>
            <sz val="9"/>
            <color rgb="FF000000"/>
            <rFont val="굴림"/>
            <family val="3"/>
            <charset val="129"/>
          </rPr>
          <t xml:space="preserve">)
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</xdr:row>
                <xdr:rowOff>10</xdr:rowOff>
              </xdr:from>
              <xdr:to>
                <xdr:col>27</xdr:col>
                <xdr:colOff>0</xdr:colOff>
                <xdr:row>73</xdr:row>
                <xdr:rowOff>20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color rgb="FF000000"/>
            <rFont val="굴림"/>
            <family val="3"/>
            <charset val="129"/>
          </rPr>
          <t xml:space="preserve">*******  </t>
        </r>
        <r>
          <rPr>
            <sz val="9"/>
            <color rgb="FF000000"/>
            <rFont val="DejaVu Sans"/>
            <family val="2"/>
          </rPr>
          <t xml:space="preserve">지역계수</t>
        </r>
        <r>
          <rPr>
            <sz val="9"/>
            <color rgb="FF000000"/>
            <rFont val="굴림"/>
            <family val="3"/>
            <charset val="129"/>
          </rPr>
          <t xml:space="preserve">(Rf) *******
 </t>
        </r>
        <r>
          <rPr>
            <sz val="9"/>
            <color rgb="FF000000"/>
            <rFont val="DejaVu Sans"/>
            <family val="2"/>
          </rPr>
          <t xml:space="preserve">실무에 적용하는 일반적 기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도로설계요령 포장편 </t>
        </r>
        <r>
          <rPr>
            <sz val="9"/>
            <color rgb="FF000000"/>
            <rFont val="굴림"/>
            <family val="3"/>
            <charset val="129"/>
          </rPr>
          <t xml:space="preserve">509p)
  </t>
        </r>
        <r>
          <rPr>
            <sz val="9"/>
            <color rgb="FF000000"/>
            <rFont val="DejaVu Sans"/>
            <family val="2"/>
          </rPr>
          <t xml:space="preserve">대전이남 지역 </t>
        </r>
        <r>
          <rPr>
            <sz val="9"/>
            <color rgb="FF000000"/>
            <rFont val="굴림"/>
            <family val="3"/>
            <charset val="129"/>
          </rPr>
          <t xml:space="preserve">: 1.5
  </t>
        </r>
        <r>
          <rPr>
            <sz val="9"/>
            <color rgb="FF000000"/>
            <rFont val="DejaVu Sans"/>
            <family val="2"/>
          </rPr>
          <t xml:space="preserve">서울북부지역 및 기타 표고 </t>
        </r>
        <r>
          <rPr>
            <sz val="9"/>
            <color rgb="FF000000"/>
            <rFont val="굴림"/>
            <family val="3"/>
            <charset val="129"/>
          </rPr>
          <t xml:space="preserve">500m</t>
        </r>
        <r>
          <rPr>
            <sz val="9"/>
            <color rgb="FF000000"/>
            <rFont val="DejaVu Sans"/>
            <family val="2"/>
          </rPr>
          <t xml:space="preserve">이상 지역 </t>
        </r>
        <r>
          <rPr>
            <sz val="9"/>
            <color rgb="FF000000"/>
            <rFont val="굴림"/>
            <family val="3"/>
            <charset val="129"/>
          </rPr>
          <t xml:space="preserve">: 2.5
  </t>
        </r>
        <r>
          <rPr>
            <sz val="9"/>
            <color rgb="FF000000"/>
            <rFont val="DejaVu Sans"/>
            <family val="2"/>
          </rPr>
          <t xml:space="preserve">기타 지역 </t>
        </r>
        <r>
          <rPr>
            <sz val="9"/>
            <color rgb="FF000000"/>
            <rFont val="굴림"/>
            <family val="3"/>
            <charset val="129"/>
          </rPr>
          <t xml:space="preserve">: 2.0
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28</xdr:col>
                <xdr:colOff>24</xdr:colOff>
                <xdr:row>83</xdr:row>
                <xdr:rowOff>4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color rgb="FF000000"/>
            <rFont val="굴림"/>
            <family val="3"/>
            <charset val="129"/>
          </rPr>
          <t xml:space="preserve"> ****** </t>
        </r>
        <r>
          <rPr>
            <sz val="9"/>
            <color rgb="FF000000"/>
            <rFont val="DejaVu Sans"/>
            <family val="2"/>
          </rPr>
          <t xml:space="preserve">도로설계요령 포장편 </t>
        </r>
        <r>
          <rPr>
            <sz val="9"/>
            <color rgb="FF000000"/>
            <rFont val="굴림"/>
            <family val="3"/>
            <charset val="129"/>
          </rPr>
          <t xml:space="preserve">479P *******
     DD</t>
        </r>
        <r>
          <rPr>
            <sz val="9"/>
            <color rgb="FF000000"/>
            <rFont val="DejaVu Sans"/>
            <family val="2"/>
          </rPr>
          <t xml:space="preserve">값은 대부분의 도로에서 일반적으로 </t>
        </r>
        <r>
          <rPr>
            <sz val="9"/>
            <color rgb="FF000000"/>
            <rFont val="굴림"/>
            <family val="3"/>
            <charset val="129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로 적용
     보통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차선에선 </t>
        </r>
        <r>
          <rPr>
            <sz val="9"/>
            <color rgb="FF000000"/>
            <rFont val="굴림"/>
            <family val="3"/>
            <charset val="129"/>
          </rPr>
          <t xml:space="preserve">0.5
            4</t>
        </r>
        <r>
          <rPr>
            <sz val="9"/>
            <color rgb="FF000000"/>
            <rFont val="DejaVu Sans"/>
            <family val="2"/>
          </rPr>
          <t xml:space="preserve">차선이상에선 </t>
        </r>
        <r>
          <rPr>
            <sz val="9"/>
            <color rgb="FF000000"/>
            <rFont val="굴림"/>
            <family val="3"/>
            <charset val="129"/>
          </rPr>
          <t xml:space="preserve">0.40~0.45</t>
        </r>
        <r>
          <rPr>
            <sz val="9"/>
            <color rgb="FF000000"/>
            <rFont val="DejaVu Sans"/>
            <family val="2"/>
          </rPr>
          <t xml:space="preserve">적용
 </t>
        </r>
        <r>
          <rPr>
            <sz val="9"/>
            <color rgb="FF000000"/>
            <rFont val="굴림"/>
            <family val="3"/>
            <charset val="129"/>
          </rPr>
          <t xml:space="preserve">****** </t>
        </r>
        <r>
          <rPr>
            <sz val="9"/>
            <color rgb="FF000000"/>
            <rFont val="DejaVu Sans"/>
            <family val="2"/>
          </rPr>
          <t xml:space="preserve">충청남도 지침 </t>
        </r>
        <r>
          <rPr>
            <sz val="9"/>
            <color rgb="FF000000"/>
            <rFont val="굴림"/>
            <family val="3"/>
            <charset val="129"/>
          </rPr>
          <t xml:space="preserve">*******
     </t>
        </r>
        <r>
          <rPr>
            <sz val="9"/>
            <color rgb="FF000000"/>
            <rFont val="DejaVu Sans"/>
            <family val="2"/>
          </rPr>
          <t xml:space="preserve">충청남도 지방도 및 하천사업 설계기준 </t>
        </r>
        <r>
          <rPr>
            <sz val="9"/>
            <color rgb="FF000000"/>
            <rFont val="굴림"/>
            <family val="3"/>
            <charset val="129"/>
          </rPr>
          <t xml:space="preserve">198p
     DD =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2</xdr:row>
                <xdr:rowOff>0</xdr:rowOff>
              </xdr:from>
              <xdr:to>
                <xdr:col>2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color rgb="FF000000"/>
            <rFont val="굴림"/>
            <family val="3"/>
            <charset val="129"/>
          </rPr>
          <t xml:space="preserve">*******  </t>
        </r>
        <r>
          <rPr>
            <sz val="9"/>
            <color rgb="FF000000"/>
            <rFont val="DejaVu Sans"/>
            <family val="2"/>
          </rPr>
          <t xml:space="preserve">차로별 분포계수 </t>
        </r>
        <r>
          <rPr>
            <sz val="9"/>
            <color rgb="FF000000"/>
            <rFont val="굴림"/>
            <family val="3"/>
            <charset val="129"/>
          </rPr>
          <t xml:space="preserve">(DL) *******
 </t>
        </r>
        <r>
          <rPr>
            <sz val="9"/>
            <color rgb="FF000000"/>
            <rFont val="DejaVu Sans"/>
            <family val="2"/>
          </rPr>
          <t xml:space="preserve">한방향 차로수          설계차로에 대한 </t>
        </r>
        <r>
          <rPr>
            <sz val="9"/>
            <color rgb="FF000000"/>
            <rFont val="굴림"/>
            <family val="3"/>
            <charset val="129"/>
          </rPr>
          <t xml:space="preserve">ESAL</t>
        </r>
        <r>
          <rPr>
            <sz val="9"/>
            <color rgb="FF000000"/>
            <rFont val="DejaVu Sans"/>
            <family val="2"/>
          </rPr>
          <t xml:space="preserve">백분율
         </t>
        </r>
        <r>
          <rPr>
            <sz val="9"/>
            <color rgb="FF000000"/>
            <rFont val="굴림"/>
            <family val="3"/>
            <charset val="129"/>
          </rPr>
          <t xml:space="preserve">1                                    100
         2                                 80 ~ 100            
         3                                 60 ~ 80 
         4                                 50 ~ 75 
</t>
        </r>
        <r>
          <rPr>
            <sz val="9"/>
            <color rgb="FF000000"/>
            <rFont val="DejaVu Sans"/>
            <family val="2"/>
          </rPr>
          <t xml:space="preserve">여기선 중간값을 취하였다</t>
        </r>
        <r>
          <rPr>
            <sz val="9"/>
            <color rgb="FF000000"/>
            <rFont val="굴림"/>
            <family val="3"/>
            <charset val="129"/>
          </rPr>
          <t xml:space="preserve">.
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3</xdr:row>
                <xdr:rowOff>10</xdr:rowOff>
              </xdr:from>
              <xdr:to>
                <xdr:col>28</xdr:col>
                <xdr:colOff>24</xdr:colOff>
                <xdr:row>110</xdr:row>
                <xdr:rowOff>10</xdr:rowOff>
              </xdr:to>
            </anchor>
          </commentPr>
        </mc:Choice>
        <mc:Fallback/>
      </mc:AlternateContent>
    </comment>
    <comment ref="H167" authorId="0">
      <text>
        <r>
          <rPr>
            <sz val="9"/>
            <color rgb="FF000000"/>
            <rFont val="DejaVu Sans"/>
            <family val="2"/>
          </rPr>
          <t xml:space="preserve">표 </t>
        </r>
        <r>
          <rPr>
            <sz val="9"/>
            <color rgb="FF000000"/>
            <rFont val="굴림"/>
            <family val="3"/>
            <charset val="129"/>
          </rPr>
          <t xml:space="preserve">90%</t>
        </r>
        <r>
          <rPr>
            <sz val="9"/>
            <color rgb="FF000000"/>
            <rFont val="DejaVu Sans"/>
            <family val="2"/>
          </rPr>
          <t xml:space="preserve">의 누적 백분율을 읽어 </t>
        </r>
        <r>
          <rPr>
            <sz val="9"/>
            <color rgb="FF000000"/>
            <rFont val="굴림"/>
            <family val="3"/>
            <charset val="129"/>
          </rPr>
          <t xml:space="preserve">CBR </t>
        </r>
        <r>
          <rPr>
            <sz val="9"/>
            <color rgb="FF000000"/>
            <rFont val="DejaVu Sans"/>
            <family val="2"/>
          </rPr>
          <t xml:space="preserve">값을 적을것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5</xdr:row>
                <xdr:rowOff>7</xdr:rowOff>
              </xdr:from>
              <xdr:to>
                <xdr:col>23</xdr:col>
                <xdr:colOff>16</xdr:colOff>
                <xdr:row>166</xdr:row>
                <xdr:rowOff>10</xdr:rowOff>
              </xdr:to>
            </anchor>
          </commentPr>
        </mc:Choice>
        <mc:Fallback/>
      </mc:AlternateContent>
    </comment>
    <comment ref="AC86" authorId="0">
      <text>
        <r>
          <rPr>
            <sz val="9"/>
            <color rgb="FF000000"/>
            <rFont val="DejaVu Sans"/>
            <family val="2"/>
          </rPr>
          <t xml:space="preserve">충청남도 기준 </t>
        </r>
        <r>
          <rPr>
            <sz val="9"/>
            <color rgb="FF000000"/>
            <rFont val="굴림"/>
            <family val="3"/>
            <charset val="129"/>
          </rPr>
          <t xml:space="preserve">===&gt; </t>
        </r>
        <r>
          <rPr>
            <sz val="9"/>
            <color rgb="FF000000"/>
            <rFont val="DejaVu Sans"/>
            <family val="2"/>
          </rPr>
          <t xml:space="preserve">지방도 평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가요성 포장
한국도로교통협회 </t>
        </r>
        <r>
          <rPr>
            <sz val="9"/>
            <color rgb="FF000000"/>
            <rFont val="굴림"/>
            <family val="3"/>
            <charset val="129"/>
          </rPr>
          <t xml:space="preserve">===&gt; </t>
        </r>
        <r>
          <rPr>
            <sz val="9"/>
            <color rgb="FF000000"/>
            <rFont val="DejaVu Sans"/>
            <family val="2"/>
          </rPr>
          <t xml:space="preserve">국도 및 지방도 평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가요성 포장
한국도로공사 </t>
        </r>
        <r>
          <rPr>
            <sz val="9"/>
            <color rgb="FF000000"/>
            <rFont val="굴림"/>
            <family val="3"/>
            <charset val="129"/>
          </rPr>
          <t xml:space="preserve">===&gt; </t>
        </r>
        <r>
          <rPr>
            <sz val="9"/>
            <color rgb="FF000000"/>
            <rFont val="DejaVu Sans"/>
            <family val="2"/>
          </rPr>
          <t xml:space="preserve">국도 및 지방도 평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가요성 포장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1</xdr:row>
                <xdr:rowOff>0</xdr:rowOff>
              </xdr:from>
              <xdr:to>
                <xdr:col>39</xdr:col>
                <xdr:colOff>35</xdr:colOff>
                <xdr:row>8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도로설계요령 제</t>
        </r>
        <r>
          <rPr>
            <sz val="9"/>
            <color rgb="FF000000"/>
            <rFont val="돋움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권 포장 </t>
        </r>
        <r>
          <rPr>
            <sz val="9"/>
            <color rgb="FF000000"/>
            <rFont val="돋움"/>
            <family val="3"/>
            <charset val="129"/>
          </rPr>
          <t xml:space="preserve">p.86
&lt;</t>
        </r>
        <r>
          <rPr>
            <sz val="9"/>
            <color rgb="FF000000"/>
            <rFont val="DejaVu Sans"/>
            <family val="2"/>
          </rPr>
          <t xml:space="preserve">표 </t>
        </r>
        <r>
          <rPr>
            <sz val="9"/>
            <color rgb="FF000000"/>
            <rFont val="돋움"/>
            <family val="3"/>
            <charset val="129"/>
          </rPr>
          <t xml:space="preserve">3.31&gt; </t>
        </r>
        <r>
          <rPr>
            <sz val="9"/>
            <color rgb="FF000000"/>
            <rFont val="DejaVu Sans"/>
            <family val="2"/>
          </rPr>
          <t xml:space="preserve">포장층별 최소두께
아스팔트 콘크리트 표층 </t>
        </r>
        <r>
          <rPr>
            <sz val="9"/>
            <color rgb="FF000000"/>
            <rFont val="돋움"/>
            <family val="3"/>
            <charset val="129"/>
          </rPr>
          <t xml:space="preserve">: 5cm
</t>
        </r>
        <r>
          <rPr>
            <sz val="9"/>
            <color rgb="FF000000"/>
            <rFont val="DejaVu Sans"/>
            <family val="2"/>
          </rPr>
          <t xml:space="preserve">아스팔트 안정처리기층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보조기층 위</t>
        </r>
        <r>
          <rPr>
            <sz val="9"/>
            <color rgb="FF000000"/>
            <rFont val="돋움"/>
            <family val="3"/>
            <charset val="129"/>
          </rPr>
          <t xml:space="preserve">) : 5cm
</t>
        </r>
        <r>
          <rPr>
            <sz val="9"/>
            <color rgb="FF000000"/>
            <rFont val="DejaVu Sans"/>
            <family val="2"/>
          </rPr>
          <t xml:space="preserve">빈배합 콘크리트 보조기층 </t>
        </r>
        <r>
          <rPr>
            <sz val="9"/>
            <color rgb="FF000000"/>
            <rFont val="돋움"/>
            <family val="3"/>
            <charset val="129"/>
          </rPr>
          <t xml:space="preserve">: 15cm
</t>
        </r>
        <r>
          <rPr>
            <sz val="9"/>
            <color rgb="FF000000"/>
            <rFont val="DejaVu Sans"/>
            <family val="2"/>
          </rPr>
          <t xml:space="preserve">아스팔트 콘크리트 기층 </t>
        </r>
        <r>
          <rPr>
            <sz val="9"/>
            <color rgb="FF000000"/>
            <rFont val="돋움"/>
            <family val="3"/>
            <charset val="129"/>
          </rPr>
          <t xml:space="preserve">: 10cm
</t>
        </r>
        <r>
          <rPr>
            <sz val="9"/>
            <color rgb="FF000000"/>
            <rFont val="DejaVu Sans"/>
            <family val="2"/>
          </rPr>
          <t xml:space="preserve">입상재료기층 </t>
        </r>
        <r>
          <rPr>
            <sz val="9"/>
            <color rgb="FF000000"/>
            <rFont val="돋움"/>
            <family val="3"/>
            <charset val="129"/>
          </rPr>
          <t xml:space="preserve">: 15cm
</t>
        </r>
        <r>
          <rPr>
            <sz val="9"/>
            <color rgb="FF000000"/>
            <rFont val="DejaVu Sans"/>
            <family val="2"/>
          </rPr>
          <t xml:space="preserve">쇄석보조기층
  모래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자갈 선택층 위에 부설되는 경우 </t>
        </r>
        <r>
          <rPr>
            <sz val="9"/>
            <color rgb="FF000000"/>
            <rFont val="돋움"/>
            <family val="3"/>
            <charset val="129"/>
          </rPr>
          <t xml:space="preserve">: 15cm
  </t>
        </r>
        <r>
          <rPr>
            <sz val="9"/>
            <color rgb="FF000000"/>
            <rFont val="DejaVu Sans"/>
            <family val="2"/>
          </rPr>
          <t xml:space="preserve">모래 선택층 위에 부설되는 경우 </t>
        </r>
        <r>
          <rPr>
            <sz val="9"/>
            <color rgb="FF000000"/>
            <rFont val="돋움"/>
            <family val="3"/>
            <charset val="129"/>
          </rPr>
          <t xml:space="preserve">: 20cm
</t>
        </r>
        <r>
          <rPr>
            <sz val="9"/>
            <color rgb="FF000000"/>
            <rFont val="DejaVu Sans"/>
            <family val="2"/>
          </rPr>
          <t xml:space="preserve">비선별 모래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자갈 보조기층 </t>
        </r>
        <r>
          <rPr>
            <sz val="9"/>
            <color rgb="FF000000"/>
            <rFont val="돋움"/>
            <family val="3"/>
            <charset val="129"/>
          </rPr>
          <t xml:space="preserve">: 20cm
</t>
        </r>
        <r>
          <rPr>
            <sz val="9"/>
            <color rgb="FF000000"/>
            <rFont val="DejaVu Sans"/>
            <family val="2"/>
          </rPr>
          <t xml:space="preserve">슬래그 보조기층 </t>
        </r>
        <r>
          <rPr>
            <sz val="9"/>
            <color rgb="FF000000"/>
            <rFont val="돋움"/>
            <family val="3"/>
            <charset val="129"/>
          </rPr>
          <t xml:space="preserve">: 20cm
</t>
        </r>
        <r>
          <rPr>
            <sz val="9"/>
            <color rgb="FF000000"/>
            <rFont val="DejaVu Sans"/>
            <family val="2"/>
          </rPr>
          <t xml:space="preserve">시멘트 또는 토사 약액처리 보조기층 </t>
        </r>
        <r>
          <rPr>
            <sz val="9"/>
            <color rgb="FF000000"/>
            <rFont val="돋움"/>
            <family val="3"/>
            <charset val="129"/>
          </rPr>
          <t xml:space="preserve">: 20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4</xdr:rowOff>
              </xdr:from>
              <xdr:to>
                <xdr:col>9</xdr:col>
                <xdr:colOff>8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지점별 동결지수표에서 가장 가까운 지역 측후소 지반고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동결지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5</xdr:rowOff>
              </xdr:from>
              <xdr:to>
                <xdr:col>11</xdr:col>
                <xdr:colOff>62</xdr:colOff>
                <xdr:row>5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좌표별 전국 동결지수표에서 보간법으로 동결지수 산정</t>
        </r>
        <r>
          <rPr>
            <sz val="9"/>
            <color rgb="FF000000"/>
            <rFont val="돋움"/>
            <family val="3"/>
            <charset val="129"/>
          </rPr>
          <t xml:space="preserve">(CAD</t>
        </r>
        <r>
          <rPr>
            <sz val="9"/>
            <color rgb="FF000000"/>
            <rFont val="DejaVu Sans"/>
            <family val="2"/>
          </rPr>
          <t xml:space="preserve">이용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30</xdr:rowOff>
              </xdr:from>
              <xdr:to>
                <xdr:col>11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좌표별 전국 동결지수표에서 가장 가까운 좌표의 동결지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5</xdr:rowOff>
              </xdr:from>
              <xdr:to>
                <xdr:col>11</xdr:col>
                <xdr:colOff>6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지점별 동결지수표에서 가장 가까운 지역 측후소 지반고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동결지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5</xdr:rowOff>
              </xdr:from>
              <xdr:to>
                <xdr:col>11</xdr:col>
                <xdr:colOff>62</xdr:colOff>
                <xdr:row>5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좌표별 전국 동결지수표에서 보간법으로 동결지수 산정</t>
        </r>
        <r>
          <rPr>
            <sz val="9"/>
            <color rgb="FF000000"/>
            <rFont val="돋움"/>
            <family val="3"/>
            <charset val="129"/>
          </rPr>
          <t xml:space="preserve">(CAD</t>
        </r>
        <r>
          <rPr>
            <sz val="9"/>
            <color rgb="FF000000"/>
            <rFont val="DejaVu Sans"/>
            <family val="2"/>
          </rPr>
          <t xml:space="preserve">이용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30</xdr:rowOff>
              </xdr:from>
              <xdr:to>
                <xdr:col>11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좌표별 전국 동결지수표에서 가장 가까운 좌표의 동결지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0</xdr:rowOff>
              </xdr:from>
              <xdr:to>
                <xdr:col>11</xdr:col>
                <xdr:colOff>6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401">
  <si>
    <t xml:space="preserve">토쟁이가 만든 포장 구조 계산서 </t>
  </si>
  <si>
    <r>
      <rPr>
        <b val="true"/>
        <sz val="18"/>
        <color rgb="FF000000"/>
        <rFont val="돋움"/>
        <family val="3"/>
        <charset val="129"/>
      </rPr>
      <t xml:space="preserve">Nam</t>
    </r>
    <r>
      <rPr>
        <b val="true"/>
        <sz val="18"/>
        <color rgb="FF000000"/>
        <rFont val="Noto Sans"/>
        <family val="2"/>
      </rPr>
      <t xml:space="preserve">이 수정한 포장 구조 계산서 </t>
    </r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공개 프로그램입니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FF0000"/>
        <rFont val="돋움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붉은색 글씨만 수정 하면 자동으로 포장 계산이 됩니다</t>
    </r>
    <r>
      <rPr>
        <b val="true"/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 </t>
    </r>
    <r>
      <rPr>
        <b val="true"/>
        <sz val="10"/>
        <rFont val="Noto Sans"/>
        <family val="2"/>
      </rPr>
      <t xml:space="preserve">문의 사항이 있으시면 토쟁이 클럽의 </t>
    </r>
    <r>
      <rPr>
        <b val="true"/>
        <sz val="10"/>
        <rFont val="돋움"/>
        <family val="3"/>
        <charset val="129"/>
      </rPr>
      <t xml:space="preserve">Q&amp;A</t>
    </r>
    <r>
      <rPr>
        <b val="true"/>
        <sz val="10"/>
        <rFont val="Noto Sans"/>
        <family val="2"/>
      </rPr>
      <t xml:space="preserve">란을 이용하세요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 </t>
    </r>
    <r>
      <rPr>
        <b val="true"/>
        <sz val="10"/>
        <rFont val="Noto Sans"/>
        <family val="2"/>
      </rPr>
      <t xml:space="preserve">문의는 하지마시고 수정하여 사용하시기 바랍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color rgb="FFFF0000"/>
        <rFont val="돋움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변경 내용</t>
    </r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교통량은 교통량분석결과만 사용합니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장래 교통량 산정은 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가지 방법으로 계산됩니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포장두께는 동방층 포함</t>
    </r>
    <r>
      <rPr>
        <b val="true"/>
        <sz val="10"/>
        <color rgb="FF000000"/>
        <rFont val="돋움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미포함 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가지로 산정됩니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첫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 조사년도의 교통량을 알고 있을때 교통량 증가율을 이용하여 구하는 방법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『동상방지층 생략 및 스크리닝스 활용기준</t>
    </r>
    <r>
      <rPr>
        <sz val="10"/>
        <rFont val="돋움"/>
        <family val="3"/>
        <charset val="129"/>
      </rPr>
      <t xml:space="preserve">('06. 12 : </t>
    </r>
    <r>
      <rPr>
        <sz val="10"/>
        <rFont val="Noto Sans"/>
        <family val="2"/>
      </rPr>
      <t xml:space="preserve">건교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』</t>
    </r>
  </si>
  <si>
    <r>
      <rPr>
        <sz val="10"/>
        <rFont val="Noto Sans"/>
        <family val="2"/>
      </rPr>
      <t xml:space="preserve">둘째</t>
    </r>
    <r>
      <rPr>
        <sz val="10"/>
        <rFont val="돋움"/>
        <family val="3"/>
        <charset val="129"/>
      </rPr>
      <t xml:space="preserve">, 5</t>
    </r>
    <r>
      <rPr>
        <sz val="10"/>
        <rFont val="Noto Sans"/>
        <family val="2"/>
      </rPr>
      <t xml:space="preserve">년마다 장래교통량을 알고 있을때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『동상방지층 미설치에 대한 포장설계 적용성 검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설계처</t>
    </r>
    <r>
      <rPr>
        <sz val="10"/>
        <rFont val="돋움"/>
        <family val="3"/>
        <charset val="129"/>
      </rPr>
      <t xml:space="preserve">-1458, 07. 5. 17)</t>
    </r>
    <r>
      <rPr>
        <sz val="10"/>
        <rFont val="Noto Sans"/>
        <family val="2"/>
      </rPr>
      <t xml:space="preserve">』</t>
    </r>
  </si>
  <si>
    <r>
      <rPr>
        <sz val="10"/>
        <rFont val="Noto Sans"/>
        <family val="2"/>
      </rPr>
      <t xml:space="preserve">계산 단추를 클릭하면 자동계산됩니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동결깊이 산정에서 동결관입 깊이와 설계 동결지수 상관도표는</t>
    </r>
  </si>
  <si>
    <r>
      <rPr>
        <sz val="10"/>
        <rFont val="Noto Sans"/>
        <family val="2"/>
      </rPr>
      <t xml:space="preserve">수정을 원할시 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개발도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디자인모드</t>
    </r>
    <r>
      <rPr>
        <sz val="10"/>
        <rFont val="돋움"/>
        <family val="3"/>
        <charset val="129"/>
      </rPr>
      <t xml:space="preserve">], </t>
    </r>
    <r>
      <rPr>
        <sz val="10"/>
        <rFont val="Noto Sans"/>
        <family val="2"/>
      </rPr>
      <t xml:space="preserve">계산단추</t>
    </r>
    <r>
      <rPr>
        <sz val="10"/>
        <rFont val="돋움"/>
        <family val="3"/>
        <charset val="129"/>
      </rPr>
      <t xml:space="preserve">&gt;</t>
    </r>
    <r>
      <rPr>
        <sz val="10"/>
        <rFont val="Noto Sans"/>
        <family val="2"/>
      </rPr>
      <t xml:space="preserve">오른쪽마우스</t>
    </r>
    <r>
      <rPr>
        <sz val="10"/>
        <rFont val="돋움"/>
        <family val="3"/>
        <charset val="129"/>
      </rPr>
      <t xml:space="preserve">&gt;</t>
    </r>
    <r>
      <rPr>
        <sz val="10"/>
        <rFont val="Noto Sans"/>
        <family val="2"/>
      </rPr>
      <t xml:space="preserve">코드보기 선택</t>
    </r>
  </si>
  <si>
    <r>
      <rPr>
        <sz val="10"/>
        <rFont val="Noto Sans"/>
        <family val="2"/>
      </rPr>
      <t xml:space="preserve">개인에 따라 오차가 발생하므로 그래퍼라는 프로그램을 이용하여 다항식을 도출하였습니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수정동결지수는 측후소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측후소평균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보간좌표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최기좌표 사용하여 산정하도록 하였습니다</t>
    </r>
    <r>
      <rPr>
        <b val="true"/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아주 미세한 차이는 있겠지만 계산에는 중대한 영향을 미치지 않습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측후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최기측후소 동결지수 사용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측후소평균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가까운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측후소의 평균 동결지수 사용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보간좌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좌표별 동결지수에서 보간법으로 동결지수 산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좌표별동결지수</t>
    </r>
    <r>
      <rPr>
        <sz val="10"/>
        <rFont val="돋움"/>
        <family val="3"/>
        <charset val="129"/>
      </rPr>
      <t xml:space="preserve">.dwg </t>
    </r>
    <r>
      <rPr>
        <sz val="10"/>
        <rFont val="Noto Sans"/>
        <family val="2"/>
      </rPr>
      <t xml:space="preserve">참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최기좌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좌표별 동결지수에서 가장 가까운 동결지수 사용</t>
    </r>
  </si>
  <si>
    <r>
      <rPr>
        <b val="true"/>
        <sz val="10"/>
        <rFont val="돋움"/>
        <family val="3"/>
        <charset val="129"/>
      </rPr>
      <t xml:space="preserve">*  </t>
    </r>
    <r>
      <rPr>
        <b val="true"/>
        <sz val="10"/>
        <rFont val="Noto Sans"/>
        <family val="2"/>
      </rPr>
      <t xml:space="preserve">동결깊이 산정은 수정동결지수가 </t>
    </r>
    <r>
      <rPr>
        <b val="true"/>
        <sz val="10"/>
        <rFont val="돋움"/>
        <family val="3"/>
        <charset val="129"/>
      </rPr>
      <t xml:space="preserve">800℉</t>
    </r>
    <r>
      <rPr>
        <b val="true"/>
        <sz val="10"/>
        <rFont val="Noto Sans"/>
        <family val="2"/>
      </rPr>
      <t xml:space="preserve">일 이하의 경우와 수정동결지수가 </t>
    </r>
    <r>
      <rPr>
        <b val="true"/>
        <sz val="10"/>
        <rFont val="돋움"/>
        <family val="3"/>
        <charset val="129"/>
      </rPr>
      <t xml:space="preserve">800℉</t>
    </r>
    <r>
      <rPr>
        <b val="true"/>
        <sz val="10"/>
        <rFont val="Noto Sans"/>
        <family val="2"/>
      </rPr>
      <t xml:space="preserve">일 이상의 경우로 </t>
    </r>
  </si>
  <si>
    <r>
      <rPr>
        <b val="true"/>
        <sz val="10"/>
        <rFont val="Noto Sans"/>
        <family val="2"/>
      </rPr>
      <t xml:space="preserve">   구분하여 산정하였습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동결기간은 측후소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측후소평균 값으로 산정하도록 하였습니다</t>
    </r>
    <r>
      <rPr>
        <b val="true"/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측후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최기측후소 동결기간 사용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측후소평균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가까운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측후소의 평균 동결기간 사용</t>
    </r>
  </si>
  <si>
    <r>
      <rPr>
        <b val="true"/>
        <sz val="10"/>
        <rFont val="돋움"/>
        <family val="3"/>
        <charset val="129"/>
      </rPr>
      <t xml:space="preserve">     2004. 1</t>
    </r>
    <r>
      <rPr>
        <b val="true"/>
        <sz val="10"/>
        <rFont val="Noto Sans"/>
        <family val="2"/>
      </rPr>
      <t xml:space="preserve">월에 건교부에서 발간된 동상방치층 두께 산출에 따라</t>
    </r>
    <r>
      <rPr>
        <b val="true"/>
        <sz val="10"/>
        <rFont val="돋움"/>
        <family val="3"/>
        <charset val="129"/>
      </rPr>
      <t xml:space="preserve">..</t>
    </r>
  </si>
  <si>
    <r>
      <rPr>
        <b val="true"/>
        <sz val="10"/>
        <rFont val="Noto Sans"/>
        <family val="2"/>
      </rPr>
      <t xml:space="preserve">     지역별 동결지수 및 동결기간 과 전국 동결지수선도 가 변경되어 프로그램을 수정하였습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.  </t>
    </r>
    <r>
      <rPr>
        <b val="true"/>
        <sz val="16"/>
        <rFont val="Noto Sans"/>
        <family val="2"/>
      </rPr>
      <t xml:space="preserve">설   계   조   건</t>
    </r>
  </si>
  <si>
    <r>
      <rPr>
        <sz val="10"/>
        <color rgb="FFFF0000"/>
        <rFont val="돋움"/>
        <family val="3"/>
        <charset val="129"/>
      </rPr>
      <t xml:space="preserve">*  </t>
    </r>
    <r>
      <rPr>
        <sz val="10"/>
        <color rgb="FFFF0000"/>
        <rFont val="Noto Sans"/>
        <family val="2"/>
      </rPr>
      <t xml:space="preserve">이 </t>
    </r>
    <r>
      <rPr>
        <sz val="10"/>
        <color rgb="FFFF0000"/>
        <rFont val="돋움"/>
        <family val="3"/>
        <charset val="129"/>
      </rPr>
      <t xml:space="preserve">AE</t>
    </r>
    <r>
      <rPr>
        <sz val="10"/>
        <color rgb="FFFF0000"/>
        <rFont val="Noto Sans"/>
        <family val="2"/>
      </rPr>
      <t xml:space="preserve">이후 셀은 계산셀이므로 수정하지 말것</t>
    </r>
    <r>
      <rPr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 가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설계 조건</t>
    </r>
  </si>
  <si>
    <t xml:space="preserve">-</t>
  </si>
  <si>
    <t xml:space="preserve">교 통 량 계 산 법</t>
  </si>
  <si>
    <t xml:space="preserve">:</t>
  </si>
  <si>
    <t xml:space="preserve">교통량 증가율에 따른 장래교통량 산출 방법</t>
  </si>
  <si>
    <t xml:space="preserve">년도별 장래교통량에 따른 연차별 교통량 산출 방법</t>
  </si>
  <si>
    <t xml:space="preserve">순번</t>
  </si>
  <si>
    <t xml:space="preserve">측후소</t>
  </si>
  <si>
    <t xml:space="preserve">지반고</t>
  </si>
  <si>
    <t xml:space="preserve">동결지수</t>
  </si>
  <si>
    <t xml:space="preserve">동결기간</t>
  </si>
  <si>
    <t xml:space="preserve">개   통   년   도 </t>
  </si>
  <si>
    <t xml:space="preserve">년</t>
  </si>
  <si>
    <t xml:space="preserve">속초</t>
  </si>
  <si>
    <t xml:space="preserve">대관령</t>
  </si>
  <si>
    <t xml:space="preserve">춘천</t>
  </si>
  <si>
    <t xml:space="preserve">공   용   기   간</t>
  </si>
  <si>
    <t xml:space="preserve">강릉</t>
  </si>
  <si>
    <t xml:space="preserve">서울</t>
  </si>
  <si>
    <t xml:space="preserve">인천</t>
  </si>
  <si>
    <t xml:space="preserve">포   장   형   식</t>
  </si>
  <si>
    <t xml:space="preserve">가요성 포장</t>
  </si>
  <si>
    <t xml:space="preserve">원주</t>
  </si>
  <si>
    <t xml:space="preserve">울릉도</t>
  </si>
  <si>
    <t xml:space="preserve">수원</t>
  </si>
  <si>
    <t xml:space="preserve">동결깊이 계산 조건</t>
  </si>
  <si>
    <t xml:space="preserve">중차량 통행지역</t>
  </si>
  <si>
    <t xml:space="preserve">충주</t>
  </si>
  <si>
    <t xml:space="preserve">저교통량 통행지역</t>
  </si>
  <si>
    <t xml:space="preserve">서산</t>
  </si>
  <si>
    <t xml:space="preserve">o</t>
  </si>
  <si>
    <t xml:space="preserve">적 용  측 후 소</t>
  </si>
  <si>
    <t xml:space="preserve">울진</t>
  </si>
  <si>
    <t xml:space="preserve">청주</t>
  </si>
  <si>
    <t xml:space="preserve">설계최대 계획고</t>
  </si>
  <si>
    <t xml:space="preserve">m</t>
  </si>
  <si>
    <r>
      <rPr>
        <sz val="10"/>
        <color rgb="FFC0C0C0"/>
        <rFont val="돋움"/>
        <family val="3"/>
        <charset val="129"/>
      </rPr>
      <t xml:space="preserve">1.60 t/</t>
    </r>
    <r>
      <rPr>
        <sz val="10"/>
        <color rgb="FFC0C0C0"/>
        <rFont val="Noto Sans"/>
        <family val="2"/>
      </rPr>
      <t xml:space="preserve">㎥</t>
    </r>
  </si>
  <si>
    <t xml:space="preserve">대전</t>
  </si>
  <si>
    <r>
      <rPr>
        <sz val="10"/>
        <color rgb="FFC0C0C0"/>
        <rFont val="돋움"/>
        <family val="3"/>
        <charset val="129"/>
      </rPr>
      <t xml:space="preserve">1.84 t/</t>
    </r>
    <r>
      <rPr>
        <sz val="10"/>
        <color rgb="FFC0C0C0"/>
        <rFont val="Noto Sans"/>
        <family val="2"/>
      </rPr>
      <t xml:space="preserve">㎥</t>
    </r>
  </si>
  <si>
    <t xml:space="preserve">추풍령</t>
  </si>
  <si>
    <r>
      <rPr>
        <sz val="10"/>
        <rFont val="Noto Sans"/>
        <family val="2"/>
      </rPr>
      <t xml:space="preserve">기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기층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재료의 건조단위중량</t>
    </r>
    <r>
      <rPr>
        <sz val="10"/>
        <rFont val="돋움"/>
        <family val="3"/>
        <charset val="129"/>
      </rPr>
      <t xml:space="preserve">(rd)</t>
    </r>
  </si>
  <si>
    <r>
      <rPr>
        <sz val="10"/>
        <color rgb="FFC0C0C0"/>
        <rFont val="돋움"/>
        <family val="3"/>
        <charset val="129"/>
      </rPr>
      <t xml:space="preserve">2.16 t/</t>
    </r>
    <r>
      <rPr>
        <sz val="10"/>
        <color rgb="FFC0C0C0"/>
        <rFont val="Noto Sans"/>
        <family val="2"/>
      </rPr>
      <t xml:space="preserve">㎥</t>
    </r>
  </si>
  <si>
    <t xml:space="preserve">포항</t>
  </si>
  <si>
    <r>
      <rPr>
        <sz val="10"/>
        <color rgb="FFC0C0C0"/>
        <rFont val="돋움"/>
        <family val="3"/>
        <charset val="129"/>
      </rPr>
      <t xml:space="preserve">2.40 t/</t>
    </r>
    <r>
      <rPr>
        <sz val="10"/>
        <color rgb="FFC0C0C0"/>
        <rFont val="Noto Sans"/>
        <family val="2"/>
      </rPr>
      <t xml:space="preserve">㎥</t>
    </r>
  </si>
  <si>
    <t xml:space="preserve">군산</t>
  </si>
  <si>
    <r>
      <rPr>
        <sz val="10"/>
        <rFont val="Noto Sans"/>
        <family val="2"/>
      </rPr>
      <t xml:space="preserve">기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기층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 노상토 평균 함수비</t>
    </r>
    <r>
      <rPr>
        <sz val="10"/>
        <rFont val="돋움"/>
        <family val="3"/>
        <charset val="129"/>
      </rPr>
      <t xml:space="preserve">(w)</t>
    </r>
  </si>
  <si>
    <t xml:space="preserve">대구</t>
  </si>
  <si>
    <t xml:space="preserve">전주</t>
  </si>
  <si>
    <t xml:space="preserve">동결심도  지역</t>
  </si>
  <si>
    <t xml:space="preserve">울산</t>
  </si>
  <si>
    <t xml:space="preserve">광주</t>
  </si>
  <si>
    <t xml:space="preserve">부산</t>
  </si>
  <si>
    <r>
      <rPr>
        <b val="true"/>
        <sz val="10"/>
        <rFont val="Noto Sans"/>
        <family val="2"/>
      </rPr>
      <t xml:space="preserve">  나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장래교통량 산정</t>
    </r>
  </si>
  <si>
    <t xml:space="preserve">통영</t>
  </si>
  <si>
    <t xml:space="preserve">목포</t>
  </si>
  <si>
    <t xml:space="preserve">여수</t>
  </si>
  <si>
    <r>
      <rPr>
        <sz val="10"/>
        <rFont val="Noto Sans"/>
        <family val="2"/>
      </rPr>
      <t xml:space="preserve">년도별 장래 교통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t xml:space="preserve">완도</t>
  </si>
  <si>
    <t xml:space="preserve">제주</t>
  </si>
  <si>
    <t xml:space="preserve">구   분</t>
  </si>
  <si>
    <t xml:space="preserve">승용차</t>
  </si>
  <si>
    <t xml:space="preserve">버    스</t>
  </si>
  <si>
    <t xml:space="preserve">화 물 차</t>
  </si>
  <si>
    <t xml:space="preserve">총  계</t>
  </si>
  <si>
    <t xml:space="preserve">남해</t>
  </si>
  <si>
    <t xml:space="preserve">소형</t>
  </si>
  <si>
    <t xml:space="preserve">보통</t>
  </si>
  <si>
    <t xml:space="preserve">대형</t>
  </si>
  <si>
    <t xml:space="preserve">특수</t>
  </si>
  <si>
    <t xml:space="preserve">거제</t>
  </si>
  <si>
    <t xml:space="preserve">산청</t>
  </si>
  <si>
    <t xml:space="preserve">밀양</t>
  </si>
  <si>
    <t xml:space="preserve">합천</t>
  </si>
  <si>
    <t xml:space="preserve">거창</t>
  </si>
  <si>
    <t xml:space="preserve">영천</t>
  </si>
  <si>
    <t xml:space="preserve">구미</t>
  </si>
  <si>
    <t xml:space="preserve">의성</t>
  </si>
  <si>
    <t xml:space="preserve">영덕</t>
  </si>
  <si>
    <t xml:space="preserve">문경</t>
  </si>
  <si>
    <t xml:space="preserve">영주</t>
  </si>
  <si>
    <t xml:space="preserve">성산포</t>
  </si>
  <si>
    <t xml:space="preserve">고흥</t>
  </si>
  <si>
    <r>
      <rPr>
        <sz val="10"/>
        <rFont val="Noto Sans"/>
        <family val="2"/>
      </rPr>
      <t xml:space="preserve">년도별 교통 증가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t xml:space="preserve">해남</t>
  </si>
  <si>
    <t xml:space="preserve">장흥</t>
  </si>
  <si>
    <t xml:space="preserve">순천</t>
  </si>
  <si>
    <t xml:space="preserve">남원</t>
  </si>
  <si>
    <t xml:space="preserve">정읍</t>
  </si>
  <si>
    <t xml:space="preserve">임실</t>
  </si>
  <si>
    <t xml:space="preserve">부안</t>
  </si>
  <si>
    <t xml:space="preserve">금산</t>
  </si>
  <si>
    <t xml:space="preserve">부여</t>
  </si>
  <si>
    <t xml:space="preserve">보령</t>
  </si>
  <si>
    <t xml:space="preserve">아산</t>
  </si>
  <si>
    <t xml:space="preserve">보은</t>
  </si>
  <si>
    <t xml:space="preserve">제천</t>
  </si>
  <si>
    <t xml:space="preserve">홍천</t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서비스 지수</t>
    </r>
  </si>
  <si>
    <t xml:space="preserve">인제</t>
  </si>
  <si>
    <t xml:space="preserve">이천</t>
  </si>
  <si>
    <t xml:space="preserve">양평</t>
  </si>
  <si>
    <t xml:space="preserve">강화</t>
  </si>
  <si>
    <t xml:space="preserve">진주</t>
  </si>
  <si>
    <t xml:space="preserve">서귀포</t>
  </si>
  <si>
    <t xml:space="preserve">철원</t>
  </si>
  <si>
    <t xml:space="preserve">Pt</t>
  </si>
  <si>
    <t xml:space="preserve">=</t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지역계수</t>
    </r>
  </si>
  <si>
    <t xml:space="preserve">Rf</t>
  </si>
  <si>
    <r>
      <rPr>
        <b val="true"/>
        <sz val="10"/>
        <rFont val="Noto Sans"/>
        <family val="2"/>
      </rPr>
      <t xml:space="preserve">  마</t>
    </r>
    <r>
      <rPr>
        <b val="true"/>
        <sz val="10"/>
        <rFont val="돋움"/>
        <family val="3"/>
        <charset val="129"/>
      </rPr>
      <t xml:space="preserve">. 8.2t </t>
    </r>
    <r>
      <rPr>
        <b val="true"/>
        <sz val="10"/>
        <rFont val="Noto Sans"/>
        <family val="2"/>
      </rPr>
      <t xml:space="preserve">등가단축하중 환산계수 </t>
    </r>
    <r>
      <rPr>
        <b val="true"/>
        <sz val="10"/>
        <rFont val="돋움"/>
        <family val="3"/>
        <charset val="129"/>
      </rPr>
      <t xml:space="preserve">(ESALF) </t>
    </r>
  </si>
  <si>
    <r>
      <rPr>
        <sz val="10"/>
        <color rgb="FFC0C0C0"/>
        <rFont val="Noto Sans"/>
        <family val="2"/>
      </rPr>
      <t xml:space="preserve">충청남도</t>
    </r>
    <r>
      <rPr>
        <sz val="10"/>
        <color rgb="FFC0C0C0"/>
        <rFont val="돋움"/>
        <family val="3"/>
        <charset val="129"/>
      </rPr>
      <t xml:space="preserve">, </t>
    </r>
    <r>
      <rPr>
        <sz val="10"/>
        <color rgb="FFC0C0C0"/>
        <rFont val="Noto Sans"/>
        <family val="2"/>
      </rPr>
      <t xml:space="preserve">지방도 및 하천사업 설계기준</t>
    </r>
    <r>
      <rPr>
        <sz val="10"/>
        <color rgb="FFC0C0C0"/>
        <rFont val="돋움"/>
        <family val="3"/>
        <charset val="129"/>
      </rPr>
      <t xml:space="preserve">(2003)</t>
    </r>
  </si>
  <si>
    <r>
      <rPr>
        <sz val="10"/>
        <color rgb="FFC0C0C0"/>
        <rFont val="Noto Sans"/>
        <family val="2"/>
      </rPr>
      <t xml:space="preserve">한국도로교통협회</t>
    </r>
    <r>
      <rPr>
        <sz val="10"/>
        <color rgb="FFC0C0C0"/>
        <rFont val="돋움"/>
        <family val="3"/>
        <charset val="129"/>
      </rPr>
      <t xml:space="preserve">, </t>
    </r>
    <r>
      <rPr>
        <sz val="10"/>
        <color rgb="FFC0C0C0"/>
        <rFont val="Noto Sans"/>
        <family val="2"/>
      </rPr>
      <t xml:space="preserve">아스팔트 포장 설계 시공 요령</t>
    </r>
    <r>
      <rPr>
        <sz val="10"/>
        <color rgb="FFC0C0C0"/>
        <rFont val="돋움"/>
        <family val="3"/>
        <charset val="129"/>
      </rPr>
      <t xml:space="preserve">(1997)</t>
    </r>
  </si>
  <si>
    <r>
      <rPr>
        <sz val="10"/>
        <color rgb="FFC0C0C0"/>
        <rFont val="Noto Sans"/>
        <family val="2"/>
      </rPr>
      <t xml:space="preserve">건설교통부</t>
    </r>
    <r>
      <rPr>
        <sz val="10"/>
        <color rgb="FFC0C0C0"/>
        <rFont val="돋움"/>
        <family val="3"/>
        <charset val="129"/>
      </rPr>
      <t xml:space="preserve">, </t>
    </r>
    <r>
      <rPr>
        <sz val="10"/>
        <color rgb="FFC0C0C0"/>
        <rFont val="Noto Sans"/>
        <family val="2"/>
      </rPr>
      <t xml:space="preserve">도로 설계 편람 포장편 </t>
    </r>
    <r>
      <rPr>
        <sz val="10"/>
        <color rgb="FFC0C0C0"/>
        <rFont val="돋움"/>
        <family val="3"/>
        <charset val="129"/>
      </rPr>
      <t xml:space="preserve">(2000)</t>
    </r>
  </si>
  <si>
    <r>
      <rPr>
        <sz val="10"/>
        <color rgb="FFC0C0C0"/>
        <rFont val="Noto Sans"/>
        <family val="2"/>
      </rPr>
      <t xml:space="preserve">설계심 </t>
    </r>
    <r>
      <rPr>
        <sz val="10"/>
        <color rgb="FFC0C0C0"/>
        <rFont val="돋움"/>
        <family val="3"/>
        <charset val="129"/>
      </rPr>
      <t xml:space="preserve">16210-512('97.10.17)</t>
    </r>
  </si>
  <si>
    <t xml:space="preserve">환산계수</t>
  </si>
  <si>
    <t xml:space="preserve">버스</t>
  </si>
  <si>
    <t xml:space="preserve">화물차</t>
  </si>
  <si>
    <r>
      <rPr>
        <b val="true"/>
        <sz val="10"/>
        <rFont val="Noto Sans"/>
        <family val="2"/>
      </rPr>
      <t xml:space="preserve">  바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방향별 분포계수 </t>
    </r>
    <r>
      <rPr>
        <b val="true"/>
        <sz val="10"/>
        <rFont val="돋움"/>
        <family val="3"/>
        <charset val="129"/>
      </rPr>
      <t xml:space="preserve">(DD)</t>
    </r>
  </si>
  <si>
    <t xml:space="preserve">DD</t>
  </si>
  <si>
    <r>
      <rPr>
        <b val="true"/>
        <sz val="10"/>
        <rFont val="Noto Sans"/>
        <family val="2"/>
      </rPr>
      <t xml:space="preserve">  사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차선별 분포계수 </t>
    </r>
    <r>
      <rPr>
        <b val="true"/>
        <sz val="10"/>
        <rFont val="돋움"/>
        <family val="3"/>
        <charset val="129"/>
      </rPr>
      <t xml:space="preserve">(DL)</t>
    </r>
  </si>
  <si>
    <t xml:space="preserve">DL</t>
  </si>
  <si>
    <r>
      <rPr>
        <b val="true"/>
        <sz val="10"/>
        <rFont val="Noto Sans"/>
        <family val="2"/>
      </rPr>
      <t xml:space="preserve">  아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설계 </t>
    </r>
    <r>
      <rPr>
        <b val="true"/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결정 방법 </t>
    </r>
  </si>
  <si>
    <t xml:space="preserve">누적 확률을 이용하는 방법</t>
  </si>
  <si>
    <t xml:space="preserve">일본 도로 공단 설계 요령에 의한 방법</t>
  </si>
  <si>
    <r>
      <rPr>
        <sz val="10"/>
        <rFont val="Noto Sans"/>
        <family val="2"/>
      </rPr>
      <t xml:space="preserve">보조기층 상면 </t>
    </r>
    <r>
      <rPr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노상면 설계 </t>
    </r>
    <r>
      <rPr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결정을 위한 누적 빈도 와 백분율 계산</t>
    </r>
  </si>
  <si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시험치</t>
    </r>
  </si>
  <si>
    <t xml:space="preserve">같거나 또는 큰 값을</t>
  </si>
  <si>
    <t xml:space="preserve">가지는 누적빈도</t>
  </si>
  <si>
    <r>
      <rPr>
        <sz val="10"/>
        <rFont val="Noto Sans"/>
        <family val="2"/>
      </rPr>
      <t xml:space="preserve">가지는 백분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누적 확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CBR - </t>
    </r>
    <r>
      <rPr>
        <sz val="10"/>
        <rFont val="Noto Sans"/>
        <family val="2"/>
      </rPr>
      <t xml:space="preserve">백분율 곡선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</t>
    </r>
    <r>
      <rPr>
        <sz val="10"/>
        <rFont val="Noto Sans"/>
        <family val="2"/>
      </rPr>
      <t xml:space="preserve">은 누적 백분율 </t>
    </r>
    <r>
      <rPr>
        <sz val="10"/>
        <rFont val="돋움"/>
        <family val="3"/>
        <charset val="129"/>
      </rPr>
      <t xml:space="preserve">90%</t>
    </r>
    <r>
      <rPr>
        <sz val="10"/>
        <rFont val="Noto Sans"/>
        <family val="2"/>
      </rPr>
      <t xml:space="preserve">에 대응하는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값 이므로</t>
    </r>
  </si>
  <si>
    <t xml:space="preserve">CBR</t>
  </si>
  <si>
    <t xml:space="preserve">최대치가 극단적으로 클 경우의 판정</t>
  </si>
  <si>
    <t xml:space="preserve">γ</t>
  </si>
  <si>
    <t xml:space="preserve">Xn - Xn-1</t>
  </si>
  <si>
    <t xml:space="preserve">Xn - X1</t>
  </si>
  <si>
    <t xml:space="preserve">최소치가 극단적으로 작을 경우의 판정</t>
  </si>
  <si>
    <t xml:space="preserve">X2 - X1</t>
  </si>
  <si>
    <r>
      <rPr>
        <sz val="10"/>
        <rFont val="Noto Sans"/>
        <family val="2"/>
      </rPr>
      <t xml:space="preserve">취사선택의 판정기준 </t>
    </r>
    <r>
      <rPr>
        <sz val="10"/>
        <rFont val="돋움"/>
        <family val="3"/>
        <charset val="129"/>
      </rPr>
      <t xml:space="preserve">γ (n, 0.05)</t>
    </r>
    <r>
      <rPr>
        <sz val="10"/>
        <rFont val="Noto Sans"/>
        <family val="2"/>
      </rPr>
      <t xml:space="preserve">의 값</t>
    </r>
  </si>
  <si>
    <t xml:space="preserve">n</t>
  </si>
  <si>
    <t xml:space="preserve">γ (n, 0.05)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=</t>
    </r>
  </si>
  <si>
    <r>
      <rPr>
        <sz val="10"/>
        <rFont val="Noto Sans"/>
        <family val="2"/>
      </rPr>
      <t xml:space="preserve">각 지점의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평균치</t>
    </r>
  </si>
  <si>
    <t xml:space="preserve">(</t>
  </si>
  <si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최대치</t>
    </r>
  </si>
  <si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최소치</t>
    </r>
  </si>
  <si>
    <t xml:space="preserve">)</t>
  </si>
  <si>
    <t xml:space="preserve">d2</t>
  </si>
  <si>
    <t xml:space="preserve">              =</t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계산용 계수</t>
    </r>
  </si>
  <si>
    <r>
      <rPr>
        <sz val="10"/>
        <rFont val="Noto Sans"/>
        <family val="2"/>
      </rPr>
      <t xml:space="preserve">개수</t>
    </r>
    <r>
      <rPr>
        <sz val="10"/>
        <rFont val="돋움"/>
        <family val="3"/>
        <charset val="129"/>
      </rPr>
      <t xml:space="preserve">(n)</t>
    </r>
  </si>
  <si>
    <r>
      <rPr>
        <sz val="10"/>
        <rFont val="돋움"/>
        <family val="3"/>
        <charset val="129"/>
      </rPr>
      <t xml:space="preserve">10 </t>
    </r>
    <r>
      <rPr>
        <sz val="10"/>
        <rFont val="Noto Sans"/>
        <family val="2"/>
      </rPr>
      <t xml:space="preserve">이상</t>
    </r>
  </si>
  <si>
    <r>
      <rPr>
        <b val="true"/>
        <sz val="10"/>
        <rFont val="Noto Sans"/>
        <family val="2"/>
      </rPr>
      <t xml:space="preserve">  자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동상방지층을 고려한 합성 </t>
    </r>
    <r>
      <rPr>
        <b val="true"/>
        <sz val="10"/>
        <rFont val="돋움"/>
        <family val="3"/>
        <charset val="129"/>
      </rPr>
      <t xml:space="preserve">CBR</t>
    </r>
  </si>
  <si>
    <t xml:space="preserve">동상방지층</t>
  </si>
  <si>
    <t xml:space="preserve">노        상</t>
  </si>
  <si>
    <t xml:space="preserve">x</t>
  </si>
  <si>
    <t xml:space="preserve">⅓</t>
  </si>
  <si>
    <t xml:space="preserve">+</t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</t>
    </r>
    <r>
      <rPr>
        <sz val="10"/>
        <rFont val="Noto Sans"/>
        <family val="2"/>
      </rPr>
      <t xml:space="preserve">과 계산 </t>
    </r>
    <r>
      <rPr>
        <sz val="10"/>
        <rFont val="돋움"/>
        <family val="3"/>
        <charset val="129"/>
      </rPr>
      <t xml:space="preserve">CBR</t>
    </r>
    <r>
      <rPr>
        <sz val="10"/>
        <rFont val="Noto Sans"/>
        <family val="2"/>
      </rPr>
      <t xml:space="preserve">의 관계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계산 </t>
    </r>
    <r>
      <rPr>
        <sz val="10"/>
        <rFont val="돋움"/>
        <family val="3"/>
        <charset val="129"/>
      </rPr>
      <t xml:space="preserve">CBR</t>
    </r>
  </si>
  <si>
    <t xml:space="preserve">2 ≤ CBR &lt; 3</t>
  </si>
  <si>
    <t xml:space="preserve">3 ≤ CBR &lt; 4</t>
  </si>
  <si>
    <t xml:space="preserve">4 ≤ CBR &lt; 6</t>
  </si>
  <si>
    <t xml:space="preserve">6 ≤ CBR &lt; 8</t>
  </si>
  <si>
    <t xml:space="preserve">8 ≤ CBR &lt; 12</t>
  </si>
  <si>
    <t xml:space="preserve">12 ≤ CBR &lt; 20</t>
  </si>
  <si>
    <t xml:space="preserve">CBR &gt; 20</t>
  </si>
  <si>
    <r>
      <rPr>
        <b val="true"/>
        <sz val="10"/>
        <rFont val="Noto Sans"/>
        <family val="2"/>
      </rPr>
      <t xml:space="preserve">  차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포장층 상대강도 계수</t>
    </r>
  </si>
  <si>
    <t xml:space="preserve">구  분</t>
  </si>
  <si>
    <t xml:space="preserve">표 층</t>
  </si>
  <si>
    <t xml:space="preserve">중간층</t>
  </si>
  <si>
    <t xml:space="preserve">기층</t>
  </si>
  <si>
    <t xml:space="preserve">보조기층</t>
  </si>
  <si>
    <t xml:space="preserve">석산쇄석</t>
  </si>
  <si>
    <t xml:space="preserve">하상쇄석</t>
  </si>
  <si>
    <t xml:space="preserve">강도계수</t>
  </si>
  <si>
    <t xml:space="preserve">하상선별</t>
  </si>
  <si>
    <r>
      <rPr>
        <b val="true"/>
        <sz val="16"/>
        <rFont val="돋움"/>
        <family val="3"/>
        <charset val="129"/>
      </rPr>
      <t xml:space="preserve">2.  </t>
    </r>
    <r>
      <rPr>
        <b val="true"/>
        <sz val="16"/>
        <rFont val="Noto Sans"/>
        <family val="2"/>
      </rPr>
      <t xml:space="preserve">계 획  교 통 량 </t>
    </r>
  </si>
  <si>
    <t xml:space="preserve">구 분</t>
  </si>
  <si>
    <t xml:space="preserve">교      통      량</t>
  </si>
  <si>
    <r>
      <rPr>
        <sz val="8"/>
        <color rgb="FF000000"/>
        <rFont val="굴림체"/>
        <family val="3"/>
        <charset val="129"/>
      </rPr>
      <t xml:space="preserve">8.2ton </t>
    </r>
    <r>
      <rPr>
        <sz val="8"/>
        <color rgb="FF000000"/>
        <rFont val="Noto Sans"/>
        <family val="2"/>
      </rPr>
      <t xml:space="preserve">등가 단축하중 교통량</t>
    </r>
  </si>
  <si>
    <t xml:space="preserve">년환산</t>
  </si>
  <si>
    <t xml:space="preserve">누  가</t>
  </si>
  <si>
    <t xml:space="preserve">설계차로</t>
  </si>
  <si>
    <t xml:space="preserve">비  고</t>
  </si>
  <si>
    <t xml:space="preserve">버      스</t>
  </si>
  <si>
    <t xml:space="preserve">트        럭</t>
  </si>
  <si>
    <t xml:space="preserve">계</t>
  </si>
  <si>
    <t xml:space="preserve">트             럭</t>
  </si>
  <si>
    <t xml:space="preserve">교통량</t>
  </si>
  <si>
    <t xml:space="preserve">교 통 량</t>
  </si>
  <si>
    <t xml:space="preserve">소 형</t>
  </si>
  <si>
    <t xml:space="preserve">보 통</t>
  </si>
  <si>
    <t xml:space="preserve">대 형</t>
  </si>
  <si>
    <t xml:space="preserve">대  형</t>
  </si>
  <si>
    <r>
      <rPr>
        <sz val="7"/>
        <color rgb="FF000000"/>
        <rFont val="굴림체"/>
        <family val="3"/>
        <charset val="129"/>
      </rPr>
      <t xml:space="preserve">(×10</t>
    </r>
    <r>
      <rPr>
        <vertAlign val="superscript"/>
        <sz val="7"/>
        <color rgb="FF000000"/>
        <rFont val="굴림체"/>
        <family val="3"/>
        <charset val="129"/>
      </rPr>
      <t xml:space="preserve">6</t>
    </r>
    <r>
      <rPr>
        <sz val="7"/>
        <color rgb="FF000000"/>
        <rFont val="굴림체"/>
        <family val="3"/>
        <charset val="129"/>
      </rPr>
      <t xml:space="preserve">)</t>
    </r>
  </si>
  <si>
    <t xml:space="preserve">개통년도</t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년도</t>
    </r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년도</t>
    </r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15</t>
    </r>
    <r>
      <rPr>
        <sz val="8"/>
        <rFont val="Noto Sans"/>
        <family val="2"/>
      </rPr>
      <t xml:space="preserve">년도</t>
    </r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도</t>
    </r>
  </si>
  <si>
    <t xml:space="preserve">설계차로당교통량</t>
  </si>
  <si>
    <r>
      <rPr>
        <sz val="8"/>
        <rFont val="굴림체"/>
        <family val="3"/>
        <charset val="129"/>
      </rPr>
      <t xml:space="preserve">DTN = W</t>
    </r>
    <r>
      <rPr>
        <vertAlign val="subscript"/>
        <sz val="8"/>
        <rFont val="굴림체"/>
        <family val="3"/>
        <charset val="129"/>
      </rPr>
      <t xml:space="preserve">8.2 </t>
    </r>
    <r>
      <rPr>
        <sz val="8"/>
        <rFont val="굴림체"/>
        <family val="3"/>
        <charset val="129"/>
      </rPr>
      <t xml:space="preserve">× DD × DL</t>
    </r>
  </si>
  <si>
    <r>
      <rPr>
        <sz val="8"/>
        <rFont val="Noto Sans"/>
        <family val="2"/>
      </rPr>
      <t xml:space="preserve">   여기서</t>
    </r>
    <r>
      <rPr>
        <sz val="8"/>
        <rFont val="굴림체"/>
        <family val="3"/>
        <charset val="129"/>
      </rPr>
      <t xml:space="preserve">, W</t>
    </r>
    <r>
      <rPr>
        <vertAlign val="subscript"/>
        <sz val="8"/>
        <rFont val="굴림체"/>
        <family val="3"/>
        <charset val="129"/>
      </rPr>
      <t xml:space="preserve">8.2</t>
    </r>
    <r>
      <rPr>
        <sz val="8"/>
        <rFont val="굴림체"/>
        <family val="3"/>
        <charset val="129"/>
      </rPr>
      <t xml:space="preserve"> : 8.2</t>
    </r>
    <r>
      <rPr>
        <sz val="8"/>
        <rFont val="Noto Sans"/>
        <family val="2"/>
      </rPr>
      <t xml:space="preserve">톤 등가단축하중누가교통량</t>
    </r>
  </si>
  <si>
    <r>
      <rPr>
        <b val="true"/>
        <sz val="16"/>
        <rFont val="돋움"/>
        <family val="3"/>
        <charset val="129"/>
      </rPr>
      <t xml:space="preserve">3.</t>
    </r>
    <r>
      <rPr>
        <b val="true"/>
        <sz val="16"/>
        <rFont val="Noto Sans"/>
        <family val="2"/>
      </rPr>
      <t xml:space="preserve">포장 두께지수</t>
    </r>
    <r>
      <rPr>
        <b val="true"/>
        <sz val="16"/>
        <rFont val="돋움"/>
        <family val="3"/>
        <charset val="129"/>
      </rPr>
      <t xml:space="preserve">-</t>
    </r>
    <r>
      <rPr>
        <b val="true"/>
        <sz val="16"/>
        <rFont val="Noto Sans"/>
        <family val="2"/>
      </rPr>
      <t xml:space="preserve">필요 </t>
    </r>
    <r>
      <rPr>
        <b val="true"/>
        <sz val="16"/>
        <rFont val="돋움"/>
        <family val="3"/>
        <charset val="129"/>
      </rPr>
      <t xml:space="preserve">SN </t>
    </r>
  </si>
  <si>
    <r>
      <rPr>
        <sz val="10"/>
        <rFont val="Noto Sans"/>
        <family val="2"/>
      </rPr>
      <t xml:space="preserve">필요 </t>
    </r>
    <r>
      <rPr>
        <sz val="10"/>
        <rFont val="돋움"/>
        <family val="3"/>
        <charset val="129"/>
      </rPr>
      <t xml:space="preserve">SN</t>
    </r>
    <r>
      <rPr>
        <sz val="10"/>
        <rFont val="Noto Sans"/>
        <family val="2"/>
      </rPr>
      <t xml:space="preserve">값  찾기 방법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도구</t>
    </r>
    <r>
      <rPr>
        <sz val="10"/>
        <rFont val="돋움"/>
        <family val="3"/>
        <charset val="129"/>
      </rPr>
      <t xml:space="preserve">]</t>
    </r>
    <r>
      <rPr>
        <sz val="10"/>
        <rFont val="Noto Sans"/>
        <family val="2"/>
      </rPr>
      <t xml:space="preserve">메뉴의 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목표값 찾기</t>
    </r>
    <r>
      <rPr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명령을 선택</t>
    </r>
  </si>
  <si>
    <r>
      <rPr>
        <b val="true"/>
        <sz val="12"/>
        <rFont val="Noto Sans"/>
        <family val="2"/>
      </rPr>
      <t xml:space="preserve">  가</t>
    </r>
    <r>
      <rPr>
        <b val="true"/>
        <sz val="12"/>
        <rFont val="돋움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동상방지층 포함시 필요 </t>
    </r>
    <r>
      <rPr>
        <b val="true"/>
        <sz val="12"/>
        <rFont val="돋움"/>
        <family val="3"/>
        <charset val="129"/>
      </rPr>
      <t xml:space="preserve">SN</t>
    </r>
  </si>
  <si>
    <t xml:space="preserve">목표값 찾기</t>
  </si>
  <si>
    <r>
      <rPr>
        <b val="true"/>
        <sz val="11"/>
        <rFont val="돋움"/>
        <family val="3"/>
        <charset val="129"/>
      </rPr>
      <t xml:space="preserve">    - </t>
    </r>
    <r>
      <rPr>
        <b val="true"/>
        <sz val="11"/>
        <rFont val="Noto Sans"/>
        <family val="2"/>
      </rPr>
      <t xml:space="preserve">입력변수</t>
    </r>
  </si>
  <si>
    <r>
      <rPr>
        <sz val="10"/>
        <rFont val="Noto Sans"/>
        <family val="2"/>
      </rPr>
      <t xml:space="preserve">수식 셀</t>
    </r>
    <r>
      <rPr>
        <sz val="10"/>
        <rFont val="돋움"/>
        <family val="3"/>
        <charset val="129"/>
      </rPr>
      <t xml:space="preserve">(S)</t>
    </r>
  </si>
  <si>
    <r>
      <rPr>
        <sz val="10"/>
        <rFont val="Noto Sans"/>
        <family val="2"/>
      </rPr>
      <t xml:space="preserve">수식이 있는 셀표시</t>
    </r>
    <r>
      <rPr>
        <sz val="10"/>
        <rFont val="돋움"/>
        <family val="3"/>
        <charset val="129"/>
      </rPr>
      <t xml:space="preserve">($B$10)</t>
    </r>
  </si>
  <si>
    <r>
      <rPr>
        <sz val="10"/>
        <rFont val="Noto Sans"/>
        <family val="2"/>
      </rPr>
      <t xml:space="preserve">설계차로교통량</t>
    </r>
    <r>
      <rPr>
        <sz val="10"/>
        <rFont val="돋움"/>
        <family val="3"/>
        <charset val="129"/>
      </rPr>
      <t xml:space="preserve">(W</t>
    </r>
    <r>
      <rPr>
        <vertAlign val="subscript"/>
        <sz val="10"/>
        <rFont val="돋움"/>
        <family val="3"/>
        <charset val="129"/>
      </rPr>
      <t xml:space="preserve">8.2</t>
    </r>
    <r>
      <rPr>
        <sz val="10"/>
        <rFont val="돋움"/>
        <family val="3"/>
        <charset val="129"/>
      </rPr>
      <t xml:space="preserve">)</t>
    </r>
  </si>
  <si>
    <t xml:space="preserve">C B R</t>
  </si>
  <si>
    <r>
      <rPr>
        <sz val="10"/>
        <rFont val="Noto Sans"/>
        <family val="2"/>
      </rPr>
      <t xml:space="preserve">지지력계수</t>
    </r>
    <r>
      <rPr>
        <sz val="10"/>
        <rFont val="돋움"/>
        <family val="3"/>
        <charset val="129"/>
      </rPr>
      <t xml:space="preserve">(SSV)</t>
    </r>
  </si>
  <si>
    <r>
      <rPr>
        <sz val="10"/>
        <rFont val="Noto Sans"/>
        <family val="2"/>
      </rPr>
      <t xml:space="preserve">찾는 값</t>
    </r>
    <r>
      <rPr>
        <sz val="10"/>
        <rFont val="돋움"/>
        <family val="3"/>
        <charset val="129"/>
      </rPr>
      <t xml:space="preserve">(V)</t>
    </r>
  </si>
  <si>
    <r>
      <rPr>
        <sz val="10"/>
        <rFont val="Noto Sans"/>
        <family val="2"/>
      </rPr>
      <t xml:space="preserve">찾기를 원하는값</t>
    </r>
    <r>
      <rPr>
        <sz val="10"/>
        <rFont val="돋움"/>
        <family val="3"/>
        <charset val="129"/>
      </rPr>
      <t xml:space="preserve">(log W8.2 - A10</t>
    </r>
    <r>
      <rPr>
        <sz val="10"/>
        <rFont val="Noto Sans"/>
        <family val="2"/>
      </rPr>
      <t xml:space="preserve">셀에 있는 값 입력 </t>
    </r>
  </si>
  <si>
    <r>
      <rPr>
        <sz val="10"/>
        <rFont val="Noto Sans"/>
        <family val="2"/>
      </rPr>
      <t xml:space="preserve">서비스지수 </t>
    </r>
    <r>
      <rPr>
        <sz val="10"/>
        <rFont val="돋움"/>
        <family val="3"/>
        <charset val="129"/>
      </rPr>
      <t xml:space="preserve">(P</t>
    </r>
    <r>
      <rPr>
        <vertAlign val="subscript"/>
        <sz val="10"/>
        <rFont val="돋움"/>
        <family val="3"/>
        <charset val="129"/>
      </rPr>
      <t xml:space="preserve">t</t>
    </r>
    <r>
      <rPr>
        <sz val="10"/>
        <rFont val="돋움"/>
        <family val="3"/>
        <charset val="129"/>
      </rPr>
      <t xml:space="preserve">)</t>
    </r>
  </si>
  <si>
    <t xml:space="preserve">보조기층상면</t>
  </si>
  <si>
    <r>
      <rPr>
        <sz val="10"/>
        <rFont val="Noto Sans"/>
        <family val="2"/>
      </rPr>
      <t xml:space="preserve">값을 바꿀 셀</t>
    </r>
    <r>
      <rPr>
        <sz val="10"/>
        <rFont val="돋움"/>
        <family val="3"/>
        <charset val="129"/>
      </rPr>
      <t xml:space="preserve">(C)</t>
    </r>
  </si>
  <si>
    <r>
      <rPr>
        <sz val="10"/>
        <rFont val="Noto Sans"/>
        <family val="2"/>
      </rPr>
      <t xml:space="preserve">바꾸고자 하는 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기층상면</t>
    </r>
    <r>
      <rPr>
        <sz val="10"/>
        <rFont val="돋움"/>
        <family val="3"/>
        <charset val="129"/>
      </rPr>
      <t xml:space="preserve">-$B$8)</t>
    </r>
  </si>
  <si>
    <r>
      <rPr>
        <sz val="10"/>
        <rFont val="Noto Sans"/>
        <family val="2"/>
      </rPr>
      <t xml:space="preserve">지 역 계 수</t>
    </r>
    <r>
      <rPr>
        <sz val="10"/>
        <rFont val="돋움"/>
        <family val="3"/>
        <charset val="129"/>
      </rPr>
      <t xml:space="preserve">(R</t>
    </r>
    <r>
      <rPr>
        <vertAlign val="subscript"/>
        <sz val="10"/>
        <rFont val="돋움"/>
        <family val="3"/>
        <charset val="129"/>
      </rPr>
      <t xml:space="preserve">f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노상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방포함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  - </t>
    </r>
    <r>
      <rPr>
        <b val="true"/>
        <sz val="10"/>
        <rFont val="Noto Sans"/>
        <family val="2"/>
      </rPr>
      <t xml:space="preserve">포장두께지수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요 </t>
    </r>
    <r>
      <rPr>
        <b val="true"/>
        <sz val="10"/>
        <rFont val="돋움"/>
        <family val="3"/>
        <charset val="129"/>
      </rPr>
      <t xml:space="preserve">SN) </t>
    </r>
    <r>
      <rPr>
        <b val="true"/>
        <sz val="10"/>
        <rFont val="Noto Sans"/>
        <family val="2"/>
      </rPr>
      <t xml:space="preserve">산출</t>
    </r>
  </si>
  <si>
    <r>
      <rPr>
        <sz val="10"/>
        <rFont val="Noto Sans"/>
        <family val="2"/>
      </rPr>
      <t xml:space="preserve">보조기층상면</t>
    </r>
    <r>
      <rPr>
        <sz val="10"/>
        <rFont val="돋움"/>
        <family val="3"/>
        <charset val="129"/>
      </rPr>
      <t xml:space="preserve">(SN</t>
    </r>
    <r>
      <rPr>
        <vertAlign val="sub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노  상  면</t>
    </r>
    <r>
      <rPr>
        <sz val="10"/>
        <rFont val="돋움"/>
        <family val="3"/>
        <charset val="129"/>
      </rPr>
      <t xml:space="preserve">(SN</t>
    </r>
    <r>
      <rPr>
        <vertAlign val="sub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노상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방미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log(W</t>
    </r>
    <r>
      <rPr>
        <vertAlign val="subscript"/>
        <sz val="10"/>
        <rFont val="돋움"/>
        <family val="3"/>
        <charset val="129"/>
      </rPr>
      <t xml:space="preserve">8.2</t>
    </r>
    <r>
      <rPr>
        <sz val="10"/>
        <rFont val="돋움"/>
        <family val="3"/>
        <charset val="129"/>
      </rPr>
      <t xml:space="preserve">)</t>
    </r>
  </si>
  <si>
    <t xml:space="preserve">우변계</t>
  </si>
  <si>
    <r>
      <rPr>
        <sz val="10"/>
        <color rgb="FF000000"/>
        <rFont val="Noto Sans"/>
        <family val="2"/>
      </rPr>
      <t xml:space="preserve">판 정 </t>
    </r>
    <r>
      <rPr>
        <sz val="10"/>
        <color rgb="FF00000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  검 산 </t>
    </r>
    <r>
      <rPr>
        <sz val="10"/>
        <rFont val="돋움"/>
        <family val="3"/>
        <charset val="129"/>
      </rPr>
      <t xml:space="preserve">: log(W</t>
    </r>
    <r>
      <rPr>
        <vertAlign val="subscript"/>
        <sz val="10"/>
        <rFont val="돋움"/>
        <family val="3"/>
        <charset val="129"/>
      </rPr>
      <t xml:space="preserve">8.2</t>
    </r>
    <r>
      <rPr>
        <sz val="10"/>
        <rFont val="돋움"/>
        <family val="3"/>
        <charset val="129"/>
      </rPr>
      <t xml:space="preserve">) = AASHTO </t>
    </r>
    <r>
      <rPr>
        <sz val="10"/>
        <rFont val="Noto Sans"/>
        <family val="2"/>
      </rPr>
      <t xml:space="preserve">기본식 우변계 이면 </t>
    </r>
    <r>
      <rPr>
        <sz val="10"/>
        <rFont val="돋움"/>
        <family val="3"/>
        <charset val="129"/>
      </rPr>
      <t xml:space="preserve">O.K</t>
    </r>
  </si>
  <si>
    <r>
      <rPr>
        <b val="true"/>
        <sz val="12"/>
        <rFont val="Noto Sans"/>
        <family val="2"/>
      </rPr>
      <t xml:space="preserve">  나</t>
    </r>
    <r>
      <rPr>
        <b val="true"/>
        <sz val="12"/>
        <rFont val="돋움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동상방지층 미포함시 필요 </t>
    </r>
    <r>
      <rPr>
        <b val="true"/>
        <sz val="12"/>
        <rFont val="돋움"/>
        <family val="3"/>
        <charset val="129"/>
      </rPr>
      <t xml:space="preserve">SN</t>
    </r>
  </si>
  <si>
    <r>
      <rPr>
        <sz val="10"/>
        <color rgb="FF000000"/>
        <rFont val="Noto Sans"/>
        <family val="2"/>
      </rPr>
      <t xml:space="preserve">기본식 </t>
    </r>
    <r>
      <rPr>
        <sz val="10"/>
        <color rgb="FF000000"/>
        <rFont val="돋움"/>
        <family val="3"/>
        <charset val="129"/>
      </rPr>
      <t xml:space="preserve">- log(W</t>
    </r>
    <r>
      <rPr>
        <vertAlign val="subscript"/>
        <sz val="10"/>
        <color rgb="FF000000"/>
        <rFont val="돋움"/>
        <family val="3"/>
        <charset val="129"/>
      </rPr>
      <t xml:space="preserve">8.2</t>
    </r>
    <r>
      <rPr>
        <sz val="10"/>
        <color rgb="FF000000"/>
        <rFont val="돋움"/>
        <family val="3"/>
        <charset val="129"/>
      </rPr>
      <t xml:space="preserve">) = 9.36 x log(SN+1) - 0.2 + (Gt/(0.4+1094/(SN+1)</t>
    </r>
    <r>
      <rPr>
        <vertAlign val="superscript"/>
        <sz val="10"/>
        <color rgb="FF000000"/>
        <rFont val="돋움"/>
        <family val="3"/>
        <charset val="129"/>
      </rPr>
      <t xml:space="preserve">5.19</t>
    </r>
    <r>
      <rPr>
        <sz val="10"/>
        <color rgb="FF000000"/>
        <rFont val="돋움"/>
        <family val="3"/>
        <charset val="129"/>
      </rPr>
      <t xml:space="preserve">)) </t>
    </r>
  </si>
  <si>
    <t xml:space="preserve">    + log(1/Rf) + 0.372(SSV-3.0)</t>
  </si>
  <si>
    <r>
      <rPr>
        <sz val="10"/>
        <color rgb="FF000000"/>
        <rFont val="돋움"/>
        <family val="3"/>
        <charset val="129"/>
      </rPr>
      <t xml:space="preserve">             SSV = 3.8 log CBR+1.3   G</t>
    </r>
    <r>
      <rPr>
        <vertAlign val="subscript"/>
        <sz val="10"/>
        <color rgb="FF000000"/>
        <rFont val="돋움"/>
        <family val="3"/>
        <charset val="129"/>
      </rPr>
      <t xml:space="preserve">t </t>
    </r>
    <r>
      <rPr>
        <sz val="10"/>
        <color rgb="FF000000"/>
        <rFont val="돋움"/>
        <family val="3"/>
        <charset val="129"/>
      </rPr>
      <t xml:space="preserve">= log(4.2-P</t>
    </r>
    <r>
      <rPr>
        <vertAlign val="subscript"/>
        <sz val="10"/>
        <color rgb="FF000000"/>
        <rFont val="돋움"/>
        <family val="3"/>
        <charset val="129"/>
      </rPr>
      <t xml:space="preserve">t</t>
    </r>
    <r>
      <rPr>
        <sz val="10"/>
        <color rgb="FF000000"/>
        <rFont val="돋움"/>
        <family val="3"/>
        <charset val="129"/>
      </rPr>
      <t xml:space="preserve">)/(4.2-1.5)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아스팔트 포장두께 계산</t>
    </r>
  </si>
  <si>
    <r>
      <rPr>
        <b val="true"/>
        <sz val="12"/>
        <rFont val="Noto Sans"/>
        <family val="2"/>
      </rPr>
      <t xml:space="preserve">  가</t>
    </r>
    <r>
      <rPr>
        <b val="true"/>
        <sz val="12"/>
        <rFont val="돋움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동상방지층 포함시 포장두께</t>
    </r>
  </si>
  <si>
    <r>
      <rPr>
        <b val="true"/>
        <sz val="12"/>
        <rFont val="Noto Sans"/>
        <family val="2"/>
      </rPr>
      <t xml:space="preserve">  나</t>
    </r>
    <r>
      <rPr>
        <b val="true"/>
        <sz val="12"/>
        <rFont val="돋움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동상방지층 미포함시 포장두께</t>
    </r>
  </si>
  <si>
    <t xml:space="preserve">구    분</t>
  </si>
  <si>
    <t xml:space="preserve">상대강도
계    수</t>
  </si>
  <si>
    <t xml:space="preserve">필요두께
가 정 치</t>
  </si>
  <si>
    <t xml:space="preserve">필 요 두 께
계       산</t>
  </si>
  <si>
    <r>
      <rPr>
        <sz val="10"/>
        <rFont val="Noto Sans"/>
        <family val="2"/>
      </rPr>
      <t xml:space="preserve">설계
</t>
    </r>
    <r>
      <rPr>
        <sz val="10"/>
        <rFont val="돋움"/>
        <family val="3"/>
        <charset val="129"/>
      </rPr>
      <t xml:space="preserve">S N</t>
    </r>
    <r>
      <rPr>
        <vertAlign val="superscript"/>
        <sz val="10"/>
        <rFont val="돋움"/>
        <family val="3"/>
        <charset val="129"/>
      </rPr>
      <t xml:space="preserve">*</t>
    </r>
  </si>
  <si>
    <r>
      <rPr>
        <sz val="10"/>
        <rFont val="Noto Sans"/>
        <family val="2"/>
      </rPr>
      <t xml:space="preserve">필요
</t>
    </r>
    <r>
      <rPr>
        <sz val="10"/>
        <rFont val="돋움"/>
        <family val="3"/>
        <charset val="129"/>
      </rPr>
      <t xml:space="preserve">S N</t>
    </r>
  </si>
  <si>
    <t xml:space="preserve">비    고</t>
  </si>
  <si>
    <t xml:space="preserve">표    층</t>
  </si>
  <si>
    <t xml:space="preserve">×</t>
  </si>
  <si>
    <t xml:space="preserve">표층가정</t>
  </si>
  <si>
    <t xml:space="preserve">중 간 층</t>
  </si>
  <si>
    <t xml:space="preserve">중간층 가정</t>
  </si>
  <si>
    <t xml:space="preserve">기    층</t>
  </si>
  <si>
    <r>
      <rPr>
        <sz val="10"/>
        <rFont val="돋움"/>
        <family val="3"/>
        <charset val="129"/>
      </rPr>
      <t xml:space="preserve"> D</t>
    </r>
    <r>
      <rPr>
        <vertAlign val="subscript"/>
        <sz val="10"/>
        <rFont val="돋움"/>
        <family val="3"/>
        <charset val="129"/>
      </rPr>
      <t xml:space="preserve">2 </t>
    </r>
    <r>
      <rPr>
        <sz val="10"/>
        <rFont val="돋움"/>
        <family val="3"/>
        <charset val="129"/>
      </rPr>
      <t xml:space="preserve">= </t>
    </r>
  </si>
  <si>
    <r>
      <rPr>
        <sz val="10"/>
        <rFont val="돋움"/>
        <family val="3"/>
        <charset val="129"/>
      </rPr>
      <t xml:space="preserve"> SN</t>
    </r>
    <r>
      <rPr>
        <vertAlign val="subscript"/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 SN</t>
    </r>
    <r>
      <rPr>
        <vertAlign val="subscript"/>
        <sz val="10"/>
        <rFont val="돋움"/>
        <family val="3"/>
        <charset val="129"/>
      </rPr>
      <t xml:space="preserve">1</t>
    </r>
    <r>
      <rPr>
        <vertAlign val="superscript"/>
        <sz val="10"/>
        <rFont val="돋움"/>
        <family val="3"/>
        <charset val="129"/>
      </rPr>
      <t xml:space="preserve">*</t>
    </r>
  </si>
  <si>
    <t xml:space="preserve">필요</t>
  </si>
  <si>
    <t xml:space="preserve">≤</t>
  </si>
  <si>
    <t xml:space="preserve">설계</t>
  </si>
  <si>
    <r>
      <rPr>
        <sz val="10"/>
        <rFont val="돋움"/>
        <family val="3"/>
        <charset val="129"/>
      </rPr>
      <t xml:space="preserve">a</t>
    </r>
    <r>
      <rPr>
        <vertAlign val="subscript"/>
        <sz val="10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이면</t>
    </r>
    <r>
      <rPr>
        <sz val="8"/>
        <rFont val="돋움"/>
        <family val="3"/>
        <charset val="129"/>
      </rPr>
      <t xml:space="preserve">, O.K</t>
    </r>
  </si>
  <si>
    <r>
      <rPr>
        <sz val="10"/>
        <rFont val="돋움"/>
        <family val="3"/>
        <charset val="129"/>
      </rPr>
      <t xml:space="preserve">SN</t>
    </r>
    <r>
      <rPr>
        <vertAlign val="subscript"/>
        <sz val="10"/>
        <rFont val="돋움"/>
        <family val="3"/>
        <charset val="129"/>
      </rPr>
      <t xml:space="preserve">2 </t>
    </r>
    <r>
      <rPr>
        <sz val="10"/>
        <rFont val="돋움"/>
        <family val="3"/>
        <charset val="129"/>
      </rPr>
      <t xml:space="preserve">=</t>
    </r>
  </si>
  <si>
    <r>
      <rPr>
        <sz val="10"/>
        <rFont val="돋움"/>
        <family val="3"/>
        <charset val="129"/>
      </rPr>
      <t xml:space="preserve"> D</t>
    </r>
    <r>
      <rPr>
        <vertAlign val="subscript"/>
        <sz val="10"/>
        <rFont val="돋움"/>
        <family val="3"/>
        <charset val="129"/>
      </rPr>
      <t xml:space="preserve">3 </t>
    </r>
    <r>
      <rPr>
        <sz val="10"/>
        <rFont val="돋움"/>
        <family val="3"/>
        <charset val="129"/>
      </rPr>
      <t xml:space="preserve">=</t>
    </r>
  </si>
  <si>
    <r>
      <rPr>
        <sz val="10"/>
        <rFont val="돋움"/>
        <family val="3"/>
        <charset val="129"/>
      </rPr>
      <t xml:space="preserve"> SN</t>
    </r>
    <r>
      <rPr>
        <vertAlign val="subscript"/>
        <sz val="10"/>
        <rFont val="돋움"/>
        <family val="3"/>
        <charset val="129"/>
      </rPr>
      <t xml:space="preserve">3</t>
    </r>
  </si>
  <si>
    <r>
      <rPr>
        <sz val="10"/>
        <rFont val="돋움"/>
        <family val="3"/>
        <charset val="129"/>
      </rPr>
      <t xml:space="preserve"> SN</t>
    </r>
    <r>
      <rPr>
        <vertAlign val="subscript"/>
        <sz val="10"/>
        <rFont val="돋움"/>
        <family val="3"/>
        <charset val="129"/>
      </rPr>
      <t xml:space="preserve">2</t>
    </r>
    <r>
      <rPr>
        <vertAlign val="superscript"/>
        <sz val="10"/>
        <rFont val="돋움"/>
        <family val="3"/>
        <charset val="129"/>
      </rPr>
      <t xml:space="preserve">*</t>
    </r>
  </si>
  <si>
    <r>
      <rPr>
        <sz val="10"/>
        <rFont val="돋움"/>
        <family val="3"/>
        <charset val="129"/>
      </rPr>
      <t xml:space="preserve">a</t>
    </r>
    <r>
      <rPr>
        <vertAlign val="subscript"/>
        <sz val="10"/>
        <rFont val="돋움"/>
        <family val="3"/>
        <charset val="129"/>
      </rPr>
      <t xml:space="preserve">3</t>
    </r>
  </si>
  <si>
    <r>
      <rPr>
        <sz val="10"/>
        <rFont val="돋움"/>
        <family val="3"/>
        <charset val="129"/>
      </rPr>
      <t xml:space="preserve">SN</t>
    </r>
    <r>
      <rPr>
        <vertAlign val="subscript"/>
        <sz val="10"/>
        <rFont val="돋움"/>
        <family val="3"/>
        <charset val="129"/>
      </rPr>
      <t xml:space="preserve"> 3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※ 동결심도</t>
    </r>
    <r>
      <rPr>
        <sz val="10"/>
        <rFont val="돋움"/>
        <family val="3"/>
        <charset val="129"/>
      </rPr>
      <t xml:space="preserve">:</t>
    </r>
  </si>
  <si>
    <t xml:space="preserve">총  두  께</t>
  </si>
  <si>
    <t xml:space="preserve">표          층</t>
  </si>
  <si>
    <t xml:space="preserve">중    간    층</t>
  </si>
  <si>
    <t xml:space="preserve">기          층</t>
  </si>
  <si>
    <t xml:space="preserve">보  조  기  층</t>
  </si>
  <si>
    <t xml:space="preserve">동 상 방 지 층</t>
  </si>
  <si>
    <t xml:space="preserve">총     두     께</t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동 결 깊 이  산 정 </t>
    </r>
  </si>
  <si>
    <r>
      <rPr>
        <sz val="10"/>
        <color rgb="FFFF0000"/>
        <rFont val="돋움"/>
        <family val="3"/>
        <charset val="129"/>
      </rPr>
      <t xml:space="preserve">*  </t>
    </r>
    <r>
      <rPr>
        <sz val="10"/>
        <color rgb="FFFF0000"/>
        <rFont val="Noto Sans"/>
        <family val="2"/>
      </rPr>
      <t xml:space="preserve">이 </t>
    </r>
    <r>
      <rPr>
        <sz val="10"/>
        <color rgb="FFFF0000"/>
        <rFont val="돋움"/>
        <family val="3"/>
        <charset val="129"/>
      </rPr>
      <t xml:space="preserve">I</t>
    </r>
    <r>
      <rPr>
        <sz val="10"/>
        <color rgb="FFFF0000"/>
        <rFont val="Noto Sans"/>
        <family val="2"/>
      </rPr>
      <t xml:space="preserve">이후 셀은 계산셀이므로 수정하지 말것</t>
    </r>
    <r>
      <rPr>
        <sz val="10"/>
        <color rgb="FFFF0000"/>
        <rFont val="돋움"/>
        <family val="3"/>
        <charset val="129"/>
      </rPr>
      <t xml:space="preserve">.</t>
    </r>
  </si>
  <si>
    <t xml:space="preserve">좌표</t>
  </si>
  <si>
    <r>
      <rPr>
        <sz val="10"/>
        <rFont val="Noto Sans"/>
        <family val="2"/>
      </rPr>
      <t xml:space="preserve">동결지수
</t>
    </r>
    <r>
      <rPr>
        <sz val="10"/>
        <rFont val="굴림체"/>
        <family val="3"/>
        <charset val="129"/>
      </rPr>
      <t xml:space="preserve">(℃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결기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t xml:space="preserve">설계최대
계획고</t>
  </si>
  <si>
    <r>
      <rPr>
        <sz val="10"/>
        <rFont val="Noto Sans"/>
        <family val="2"/>
      </rPr>
      <t xml:space="preserve">수정동결지수
</t>
    </r>
    <r>
      <rPr>
        <sz val="10"/>
        <rFont val="굴림체"/>
        <family val="3"/>
        <charset val="129"/>
      </rPr>
      <t xml:space="preserve">(℃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정동결지수
</t>
    </r>
    <r>
      <rPr>
        <sz val="10"/>
        <rFont val="굴림체"/>
        <family val="3"/>
        <charset val="129"/>
      </rPr>
      <t xml:space="preserve">(℉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북위</t>
    </r>
    <r>
      <rPr>
        <sz val="11"/>
        <rFont val="돋움"/>
        <family val="3"/>
        <charset val="129"/>
      </rPr>
      <t xml:space="preserve">, X</t>
    </r>
  </si>
  <si>
    <r>
      <rPr>
        <sz val="11"/>
        <rFont val="Noto Sans"/>
        <family val="2"/>
      </rPr>
      <t xml:space="preserve">동경</t>
    </r>
    <r>
      <rPr>
        <sz val="11"/>
        <rFont val="돋움"/>
        <family val="3"/>
        <charset val="129"/>
      </rPr>
      <t xml:space="preserve">, Y</t>
    </r>
  </si>
  <si>
    <t xml:space="preserve">측후소평균</t>
  </si>
  <si>
    <r>
      <rPr>
        <sz val="10"/>
        <rFont val="굴림체"/>
        <family val="3"/>
        <charset val="129"/>
      </rPr>
      <t xml:space="preserve"> * </t>
    </r>
    <r>
      <rPr>
        <sz val="10"/>
        <rFont val="Noto Sans"/>
        <family val="2"/>
      </rPr>
      <t xml:space="preserve">수정동결지수</t>
    </r>
    <r>
      <rPr>
        <sz val="10"/>
        <rFont val="굴림체"/>
        <family val="3"/>
        <charset val="129"/>
      </rPr>
      <t xml:space="preserve">(℃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=</t>
    </r>
    <r>
      <rPr>
        <sz val="10"/>
        <rFont val="Noto Sans"/>
        <family val="2"/>
      </rPr>
      <t xml:space="preserve">동결지수</t>
    </r>
    <r>
      <rPr>
        <sz val="10"/>
        <rFont val="굴림체"/>
        <family val="3"/>
        <charset val="129"/>
      </rPr>
      <t xml:space="preserve">+0.5×</t>
    </r>
    <r>
      <rPr>
        <sz val="10"/>
        <rFont val="Noto Sans"/>
        <family val="2"/>
      </rPr>
      <t xml:space="preserve">동결기간</t>
    </r>
    <r>
      <rPr>
        <sz val="10"/>
        <rFont val="굴림체"/>
        <family val="3"/>
        <charset val="129"/>
      </rPr>
      <t xml:space="preserve">×(</t>
    </r>
    <r>
      <rPr>
        <sz val="10"/>
        <rFont val="Noto Sans"/>
        <family val="2"/>
      </rPr>
      <t xml:space="preserve">설계노선최대계획고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측후소지반고</t>
    </r>
    <r>
      <rPr>
        <sz val="10"/>
        <rFont val="굴림체"/>
        <family val="3"/>
        <charset val="129"/>
      </rPr>
      <t xml:space="preserve">)/100</t>
    </r>
  </si>
  <si>
    <t xml:space="preserve">보간좌표</t>
  </si>
  <si>
    <t xml:space="preserve">최기좌표</t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동결지수는 가까운 측후소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의 평균값 또는 가장 가까운 측후소의 동결지수를</t>
    </r>
  </si>
  <si>
    <r>
      <rPr>
        <sz val="11"/>
        <color rgb="FFFF0000"/>
        <rFont val="돋움"/>
        <family val="3"/>
        <charset val="129"/>
      </rPr>
      <t xml:space="preserve">5</t>
    </r>
    <r>
      <rPr>
        <sz val="11"/>
        <color rgb="FFFF0000"/>
        <rFont val="Noto Sans"/>
        <family val="2"/>
      </rPr>
      <t xml:space="preserve">공구</t>
    </r>
    <r>
      <rPr>
        <sz val="11"/>
        <color rgb="FFFF0000"/>
        <rFont val="돋움"/>
        <family val="3"/>
        <charset val="129"/>
      </rPr>
      <t xml:space="preserve">(1)</t>
    </r>
  </si>
  <si>
    <r>
      <rPr>
        <sz val="10"/>
        <rFont val="Noto Sans"/>
        <family val="2"/>
      </rPr>
      <t xml:space="preserve"> 도표에서 찾아 사용할 수 있다</t>
    </r>
    <r>
      <rPr>
        <sz val="10"/>
        <rFont val="굴림체"/>
        <family val="3"/>
        <charset val="129"/>
      </rPr>
      <t xml:space="preserve">.</t>
    </r>
  </si>
  <si>
    <t xml:space="preserve">번호</t>
  </si>
  <si>
    <r>
      <rPr>
        <sz val="10"/>
        <rFont val="Noto Sans"/>
        <family val="2"/>
      </rPr>
      <t xml:space="preserve">이격거리
</t>
    </r>
    <r>
      <rPr>
        <sz val="10"/>
        <rFont val="굴림체"/>
        <family val="3"/>
        <charset val="129"/>
      </rPr>
      <t xml:space="preserve">(km)</t>
    </r>
  </si>
  <si>
    <r>
      <rPr>
        <sz val="10"/>
        <rFont val="Noto Sans"/>
        <family val="2"/>
      </rPr>
      <t xml:space="preserve">지반고
</t>
    </r>
    <r>
      <rPr>
        <sz val="10"/>
        <rFont val="굴림체"/>
        <family val="3"/>
        <charset val="129"/>
      </rPr>
      <t xml:space="preserve">(m)</t>
    </r>
  </si>
  <si>
    <t xml:space="preserve">비 고</t>
  </si>
  <si>
    <r>
      <rPr>
        <sz val="10"/>
        <rFont val="Noto Sans"/>
        <family val="2"/>
      </rPr>
      <t xml:space="preserve">측후소평균
지반고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Noto Sans"/>
        <family val="2"/>
      </rPr>
      <t xml:space="preserve">  지반고</t>
    </r>
    <r>
      <rPr>
        <sz val="10"/>
        <rFont val="굴림체"/>
        <family val="3"/>
        <charset val="129"/>
      </rPr>
      <t xml:space="preserve">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1 + </t>
    </r>
    <r>
      <rPr>
        <sz val="10"/>
        <rFont val="Noto Sans"/>
        <family val="2"/>
      </rPr>
      <t xml:space="preserve">지반고</t>
    </r>
    <r>
      <rPr>
        <sz val="10"/>
        <rFont val="굴림체"/>
        <family val="3"/>
        <charset val="129"/>
      </rPr>
      <t xml:space="preserve">2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2 + </t>
    </r>
    <r>
      <rPr>
        <sz val="10"/>
        <rFont val="Noto Sans"/>
        <family val="2"/>
      </rPr>
      <t xml:space="preserve">지반고</t>
    </r>
    <r>
      <rPr>
        <sz val="10"/>
        <rFont val="굴림체"/>
        <family val="3"/>
        <charset val="129"/>
      </rPr>
      <t xml:space="preserve">3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           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1 + 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2 + 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측후소평균
동결지수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동결지수</t>
    </r>
    <r>
      <rPr>
        <sz val="10"/>
        <rFont val="굴림체"/>
        <family val="3"/>
        <charset val="129"/>
      </rPr>
      <t xml:space="preserve">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1 + </t>
    </r>
    <r>
      <rPr>
        <sz val="10"/>
        <rFont val="Noto Sans"/>
        <family val="2"/>
      </rPr>
      <t xml:space="preserve">동결지수</t>
    </r>
    <r>
      <rPr>
        <sz val="10"/>
        <rFont val="굴림체"/>
        <family val="3"/>
        <charset val="129"/>
      </rPr>
      <t xml:space="preserve">2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2 + </t>
    </r>
    <r>
      <rPr>
        <sz val="10"/>
        <rFont val="Noto Sans"/>
        <family val="2"/>
      </rPr>
      <t xml:space="preserve">동결지수</t>
    </r>
    <r>
      <rPr>
        <sz val="10"/>
        <rFont val="굴림체"/>
        <family val="3"/>
        <charset val="129"/>
      </rPr>
      <t xml:space="preserve">3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측후소평균
동결기간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동결기간</t>
    </r>
    <r>
      <rPr>
        <sz val="10"/>
        <rFont val="굴림체"/>
        <family val="3"/>
        <charset val="129"/>
      </rPr>
      <t xml:space="preserve">1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1 + </t>
    </r>
    <r>
      <rPr>
        <sz val="10"/>
        <rFont val="Noto Sans"/>
        <family val="2"/>
      </rPr>
      <t xml:space="preserve">동결기간</t>
    </r>
    <r>
      <rPr>
        <sz val="10"/>
        <rFont val="굴림체"/>
        <family val="3"/>
        <charset val="129"/>
      </rPr>
      <t xml:space="preserve">2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2 + </t>
    </r>
    <r>
      <rPr>
        <sz val="10"/>
        <rFont val="Noto Sans"/>
        <family val="2"/>
      </rPr>
      <t xml:space="preserve">동결기간</t>
    </r>
    <r>
      <rPr>
        <sz val="10"/>
        <rFont val="굴림체"/>
        <family val="3"/>
        <charset val="129"/>
      </rPr>
      <t xml:space="preserve">3/</t>
    </r>
    <r>
      <rPr>
        <sz val="10"/>
        <rFont val="Noto Sans"/>
        <family val="2"/>
      </rPr>
      <t xml:space="preserve">거리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측후소 좌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출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국가수자원관리 종합정보 시스템</t>
    </r>
    <r>
      <rPr>
        <sz val="10"/>
        <rFont val="굴림체"/>
        <family val="3"/>
        <charset val="129"/>
      </rPr>
      <t xml:space="preserve">, www.wamis.go.kr)</t>
    </r>
  </si>
  <si>
    <t xml:space="preserve">측후소명</t>
  </si>
  <si>
    <t xml:space="preserve">북위</t>
  </si>
  <si>
    <t xml:space="preserve">동경</t>
  </si>
  <si>
    <t xml:space="preserve">X</t>
  </si>
  <si>
    <t xml:space="preserve">Y</t>
  </si>
  <si>
    <r>
      <rPr>
        <sz val="10"/>
        <rFont val="Noto Sans"/>
        <family val="2"/>
      </rPr>
      <t xml:space="preserve">비 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이격거리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완전방지법에의한 동결깊이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작용에 의한 포장체의 변형을 완전히 방지하기 위한 방법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심도는 도로설계요령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편 도로포장 설계동결지수 </t>
    </r>
    <r>
      <rPr>
        <sz val="10"/>
        <rFont val="굴림체"/>
        <family val="3"/>
        <charset val="129"/>
      </rPr>
      <t xml:space="preserve">800℉·day </t>
    </r>
    <r>
      <rPr>
        <sz val="10"/>
        <rFont val="Noto Sans"/>
        <family val="2"/>
      </rPr>
      <t xml:space="preserve">이하 도표적용                                                 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도표를 이용하는 방법은 개인에 따라 오차가 발생하므로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차 다항식까지 회귀분석하여 식을                                           도출하였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수정동결지수</t>
    </r>
    <r>
      <rPr>
        <sz val="10"/>
        <rFont val="굴림체"/>
        <family val="3"/>
        <charset val="129"/>
      </rPr>
      <t xml:space="preserve">(℉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결관입깊이</t>
    </r>
    <r>
      <rPr>
        <sz val="10"/>
        <rFont val="굴림체"/>
        <family val="3"/>
        <charset val="129"/>
      </rPr>
      <t xml:space="preserve">(a) (cm)</t>
    </r>
  </si>
  <si>
    <r>
      <rPr>
        <b val="true"/>
        <sz val="10"/>
        <rFont val="Noto Sans"/>
        <family val="2"/>
      </rPr>
      <t xml:space="preserve">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노상동결관입허용법에 의한 동결깊이</t>
    </r>
  </si>
  <si>
    <t xml:space="preserve">동결깊이가 노상으로 어느 정도 관입 되어도 동상으로 인한 융기량이 포장 파괴를 일으킬 만한 양이 아니라면 노상의 동결을 어느 정도 허용하는 방법</t>
  </si>
  <si>
    <r>
      <rPr>
        <sz val="10"/>
        <rFont val="굴림체"/>
        <family val="3"/>
        <charset val="129"/>
      </rPr>
      <t xml:space="preserve"> ▶c:</t>
    </r>
    <r>
      <rPr>
        <sz val="10"/>
        <rFont val="Noto Sans"/>
        <family val="2"/>
      </rPr>
      <t xml:space="preserve">비동결성재료치환최대깊이</t>
    </r>
    <r>
      <rPr>
        <sz val="10"/>
        <rFont val="굴림체"/>
        <family val="3"/>
        <charset val="129"/>
      </rPr>
      <t xml:space="preserve">(cm)</t>
    </r>
  </si>
  <si>
    <t xml:space="preserve">    c = a - p</t>
  </si>
  <si>
    <r>
      <rPr>
        <sz val="10"/>
        <rFont val="굴림체"/>
        <family val="3"/>
        <charset val="129"/>
      </rPr>
      <t xml:space="preserve"> ▶a:</t>
    </r>
    <r>
      <rPr>
        <sz val="10"/>
        <rFont val="Noto Sans"/>
        <family val="2"/>
      </rPr>
      <t xml:space="preserve">설계동결관입깊이</t>
    </r>
    <r>
      <rPr>
        <sz val="10"/>
        <rFont val="굴림체"/>
        <family val="3"/>
        <charset val="129"/>
      </rPr>
      <t xml:space="preserve">(cm)</t>
    </r>
  </si>
  <si>
    <r>
      <rPr>
        <sz val="10"/>
        <rFont val="굴림체"/>
        <family val="3"/>
        <charset val="129"/>
      </rPr>
      <t xml:space="preserve"> ▶p:</t>
    </r>
    <r>
      <rPr>
        <sz val="10"/>
        <rFont val="Noto Sans"/>
        <family val="2"/>
      </rPr>
      <t xml:space="preserve">콘크리트포장의 슬래브두께
    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배합 콘크리트 중간층 포함</t>
    </r>
    <r>
      <rPr>
        <sz val="10"/>
        <rFont val="굴림체"/>
        <family val="3"/>
        <charset val="129"/>
      </rPr>
      <t xml:space="preserve">) 
     </t>
    </r>
    <r>
      <rPr>
        <sz val="10"/>
        <rFont val="Noto Sans"/>
        <family val="2"/>
      </rPr>
      <t xml:space="preserve">또는 아스팔트포장의 표층
    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팔트 또는 시멘트안정처리
      기층포함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두께</t>
    </r>
    <r>
      <rPr>
        <sz val="10"/>
        <rFont val="굴림체"/>
        <family val="3"/>
        <charset val="129"/>
      </rPr>
      <t xml:space="preserve">(cm)</t>
    </r>
  </si>
  <si>
    <r>
      <rPr>
        <sz val="10"/>
        <rFont val="Noto Sans"/>
        <family val="2"/>
      </rPr>
      <t xml:space="preserve">도표를 이용하는 방법은 개인에 따라 오차가 발생하므로 도표가 직선이므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방정식을 이용하여 식을 도출하여 사용함
</t>
    </r>
    <r>
      <rPr>
        <sz val="10"/>
        <rFont val="굴림체"/>
        <family val="3"/>
        <charset val="129"/>
      </rPr>
      <t xml:space="preserve">Y=(200/300)×X ←--</t>
    </r>
    <r>
      <rPr>
        <sz val="10"/>
        <rFont val="Noto Sans"/>
        <family val="2"/>
      </rPr>
      <t xml:space="preserve">중차량 통행≤</t>
    </r>
    <r>
      <rPr>
        <sz val="10"/>
        <rFont val="굴림체"/>
        <family val="3"/>
        <charset val="129"/>
      </rPr>
      <t xml:space="preserve">2.0, Y=(200/350)×X ←--</t>
    </r>
    <r>
      <rPr>
        <sz val="10"/>
        <rFont val="Noto Sans"/>
        <family val="2"/>
      </rPr>
      <t xml:space="preserve">저교통량 통행지역≤</t>
    </r>
    <r>
      <rPr>
        <sz val="10"/>
        <rFont val="굴림체"/>
        <family val="3"/>
        <charset val="129"/>
      </rPr>
      <t xml:space="preserve">3.0</t>
    </r>
  </si>
  <si>
    <r>
      <rPr>
        <sz val="10"/>
        <color rgb="FF000000"/>
        <rFont val="Noto Sans"/>
        <family val="2"/>
      </rPr>
      <t xml:space="preserve">표층두께
</t>
    </r>
    <r>
      <rPr>
        <sz val="10"/>
        <color rgb="FF000000"/>
        <rFont val="굴림체"/>
        <family val="3"/>
        <charset val="129"/>
      </rPr>
      <t xml:space="preserve">(p)</t>
    </r>
  </si>
  <si>
    <r>
      <rPr>
        <sz val="10"/>
        <rFont val="Noto Sans"/>
        <family val="2"/>
      </rPr>
      <t xml:space="preserve">설계동결관입깊이
</t>
    </r>
    <r>
      <rPr>
        <sz val="10"/>
        <rFont val="굴림체"/>
        <family val="3"/>
        <charset val="129"/>
      </rPr>
      <t xml:space="preserve">(a)</t>
    </r>
  </si>
  <si>
    <r>
      <rPr>
        <sz val="10"/>
        <rFont val="Noto Sans"/>
        <family val="2"/>
      </rPr>
      <t xml:space="preserve">동결관입깊이
</t>
    </r>
    <r>
      <rPr>
        <sz val="10"/>
        <rFont val="굴림체"/>
        <family val="3"/>
        <charset val="129"/>
      </rPr>
      <t xml:space="preserve">(c)</t>
    </r>
  </si>
  <si>
    <r>
      <rPr>
        <sz val="10"/>
        <rFont val="Noto Sans"/>
        <family val="2"/>
      </rPr>
      <t xml:space="preserve">설계비동결성
재료층두께
</t>
    </r>
    <r>
      <rPr>
        <sz val="10"/>
        <rFont val="굴림체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동결관입깊이
</t>
    </r>
    <r>
      <rPr>
        <b val="true"/>
        <sz val="10"/>
        <rFont val="굴림체"/>
        <family val="3"/>
        <charset val="129"/>
      </rPr>
      <t xml:space="preserve">(p + b)</t>
    </r>
  </si>
  <si>
    <t xml:space="preserve">p =</t>
  </si>
  <si>
    <r>
      <rPr>
        <b val="true"/>
        <sz val="10"/>
        <rFont val="Noto Sans"/>
        <family val="2"/>
      </rPr>
      <t xml:space="preserve">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동결깊이 판정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작용에 의한 포장체의 변형을 완전히 방지하기 위한 방법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심도는 도로설계요령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편 도로포장 설계동결지수 </t>
    </r>
    <r>
      <rPr>
        <sz val="10"/>
        <rFont val="굴림체"/>
        <family val="3"/>
        <charset val="129"/>
      </rPr>
      <t xml:space="preserve">800℉·day </t>
    </r>
    <r>
      <rPr>
        <sz val="10"/>
        <rFont val="Noto Sans"/>
        <family val="2"/>
      </rPr>
      <t xml:space="preserve">이상 도표적용                                                 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도표를 이용하는 방법은 개인에 따라 오차가 발생하므로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차 다항식까지 회귀분석하여 식을                                           도출하였다</t>
    </r>
    <r>
      <rPr>
        <sz val="10"/>
        <rFont val="굴림체"/>
        <family val="3"/>
        <charset val="129"/>
      </rPr>
      <t xml:space="preserve">.</t>
    </r>
  </si>
  <si>
    <t xml:space="preserve">좌표별 전국동결지수</t>
  </si>
  <si>
    <r>
      <rPr>
        <sz val="8"/>
        <rFont val="Noto Sans"/>
        <family val="2"/>
      </rPr>
      <t xml:space="preserve">북위</t>
    </r>
    <r>
      <rPr>
        <sz val="8"/>
        <rFont val="굴림체"/>
        <family val="3"/>
        <charset val="129"/>
      </rPr>
      <t xml:space="preserve">(radian)</t>
    </r>
  </si>
  <si>
    <r>
      <rPr>
        <sz val="8"/>
        <rFont val="Noto Sans"/>
        <family val="2"/>
      </rPr>
      <t xml:space="preserve">동경</t>
    </r>
    <r>
      <rPr>
        <sz val="8"/>
        <rFont val="굴림체"/>
        <family val="3"/>
        <charset val="129"/>
      </rPr>
      <t xml:space="preserve">(radian)</t>
    </r>
  </si>
  <si>
    <t xml:space="preserve">전국 동결지수 선도</t>
  </si>
  <si>
    <r>
      <rPr>
        <sz val="12"/>
        <rFont val="바탕체"/>
        <family val="1"/>
        <charset val="129"/>
      </rPr>
      <t xml:space="preserve">800F</t>
    </r>
    <r>
      <rPr>
        <sz val="12"/>
        <rFont val="Noto Sans"/>
        <family val="2"/>
      </rPr>
      <t xml:space="preserve">이상</t>
    </r>
  </si>
  <si>
    <t xml:space="preserve">영광</t>
  </si>
  <si>
    <t xml:space="preserve">구례</t>
  </si>
  <si>
    <t xml:space="preserve">나주</t>
  </si>
  <si>
    <t xml:space="preserve">영암</t>
  </si>
  <si>
    <t xml:space="preserve">대정</t>
  </si>
  <si>
    <t xml:space="preserve">칠곡</t>
  </si>
  <si>
    <t xml:space="preserve">선산</t>
  </si>
  <si>
    <t xml:space="preserve">안동</t>
  </si>
  <si>
    <t xml:space="preserve">청송</t>
  </si>
  <si>
    <t xml:space="preserve">상주</t>
  </si>
  <si>
    <t xml:space="preserve">김천</t>
  </si>
  <si>
    <t xml:space="preserve">성주</t>
  </si>
  <si>
    <t xml:space="preserve">함안</t>
  </si>
  <si>
    <t xml:space="preserve">경주</t>
  </si>
  <si>
    <t xml:space="preserve">울주</t>
  </si>
  <si>
    <t xml:space="preserve">함양</t>
  </si>
  <si>
    <t xml:space="preserve">김해</t>
  </si>
  <si>
    <t xml:space="preserve">하동</t>
  </si>
  <si>
    <t xml:space="preserve">삼천포</t>
  </si>
  <si>
    <t xml:space="preserve">1.6  / 5%</t>
  </si>
  <si>
    <t xml:space="preserve">1.6  /  20%</t>
  </si>
  <si>
    <t xml:space="preserve">읽기</t>
  </si>
  <si>
    <t xml:space="preserve">계산값</t>
  </si>
  <si>
    <t xml:space="preserve">더할값</t>
  </si>
  <si>
    <t xml:space="preserve">최종값</t>
  </si>
  <si>
    <t xml:space="preserve">1.8  / 5%</t>
  </si>
  <si>
    <t xml:space="preserve">1.8  /  15%</t>
  </si>
  <si>
    <t xml:space="preserve">2.16 / 2%</t>
  </si>
  <si>
    <t xml:space="preserve">2.16 / 7%</t>
  </si>
  <si>
    <t xml:space="preserve">2.4 / 2%</t>
  </si>
  <si>
    <t xml:space="preserve">2.4 / 5%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_ ;_ * \-#,##0_ ;_ * \-_ ;_ @_ "/>
    <numFmt numFmtId="166" formatCode="_ * #,##0.00_ ;_ * \-#,##0.00_ ;_ * \-??_ ;_ @_ "/>
    <numFmt numFmtId="167" formatCode="0.00000000000000000000"/>
    <numFmt numFmtId="168" formatCode="0.0000000000000000000000"/>
    <numFmt numFmtId="169" formatCode="_-* #,##0_-;\-* #,##0_-;_-* \-_-;_-@_-"/>
    <numFmt numFmtId="170" formatCode="0_ "/>
    <numFmt numFmtId="171" formatCode="0.0_ "/>
    <numFmt numFmtId="172" formatCode="General"/>
    <numFmt numFmtId="173" formatCode="0"/>
    <numFmt numFmtId="174" formatCode="0%"/>
    <numFmt numFmtId="175" formatCode="####\년"/>
    <numFmt numFmtId="176" formatCode="#,##0_ "/>
    <numFmt numFmtId="177" formatCode="0.0"/>
    <numFmt numFmtId="178" formatCode="#,##0.0_ "/>
    <numFmt numFmtId="179" formatCode="#,##0.0000_ "/>
    <numFmt numFmtId="180" formatCode="#,##0.000_ "/>
    <numFmt numFmtId="181" formatCode="0.000"/>
    <numFmt numFmtId="182" formatCode="###.0&quot; %&quot;"/>
    <numFmt numFmtId="183" formatCode="0.000_ "/>
    <numFmt numFmtId="184" formatCode="0.00_ "/>
    <numFmt numFmtId="185" formatCode="0.00"/>
    <numFmt numFmtId="186" formatCode="#0&quot;cm&quot;"/>
    <numFmt numFmtId="187" formatCode="##&quot;cm&quot;"/>
    <numFmt numFmtId="188" formatCode="&quot;( CBR = &quot;##.0&quot; )&quot;"/>
    <numFmt numFmtId="189" formatCode="&quot;( CBR = &quot;##.00&quot; )&quot;"/>
    <numFmt numFmtId="190" formatCode="0_);[RED]\(0\)"/>
    <numFmt numFmtId="191" formatCode="0.0_);[RED]\(0.0\)"/>
    <numFmt numFmtId="192" formatCode="0.0000_ "/>
    <numFmt numFmtId="193" formatCode="#,##0_ ;[RED]\-#,##0\ "/>
    <numFmt numFmtId="194" formatCode="@"/>
    <numFmt numFmtId="195" formatCode="0&quot; cm&quot;"/>
    <numFmt numFmtId="196" formatCode="\(0&quot; cm)&quot;"/>
    <numFmt numFmtId="197" formatCode="0.00&quot; cm&quot;"/>
    <numFmt numFmtId="198" formatCode="0.0&quot; cm&quot;"/>
    <numFmt numFmtId="199" formatCode="0.000000_ "/>
    <numFmt numFmtId="200" formatCode="0.00000_ "/>
    <numFmt numFmtId="201" formatCode="0.00_);[RED]\(0.00\)"/>
    <numFmt numFmtId="202" formatCode="0.0000"/>
    <numFmt numFmtId="203" formatCode="0.00;[RED]0.00"/>
  </numFmts>
  <fonts count="9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2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10"/>
      <color rgb="FF0000FF"/>
      <name val="돋움"/>
      <family val="3"/>
      <charset val="129"/>
    </font>
    <font>
      <sz val="10"/>
      <name val="Noto Sans"/>
      <family val="2"/>
    </font>
    <font>
      <u val="single"/>
      <sz val="12"/>
      <color rgb="FF0000FF"/>
      <name val="돋움"/>
      <family val="3"/>
      <charset val="129"/>
    </font>
    <font>
      <sz val="10"/>
      <color rgb="FFC0C0C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b val="true"/>
      <sz val="18"/>
      <name val="돋움"/>
      <family val="3"/>
      <charset val="129"/>
    </font>
    <font>
      <sz val="10"/>
      <color rgb="FFC0C0C0"/>
      <name val="Noto Sans"/>
      <family val="2"/>
    </font>
    <font>
      <sz val="10"/>
      <color rgb="FF3333CC"/>
      <name val="돋움"/>
      <family val="3"/>
      <charset val="129"/>
    </font>
    <font>
      <sz val="7"/>
      <color rgb="FF000000"/>
      <name val="돋움"/>
      <family val="3"/>
      <charset val="129"/>
    </font>
    <font>
      <sz val="8"/>
      <name val="돋움"/>
      <family val="3"/>
      <charset val="129"/>
    </font>
    <font>
      <sz val="8"/>
      <color rgb="FFFFFFFF"/>
      <name val="돋움"/>
      <family val="3"/>
      <charset val="129"/>
    </font>
    <font>
      <sz val="12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sz val="6"/>
      <color rgb="FFE3E3E3"/>
      <name val="돋움"/>
      <family val="3"/>
      <charset val="129"/>
    </font>
    <font>
      <sz val="6"/>
      <color rgb="FFE3E3E3"/>
      <name val="Noto Sans"/>
      <family val="2"/>
    </font>
    <font>
      <sz val="6"/>
      <name val="돋움"/>
      <family val="3"/>
      <charset val="129"/>
    </font>
    <font>
      <sz val="6"/>
      <color rgb="FF000000"/>
      <name val="돋움"/>
      <family val="3"/>
      <charset val="129"/>
    </font>
    <font>
      <sz val="6"/>
      <color rgb="FFC0C0C0"/>
      <name val="돋움"/>
      <family val="3"/>
      <charset val="129"/>
    </font>
    <font>
      <vertAlign val="superscript"/>
      <sz val="12"/>
      <name val="돋움"/>
      <family val="3"/>
      <charset val="129"/>
    </font>
    <font>
      <sz val="7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돋움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vertAlign val="superscript"/>
      <sz val="7"/>
      <color rgb="FF000000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vertAlign val="subscript"/>
      <sz val="8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vertAlign val="subscript"/>
      <sz val="10"/>
      <name val="돋움"/>
      <family val="3"/>
      <charset val="129"/>
    </font>
    <font>
      <vertAlign val="subscript"/>
      <sz val="10"/>
      <color rgb="FF000000"/>
      <name val="돋움"/>
      <family val="3"/>
      <charset val="129"/>
    </font>
    <font>
      <vertAlign val="superscript"/>
      <sz val="10"/>
      <color rgb="FF000000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돋움"/>
      <family val="3"/>
      <charset val="129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0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color rgb="FFC0C0C0"/>
      <name val="돋움"/>
      <family val="3"/>
      <charset val="129"/>
    </font>
    <font>
      <b val="true"/>
      <sz val="10"/>
      <color rgb="FFFF0000"/>
      <name val="굴림체"/>
      <family val="3"/>
      <charset val="129"/>
    </font>
    <font>
      <sz val="11"/>
      <color rgb="FFFFFFFF"/>
      <name val="돋움"/>
      <family val="3"/>
      <charset val="129"/>
    </font>
    <font>
      <b val="true"/>
      <sz val="11"/>
      <color rgb="FF000000"/>
      <name val="굴림체"/>
      <family val="3"/>
      <charset val="129"/>
    </font>
    <font>
      <sz val="9"/>
      <color rgb="FF000000"/>
      <name val="돋움"/>
      <family val="2"/>
    </font>
    <font>
      <sz val="10"/>
      <color rgb="FF000000"/>
      <name val="맑은 고딕"/>
      <family val="2"/>
    </font>
    <font>
      <b val="true"/>
      <sz val="10"/>
      <color rgb="FFC0C0C0"/>
      <name val="돋움"/>
      <family val="3"/>
      <charset val="129"/>
    </font>
    <font>
      <sz val="8"/>
      <color rgb="FF0000FF"/>
      <name val="Noto Sans"/>
      <family val="2"/>
    </font>
    <font>
      <sz val="8"/>
      <color rgb="FF0000FF"/>
      <name val="굴림체"/>
      <family val="3"/>
      <charset val="129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바탕체"/>
      <family val="1"/>
      <charset val="129"/>
    </font>
    <font>
      <b val="true"/>
      <sz val="10"/>
      <name val="바탕체"/>
      <family val="1"/>
      <charset val="129"/>
    </font>
    <font>
      <sz val="10"/>
      <color rgb="FFFF0000"/>
      <name val="바탕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2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2" borderId="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3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3" borderId="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3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3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3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2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2" borderId="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10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6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8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0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4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7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7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뷭?_BOOKSHIP" xfId="26"/>
    <cellStyle name="쉼표 [0] 2" xfId="27"/>
    <cellStyle name="콤마 [0]_1.폐기물 매각 및 정산 내역" xfId="28"/>
    <cellStyle name="콤마_1.폐기물 매각 및 정산 내역" xfId="29"/>
    <cellStyle name="표준 2" xfId="30"/>
    <cellStyle name="표준_vol3" xfId="31"/>
    <cellStyle name="표준_동결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072244519914"/>
          <c:y val="0.0588493150684932"/>
          <c:w val="0.902192034578574"/>
          <c:h val="0.837917808219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설계조건'!$AG$125:$AG$136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2.7</c:v>
                </c:pt>
                <c:pt idx="3">
                  <c:v>12.8</c:v>
                </c:pt>
                <c:pt idx="4">
                  <c:v>13</c:v>
                </c:pt>
                <c:pt idx="5">
                  <c:v>13.2</c:v>
                </c:pt>
                <c:pt idx="6">
                  <c:v>13.3</c:v>
                </c:pt>
                <c:pt idx="7">
                  <c:v>13.4</c:v>
                </c:pt>
                <c:pt idx="8">
                  <c:v>13.8</c:v>
                </c:pt>
                <c:pt idx="9">
                  <c:v>14</c:v>
                </c:pt>
                <c:pt idx="10">
                  <c:v>14.1</c:v>
                </c:pt>
                <c:pt idx="11">
                  <c:v>14.4</c:v>
                </c:pt>
              </c:numCache>
            </c:numRef>
          </c:xVal>
          <c:yVal>
            <c:numRef>
              <c:f>'1.설계조건'!$AH$125:$AH$136</c:f>
              <c:numCache>
                <c:formatCode>General</c:formatCode>
                <c:ptCount val="12"/>
                <c:pt idx="0">
                  <c:v>100</c:v>
                </c:pt>
                <c:pt idx="1">
                  <c:v>91.7</c:v>
                </c:pt>
                <c:pt idx="2">
                  <c:v>83.3</c:v>
                </c:pt>
                <c:pt idx="3">
                  <c:v>75</c:v>
                </c:pt>
                <c:pt idx="4">
                  <c:v>66.7</c:v>
                </c:pt>
                <c:pt idx="5">
                  <c:v>58.3</c:v>
                </c:pt>
                <c:pt idx="6">
                  <c:v>50</c:v>
                </c:pt>
                <c:pt idx="7">
                  <c:v>41.7</c:v>
                </c:pt>
                <c:pt idx="8">
                  <c:v>33.3</c:v>
                </c:pt>
                <c:pt idx="9">
                  <c:v>25</c:v>
                </c:pt>
                <c:pt idx="10">
                  <c:v>16.7</c:v>
                </c:pt>
                <c:pt idx="11">
                  <c:v>8.3</c:v>
                </c:pt>
              </c:numCache>
            </c:numRef>
          </c:yVal>
          <c:smooth val="1"/>
        </c:ser>
        <c:axId val="41492272"/>
        <c:axId val="93525332"/>
      </c:scatterChart>
      <c:valAx>
        <c:axId val="41492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BR</a:t>
                </a:r>
              </a:p>
            </c:rich>
          </c:tx>
          <c:layout>
            <c:manualLayout>
              <c:xMode val="edge"/>
              <c:yMode val="edge"/>
              <c:x val="0.53300401358444"/>
              <c:y val="0.86827397260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525332"/>
        <c:crossesAt val="0"/>
        <c:crossBetween val="midCat"/>
        <c:majorUnit val="1"/>
        <c:minorUnit val="0.5"/>
      </c:valAx>
      <c:valAx>
        <c:axId val="935253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누적 백분율(%)</a:t>
                </a:r>
              </a:p>
            </c:rich>
          </c:tx>
          <c:layout>
            <c:manualLayout>
              <c:xMode val="edge"/>
              <c:yMode val="edge"/>
              <c:x val="0.0338376041988268"/>
              <c:y val="0.09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492272"/>
        <c:crossesAt val="0"/>
        <c:crossBetween val="midCat"/>
        <c:majorUnit val="20"/>
        <c:minorUnit val="1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503311258278"/>
          <c:y val="0.0419206061604349"/>
          <c:w val="0.880298013245033"/>
          <c:h val="0.893592488881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75"/>
            <c:backward val="0"/>
            <c:dispRSqr val="0"/>
            <c:dispEq val="0"/>
          </c:trendline>
          <c:xVal>
            <c:numRef>
              <c:f>'5.동결깊이산정(수정동결지수800F이하일때)'!$J$70:$J$71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5.동결깊이산정(수정동결지수800F이하일때)'!$K$70:$K$71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yVal>
          <c:smooth val="1"/>
        </c:ser>
        <c:axId val="99061859"/>
        <c:axId val="76331802"/>
      </c:scatterChart>
      <c:valAx>
        <c:axId val="99061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비동결성재료층(기층+보조기층)깊이(c)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331802"/>
        <c:crossesAt val="0"/>
        <c:crossBetween val="midCat"/>
      </c:valAx>
      <c:valAx>
        <c:axId val="76331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설계비동결성재료층(기층+보조기층)두께(b), cm</a:t>
                </a:r>
              </a:p>
            </c:rich>
          </c:tx>
          <c:layout>
            <c:manualLayout>
              <c:xMode val="edge"/>
              <c:yMode val="edge"/>
              <c:x val="0.0329470198675497"/>
              <c:y val="-0.254817987152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061859"/>
        <c:crossesAt val="0"/>
        <c:crossBetween val="midCat"/>
      </c:valAx>
      <c:spPr>
        <a:solidFill>
          <a:srgbClr val="c0c0c0"/>
        </a:solidFill>
        <a:ln w="12600">
          <a:solidFill>
            <a:srgbClr val="69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079207920792"/>
          <c:y val="0.099161633462544"/>
          <c:w val="0.926188118811881"/>
          <c:h val="0.876949427566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동결깊이산정(수정동결지수800F이하일때)'!$J$47:$J$54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5.동결깊이산정(수정동결지수800F이하일때)'!$K$47:$K$54</c:f>
              <c:numCache>
                <c:formatCode>General</c:formatCode>
                <c:ptCount val="8"/>
                <c:pt idx="0">
                  <c:v>41.068298371674</c:v>
                </c:pt>
                <c:pt idx="1">
                  <c:v>53.373426575568</c:v>
                </c:pt>
                <c:pt idx="2">
                  <c:v>66.525174828582</c:v>
                </c:pt>
                <c:pt idx="3">
                  <c:v>79.382284382976</c:v>
                </c:pt>
                <c:pt idx="4">
                  <c:v>91.76013985125</c:v>
                </c:pt>
                <c:pt idx="5">
                  <c:v>103.938461511024</c:v>
                </c:pt>
                <c:pt idx="6">
                  <c:v>116.168997609918</c:v>
                </c:pt>
                <c:pt idx="7">
                  <c:v>128.183216670432</c:v>
                </c:pt>
              </c:numCache>
            </c:numRef>
          </c:yVal>
          <c:smooth val="1"/>
        </c:ser>
        <c:axId val="17619536"/>
        <c:axId val="96771352"/>
      </c:scatterChart>
      <c:valAx>
        <c:axId val="17619536"/>
        <c:scaling>
          <c:orientation val="minMax"/>
          <c:max val="8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설계 동결지수 (℉ㆍ일)</a:t>
                </a:r>
              </a:p>
            </c:rich>
          </c:tx>
          <c:layout>
            <c:manualLayout>
              <c:xMode val="edge"/>
              <c:yMode val="edge"/>
              <c:x val="0.451287128712871"/>
              <c:y val="0.0464256738483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771352"/>
        <c:crossesAt val="0"/>
        <c:crossBetween val="midCat"/>
        <c:majorUnit val="100"/>
        <c:minorUnit val="50"/>
      </c:valAx>
      <c:valAx>
        <c:axId val="96771352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동결관입 깊이 (cm)</a:t>
                </a:r>
              </a:p>
            </c:rich>
          </c:tx>
          <c:layout>
            <c:manualLayout>
              <c:xMode val="edge"/>
              <c:yMode val="edge"/>
              <c:x val="0.0123762376237624"/>
              <c:y val="0.203822230235284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619536"/>
        <c:crossesAt val="0"/>
        <c:crossBetween val="midCat"/>
        <c:majorUnit val="25"/>
        <c:minorUnit val="12.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503311258278"/>
          <c:y val="0.0419206061604349"/>
          <c:w val="0.87773178807947"/>
          <c:h val="0.893592488881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75"/>
            <c:backward val="0"/>
            <c:dispRSqr val="0"/>
            <c:dispEq val="0"/>
          </c:trendline>
          <c:xVal>
            <c:numRef>
              <c:f>'5.동결깊이산정(수정동결지수800F이상일때)'!$J$70:$J$71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5.동결깊이산정(수정동결지수800F이상일때)'!$K$70:$K$71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yVal>
          <c:smooth val="1"/>
        </c:ser>
        <c:axId val="84831573"/>
        <c:axId val="41006236"/>
      </c:scatterChart>
      <c:valAx>
        <c:axId val="84831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비동결성재료층(기층+보조기층)깊이(c), cm</a:t>
                </a:r>
              </a:p>
            </c:rich>
          </c:tx>
          <c:layout>
            <c:manualLayout>
              <c:xMode val="edge"/>
              <c:yMode val="edge"/>
              <c:x val="0.253559602649007"/>
              <c:y val="0.91517048262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006236"/>
        <c:crossesAt val="0"/>
        <c:crossBetween val="midCat"/>
      </c:valAx>
      <c:valAx>
        <c:axId val="4100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설계비동결성재료층(기층+보조기층)두께(b), cm</a:t>
                </a:r>
              </a:p>
            </c:rich>
          </c:tx>
          <c:layout>
            <c:manualLayout>
              <c:xMode val="edge"/>
              <c:yMode val="edge"/>
              <c:x val="0.0329470198675497"/>
              <c:y val="-0.254817987152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831573"/>
        <c:crossesAt val="0"/>
        <c:crossBetween val="midCat"/>
      </c:valAx>
      <c:spPr>
        <a:solidFill>
          <a:srgbClr val="c0c0c0"/>
        </a:solidFill>
        <a:ln w="12600">
          <a:solidFill>
            <a:srgbClr val="69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076116025509"/>
          <c:y val="0.0464256738483728"/>
          <c:w val="0.902386340259206"/>
          <c:h val="0.876949427566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동결깊이산정(수정동결지수800F이상일때)'!$J$47:$J$58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</c:numCache>
            </c:numRef>
          </c:xVal>
          <c:yVal>
            <c:numRef>
              <c:f>'5.동결깊이산정(수정동결지수800F이상일때)'!$K$47:$K$58</c:f>
              <c:numCache>
                <c:formatCode>General</c:formatCode>
                <c:ptCount val="12"/>
                <c:pt idx="0">
                  <c:v>40.1703501949104</c:v>
                </c:pt>
                <c:pt idx="1">
                  <c:v>53.5358365924064</c:v>
                </c:pt>
                <c:pt idx="2">
                  <c:v>66.0595701319624</c:v>
                </c:pt>
                <c:pt idx="3">
                  <c:v>77.8562430868224</c:v>
                </c:pt>
                <c:pt idx="4">
                  <c:v>89.032262864</c:v>
                </c:pt>
                <c:pt idx="5">
                  <c:v>99.6857520042784</c:v>
                </c:pt>
                <c:pt idx="6">
                  <c:v>109.90654818221</c:v>
                </c:pt>
                <c:pt idx="7">
                  <c:v>119.776204206118</c:v>
                </c:pt>
                <c:pt idx="8">
                  <c:v>129.367988018094</c:v>
                </c:pt>
                <c:pt idx="9">
                  <c:v>138.746882694</c:v>
                </c:pt>
                <c:pt idx="10">
                  <c:v>229.199524304</c:v>
                </c:pt>
                <c:pt idx="11">
                  <c:v>308.329503994</c:v>
                </c:pt>
              </c:numCache>
            </c:numRef>
          </c:yVal>
          <c:smooth val="1"/>
        </c:ser>
        <c:axId val="22755906"/>
        <c:axId val="75395617"/>
      </c:scatterChart>
      <c:valAx>
        <c:axId val="22755906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설계 동결지수 (℉ㆍ일)</a:t>
                </a:r>
              </a:p>
            </c:rich>
          </c:tx>
          <c:layout>
            <c:manualLayout>
              <c:xMode val="edge"/>
              <c:yMode val="edge"/>
              <c:x val="0.462559144209011"/>
              <c:y val="0.90083836653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395617"/>
        <c:crossesAt val="0"/>
        <c:crossBetween val="midCat"/>
        <c:majorUnit val="1"/>
        <c:minorUnit val="9"/>
      </c:valAx>
      <c:valAx>
        <c:axId val="7539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동결관입 깊이 (cm)
</a:t>
                </a:r>
              </a:p>
            </c:rich>
          </c:tx>
          <c:layout>
            <c:manualLayout>
              <c:xMode val="edge"/>
              <c:yMode val="edge"/>
              <c:x val="0.0221147911952273"/>
              <c:y val="0.108086180474173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755906"/>
        <c:crossesAt val="10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147</xdr:row>
      <xdr:rowOff>18720</xdr:rowOff>
    </xdr:from>
    <xdr:to>
      <xdr:col>29</xdr:col>
      <xdr:colOff>32760</xdr:colOff>
      <xdr:row>163</xdr:row>
      <xdr:rowOff>190800</xdr:rowOff>
    </xdr:to>
    <xdr:graphicFrame>
      <xdr:nvGraphicFramePr>
        <xdr:cNvPr id="0" name="Chart 52"/>
        <xdr:cNvGraphicFramePr/>
      </xdr:nvGraphicFramePr>
      <xdr:xfrm>
        <a:off x="813960" y="29153880"/>
        <a:ext cx="582984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00</xdr:colOff>
      <xdr:row>200</xdr:row>
      <xdr:rowOff>180720</xdr:rowOff>
    </xdr:from>
    <xdr:to>
      <xdr:col>16</xdr:col>
      <xdr:colOff>43560</xdr:colOff>
      <xdr:row>207</xdr:row>
      <xdr:rowOff>180720</xdr:rowOff>
    </xdr:to>
    <xdr:grpSp>
      <xdr:nvGrpSpPr>
        <xdr:cNvPr id="1" name="그룹 13"/>
        <xdr:cNvGrpSpPr/>
      </xdr:nvGrpSpPr>
      <xdr:grpSpPr>
        <a:xfrm>
          <a:off x="727200" y="39477240"/>
          <a:ext cx="2963880" cy="1333440"/>
          <a:chOff x="727200" y="39477240"/>
          <a:chExt cx="2963880" cy="1333440"/>
        </a:xfrm>
      </xdr:grpSpPr>
      <xdr:sp>
        <xdr:nvSpPr>
          <xdr:cNvPr id="2" name="Line 59"/>
          <xdr:cNvSpPr/>
        </xdr:nvSpPr>
        <xdr:spPr>
          <a:xfrm>
            <a:off x="727200" y="39477240"/>
            <a:ext cx="20520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0"/>
          <xdr:cNvSpPr/>
        </xdr:nvSpPr>
        <xdr:spPr>
          <a:xfrm>
            <a:off x="727200" y="40047840"/>
            <a:ext cx="20520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1"/>
          <xdr:cNvSpPr/>
        </xdr:nvSpPr>
        <xdr:spPr>
          <a:xfrm>
            <a:off x="738000" y="40810680"/>
            <a:ext cx="2041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2"/>
          <xdr:cNvSpPr/>
        </xdr:nvSpPr>
        <xdr:spPr>
          <a:xfrm>
            <a:off x="2952720" y="3947724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3"/>
          <xdr:cNvSpPr/>
        </xdr:nvSpPr>
        <xdr:spPr>
          <a:xfrm>
            <a:off x="2952720" y="4004784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4"/>
          <xdr:cNvSpPr/>
        </xdr:nvSpPr>
        <xdr:spPr>
          <a:xfrm>
            <a:off x="2952720" y="4081068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5"/>
          <xdr:cNvSpPr/>
        </xdr:nvSpPr>
        <xdr:spPr>
          <a:xfrm>
            <a:off x="3180600" y="39477240"/>
            <a:ext cx="0" cy="5706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6"/>
          <xdr:cNvSpPr/>
        </xdr:nvSpPr>
        <xdr:spPr>
          <a:xfrm>
            <a:off x="3180600" y="40047840"/>
            <a:ext cx="10800" cy="7628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7"/>
          <xdr:cNvSpPr/>
        </xdr:nvSpPr>
        <xdr:spPr>
          <a:xfrm>
            <a:off x="3463200" y="3947724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8"/>
          <xdr:cNvSpPr/>
        </xdr:nvSpPr>
        <xdr:spPr>
          <a:xfrm>
            <a:off x="3691080" y="39477240"/>
            <a:ext cx="0" cy="13334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0"/>
          <xdr:cNvSpPr/>
        </xdr:nvSpPr>
        <xdr:spPr>
          <a:xfrm>
            <a:off x="3463200" y="4081068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2</xdr:row>
          <xdr:rowOff>0</xdr:rowOff>
        </xdr:from>
        <xdr:to>
          <xdr:col>10</xdr:col>
          <xdr:colOff>228240</xdr:colOff>
          <xdr:row>103</xdr:row>
          <xdr:rowOff>19440</xdr:rowOff>
        </xdr:to>
        <xdr:sp>
          <xdr:nvSpPr>
            <xdr:cNvPr id="0" name="Option Button 20" descr="일방향 차선이 1차로 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1차로 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일방향 차선이 2차로 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2차로 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일방향 차선이 3차로 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3차로 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일방향 차선이 4차로 이상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4차로 이상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차선별 분포계수 (D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차선별 분포계수 (D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8</xdr:row>
          <xdr:rowOff>0</xdr:rowOff>
        </xdr:from>
        <xdr:to>
          <xdr:col>10</xdr:col>
          <xdr:colOff>228240</xdr:colOff>
          <xdr:row>79</xdr:row>
          <xdr:rowOff>19080</xdr:rowOff>
        </xdr:to>
        <xdr:sp>
          <xdr:nvSpPr>
            <xdr:cNvPr id="0" name="Option Button 27" descr="대전 이남 지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대전 이남 지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서울북부지역 및 기타 표고 500m이상 지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서울북부지역 및 기타 표고 500m이상 지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지역계수 (Rf : Regional Facto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지역계수 (Rf : Regional Facto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기타지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지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7</xdr:row>
          <xdr:rowOff>0</xdr:rowOff>
        </xdr:from>
        <xdr:to>
          <xdr:col>10</xdr:col>
          <xdr:colOff>228240</xdr:colOff>
          <xdr:row>68</xdr:row>
          <xdr:rowOff>19440</xdr:rowOff>
        </xdr:to>
        <xdr:sp>
          <xdr:nvSpPr>
            <xdr:cNvPr id="0" name="Option Button 34" descr=" Pt = 1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t = 1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Pt = 2.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t = 2.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서비스 지수(Pt : terminal serviceability inde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서비스 지수(Pt : terminal serviceability index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 Pt = 2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t = 2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180720</xdr:rowOff>
        </xdr:from>
        <xdr:to>
          <xdr:col>23</xdr:col>
          <xdr:colOff>228240</xdr:colOff>
          <xdr:row>6</xdr:row>
          <xdr:rowOff>190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86</xdr:row>
          <xdr:rowOff>0</xdr:rowOff>
        </xdr:from>
        <xdr:to>
          <xdr:col>29</xdr:col>
          <xdr:colOff>97920</xdr:colOff>
          <xdr:row>87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232</xdr:row>
          <xdr:rowOff>0</xdr:rowOff>
        </xdr:from>
        <xdr:to>
          <xdr:col>27</xdr:col>
          <xdr:colOff>360</xdr:colOff>
          <xdr:row>233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33</xdr:row>
          <xdr:rowOff>0</xdr:rowOff>
        </xdr:from>
        <xdr:to>
          <xdr:col>11</xdr:col>
          <xdr:colOff>227880</xdr:colOff>
          <xdr:row>234</xdr:row>
          <xdr:rowOff>475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10</xdr:col>
          <xdr:colOff>228240</xdr:colOff>
          <xdr:row>13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0</xdr:rowOff>
        </xdr:from>
        <xdr:to>
          <xdr:col>15</xdr:col>
          <xdr:colOff>227880</xdr:colOff>
          <xdr:row>29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0</xdr:rowOff>
        </xdr:from>
        <xdr:to>
          <xdr:col>13</xdr:col>
          <xdr:colOff>360</xdr:colOff>
          <xdr:row>21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3</xdr:row>
          <xdr:rowOff>0</xdr:rowOff>
        </xdr:from>
        <xdr:to>
          <xdr:col>21</xdr:col>
          <xdr:colOff>360</xdr:colOff>
          <xdr:row>114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4</xdr:row>
          <xdr:rowOff>0</xdr:rowOff>
        </xdr:from>
        <xdr:to>
          <xdr:col>21</xdr:col>
          <xdr:colOff>11160</xdr:colOff>
          <xdr:row>25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0</xdr:rowOff>
        </xdr:from>
        <xdr:to>
          <xdr:col>19</xdr:col>
          <xdr:colOff>228240</xdr:colOff>
          <xdr:row>27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560</xdr:colOff>
      <xdr:row>0</xdr:row>
      <xdr:rowOff>94680</xdr:rowOff>
    </xdr:from>
    <xdr:to>
      <xdr:col>4</xdr:col>
      <xdr:colOff>1349640</xdr:colOff>
      <xdr:row>1</xdr:row>
      <xdr:rowOff>209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10080</xdr:rowOff>
    </xdr:from>
    <xdr:to>
      <xdr:col>5</xdr:col>
      <xdr:colOff>772920</xdr:colOff>
      <xdr:row>79</xdr:row>
      <xdr:rowOff>895320</xdr:rowOff>
    </xdr:to>
    <xdr:graphicFrame>
      <xdr:nvGraphicFramePr>
        <xdr:cNvPr id="13" name="Chart 1026"/>
        <xdr:cNvGraphicFramePr/>
      </xdr:nvGraphicFramePr>
      <xdr:xfrm>
        <a:off x="118800" y="18348120"/>
        <a:ext cx="4348440" cy="43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8</xdr:col>
      <xdr:colOff>1080</xdr:colOff>
      <xdr:row>60</xdr:row>
      <xdr:rowOff>255240</xdr:rowOff>
    </xdr:to>
    <xdr:graphicFrame>
      <xdr:nvGraphicFramePr>
        <xdr:cNvPr id="14" name="Chart 1028"/>
        <xdr:cNvGraphicFramePr/>
      </xdr:nvGraphicFramePr>
      <xdr:xfrm>
        <a:off x="118800" y="12249000"/>
        <a:ext cx="727164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6</xdr:col>
      <xdr:colOff>609840</xdr:colOff>
      <xdr:row>29</xdr:row>
      <xdr:rowOff>0</xdr:rowOff>
    </xdr:to>
    <xdr:sp>
      <xdr:nvSpPr>
        <xdr:cNvPr id="15" name="직선 연결선 5"/>
        <xdr:cNvSpPr/>
      </xdr:nvSpPr>
      <xdr:spPr>
        <a:xfrm>
          <a:off x="1031760" y="7570440"/>
          <a:ext cx="42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6</xdr:col>
      <xdr:colOff>566280</xdr:colOff>
      <xdr:row>23</xdr:row>
      <xdr:rowOff>0</xdr:rowOff>
    </xdr:to>
    <xdr:sp>
      <xdr:nvSpPr>
        <xdr:cNvPr id="16" name="직선 연결선 5"/>
        <xdr:cNvSpPr/>
      </xdr:nvSpPr>
      <xdr:spPr>
        <a:xfrm>
          <a:off x="1031760" y="6039000"/>
          <a:ext cx="41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120960</xdr:colOff>
      <xdr:row>17</xdr:row>
      <xdr:rowOff>0</xdr:rowOff>
    </xdr:to>
    <xdr:sp>
      <xdr:nvSpPr>
        <xdr:cNvPr id="17" name="직선 연결선 6"/>
        <xdr:cNvSpPr/>
      </xdr:nvSpPr>
      <xdr:spPr>
        <a:xfrm>
          <a:off x="1031760" y="4507200"/>
          <a:ext cx="37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7800</xdr:colOff>
      <xdr:row>68</xdr:row>
      <xdr:rowOff>38520</xdr:rowOff>
    </xdr:from>
    <xdr:to>
      <xdr:col>7</xdr:col>
      <xdr:colOff>1490040</xdr:colOff>
      <xdr:row>75</xdr:row>
      <xdr:rowOff>275760</xdr:rowOff>
    </xdr:to>
    <xdr:pic>
      <xdr:nvPicPr>
        <xdr:cNvPr id="18" name="Picture 1031" descr=""/>
        <xdr:cNvPicPr/>
      </xdr:nvPicPr>
      <xdr:blipFill>
        <a:blip r:embed="rId3"/>
        <a:stretch/>
      </xdr:blipFill>
      <xdr:spPr>
        <a:xfrm>
          <a:off x="4542120" y="18376560"/>
          <a:ext cx="2826720" cy="245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60</xdr:colOff>
          <xdr:row>2</xdr:row>
          <xdr:rowOff>19080</xdr:rowOff>
        </xdr:from>
        <xdr:to>
          <xdr:col>4</xdr:col>
          <xdr:colOff>109800</xdr:colOff>
          <xdr:row>3</xdr:row>
          <xdr:rowOff>-16920</xdr:rowOff>
        </xdr:to>
        <xdr:sp>
          <xdr:nvSpPr>
            <xdr:cNvPr id="0" name="Drop Down 1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920</xdr:colOff>
          <xdr:row>2</xdr:row>
          <xdr:rowOff>19080</xdr:rowOff>
        </xdr:from>
        <xdr:to>
          <xdr:col>5</xdr:col>
          <xdr:colOff>164520</xdr:colOff>
          <xdr:row>3</xdr:row>
          <xdr:rowOff>0</xdr:rowOff>
        </xdr:to>
        <xdr:sp>
          <xdr:nvSpPr>
            <xdr:cNvPr id="0" name="Drop Down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2</xdr:row>
          <xdr:rowOff>0</xdr:rowOff>
        </xdr:from>
        <xdr:to>
          <xdr:col>3</xdr:col>
          <xdr:colOff>11880</xdr:colOff>
          <xdr:row>13</xdr:row>
          <xdr:rowOff>-16920</xdr:rowOff>
        </xdr:to>
        <xdr:sp>
          <xdr:nvSpPr>
            <xdr:cNvPr id="0" name="Drop Down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3</xdr:row>
          <xdr:rowOff>9720</xdr:rowOff>
        </xdr:from>
        <xdr:to>
          <xdr:col>3</xdr:col>
          <xdr:colOff>11880</xdr:colOff>
          <xdr:row>14</xdr:row>
          <xdr:rowOff>0</xdr:rowOff>
        </xdr:to>
        <xdr:sp>
          <xdr:nvSpPr>
            <xdr:cNvPr id="0" name="Drop Down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4</xdr:row>
          <xdr:rowOff>10080</xdr:rowOff>
        </xdr:from>
        <xdr:to>
          <xdr:col>3</xdr:col>
          <xdr:colOff>11880</xdr:colOff>
          <xdr:row>15</xdr:row>
          <xdr:rowOff>0</xdr:rowOff>
        </xdr:to>
        <xdr:sp>
          <xdr:nvSpPr>
            <xdr:cNvPr id="0" name="Drop Down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10080</xdr:rowOff>
    </xdr:from>
    <xdr:to>
      <xdr:col>5</xdr:col>
      <xdr:colOff>772920</xdr:colOff>
      <xdr:row>79</xdr:row>
      <xdr:rowOff>895320</xdr:rowOff>
    </xdr:to>
    <xdr:graphicFrame>
      <xdr:nvGraphicFramePr>
        <xdr:cNvPr id="19" name="Chart 1"/>
        <xdr:cNvGraphicFramePr/>
      </xdr:nvGraphicFramePr>
      <xdr:xfrm>
        <a:off x="118800" y="18348120"/>
        <a:ext cx="4348440" cy="43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</xdr:colOff>
      <xdr:row>46</xdr:row>
      <xdr:rowOff>0</xdr:rowOff>
    </xdr:from>
    <xdr:to>
      <xdr:col>7</xdr:col>
      <xdr:colOff>1163880</xdr:colOff>
      <xdr:row>60</xdr:row>
      <xdr:rowOff>255240</xdr:rowOff>
    </xdr:to>
    <xdr:graphicFrame>
      <xdr:nvGraphicFramePr>
        <xdr:cNvPr id="20" name="Chart 2"/>
        <xdr:cNvGraphicFramePr/>
      </xdr:nvGraphicFramePr>
      <xdr:xfrm>
        <a:off x="43200" y="12249000"/>
        <a:ext cx="699948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6</xdr:col>
      <xdr:colOff>609840</xdr:colOff>
      <xdr:row>29</xdr:row>
      <xdr:rowOff>0</xdr:rowOff>
    </xdr:to>
    <xdr:sp>
      <xdr:nvSpPr>
        <xdr:cNvPr id="21" name="직선 연결선 5"/>
        <xdr:cNvSpPr/>
      </xdr:nvSpPr>
      <xdr:spPr>
        <a:xfrm>
          <a:off x="1031760" y="7570440"/>
          <a:ext cx="42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6</xdr:col>
      <xdr:colOff>566280</xdr:colOff>
      <xdr:row>23</xdr:row>
      <xdr:rowOff>0</xdr:rowOff>
    </xdr:to>
    <xdr:sp>
      <xdr:nvSpPr>
        <xdr:cNvPr id="22" name="직선 연결선 5"/>
        <xdr:cNvSpPr/>
      </xdr:nvSpPr>
      <xdr:spPr>
        <a:xfrm>
          <a:off x="1031760" y="6039000"/>
          <a:ext cx="41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120960</xdr:colOff>
      <xdr:row>17</xdr:row>
      <xdr:rowOff>0</xdr:rowOff>
    </xdr:to>
    <xdr:sp>
      <xdr:nvSpPr>
        <xdr:cNvPr id="23" name="직선 연결선 5"/>
        <xdr:cNvSpPr/>
      </xdr:nvSpPr>
      <xdr:spPr>
        <a:xfrm>
          <a:off x="1031760" y="4507200"/>
          <a:ext cx="37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68</xdr:row>
      <xdr:rowOff>38520</xdr:rowOff>
    </xdr:from>
    <xdr:to>
      <xdr:col>7</xdr:col>
      <xdr:colOff>1469520</xdr:colOff>
      <xdr:row>75</xdr:row>
      <xdr:rowOff>27576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4520880" y="18376560"/>
          <a:ext cx="2827440" cy="245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60</xdr:colOff>
          <xdr:row>2</xdr:row>
          <xdr:rowOff>19080</xdr:rowOff>
        </xdr:from>
        <xdr:to>
          <xdr:col>4</xdr:col>
          <xdr:colOff>109800</xdr:colOff>
          <xdr:row>3</xdr:row>
          <xdr:rowOff>-169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920</xdr:colOff>
          <xdr:row>2</xdr:row>
          <xdr:rowOff>19080</xdr:rowOff>
        </xdr:from>
        <xdr:to>
          <xdr:col>5</xdr:col>
          <xdr:colOff>164520</xdr:colOff>
          <xdr:row>3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2</xdr:row>
          <xdr:rowOff>0</xdr:rowOff>
        </xdr:from>
        <xdr:to>
          <xdr:col>3</xdr:col>
          <xdr:colOff>11880</xdr:colOff>
          <xdr:row>13</xdr:row>
          <xdr:rowOff>-169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3</xdr:row>
          <xdr:rowOff>9720</xdr:rowOff>
        </xdr:from>
        <xdr:to>
          <xdr:col>3</xdr:col>
          <xdr:colOff>11880</xdr:colOff>
          <xdr:row>14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2520</xdr:colOff>
          <xdr:row>14</xdr:row>
          <xdr:rowOff>10080</xdr:rowOff>
        </xdr:from>
        <xdr:to>
          <xdr:col>3</xdr:col>
          <xdr:colOff>11880</xdr:colOff>
          <xdr:row>15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2</xdr:row>
      <xdr:rowOff>255600</xdr:rowOff>
    </xdr:to>
    <xdr:sp>
      <xdr:nvSpPr>
        <xdr:cNvPr id="25" name="Line 2"/>
        <xdr:cNvSpPr/>
      </xdr:nvSpPr>
      <xdr:spPr>
        <a:xfrm>
          <a:off x="0" y="380880"/>
          <a:ext cx="93384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3</xdr:row>
      <xdr:rowOff>0</xdr:rowOff>
    </xdr:from>
    <xdr:to>
      <xdr:col>8</xdr:col>
      <xdr:colOff>1080</xdr:colOff>
      <xdr:row>40</xdr:row>
      <xdr:rowOff>172080</xdr:rowOff>
    </xdr:to>
    <xdr:pic>
      <xdr:nvPicPr>
        <xdr:cNvPr id="26" name="Picture 1" descr="E$$00001"/>
        <xdr:cNvPicPr/>
      </xdr:nvPicPr>
      <xdr:blipFill>
        <a:blip r:embed="rId1"/>
        <a:stretch/>
      </xdr:blipFill>
      <xdr:spPr>
        <a:xfrm>
          <a:off x="569880" y="647640"/>
          <a:ext cx="5623560" cy="686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28" min="1" style="1" width="5.62"/>
    <col collapsed="false" customWidth="false" hidden="false" outlineLevel="0" max="257" min="29" style="1" width="8.99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6" customFormat="false" ht="14.25" hidden="false" customHeight="false" outlineLevel="0" collapsed="false">
      <c r="A6" s="5" t="s">
        <v>2</v>
      </c>
      <c r="O6" s="5" t="s">
        <v>2</v>
      </c>
    </row>
    <row r="7" customFormat="false" ht="14.25" hidden="false" customHeight="false" outlineLevel="0" collapsed="false">
      <c r="A7" s="6"/>
      <c r="O7" s="6"/>
    </row>
    <row r="8" customFormat="false" ht="14.25" hidden="false" customHeight="false" outlineLevel="0" collapsed="false">
      <c r="A8" s="6"/>
      <c r="O8" s="6"/>
    </row>
    <row r="9" customFormat="false" ht="14.25" hidden="false" customHeight="false" outlineLevel="0" collapsed="false">
      <c r="A9" s="7" t="s">
        <v>3</v>
      </c>
      <c r="O9" s="7" t="s">
        <v>3</v>
      </c>
    </row>
    <row r="10" customFormat="false" ht="14.25" hidden="false" customHeight="false" outlineLevel="0" collapsed="false">
      <c r="A10" s="8"/>
      <c r="O10" s="8"/>
    </row>
    <row r="11" customFormat="false" ht="14.25" hidden="false" customHeight="false" outlineLevel="0" collapsed="false">
      <c r="A11" s="8"/>
      <c r="O11" s="8"/>
    </row>
    <row r="12" customFormat="false" ht="14.25" hidden="false" customHeight="false" outlineLevel="0" collapsed="false">
      <c r="A12" s="9" t="s">
        <v>4</v>
      </c>
      <c r="O12" s="9" t="s">
        <v>5</v>
      </c>
    </row>
    <row r="13" customFormat="false" ht="14.25" hidden="false" customHeight="false" outlineLevel="0" collapsed="false">
      <c r="A13" s="8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P14" s="8"/>
    </row>
    <row r="15" customFormat="false" ht="14.25" hidden="false" customHeight="false" outlineLevel="0" collapsed="false">
      <c r="B15" s="8"/>
      <c r="O15" s="7" t="s">
        <v>6</v>
      </c>
    </row>
    <row r="16" customFormat="false" ht="14.25" hidden="false" customHeight="false" outlineLevel="0" collapsed="false">
      <c r="A16" s="13"/>
      <c r="B16" s="12"/>
      <c r="C16" s="12"/>
      <c r="D16" s="12"/>
      <c r="E16" s="12"/>
      <c r="F16" s="12"/>
      <c r="G16" s="12"/>
      <c r="H16" s="12"/>
      <c r="I16" s="11"/>
      <c r="J16" s="11"/>
      <c r="K16" s="11"/>
      <c r="L16" s="11"/>
      <c r="M16" s="11"/>
      <c r="N16" s="11"/>
      <c r="O16" s="7"/>
    </row>
    <row r="17" customFormat="false" ht="14.25" hidden="false" customHeight="false" outlineLevel="0" collapsed="false">
      <c r="B17" s="8"/>
      <c r="O17" s="5" t="s">
        <v>7</v>
      </c>
    </row>
    <row r="18" customFormat="false" ht="14.25" hidden="false" customHeight="false" outlineLevel="0" collapsed="false">
      <c r="B18" s="8"/>
      <c r="O18" s="5"/>
    </row>
    <row r="19" customFormat="false" ht="14.25" hidden="false" customHeight="false" outlineLevel="0" collapsed="false">
      <c r="A19" s="5" t="s">
        <v>8</v>
      </c>
      <c r="O19" s="7"/>
    </row>
    <row r="20" customFormat="false" ht="14.25" hidden="false" customHeight="false" outlineLevel="0" collapsed="false">
      <c r="O20" s="5" t="s">
        <v>9</v>
      </c>
    </row>
    <row r="21" customFormat="false" ht="14.25" hidden="false" customHeight="false" outlineLevel="0" collapsed="false">
      <c r="B21" s="14" t="s">
        <v>10</v>
      </c>
    </row>
    <row r="22" customFormat="false" ht="14.25" hidden="false" customHeight="false" outlineLevel="0" collapsed="false">
      <c r="A22" s="15"/>
      <c r="P22" s="8" t="s">
        <v>11</v>
      </c>
    </row>
    <row r="23" customFormat="false" ht="14.25" hidden="false" customHeight="false" outlineLevel="0" collapsed="false">
      <c r="B23" s="14" t="s">
        <v>12</v>
      </c>
      <c r="P23" s="8" t="s">
        <v>13</v>
      </c>
    </row>
    <row r="24" customFormat="false" ht="14.25" hidden="false" customHeight="false" outlineLevel="0" collapsed="false">
      <c r="P24" s="8"/>
    </row>
    <row r="25" customFormat="false" ht="14.25" hidden="false" customHeight="false" outlineLevel="0" collapsed="false">
      <c r="O25" s="15"/>
      <c r="P25" s="14" t="s">
        <v>14</v>
      </c>
    </row>
    <row r="26" customFormat="false" ht="14.25" hidden="false" customHeight="false" outlineLevel="0" collapsed="false">
      <c r="A26" s="9" t="s">
        <v>15</v>
      </c>
      <c r="P26" s="14" t="s">
        <v>16</v>
      </c>
    </row>
    <row r="27" customFormat="false" ht="14.25" hidden="false" customHeight="false" outlineLevel="0" collapsed="false">
      <c r="P27" s="8"/>
    </row>
    <row r="28" customFormat="false" ht="14.25" hidden="false" customHeight="false" outlineLevel="0" collapsed="false">
      <c r="A28" s="8"/>
      <c r="B28" s="14" t="s">
        <v>17</v>
      </c>
      <c r="C28" s="8"/>
      <c r="D28" s="8"/>
      <c r="E28" s="8"/>
      <c r="F28" s="8"/>
      <c r="P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O29" s="9" t="s">
        <v>18</v>
      </c>
    </row>
    <row r="30" customFormat="false" ht="14.25" hidden="false" customHeight="false" outlineLevel="0" collapsed="false">
      <c r="A30" s="8"/>
      <c r="B30" s="14" t="s">
        <v>19</v>
      </c>
      <c r="C30" s="8"/>
      <c r="D30" s="8"/>
      <c r="E30" s="8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O31" s="8"/>
      <c r="P31" s="8" t="s">
        <v>20</v>
      </c>
      <c r="Q31" s="8"/>
      <c r="R31" s="8"/>
      <c r="S31" s="8"/>
      <c r="T31" s="8"/>
    </row>
    <row r="32" customFormat="false" ht="14.25" hidden="false" customHeight="false" outlineLevel="0" collapsed="false">
      <c r="A32" s="8"/>
      <c r="B32" s="12"/>
      <c r="C32" s="12"/>
      <c r="D32" s="12"/>
      <c r="E32" s="12"/>
      <c r="F32" s="12"/>
      <c r="O32" s="8"/>
      <c r="P32" s="8" t="s">
        <v>21</v>
      </c>
      <c r="Q32" s="8"/>
      <c r="R32" s="8"/>
      <c r="S32" s="8"/>
      <c r="T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O33" s="8"/>
      <c r="P33" s="8" t="s">
        <v>22</v>
      </c>
      <c r="Q33" s="8"/>
      <c r="R33" s="8"/>
      <c r="S33" s="8"/>
      <c r="T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O34" s="8"/>
      <c r="P34" s="8" t="s">
        <v>23</v>
      </c>
      <c r="Q34" s="8"/>
      <c r="R34" s="8"/>
      <c r="S34" s="8"/>
      <c r="T34" s="8"/>
    </row>
    <row r="35" customFormat="false" ht="14.25" hidden="false" customHeight="false" outlineLevel="0" collapsed="false">
      <c r="A35" s="9" t="s">
        <v>24</v>
      </c>
      <c r="B35" s="8"/>
      <c r="C35" s="8"/>
      <c r="D35" s="8"/>
      <c r="E35" s="8"/>
      <c r="F35" s="8"/>
      <c r="O35" s="8"/>
      <c r="P35" s="8"/>
      <c r="Q35" s="8"/>
      <c r="R35" s="8"/>
      <c r="S35" s="8"/>
      <c r="T35" s="8"/>
    </row>
    <row r="36" customFormat="false" ht="14.25" hidden="false" customHeight="false" outlineLevel="0" collapsed="false">
      <c r="A36" s="16" t="s">
        <v>25</v>
      </c>
      <c r="B36" s="8"/>
      <c r="C36" s="8"/>
      <c r="D36" s="8"/>
      <c r="E36" s="8"/>
      <c r="F36" s="8"/>
      <c r="O36" s="8"/>
      <c r="P36" s="12"/>
      <c r="Q36" s="12"/>
      <c r="R36" s="12"/>
      <c r="S36" s="12"/>
      <c r="T36" s="12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O37" s="9" t="s">
        <v>26</v>
      </c>
      <c r="P37" s="12"/>
      <c r="Q37" s="12"/>
      <c r="R37" s="12"/>
      <c r="S37" s="12"/>
      <c r="T37" s="12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O38" s="8"/>
      <c r="P38" s="8"/>
      <c r="Q38" s="8"/>
      <c r="R38" s="8"/>
      <c r="S38" s="8"/>
      <c r="T38" s="8"/>
    </row>
    <row r="39" customFormat="false" ht="14.25" hidden="false" customHeight="false" outlineLevel="0" collapsed="false">
      <c r="A39" s="7" t="s">
        <v>6</v>
      </c>
      <c r="B39" s="8"/>
      <c r="C39" s="8"/>
      <c r="D39" s="8"/>
      <c r="E39" s="8"/>
      <c r="F39" s="8"/>
      <c r="O39" s="8"/>
      <c r="P39" s="8" t="s">
        <v>27</v>
      </c>
      <c r="Q39" s="8"/>
      <c r="R39" s="8"/>
      <c r="S39" s="8"/>
      <c r="T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O40" s="8"/>
      <c r="P40" s="8" t="s">
        <v>28</v>
      </c>
      <c r="Q40" s="8"/>
      <c r="R40" s="8"/>
      <c r="S40" s="8"/>
      <c r="T40" s="8"/>
    </row>
    <row r="41" customFormat="false" ht="14.25" hidden="false" customHeight="false" outlineLevel="0" collapsed="false">
      <c r="A41" s="9" t="s">
        <v>29</v>
      </c>
      <c r="B41" s="8"/>
      <c r="C41" s="8"/>
      <c r="D41" s="8"/>
      <c r="E41" s="8"/>
      <c r="F41" s="8"/>
      <c r="O41" s="8"/>
      <c r="P41" s="8"/>
      <c r="Q41" s="8"/>
      <c r="R41" s="8"/>
      <c r="S41" s="8"/>
      <c r="T41" s="8"/>
    </row>
    <row r="42" customFormat="false" ht="14.25" hidden="false" customHeight="false" outlineLevel="0" collapsed="false">
      <c r="A42" s="16" t="s">
        <v>30</v>
      </c>
      <c r="B42" s="8"/>
      <c r="C42" s="8"/>
      <c r="D42" s="8"/>
      <c r="E42" s="8"/>
      <c r="F42" s="8"/>
      <c r="O42" s="8"/>
      <c r="P42" s="8"/>
      <c r="Q42" s="8"/>
      <c r="R42" s="8"/>
      <c r="S42" s="8"/>
      <c r="T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O43" s="8"/>
      <c r="P43" s="8"/>
      <c r="Q43" s="8"/>
      <c r="R43" s="8"/>
      <c r="S43" s="8"/>
      <c r="T43" s="8"/>
    </row>
    <row r="44" customFormat="false" ht="14.25" hidden="false" customHeight="false" outlineLevel="0" collapsed="false">
      <c r="A44" s="8"/>
      <c r="B44" s="12"/>
      <c r="C44" s="12"/>
      <c r="D44" s="12"/>
      <c r="E44" s="12"/>
      <c r="F44" s="12"/>
      <c r="G44" s="12"/>
      <c r="O44" s="8"/>
      <c r="P44" s="8"/>
      <c r="Q44" s="8"/>
      <c r="R44" s="8"/>
      <c r="S44" s="8"/>
      <c r="T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O45" s="8"/>
      <c r="P45" s="8"/>
      <c r="Q45" s="8"/>
      <c r="R45" s="8"/>
      <c r="S45" s="8"/>
      <c r="T45" s="8"/>
    </row>
    <row r="46" customFormat="false" ht="14.25" hidden="false" customHeight="false" outlineLevel="0" collapsed="false">
      <c r="O46" s="7"/>
      <c r="P46" s="8"/>
      <c r="Q46" s="8"/>
      <c r="R46" s="8"/>
      <c r="S46" s="8"/>
      <c r="T46" s="8"/>
    </row>
    <row r="47" customFormat="false" ht="14.25" hidden="false" customHeight="false" outlineLevel="0" collapsed="false">
      <c r="O47" s="8"/>
      <c r="P47" s="8"/>
      <c r="Q47" s="8"/>
      <c r="R47" s="8"/>
      <c r="S47" s="8"/>
      <c r="T47" s="8"/>
    </row>
    <row r="48" customFormat="false" ht="14.25" hidden="false" customHeight="false" outlineLevel="0" collapsed="false">
      <c r="O48" s="9"/>
      <c r="P48" s="8"/>
      <c r="Q48" s="8"/>
      <c r="R48" s="8"/>
      <c r="S48" s="8"/>
      <c r="T48" s="8"/>
    </row>
    <row r="49" customFormat="false" ht="14.25" hidden="false" customHeight="false" outlineLevel="0" collapsed="false">
      <c r="O49" s="9"/>
      <c r="P49" s="8"/>
      <c r="Q49" s="8"/>
      <c r="R49" s="8"/>
      <c r="S49" s="8"/>
      <c r="T49" s="8"/>
    </row>
    <row r="50" customFormat="false" ht="14.25" hidden="false" customHeight="false" outlineLevel="0" collapsed="false">
      <c r="O50" s="8"/>
      <c r="P50" s="8"/>
      <c r="Q50" s="8"/>
      <c r="R50" s="8"/>
      <c r="S50" s="8"/>
      <c r="T50" s="8"/>
    </row>
    <row r="51" customFormat="false" ht="14.25" hidden="false" customHeight="false" outlineLevel="0" collapsed="false">
      <c r="O51" s="8"/>
      <c r="P51" s="12"/>
      <c r="Q51" s="12"/>
      <c r="R51" s="12"/>
      <c r="S51" s="12"/>
      <c r="T51" s="12"/>
      <c r="U51" s="12"/>
    </row>
    <row r="52" customFormat="false" ht="14.25" hidden="false" customHeight="false" outlineLevel="0" collapsed="false">
      <c r="O52" s="8"/>
      <c r="P52" s="8"/>
      <c r="Q52" s="8"/>
      <c r="R52" s="8"/>
      <c r="S52" s="8"/>
      <c r="T52" s="8"/>
    </row>
  </sheetData>
  <mergeCells count="6">
    <mergeCell ref="A2:N2"/>
    <mergeCell ref="O2:AB2"/>
    <mergeCell ref="B14:H14"/>
    <mergeCell ref="B32:F32"/>
    <mergeCell ref="B44:G44"/>
    <mergeCell ref="P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22.5" hidden="false" customHeight="false" outlineLevel="0" collapsed="false">
      <c r="B2" s="568" t="s">
        <v>368</v>
      </c>
      <c r="C2" s="568"/>
      <c r="D2" s="568"/>
      <c r="E2" s="568"/>
      <c r="F2" s="568"/>
      <c r="G2" s="568"/>
      <c r="H2" s="568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256" width="8.99"/>
    <col collapsed="false" customWidth="false" hidden="false" outlineLevel="0" max="6" min="6" style="569" width="8.99"/>
    <col collapsed="false" customWidth="false" hidden="false" outlineLevel="0" max="257" min="7" style="256" width="8.99"/>
  </cols>
  <sheetData>
    <row r="1" customFormat="false" ht="18" hidden="false" customHeight="true" outlineLevel="0" collapsed="false">
      <c r="A1" s="570" t="n">
        <v>14</v>
      </c>
      <c r="B1" s="571" t="str">
        <f aca="false">INDEX($A$2:$E$97,MATCH(A1,$A$2:$A$97,),MATCH(B2,$A$2:$E$2,))</f>
        <v>대전</v>
      </c>
      <c r="C1" s="572" t="n">
        <f aca="false">INDEX($A$2:$E$97,MATCH(A1,$A$2:$A$97,),MATCH(C2,$A$2:$E$2,))</f>
        <v>67.2</v>
      </c>
      <c r="D1" s="571" t="n">
        <f aca="false">INDEX($A$2:$E$97,MATCH(A1,$A$2:$A$97,),MATCH(D2,$A$2:$E$2,))</f>
        <v>317.7</v>
      </c>
      <c r="E1" s="573" t="n">
        <f aca="false">INDEX($A$2:$E$97,MATCH(A1,$A$2:$A$97,),MATCH(E2,$A$2:$E$2,))</f>
        <v>68</v>
      </c>
      <c r="F1" s="569" t="s">
        <v>369</v>
      </c>
    </row>
    <row r="2" customFormat="false" ht="18" hidden="false" customHeight="true" outlineLevel="0" collapsed="false">
      <c r="A2" s="574" t="s">
        <v>39</v>
      </c>
      <c r="B2" s="575" t="s">
        <v>40</v>
      </c>
      <c r="C2" s="576" t="s">
        <v>41</v>
      </c>
      <c r="D2" s="576" t="s">
        <v>42</v>
      </c>
      <c r="E2" s="575" t="s">
        <v>43</v>
      </c>
    </row>
    <row r="3" customFormat="false" ht="18" hidden="false" customHeight="true" outlineLevel="0" collapsed="false">
      <c r="A3" s="574" t="n">
        <v>1</v>
      </c>
      <c r="B3" s="577" t="s">
        <v>46</v>
      </c>
      <c r="C3" s="576" t="n">
        <v>17.6</v>
      </c>
      <c r="D3" s="576" t="n">
        <v>181.6</v>
      </c>
      <c r="E3" s="574" t="n">
        <v>66</v>
      </c>
      <c r="F3" s="569" t="str">
        <f aca="false">IF(D3="-","",IF(D3&gt;444.4,"○",""))</f>
        <v/>
      </c>
    </row>
    <row r="4" customFormat="false" ht="18" hidden="false" customHeight="true" outlineLevel="0" collapsed="false">
      <c r="A4" s="160" t="n">
        <f aca="false">1+A3</f>
        <v>2</v>
      </c>
      <c r="B4" s="578" t="s">
        <v>47</v>
      </c>
      <c r="C4" s="579" t="n">
        <v>842</v>
      </c>
      <c r="D4" s="579" t="n">
        <v>873.8</v>
      </c>
      <c r="E4" s="160" t="n">
        <v>127</v>
      </c>
      <c r="F4" s="569" t="str">
        <f aca="false">IF(D4="-","",IF(D4&gt;444.4,"○",""))</f>
        <v>○</v>
      </c>
    </row>
    <row r="5" customFormat="false" ht="18" hidden="false" customHeight="true" outlineLevel="0" collapsed="false">
      <c r="A5" s="160" t="n">
        <f aca="false">1+A4</f>
        <v>3</v>
      </c>
      <c r="B5" s="578" t="s">
        <v>48</v>
      </c>
      <c r="C5" s="579" t="n">
        <v>74</v>
      </c>
      <c r="D5" s="579" t="n">
        <v>539</v>
      </c>
      <c r="E5" s="160" t="n">
        <v>92</v>
      </c>
      <c r="F5" s="569" t="str">
        <f aca="false">IF(D5="-","",IF(D5&gt;444.4,"○",""))</f>
        <v>○</v>
      </c>
    </row>
    <row r="6" customFormat="false" ht="18" hidden="false" customHeight="true" outlineLevel="0" collapsed="false">
      <c r="A6" s="160" t="n">
        <f aca="false">1+A5</f>
        <v>4</v>
      </c>
      <c r="B6" s="578" t="s">
        <v>50</v>
      </c>
      <c r="C6" s="579" t="n">
        <v>26</v>
      </c>
      <c r="D6" s="579" t="n">
        <v>167.2</v>
      </c>
      <c r="E6" s="160" t="n">
        <v>57</v>
      </c>
      <c r="F6" s="569" t="str">
        <f aca="false">IF(D6="-","",IF(D6&gt;444.4,"○",""))</f>
        <v/>
      </c>
    </row>
    <row r="7" customFormat="false" ht="18" hidden="false" customHeight="true" outlineLevel="0" collapsed="false">
      <c r="A7" s="160" t="n">
        <f aca="false">1+A6</f>
        <v>5</v>
      </c>
      <c r="B7" s="578" t="s">
        <v>51</v>
      </c>
      <c r="C7" s="579" t="n">
        <v>85.5</v>
      </c>
      <c r="D7" s="579" t="n">
        <v>380.9</v>
      </c>
      <c r="E7" s="160" t="n">
        <v>80</v>
      </c>
      <c r="F7" s="569" t="str">
        <f aca="false">IF(D7="-","",IF(D7&gt;444.4,"○",""))</f>
        <v/>
      </c>
    </row>
    <row r="8" customFormat="false" ht="18" hidden="false" customHeight="true" outlineLevel="0" collapsed="false">
      <c r="A8" s="160" t="n">
        <f aca="false">1+A7</f>
        <v>6</v>
      </c>
      <c r="B8" s="578" t="s">
        <v>52</v>
      </c>
      <c r="C8" s="579" t="n">
        <v>68.9</v>
      </c>
      <c r="D8" s="579" t="n">
        <v>354.7</v>
      </c>
      <c r="E8" s="160" t="n">
        <v>78</v>
      </c>
      <c r="F8" s="569" t="str">
        <f aca="false">IF(D8="-","",IF(D8&gt;444.4,"○",""))</f>
        <v/>
      </c>
    </row>
    <row r="9" customFormat="false" ht="18" hidden="false" customHeight="true" outlineLevel="0" collapsed="false">
      <c r="A9" s="160" t="n">
        <f aca="false">1+A8</f>
        <v>7</v>
      </c>
      <c r="B9" s="578" t="s">
        <v>55</v>
      </c>
      <c r="C9" s="579" t="n">
        <v>149.8</v>
      </c>
      <c r="D9" s="579" t="n">
        <v>613</v>
      </c>
      <c r="E9" s="160" t="n">
        <v>94</v>
      </c>
      <c r="F9" s="569" t="str">
        <f aca="false">IF(D9="-","",IF(D9&gt;444.4,"○",""))</f>
        <v>○</v>
      </c>
    </row>
    <row r="10" customFormat="false" ht="18" hidden="false" customHeight="true" outlineLevel="0" collapsed="false">
      <c r="A10" s="160" t="n">
        <f aca="false">1+A9</f>
        <v>8</v>
      </c>
      <c r="B10" s="578" t="s">
        <v>56</v>
      </c>
      <c r="C10" s="579" t="n">
        <v>221.1</v>
      </c>
      <c r="D10" s="579" t="n">
        <v>129.3</v>
      </c>
      <c r="E10" s="160" t="n">
        <v>32</v>
      </c>
      <c r="F10" s="569" t="str">
        <f aca="false">IF(D10="-","",IF(D10&gt;444.4,"○",""))</f>
        <v/>
      </c>
    </row>
    <row r="11" customFormat="false" ht="18" hidden="false" customHeight="true" outlineLevel="0" collapsed="false">
      <c r="A11" s="160" t="n">
        <f aca="false">1+A10</f>
        <v>9</v>
      </c>
      <c r="B11" s="578" t="s">
        <v>57</v>
      </c>
      <c r="C11" s="579" t="n">
        <v>36.9</v>
      </c>
      <c r="D11" s="579" t="n">
        <v>468.4</v>
      </c>
      <c r="E11" s="160" t="n">
        <v>79</v>
      </c>
      <c r="F11" s="569" t="str">
        <f aca="false">IF(D11="-","",IF(D11&gt;444.4,"○",""))</f>
        <v>○</v>
      </c>
    </row>
    <row r="12" customFormat="false" ht="18" hidden="false" customHeight="true" outlineLevel="0" collapsed="false">
      <c r="A12" s="160" t="n">
        <f aca="false">1+A11</f>
        <v>10</v>
      </c>
      <c r="B12" s="578" t="s">
        <v>60</v>
      </c>
      <c r="C12" s="579" t="n">
        <v>69.4</v>
      </c>
      <c r="D12" s="579" t="n">
        <v>528.4</v>
      </c>
      <c r="E12" s="160" t="n">
        <v>89</v>
      </c>
      <c r="F12" s="569" t="str">
        <f aca="false">IF(D12="-","",IF(D12&gt;444.4,"○",""))</f>
        <v>○</v>
      </c>
    </row>
    <row r="13" customFormat="false" ht="18" hidden="false" customHeight="true" outlineLevel="0" collapsed="false">
      <c r="A13" s="160" t="n">
        <f aca="false">1+A12</f>
        <v>11</v>
      </c>
      <c r="B13" s="578" t="s">
        <v>62</v>
      </c>
      <c r="C13" s="579" t="n">
        <v>26.4</v>
      </c>
      <c r="D13" s="579" t="n">
        <v>313.2</v>
      </c>
      <c r="E13" s="160" t="n">
        <v>76</v>
      </c>
      <c r="F13" s="569" t="str">
        <f aca="false">IF(D13="-","",IF(D13&gt;444.4,"○",""))</f>
        <v/>
      </c>
    </row>
    <row r="14" customFormat="false" ht="18" hidden="false" customHeight="true" outlineLevel="0" collapsed="false">
      <c r="A14" s="160" t="n">
        <f aca="false">1+A13</f>
        <v>12</v>
      </c>
      <c r="B14" s="578" t="s">
        <v>65</v>
      </c>
      <c r="C14" s="579" t="n">
        <v>49.5</v>
      </c>
      <c r="D14" s="579" t="n">
        <v>121.6</v>
      </c>
      <c r="E14" s="160" t="n">
        <v>57</v>
      </c>
      <c r="F14" s="569" t="str">
        <f aca="false">IF(D14="-","",IF(D14&gt;444.4,"○",""))</f>
        <v/>
      </c>
    </row>
    <row r="15" customFormat="false" ht="18" hidden="false" customHeight="true" outlineLevel="0" collapsed="false">
      <c r="A15" s="160" t="n">
        <f aca="false">1+A14</f>
        <v>13</v>
      </c>
      <c r="B15" s="578" t="s">
        <v>66</v>
      </c>
      <c r="C15" s="579" t="n">
        <v>59</v>
      </c>
      <c r="D15" s="579" t="n">
        <v>411.6</v>
      </c>
      <c r="E15" s="160" t="n">
        <v>78</v>
      </c>
      <c r="F15" s="569" t="str">
        <f aca="false">IF(D15="-","",IF(D15&gt;444.4,"○",""))</f>
        <v/>
      </c>
    </row>
    <row r="16" customFormat="false" ht="18" hidden="false" customHeight="true" outlineLevel="0" collapsed="false">
      <c r="A16" s="160" t="n">
        <f aca="false">1+A15</f>
        <v>14</v>
      </c>
      <c r="B16" s="578" t="s">
        <v>70</v>
      </c>
      <c r="C16" s="579" t="n">
        <v>67.2</v>
      </c>
      <c r="D16" s="579" t="n">
        <v>317.7</v>
      </c>
      <c r="E16" s="160" t="n">
        <v>68</v>
      </c>
      <c r="F16" s="569" t="str">
        <f aca="false">IF(D16="-","",IF(D16&gt;444.4,"○",""))</f>
        <v/>
      </c>
    </row>
    <row r="17" customFormat="false" ht="18" hidden="false" customHeight="true" outlineLevel="0" collapsed="false">
      <c r="A17" s="160" t="n">
        <f aca="false">1+A16</f>
        <v>15</v>
      </c>
      <c r="B17" s="578" t="s">
        <v>72</v>
      </c>
      <c r="C17" s="579" t="n">
        <v>245.9</v>
      </c>
      <c r="D17" s="579" t="n">
        <v>303.9</v>
      </c>
      <c r="E17" s="160" t="n">
        <v>78</v>
      </c>
      <c r="F17" s="569" t="str">
        <f aca="false">IF(D17="-","",IF(D17&gt;444.4,"○",""))</f>
        <v/>
      </c>
    </row>
    <row r="18" customFormat="false" ht="18" hidden="false" customHeight="true" outlineLevel="0" collapsed="false">
      <c r="A18" s="160" t="n">
        <f aca="false">1+A17</f>
        <v>16</v>
      </c>
      <c r="B18" s="578" t="s">
        <v>75</v>
      </c>
      <c r="C18" s="579" t="n">
        <v>2.5</v>
      </c>
      <c r="D18" s="579" t="n">
        <v>98.5</v>
      </c>
      <c r="E18" s="160" t="n">
        <v>52</v>
      </c>
      <c r="F18" s="569" t="str">
        <f aca="false">IF(D18="-","",IF(D18&gt;444.4,"○",""))</f>
        <v/>
      </c>
    </row>
    <row r="19" customFormat="false" ht="18" hidden="false" customHeight="true" outlineLevel="0" collapsed="false">
      <c r="A19" s="160" t="n">
        <f aca="false">1+A18</f>
        <v>17</v>
      </c>
      <c r="B19" s="578" t="s">
        <v>77</v>
      </c>
      <c r="C19" s="579" t="n">
        <v>26.3</v>
      </c>
      <c r="D19" s="579" t="n">
        <v>194.9</v>
      </c>
      <c r="E19" s="160" t="n">
        <v>61</v>
      </c>
      <c r="F19" s="569" t="str">
        <f aca="false">IF(D19="-","",IF(D19&gt;444.4,"○",""))</f>
        <v/>
      </c>
    </row>
    <row r="20" customFormat="false" ht="18" hidden="false" customHeight="true" outlineLevel="0" collapsed="false">
      <c r="A20" s="160" t="n">
        <f aca="false">1+A19</f>
        <v>18</v>
      </c>
      <c r="B20" s="578" t="s">
        <v>79</v>
      </c>
      <c r="C20" s="579" t="n">
        <v>57.8</v>
      </c>
      <c r="D20" s="579" t="n">
        <v>160.9</v>
      </c>
      <c r="E20" s="160" t="n">
        <v>54</v>
      </c>
      <c r="F20" s="569" t="str">
        <f aca="false">IF(D20="-","",IF(D20&gt;444.4,"○",""))</f>
        <v/>
      </c>
    </row>
    <row r="21" customFormat="false" ht="18" hidden="false" customHeight="true" outlineLevel="0" collapsed="false">
      <c r="A21" s="160" t="n">
        <f aca="false">1+A20</f>
        <v>19</v>
      </c>
      <c r="B21" s="578" t="s">
        <v>80</v>
      </c>
      <c r="C21" s="579" t="n">
        <v>51.2</v>
      </c>
      <c r="D21" s="579" t="n">
        <v>233.5</v>
      </c>
      <c r="E21" s="160" t="n">
        <v>61</v>
      </c>
      <c r="F21" s="569" t="str">
        <f aca="false">IF(D21="-","",IF(D21&gt;444.4,"○",""))</f>
        <v/>
      </c>
    </row>
    <row r="22" customFormat="false" ht="18" hidden="false" customHeight="true" outlineLevel="0" collapsed="false">
      <c r="A22" s="160" t="n">
        <f aca="false">1+A21</f>
        <v>20</v>
      </c>
      <c r="B22" s="578" t="s">
        <v>82</v>
      </c>
      <c r="C22" s="579" t="n">
        <v>31.5</v>
      </c>
      <c r="D22" s="579" t="n">
        <v>83.6</v>
      </c>
      <c r="E22" s="160" t="n">
        <v>46</v>
      </c>
      <c r="F22" s="569" t="str">
        <f aca="false">IF(D22="-","",IF(D22&gt;444.4,"○",""))</f>
        <v/>
      </c>
    </row>
    <row r="23" customFormat="false" ht="18" hidden="false" customHeight="true" outlineLevel="0" collapsed="false">
      <c r="A23" s="160" t="n">
        <f aca="false">1+A22</f>
        <v>21</v>
      </c>
      <c r="B23" s="578" t="s">
        <v>83</v>
      </c>
      <c r="C23" s="579" t="n">
        <v>73.9</v>
      </c>
      <c r="D23" s="579" t="n">
        <v>141.4</v>
      </c>
      <c r="E23" s="160" t="n">
        <v>55</v>
      </c>
      <c r="F23" s="569" t="str">
        <f aca="false">IF(D23="-","",IF(D23&gt;444.4,"○",""))</f>
        <v/>
      </c>
    </row>
    <row r="24" customFormat="false" ht="18" hidden="false" customHeight="true" outlineLevel="0" collapsed="false">
      <c r="A24" s="160" t="n">
        <f aca="false">1+A23</f>
        <v>22</v>
      </c>
      <c r="B24" s="578" t="s">
        <v>84</v>
      </c>
      <c r="C24" s="579" t="n">
        <v>69.2</v>
      </c>
      <c r="D24" s="579" t="n">
        <v>49.6</v>
      </c>
      <c r="E24" s="160" t="n">
        <v>27</v>
      </c>
      <c r="F24" s="569" t="str">
        <f aca="false">IF(D24="-","",IF(D24&gt;444.4,"○",""))</f>
        <v/>
      </c>
    </row>
    <row r="25" customFormat="false" ht="18" hidden="false" customHeight="true" outlineLevel="0" collapsed="false">
      <c r="A25" s="160" t="n">
        <f aca="false">1+A24</f>
        <v>23</v>
      </c>
      <c r="B25" s="578" t="s">
        <v>86</v>
      </c>
      <c r="C25" s="579" t="n">
        <v>25</v>
      </c>
      <c r="D25" s="579" t="n">
        <v>37.4</v>
      </c>
      <c r="E25" s="160" t="n">
        <v>27</v>
      </c>
      <c r="F25" s="569" t="str">
        <f aca="false">IF(D25="-","",IF(D25&gt;444.4,"○",""))</f>
        <v/>
      </c>
    </row>
    <row r="26" customFormat="false" ht="18" hidden="false" customHeight="true" outlineLevel="0" collapsed="false">
      <c r="A26" s="160" t="n">
        <f aca="false">1+A25</f>
        <v>24</v>
      </c>
      <c r="B26" s="578" t="s">
        <v>87</v>
      </c>
      <c r="C26" s="579" t="n">
        <v>36.5</v>
      </c>
      <c r="D26" s="579" t="n">
        <v>75.6</v>
      </c>
      <c r="E26" s="160" t="n">
        <v>33</v>
      </c>
      <c r="F26" s="569" t="str">
        <f aca="false">IF(D26="-","",IF(D26&gt;444.4,"○",""))</f>
        <v/>
      </c>
    </row>
    <row r="27" customFormat="false" ht="18" hidden="false" customHeight="true" outlineLevel="0" collapsed="false">
      <c r="A27" s="160" t="n">
        <f aca="false">1+A26</f>
        <v>25</v>
      </c>
      <c r="B27" s="578" t="s">
        <v>88</v>
      </c>
      <c r="C27" s="579" t="n">
        <v>67</v>
      </c>
      <c r="D27" s="579" t="n">
        <v>62.2</v>
      </c>
      <c r="E27" s="160" t="n">
        <v>31</v>
      </c>
      <c r="F27" s="569" t="str">
        <f aca="false">IF(D27="-","",IF(D27&gt;444.4,"○",""))</f>
        <v/>
      </c>
    </row>
    <row r="28" customFormat="false" ht="18" hidden="false" customHeight="true" outlineLevel="0" collapsed="false">
      <c r="A28" s="160" t="n">
        <f aca="false">1+A27</f>
        <v>26</v>
      </c>
      <c r="B28" s="578" t="s">
        <v>90</v>
      </c>
      <c r="C28" s="579" t="n">
        <v>37.5</v>
      </c>
      <c r="D28" s="579" t="n">
        <v>38.1</v>
      </c>
      <c r="E28" s="160" t="n">
        <v>26</v>
      </c>
      <c r="F28" s="569" t="str">
        <f aca="false">IF(D28="-","",IF(D28&gt;444.4,"○",""))</f>
        <v/>
      </c>
    </row>
    <row r="29" customFormat="false" ht="18" hidden="false" customHeight="true" outlineLevel="0" collapsed="false">
      <c r="A29" s="160" t="n">
        <f aca="false">1+A28</f>
        <v>27</v>
      </c>
      <c r="B29" s="578" t="s">
        <v>91</v>
      </c>
      <c r="C29" s="579" t="n">
        <v>22</v>
      </c>
      <c r="D29" s="579" t="n">
        <v>4.1</v>
      </c>
      <c r="E29" s="160" t="n">
        <v>3</v>
      </c>
      <c r="F29" s="569" t="str">
        <f aca="false">IF(D29="-","",IF(D29&gt;444.4,"○",""))</f>
        <v/>
      </c>
    </row>
    <row r="30" customFormat="false" ht="18" hidden="false" customHeight="true" outlineLevel="0" collapsed="false">
      <c r="A30" s="160" t="n">
        <f aca="false">1+A29</f>
        <v>28</v>
      </c>
      <c r="B30" s="578" t="s">
        <v>97</v>
      </c>
      <c r="C30" s="579" t="n">
        <v>49.8</v>
      </c>
      <c r="D30" s="579" t="n">
        <v>74.3</v>
      </c>
      <c r="E30" s="160" t="n">
        <v>38</v>
      </c>
      <c r="F30" s="569" t="str">
        <f aca="false">IF(D30="-","",IF(D30&gt;444.4,"○",""))</f>
        <v/>
      </c>
    </row>
    <row r="31" customFormat="false" ht="18" hidden="false" customHeight="true" outlineLevel="0" collapsed="false">
      <c r="A31" s="160" t="n">
        <f aca="false">1+A30</f>
        <v>29</v>
      </c>
      <c r="B31" s="578" t="s">
        <v>102</v>
      </c>
      <c r="C31" s="579" t="n">
        <v>41.5</v>
      </c>
      <c r="D31" s="579" t="n">
        <v>52.1</v>
      </c>
      <c r="E31" s="160" t="n">
        <v>39</v>
      </c>
      <c r="F31" s="569" t="str">
        <f aca="false">IF(D31="-","",IF(D31&gt;444.4,"○",""))</f>
        <v/>
      </c>
    </row>
    <row r="32" customFormat="false" ht="18" hidden="false" customHeight="true" outlineLevel="0" collapsed="false">
      <c r="A32" s="160" t="n">
        <f aca="false">1+A31</f>
        <v>30</v>
      </c>
      <c r="B32" s="578" t="s">
        <v>103</v>
      </c>
      <c r="C32" s="579" t="n">
        <v>414.8</v>
      </c>
      <c r="D32" s="579" t="n">
        <v>141.8</v>
      </c>
      <c r="E32" s="160" t="n">
        <v>49</v>
      </c>
      <c r="F32" s="569" t="str">
        <f aca="false">IF(D32="-","",IF(D32&gt;444.4,"○",""))</f>
        <v/>
      </c>
    </row>
    <row r="33" customFormat="false" ht="18" hidden="false" customHeight="true" outlineLevel="0" collapsed="false">
      <c r="A33" s="160" t="n">
        <f aca="false">1+A32</f>
        <v>31</v>
      </c>
      <c r="B33" s="578" t="s">
        <v>104</v>
      </c>
      <c r="C33" s="579" t="n">
        <v>12.5</v>
      </c>
      <c r="D33" s="579" t="n">
        <v>180.2</v>
      </c>
      <c r="E33" s="160" t="n">
        <v>62</v>
      </c>
      <c r="F33" s="569" t="str">
        <f aca="false">IF(D33="-","",IF(D33&gt;444.4,"○",""))</f>
        <v/>
      </c>
    </row>
    <row r="34" customFormat="false" ht="18" hidden="false" customHeight="true" outlineLevel="0" collapsed="false">
      <c r="A34" s="160" t="n">
        <f aca="false">1+A33</f>
        <v>32</v>
      </c>
      <c r="B34" s="578" t="s">
        <v>105</v>
      </c>
      <c r="C34" s="579" t="n">
        <v>32.1</v>
      </c>
      <c r="D34" s="579" t="n">
        <v>193</v>
      </c>
      <c r="E34" s="160" t="n">
        <v>62</v>
      </c>
      <c r="F34" s="569" t="str">
        <f aca="false">IF(D34="-","",IF(D34&gt;444.4,"○",""))</f>
        <v/>
      </c>
    </row>
    <row r="35" customFormat="false" ht="18" hidden="false" customHeight="true" outlineLevel="0" collapsed="false">
      <c r="A35" s="160" t="n">
        <f aca="false">1+A34</f>
        <v>33</v>
      </c>
      <c r="B35" s="578" t="s">
        <v>106</v>
      </c>
      <c r="C35" s="579" t="n">
        <v>224.9</v>
      </c>
      <c r="D35" s="579" t="n">
        <v>278.2</v>
      </c>
      <c r="E35" s="160" t="n">
        <v>74</v>
      </c>
      <c r="F35" s="569" t="str">
        <f aca="false">IF(D35="-","",IF(D35&gt;444.4,"○",""))</f>
        <v/>
      </c>
    </row>
    <row r="36" customFormat="false" ht="18" hidden="false" customHeight="true" outlineLevel="0" collapsed="false">
      <c r="A36" s="160" t="n">
        <f aca="false">1+A35</f>
        <v>34</v>
      </c>
      <c r="B36" s="578" t="s">
        <v>107</v>
      </c>
      <c r="C36" s="579" t="n">
        <v>91.3</v>
      </c>
      <c r="D36" s="579" t="n">
        <v>237.8</v>
      </c>
      <c r="E36" s="160" t="n">
        <v>64</v>
      </c>
      <c r="F36" s="569" t="str">
        <f aca="false">IF(D36="-","",IF(D36&gt;444.4,"○",""))</f>
        <v/>
      </c>
    </row>
    <row r="37" customFormat="false" ht="18" hidden="false" customHeight="true" outlineLevel="0" collapsed="false">
      <c r="A37" s="160" t="n">
        <f aca="false">1+A36</f>
        <v>35</v>
      </c>
      <c r="B37" s="578" t="s">
        <v>108</v>
      </c>
      <c r="C37" s="579" t="n">
        <v>45.5</v>
      </c>
      <c r="D37" s="579" t="n">
        <v>278.1</v>
      </c>
      <c r="E37" s="160" t="n">
        <v>76</v>
      </c>
      <c r="F37" s="569" t="str">
        <f aca="false">IF(D37="-","",IF(D37&gt;444.4,"○",""))</f>
        <v/>
      </c>
    </row>
    <row r="38" customFormat="false" ht="18" hidden="false" customHeight="true" outlineLevel="0" collapsed="false">
      <c r="A38" s="160" t="n">
        <f aca="false">1+A37</f>
        <v>36</v>
      </c>
      <c r="B38" s="578" t="s">
        <v>109</v>
      </c>
      <c r="C38" s="579" t="n">
        <v>73</v>
      </c>
      <c r="D38" s="579" t="n">
        <v>425.2</v>
      </c>
      <c r="E38" s="160" t="n">
        <v>78</v>
      </c>
      <c r="F38" s="569" t="str">
        <f aca="false">IF(D38="-","",IF(D38&gt;444.4,"○",""))</f>
        <v/>
      </c>
    </row>
    <row r="39" customFormat="false" ht="18" hidden="false" customHeight="true" outlineLevel="0" collapsed="false">
      <c r="A39" s="160" t="n">
        <f aca="false">1+A38</f>
        <v>37</v>
      </c>
      <c r="B39" s="578" t="s">
        <v>110</v>
      </c>
      <c r="C39" s="579" t="n">
        <v>40.5</v>
      </c>
      <c r="D39" s="579" t="n">
        <v>138.8</v>
      </c>
      <c r="E39" s="160" t="n">
        <v>57</v>
      </c>
      <c r="F39" s="569" t="str">
        <f aca="false">IF(D39="-","",IF(D39&gt;444.4,"○",""))</f>
        <v/>
      </c>
    </row>
    <row r="40" customFormat="false" ht="18" hidden="false" customHeight="true" outlineLevel="0" collapsed="false">
      <c r="A40" s="160" t="n">
        <f aca="false">1+A39</f>
        <v>38</v>
      </c>
      <c r="B40" s="578" t="s">
        <v>111</v>
      </c>
      <c r="C40" s="579" t="n">
        <v>172.1</v>
      </c>
      <c r="D40" s="579" t="n">
        <v>279.4</v>
      </c>
      <c r="E40" s="160" t="n">
        <v>55</v>
      </c>
      <c r="F40" s="569" t="str">
        <f aca="false">IF(D40="-","",IF(D40&gt;444.4,"○",""))</f>
        <v/>
      </c>
    </row>
    <row r="41" customFormat="false" ht="18" hidden="false" customHeight="true" outlineLevel="0" collapsed="false">
      <c r="A41" s="160" t="n">
        <f aca="false">1+A40</f>
        <v>39</v>
      </c>
      <c r="B41" s="578" t="s">
        <v>112</v>
      </c>
      <c r="C41" s="579" t="n">
        <v>208</v>
      </c>
      <c r="D41" s="579" t="n">
        <v>417.8</v>
      </c>
      <c r="E41" s="160" t="n">
        <v>77</v>
      </c>
      <c r="F41" s="569" t="str">
        <f aca="false">IF(D41="-","",IF(D41&gt;444.4,"○",""))</f>
        <v/>
      </c>
    </row>
    <row r="42" customFormat="false" ht="18" hidden="false" customHeight="true" outlineLevel="0" collapsed="false">
      <c r="A42" s="160" t="n">
        <f aca="false">1+A41</f>
        <v>40</v>
      </c>
      <c r="B42" s="578" t="s">
        <v>113</v>
      </c>
      <c r="C42" s="579" t="n">
        <v>17.5</v>
      </c>
      <c r="D42" s="579" t="s">
        <v>34</v>
      </c>
      <c r="E42" s="579" t="s">
        <v>34</v>
      </c>
      <c r="F42" s="569" t="str">
        <f aca="false">IF(D42="-","",IF(D42&gt;444.4,"○",""))</f>
        <v/>
      </c>
    </row>
    <row r="43" customFormat="false" ht="18" hidden="false" customHeight="true" outlineLevel="0" collapsed="false">
      <c r="A43" s="160" t="n">
        <f aca="false">1+A42</f>
        <v>41</v>
      </c>
      <c r="B43" s="578" t="s">
        <v>114</v>
      </c>
      <c r="C43" s="579" t="n">
        <v>60</v>
      </c>
      <c r="D43" s="579" t="n">
        <v>83.5</v>
      </c>
      <c r="E43" s="160" t="n">
        <v>49</v>
      </c>
      <c r="F43" s="569" t="str">
        <f aca="false">IF(D43="-","",IF(D43&gt;444.4,"○",""))</f>
        <v/>
      </c>
    </row>
    <row r="44" customFormat="false" ht="18" hidden="false" customHeight="true" outlineLevel="0" collapsed="false">
      <c r="A44" s="160" t="n">
        <f aca="false">1+A43</f>
        <v>42</v>
      </c>
      <c r="B44" s="578" t="s">
        <v>116</v>
      </c>
      <c r="C44" s="579" t="n">
        <v>22.1</v>
      </c>
      <c r="D44" s="579" t="n">
        <v>102.6</v>
      </c>
      <c r="E44" s="160" t="n">
        <v>49</v>
      </c>
      <c r="F44" s="569" t="str">
        <f aca="false">IF(D44="-","",IF(D44&gt;444.4,"○",""))</f>
        <v/>
      </c>
    </row>
    <row r="45" customFormat="false" ht="18" hidden="false" customHeight="true" outlineLevel="0" collapsed="false">
      <c r="A45" s="160" t="n">
        <f aca="false">1+A44</f>
        <v>43</v>
      </c>
      <c r="B45" s="578" t="s">
        <v>117</v>
      </c>
      <c r="C45" s="579" t="n">
        <v>43</v>
      </c>
      <c r="D45" s="579" t="n">
        <v>130.1</v>
      </c>
      <c r="E45" s="160" t="n">
        <v>52</v>
      </c>
      <c r="F45" s="569" t="str">
        <f aca="false">IF(D45="-","",IF(D45&gt;444.4,"○",""))</f>
        <v/>
      </c>
    </row>
    <row r="46" customFormat="false" ht="18" hidden="false" customHeight="true" outlineLevel="0" collapsed="false">
      <c r="A46" s="160" t="n">
        <f aca="false">1+A45</f>
        <v>44</v>
      </c>
      <c r="B46" s="578" t="s">
        <v>118</v>
      </c>
      <c r="C46" s="579" t="n">
        <v>74</v>
      </c>
      <c r="D46" s="579" t="n">
        <v>179.9</v>
      </c>
      <c r="E46" s="160" t="n">
        <v>64</v>
      </c>
      <c r="F46" s="569" t="str">
        <f aca="false">IF(D46="-","",IF(D46&gt;444.4,"○",""))</f>
        <v/>
      </c>
    </row>
    <row r="47" customFormat="false" ht="18" hidden="false" customHeight="true" outlineLevel="0" collapsed="false">
      <c r="A47" s="160" t="n">
        <f aca="false">1+A46</f>
        <v>45</v>
      </c>
      <c r="B47" s="578" t="s">
        <v>119</v>
      </c>
      <c r="C47" s="579" t="n">
        <v>89.6</v>
      </c>
      <c r="D47" s="579" t="n">
        <v>272.4</v>
      </c>
      <c r="E47" s="160" t="n">
        <v>67</v>
      </c>
      <c r="F47" s="569" t="str">
        <f aca="false">IF(D47="-","",IF(D47&gt;444.4,"○",""))</f>
        <v/>
      </c>
    </row>
    <row r="48" customFormat="false" ht="18" hidden="false" customHeight="true" outlineLevel="0" collapsed="false">
      <c r="A48" s="160" t="n">
        <f aca="false">1+A47</f>
        <v>46</v>
      </c>
      <c r="B48" s="578" t="s">
        <v>120</v>
      </c>
      <c r="C48" s="579" t="n">
        <v>40.5</v>
      </c>
      <c r="D48" s="579" t="n">
        <v>223.9</v>
      </c>
      <c r="E48" s="160" t="n">
        <v>61</v>
      </c>
      <c r="F48" s="569" t="str">
        <f aca="false">IF(D48="-","",IF(D48&gt;444.4,"○",""))</f>
        <v/>
      </c>
    </row>
    <row r="49" customFormat="false" ht="18" hidden="false" customHeight="true" outlineLevel="0" collapsed="false">
      <c r="A49" s="160" t="n">
        <f aca="false">1+A48</f>
        <v>47</v>
      </c>
      <c r="B49" s="578" t="s">
        <v>121</v>
      </c>
      <c r="C49" s="579" t="n">
        <v>244</v>
      </c>
      <c r="D49" s="579" t="n">
        <v>420.3</v>
      </c>
      <c r="E49" s="160" t="n">
        <v>86</v>
      </c>
      <c r="F49" s="569" t="str">
        <f aca="false">IF(D49="-","",IF(D49&gt;444.4,"○",""))</f>
        <v/>
      </c>
    </row>
    <row r="50" customFormat="false" ht="18" hidden="false" customHeight="true" outlineLevel="0" collapsed="false">
      <c r="A50" s="160" t="n">
        <f aca="false">1+A49</f>
        <v>48</v>
      </c>
      <c r="B50" s="578" t="s">
        <v>122</v>
      </c>
      <c r="C50" s="579" t="n">
        <v>7</v>
      </c>
      <c r="D50" s="579" t="n">
        <v>244.7</v>
      </c>
      <c r="E50" s="160" t="n">
        <v>61</v>
      </c>
      <c r="F50" s="569" t="str">
        <f aca="false">IF(D50="-","",IF(D50&gt;444.4,"○",""))</f>
        <v/>
      </c>
    </row>
    <row r="51" customFormat="false" ht="18" hidden="false" customHeight="true" outlineLevel="0" collapsed="false">
      <c r="A51" s="160" t="n">
        <f aca="false">1+A50</f>
        <v>49</v>
      </c>
      <c r="B51" s="578" t="s">
        <v>123</v>
      </c>
      <c r="C51" s="579" t="n">
        <v>170.7</v>
      </c>
      <c r="D51" s="579" t="n">
        <v>372.5</v>
      </c>
      <c r="E51" s="160" t="n">
        <v>77</v>
      </c>
      <c r="F51" s="569" t="str">
        <f aca="false">IF(D51="-","",IF(D51&gt;444.4,"○",""))</f>
        <v/>
      </c>
    </row>
    <row r="52" customFormat="false" ht="18" hidden="false" customHeight="true" outlineLevel="0" collapsed="false">
      <c r="A52" s="160" t="n">
        <f aca="false">1+A51</f>
        <v>50</v>
      </c>
      <c r="B52" s="578" t="s">
        <v>124</v>
      </c>
      <c r="C52" s="579" t="n">
        <v>16</v>
      </c>
      <c r="D52" s="579" t="n">
        <v>330</v>
      </c>
      <c r="E52" s="160" t="n">
        <v>74</v>
      </c>
      <c r="F52" s="569" t="str">
        <f aca="false">IF(D52="-","",IF(D52&gt;444.4,"○",""))</f>
        <v/>
      </c>
    </row>
    <row r="53" customFormat="false" ht="18" hidden="false" customHeight="true" outlineLevel="0" collapsed="false">
      <c r="A53" s="160" t="n">
        <f aca="false">1+A52</f>
        <v>51</v>
      </c>
      <c r="B53" s="578" t="s">
        <v>125</v>
      </c>
      <c r="C53" s="579" t="n">
        <v>15.1</v>
      </c>
      <c r="D53" s="579" t="n">
        <v>254.8</v>
      </c>
      <c r="E53" s="160" t="n">
        <v>76</v>
      </c>
      <c r="F53" s="569" t="str">
        <f aca="false">IF(D53="-","",IF(D53&gt;444.4,"○",""))</f>
        <v/>
      </c>
    </row>
    <row r="54" customFormat="false" ht="18" hidden="false" customHeight="true" outlineLevel="0" collapsed="false">
      <c r="A54" s="160" t="n">
        <f aca="false">1+A53</f>
        <v>52</v>
      </c>
      <c r="B54" s="578" t="s">
        <v>126</v>
      </c>
      <c r="C54" s="579" t="n">
        <v>24.5</v>
      </c>
      <c r="D54" s="579" t="n">
        <v>405.4</v>
      </c>
      <c r="E54" s="160" t="n">
        <v>78</v>
      </c>
      <c r="F54" s="569" t="str">
        <f aca="false">IF(D54="-","",IF(D54&gt;444.4,"○",""))</f>
        <v/>
      </c>
    </row>
    <row r="55" customFormat="false" ht="18" hidden="false" customHeight="true" outlineLevel="0" collapsed="false">
      <c r="A55" s="160" t="n">
        <f aca="false">1+A54</f>
        <v>53</v>
      </c>
      <c r="B55" s="578" t="s">
        <v>127</v>
      </c>
      <c r="C55" s="579" t="n">
        <v>170</v>
      </c>
      <c r="D55" s="579" t="n">
        <v>461.7</v>
      </c>
      <c r="E55" s="160" t="n">
        <v>76</v>
      </c>
      <c r="F55" s="569" t="str">
        <f aca="false">IF(D55="-","",IF(D55&gt;444.4,"○",""))</f>
        <v>○</v>
      </c>
    </row>
    <row r="56" customFormat="false" ht="18" hidden="false" customHeight="true" outlineLevel="0" collapsed="false">
      <c r="A56" s="160" t="n">
        <f aca="false">1+A55</f>
        <v>54</v>
      </c>
      <c r="B56" s="578" t="s">
        <v>128</v>
      </c>
      <c r="C56" s="579" t="n">
        <v>264.4</v>
      </c>
      <c r="D56" s="579" t="n">
        <v>610.2</v>
      </c>
      <c r="E56" s="160" t="n">
        <v>91</v>
      </c>
      <c r="F56" s="569" t="str">
        <f aca="false">IF(D56="-","",IF(D56&gt;444.4,"○",""))</f>
        <v>○</v>
      </c>
    </row>
    <row r="57" customFormat="false" ht="18" hidden="false" customHeight="true" outlineLevel="0" collapsed="false">
      <c r="A57" s="160" t="n">
        <f aca="false">1+A56</f>
        <v>55</v>
      </c>
      <c r="B57" s="578" t="s">
        <v>129</v>
      </c>
      <c r="C57" s="579" t="n">
        <v>141</v>
      </c>
      <c r="D57" s="579" t="n">
        <v>635.4</v>
      </c>
      <c r="E57" s="160" t="n">
        <v>98</v>
      </c>
      <c r="F57" s="569" t="str">
        <f aca="false">IF(D57="-","",IF(D57&gt;444.4,"○",""))</f>
        <v>○</v>
      </c>
    </row>
    <row r="58" customFormat="false" ht="18" hidden="false" customHeight="true" outlineLevel="0" collapsed="false">
      <c r="A58" s="160" t="n">
        <f aca="false">1+A57</f>
        <v>56</v>
      </c>
      <c r="B58" s="578" t="s">
        <v>131</v>
      </c>
      <c r="C58" s="579" t="n">
        <v>199.7</v>
      </c>
      <c r="D58" s="579" t="n">
        <v>614.5</v>
      </c>
      <c r="E58" s="160" t="n">
        <v>91</v>
      </c>
      <c r="F58" s="569" t="str">
        <f aca="false">IF(D58="-","",IF(D58&gt;444.4,"○",""))</f>
        <v>○</v>
      </c>
    </row>
    <row r="59" customFormat="false" ht="18" hidden="false" customHeight="true" outlineLevel="0" collapsed="false">
      <c r="A59" s="160" t="n">
        <f aca="false">1+A58</f>
        <v>57</v>
      </c>
      <c r="B59" s="578" t="s">
        <v>132</v>
      </c>
      <c r="C59" s="579" t="n">
        <v>68.5</v>
      </c>
      <c r="D59" s="579" t="n">
        <v>511</v>
      </c>
      <c r="E59" s="160" t="n">
        <v>89</v>
      </c>
      <c r="F59" s="569" t="str">
        <f aca="false">IF(D59="-","",IF(D59&gt;444.4,"○",""))</f>
        <v>○</v>
      </c>
    </row>
    <row r="60" customFormat="false" ht="18" hidden="false" customHeight="true" outlineLevel="0" collapsed="false">
      <c r="A60" s="160" t="n">
        <f aca="false">1+A59</f>
        <v>58</v>
      </c>
      <c r="B60" s="578" t="s">
        <v>133</v>
      </c>
      <c r="C60" s="579" t="n">
        <v>49</v>
      </c>
      <c r="D60" s="579" t="n">
        <v>619.7</v>
      </c>
      <c r="E60" s="160" t="n">
        <v>91</v>
      </c>
      <c r="F60" s="569" t="str">
        <f aca="false">IF(D60="-","",IF(D60&gt;444.4,"○",""))</f>
        <v>○</v>
      </c>
    </row>
    <row r="61" customFormat="false" ht="18" hidden="false" customHeight="true" outlineLevel="0" collapsed="false">
      <c r="A61" s="160" t="n">
        <f aca="false">1+A60</f>
        <v>59</v>
      </c>
      <c r="B61" s="578" t="s">
        <v>134</v>
      </c>
      <c r="C61" s="579" t="n">
        <v>46.4</v>
      </c>
      <c r="D61" s="579" t="n">
        <v>486.2</v>
      </c>
      <c r="E61" s="160" t="n">
        <v>89</v>
      </c>
      <c r="F61" s="569" t="str">
        <f aca="false">IF(D61="-","",IF(D61&gt;444.4,"○",""))</f>
        <v>○</v>
      </c>
    </row>
    <row r="62" customFormat="false" ht="18" hidden="false" customHeight="true" outlineLevel="0" collapsed="false">
      <c r="A62" s="160" t="n">
        <f aca="false">1+A61</f>
        <v>60</v>
      </c>
      <c r="B62" s="578" t="s">
        <v>135</v>
      </c>
      <c r="C62" s="579" t="n">
        <v>21.5</v>
      </c>
      <c r="D62" s="579" t="n">
        <v>132.8</v>
      </c>
      <c r="E62" s="160" t="n">
        <v>51</v>
      </c>
      <c r="F62" s="569" t="str">
        <f aca="false">IF(D62="-","",IF(D62&gt;444.4,"○",""))</f>
        <v/>
      </c>
    </row>
    <row r="63" customFormat="false" ht="18" hidden="false" customHeight="true" outlineLevel="0" collapsed="false">
      <c r="A63" s="160" t="n">
        <f aca="false">1+A62</f>
        <v>61</v>
      </c>
      <c r="B63" s="578" t="s">
        <v>136</v>
      </c>
      <c r="C63" s="579" t="n">
        <v>51.9</v>
      </c>
      <c r="D63" s="579" t="s">
        <v>34</v>
      </c>
      <c r="E63" s="579" t="s">
        <v>34</v>
      </c>
      <c r="F63" s="569" t="str">
        <f aca="false">IF(D63="-","",IF(D63&gt;444.4,"○",""))</f>
        <v/>
      </c>
    </row>
    <row r="64" customFormat="false" ht="18" hidden="false" customHeight="true" outlineLevel="0" collapsed="false">
      <c r="A64" s="160" t="n">
        <f aca="false">1+A63</f>
        <v>62</v>
      </c>
      <c r="B64" s="578" t="s">
        <v>137</v>
      </c>
      <c r="C64" s="579" t="n">
        <v>154.9</v>
      </c>
      <c r="D64" s="579" t="n">
        <v>685</v>
      </c>
      <c r="E64" s="160" t="n">
        <v>109</v>
      </c>
      <c r="F64" s="569" t="str">
        <f aca="false">IF(D64="-","",IF(D64&gt;444.4,"○",""))</f>
        <v>○</v>
      </c>
    </row>
    <row r="65" customFormat="false" ht="18" hidden="false" customHeight="true" outlineLevel="0" collapsed="false">
      <c r="A65" s="160" t="n">
        <f aca="false">1+A64</f>
        <v>63</v>
      </c>
      <c r="B65" s="578" t="s">
        <v>370</v>
      </c>
      <c r="C65" s="579" t="n">
        <v>30</v>
      </c>
      <c r="D65" s="160" t="n">
        <v>400</v>
      </c>
      <c r="E65" s="160" t="n">
        <v>56</v>
      </c>
      <c r="F65" s="569" t="str">
        <f aca="false">IF(D65="-","",IF(D65&gt;444.4,"○",""))</f>
        <v/>
      </c>
    </row>
    <row r="66" customFormat="false" ht="18" hidden="false" customHeight="true" outlineLevel="0" collapsed="false">
      <c r="A66" s="160" t="n">
        <f aca="false">1+A65</f>
        <v>64</v>
      </c>
      <c r="B66" s="578" t="s">
        <v>371</v>
      </c>
      <c r="C66" s="579" t="n">
        <v>53</v>
      </c>
      <c r="D66" s="160" t="n">
        <v>323</v>
      </c>
      <c r="E66" s="160" t="n">
        <v>57</v>
      </c>
      <c r="F66" s="569" t="str">
        <f aca="false">IF(D66="-","",IF(D66&gt;444.4,"○",""))</f>
        <v/>
      </c>
    </row>
    <row r="67" customFormat="false" ht="18" hidden="false" customHeight="true" outlineLevel="0" collapsed="false">
      <c r="A67" s="160" t="n">
        <f aca="false">1+A66</f>
        <v>65</v>
      </c>
      <c r="B67" s="578" t="s">
        <v>372</v>
      </c>
      <c r="C67" s="579" t="n">
        <v>20</v>
      </c>
      <c r="D67" s="160" t="n">
        <v>447</v>
      </c>
      <c r="E67" s="160" t="n">
        <v>60</v>
      </c>
      <c r="F67" s="569" t="str">
        <f aca="false">IF(D67="-","",IF(D67&gt;444.4,"○",""))</f>
        <v>○</v>
      </c>
    </row>
    <row r="68" customFormat="false" ht="18" hidden="false" customHeight="true" outlineLevel="0" collapsed="false">
      <c r="A68" s="160" t="n">
        <f aca="false">1+A67</f>
        <v>66</v>
      </c>
      <c r="B68" s="578" t="s">
        <v>118</v>
      </c>
      <c r="C68" s="579" t="n">
        <v>23</v>
      </c>
      <c r="D68" s="160" t="n">
        <v>217</v>
      </c>
      <c r="E68" s="160" t="n">
        <v>53</v>
      </c>
      <c r="F68" s="569" t="str">
        <f aca="false">IF(D68="-","",IF(D68&gt;444.4,"○",""))</f>
        <v/>
      </c>
    </row>
    <row r="69" customFormat="false" ht="18" hidden="false" customHeight="true" outlineLevel="0" collapsed="false">
      <c r="A69" s="160" t="n">
        <f aca="false">1+A68</f>
        <v>67</v>
      </c>
      <c r="B69" s="578" t="s">
        <v>373</v>
      </c>
      <c r="C69" s="579" t="n">
        <v>18</v>
      </c>
      <c r="D69" s="160" t="n">
        <v>352</v>
      </c>
      <c r="E69" s="160" t="n">
        <v>59</v>
      </c>
      <c r="F69" s="569" t="str">
        <f aca="false">IF(D69="-","",IF(D69&gt;444.4,"○",""))</f>
        <v/>
      </c>
    </row>
    <row r="70" customFormat="false" ht="18" hidden="false" customHeight="true" outlineLevel="0" collapsed="false">
      <c r="A70" s="160" t="n">
        <f aca="false">1+A69</f>
        <v>68</v>
      </c>
      <c r="B70" s="578" t="s">
        <v>113</v>
      </c>
      <c r="C70" s="579" t="n">
        <v>10.7</v>
      </c>
      <c r="D70" s="160" t="s">
        <v>34</v>
      </c>
      <c r="E70" s="160" t="s">
        <v>34</v>
      </c>
      <c r="F70" s="569" t="str">
        <f aca="false">IF(D70="-","",IF(D70&gt;444.4,"○",""))</f>
        <v/>
      </c>
    </row>
    <row r="71" customFormat="false" ht="18" hidden="false" customHeight="true" outlineLevel="0" collapsed="false">
      <c r="A71" s="160" t="n">
        <f aca="false">1+A70</f>
        <v>69</v>
      </c>
      <c r="B71" s="578" t="s">
        <v>374</v>
      </c>
      <c r="C71" s="579" t="n">
        <v>19.7</v>
      </c>
      <c r="D71" s="160" t="s">
        <v>34</v>
      </c>
      <c r="E71" s="160" t="s">
        <v>34</v>
      </c>
      <c r="F71" s="569" t="str">
        <f aca="false">IF(D71="-","",IF(D71&gt;444.4,"○",""))</f>
        <v/>
      </c>
    </row>
    <row r="72" customFormat="false" ht="18" hidden="false" customHeight="true" outlineLevel="0" collapsed="false">
      <c r="A72" s="160" t="n">
        <f aca="false">1+A71</f>
        <v>70</v>
      </c>
      <c r="B72" s="578" t="s">
        <v>375</v>
      </c>
      <c r="C72" s="579" t="n">
        <v>54.6</v>
      </c>
      <c r="D72" s="160" t="n">
        <v>482</v>
      </c>
      <c r="E72" s="160" t="n">
        <v>60</v>
      </c>
      <c r="F72" s="569" t="str">
        <f aca="false">IF(D72="-","",IF(D72&gt;444.4,"○",""))</f>
        <v>○</v>
      </c>
    </row>
    <row r="73" customFormat="false" ht="18" hidden="false" customHeight="true" outlineLevel="0" collapsed="false">
      <c r="A73" s="160" t="n">
        <f aca="false">1+A72</f>
        <v>71</v>
      </c>
      <c r="B73" s="578" t="s">
        <v>112</v>
      </c>
      <c r="C73" s="579" t="n">
        <v>145.6</v>
      </c>
      <c r="D73" s="160" t="n">
        <v>715</v>
      </c>
      <c r="E73" s="160" t="n">
        <v>78</v>
      </c>
      <c r="F73" s="569" t="str">
        <f aca="false">IF(D73="-","",IF(D73&gt;444.4,"○",""))</f>
        <v>○</v>
      </c>
    </row>
    <row r="74" customFormat="false" ht="18" hidden="false" customHeight="true" outlineLevel="0" collapsed="false">
      <c r="A74" s="160" t="n">
        <f aca="false">1+A73</f>
        <v>72</v>
      </c>
      <c r="B74" s="578" t="s">
        <v>111</v>
      </c>
      <c r="C74" s="579" t="n">
        <v>52</v>
      </c>
      <c r="D74" s="160" t="n">
        <v>533</v>
      </c>
      <c r="E74" s="160" t="n">
        <v>57</v>
      </c>
      <c r="F74" s="569" t="str">
        <f aca="false">IF(D74="-","",IF(D74&gt;444.4,"○",""))</f>
        <v>○</v>
      </c>
    </row>
    <row r="75" customFormat="false" ht="18" hidden="false" customHeight="true" outlineLevel="0" collapsed="false">
      <c r="A75" s="160" t="n">
        <f aca="false">1+A74</f>
        <v>73</v>
      </c>
      <c r="B75" s="578" t="s">
        <v>110</v>
      </c>
      <c r="C75" s="579" t="n">
        <v>55</v>
      </c>
      <c r="D75" s="160" t="n">
        <v>368</v>
      </c>
      <c r="E75" s="160" t="n">
        <v>56</v>
      </c>
      <c r="F75" s="569" t="str">
        <f aca="false">IF(D75="-","",IF(D75&gt;444.4,"○",""))</f>
        <v/>
      </c>
    </row>
    <row r="76" customFormat="false" ht="18" hidden="false" customHeight="true" outlineLevel="0" collapsed="false">
      <c r="A76" s="160" t="n">
        <f aca="false">1+A75</f>
        <v>74</v>
      </c>
      <c r="B76" s="578" t="s">
        <v>109</v>
      </c>
      <c r="C76" s="579" t="n">
        <v>73</v>
      </c>
      <c r="D76" s="160" t="n">
        <v>719</v>
      </c>
      <c r="E76" s="160" t="n">
        <v>60</v>
      </c>
      <c r="F76" s="569" t="str">
        <f aca="false">IF(D76="-","",IF(D76&gt;444.4,"○",""))</f>
        <v>○</v>
      </c>
    </row>
    <row r="77" customFormat="false" ht="18" hidden="false" customHeight="true" outlineLevel="0" collapsed="false">
      <c r="A77" s="160" t="n">
        <f aca="false">1+A76</f>
        <v>75</v>
      </c>
      <c r="B77" s="578" t="s">
        <v>376</v>
      </c>
      <c r="C77" s="579" t="n">
        <v>40</v>
      </c>
      <c r="D77" s="160" t="n">
        <v>538</v>
      </c>
      <c r="E77" s="160" t="n">
        <v>59</v>
      </c>
      <c r="F77" s="569" t="str">
        <f aca="false">IF(D77="-","",IF(D77&gt;444.4,"○",""))</f>
        <v>○</v>
      </c>
    </row>
    <row r="78" customFormat="false" ht="18" hidden="false" customHeight="true" outlineLevel="0" collapsed="false">
      <c r="A78" s="160" t="n">
        <f aca="false">1+A77</f>
        <v>76</v>
      </c>
      <c r="B78" s="578" t="s">
        <v>107</v>
      </c>
      <c r="C78" s="579" t="n">
        <v>80</v>
      </c>
      <c r="D78" s="160" t="n">
        <v>464</v>
      </c>
      <c r="E78" s="160" t="n">
        <v>60</v>
      </c>
      <c r="F78" s="569" t="str">
        <f aca="false">IF(D78="-","",IF(D78&gt;444.4,"○",""))</f>
        <v>○</v>
      </c>
    </row>
    <row r="79" customFormat="false" ht="18" hidden="false" customHeight="true" outlineLevel="0" collapsed="false">
      <c r="A79" s="160" t="n">
        <f aca="false">1+A78</f>
        <v>77</v>
      </c>
      <c r="B79" s="578" t="s">
        <v>65</v>
      </c>
      <c r="C79" s="579" t="n">
        <v>11</v>
      </c>
      <c r="D79" s="160" t="n">
        <v>230</v>
      </c>
      <c r="E79" s="160" t="n">
        <v>56</v>
      </c>
      <c r="F79" s="569" t="str">
        <f aca="false">IF(D79="-","",IF(D79&gt;444.4,"○",""))</f>
        <v/>
      </c>
    </row>
    <row r="80" customFormat="false" ht="18" hidden="false" customHeight="true" outlineLevel="0" collapsed="false">
      <c r="A80" s="160" t="n">
        <f aca="false">1+A79</f>
        <v>78</v>
      </c>
      <c r="B80" s="578" t="s">
        <v>377</v>
      </c>
      <c r="C80" s="579" t="n">
        <v>93</v>
      </c>
      <c r="D80" s="160" t="n">
        <v>615</v>
      </c>
      <c r="E80" s="160" t="n">
        <v>57</v>
      </c>
      <c r="F80" s="569" t="str">
        <f aca="false">IF(D80="-","",IF(D80&gt;444.4,"○",""))</f>
        <v>○</v>
      </c>
    </row>
    <row r="81" customFormat="false" ht="18" hidden="false" customHeight="true" outlineLevel="0" collapsed="false">
      <c r="A81" s="160" t="n">
        <f aca="false">1+A80</f>
        <v>79</v>
      </c>
      <c r="B81" s="578" t="s">
        <v>378</v>
      </c>
      <c r="C81" s="579" t="n">
        <v>210</v>
      </c>
      <c r="D81" s="160" t="n">
        <v>716</v>
      </c>
      <c r="E81" s="160" t="n">
        <v>59</v>
      </c>
      <c r="F81" s="569" t="str">
        <f aca="false">IF(D81="-","",IF(D81&gt;444.4,"○",""))</f>
        <v>○</v>
      </c>
    </row>
    <row r="82" customFormat="false" ht="18" hidden="false" customHeight="true" outlineLevel="0" collapsed="false">
      <c r="A82" s="160" t="n">
        <f aca="false">1+A81</f>
        <v>80</v>
      </c>
      <c r="B82" s="578" t="s">
        <v>379</v>
      </c>
      <c r="C82" s="579" t="n">
        <v>57</v>
      </c>
      <c r="D82" s="160" t="n">
        <v>480</v>
      </c>
      <c r="E82" s="160" t="n">
        <v>56</v>
      </c>
      <c r="F82" s="569" t="str">
        <f aca="false">IF(D82="-","",IF(D82&gt;444.4,"○",""))</f>
        <v>○</v>
      </c>
    </row>
    <row r="83" customFormat="false" ht="18" hidden="false" customHeight="true" outlineLevel="0" collapsed="false">
      <c r="A83" s="160" t="n">
        <f aca="false">1+A82</f>
        <v>81</v>
      </c>
      <c r="B83" s="578" t="s">
        <v>380</v>
      </c>
      <c r="C83" s="579" t="n">
        <v>82</v>
      </c>
      <c r="D83" s="160" t="n">
        <v>465</v>
      </c>
      <c r="E83" s="160" t="n">
        <v>60</v>
      </c>
      <c r="F83" s="569" t="str">
        <f aca="false">IF(D83="-","",IF(D83&gt;444.4,"○",""))</f>
        <v>○</v>
      </c>
    </row>
    <row r="84" customFormat="false" ht="18" hidden="false" customHeight="true" outlineLevel="0" collapsed="false">
      <c r="A84" s="160" t="n">
        <f aca="false">1+A83</f>
        <v>82</v>
      </c>
      <c r="B84" s="578" t="s">
        <v>381</v>
      </c>
      <c r="C84" s="579" t="n">
        <v>38</v>
      </c>
      <c r="D84" s="160" t="n">
        <v>542</v>
      </c>
      <c r="E84" s="160" t="n">
        <v>60</v>
      </c>
      <c r="F84" s="569" t="str">
        <f aca="false">IF(D84="-","",IF(D84&gt;444.4,"○",""))</f>
        <v>○</v>
      </c>
    </row>
    <row r="85" customFormat="false" ht="18" hidden="false" customHeight="true" outlineLevel="0" collapsed="false">
      <c r="A85" s="160" t="n">
        <f aca="false">1+A84</f>
        <v>83</v>
      </c>
      <c r="B85" s="578" t="s">
        <v>106</v>
      </c>
      <c r="C85" s="579" t="n">
        <v>224.9</v>
      </c>
      <c r="D85" s="160" t="n">
        <v>549</v>
      </c>
      <c r="E85" s="160" t="n">
        <v>60</v>
      </c>
      <c r="F85" s="569" t="str">
        <f aca="false">IF(D85="-","",IF(D85&gt;444.4,"○",""))</f>
        <v>○</v>
      </c>
    </row>
    <row r="86" customFormat="false" ht="18" hidden="false" customHeight="true" outlineLevel="0" collapsed="false">
      <c r="A86" s="160" t="n">
        <f aca="false">1+A85</f>
        <v>84</v>
      </c>
      <c r="B86" s="578" t="s">
        <v>105</v>
      </c>
      <c r="C86" s="579" t="n">
        <v>30.9</v>
      </c>
      <c r="D86" s="160" t="n">
        <v>416</v>
      </c>
      <c r="E86" s="160" t="n">
        <v>57</v>
      </c>
      <c r="F86" s="569" t="str">
        <f aca="false">IF(D86="-","",IF(D86&gt;444.4,"○",""))</f>
        <v/>
      </c>
    </row>
    <row r="87" customFormat="false" ht="18" hidden="false" customHeight="true" outlineLevel="0" collapsed="false">
      <c r="A87" s="160" t="n">
        <f aca="false">1+A86</f>
        <v>85</v>
      </c>
      <c r="B87" s="578" t="s">
        <v>104</v>
      </c>
      <c r="C87" s="579" t="n">
        <v>12.5</v>
      </c>
      <c r="D87" s="160" t="n">
        <v>383</v>
      </c>
      <c r="E87" s="160" t="n">
        <v>57</v>
      </c>
      <c r="F87" s="569" t="str">
        <f aca="false">IF(D87="-","",IF(D87&gt;444.4,"○",""))</f>
        <v/>
      </c>
    </row>
    <row r="88" customFormat="false" ht="18" hidden="false" customHeight="true" outlineLevel="0" collapsed="false">
      <c r="A88" s="160" t="n">
        <f aca="false">1+A87</f>
        <v>86</v>
      </c>
      <c r="B88" s="578" t="s">
        <v>103</v>
      </c>
      <c r="C88" s="579" t="n">
        <v>200</v>
      </c>
      <c r="D88" s="160" t="n">
        <v>326</v>
      </c>
      <c r="E88" s="160" t="n">
        <v>57</v>
      </c>
      <c r="F88" s="569" t="str">
        <f aca="false">IF(D88="-","",IF(D88&gt;444.4,"○",""))</f>
        <v/>
      </c>
    </row>
    <row r="89" customFormat="false" ht="18" hidden="false" customHeight="true" outlineLevel="0" collapsed="false">
      <c r="A89" s="160" t="n">
        <f aca="false">1+A88</f>
        <v>87</v>
      </c>
      <c r="B89" s="578" t="s">
        <v>382</v>
      </c>
      <c r="C89" s="579" t="n">
        <v>9.2</v>
      </c>
      <c r="D89" s="160" t="n">
        <v>446</v>
      </c>
      <c r="E89" s="160" t="n">
        <v>56</v>
      </c>
      <c r="F89" s="569" t="str">
        <f aca="false">IF(D89="-","",IF(D89&gt;444.4,"○",""))</f>
        <v>○</v>
      </c>
    </row>
    <row r="90" customFormat="false" ht="18" hidden="false" customHeight="true" outlineLevel="0" collapsed="false">
      <c r="A90" s="160" t="n">
        <f aca="false">1+A89</f>
        <v>88</v>
      </c>
      <c r="B90" s="578" t="s">
        <v>102</v>
      </c>
      <c r="C90" s="579" t="n">
        <v>12</v>
      </c>
      <c r="D90" s="160" t="n">
        <v>156</v>
      </c>
      <c r="E90" s="160" t="n">
        <v>44</v>
      </c>
      <c r="F90" s="569" t="str">
        <f aca="false">IF(D90="-","",IF(D90&gt;444.4,"○",""))</f>
        <v/>
      </c>
    </row>
    <row r="91" customFormat="false" ht="18" hidden="false" customHeight="true" outlineLevel="0" collapsed="false">
      <c r="A91" s="160" t="n">
        <f aca="false">1+A90</f>
        <v>89</v>
      </c>
      <c r="B91" s="578" t="s">
        <v>97</v>
      </c>
      <c r="C91" s="579" t="n">
        <v>15</v>
      </c>
      <c r="D91" s="160" t="n">
        <v>151</v>
      </c>
      <c r="E91" s="160" t="n">
        <v>56</v>
      </c>
      <c r="F91" s="569" t="str">
        <f aca="false">IF(D91="-","",IF(D91&gt;444.4,"○",""))</f>
        <v/>
      </c>
    </row>
    <row r="92" customFormat="false" ht="18" hidden="false" customHeight="true" outlineLevel="0" collapsed="false">
      <c r="A92" s="160" t="n">
        <f aca="false">1+A91</f>
        <v>90</v>
      </c>
      <c r="B92" s="578" t="s">
        <v>383</v>
      </c>
      <c r="C92" s="579" t="n">
        <v>39</v>
      </c>
      <c r="D92" s="160" t="n">
        <v>213</v>
      </c>
      <c r="E92" s="160" t="n">
        <v>60</v>
      </c>
      <c r="F92" s="569" t="str">
        <f aca="false">IF(D92="-","",IF(D92&gt;444.4,"○",""))</f>
        <v/>
      </c>
    </row>
    <row r="93" customFormat="false" ht="18" hidden="false" customHeight="true" outlineLevel="0" collapsed="false">
      <c r="A93" s="160" t="n">
        <f aca="false">1+A92</f>
        <v>91</v>
      </c>
      <c r="B93" s="578" t="s">
        <v>384</v>
      </c>
      <c r="C93" s="579" t="n">
        <v>68.7</v>
      </c>
      <c r="D93" s="160" t="s">
        <v>34</v>
      </c>
      <c r="E93" s="160" t="n">
        <v>57</v>
      </c>
      <c r="F93" s="569" t="str">
        <f aca="false">IF(D93="-","",IF(D93&gt;444.4,"○",""))</f>
        <v/>
      </c>
    </row>
    <row r="94" customFormat="false" ht="18" hidden="false" customHeight="true" outlineLevel="0" collapsed="false">
      <c r="A94" s="160" t="n">
        <f aca="false">1+A93</f>
        <v>92</v>
      </c>
      <c r="B94" s="578" t="s">
        <v>385</v>
      </c>
      <c r="C94" s="579" t="n">
        <v>220</v>
      </c>
      <c r="D94" s="160" t="n">
        <v>368</v>
      </c>
      <c r="E94" s="160" t="n">
        <v>56</v>
      </c>
      <c r="F94" s="569" t="str">
        <f aca="false">IF(D94="-","",IF(D94&gt;444.4,"○",""))</f>
        <v/>
      </c>
    </row>
    <row r="95" customFormat="false" ht="18" hidden="false" customHeight="true" outlineLevel="0" collapsed="false">
      <c r="A95" s="160" t="n">
        <f aca="false">1+A94</f>
        <v>93</v>
      </c>
      <c r="B95" s="578" t="s">
        <v>386</v>
      </c>
      <c r="C95" s="579" t="n">
        <v>12</v>
      </c>
      <c r="D95" s="160" t="n">
        <v>201</v>
      </c>
      <c r="E95" s="160" t="n">
        <v>57</v>
      </c>
      <c r="F95" s="569" t="str">
        <f aca="false">IF(D95="-","",IF(D95&gt;444.4,"○",""))</f>
        <v/>
      </c>
    </row>
    <row r="96" customFormat="false" ht="18" hidden="false" customHeight="true" outlineLevel="0" collapsed="false">
      <c r="A96" s="160" t="n">
        <f aca="false">1+A95</f>
        <v>94</v>
      </c>
      <c r="B96" s="578" t="s">
        <v>387</v>
      </c>
      <c r="C96" s="579" t="n">
        <v>20</v>
      </c>
      <c r="D96" s="160" t="n">
        <v>246</v>
      </c>
      <c r="E96" s="160" t="n">
        <v>56</v>
      </c>
      <c r="F96" s="569" t="str">
        <f aca="false">IF(D96="-","",IF(D96&gt;444.4,"○",""))</f>
        <v/>
      </c>
    </row>
    <row r="97" customFormat="false" ht="18" hidden="false" customHeight="true" outlineLevel="0" collapsed="false">
      <c r="A97" s="160" t="n">
        <f aca="false">1+A96</f>
        <v>95</v>
      </c>
      <c r="B97" s="578" t="s">
        <v>388</v>
      </c>
      <c r="C97" s="579" t="n">
        <v>18</v>
      </c>
      <c r="D97" s="160" t="s">
        <v>34</v>
      </c>
      <c r="E97" s="160" t="n">
        <v>55</v>
      </c>
      <c r="F97" s="569" t="str">
        <f aca="false">IF(D97="-","",IF(D97&gt;444.4,"○",""))</f>
        <v/>
      </c>
    </row>
    <row r="98" customFormat="false" ht="18" hidden="false" customHeight="true" outlineLevel="0" collapsed="false">
      <c r="A98" s="17"/>
      <c r="B98" s="17"/>
      <c r="C98" s="26"/>
      <c r="D98" s="17"/>
      <c r="E98" s="17"/>
    </row>
    <row r="99" customFormat="false" ht="18" hidden="false" customHeight="true" outlineLevel="0" collapsed="false">
      <c r="A99" s="17"/>
      <c r="B99" s="17"/>
      <c r="C99" s="26"/>
      <c r="D99" s="17"/>
      <c r="E99" s="17"/>
    </row>
    <row r="100" customFormat="false" ht="18" hidden="false" customHeight="true" outlineLevel="0" collapsed="false">
      <c r="A100" s="17"/>
      <c r="B100" s="17"/>
      <c r="C100" s="26"/>
      <c r="D100" s="17"/>
      <c r="E100" s="17"/>
    </row>
    <row r="101" customFormat="false" ht="18" hidden="false" customHeight="true" outlineLevel="0" collapsed="false">
      <c r="A101" s="17"/>
      <c r="B101" s="17"/>
      <c r="C101" s="26"/>
      <c r="D101" s="17"/>
      <c r="E101" s="17"/>
    </row>
    <row r="102" customFormat="false" ht="18" hidden="false" customHeight="true" outlineLevel="0" collapsed="false">
      <c r="A102" s="17"/>
      <c r="B102" s="17"/>
      <c r="C102" s="26"/>
      <c r="D102" s="17"/>
      <c r="E102" s="17"/>
    </row>
    <row r="103" customFormat="false" ht="18" hidden="false" customHeight="true" outlineLevel="0" collapsed="false">
      <c r="A103" s="17"/>
      <c r="B103" s="17"/>
      <c r="C103" s="26"/>
      <c r="D103" s="17"/>
      <c r="E103" s="17"/>
    </row>
    <row r="104" customFormat="false" ht="18" hidden="false" customHeight="true" outlineLevel="0" collapsed="false">
      <c r="A104" s="17"/>
      <c r="B104" s="17"/>
      <c r="C104" s="26"/>
      <c r="D104" s="17"/>
      <c r="E104" s="17"/>
    </row>
    <row r="105" customFormat="false" ht="18" hidden="false" customHeight="true" outlineLevel="0" collapsed="false">
      <c r="A105" s="17"/>
      <c r="B105" s="17"/>
      <c r="C105" s="26"/>
      <c r="D105" s="17"/>
      <c r="E105" s="17"/>
    </row>
    <row r="106" customFormat="false" ht="18" hidden="false" customHeight="true" outlineLevel="0" collapsed="false">
      <c r="A106" s="17"/>
      <c r="B106" s="17"/>
      <c r="C106" s="26"/>
      <c r="D106" s="17"/>
      <c r="E106" s="17"/>
    </row>
    <row r="107" customFormat="false" ht="18" hidden="false" customHeight="true" outlineLevel="0" collapsed="false">
      <c r="A107" s="17"/>
      <c r="B107" s="17"/>
      <c r="C107" s="26"/>
      <c r="D107" s="17"/>
      <c r="E107" s="17"/>
    </row>
    <row r="108" customFormat="false" ht="18" hidden="false" customHeight="true" outlineLevel="0" collapsed="false">
      <c r="A108" s="17"/>
      <c r="B108" s="17"/>
      <c r="C108" s="26"/>
      <c r="D108" s="17"/>
      <c r="E108" s="17"/>
    </row>
    <row r="109" customFormat="false" ht="18" hidden="false" customHeight="true" outlineLevel="0" collapsed="false">
      <c r="A109" s="17"/>
      <c r="B109" s="17"/>
      <c r="C109" s="26"/>
      <c r="D109" s="17"/>
      <c r="E109" s="17"/>
    </row>
    <row r="110" customFormat="false" ht="18" hidden="false" customHeight="true" outlineLevel="0" collapsed="false">
      <c r="A110" s="17"/>
      <c r="B110" s="17"/>
      <c r="C110" s="26"/>
      <c r="D110" s="17"/>
      <c r="E110" s="17"/>
    </row>
    <row r="111" customFormat="false" ht="18" hidden="false" customHeight="true" outlineLevel="0" collapsed="false">
      <c r="A111" s="17"/>
      <c r="B111" s="17"/>
      <c r="C111" s="26"/>
      <c r="D111" s="17"/>
      <c r="E111" s="17"/>
    </row>
    <row r="112" customFormat="false" ht="18" hidden="false" customHeight="true" outlineLevel="0" collapsed="false">
      <c r="A112" s="17"/>
      <c r="B112" s="17"/>
      <c r="C112" s="26"/>
      <c r="D112" s="17"/>
      <c r="E112" s="17"/>
    </row>
    <row r="113" customFormat="false" ht="18" hidden="false" customHeight="true" outlineLevel="0" collapsed="false">
      <c r="A113" s="17"/>
      <c r="B113" s="17"/>
      <c r="C113" s="26"/>
      <c r="D113" s="17"/>
      <c r="E113" s="17"/>
    </row>
    <row r="114" customFormat="false" ht="18" hidden="false" customHeight="true" outlineLevel="0" collapsed="false">
      <c r="A114" s="17"/>
      <c r="B114" s="17"/>
      <c r="C114" s="26"/>
      <c r="D114" s="17"/>
      <c r="E114" s="17"/>
    </row>
    <row r="115" customFormat="false" ht="18" hidden="false" customHeight="true" outlineLevel="0" collapsed="false">
      <c r="A115" s="17"/>
      <c r="B115" s="17"/>
      <c r="C115" s="26"/>
      <c r="D115" s="17"/>
      <c r="E115" s="17"/>
    </row>
    <row r="116" customFormat="false" ht="18" hidden="false" customHeight="true" outlineLevel="0" collapsed="false">
      <c r="A116" s="17"/>
      <c r="B116" s="17"/>
      <c r="C116" s="26"/>
      <c r="D116" s="17"/>
      <c r="E116" s="17"/>
    </row>
    <row r="117" customFormat="false" ht="18" hidden="false" customHeight="true" outlineLevel="0" collapsed="false">
      <c r="A117" s="17"/>
      <c r="B117" s="17"/>
      <c r="C117" s="26"/>
      <c r="D117" s="17"/>
      <c r="E117" s="17"/>
    </row>
    <row r="118" customFormat="false" ht="18" hidden="false" customHeight="true" outlineLevel="0" collapsed="false">
      <c r="A118" s="17"/>
      <c r="B118" s="17"/>
      <c r="C118" s="26"/>
      <c r="D118" s="17"/>
      <c r="E118" s="17"/>
    </row>
    <row r="119" customFormat="false" ht="18" hidden="false" customHeight="true" outlineLevel="0" collapsed="false">
      <c r="A119" s="17"/>
      <c r="B119" s="17"/>
      <c r="C119" s="26"/>
      <c r="D119" s="17"/>
      <c r="E119" s="17"/>
    </row>
    <row r="120" customFormat="false" ht="18" hidden="false" customHeight="true" outlineLevel="0" collapsed="false">
      <c r="A120" s="17"/>
      <c r="B120" s="17"/>
      <c r="C120" s="26"/>
      <c r="D120" s="17"/>
      <c r="E120" s="17"/>
    </row>
    <row r="121" customFormat="false" ht="18" hidden="false" customHeight="true" outlineLevel="0" collapsed="false">
      <c r="A121" s="17"/>
      <c r="B121" s="17"/>
      <c r="C121" s="26"/>
      <c r="D121" s="17"/>
      <c r="E121" s="17"/>
    </row>
    <row r="122" customFormat="false" ht="18" hidden="false" customHeight="true" outlineLevel="0" collapsed="false">
      <c r="A122" s="17"/>
      <c r="B122" s="17"/>
      <c r="C122" s="26"/>
      <c r="D122" s="17"/>
      <c r="E122" s="17"/>
    </row>
    <row r="123" customFormat="false" ht="18" hidden="false" customHeight="true" outlineLevel="0" collapsed="false">
      <c r="A123" s="17"/>
      <c r="B123" s="17"/>
      <c r="C123" s="26"/>
      <c r="D123" s="17"/>
      <c r="E123" s="17"/>
    </row>
    <row r="124" customFormat="false" ht="18" hidden="false" customHeight="true" outlineLevel="0" collapsed="false">
      <c r="A124" s="17"/>
      <c r="B124" s="17"/>
      <c r="C124" s="26"/>
      <c r="D124" s="17"/>
      <c r="E124" s="17"/>
    </row>
    <row r="125" customFormat="false" ht="18" hidden="false" customHeight="true" outlineLevel="0" collapsed="false">
      <c r="A125" s="17"/>
      <c r="B125" s="17"/>
      <c r="C125" s="26"/>
      <c r="D125" s="17"/>
      <c r="E125" s="17"/>
    </row>
    <row r="126" customFormat="false" ht="18" hidden="false" customHeight="true" outlineLevel="0" collapsed="false">
      <c r="A126" s="17"/>
      <c r="B126" s="17"/>
      <c r="C126" s="26"/>
      <c r="D126" s="17"/>
      <c r="E126" s="17"/>
    </row>
    <row r="127" customFormat="false" ht="18" hidden="false" customHeight="true" outlineLevel="0" collapsed="false">
      <c r="A127" s="17"/>
      <c r="B127" s="17"/>
      <c r="C127" s="26"/>
      <c r="D127" s="17"/>
      <c r="E127" s="17"/>
    </row>
    <row r="128" customFormat="false" ht="18" hidden="false" customHeight="true" outlineLevel="0" collapsed="false">
      <c r="A128" s="17"/>
      <c r="B128" s="17"/>
      <c r="C128" s="26"/>
      <c r="D128" s="17"/>
      <c r="E128" s="17"/>
    </row>
    <row r="129" customFormat="false" ht="18" hidden="false" customHeight="true" outlineLevel="0" collapsed="false">
      <c r="A129" s="17"/>
      <c r="B129" s="17"/>
      <c r="C129" s="26"/>
      <c r="D129" s="17"/>
      <c r="E129" s="17"/>
    </row>
    <row r="130" customFormat="false" ht="18" hidden="false" customHeight="true" outlineLevel="0" collapsed="false">
      <c r="A130" s="17"/>
      <c r="B130" s="17"/>
      <c r="C130" s="26"/>
      <c r="D130" s="17"/>
      <c r="E130" s="17"/>
    </row>
    <row r="131" customFormat="false" ht="18" hidden="false" customHeight="true" outlineLevel="0" collapsed="false">
      <c r="A131" s="17"/>
      <c r="B131" s="17"/>
      <c r="C131" s="26"/>
      <c r="D131" s="17"/>
      <c r="E131" s="17"/>
    </row>
    <row r="132" customFormat="false" ht="18" hidden="false" customHeight="true" outlineLevel="0" collapsed="false">
      <c r="A132" s="17"/>
      <c r="B132" s="17"/>
      <c r="C132" s="26"/>
      <c r="D132" s="17"/>
      <c r="E132" s="17"/>
    </row>
    <row r="133" customFormat="false" ht="18" hidden="false" customHeight="true" outlineLevel="0" collapsed="false">
      <c r="A133" s="17"/>
      <c r="B133" s="17"/>
      <c r="C133" s="26"/>
      <c r="D133" s="17"/>
      <c r="E133" s="17"/>
    </row>
    <row r="134" customFormat="false" ht="18" hidden="false" customHeight="true" outlineLevel="0" collapsed="false">
      <c r="A134" s="17"/>
      <c r="B134" s="17"/>
      <c r="C134" s="26"/>
      <c r="D134" s="17"/>
      <c r="E134" s="17"/>
    </row>
    <row r="135" customFormat="false" ht="18" hidden="false" customHeight="true" outlineLevel="0" collapsed="false">
      <c r="A135" s="17"/>
      <c r="B135" s="17"/>
      <c r="C135" s="26"/>
      <c r="D135" s="17"/>
      <c r="E135" s="17"/>
    </row>
    <row r="136" customFormat="false" ht="18" hidden="false" customHeight="true" outlineLevel="0" collapsed="false">
      <c r="A136" s="17"/>
      <c r="B136" s="17"/>
      <c r="C136" s="26"/>
      <c r="D136" s="17"/>
      <c r="E136" s="17"/>
    </row>
    <row r="137" customFormat="false" ht="18" hidden="false" customHeight="true" outlineLevel="0" collapsed="false">
      <c r="A137" s="17"/>
      <c r="B137" s="17"/>
      <c r="C137" s="26"/>
      <c r="D137" s="17"/>
      <c r="E137" s="17"/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8.99609375" defaultRowHeight="12" zeroHeight="false" outlineLevelRow="0" outlineLevelCol="0"/>
  <cols>
    <col collapsed="false" customWidth="true" hidden="false" outlineLevel="0" max="1" min="1" style="580" width="6.62"/>
    <col collapsed="false" customWidth="true" hidden="false" outlineLevel="0" max="2" min="2" style="581" width="6.62"/>
    <col collapsed="false" customWidth="true" hidden="false" outlineLevel="0" max="4" min="3" style="580" width="6.62"/>
    <col collapsed="false" customWidth="true" hidden="false" outlineLevel="0" max="5" min="5" style="580" width="8.5"/>
    <col collapsed="false" customWidth="true" hidden="false" outlineLevel="0" max="10" min="6" style="580" width="6.62"/>
    <col collapsed="false" customWidth="true" hidden="false" outlineLevel="0" max="11" min="11" style="580" width="9.36"/>
    <col collapsed="false" customWidth="false" hidden="false" outlineLevel="0" max="257" min="12" style="580" width="8.99"/>
  </cols>
  <sheetData>
    <row r="1" customFormat="false" ht="20.1" hidden="false" customHeight="true" outlineLevel="0" collapsed="false">
      <c r="A1" s="582" t="s">
        <v>389</v>
      </c>
      <c r="B1" s="582"/>
      <c r="C1" s="580" t="n">
        <v>11</v>
      </c>
      <c r="G1" s="582" t="s">
        <v>390</v>
      </c>
      <c r="H1" s="582"/>
      <c r="I1" s="580" t="n">
        <v>12</v>
      </c>
    </row>
    <row r="2" customFormat="false" ht="20.1" hidden="false" customHeight="true" outlineLevel="0" collapsed="false">
      <c r="A2" s="583" t="s">
        <v>343</v>
      </c>
      <c r="B2" s="584" t="s">
        <v>391</v>
      </c>
      <c r="C2" s="585" t="s">
        <v>392</v>
      </c>
      <c r="D2" s="585" t="s">
        <v>393</v>
      </c>
      <c r="E2" s="585" t="s">
        <v>394</v>
      </c>
      <c r="G2" s="583" t="s">
        <v>343</v>
      </c>
      <c r="H2" s="584" t="s">
        <v>391</v>
      </c>
      <c r="I2" s="585" t="s">
        <v>392</v>
      </c>
      <c r="J2" s="585" t="s">
        <v>393</v>
      </c>
      <c r="K2" s="585" t="s">
        <v>394</v>
      </c>
    </row>
    <row r="3" customFormat="false" ht="20.1" hidden="false" customHeight="true" outlineLevel="0" collapsed="false">
      <c r="A3" s="585" t="n">
        <v>100</v>
      </c>
      <c r="B3" s="586" t="n">
        <v>14.5</v>
      </c>
      <c r="C3" s="585" t="n">
        <f aca="false">+(B3*25)/15.5</f>
        <v>23.3870967741935</v>
      </c>
      <c r="D3" s="587" t="n">
        <v>25</v>
      </c>
      <c r="E3" s="588" t="n">
        <f aca="false">+C3+D3</f>
        <v>48.3870967741936</v>
      </c>
      <c r="G3" s="585" t="n">
        <v>100</v>
      </c>
      <c r="H3" s="586" t="n">
        <v>8.5</v>
      </c>
      <c r="I3" s="585" t="n">
        <f aca="false">+(H3*25)/15.5</f>
        <v>13.7096774193548</v>
      </c>
      <c r="J3" s="587" t="n">
        <v>25</v>
      </c>
      <c r="K3" s="588" t="n">
        <f aca="false">+I3+J3</f>
        <v>38.7096774193548</v>
      </c>
    </row>
    <row r="4" customFormat="false" ht="20.1" hidden="false" customHeight="true" outlineLevel="0" collapsed="false">
      <c r="A4" s="585" t="n">
        <f aca="false">100+A3</f>
        <v>200</v>
      </c>
      <c r="B4" s="586" t="n">
        <v>4.5</v>
      </c>
      <c r="C4" s="585" t="n">
        <f aca="false">+(B4*25)/15.5</f>
        <v>7.25806451612903</v>
      </c>
      <c r="D4" s="587" t="n">
        <v>50</v>
      </c>
      <c r="E4" s="588" t="n">
        <f aca="false">+C4+D4</f>
        <v>57.258064516129</v>
      </c>
      <c r="G4" s="585" t="n">
        <f aca="false">100+G3</f>
        <v>200</v>
      </c>
      <c r="H4" s="586" t="n">
        <v>14</v>
      </c>
      <c r="I4" s="585" t="n">
        <f aca="false">+(H4*25)/15.5</f>
        <v>22.5806451612903</v>
      </c>
      <c r="J4" s="587" t="n">
        <v>25</v>
      </c>
      <c r="K4" s="588" t="n">
        <f aca="false">+I4+J4</f>
        <v>47.5806451612903</v>
      </c>
    </row>
    <row r="5" customFormat="false" ht="20.1" hidden="false" customHeight="true" outlineLevel="0" collapsed="false">
      <c r="A5" s="585" t="n">
        <f aca="false">100+A4</f>
        <v>300</v>
      </c>
      <c r="B5" s="586" t="n">
        <v>10.5</v>
      </c>
      <c r="C5" s="585" t="n">
        <f aca="false">+(B5*25)/15.5</f>
        <v>16.9354838709677</v>
      </c>
      <c r="D5" s="587" t="n">
        <v>50</v>
      </c>
      <c r="E5" s="588" t="n">
        <f aca="false">+C5+D5</f>
        <v>66.9354838709677</v>
      </c>
      <c r="G5" s="585" t="n">
        <f aca="false">100+G4</f>
        <v>300</v>
      </c>
      <c r="H5" s="586" t="n">
        <v>4</v>
      </c>
      <c r="I5" s="585" t="n">
        <f aca="false">+(H5*25)/15.5</f>
        <v>6.45161290322581</v>
      </c>
      <c r="J5" s="587" t="n">
        <v>50</v>
      </c>
      <c r="K5" s="588" t="n">
        <f aca="false">+I5+J5</f>
        <v>56.4516129032258</v>
      </c>
    </row>
    <row r="6" customFormat="false" ht="20.1" hidden="false" customHeight="true" outlineLevel="0" collapsed="false">
      <c r="A6" s="585" t="n">
        <f aca="false">100+A5</f>
        <v>400</v>
      </c>
      <c r="B6" s="586" t="n">
        <v>0.5</v>
      </c>
      <c r="C6" s="585" t="n">
        <f aca="false">+(B6*25)/15.5</f>
        <v>0.806451612903226</v>
      </c>
      <c r="D6" s="587" t="n">
        <v>75</v>
      </c>
      <c r="E6" s="588" t="n">
        <f aca="false">+C6+D6</f>
        <v>75.8064516129032</v>
      </c>
      <c r="G6" s="585" t="n">
        <f aca="false">100+G5</f>
        <v>400</v>
      </c>
      <c r="H6" s="586" t="n">
        <v>9.5</v>
      </c>
      <c r="I6" s="585" t="n">
        <f aca="false">+(H6*25)/15.5</f>
        <v>15.3225806451613</v>
      </c>
      <c r="J6" s="587" t="n">
        <v>50</v>
      </c>
      <c r="K6" s="588" t="n">
        <f aca="false">+I6+J6</f>
        <v>65.3225806451613</v>
      </c>
    </row>
    <row r="7" customFormat="false" ht="20.1" hidden="false" customHeight="true" outlineLevel="0" collapsed="false">
      <c r="A7" s="585" t="n">
        <f aca="false">100+A6</f>
        <v>500</v>
      </c>
      <c r="B7" s="586" t="n">
        <v>6</v>
      </c>
      <c r="C7" s="585" t="n">
        <f aca="false">+(B7*25)/15.5</f>
        <v>9.67741935483871</v>
      </c>
      <c r="D7" s="587" t="n">
        <v>75</v>
      </c>
      <c r="E7" s="588" t="n">
        <f aca="false">+C7+D7</f>
        <v>84.6774193548387</v>
      </c>
      <c r="G7" s="585" t="n">
        <f aca="false">100+G6</f>
        <v>500</v>
      </c>
      <c r="H7" s="586" t="n">
        <v>14.5</v>
      </c>
      <c r="I7" s="585" t="n">
        <f aca="false">+(H7*25)/15.5</f>
        <v>23.3870967741935</v>
      </c>
      <c r="J7" s="587" t="n">
        <v>50</v>
      </c>
      <c r="K7" s="588" t="n">
        <f aca="false">+I7+J7</f>
        <v>73.3870967741936</v>
      </c>
    </row>
    <row r="8" customFormat="false" ht="20.1" hidden="false" customHeight="true" outlineLevel="0" collapsed="false">
      <c r="A8" s="585" t="n">
        <f aca="false">100+A7</f>
        <v>600</v>
      </c>
      <c r="B8" s="586" t="n">
        <v>11.5</v>
      </c>
      <c r="C8" s="585" t="n">
        <f aca="false">+(B8*25)/15.5</f>
        <v>18.5483870967742</v>
      </c>
      <c r="D8" s="587" t="n">
        <v>75</v>
      </c>
      <c r="E8" s="588" t="n">
        <f aca="false">+C8+D8</f>
        <v>93.5483870967742</v>
      </c>
      <c r="G8" s="585" t="n">
        <f aca="false">100+G7</f>
        <v>600</v>
      </c>
      <c r="H8" s="586" t="n">
        <v>3.5</v>
      </c>
      <c r="I8" s="585" t="n">
        <f aca="false">+(H8*25)/15.5</f>
        <v>5.64516129032258</v>
      </c>
      <c r="J8" s="587" t="n">
        <v>75</v>
      </c>
      <c r="K8" s="588" t="n">
        <f aca="false">+I8+J8</f>
        <v>80.6451612903226</v>
      </c>
    </row>
    <row r="9" customFormat="false" ht="20.1" hidden="false" customHeight="true" outlineLevel="0" collapsed="false">
      <c r="A9" s="585" t="n">
        <f aca="false">100+A8</f>
        <v>700</v>
      </c>
      <c r="B9" s="586" t="n">
        <v>1.5</v>
      </c>
      <c r="C9" s="585" t="n">
        <f aca="false">+(B9*25)/15.5</f>
        <v>2.41935483870968</v>
      </c>
      <c r="D9" s="587" t="n">
        <v>100</v>
      </c>
      <c r="E9" s="588" t="n">
        <f aca="false">+C9+D9</f>
        <v>102.41935483871</v>
      </c>
      <c r="G9" s="585" t="n">
        <f aca="false">100+G8</f>
        <v>700</v>
      </c>
      <c r="H9" s="586" t="n">
        <v>8</v>
      </c>
      <c r="I9" s="585" t="n">
        <f aca="false">+(H9*25)/15.5</f>
        <v>12.9032258064516</v>
      </c>
      <c r="J9" s="587" t="n">
        <v>75</v>
      </c>
      <c r="K9" s="588" t="n">
        <f aca="false">+I9+J9</f>
        <v>87.9032258064516</v>
      </c>
    </row>
    <row r="10" customFormat="false" ht="20.1" hidden="false" customHeight="true" outlineLevel="0" collapsed="false">
      <c r="A10" s="585" t="n">
        <f aca="false">100+A9</f>
        <v>800</v>
      </c>
      <c r="B10" s="586" t="n">
        <v>6</v>
      </c>
      <c r="C10" s="585" t="n">
        <f aca="false">+(B10*25)/15.5</f>
        <v>9.67741935483871</v>
      </c>
      <c r="D10" s="587" t="n">
        <v>100</v>
      </c>
      <c r="E10" s="588" t="n">
        <f aca="false">+C10+D10</f>
        <v>109.677419354839</v>
      </c>
      <c r="F10" s="588"/>
      <c r="G10" s="585" t="n">
        <f aca="false">100+G9</f>
        <v>800</v>
      </c>
      <c r="H10" s="586" t="n">
        <v>12</v>
      </c>
      <c r="I10" s="585" t="n">
        <f aca="false">+(H10*25)/15.5</f>
        <v>19.3548387096774</v>
      </c>
      <c r="J10" s="587" t="n">
        <v>75</v>
      </c>
      <c r="K10" s="588" t="n">
        <f aca="false">+I10+J10</f>
        <v>94.3548387096774</v>
      </c>
    </row>
    <row r="11" customFormat="false" ht="20.1" hidden="false" customHeight="true" outlineLevel="0" collapsed="false">
      <c r="A11" s="589"/>
      <c r="B11" s="589"/>
      <c r="C11" s="590"/>
      <c r="D11" s="589"/>
      <c r="E11" s="591"/>
      <c r="F11" s="592"/>
      <c r="G11" s="589"/>
      <c r="H11" s="590"/>
      <c r="I11" s="589"/>
      <c r="J11" s="589"/>
      <c r="K11" s="589"/>
    </row>
    <row r="12" customFormat="false" ht="20.1" hidden="false" customHeight="true" outlineLevel="0" collapsed="false">
      <c r="A12" s="582" t="s">
        <v>395</v>
      </c>
      <c r="B12" s="582"/>
      <c r="C12" s="580" t="n">
        <v>21</v>
      </c>
      <c r="G12" s="582" t="s">
        <v>396</v>
      </c>
      <c r="H12" s="582"/>
      <c r="I12" s="580" t="n">
        <v>22</v>
      </c>
    </row>
    <row r="13" customFormat="false" ht="20.1" hidden="false" customHeight="true" outlineLevel="0" collapsed="false">
      <c r="A13" s="583" t="s">
        <v>343</v>
      </c>
      <c r="B13" s="584" t="s">
        <v>391</v>
      </c>
      <c r="C13" s="585" t="s">
        <v>392</v>
      </c>
      <c r="D13" s="585" t="s">
        <v>393</v>
      </c>
      <c r="E13" s="585" t="s">
        <v>394</v>
      </c>
      <c r="G13" s="583" t="s">
        <v>343</v>
      </c>
      <c r="H13" s="584" t="s">
        <v>391</v>
      </c>
      <c r="I13" s="585" t="s">
        <v>392</v>
      </c>
      <c r="J13" s="585" t="s">
        <v>393</v>
      </c>
      <c r="K13" s="585" t="s">
        <v>394</v>
      </c>
    </row>
    <row r="14" customFormat="false" ht="20.1" hidden="false" customHeight="true" outlineLevel="0" collapsed="false">
      <c r="A14" s="585" t="n">
        <v>100</v>
      </c>
      <c r="B14" s="586" t="n">
        <v>12.5</v>
      </c>
      <c r="C14" s="585" t="n">
        <f aca="false">+(B14*25)/15.5</f>
        <v>20.1612903225806</v>
      </c>
      <c r="D14" s="587" t="n">
        <v>25</v>
      </c>
      <c r="E14" s="588" t="n">
        <f aca="false">+C14+D14</f>
        <v>45.1612903225806</v>
      </c>
      <c r="G14" s="585" t="n">
        <v>100</v>
      </c>
      <c r="H14" s="586" t="n">
        <v>8</v>
      </c>
      <c r="I14" s="585" t="n">
        <f aca="false">+(H14*25)/15.5</f>
        <v>12.9032258064516</v>
      </c>
      <c r="J14" s="587" t="n">
        <v>25</v>
      </c>
      <c r="K14" s="588" t="n">
        <f aca="false">+I14+J14</f>
        <v>37.9032258064516</v>
      </c>
    </row>
    <row r="15" customFormat="false" ht="20.1" hidden="false" customHeight="true" outlineLevel="0" collapsed="false">
      <c r="A15" s="585" t="n">
        <f aca="false">100+A14</f>
        <v>200</v>
      </c>
      <c r="B15" s="586" t="n">
        <v>4</v>
      </c>
      <c r="C15" s="585" t="n">
        <f aca="false">+(B15*25)/15.5</f>
        <v>6.45161290322581</v>
      </c>
      <c r="D15" s="587" t="n">
        <v>50</v>
      </c>
      <c r="E15" s="588" t="n">
        <f aca="false">+C15+D15</f>
        <v>56.4516129032258</v>
      </c>
      <c r="G15" s="585" t="n">
        <f aca="false">100+G14</f>
        <v>200</v>
      </c>
      <c r="H15" s="586" t="n">
        <v>14.5</v>
      </c>
      <c r="I15" s="585" t="n">
        <f aca="false">+(H15*25)/15.5</f>
        <v>23.3870967741935</v>
      </c>
      <c r="J15" s="587" t="n">
        <v>25</v>
      </c>
      <c r="K15" s="588" t="n">
        <f aca="false">+I15+J15</f>
        <v>48.3870967741936</v>
      </c>
    </row>
    <row r="16" customFormat="false" ht="20.1" hidden="false" customHeight="true" outlineLevel="0" collapsed="false">
      <c r="A16" s="585" t="n">
        <f aca="false">100+A15</f>
        <v>300</v>
      </c>
      <c r="B16" s="586" t="n">
        <v>11</v>
      </c>
      <c r="C16" s="585" t="n">
        <f aca="false">+(B16*25)/15.5</f>
        <v>17.741935483871</v>
      </c>
      <c r="D16" s="587" t="n">
        <v>50</v>
      </c>
      <c r="E16" s="588" t="n">
        <f aca="false">+C16+D16</f>
        <v>67.741935483871</v>
      </c>
      <c r="G16" s="585" t="n">
        <f aca="false">100+G15</f>
        <v>300</v>
      </c>
      <c r="H16" s="586" t="n">
        <v>5</v>
      </c>
      <c r="I16" s="585" t="n">
        <f aca="false">+(H16*25)/15.5</f>
        <v>8.06451612903226</v>
      </c>
      <c r="J16" s="587" t="n">
        <v>50</v>
      </c>
      <c r="K16" s="588" t="n">
        <f aca="false">+I16+J16</f>
        <v>58.0645161290323</v>
      </c>
    </row>
    <row r="17" customFormat="false" ht="20.1" hidden="false" customHeight="true" outlineLevel="0" collapsed="false">
      <c r="A17" s="585" t="n">
        <f aca="false">100+A16</f>
        <v>400</v>
      </c>
      <c r="B17" s="586" t="n">
        <v>2</v>
      </c>
      <c r="C17" s="585" t="n">
        <f aca="false">+(B17*25)/15.5</f>
        <v>3.2258064516129</v>
      </c>
      <c r="D17" s="587" t="n">
        <v>75</v>
      </c>
      <c r="E17" s="588" t="n">
        <f aca="false">+C17+D17</f>
        <v>78.2258064516129</v>
      </c>
      <c r="G17" s="585" t="n">
        <f aca="false">100+G16</f>
        <v>400</v>
      </c>
      <c r="H17" s="586" t="n">
        <v>11</v>
      </c>
      <c r="I17" s="585" t="n">
        <f aca="false">+(H17*25)/15.5</f>
        <v>17.741935483871</v>
      </c>
      <c r="J17" s="587" t="n">
        <v>50</v>
      </c>
      <c r="K17" s="588" t="n">
        <f aca="false">+I17+J17</f>
        <v>67.741935483871</v>
      </c>
    </row>
    <row r="18" customFormat="false" ht="20.1" hidden="false" customHeight="true" outlineLevel="0" collapsed="false">
      <c r="A18" s="585" t="n">
        <f aca="false">100+A17</f>
        <v>500</v>
      </c>
      <c r="B18" s="586" t="n">
        <v>9</v>
      </c>
      <c r="C18" s="585" t="n">
        <f aca="false">+(B18*25)/15.5</f>
        <v>14.5161290322581</v>
      </c>
      <c r="D18" s="587" t="n">
        <v>75</v>
      </c>
      <c r="E18" s="588" t="n">
        <f aca="false">+C18+D18</f>
        <v>89.5161290322581</v>
      </c>
      <c r="G18" s="585" t="n">
        <f aca="false">100+G17</f>
        <v>500</v>
      </c>
      <c r="H18" s="586" t="n">
        <v>2</v>
      </c>
      <c r="I18" s="585" t="n">
        <f aca="false">+(H18*25)/15.5</f>
        <v>3.2258064516129</v>
      </c>
      <c r="J18" s="587" t="n">
        <v>75</v>
      </c>
      <c r="K18" s="588" t="n">
        <f aca="false">+I18+J18</f>
        <v>78.2258064516129</v>
      </c>
    </row>
    <row r="19" customFormat="false" ht="20.1" hidden="false" customHeight="true" outlineLevel="0" collapsed="false">
      <c r="A19" s="585" t="n">
        <f aca="false">100+A18</f>
        <v>600</v>
      </c>
      <c r="B19" s="586" t="n">
        <v>15</v>
      </c>
      <c r="C19" s="585" t="n">
        <f aca="false">+(B19*25)/15.5</f>
        <v>24.1935483870968</v>
      </c>
      <c r="D19" s="587" t="n">
        <v>75</v>
      </c>
      <c r="E19" s="588" t="n">
        <f aca="false">+C19+D19</f>
        <v>99.1935483870968</v>
      </c>
      <c r="G19" s="585" t="n">
        <f aca="false">100+G18</f>
        <v>600</v>
      </c>
      <c r="H19" s="586" t="n">
        <v>7.5</v>
      </c>
      <c r="I19" s="585" t="n">
        <f aca="false">+(H19*25)/15.5</f>
        <v>12.0967741935484</v>
      </c>
      <c r="J19" s="587" t="n">
        <v>75</v>
      </c>
      <c r="K19" s="588" t="n">
        <f aca="false">+I19+J19</f>
        <v>87.0967741935484</v>
      </c>
    </row>
    <row r="20" customFormat="false" ht="20.1" hidden="false" customHeight="true" outlineLevel="0" collapsed="false">
      <c r="A20" s="585" t="n">
        <f aca="false">100+A19</f>
        <v>700</v>
      </c>
      <c r="B20" s="586" t="n">
        <v>5.5</v>
      </c>
      <c r="C20" s="585" t="n">
        <f aca="false">+(B20*25)/15.5</f>
        <v>8.87096774193548</v>
      </c>
      <c r="D20" s="587" t="n">
        <v>100</v>
      </c>
      <c r="E20" s="588" t="n">
        <f aca="false">+C20+D20</f>
        <v>108.870967741935</v>
      </c>
      <c r="G20" s="585" t="n">
        <f aca="false">100+G19</f>
        <v>700</v>
      </c>
      <c r="H20" s="586" t="n">
        <v>12.5</v>
      </c>
      <c r="I20" s="585" t="n">
        <f aca="false">+(H20*25)/15.5</f>
        <v>20.1612903225806</v>
      </c>
      <c r="J20" s="587" t="n">
        <v>75</v>
      </c>
      <c r="K20" s="588" t="n">
        <f aca="false">+I20+J20</f>
        <v>95.1612903225806</v>
      </c>
    </row>
    <row r="21" customFormat="false" ht="20.1" hidden="false" customHeight="true" outlineLevel="0" collapsed="false">
      <c r="A21" s="585" t="n">
        <f aca="false">100+A20</f>
        <v>800</v>
      </c>
      <c r="B21" s="586" t="n">
        <v>11.5</v>
      </c>
      <c r="C21" s="585" t="n">
        <f aca="false">+(B21*25)/15.5</f>
        <v>18.5483870967742</v>
      </c>
      <c r="D21" s="587" t="n">
        <v>100</v>
      </c>
      <c r="E21" s="588" t="n">
        <f aca="false">+C21+D21</f>
        <v>118.548387096774</v>
      </c>
      <c r="G21" s="585" t="n">
        <f aca="false">100+G20</f>
        <v>800</v>
      </c>
      <c r="H21" s="586" t="n">
        <v>2.5</v>
      </c>
      <c r="I21" s="585" t="n">
        <f aca="false">+(H21*25)/15.5</f>
        <v>4.03225806451613</v>
      </c>
      <c r="J21" s="587" t="n">
        <v>100</v>
      </c>
      <c r="K21" s="588" t="n">
        <f aca="false">+I21+J21</f>
        <v>104.032258064516</v>
      </c>
    </row>
    <row r="22" customFormat="false" ht="20.1" hidden="false" customHeight="true" outlineLevel="0" collapsed="false"/>
    <row r="23" customFormat="false" ht="20.1" hidden="false" customHeight="true" outlineLevel="0" collapsed="false">
      <c r="A23" s="582" t="s">
        <v>397</v>
      </c>
      <c r="B23" s="582"/>
      <c r="C23" s="580" t="n">
        <v>31</v>
      </c>
      <c r="G23" s="582" t="s">
        <v>398</v>
      </c>
      <c r="H23" s="582"/>
      <c r="I23" s="580" t="n">
        <v>32</v>
      </c>
    </row>
    <row r="24" customFormat="false" ht="20.1" hidden="false" customHeight="true" outlineLevel="0" collapsed="false">
      <c r="A24" s="583" t="s">
        <v>343</v>
      </c>
      <c r="B24" s="584" t="s">
        <v>391</v>
      </c>
      <c r="C24" s="585" t="s">
        <v>392</v>
      </c>
      <c r="D24" s="585" t="s">
        <v>393</v>
      </c>
      <c r="E24" s="585" t="s">
        <v>394</v>
      </c>
      <c r="G24" s="583" t="s">
        <v>343</v>
      </c>
      <c r="H24" s="584" t="s">
        <v>391</v>
      </c>
      <c r="I24" s="585" t="s">
        <v>392</v>
      </c>
      <c r="J24" s="585" t="s">
        <v>393</v>
      </c>
      <c r="K24" s="585" t="s">
        <v>394</v>
      </c>
    </row>
    <row r="25" customFormat="false" ht="20.1" hidden="false" customHeight="true" outlineLevel="0" collapsed="false">
      <c r="A25" s="585" t="n">
        <v>100</v>
      </c>
      <c r="B25" s="586" t="n">
        <v>15</v>
      </c>
      <c r="C25" s="585" t="n">
        <f aca="false">+(B25*25)/15.5</f>
        <v>24.1935483870968</v>
      </c>
      <c r="D25" s="587" t="n">
        <v>25</v>
      </c>
      <c r="E25" s="588" t="n">
        <f aca="false">+C25+D25</f>
        <v>49.1935483870968</v>
      </c>
      <c r="G25" s="585" t="n">
        <v>100</v>
      </c>
      <c r="H25" s="586" t="n">
        <v>10</v>
      </c>
      <c r="I25" s="585" t="n">
        <f aca="false">+(H25*25)/15.5</f>
        <v>16.1290322580645</v>
      </c>
      <c r="J25" s="587" t="n">
        <v>25</v>
      </c>
      <c r="K25" s="588" t="n">
        <f aca="false">+I25+J25</f>
        <v>41.1290322580645</v>
      </c>
    </row>
    <row r="26" customFormat="false" ht="20.1" hidden="false" customHeight="true" outlineLevel="0" collapsed="false">
      <c r="A26" s="585" t="n">
        <f aca="false">100+A25</f>
        <v>200</v>
      </c>
      <c r="B26" s="586" t="n">
        <v>6.5</v>
      </c>
      <c r="C26" s="585" t="n">
        <f aca="false">+(B26*25)/15.5</f>
        <v>10.4838709677419</v>
      </c>
      <c r="D26" s="587" t="n">
        <v>50</v>
      </c>
      <c r="E26" s="588" t="n">
        <f aca="false">+C26+D26</f>
        <v>60.4838709677419</v>
      </c>
      <c r="G26" s="585" t="n">
        <f aca="false">100+G25</f>
        <v>200</v>
      </c>
      <c r="H26" s="586" t="n">
        <v>2</v>
      </c>
      <c r="I26" s="585" t="n">
        <f aca="false">+(H26*25)/15.5</f>
        <v>3.2258064516129</v>
      </c>
      <c r="J26" s="587" t="n">
        <v>50</v>
      </c>
      <c r="K26" s="588" t="n">
        <f aca="false">+I26+J26</f>
        <v>53.2258064516129</v>
      </c>
    </row>
    <row r="27" customFormat="false" ht="20.1" hidden="false" customHeight="true" outlineLevel="0" collapsed="false">
      <c r="A27" s="585" t="n">
        <f aca="false">100+A26</f>
        <v>300</v>
      </c>
      <c r="B27" s="586" t="n">
        <v>15</v>
      </c>
      <c r="C27" s="585" t="n">
        <f aca="false">+(B27*25)/15.5</f>
        <v>24.1935483870968</v>
      </c>
      <c r="D27" s="587" t="n">
        <v>50</v>
      </c>
      <c r="E27" s="588" t="n">
        <f aca="false">+C27+D27</f>
        <v>74.1935483870968</v>
      </c>
      <c r="G27" s="585" t="n">
        <f aca="false">100+G26</f>
        <v>300</v>
      </c>
      <c r="H27" s="586" t="n">
        <v>10.5</v>
      </c>
      <c r="I27" s="585" t="n">
        <f aca="false">+(H27*25)/15.5</f>
        <v>16.9354838709677</v>
      </c>
      <c r="J27" s="587" t="n">
        <v>50</v>
      </c>
      <c r="K27" s="588" t="n">
        <f aca="false">+I27+J27</f>
        <v>66.9354838709677</v>
      </c>
    </row>
    <row r="28" customFormat="false" ht="20.1" hidden="false" customHeight="true" outlineLevel="0" collapsed="false">
      <c r="A28" s="585" t="n">
        <f aca="false">100+A27</f>
        <v>400</v>
      </c>
      <c r="B28" s="586" t="n">
        <v>7</v>
      </c>
      <c r="C28" s="585" t="n">
        <f aca="false">+(B28*25)/15.5</f>
        <v>11.2903225806452</v>
      </c>
      <c r="D28" s="587" t="n">
        <v>75</v>
      </c>
      <c r="E28" s="588" t="n">
        <f aca="false">+C28+D28</f>
        <v>86.2903225806452</v>
      </c>
      <c r="G28" s="585" t="n">
        <f aca="false">100+G27</f>
        <v>400</v>
      </c>
      <c r="H28" s="586" t="n">
        <v>2.5</v>
      </c>
      <c r="I28" s="585" t="n">
        <f aca="false">+(H28*25)/15.5</f>
        <v>4.03225806451613</v>
      </c>
      <c r="J28" s="587" t="n">
        <v>75</v>
      </c>
      <c r="K28" s="588" t="n">
        <f aca="false">+I28+J28</f>
        <v>79.0322580645161</v>
      </c>
    </row>
    <row r="29" customFormat="false" ht="20.1" hidden="false" customHeight="true" outlineLevel="0" collapsed="false">
      <c r="A29" s="585" t="n">
        <f aca="false">100+A28</f>
        <v>500</v>
      </c>
      <c r="B29" s="586" t="n">
        <v>15</v>
      </c>
      <c r="C29" s="585" t="n">
        <f aca="false">+(B29*25)/15.5</f>
        <v>24.1935483870968</v>
      </c>
      <c r="D29" s="587" t="n">
        <v>75</v>
      </c>
      <c r="E29" s="588" t="n">
        <f aca="false">+C29+D29</f>
        <v>99.1935483870968</v>
      </c>
      <c r="G29" s="585" t="n">
        <f aca="false">100+G28</f>
        <v>500</v>
      </c>
      <c r="H29" s="586" t="n">
        <v>10.5</v>
      </c>
      <c r="I29" s="585" t="n">
        <f aca="false">+(H29*25)/15.5</f>
        <v>16.9354838709677</v>
      </c>
      <c r="J29" s="587" t="n">
        <v>75</v>
      </c>
      <c r="K29" s="588" t="n">
        <f aca="false">+I29+J29</f>
        <v>91.9354838709677</v>
      </c>
    </row>
    <row r="30" customFormat="false" ht="20.1" hidden="false" customHeight="true" outlineLevel="0" collapsed="false">
      <c r="A30" s="585" t="n">
        <f aca="false">100+A29</f>
        <v>600</v>
      </c>
      <c r="B30" s="586" t="n">
        <v>7</v>
      </c>
      <c r="C30" s="585" t="n">
        <f aca="false">+(B30*25)/15.5</f>
        <v>11.2903225806452</v>
      </c>
      <c r="D30" s="587" t="n">
        <v>100</v>
      </c>
      <c r="E30" s="588" t="n">
        <f aca="false">+C30+D30</f>
        <v>111.290322580645</v>
      </c>
      <c r="G30" s="585" t="n">
        <f aca="false">100+G29</f>
        <v>600</v>
      </c>
      <c r="H30" s="586" t="n">
        <v>2.5</v>
      </c>
      <c r="I30" s="585" t="n">
        <f aca="false">+(H30*25)/15.5</f>
        <v>4.03225806451613</v>
      </c>
      <c r="J30" s="587" t="n">
        <v>100</v>
      </c>
      <c r="K30" s="588" t="n">
        <f aca="false">+I30+J30</f>
        <v>104.032258064516</v>
      </c>
    </row>
    <row r="31" customFormat="false" ht="20.1" hidden="false" customHeight="true" outlineLevel="0" collapsed="false">
      <c r="A31" s="585" t="n">
        <f aca="false">100+A30</f>
        <v>700</v>
      </c>
      <c r="B31" s="586" t="n">
        <v>15</v>
      </c>
      <c r="C31" s="585" t="n">
        <f aca="false">+(B31*25)/15.5</f>
        <v>24.1935483870968</v>
      </c>
      <c r="D31" s="587" t="n">
        <v>100</v>
      </c>
      <c r="E31" s="588" t="n">
        <f aca="false">+C31+D31</f>
        <v>124.193548387097</v>
      </c>
      <c r="G31" s="585" t="n">
        <f aca="false">100+G30</f>
        <v>700</v>
      </c>
      <c r="H31" s="586" t="n">
        <v>10</v>
      </c>
      <c r="I31" s="585" t="n">
        <f aca="false">+(H31*25)/15.5</f>
        <v>16.1290322580645</v>
      </c>
      <c r="J31" s="587" t="n">
        <v>100</v>
      </c>
      <c r="K31" s="588" t="n">
        <f aca="false">+I31+J31</f>
        <v>116.129032258065</v>
      </c>
    </row>
    <row r="32" customFormat="false" ht="20.1" hidden="false" customHeight="true" outlineLevel="0" collapsed="false">
      <c r="A32" s="585" t="n">
        <f aca="false">100+A31</f>
        <v>800</v>
      </c>
      <c r="B32" s="586" t="n">
        <v>6.5</v>
      </c>
      <c r="C32" s="585" t="n">
        <f aca="false">+(B32*25)/15.5</f>
        <v>10.4838709677419</v>
      </c>
      <c r="D32" s="587" t="n">
        <v>125</v>
      </c>
      <c r="E32" s="588" t="n">
        <f aca="false">+C32+D32</f>
        <v>135.483870967742</v>
      </c>
      <c r="G32" s="585" t="n">
        <f aca="false">100+G31</f>
        <v>800</v>
      </c>
      <c r="H32" s="586" t="n">
        <v>2</v>
      </c>
      <c r="I32" s="585" t="n">
        <f aca="false">+(H32*25)/15.5</f>
        <v>3.2258064516129</v>
      </c>
      <c r="J32" s="587" t="n">
        <v>125</v>
      </c>
      <c r="K32" s="588" t="n">
        <f aca="false">+I32+J32</f>
        <v>128.225806451613</v>
      </c>
    </row>
    <row r="33" customFormat="false" ht="20.1" hidden="false" customHeight="true" outlineLevel="0" collapsed="false"/>
    <row r="34" customFormat="false" ht="20.1" hidden="false" customHeight="true" outlineLevel="0" collapsed="false">
      <c r="A34" s="582" t="s">
        <v>399</v>
      </c>
      <c r="B34" s="582"/>
      <c r="C34" s="580" t="n">
        <v>41</v>
      </c>
      <c r="G34" s="582" t="s">
        <v>400</v>
      </c>
      <c r="H34" s="582"/>
      <c r="I34" s="580" t="n">
        <v>42</v>
      </c>
    </row>
    <row r="35" customFormat="false" ht="20.1" hidden="false" customHeight="true" outlineLevel="0" collapsed="false">
      <c r="A35" s="583" t="s">
        <v>343</v>
      </c>
      <c r="B35" s="584" t="s">
        <v>391</v>
      </c>
      <c r="C35" s="585" t="s">
        <v>392</v>
      </c>
      <c r="D35" s="585" t="s">
        <v>393</v>
      </c>
      <c r="E35" s="585" t="s">
        <v>394</v>
      </c>
      <c r="G35" s="583" t="s">
        <v>343</v>
      </c>
      <c r="H35" s="584" t="s">
        <v>391</v>
      </c>
      <c r="I35" s="585" t="s">
        <v>392</v>
      </c>
      <c r="J35" s="585" t="s">
        <v>393</v>
      </c>
      <c r="K35" s="585" t="s">
        <v>394</v>
      </c>
    </row>
    <row r="36" customFormat="false" ht="20.1" hidden="false" customHeight="true" outlineLevel="0" collapsed="false">
      <c r="A36" s="585" t="n">
        <v>100</v>
      </c>
      <c r="B36" s="586" t="n">
        <v>12</v>
      </c>
      <c r="C36" s="585" t="n">
        <f aca="false">+(B36*25)/15.5</f>
        <v>19.3548387096774</v>
      </c>
      <c r="D36" s="587" t="n">
        <v>25</v>
      </c>
      <c r="E36" s="588" t="n">
        <f aca="false">+C36+D36</f>
        <v>44.3548387096774</v>
      </c>
      <c r="G36" s="585" t="n">
        <v>100</v>
      </c>
      <c r="H36" s="586" t="n">
        <v>12</v>
      </c>
      <c r="I36" s="585" t="n">
        <f aca="false">+(H36*25)/15.5</f>
        <v>19.3548387096774</v>
      </c>
      <c r="J36" s="587" t="n">
        <v>25</v>
      </c>
      <c r="K36" s="588" t="n">
        <f aca="false">+I36+J36</f>
        <v>44.3548387096774</v>
      </c>
    </row>
    <row r="37" customFormat="false" ht="20.1" hidden="false" customHeight="true" outlineLevel="0" collapsed="false">
      <c r="A37" s="585" t="n">
        <f aca="false">100+A36</f>
        <v>200</v>
      </c>
      <c r="B37" s="586" t="n">
        <v>7</v>
      </c>
      <c r="C37" s="585" t="n">
        <f aca="false">+(B37*25)/15.5</f>
        <v>11.2903225806452</v>
      </c>
      <c r="D37" s="587" t="n">
        <v>50</v>
      </c>
      <c r="E37" s="588" t="n">
        <f aca="false">+C37+D37</f>
        <v>61.2903225806452</v>
      </c>
      <c r="G37" s="585" t="n">
        <f aca="false">100+G36</f>
        <v>200</v>
      </c>
      <c r="H37" s="586" t="n">
        <v>5.5</v>
      </c>
      <c r="I37" s="585" t="n">
        <f aca="false">+(H37*25)/15.5</f>
        <v>8.87096774193548</v>
      </c>
      <c r="J37" s="587" t="n">
        <v>50</v>
      </c>
      <c r="K37" s="588" t="n">
        <f aca="false">+I37+J37</f>
        <v>58.8709677419355</v>
      </c>
    </row>
    <row r="38" customFormat="false" ht="20.1" hidden="false" customHeight="true" outlineLevel="0" collapsed="false">
      <c r="A38" s="585" t="n">
        <f aca="false">100+A37</f>
        <v>300</v>
      </c>
      <c r="B38" s="586" t="n">
        <v>2.5</v>
      </c>
      <c r="C38" s="585" t="n">
        <f aca="false">+(B38*25)/15.5</f>
        <v>4.03225806451613</v>
      </c>
      <c r="D38" s="587" t="n">
        <v>75</v>
      </c>
      <c r="E38" s="588" t="n">
        <f aca="false">+C38+D38</f>
        <v>79.0322580645161</v>
      </c>
      <c r="G38" s="585" t="n">
        <f aca="false">100+G37</f>
        <v>300</v>
      </c>
      <c r="H38" s="586" t="n">
        <v>0</v>
      </c>
      <c r="I38" s="585" t="n">
        <f aca="false">+(H38*25)/15.5</f>
        <v>0</v>
      </c>
      <c r="J38" s="587" t="n">
        <v>75</v>
      </c>
      <c r="K38" s="588" t="n">
        <f aca="false">+I38+J38</f>
        <v>75</v>
      </c>
    </row>
    <row r="39" customFormat="false" ht="20.1" hidden="false" customHeight="true" outlineLevel="0" collapsed="false">
      <c r="A39" s="585" t="n">
        <f aca="false">100+A38</f>
        <v>400</v>
      </c>
      <c r="B39" s="586" t="n">
        <v>12</v>
      </c>
      <c r="C39" s="585" t="n">
        <f aca="false">+(B39*25)/15.5</f>
        <v>19.3548387096774</v>
      </c>
      <c r="D39" s="587" t="n">
        <v>75</v>
      </c>
      <c r="E39" s="588" t="n">
        <f aca="false">+C39+D39</f>
        <v>94.3548387096774</v>
      </c>
      <c r="G39" s="585" t="n">
        <f aca="false">100+G38</f>
        <v>400</v>
      </c>
      <c r="H39" s="586" t="n">
        <v>9</v>
      </c>
      <c r="I39" s="585" t="n">
        <f aca="false">+(H39*25)/15.5</f>
        <v>14.5161290322581</v>
      </c>
      <c r="J39" s="587" t="n">
        <v>75</v>
      </c>
      <c r="K39" s="588" t="n">
        <f aca="false">+I39+J39</f>
        <v>89.5161290322581</v>
      </c>
    </row>
    <row r="40" customFormat="false" ht="20.1" hidden="false" customHeight="true" outlineLevel="0" collapsed="false">
      <c r="A40" s="585" t="n">
        <f aca="false">100+A39</f>
        <v>500</v>
      </c>
      <c r="B40" s="586" t="n">
        <v>6.5</v>
      </c>
      <c r="C40" s="585" t="n">
        <f aca="false">+(B40*25)/15.5</f>
        <v>10.4838709677419</v>
      </c>
      <c r="D40" s="587" t="n">
        <v>100</v>
      </c>
      <c r="E40" s="588" t="n">
        <f aca="false">+C40+D40</f>
        <v>110.483870967742</v>
      </c>
      <c r="G40" s="585" t="n">
        <f aca="false">100+G39</f>
        <v>500</v>
      </c>
      <c r="H40" s="586" t="n">
        <v>2</v>
      </c>
      <c r="I40" s="585" t="n">
        <f aca="false">+(H40*25)/15.5</f>
        <v>3.2258064516129</v>
      </c>
      <c r="J40" s="587" t="n">
        <v>100</v>
      </c>
      <c r="K40" s="588" t="n">
        <f aca="false">+I40+J40</f>
        <v>103.225806451613</v>
      </c>
    </row>
    <row r="41" customFormat="false" ht="20.1" hidden="false" customHeight="true" outlineLevel="0" collapsed="false">
      <c r="A41" s="585" t="n">
        <f aca="false">100+A40</f>
        <v>600</v>
      </c>
      <c r="B41" s="586" t="n">
        <v>0</v>
      </c>
      <c r="C41" s="585" t="n">
        <f aca="false">+(B41*25)/15.5</f>
        <v>0</v>
      </c>
      <c r="D41" s="587" t="n">
        <v>125</v>
      </c>
      <c r="E41" s="588" t="n">
        <f aca="false">+C41+D41</f>
        <v>125</v>
      </c>
      <c r="G41" s="585" t="n">
        <f aca="false">100+G40</f>
        <v>600</v>
      </c>
      <c r="H41" s="586" t="n">
        <v>9</v>
      </c>
      <c r="I41" s="585" t="n">
        <f aca="false">+(H41*25)/15.5</f>
        <v>14.5161290322581</v>
      </c>
      <c r="J41" s="587" t="n">
        <v>100</v>
      </c>
      <c r="K41" s="588" t="n">
        <f aca="false">+I41+J41</f>
        <v>114.516129032258</v>
      </c>
    </row>
    <row r="42" customFormat="false" ht="20.1" hidden="false" customHeight="true" outlineLevel="0" collapsed="false">
      <c r="A42" s="585" t="n">
        <f aca="false">100+A41</f>
        <v>700</v>
      </c>
      <c r="B42" s="586" t="n">
        <v>8</v>
      </c>
      <c r="C42" s="585" t="n">
        <f aca="false">+(B42*25)/15.5</f>
        <v>12.9032258064516</v>
      </c>
      <c r="D42" s="587" t="n">
        <v>125</v>
      </c>
      <c r="E42" s="588" t="n">
        <f aca="false">+C42+D42</f>
        <v>137.903225806452</v>
      </c>
      <c r="G42" s="585" t="n">
        <f aca="false">100+G41</f>
        <v>700</v>
      </c>
      <c r="H42" s="586" t="n">
        <v>1</v>
      </c>
      <c r="I42" s="585" t="n">
        <f aca="false">+(H42*25)/15.5</f>
        <v>1.61290322580645</v>
      </c>
      <c r="J42" s="587" t="n">
        <v>125</v>
      </c>
      <c r="K42" s="588" t="n">
        <f aca="false">+I42+J42</f>
        <v>126.612903225806</v>
      </c>
    </row>
    <row r="43" customFormat="false" ht="20.1" hidden="false" customHeight="true" outlineLevel="0" collapsed="false">
      <c r="A43" s="585" t="n">
        <f aca="false">100+A42</f>
        <v>800</v>
      </c>
      <c r="B43" s="586" t="n">
        <v>1</v>
      </c>
      <c r="C43" s="585" t="n">
        <f aca="false">+(B43*25)/15.5</f>
        <v>1.61290322580645</v>
      </c>
      <c r="D43" s="587" t="n">
        <v>150</v>
      </c>
      <c r="E43" s="588" t="n">
        <f aca="false">+C43+D43</f>
        <v>151.612903225806</v>
      </c>
      <c r="G43" s="585" t="n">
        <f aca="false">100+G42</f>
        <v>800</v>
      </c>
      <c r="H43" s="586" t="n">
        <v>7</v>
      </c>
      <c r="I43" s="585" t="n">
        <f aca="false">+(H43*25)/15.5</f>
        <v>11.2903225806452</v>
      </c>
      <c r="J43" s="587" t="n">
        <v>125</v>
      </c>
      <c r="K43" s="588" t="n">
        <f aca="false">+I43+J43</f>
        <v>136.290322580645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</sheetData>
  <mergeCells count="8">
    <mergeCell ref="A1:B1"/>
    <mergeCell ref="G1:H1"/>
    <mergeCell ref="A12:B12"/>
    <mergeCell ref="G12:H12"/>
    <mergeCell ref="A23:B23"/>
    <mergeCell ref="G23:H23"/>
    <mergeCell ref="A34:B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8.99609375" defaultRowHeight="12" zeroHeight="false" outlineLevelRow="0" outlineLevelCol="0"/>
  <cols>
    <col collapsed="false" customWidth="true" hidden="false" outlineLevel="0" max="1" min="1" style="580" width="6.62"/>
    <col collapsed="false" customWidth="true" hidden="false" outlineLevel="0" max="2" min="2" style="581" width="6.62"/>
    <col collapsed="false" customWidth="true" hidden="false" outlineLevel="0" max="11" min="3" style="580" width="6.62"/>
    <col collapsed="false" customWidth="false" hidden="false" outlineLevel="0" max="257" min="12" style="580" width="8.99"/>
  </cols>
  <sheetData>
    <row r="1" customFormat="false" ht="20.1" hidden="false" customHeight="true" outlineLevel="0" collapsed="false">
      <c r="A1" s="582" t="s">
        <v>389</v>
      </c>
      <c r="B1" s="582"/>
      <c r="C1" s="580" t="n">
        <v>11</v>
      </c>
      <c r="G1" s="582" t="s">
        <v>390</v>
      </c>
      <c r="H1" s="582"/>
      <c r="I1" s="580" t="n">
        <v>12</v>
      </c>
    </row>
    <row r="2" customFormat="false" ht="20.1" hidden="false" customHeight="true" outlineLevel="0" collapsed="false">
      <c r="A2" s="583" t="s">
        <v>343</v>
      </c>
      <c r="B2" s="584" t="s">
        <v>391</v>
      </c>
      <c r="C2" s="585" t="s">
        <v>392</v>
      </c>
      <c r="D2" s="585" t="s">
        <v>393</v>
      </c>
      <c r="E2" s="585" t="s">
        <v>394</v>
      </c>
      <c r="G2" s="583" t="s">
        <v>343</v>
      </c>
      <c r="H2" s="584" t="s">
        <v>391</v>
      </c>
      <c r="I2" s="585" t="s">
        <v>392</v>
      </c>
      <c r="J2" s="585" t="s">
        <v>393</v>
      </c>
      <c r="K2" s="585" t="s">
        <v>394</v>
      </c>
    </row>
    <row r="3" customFormat="false" ht="20.1" hidden="false" customHeight="true" outlineLevel="0" collapsed="false">
      <c r="A3" s="585" t="n">
        <v>100</v>
      </c>
      <c r="B3" s="586" t="n">
        <v>3.5</v>
      </c>
      <c r="C3" s="585" t="n">
        <f aca="false">+(B3*25)/4</f>
        <v>21.875</v>
      </c>
      <c r="D3" s="585" t="n">
        <v>25</v>
      </c>
      <c r="E3" s="585" t="n">
        <f aca="false">+C3+D3</f>
        <v>46.875</v>
      </c>
      <c r="G3" s="585" t="n">
        <v>100</v>
      </c>
      <c r="H3" s="586" t="n">
        <v>2.1</v>
      </c>
      <c r="I3" s="585" t="n">
        <f aca="false">+(H3*25)/4</f>
        <v>13.125</v>
      </c>
      <c r="J3" s="585" t="n">
        <v>25</v>
      </c>
      <c r="K3" s="585" t="n">
        <f aca="false">+I3+J3</f>
        <v>38.125</v>
      </c>
    </row>
    <row r="4" customFormat="false" ht="20.1" hidden="false" customHeight="true" outlineLevel="0" collapsed="false">
      <c r="A4" s="585" t="n">
        <f aca="false">100+A3</f>
        <v>200</v>
      </c>
      <c r="B4" s="586" t="n">
        <v>0.4</v>
      </c>
      <c r="C4" s="585" t="n">
        <f aca="false">+(B4*25)/4</f>
        <v>2.5</v>
      </c>
      <c r="D4" s="585" t="n">
        <v>50</v>
      </c>
      <c r="E4" s="585" t="n">
        <f aca="false">+C4+D4</f>
        <v>52.5</v>
      </c>
      <c r="G4" s="585" t="n">
        <f aca="false">100+G3</f>
        <v>200</v>
      </c>
      <c r="H4" s="586" t="n">
        <v>3.2</v>
      </c>
      <c r="I4" s="585" t="n">
        <f aca="false">+(H4*25)/4</f>
        <v>20</v>
      </c>
      <c r="J4" s="585" t="n">
        <v>25</v>
      </c>
      <c r="K4" s="585" t="n">
        <f aca="false">+I4+J4</f>
        <v>45</v>
      </c>
    </row>
    <row r="5" customFormat="false" ht="20.1" hidden="false" customHeight="true" outlineLevel="0" collapsed="false">
      <c r="A5" s="585" t="n">
        <f aca="false">100+A4</f>
        <v>300</v>
      </c>
      <c r="B5" s="586" t="n">
        <v>1.7</v>
      </c>
      <c r="C5" s="585" t="n">
        <f aca="false">+(B5*25)/4</f>
        <v>10.625</v>
      </c>
      <c r="D5" s="585" t="n">
        <v>50</v>
      </c>
      <c r="E5" s="585" t="n">
        <f aca="false">+C5+D5</f>
        <v>60.625</v>
      </c>
      <c r="G5" s="585" t="n">
        <f aca="false">100+G4</f>
        <v>300</v>
      </c>
      <c r="H5" s="586" t="n">
        <v>0.2</v>
      </c>
      <c r="I5" s="585" t="n">
        <f aca="false">+(H5*25)/4</f>
        <v>1.25</v>
      </c>
      <c r="J5" s="585" t="n">
        <v>50</v>
      </c>
      <c r="K5" s="585" t="n">
        <f aca="false">+I5+J5</f>
        <v>51.25</v>
      </c>
    </row>
    <row r="6" customFormat="false" ht="20.1" hidden="false" customHeight="true" outlineLevel="0" collapsed="false">
      <c r="A6" s="585" t="n">
        <f aca="false">100+A5</f>
        <v>400</v>
      </c>
      <c r="B6" s="586" t="n">
        <v>3</v>
      </c>
      <c r="C6" s="585" t="n">
        <f aca="false">+(B6*25)/4</f>
        <v>18.75</v>
      </c>
      <c r="D6" s="585" t="n">
        <v>50</v>
      </c>
      <c r="E6" s="585" t="n">
        <f aca="false">+C6+D6</f>
        <v>68.75</v>
      </c>
      <c r="G6" s="585" t="n">
        <f aca="false">100+G5</f>
        <v>400</v>
      </c>
      <c r="H6" s="586" t="n">
        <v>1.4</v>
      </c>
      <c r="I6" s="585" t="n">
        <f aca="false">+(H6*25)/4</f>
        <v>8.75</v>
      </c>
      <c r="J6" s="585" t="n">
        <v>50</v>
      </c>
      <c r="K6" s="585" t="n">
        <f aca="false">+I6+J6</f>
        <v>58.75</v>
      </c>
    </row>
    <row r="7" customFormat="false" ht="20.1" hidden="false" customHeight="true" outlineLevel="0" collapsed="false">
      <c r="A7" s="585" t="n">
        <f aca="false">100+A6</f>
        <v>500</v>
      </c>
      <c r="B7" s="586" t="n">
        <v>0.4</v>
      </c>
      <c r="C7" s="585" t="n">
        <f aca="false">+(B7*25)/4</f>
        <v>2.5</v>
      </c>
      <c r="D7" s="585" t="n">
        <v>75</v>
      </c>
      <c r="E7" s="585" t="n">
        <f aca="false">+C7+D7</f>
        <v>77.5</v>
      </c>
      <c r="G7" s="585" t="n">
        <f aca="false">100+G6</f>
        <v>500</v>
      </c>
      <c r="H7" s="586" t="n">
        <v>2.5</v>
      </c>
      <c r="I7" s="585" t="n">
        <f aca="false">+(H7*25)/4</f>
        <v>15.625</v>
      </c>
      <c r="J7" s="585" t="n">
        <v>50</v>
      </c>
      <c r="K7" s="585" t="n">
        <f aca="false">+I7+J7</f>
        <v>65.625</v>
      </c>
    </row>
    <row r="8" customFormat="false" ht="20.1" hidden="false" customHeight="true" outlineLevel="0" collapsed="false">
      <c r="A8" s="585" t="n">
        <f aca="false">100+A7</f>
        <v>600</v>
      </c>
      <c r="B8" s="586" t="n">
        <v>1.5</v>
      </c>
      <c r="C8" s="585" t="n">
        <f aca="false">+(B8*25)/4</f>
        <v>9.375</v>
      </c>
      <c r="D8" s="585" t="n">
        <v>75</v>
      </c>
      <c r="E8" s="585" t="n">
        <f aca="false">+C8+D8</f>
        <v>84.375</v>
      </c>
      <c r="G8" s="585" t="n">
        <f aca="false">100+G7</f>
        <v>600</v>
      </c>
      <c r="H8" s="586" t="n">
        <v>3.4</v>
      </c>
      <c r="I8" s="585" t="n">
        <f aca="false">+(H8*25)/4</f>
        <v>21.25</v>
      </c>
      <c r="J8" s="585" t="n">
        <v>50</v>
      </c>
      <c r="K8" s="585" t="n">
        <f aca="false">+I8+J8</f>
        <v>71.25</v>
      </c>
    </row>
    <row r="9" customFormat="false" ht="20.1" hidden="false" customHeight="true" outlineLevel="0" collapsed="false">
      <c r="A9" s="585" t="n">
        <f aca="false">100+A8</f>
        <v>700</v>
      </c>
      <c r="B9" s="586" t="n">
        <v>3</v>
      </c>
      <c r="C9" s="585" t="n">
        <f aca="false">+(B9*25)/4</f>
        <v>18.75</v>
      </c>
      <c r="D9" s="585" t="n">
        <v>75</v>
      </c>
      <c r="E9" s="585" t="n">
        <f aca="false">+C9+D9</f>
        <v>93.75</v>
      </c>
      <c r="G9" s="585" t="n">
        <f aca="false">100+G8</f>
        <v>700</v>
      </c>
      <c r="H9" s="586" t="n">
        <v>0.6</v>
      </c>
      <c r="I9" s="585" t="n">
        <f aca="false">+(H9*25)/4</f>
        <v>3.75</v>
      </c>
      <c r="J9" s="585" t="n">
        <v>75</v>
      </c>
      <c r="K9" s="585" t="n">
        <f aca="false">+I9+J9</f>
        <v>78.75</v>
      </c>
    </row>
    <row r="10" customFormat="false" ht="20.1" hidden="false" customHeight="true" outlineLevel="0" collapsed="false">
      <c r="A10" s="585" t="n">
        <f aca="false">100+A9</f>
        <v>800</v>
      </c>
      <c r="B10" s="586" t="n">
        <v>3.9</v>
      </c>
      <c r="C10" s="585" t="n">
        <f aca="false">+(B10*25)/4</f>
        <v>24.375</v>
      </c>
      <c r="D10" s="585" t="n">
        <v>75</v>
      </c>
      <c r="E10" s="585" t="n">
        <f aca="false">+C10+D10</f>
        <v>99.375</v>
      </c>
      <c r="G10" s="585" t="n">
        <f aca="false">100+G9</f>
        <v>800</v>
      </c>
      <c r="H10" s="586" t="n">
        <v>1.5</v>
      </c>
      <c r="I10" s="585" t="n">
        <f aca="false">+(H10*25)/4</f>
        <v>9.375</v>
      </c>
      <c r="J10" s="585" t="n">
        <v>75</v>
      </c>
      <c r="K10" s="585" t="n">
        <f aca="false">+I10+J10</f>
        <v>84.375</v>
      </c>
    </row>
    <row r="11" customFormat="false" ht="20.1" hidden="false" customHeight="true" outlineLevel="0" collapsed="false">
      <c r="A11" s="585" t="n">
        <f aca="false">100+A10</f>
        <v>900</v>
      </c>
      <c r="B11" s="586" t="n">
        <v>0.8</v>
      </c>
      <c r="C11" s="585" t="n">
        <f aca="false">+(B11*25)/4</f>
        <v>5</v>
      </c>
      <c r="D11" s="585" t="n">
        <v>100</v>
      </c>
      <c r="E11" s="585" t="n">
        <f aca="false">+C11+D11</f>
        <v>105</v>
      </c>
      <c r="G11" s="585" t="n">
        <f aca="false">100+G10</f>
        <v>900</v>
      </c>
      <c r="H11" s="586" t="n">
        <v>2.5</v>
      </c>
      <c r="I11" s="585" t="n">
        <f aca="false">+(H11*25)/4</f>
        <v>15.625</v>
      </c>
      <c r="J11" s="585" t="n">
        <v>75</v>
      </c>
      <c r="K11" s="585" t="n">
        <f aca="false">+I11+J11</f>
        <v>90.625</v>
      </c>
    </row>
    <row r="12" customFormat="false" ht="20.1" hidden="false" customHeight="true" outlineLevel="0" collapsed="false">
      <c r="A12" s="585" t="n">
        <f aca="false">100+A11</f>
        <v>1000</v>
      </c>
      <c r="B12" s="586" t="n">
        <v>1.6</v>
      </c>
      <c r="C12" s="585" t="n">
        <f aca="false">+(B12*25)/4</f>
        <v>10</v>
      </c>
      <c r="D12" s="585" t="n">
        <v>100</v>
      </c>
      <c r="E12" s="585" t="n">
        <f aca="false">+C12+D12</f>
        <v>110</v>
      </c>
      <c r="G12" s="585" t="n">
        <f aca="false">100+G11</f>
        <v>1000</v>
      </c>
      <c r="H12" s="586" t="n">
        <v>3.6</v>
      </c>
      <c r="I12" s="585" t="n">
        <f aca="false">+(H12*25)/4</f>
        <v>22.5</v>
      </c>
      <c r="J12" s="585" t="n">
        <v>75</v>
      </c>
      <c r="K12" s="585" t="n">
        <f aca="false">+I12+J12</f>
        <v>97.5</v>
      </c>
    </row>
    <row r="13" customFormat="false" ht="20.1" hidden="false" customHeight="true" outlineLevel="0" collapsed="false">
      <c r="A13" s="585" t="n">
        <f aca="false">+A12+1000</f>
        <v>2000</v>
      </c>
      <c r="B13" s="586" t="n">
        <v>3.6</v>
      </c>
      <c r="C13" s="585" t="n">
        <f aca="false">+(B13*25)/4</f>
        <v>22.5</v>
      </c>
      <c r="D13" s="585" t="n">
        <v>150</v>
      </c>
      <c r="E13" s="585" t="n">
        <f aca="false">+C13+D13</f>
        <v>172.5</v>
      </c>
      <c r="G13" s="585" t="n">
        <f aca="false">+G12+1000</f>
        <v>2000</v>
      </c>
      <c r="H13" s="586" t="n">
        <v>0.5</v>
      </c>
      <c r="I13" s="585" t="n">
        <f aca="false">+(H13*25)/4</f>
        <v>3.125</v>
      </c>
      <c r="J13" s="585" t="n">
        <v>150</v>
      </c>
      <c r="K13" s="585" t="n">
        <f aca="false">+I13+J13</f>
        <v>153.125</v>
      </c>
    </row>
    <row r="14" customFormat="false" ht="20.1" hidden="false" customHeight="true" outlineLevel="0" collapsed="false">
      <c r="A14" s="585" t="n">
        <f aca="false">+A13+1000</f>
        <v>3000</v>
      </c>
      <c r="B14" s="586" t="n">
        <v>0.8</v>
      </c>
      <c r="C14" s="585" t="n">
        <f aca="false">+(B14*25)/4</f>
        <v>5</v>
      </c>
      <c r="D14" s="585" t="n">
        <v>225</v>
      </c>
      <c r="E14" s="585" t="n">
        <f aca="false">+C14+D14</f>
        <v>230</v>
      </c>
      <c r="G14" s="585" t="n">
        <f aca="false">+G13+1000</f>
        <v>3000</v>
      </c>
      <c r="H14" s="586" t="n">
        <v>0</v>
      </c>
      <c r="I14" s="585" t="n">
        <f aca="false">+(H14*25)/4</f>
        <v>0</v>
      </c>
      <c r="J14" s="585" t="n">
        <v>200</v>
      </c>
      <c r="K14" s="585" t="n">
        <f aca="false">+I14+J14</f>
        <v>200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582" t="s">
        <v>395</v>
      </c>
      <c r="B16" s="582"/>
      <c r="C16" s="580" t="n">
        <v>21</v>
      </c>
      <c r="G16" s="582" t="s">
        <v>396</v>
      </c>
      <c r="H16" s="582"/>
      <c r="I16" s="580" t="n">
        <v>22</v>
      </c>
    </row>
    <row r="17" customFormat="false" ht="20.1" hidden="false" customHeight="true" outlineLevel="0" collapsed="false">
      <c r="A17" s="583" t="s">
        <v>343</v>
      </c>
      <c r="B17" s="584" t="s">
        <v>391</v>
      </c>
      <c r="C17" s="585" t="s">
        <v>392</v>
      </c>
      <c r="D17" s="585" t="s">
        <v>393</v>
      </c>
      <c r="E17" s="585" t="s">
        <v>394</v>
      </c>
      <c r="G17" s="583" t="s">
        <v>343</v>
      </c>
      <c r="H17" s="584" t="s">
        <v>391</v>
      </c>
      <c r="I17" s="585" t="s">
        <v>392</v>
      </c>
      <c r="J17" s="585" t="s">
        <v>393</v>
      </c>
      <c r="K17" s="585" t="s">
        <v>394</v>
      </c>
    </row>
    <row r="18" customFormat="false" ht="20.1" hidden="false" customHeight="true" outlineLevel="0" collapsed="false">
      <c r="A18" s="585" t="n">
        <v>100</v>
      </c>
      <c r="B18" s="586" t="n">
        <v>3</v>
      </c>
      <c r="C18" s="585" t="n">
        <f aca="false">+(B18*25)/4</f>
        <v>18.75</v>
      </c>
      <c r="D18" s="585" t="n">
        <v>25</v>
      </c>
      <c r="E18" s="585" t="n">
        <f aca="false">+C18+D18</f>
        <v>43.75</v>
      </c>
      <c r="G18" s="585" t="n">
        <v>100</v>
      </c>
      <c r="H18" s="586" t="n">
        <v>2.2</v>
      </c>
      <c r="I18" s="585" t="n">
        <f aca="false">+(H18*25)/4</f>
        <v>13.75</v>
      </c>
      <c r="J18" s="585" t="n">
        <v>25</v>
      </c>
      <c r="K18" s="585" t="n">
        <f aca="false">+I18+J18</f>
        <v>38.75</v>
      </c>
    </row>
    <row r="19" customFormat="false" ht="20.1" hidden="false" customHeight="true" outlineLevel="0" collapsed="false">
      <c r="A19" s="585" t="n">
        <f aca="false">100+A18</f>
        <v>200</v>
      </c>
      <c r="B19" s="586" t="n">
        <v>0.8</v>
      </c>
      <c r="C19" s="585" t="n">
        <f aca="false">+(B19*25)/4</f>
        <v>5</v>
      </c>
      <c r="D19" s="585" t="n">
        <v>50</v>
      </c>
      <c r="E19" s="585" t="n">
        <f aca="false">+C19+D19</f>
        <v>55</v>
      </c>
      <c r="G19" s="585" t="n">
        <f aca="false">100+G18</f>
        <v>200</v>
      </c>
      <c r="H19" s="586" t="n">
        <v>3.5</v>
      </c>
      <c r="I19" s="585" t="n">
        <f aca="false">+(H19*25)/4</f>
        <v>21.875</v>
      </c>
      <c r="J19" s="585" t="n">
        <v>25</v>
      </c>
      <c r="K19" s="585" t="n">
        <f aca="false">+I19+J19</f>
        <v>46.875</v>
      </c>
    </row>
    <row r="20" customFormat="false" ht="20.1" hidden="false" customHeight="true" outlineLevel="0" collapsed="false">
      <c r="A20" s="585" t="n">
        <f aca="false">100+A19</f>
        <v>300</v>
      </c>
      <c r="B20" s="586" t="n">
        <v>2.1</v>
      </c>
      <c r="C20" s="585" t="n">
        <f aca="false">+(B20*25)/4</f>
        <v>13.125</v>
      </c>
      <c r="D20" s="585" t="n">
        <v>50</v>
      </c>
      <c r="E20" s="585" t="n">
        <f aca="false">+C20+D20</f>
        <v>63.125</v>
      </c>
      <c r="G20" s="585" t="n">
        <f aca="false">100+G19</f>
        <v>300</v>
      </c>
      <c r="H20" s="586" t="n">
        <v>1</v>
      </c>
      <c r="I20" s="585" t="n">
        <f aca="false">+(H20*25)/4</f>
        <v>6.25</v>
      </c>
      <c r="J20" s="585" t="n">
        <v>50</v>
      </c>
      <c r="K20" s="585" t="n">
        <f aca="false">+I20+J20</f>
        <v>56.25</v>
      </c>
    </row>
    <row r="21" customFormat="false" ht="20.1" hidden="false" customHeight="true" outlineLevel="0" collapsed="false">
      <c r="A21" s="585" t="n">
        <f aca="false">100+A20</f>
        <v>400</v>
      </c>
      <c r="B21" s="586" t="n">
        <v>3.5</v>
      </c>
      <c r="C21" s="585" t="n">
        <f aca="false">+(B21*25)/4</f>
        <v>21.875</v>
      </c>
      <c r="D21" s="585" t="n">
        <v>50</v>
      </c>
      <c r="E21" s="585" t="n">
        <f aca="false">+C21+D21</f>
        <v>71.875</v>
      </c>
      <c r="G21" s="585" t="n">
        <f aca="false">100+G20</f>
        <v>400</v>
      </c>
      <c r="H21" s="586" t="n">
        <v>2.4</v>
      </c>
      <c r="I21" s="585" t="n">
        <f aca="false">+(H21*25)/4</f>
        <v>15</v>
      </c>
      <c r="J21" s="585" t="n">
        <v>50</v>
      </c>
      <c r="K21" s="585" t="n">
        <f aca="false">+I21+J21</f>
        <v>65</v>
      </c>
    </row>
    <row r="22" customFormat="false" ht="20.1" hidden="false" customHeight="true" outlineLevel="0" collapsed="false">
      <c r="A22" s="585" t="n">
        <f aca="false">100+A21</f>
        <v>500</v>
      </c>
      <c r="B22" s="586" t="n">
        <v>1.2</v>
      </c>
      <c r="C22" s="585" t="n">
        <f aca="false">+(B22*25)/4</f>
        <v>7.5</v>
      </c>
      <c r="D22" s="585" t="n">
        <v>75</v>
      </c>
      <c r="E22" s="585" t="n">
        <f aca="false">+C22+D22</f>
        <v>82.5</v>
      </c>
      <c r="G22" s="585" t="n">
        <f aca="false">100+G21</f>
        <v>500</v>
      </c>
      <c r="H22" s="586" t="n">
        <v>3.7</v>
      </c>
      <c r="I22" s="585" t="n">
        <f aca="false">+(H22*25)/4</f>
        <v>23.125</v>
      </c>
      <c r="J22" s="585" t="n">
        <v>50</v>
      </c>
      <c r="K22" s="585" t="n">
        <f aca="false">+I22+J22</f>
        <v>73.125</v>
      </c>
    </row>
    <row r="23" customFormat="false" ht="20.1" hidden="false" customHeight="true" outlineLevel="0" collapsed="false">
      <c r="A23" s="585" t="n">
        <f aca="false">100+A22</f>
        <v>600</v>
      </c>
      <c r="B23" s="586" t="n">
        <v>2.8</v>
      </c>
      <c r="C23" s="585" t="n">
        <f aca="false">+(B23*25)/4</f>
        <v>17.5</v>
      </c>
      <c r="D23" s="585" t="n">
        <v>75</v>
      </c>
      <c r="E23" s="585" t="n">
        <f aca="false">+C23+D23</f>
        <v>92.5</v>
      </c>
      <c r="G23" s="585" t="n">
        <f aca="false">100+G22</f>
        <v>600</v>
      </c>
      <c r="H23" s="586" t="n">
        <v>1.3</v>
      </c>
      <c r="I23" s="585" t="n">
        <f aca="false">+(H23*25)/4</f>
        <v>8.125</v>
      </c>
      <c r="J23" s="585" t="n">
        <v>75</v>
      </c>
      <c r="K23" s="585" t="n">
        <f aca="false">+I23+J23</f>
        <v>83.125</v>
      </c>
    </row>
    <row r="24" customFormat="false" ht="20.1" hidden="false" customHeight="true" outlineLevel="0" collapsed="false">
      <c r="A24" s="585" t="n">
        <f aca="false">100+A23</f>
        <v>700</v>
      </c>
      <c r="B24" s="586" t="n">
        <v>0.4</v>
      </c>
      <c r="C24" s="585" t="n">
        <f aca="false">+(B24*25)/4</f>
        <v>2.5</v>
      </c>
      <c r="D24" s="585" t="n">
        <v>100</v>
      </c>
      <c r="E24" s="585" t="n">
        <f aca="false">+C24+D24</f>
        <v>102.5</v>
      </c>
      <c r="G24" s="585" t="n">
        <f aca="false">100+G23</f>
        <v>700</v>
      </c>
      <c r="H24" s="586" t="n">
        <v>2.5</v>
      </c>
      <c r="I24" s="585" t="n">
        <f aca="false">+(H24*25)/4</f>
        <v>15.625</v>
      </c>
      <c r="J24" s="585" t="n">
        <v>75</v>
      </c>
      <c r="K24" s="585" t="n">
        <f aca="false">+I24+J24</f>
        <v>90.625</v>
      </c>
    </row>
    <row r="25" customFormat="false" ht="20.1" hidden="false" customHeight="true" outlineLevel="0" collapsed="false">
      <c r="A25" s="585" t="n">
        <f aca="false">100+A24</f>
        <v>800</v>
      </c>
      <c r="B25" s="586" t="n">
        <v>1.5</v>
      </c>
      <c r="C25" s="585" t="n">
        <f aca="false">+(B25*25)/4</f>
        <v>9.375</v>
      </c>
      <c r="D25" s="585" t="n">
        <v>100</v>
      </c>
      <c r="E25" s="585" t="n">
        <f aca="false">+C25+D25</f>
        <v>109.375</v>
      </c>
      <c r="G25" s="585" t="n">
        <f aca="false">100+G24</f>
        <v>800</v>
      </c>
      <c r="H25" s="586" t="n">
        <v>3.8</v>
      </c>
      <c r="I25" s="585" t="n">
        <f aca="false">+(H25*25)/4</f>
        <v>23.75</v>
      </c>
      <c r="J25" s="585" t="n">
        <v>75</v>
      </c>
      <c r="K25" s="585" t="n">
        <f aca="false">+I25+J25</f>
        <v>98.75</v>
      </c>
    </row>
    <row r="26" customFormat="false" ht="20.1" hidden="false" customHeight="true" outlineLevel="0" collapsed="false">
      <c r="A26" s="585" t="n">
        <f aca="false">100+A25</f>
        <v>900</v>
      </c>
      <c r="B26" s="586" t="n">
        <v>2.5</v>
      </c>
      <c r="C26" s="585" t="n">
        <f aca="false">+(B26*25)/4</f>
        <v>15.625</v>
      </c>
      <c r="D26" s="585" t="n">
        <v>100</v>
      </c>
      <c r="E26" s="585" t="n">
        <f aca="false">+C26+D26</f>
        <v>115.625</v>
      </c>
      <c r="G26" s="585" t="n">
        <f aca="false">100+G25</f>
        <v>900</v>
      </c>
      <c r="H26" s="586" t="n">
        <v>1</v>
      </c>
      <c r="I26" s="585" t="n">
        <f aca="false">+(H26*25)/4</f>
        <v>6.25</v>
      </c>
      <c r="J26" s="585" t="n">
        <v>100</v>
      </c>
      <c r="K26" s="585" t="n">
        <f aca="false">+I26+J26</f>
        <v>106.25</v>
      </c>
    </row>
    <row r="27" customFormat="false" ht="20.1" hidden="false" customHeight="true" outlineLevel="0" collapsed="false">
      <c r="A27" s="585" t="n">
        <f aca="false">100+A26</f>
        <v>1000</v>
      </c>
      <c r="B27" s="586" t="n">
        <v>0</v>
      </c>
      <c r="C27" s="585" t="n">
        <f aca="false">+(B27*25)/4</f>
        <v>0</v>
      </c>
      <c r="D27" s="585" t="n">
        <v>125</v>
      </c>
      <c r="E27" s="585" t="n">
        <f aca="false">+C27+D27</f>
        <v>125</v>
      </c>
      <c r="G27" s="585" t="n">
        <f aca="false">100+G26</f>
        <v>1000</v>
      </c>
      <c r="H27" s="586" t="n">
        <v>2</v>
      </c>
      <c r="I27" s="585" t="n">
        <f aca="false">+(H27*25)/4</f>
        <v>12.5</v>
      </c>
      <c r="J27" s="585" t="n">
        <v>100</v>
      </c>
      <c r="K27" s="585" t="n">
        <f aca="false">+I27+J27</f>
        <v>112.5</v>
      </c>
    </row>
    <row r="28" customFormat="false" ht="20.1" hidden="false" customHeight="true" outlineLevel="0" collapsed="false">
      <c r="A28" s="585" t="n">
        <f aca="false">+A27+1000</f>
        <v>2000</v>
      </c>
      <c r="B28" s="586" t="n">
        <v>0.1</v>
      </c>
      <c r="C28" s="585" t="n">
        <f aca="false">+(B28*25)/4</f>
        <v>0.625</v>
      </c>
      <c r="D28" s="585" t="n">
        <v>200</v>
      </c>
      <c r="E28" s="585" t="n">
        <f aca="false">+C28+D28</f>
        <v>200.625</v>
      </c>
      <c r="G28" s="585" t="n">
        <f aca="false">+G27+1000</f>
        <v>2000</v>
      </c>
      <c r="H28" s="586" t="n">
        <v>0.5</v>
      </c>
      <c r="I28" s="585" t="n">
        <f aca="false">+(H28*25)/4</f>
        <v>3.125</v>
      </c>
      <c r="J28" s="585" t="n">
        <v>175</v>
      </c>
      <c r="K28" s="585" t="n">
        <f aca="false">+I28+J28</f>
        <v>178.125</v>
      </c>
    </row>
    <row r="29" customFormat="false" ht="20.1" hidden="false" customHeight="true" outlineLevel="0" collapsed="false">
      <c r="A29" s="585" t="n">
        <f aca="false">+A28+1000</f>
        <v>3000</v>
      </c>
      <c r="B29" s="586" t="n">
        <v>1</v>
      </c>
      <c r="C29" s="585" t="n">
        <f aca="false">+(B29*25)/4</f>
        <v>6.25</v>
      </c>
      <c r="D29" s="585" t="n">
        <v>250</v>
      </c>
      <c r="E29" s="585" t="n">
        <f aca="false">+C29+D29</f>
        <v>256.25</v>
      </c>
      <c r="G29" s="585" t="n">
        <f aca="false">+G28+1000</f>
        <v>3000</v>
      </c>
      <c r="H29" s="586" t="n">
        <v>0.9</v>
      </c>
      <c r="I29" s="585" t="n">
        <f aca="false">+(H29*25)/4</f>
        <v>5.625</v>
      </c>
      <c r="J29" s="585" t="n">
        <v>225</v>
      </c>
      <c r="K29" s="585" t="n">
        <f aca="false">+I29+J29</f>
        <v>230.625</v>
      </c>
    </row>
    <row r="30" customFormat="false" ht="20.1" hidden="false" customHeight="true" outlineLevel="0" collapsed="false">
      <c r="A30" s="589"/>
      <c r="B30" s="590"/>
      <c r="C30" s="589"/>
      <c r="D30" s="589"/>
      <c r="E30" s="589"/>
      <c r="G30" s="589"/>
      <c r="H30" s="590"/>
      <c r="I30" s="589"/>
      <c r="J30" s="589"/>
      <c r="K30" s="589"/>
    </row>
    <row r="31" customFormat="false" ht="20.1" hidden="false" customHeight="true" outlineLevel="0" collapsed="false">
      <c r="A31" s="589"/>
      <c r="B31" s="590"/>
      <c r="C31" s="589"/>
      <c r="D31" s="589"/>
      <c r="E31" s="589"/>
      <c r="G31" s="589"/>
      <c r="H31" s="590"/>
      <c r="I31" s="589"/>
      <c r="J31" s="589"/>
      <c r="K31" s="589"/>
    </row>
    <row r="32" customFormat="false" ht="20.1" hidden="false" customHeight="true" outlineLevel="0" collapsed="false">
      <c r="A32" s="589"/>
      <c r="B32" s="590"/>
      <c r="C32" s="589"/>
      <c r="D32" s="589"/>
      <c r="E32" s="589"/>
      <c r="G32" s="589"/>
      <c r="H32" s="590"/>
      <c r="I32" s="589"/>
      <c r="J32" s="589"/>
      <c r="K32" s="589"/>
    </row>
    <row r="33" customFormat="false" ht="20.1" hidden="false" customHeight="true" outlineLevel="0" collapsed="false"/>
    <row r="34" customFormat="false" ht="20.1" hidden="false" customHeight="true" outlineLevel="0" collapsed="false">
      <c r="A34" s="582" t="s">
        <v>397</v>
      </c>
      <c r="B34" s="582"/>
      <c r="C34" s="580" t="n">
        <v>31</v>
      </c>
      <c r="G34" s="582" t="s">
        <v>398</v>
      </c>
      <c r="H34" s="582"/>
      <c r="I34" s="580" t="n">
        <v>32</v>
      </c>
    </row>
    <row r="35" customFormat="false" ht="20.1" hidden="false" customHeight="true" outlineLevel="0" collapsed="false">
      <c r="A35" s="583" t="s">
        <v>343</v>
      </c>
      <c r="B35" s="584" t="s">
        <v>391</v>
      </c>
      <c r="C35" s="585" t="s">
        <v>392</v>
      </c>
      <c r="D35" s="585" t="s">
        <v>393</v>
      </c>
      <c r="E35" s="585" t="s">
        <v>394</v>
      </c>
      <c r="G35" s="583" t="s">
        <v>343</v>
      </c>
      <c r="H35" s="584" t="s">
        <v>391</v>
      </c>
      <c r="I35" s="585" t="s">
        <v>392</v>
      </c>
      <c r="J35" s="585" t="s">
        <v>393</v>
      </c>
      <c r="K35" s="585" t="s">
        <v>394</v>
      </c>
    </row>
    <row r="36" customFormat="false" ht="20.1" hidden="false" customHeight="true" outlineLevel="0" collapsed="false">
      <c r="A36" s="585" t="n">
        <v>100</v>
      </c>
      <c r="B36" s="586" t="n">
        <v>2</v>
      </c>
      <c r="C36" s="585" t="n">
        <f aca="false">+(B36*25)/3</f>
        <v>16.6666666666667</v>
      </c>
      <c r="D36" s="585" t="n">
        <v>25</v>
      </c>
      <c r="E36" s="585" t="n">
        <f aca="false">+C36+D36</f>
        <v>41.6666666666667</v>
      </c>
      <c r="G36" s="585" t="n">
        <v>100</v>
      </c>
      <c r="H36" s="586" t="n">
        <v>1.8</v>
      </c>
      <c r="I36" s="585" t="n">
        <f aca="false">+(H36*25)/3</f>
        <v>15</v>
      </c>
      <c r="J36" s="585" t="n">
        <v>25</v>
      </c>
      <c r="K36" s="585" t="n">
        <f aca="false">+I36+J36</f>
        <v>40</v>
      </c>
    </row>
    <row r="37" customFormat="false" ht="20.1" hidden="false" customHeight="true" outlineLevel="0" collapsed="false">
      <c r="A37" s="585" t="n">
        <f aca="false">100+A36</f>
        <v>200</v>
      </c>
      <c r="B37" s="586" t="n">
        <v>1</v>
      </c>
      <c r="C37" s="585" t="n">
        <f aca="false">+(B37*25)/3</f>
        <v>8.33333333333333</v>
      </c>
      <c r="D37" s="585" t="n">
        <v>50</v>
      </c>
      <c r="E37" s="585" t="n">
        <f aca="false">+C37+D37</f>
        <v>58.3333333333333</v>
      </c>
      <c r="G37" s="585" t="n">
        <f aca="false">100+G36</f>
        <v>200</v>
      </c>
      <c r="H37" s="586" t="n">
        <v>0.4</v>
      </c>
      <c r="I37" s="585" t="n">
        <f aca="false">+(H37*25)/3</f>
        <v>3.33333333333333</v>
      </c>
      <c r="J37" s="585" t="n">
        <v>50</v>
      </c>
      <c r="K37" s="585" t="n">
        <f aca="false">+I37+J37</f>
        <v>53.3333333333333</v>
      </c>
    </row>
    <row r="38" customFormat="false" ht="20.1" hidden="false" customHeight="true" outlineLevel="0" collapsed="false">
      <c r="A38" s="585" t="n">
        <f aca="false">100+A37</f>
        <v>300</v>
      </c>
      <c r="B38" s="586" t="n">
        <v>2.7</v>
      </c>
      <c r="C38" s="585" t="n">
        <f aca="false">+(B38*25)/3</f>
        <v>22.5</v>
      </c>
      <c r="D38" s="585" t="n">
        <v>50</v>
      </c>
      <c r="E38" s="585" t="n">
        <f aca="false">+C38+D38</f>
        <v>72.5</v>
      </c>
      <c r="G38" s="585" t="n">
        <f aca="false">100+G37</f>
        <v>300</v>
      </c>
      <c r="H38" s="586" t="n">
        <v>2</v>
      </c>
      <c r="I38" s="585" t="n">
        <f aca="false">+(H38*25)/3</f>
        <v>16.6666666666667</v>
      </c>
      <c r="J38" s="585" t="n">
        <v>50</v>
      </c>
      <c r="K38" s="585" t="n">
        <f aca="false">+I38+J38</f>
        <v>66.6666666666667</v>
      </c>
    </row>
    <row r="39" customFormat="false" ht="20.1" hidden="false" customHeight="true" outlineLevel="0" collapsed="false">
      <c r="A39" s="585" t="n">
        <f aca="false">100+A38</f>
        <v>400</v>
      </c>
      <c r="B39" s="586" t="n">
        <v>1.2</v>
      </c>
      <c r="C39" s="585" t="n">
        <f aca="false">+(B39*25)/3</f>
        <v>10</v>
      </c>
      <c r="D39" s="585" t="n">
        <v>75</v>
      </c>
      <c r="E39" s="585" t="n">
        <f aca="false">+C39+D39</f>
        <v>85</v>
      </c>
      <c r="G39" s="585" t="n">
        <f aca="false">100+G38</f>
        <v>400</v>
      </c>
      <c r="H39" s="586" t="n">
        <v>0.4</v>
      </c>
      <c r="I39" s="585" t="n">
        <f aca="false">+(H39*25)/3</f>
        <v>3.33333333333333</v>
      </c>
      <c r="J39" s="585" t="n">
        <v>75</v>
      </c>
      <c r="K39" s="585" t="n">
        <f aca="false">+I39+J39</f>
        <v>78.3333333333333</v>
      </c>
    </row>
    <row r="40" customFormat="false" ht="20.1" hidden="false" customHeight="true" outlineLevel="0" collapsed="false">
      <c r="A40" s="585" t="n">
        <f aca="false">100+A39</f>
        <v>500</v>
      </c>
      <c r="B40" s="586" t="n">
        <v>2.7</v>
      </c>
      <c r="C40" s="585" t="n">
        <f aca="false">+(B40*25)/3</f>
        <v>22.5</v>
      </c>
      <c r="D40" s="585" t="n">
        <v>75</v>
      </c>
      <c r="E40" s="585" t="n">
        <f aca="false">+C40+D40</f>
        <v>97.5</v>
      </c>
      <c r="G40" s="585" t="n">
        <f aca="false">100+G39</f>
        <v>500</v>
      </c>
      <c r="H40" s="586" t="n">
        <v>1.6</v>
      </c>
      <c r="I40" s="585" t="n">
        <f aca="false">+(H40*25)/3</f>
        <v>13.3333333333333</v>
      </c>
      <c r="J40" s="585" t="n">
        <v>75</v>
      </c>
      <c r="K40" s="585" t="n">
        <f aca="false">+I40+J40</f>
        <v>88.3333333333333</v>
      </c>
    </row>
    <row r="41" customFormat="false" ht="20.1" hidden="false" customHeight="true" outlineLevel="0" collapsed="false">
      <c r="A41" s="585" t="n">
        <f aca="false">100+A40</f>
        <v>600</v>
      </c>
      <c r="B41" s="586" t="n">
        <v>1</v>
      </c>
      <c r="C41" s="585" t="n">
        <f aca="false">+(B41*25)/3</f>
        <v>8.33333333333333</v>
      </c>
      <c r="D41" s="585" t="n">
        <v>100</v>
      </c>
      <c r="E41" s="585" t="n">
        <f aca="false">+C41+D41</f>
        <v>108.333333333333</v>
      </c>
      <c r="G41" s="585" t="n">
        <f aca="false">100+G40</f>
        <v>600</v>
      </c>
      <c r="H41" s="586" t="n">
        <v>0</v>
      </c>
      <c r="I41" s="585" t="n">
        <f aca="false">+(H41*25)/3</f>
        <v>0</v>
      </c>
      <c r="J41" s="585" t="n">
        <v>100</v>
      </c>
      <c r="K41" s="585" t="n">
        <f aca="false">+I41+J41</f>
        <v>100</v>
      </c>
    </row>
    <row r="42" customFormat="false" ht="20.1" hidden="false" customHeight="true" outlineLevel="0" collapsed="false">
      <c r="A42" s="585" t="n">
        <f aca="false">100+A41</f>
        <v>700</v>
      </c>
      <c r="B42" s="586" t="n">
        <v>2.2</v>
      </c>
      <c r="C42" s="585" t="n">
        <f aca="false">+(B42*25)/3</f>
        <v>18.3333333333333</v>
      </c>
      <c r="D42" s="585" t="n">
        <v>100</v>
      </c>
      <c r="E42" s="585" t="n">
        <f aca="false">+C42+D42</f>
        <v>118.333333333333</v>
      </c>
      <c r="G42" s="585" t="n">
        <f aca="false">100+G41</f>
        <v>700</v>
      </c>
      <c r="H42" s="586" t="n">
        <v>1.1</v>
      </c>
      <c r="I42" s="585" t="n">
        <f aca="false">+(H42*25)/3</f>
        <v>9.16666666666667</v>
      </c>
      <c r="J42" s="585" t="n">
        <v>100</v>
      </c>
      <c r="K42" s="585" t="n">
        <f aca="false">+I42+J42</f>
        <v>109.166666666667</v>
      </c>
    </row>
    <row r="43" customFormat="false" ht="20.1" hidden="false" customHeight="true" outlineLevel="0" collapsed="false">
      <c r="A43" s="585" t="n">
        <f aca="false">100+A42</f>
        <v>800</v>
      </c>
      <c r="B43" s="586" t="n">
        <v>0.5</v>
      </c>
      <c r="C43" s="585" t="n">
        <f aca="false">+(B43*25)/3</f>
        <v>4.16666666666667</v>
      </c>
      <c r="D43" s="585" t="n">
        <v>125</v>
      </c>
      <c r="E43" s="585" t="n">
        <f aca="false">+C43+D43</f>
        <v>129.166666666667</v>
      </c>
      <c r="G43" s="585" t="n">
        <f aca="false">100+G42</f>
        <v>800</v>
      </c>
      <c r="H43" s="586" t="n">
        <v>2.4</v>
      </c>
      <c r="I43" s="585" t="n">
        <f aca="false">+(H43*25)/3</f>
        <v>20</v>
      </c>
      <c r="J43" s="585" t="n">
        <v>100</v>
      </c>
      <c r="K43" s="585" t="n">
        <f aca="false">+I43+J43</f>
        <v>120</v>
      </c>
    </row>
    <row r="44" customFormat="false" ht="20.1" hidden="false" customHeight="true" outlineLevel="0" collapsed="false">
      <c r="A44" s="585" t="n">
        <f aca="false">100+A43</f>
        <v>900</v>
      </c>
      <c r="B44" s="586" t="n">
        <v>2</v>
      </c>
      <c r="C44" s="585" t="n">
        <f aca="false">+(B44*25)/3</f>
        <v>16.6666666666667</v>
      </c>
      <c r="D44" s="585" t="n">
        <v>125</v>
      </c>
      <c r="E44" s="585" t="n">
        <f aca="false">+C44+D44</f>
        <v>141.666666666667</v>
      </c>
      <c r="G44" s="585" t="n">
        <f aca="false">100+G43</f>
        <v>900</v>
      </c>
      <c r="H44" s="586" t="n">
        <v>0.5</v>
      </c>
      <c r="I44" s="585" t="n">
        <f aca="false">+(H44*25)/3</f>
        <v>4.16666666666667</v>
      </c>
      <c r="J44" s="585" t="n">
        <v>125</v>
      </c>
      <c r="K44" s="585" t="n">
        <f aca="false">+I44+J44</f>
        <v>129.166666666667</v>
      </c>
    </row>
    <row r="45" customFormat="false" ht="20.1" hidden="false" customHeight="true" outlineLevel="0" collapsed="false">
      <c r="A45" s="585" t="n">
        <f aca="false">100+A44</f>
        <v>1000</v>
      </c>
      <c r="B45" s="586" t="n">
        <v>0.1</v>
      </c>
      <c r="C45" s="585" t="n">
        <f aca="false">+(B45*25)/3</f>
        <v>0.833333333333333</v>
      </c>
      <c r="D45" s="585" t="n">
        <v>150</v>
      </c>
      <c r="E45" s="585" t="n">
        <f aca="false">+C45+D45</f>
        <v>150.833333333333</v>
      </c>
      <c r="G45" s="585" t="n">
        <f aca="false">100+G44</f>
        <v>1000</v>
      </c>
      <c r="H45" s="586" t="n">
        <v>1.7</v>
      </c>
      <c r="I45" s="585" t="n">
        <f aca="false">+(H45*25)/3</f>
        <v>14.1666666666667</v>
      </c>
      <c r="J45" s="585" t="n">
        <v>125</v>
      </c>
      <c r="K45" s="585" t="n">
        <f aca="false">+I45+J45</f>
        <v>139.166666666667</v>
      </c>
    </row>
    <row r="46" customFormat="false" ht="20.1" hidden="false" customHeight="true" outlineLevel="0" collapsed="false">
      <c r="A46" s="585" t="n">
        <f aca="false">+A45+1000</f>
        <v>2000</v>
      </c>
      <c r="B46" s="586" t="n">
        <v>0.5</v>
      </c>
      <c r="C46" s="585" t="n">
        <f aca="false">+(B46*25)/3</f>
        <v>4.16666666666667</v>
      </c>
      <c r="D46" s="585" t="n">
        <v>250</v>
      </c>
      <c r="E46" s="585" t="n">
        <f aca="false">+C46+D46</f>
        <v>254.166666666667</v>
      </c>
      <c r="G46" s="585" t="n">
        <f aca="false">+G45+1000</f>
        <v>2000</v>
      </c>
      <c r="H46" s="586" t="n">
        <v>0.5</v>
      </c>
      <c r="I46" s="585" t="n">
        <f aca="false">+(H46*25)/3</f>
        <v>4.16666666666667</v>
      </c>
      <c r="J46" s="585" t="n">
        <v>225</v>
      </c>
      <c r="K46" s="585" t="n">
        <f aca="false">+I46+J46</f>
        <v>229.166666666667</v>
      </c>
    </row>
    <row r="47" customFormat="false" ht="20.1" hidden="false" customHeight="true" outlineLevel="0" collapsed="false">
      <c r="A47" s="585" t="n">
        <f aca="false">+A46+1000</f>
        <v>3000</v>
      </c>
      <c r="B47" s="586" t="n">
        <v>0</v>
      </c>
      <c r="C47" s="585" t="n">
        <f aca="false">+(B47*25)/3</f>
        <v>0</v>
      </c>
      <c r="D47" s="585" t="n">
        <v>350</v>
      </c>
      <c r="E47" s="585" t="n">
        <f aca="false">+C47+D47</f>
        <v>350</v>
      </c>
      <c r="G47" s="585" t="n">
        <f aca="false">+G46+1000</f>
        <v>3000</v>
      </c>
      <c r="H47" s="586" t="n">
        <v>1</v>
      </c>
      <c r="I47" s="585" t="n">
        <f aca="false">+(H47*25)/3</f>
        <v>8.33333333333333</v>
      </c>
      <c r="J47" s="585" t="n">
        <v>300</v>
      </c>
      <c r="K47" s="585" t="n">
        <f aca="false">+I47+J47</f>
        <v>308.333333333333</v>
      </c>
    </row>
    <row r="48" customFormat="false" ht="20.1" hidden="false" customHeight="true" outlineLevel="0" collapsed="false"/>
    <row r="49" customFormat="false" ht="20.1" hidden="false" customHeight="true" outlineLevel="0" collapsed="false">
      <c r="A49" s="582" t="s">
        <v>399</v>
      </c>
      <c r="B49" s="582"/>
      <c r="C49" s="580" t="n">
        <v>41</v>
      </c>
      <c r="G49" s="582" t="s">
        <v>400</v>
      </c>
      <c r="H49" s="582"/>
      <c r="I49" s="580" t="n">
        <v>42</v>
      </c>
    </row>
    <row r="50" customFormat="false" ht="20.1" hidden="false" customHeight="true" outlineLevel="0" collapsed="false">
      <c r="A50" s="583" t="s">
        <v>343</v>
      </c>
      <c r="B50" s="584" t="s">
        <v>391</v>
      </c>
      <c r="C50" s="585" t="s">
        <v>392</v>
      </c>
      <c r="D50" s="585" t="s">
        <v>393</v>
      </c>
      <c r="E50" s="585" t="s">
        <v>394</v>
      </c>
      <c r="G50" s="583" t="s">
        <v>343</v>
      </c>
      <c r="H50" s="584" t="s">
        <v>391</v>
      </c>
      <c r="I50" s="585" t="s">
        <v>392</v>
      </c>
      <c r="J50" s="585" t="s">
        <v>393</v>
      </c>
      <c r="K50" s="585" t="s">
        <v>394</v>
      </c>
    </row>
    <row r="51" customFormat="false" ht="20.1" hidden="false" customHeight="true" outlineLevel="0" collapsed="false">
      <c r="A51" s="585" t="n">
        <v>100</v>
      </c>
      <c r="B51" s="586" t="n">
        <v>2.5</v>
      </c>
      <c r="C51" s="585" t="n">
        <f aca="false">+(B51*25)/3</f>
        <v>20.8333333333333</v>
      </c>
      <c r="D51" s="585" t="n">
        <v>25</v>
      </c>
      <c r="E51" s="585" t="n">
        <f aca="false">+C51+D51</f>
        <v>45.8333333333333</v>
      </c>
      <c r="G51" s="585" t="n">
        <v>100</v>
      </c>
      <c r="H51" s="586" t="n">
        <v>2</v>
      </c>
      <c r="I51" s="585" t="n">
        <f aca="false">+(H51*25)/3</f>
        <v>16.6666666666667</v>
      </c>
      <c r="J51" s="585" t="n">
        <v>25</v>
      </c>
      <c r="K51" s="585" t="n">
        <f aca="false">+I51+J51</f>
        <v>41.6666666666667</v>
      </c>
    </row>
    <row r="52" customFormat="false" ht="20.1" hidden="false" customHeight="true" outlineLevel="0" collapsed="false">
      <c r="A52" s="585" t="n">
        <f aca="false">100+A51</f>
        <v>200</v>
      </c>
      <c r="B52" s="586" t="n">
        <v>1.6</v>
      </c>
      <c r="C52" s="585" t="n">
        <f aca="false">+(B52*25)/3</f>
        <v>13.3333333333333</v>
      </c>
      <c r="D52" s="585" t="n">
        <v>50</v>
      </c>
      <c r="E52" s="585" t="n">
        <f aca="false">+C52+D52</f>
        <v>63.3333333333333</v>
      </c>
      <c r="G52" s="585" t="n">
        <f aca="false">100+G51</f>
        <v>200</v>
      </c>
      <c r="H52" s="586" t="n">
        <v>1</v>
      </c>
      <c r="I52" s="585" t="n">
        <f aca="false">+(H52*25)/3</f>
        <v>8.33333333333333</v>
      </c>
      <c r="J52" s="585" t="n">
        <v>50</v>
      </c>
      <c r="K52" s="585" t="n">
        <f aca="false">+I52+J52</f>
        <v>58.3333333333333</v>
      </c>
    </row>
    <row r="53" customFormat="false" ht="20.1" hidden="false" customHeight="true" outlineLevel="0" collapsed="false">
      <c r="A53" s="585" t="n">
        <f aca="false">100+A52</f>
        <v>300</v>
      </c>
      <c r="B53" s="586" t="n">
        <v>0.5</v>
      </c>
      <c r="C53" s="585" t="n">
        <f aca="false">+(B53*25)/3</f>
        <v>4.16666666666667</v>
      </c>
      <c r="D53" s="585" t="n">
        <v>75</v>
      </c>
      <c r="E53" s="585" t="n">
        <f aca="false">+C53+D53</f>
        <v>79.1666666666667</v>
      </c>
      <c r="G53" s="585" t="n">
        <f aca="false">100+G52</f>
        <v>300</v>
      </c>
      <c r="H53" s="586" t="n">
        <v>2.7</v>
      </c>
      <c r="I53" s="585" t="n">
        <f aca="false">+(H53*25)/3</f>
        <v>22.5</v>
      </c>
      <c r="J53" s="585" t="n">
        <v>50</v>
      </c>
      <c r="K53" s="585" t="n">
        <f aca="false">+I53+J53</f>
        <v>72.5</v>
      </c>
    </row>
    <row r="54" customFormat="false" ht="20.1" hidden="false" customHeight="true" outlineLevel="0" collapsed="false">
      <c r="A54" s="585" t="n">
        <f aca="false">100+A53</f>
        <v>400</v>
      </c>
      <c r="B54" s="586" t="n">
        <v>2.3</v>
      </c>
      <c r="C54" s="585" t="n">
        <f aca="false">+(B54*25)/3</f>
        <v>19.1666666666667</v>
      </c>
      <c r="D54" s="585" t="n">
        <v>75</v>
      </c>
      <c r="E54" s="585" t="n">
        <f aca="false">+C54+D54</f>
        <v>94.1666666666667</v>
      </c>
      <c r="G54" s="585" t="n">
        <f aca="false">100+G53</f>
        <v>400</v>
      </c>
      <c r="H54" s="586" t="n">
        <v>1.2</v>
      </c>
      <c r="I54" s="585" t="n">
        <f aca="false">+(H54*25)/3</f>
        <v>10</v>
      </c>
      <c r="J54" s="585" t="n">
        <v>75</v>
      </c>
      <c r="K54" s="585" t="n">
        <f aca="false">+I54+J54</f>
        <v>85</v>
      </c>
    </row>
    <row r="55" customFormat="false" ht="20.1" hidden="false" customHeight="true" outlineLevel="0" collapsed="false">
      <c r="A55" s="585" t="n">
        <f aca="false">100+A54</f>
        <v>500</v>
      </c>
      <c r="B55" s="586" t="n">
        <v>0.9</v>
      </c>
      <c r="C55" s="585" t="n">
        <f aca="false">+(B55*25)/3</f>
        <v>7.5</v>
      </c>
      <c r="D55" s="585" t="n">
        <v>100</v>
      </c>
      <c r="E55" s="585" t="n">
        <f aca="false">+C55+D55</f>
        <v>107.5</v>
      </c>
      <c r="G55" s="585" t="n">
        <f aca="false">100+G54</f>
        <v>500</v>
      </c>
      <c r="H55" s="586" t="n">
        <v>2.7</v>
      </c>
      <c r="I55" s="585" t="n">
        <f aca="false">+(H55*25)/3</f>
        <v>22.5</v>
      </c>
      <c r="J55" s="585" t="n">
        <v>75</v>
      </c>
      <c r="K55" s="585" t="n">
        <f aca="false">+I55+J55</f>
        <v>97.5</v>
      </c>
    </row>
    <row r="56" customFormat="false" ht="20.1" hidden="false" customHeight="true" outlineLevel="0" collapsed="false">
      <c r="A56" s="585" t="n">
        <f aca="false">100+A55</f>
        <v>600</v>
      </c>
      <c r="B56" s="586" t="n">
        <v>2.5</v>
      </c>
      <c r="C56" s="585" t="n">
        <f aca="false">+(B56*25)/3</f>
        <v>20.8333333333333</v>
      </c>
      <c r="D56" s="585" t="n">
        <v>100</v>
      </c>
      <c r="E56" s="585" t="n">
        <f aca="false">+C56+D56</f>
        <v>120.833333333333</v>
      </c>
      <c r="G56" s="585" t="n">
        <f aca="false">100+G55</f>
        <v>600</v>
      </c>
      <c r="H56" s="586" t="n">
        <v>1</v>
      </c>
      <c r="I56" s="585" t="n">
        <f aca="false">+(H56*25)/3</f>
        <v>8.33333333333333</v>
      </c>
      <c r="J56" s="585" t="n">
        <v>100</v>
      </c>
      <c r="K56" s="585" t="n">
        <f aca="false">+I56+J56</f>
        <v>108.333333333333</v>
      </c>
    </row>
    <row r="57" customFormat="false" ht="20.1" hidden="false" customHeight="true" outlineLevel="0" collapsed="false">
      <c r="A57" s="585" t="n">
        <f aca="false">100+A56</f>
        <v>700</v>
      </c>
      <c r="B57" s="586" t="n">
        <v>1</v>
      </c>
      <c r="C57" s="585" t="n">
        <f aca="false">+(B57*25)/3</f>
        <v>8.33333333333333</v>
      </c>
      <c r="D57" s="585" t="n">
        <v>125</v>
      </c>
      <c r="E57" s="585" t="n">
        <f aca="false">+C57+D57</f>
        <v>133.333333333333</v>
      </c>
      <c r="G57" s="585" t="n">
        <f aca="false">100+G56</f>
        <v>700</v>
      </c>
      <c r="H57" s="586" t="n">
        <v>2.2</v>
      </c>
      <c r="I57" s="585" t="n">
        <f aca="false">+(H57*25)/3</f>
        <v>18.3333333333333</v>
      </c>
      <c r="J57" s="585" t="n">
        <v>100</v>
      </c>
      <c r="K57" s="585" t="n">
        <f aca="false">+I57+J57</f>
        <v>118.333333333333</v>
      </c>
    </row>
    <row r="58" customFormat="false" ht="20.1" hidden="false" customHeight="true" outlineLevel="0" collapsed="false">
      <c r="A58" s="585" t="n">
        <f aca="false">100+A57</f>
        <v>800</v>
      </c>
      <c r="B58" s="586" t="n">
        <v>2.8</v>
      </c>
      <c r="C58" s="585" t="n">
        <f aca="false">+(B58*25)/3</f>
        <v>23.3333333333333</v>
      </c>
      <c r="D58" s="585" t="n">
        <v>125</v>
      </c>
      <c r="E58" s="585" t="n">
        <f aca="false">+C58+D58</f>
        <v>148.333333333333</v>
      </c>
      <c r="G58" s="585" t="n">
        <f aca="false">100+G57</f>
        <v>800</v>
      </c>
      <c r="H58" s="586" t="n">
        <v>0.5</v>
      </c>
      <c r="I58" s="585" t="n">
        <f aca="false">+(H58*25)/3</f>
        <v>4.16666666666667</v>
      </c>
      <c r="J58" s="585" t="n">
        <v>125</v>
      </c>
      <c r="K58" s="585" t="n">
        <f aca="false">+I58+J58</f>
        <v>129.166666666667</v>
      </c>
    </row>
    <row r="59" customFormat="false" ht="20.1" hidden="false" customHeight="true" outlineLevel="0" collapsed="false">
      <c r="A59" s="585" t="n">
        <f aca="false">100+A58</f>
        <v>900</v>
      </c>
      <c r="B59" s="586" t="n">
        <v>1.3</v>
      </c>
      <c r="C59" s="585" t="n">
        <f aca="false">+(B59*25)/3</f>
        <v>10.8333333333333</v>
      </c>
      <c r="D59" s="585" t="n">
        <v>150</v>
      </c>
      <c r="E59" s="585" t="n">
        <f aca="false">+C59+D59</f>
        <v>160.833333333333</v>
      </c>
      <c r="G59" s="585" t="n">
        <f aca="false">100+G58</f>
        <v>900</v>
      </c>
      <c r="H59" s="586" t="n">
        <v>2</v>
      </c>
      <c r="I59" s="585" t="n">
        <f aca="false">+(H59*25)/3</f>
        <v>16.6666666666667</v>
      </c>
      <c r="J59" s="585" t="n">
        <v>125</v>
      </c>
      <c r="K59" s="585" t="n">
        <f aca="false">+I59+J59</f>
        <v>141.666666666667</v>
      </c>
    </row>
    <row r="60" customFormat="false" ht="20.1" hidden="false" customHeight="true" outlineLevel="0" collapsed="false">
      <c r="A60" s="585" t="n">
        <f aca="false">100+A59</f>
        <v>1000</v>
      </c>
      <c r="B60" s="586" t="n">
        <v>2.8</v>
      </c>
      <c r="C60" s="585" t="n">
        <f aca="false">+(B60*25)/3</f>
        <v>23.3333333333333</v>
      </c>
      <c r="D60" s="585" t="n">
        <v>150</v>
      </c>
      <c r="E60" s="585" t="n">
        <f aca="false">+C60+D60</f>
        <v>173.333333333333</v>
      </c>
      <c r="G60" s="585" t="n">
        <f aca="false">100+G59</f>
        <v>1000</v>
      </c>
      <c r="H60" s="586" t="n">
        <v>0.1</v>
      </c>
      <c r="I60" s="585" t="n">
        <f aca="false">+(H60*25)/3</f>
        <v>0.833333333333333</v>
      </c>
      <c r="J60" s="585" t="n">
        <v>150</v>
      </c>
      <c r="K60" s="585" t="n">
        <f aca="false">+I60+J60</f>
        <v>150.833333333333</v>
      </c>
    </row>
    <row r="61" customFormat="false" ht="20.1" hidden="false" customHeight="true" outlineLevel="0" collapsed="false">
      <c r="A61" s="585" t="n">
        <f aca="false">+A60+1000</f>
        <v>2000</v>
      </c>
      <c r="B61" s="586" t="n">
        <v>2.2</v>
      </c>
      <c r="C61" s="585" t="n">
        <f aca="false">+(B61*25)/3</f>
        <v>18.3333333333333</v>
      </c>
      <c r="D61" s="585" t="n">
        <v>275</v>
      </c>
      <c r="E61" s="585" t="n">
        <f aca="false">+C61+D61</f>
        <v>293.333333333333</v>
      </c>
      <c r="G61" s="585" t="n">
        <f aca="false">+G60+1000</f>
        <v>2000</v>
      </c>
      <c r="H61" s="586" t="n">
        <v>0.5</v>
      </c>
      <c r="I61" s="585" t="n">
        <f aca="false">+(H61*25)/3</f>
        <v>4.16666666666667</v>
      </c>
      <c r="J61" s="585" t="n">
        <v>250</v>
      </c>
      <c r="K61" s="585" t="n">
        <f aca="false">+I61+J61</f>
        <v>254.166666666667</v>
      </c>
    </row>
    <row r="62" customFormat="false" ht="20.1" hidden="false" customHeight="true" outlineLevel="0" collapsed="false">
      <c r="A62" s="585" t="n">
        <f aca="false">+A61+1000</f>
        <v>3000</v>
      </c>
      <c r="B62" s="586" t="n">
        <v>1</v>
      </c>
      <c r="C62" s="585" t="n">
        <f aca="false">+(B62*25)/3</f>
        <v>8.33333333333333</v>
      </c>
      <c r="D62" s="585" t="n">
        <v>400</v>
      </c>
      <c r="E62" s="585" t="n">
        <f aca="false">+C62+D62</f>
        <v>408.333333333333</v>
      </c>
      <c r="G62" s="585" t="n">
        <f aca="false">+G61+1000</f>
        <v>3000</v>
      </c>
      <c r="H62" s="586" t="n">
        <v>0</v>
      </c>
      <c r="I62" s="585" t="n">
        <f aca="false">+(H62*25)/3</f>
        <v>0</v>
      </c>
      <c r="J62" s="585" t="n">
        <v>350</v>
      </c>
      <c r="K62" s="585" t="n">
        <f aca="false">+I62+J62</f>
        <v>350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</sheetData>
  <mergeCells count="8">
    <mergeCell ref="A1:B1"/>
    <mergeCell ref="G1:H1"/>
    <mergeCell ref="A16:B16"/>
    <mergeCell ref="G16:H16"/>
    <mergeCell ref="A34:B34"/>
    <mergeCell ref="G34:H34"/>
    <mergeCell ref="A49:B49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2"/>
  <sheetViews>
    <sheetView showFormulas="false" showGridLines="true" showRowColHeaders="true" showZeros="false" rightToLeft="false" tabSelected="false" showOutlineSymbols="true" defaultGridColor="true" view="pageBreakPreview" topLeftCell="A86" colorId="64" zoomScale="115" zoomScaleNormal="100" zoomScalePageLayoutView="115" workbookViewId="0">
      <selection pane="topLeft" activeCell="E98" activeCellId="0" sqref="E98"/>
    </sheetView>
  </sheetViews>
  <sheetFormatPr defaultColWidth="8.99609375" defaultRowHeight="12" zeroHeight="false" outlineLevelRow="0" outlineLevelCol="0"/>
  <cols>
    <col collapsed="false" customWidth="true" hidden="false" outlineLevel="0" max="31" min="1" style="17" width="2.62"/>
    <col collapsed="false" customWidth="true" hidden="false" outlineLevel="0" max="32" min="32" style="18" width="2.87"/>
    <col collapsed="false" customWidth="true" hidden="false" outlineLevel="0" max="33" min="33" style="17" width="2.87"/>
    <col collapsed="false" customWidth="true" hidden="false" outlineLevel="0" max="34" min="34" style="17" width="6.62"/>
    <col collapsed="false" customWidth="true" hidden="false" outlineLevel="0" max="41" min="35" style="17" width="4.62"/>
    <col collapsed="false" customWidth="true" hidden="false" outlineLevel="0" max="51" min="42" style="17" width="2.62"/>
    <col collapsed="false" customWidth="true" hidden="false" outlineLevel="0" max="52" min="52" style="17" width="9.24"/>
    <col collapsed="false" customWidth="true" hidden="false" outlineLevel="0" max="53" min="53" style="19" width="9.24"/>
    <col collapsed="false" customWidth="true" hidden="false" outlineLevel="0" max="55" min="54" style="20" width="9.24"/>
    <col collapsed="false" customWidth="true" hidden="false" outlineLevel="0" max="56" min="56" style="19" width="9.24"/>
    <col collapsed="false" customWidth="true" hidden="false" outlineLevel="0" max="87" min="57" style="17" width="2.62"/>
    <col collapsed="false" customWidth="true" hidden="false" outlineLevel="0" max="100" min="88" style="17" width="10.62"/>
    <col collapsed="false" customWidth="false" hidden="false" outlineLevel="0" max="257" min="101" style="17" width="8.99"/>
  </cols>
  <sheetData>
    <row r="1" customFormat="false" ht="22.5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2" t="s">
        <v>32</v>
      </c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3"/>
      <c r="BB1" s="24"/>
      <c r="BC1" s="24"/>
      <c r="BD1" s="24"/>
      <c r="BE1" s="25"/>
      <c r="BF1" s="25"/>
      <c r="BG1" s="26"/>
    </row>
    <row r="2" customFormat="false" ht="22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3"/>
      <c r="BB2" s="24"/>
      <c r="BC2" s="24"/>
      <c r="BD2" s="24"/>
      <c r="BE2" s="25"/>
      <c r="BF2" s="25"/>
      <c r="BG2" s="26"/>
    </row>
    <row r="3" customFormat="false" ht="15" hidden="false" customHeight="true" outlineLevel="0" collapsed="false">
      <c r="AE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23"/>
      <c r="BB3" s="24"/>
      <c r="BC3" s="24"/>
      <c r="BD3" s="23"/>
      <c r="BE3" s="28"/>
      <c r="BF3" s="28"/>
    </row>
    <row r="4" customFormat="false" ht="15" hidden="false" customHeight="true" outlineLevel="0" collapsed="false">
      <c r="A4" s="29" t="s">
        <v>3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AE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30"/>
      <c r="BC4" s="30"/>
      <c r="BD4" s="18"/>
    </row>
    <row r="5" customFormat="false" ht="1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AE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30"/>
      <c r="BC5" s="30"/>
      <c r="BD5" s="18"/>
    </row>
    <row r="6" customFormat="false" ht="15" hidden="false" customHeight="true" outlineLevel="0" collapsed="false">
      <c r="AE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30"/>
      <c r="BC6" s="30"/>
      <c r="BD6" s="18"/>
    </row>
    <row r="7" customFormat="false" ht="15" hidden="false" customHeight="true" outlineLevel="0" collapsed="false">
      <c r="B7" s="32" t="s">
        <v>34</v>
      </c>
      <c r="C7" s="33" t="s">
        <v>35</v>
      </c>
      <c r="D7" s="33"/>
      <c r="E7" s="33"/>
      <c r="F7" s="33"/>
      <c r="G7" s="33"/>
      <c r="H7" s="17" t="s">
        <v>36</v>
      </c>
      <c r="I7" s="34" t="str">
        <f aca="false">IF(AF9=1,AF7,AF8)</f>
        <v>년도별 장래교통량에 따른 연차별 교통량 산출 방법</v>
      </c>
      <c r="J7" s="34"/>
      <c r="K7" s="34"/>
      <c r="L7" s="34"/>
      <c r="M7" s="34"/>
      <c r="AE7" s="18"/>
      <c r="AF7" s="35" t="s">
        <v>37</v>
      </c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36" t="n">
        <v>55</v>
      </c>
      <c r="BA7" s="36" t="str">
        <f aca="false">INDEX($AZ$9:$BD$114,MATCH(AZ7,$AZ$9:$AZ$114,),MATCH(BA9,$AZ$9:$BD$9,))</f>
        <v>홍천</v>
      </c>
      <c r="BB7" s="37" t="n">
        <f aca="false">INDEX($AZ$9:$BD$114,MATCH(AZ7,$AZ$9:$AZ$114,),MATCH(BB9,$AZ$9:$BD$9,))</f>
        <v>141</v>
      </c>
      <c r="BC7" s="37" t="n">
        <f aca="false">INDEX($AZ$9:$BD$114,MATCH(AZ7,$AZ$9:$AZ$114,),MATCH(BC9,$AZ$9:$BD$9,))</f>
        <v>635.4</v>
      </c>
      <c r="BD7" s="36" t="n">
        <f aca="false">INDEX($AZ$9:$BD$114,MATCH(AZ7,$AZ$9:$AZ$114,),MATCH(BD9,$AZ$9:$BD$9,))</f>
        <v>98</v>
      </c>
      <c r="BE7" s="38"/>
    </row>
    <row r="8" customFormat="false" ht="15" hidden="false" customHeight="true" outlineLevel="0" collapsed="false">
      <c r="B8" s="32"/>
      <c r="I8" s="34"/>
      <c r="J8" s="34"/>
      <c r="K8" s="34"/>
      <c r="L8" s="34"/>
      <c r="M8" s="34"/>
      <c r="AE8" s="18"/>
      <c r="AF8" s="35" t="s">
        <v>38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36"/>
      <c r="BA8" s="36"/>
      <c r="BB8" s="37"/>
      <c r="BC8" s="37"/>
      <c r="BD8" s="36"/>
      <c r="BE8" s="38"/>
    </row>
    <row r="9" customFormat="false" ht="15" hidden="false" customHeight="true" outlineLevel="0" collapsed="false">
      <c r="B9" s="32"/>
      <c r="H9" s="34"/>
      <c r="I9" s="34"/>
      <c r="J9" s="34"/>
      <c r="K9" s="34"/>
      <c r="AE9" s="18"/>
      <c r="AF9" s="39" t="n">
        <v>2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40" t="s">
        <v>39</v>
      </c>
      <c r="BA9" s="41" t="s">
        <v>40</v>
      </c>
      <c r="BB9" s="42" t="s">
        <v>41</v>
      </c>
      <c r="BC9" s="42" t="s">
        <v>42</v>
      </c>
      <c r="BD9" s="41" t="s">
        <v>43</v>
      </c>
      <c r="BE9" s="43"/>
    </row>
    <row r="10" customFormat="false" ht="15" hidden="false" customHeight="true" outlineLevel="0" collapsed="false">
      <c r="B10" s="32" t="s">
        <v>34</v>
      </c>
      <c r="C10" s="33" t="s">
        <v>44</v>
      </c>
      <c r="D10" s="33"/>
      <c r="E10" s="33"/>
      <c r="F10" s="33"/>
      <c r="G10" s="33"/>
      <c r="H10" s="17" t="s">
        <v>36</v>
      </c>
      <c r="I10" s="44" t="n">
        <v>2016</v>
      </c>
      <c r="J10" s="44"/>
      <c r="K10" s="44"/>
      <c r="L10" s="45" t="s">
        <v>45</v>
      </c>
      <c r="AE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40" t="n">
        <v>1</v>
      </c>
      <c r="BA10" s="46" t="s">
        <v>46</v>
      </c>
      <c r="BB10" s="37" t="n">
        <v>17.6</v>
      </c>
      <c r="BC10" s="37" t="n">
        <v>181.6</v>
      </c>
      <c r="BD10" s="40" t="n">
        <v>66</v>
      </c>
      <c r="BE10" s="43"/>
    </row>
    <row r="11" customFormat="false" ht="15" hidden="false" customHeight="true" outlineLevel="0" collapsed="false">
      <c r="B11" s="32"/>
      <c r="I11" s="47"/>
      <c r="J11" s="47"/>
      <c r="K11" s="47"/>
      <c r="AE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48" t="n">
        <f aca="false">1+AZ10</f>
        <v>2</v>
      </c>
      <c r="BA11" s="49" t="s">
        <v>47</v>
      </c>
      <c r="BB11" s="50" t="n">
        <v>842</v>
      </c>
      <c r="BC11" s="50" t="n">
        <v>873.8</v>
      </c>
      <c r="BD11" s="48" t="n">
        <v>127</v>
      </c>
    </row>
    <row r="12" customFormat="false" ht="15" hidden="false" customHeight="true" outlineLevel="0" collapsed="false">
      <c r="B12" s="32"/>
      <c r="I12" s="47"/>
      <c r="J12" s="47"/>
      <c r="K12" s="47"/>
      <c r="AE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48" t="n">
        <f aca="false">1+AZ11</f>
        <v>3</v>
      </c>
      <c r="BA12" s="49" t="s">
        <v>48</v>
      </c>
      <c r="BB12" s="50" t="n">
        <v>74</v>
      </c>
      <c r="BC12" s="50" t="n">
        <v>539</v>
      </c>
      <c r="BD12" s="48" t="n">
        <v>92</v>
      </c>
    </row>
    <row r="13" customFormat="false" ht="15" hidden="false" customHeight="true" outlineLevel="0" collapsed="false">
      <c r="B13" s="32" t="s">
        <v>34</v>
      </c>
      <c r="C13" s="33" t="s">
        <v>49</v>
      </c>
      <c r="D13" s="33"/>
      <c r="E13" s="33"/>
      <c r="F13" s="33"/>
      <c r="G13" s="33"/>
      <c r="H13" s="17" t="s">
        <v>36</v>
      </c>
      <c r="I13" s="51" t="n">
        <f aca="false">IF(AF15=1,AF13,AF14)</f>
        <v>20</v>
      </c>
      <c r="J13" s="51"/>
      <c r="K13" s="51"/>
      <c r="L13" s="45" t="s">
        <v>45</v>
      </c>
      <c r="AE13" s="18"/>
      <c r="AF13" s="39" t="n">
        <v>10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48" t="n">
        <f aca="false">1+AZ12</f>
        <v>4</v>
      </c>
      <c r="BA13" s="49" t="s">
        <v>50</v>
      </c>
      <c r="BB13" s="50" t="n">
        <v>26</v>
      </c>
      <c r="BC13" s="50" t="n">
        <v>167.2</v>
      </c>
      <c r="BD13" s="48" t="n">
        <v>57</v>
      </c>
    </row>
    <row r="14" customFormat="false" ht="15" hidden="false" customHeight="true" outlineLevel="0" collapsed="false">
      <c r="B14" s="32"/>
      <c r="I14" s="47"/>
      <c r="J14" s="47"/>
      <c r="K14" s="47"/>
      <c r="AE14" s="18"/>
      <c r="AF14" s="39" t="n">
        <v>20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48" t="n">
        <f aca="false">1+AZ13</f>
        <v>5</v>
      </c>
      <c r="BA14" s="49" t="s">
        <v>51</v>
      </c>
      <c r="BB14" s="50" t="n">
        <v>85.5</v>
      </c>
      <c r="BC14" s="50" t="n">
        <v>380.9</v>
      </c>
      <c r="BD14" s="48" t="n">
        <v>80</v>
      </c>
    </row>
    <row r="15" customFormat="false" ht="15" hidden="false" customHeight="true" outlineLevel="0" collapsed="false">
      <c r="B15" s="32"/>
      <c r="I15" s="47"/>
      <c r="J15" s="47"/>
      <c r="K15" s="47"/>
      <c r="AE15" s="18"/>
      <c r="AF15" s="39" t="n">
        <v>2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48" t="n">
        <f aca="false">1+AZ14</f>
        <v>6</v>
      </c>
      <c r="BA15" s="49" t="s">
        <v>52</v>
      </c>
      <c r="BB15" s="50" t="n">
        <v>68.9</v>
      </c>
      <c r="BC15" s="50" t="n">
        <v>354.7</v>
      </c>
      <c r="BD15" s="48" t="n">
        <v>78</v>
      </c>
    </row>
    <row r="16" customFormat="false" ht="15" hidden="false" customHeight="true" outlineLevel="0" collapsed="false">
      <c r="B16" s="32" t="s">
        <v>34</v>
      </c>
      <c r="C16" s="33" t="s">
        <v>53</v>
      </c>
      <c r="D16" s="33"/>
      <c r="E16" s="33"/>
      <c r="F16" s="33"/>
      <c r="G16" s="33"/>
      <c r="H16" s="17" t="s">
        <v>36</v>
      </c>
      <c r="I16" s="52" t="s">
        <v>54</v>
      </c>
      <c r="J16" s="52"/>
      <c r="K16" s="52"/>
      <c r="AE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48" t="n">
        <f aca="false">1+AZ15</f>
        <v>7</v>
      </c>
      <c r="BA16" s="49" t="s">
        <v>55</v>
      </c>
      <c r="BB16" s="50" t="n">
        <v>149.8</v>
      </c>
      <c r="BC16" s="50" t="n">
        <v>613</v>
      </c>
      <c r="BD16" s="48" t="n">
        <v>94</v>
      </c>
    </row>
    <row r="17" customFormat="false" ht="15" hidden="false" customHeight="true" outlineLevel="0" collapsed="false">
      <c r="B17" s="32"/>
      <c r="I17" s="52"/>
      <c r="J17" s="52"/>
      <c r="K17" s="52"/>
      <c r="AE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48" t="n">
        <f aca="false">1+AZ16</f>
        <v>8</v>
      </c>
      <c r="BA17" s="49" t="s">
        <v>56</v>
      </c>
      <c r="BB17" s="50" t="n">
        <v>221.1</v>
      </c>
      <c r="BC17" s="50" t="n">
        <v>129.3</v>
      </c>
      <c r="BD17" s="48" t="n">
        <v>32</v>
      </c>
    </row>
    <row r="18" customFormat="false" ht="15" hidden="false" customHeight="true" outlineLevel="0" collapsed="false">
      <c r="AE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48" t="n">
        <f aca="false">1+AZ17</f>
        <v>9</v>
      </c>
      <c r="BA18" s="49" t="s">
        <v>57</v>
      </c>
      <c r="BB18" s="50" t="n">
        <v>36.9</v>
      </c>
      <c r="BC18" s="50" t="n">
        <v>468.4</v>
      </c>
      <c r="BD18" s="48" t="n">
        <v>79</v>
      </c>
    </row>
    <row r="19" customFormat="false" ht="15" hidden="false" customHeight="true" outlineLevel="0" collapsed="false">
      <c r="B19" s="32" t="s">
        <v>34</v>
      </c>
      <c r="C19" s="33" t="s">
        <v>58</v>
      </c>
      <c r="D19" s="33"/>
      <c r="E19" s="33"/>
      <c r="F19" s="33"/>
      <c r="G19" s="33"/>
      <c r="H19" s="33"/>
      <c r="I19" s="52"/>
      <c r="AE19" s="18"/>
      <c r="AF19" s="35" t="s">
        <v>59</v>
      </c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48" t="n">
        <f aca="false">1+AZ18</f>
        <v>10</v>
      </c>
      <c r="BA19" s="49" t="s">
        <v>60</v>
      </c>
      <c r="BB19" s="50" t="n">
        <v>69.4</v>
      </c>
      <c r="BC19" s="50" t="n">
        <v>528.4</v>
      </c>
      <c r="BD19" s="48" t="n">
        <v>89</v>
      </c>
    </row>
    <row r="20" customFormat="false" ht="15" hidden="false" customHeight="true" outlineLevel="0" collapsed="false">
      <c r="AE20" s="18"/>
      <c r="AF20" s="53" t="s">
        <v>61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48" t="n">
        <f aca="false">1+AZ19</f>
        <v>11</v>
      </c>
      <c r="BA20" s="49" t="s">
        <v>62</v>
      </c>
      <c r="BB20" s="50" t="n">
        <v>26.4</v>
      </c>
      <c r="BC20" s="50" t="n">
        <v>313.2</v>
      </c>
      <c r="BD20" s="48" t="n">
        <v>76</v>
      </c>
    </row>
    <row r="21" customFormat="false" ht="15" hidden="false" customHeight="true" outlineLevel="0" collapsed="false">
      <c r="C21" s="17" t="s">
        <v>63</v>
      </c>
      <c r="D21" s="33" t="s">
        <v>64</v>
      </c>
      <c r="E21" s="33"/>
      <c r="F21" s="33"/>
      <c r="G21" s="33"/>
      <c r="H21" s="33"/>
      <c r="I21" s="17" t="s">
        <v>36</v>
      </c>
      <c r="J21" s="54" t="str">
        <f aca="false">+BA7</f>
        <v>홍천</v>
      </c>
      <c r="K21" s="54"/>
      <c r="L21" s="54"/>
      <c r="O21" s="52"/>
      <c r="P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18"/>
      <c r="AF21" s="18" t="n">
        <v>1</v>
      </c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48" t="n">
        <f aca="false">1+AZ20</f>
        <v>12</v>
      </c>
      <c r="BA21" s="49" t="s">
        <v>65</v>
      </c>
      <c r="BB21" s="50" t="n">
        <v>49.5</v>
      </c>
      <c r="BC21" s="50" t="n">
        <v>121.6</v>
      </c>
      <c r="BD21" s="48" t="n">
        <v>57</v>
      </c>
    </row>
    <row r="22" customFormat="false" ht="15" hidden="false" customHeight="true" outlineLevel="0" collapsed="false">
      <c r="J22" s="47"/>
      <c r="K22" s="47"/>
      <c r="L22" s="55"/>
      <c r="AE22" s="18"/>
      <c r="AF22" s="35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48" t="n">
        <f aca="false">1+AZ21</f>
        <v>13</v>
      </c>
      <c r="BA22" s="49" t="s">
        <v>66</v>
      </c>
      <c r="BB22" s="50" t="n">
        <v>59</v>
      </c>
      <c r="BC22" s="50" t="n">
        <v>411.6</v>
      </c>
      <c r="BD22" s="48" t="n">
        <v>78</v>
      </c>
    </row>
    <row r="23" customFormat="false" ht="15" hidden="false" customHeight="true" outlineLevel="0" collapsed="false">
      <c r="C23" s="17" t="s">
        <v>63</v>
      </c>
      <c r="D23" s="33" t="s">
        <v>67</v>
      </c>
      <c r="E23" s="33"/>
      <c r="F23" s="33"/>
      <c r="G23" s="33"/>
      <c r="H23" s="33"/>
      <c r="I23" s="17" t="s">
        <v>36</v>
      </c>
      <c r="J23" s="44" t="n">
        <v>207.12</v>
      </c>
      <c r="K23" s="44"/>
      <c r="L23" s="44"/>
      <c r="M23" s="17" t="s">
        <v>68</v>
      </c>
      <c r="AE23" s="18"/>
      <c r="AF23" s="56" t="s">
        <v>69</v>
      </c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48" t="n">
        <f aca="false">1+AZ22</f>
        <v>14</v>
      </c>
      <c r="BA23" s="49" t="s">
        <v>70</v>
      </c>
      <c r="BB23" s="50" t="n">
        <v>67.2</v>
      </c>
      <c r="BC23" s="50" t="n">
        <v>317.7</v>
      </c>
      <c r="BD23" s="48" t="n">
        <v>68</v>
      </c>
    </row>
    <row r="24" customFormat="false" ht="15" hidden="false" customHeight="true" outlineLevel="0" collapsed="false">
      <c r="J24" s="47"/>
      <c r="K24" s="47"/>
      <c r="L24" s="47"/>
      <c r="AE24" s="18"/>
      <c r="AF24" s="56" t="s">
        <v>71</v>
      </c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48" t="n">
        <f aca="false">1+AZ23</f>
        <v>15</v>
      </c>
      <c r="BA24" s="49" t="s">
        <v>72</v>
      </c>
      <c r="BB24" s="50" t="n">
        <v>245.9</v>
      </c>
      <c r="BC24" s="50" t="n">
        <v>303.9</v>
      </c>
      <c r="BD24" s="48" t="n">
        <v>78</v>
      </c>
    </row>
    <row r="25" customFormat="false" ht="15" hidden="false" customHeight="true" outlineLevel="0" collapsed="false">
      <c r="C25" s="17" t="s">
        <v>63</v>
      </c>
      <c r="D25" s="57" t="s">
        <v>73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9" t="s">
        <v>36</v>
      </c>
      <c r="R25" s="54" t="str">
        <f aca="false">IF(AF27=1,AF23,IF(AF27=2,AF24,IF(AF27=3,AF25,AF26)))</f>
        <v>2.16 t/㎥</v>
      </c>
      <c r="S25" s="54"/>
      <c r="T25" s="54"/>
      <c r="U25" s="54"/>
      <c r="AE25" s="18"/>
      <c r="AF25" s="56" t="s">
        <v>74</v>
      </c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48" t="n">
        <f aca="false">1+AZ24</f>
        <v>16</v>
      </c>
      <c r="BA25" s="49" t="s">
        <v>75</v>
      </c>
      <c r="BB25" s="50" t="n">
        <v>2.5</v>
      </c>
      <c r="BC25" s="50" t="n">
        <v>98.5</v>
      </c>
      <c r="BD25" s="48" t="n">
        <v>52</v>
      </c>
    </row>
    <row r="26" customFormat="false" ht="15" hidden="false" customHeight="true" outlineLevel="0" collapsed="false">
      <c r="J26" s="47"/>
      <c r="K26" s="47"/>
      <c r="L26" s="47"/>
      <c r="AE26" s="18"/>
      <c r="AF26" s="56" t="s">
        <v>76</v>
      </c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48" t="n">
        <f aca="false">1+AZ25</f>
        <v>17</v>
      </c>
      <c r="BA26" s="49" t="s">
        <v>77</v>
      </c>
      <c r="BB26" s="50" t="n">
        <v>26.3</v>
      </c>
      <c r="BC26" s="50" t="n">
        <v>194.9</v>
      </c>
      <c r="BD26" s="48" t="n">
        <v>61</v>
      </c>
    </row>
    <row r="27" customFormat="false" ht="15" hidden="false" customHeight="true" outlineLevel="0" collapsed="false">
      <c r="C27" s="17" t="s">
        <v>63</v>
      </c>
      <c r="D27" s="57" t="s">
        <v>78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17" t="s">
        <v>36</v>
      </c>
      <c r="R27" s="54" t="str">
        <f aca="false">IF(AF31=1,AF29,AF30)</f>
        <v>7 %</v>
      </c>
      <c r="S27" s="54"/>
      <c r="T27" s="54"/>
      <c r="AE27" s="18"/>
      <c r="AF27" s="18" t="n">
        <v>3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48" t="n">
        <f aca="false">1+AZ26</f>
        <v>18</v>
      </c>
      <c r="BA27" s="49" t="s">
        <v>79</v>
      </c>
      <c r="BB27" s="50" t="n">
        <v>57.8</v>
      </c>
      <c r="BC27" s="50" t="n">
        <v>160.9</v>
      </c>
      <c r="BD27" s="48" t="n">
        <v>54</v>
      </c>
    </row>
    <row r="28" customFormat="false" ht="15" hidden="false" customHeight="true" outlineLevel="0" collapsed="false">
      <c r="B28" s="3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Q28" s="47"/>
      <c r="R28" s="47"/>
      <c r="S28" s="47"/>
      <c r="AE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48" t="n">
        <f aca="false">1+AZ27</f>
        <v>19</v>
      </c>
      <c r="BA28" s="49" t="s">
        <v>80</v>
      </c>
      <c r="BB28" s="50" t="n">
        <v>51.2</v>
      </c>
      <c r="BC28" s="50" t="n">
        <v>233.5</v>
      </c>
      <c r="BD28" s="48" t="n">
        <v>61</v>
      </c>
    </row>
    <row r="29" customFormat="false" ht="15" hidden="false" customHeight="true" outlineLevel="0" collapsed="false">
      <c r="C29" s="17" t="s">
        <v>63</v>
      </c>
      <c r="D29" s="52" t="s">
        <v>81</v>
      </c>
      <c r="E29" s="52"/>
      <c r="F29" s="52"/>
      <c r="G29" s="52"/>
      <c r="H29" s="52"/>
      <c r="I29" s="17" t="s">
        <v>36</v>
      </c>
      <c r="J29" s="58" t="str">
        <f aca="false">IF(AF21=1,AF19,AF20)</f>
        <v>중차량 통행지역</v>
      </c>
      <c r="K29" s="47"/>
      <c r="L29" s="47"/>
      <c r="AE29" s="18"/>
      <c r="AF29" s="59" t="str">
        <f aca="false">IF(AF27=1,"5 %",IF(AF27=2,"5 %",IF(AF27=3,"2 %","2 %")))</f>
        <v>2 %</v>
      </c>
      <c r="AG29" s="59"/>
      <c r="AH29" s="60"/>
      <c r="AI29" s="60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48" t="n">
        <f aca="false">1+AZ28</f>
        <v>20</v>
      </c>
      <c r="BA29" s="49" t="s">
        <v>82</v>
      </c>
      <c r="BB29" s="50" t="n">
        <v>31.5</v>
      </c>
      <c r="BC29" s="50" t="n">
        <v>83.6</v>
      </c>
      <c r="BD29" s="48" t="n">
        <v>46</v>
      </c>
    </row>
    <row r="30" customFormat="false" ht="15" hidden="false" customHeight="true" outlineLevel="0" collapsed="false">
      <c r="C30" s="32"/>
      <c r="I30" s="52"/>
      <c r="J30" s="52"/>
      <c r="K30" s="52"/>
      <c r="L30" s="52"/>
      <c r="AE30" s="18"/>
      <c r="AF30" s="59" t="str">
        <f aca="false">IF(AF27=1,"20 %",IF(AF27=2,"15 %",IF(AF27=3,"7 %","5 %")))</f>
        <v>7 %</v>
      </c>
      <c r="AG30" s="59"/>
      <c r="AH30" s="60"/>
      <c r="AI30" s="60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48" t="n">
        <f aca="false">1+AZ29</f>
        <v>21</v>
      </c>
      <c r="BA30" s="49" t="s">
        <v>83</v>
      </c>
      <c r="BB30" s="50" t="n">
        <v>73.9</v>
      </c>
      <c r="BC30" s="50" t="n">
        <v>141.4</v>
      </c>
      <c r="BD30" s="48" t="n">
        <v>55</v>
      </c>
    </row>
    <row r="31" customFormat="false" ht="15" hidden="false" customHeight="true" outlineLevel="0" collapsed="false">
      <c r="B31" s="32"/>
      <c r="C31" s="52"/>
      <c r="I31" s="52"/>
      <c r="AE31" s="18"/>
      <c r="AF31" s="60" t="n">
        <v>2</v>
      </c>
      <c r="AG31" s="60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48" t="n">
        <f aca="false">1+AZ30</f>
        <v>22</v>
      </c>
      <c r="BA31" s="49" t="s">
        <v>84</v>
      </c>
      <c r="BB31" s="50" t="n">
        <v>69.2</v>
      </c>
      <c r="BC31" s="50" t="n">
        <v>49.6</v>
      </c>
      <c r="BD31" s="48" t="n">
        <v>27</v>
      </c>
    </row>
    <row r="32" customFormat="false" ht="15" hidden="false" customHeight="true" outlineLevel="0" collapsed="false">
      <c r="A32" s="29" t="s">
        <v>8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AE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48" t="n">
        <f aca="false">1+AZ31</f>
        <v>23</v>
      </c>
      <c r="BA32" s="49" t="s">
        <v>86</v>
      </c>
      <c r="BB32" s="50" t="n">
        <v>25</v>
      </c>
      <c r="BC32" s="50" t="n">
        <v>37.4</v>
      </c>
      <c r="BD32" s="48" t="n">
        <v>27</v>
      </c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AE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48" t="n">
        <f aca="false">1+AZ32</f>
        <v>24</v>
      </c>
      <c r="BA33" s="49" t="s">
        <v>87</v>
      </c>
      <c r="BB33" s="50" t="n">
        <v>36.5</v>
      </c>
      <c r="BC33" s="50" t="n">
        <v>75.6</v>
      </c>
      <c r="BD33" s="48" t="n">
        <v>33</v>
      </c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AE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48" t="n">
        <f aca="false">1+AZ33</f>
        <v>25</v>
      </c>
      <c r="BA34" s="49" t="s">
        <v>88</v>
      </c>
      <c r="BB34" s="50" t="n">
        <v>67</v>
      </c>
      <c r="BC34" s="50" t="n">
        <v>62.2</v>
      </c>
      <c r="BD34" s="48" t="n">
        <v>31</v>
      </c>
    </row>
    <row r="35" customFormat="false" ht="15" hidden="false" customHeight="true" outlineLevel="0" collapsed="false">
      <c r="A35" s="31"/>
      <c r="B35" s="34" t="s">
        <v>34</v>
      </c>
      <c r="C35" s="52" t="s">
        <v>89</v>
      </c>
      <c r="D35" s="52"/>
      <c r="E35" s="52"/>
      <c r="F35" s="52"/>
      <c r="G35" s="52"/>
      <c r="H35" s="52"/>
      <c r="I35" s="52"/>
      <c r="J35" s="31"/>
      <c r="K35" s="31"/>
      <c r="L35" s="31"/>
      <c r="M35" s="31"/>
      <c r="N35" s="31"/>
      <c r="O35" s="31"/>
      <c r="P35" s="31"/>
      <c r="Q35" s="31"/>
      <c r="R35" s="31"/>
      <c r="AE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48" t="n">
        <f aca="false">1+AZ34</f>
        <v>26</v>
      </c>
      <c r="BA35" s="49" t="s">
        <v>90</v>
      </c>
      <c r="BB35" s="50" t="n">
        <v>37.5</v>
      </c>
      <c r="BC35" s="50" t="n">
        <v>38.1</v>
      </c>
      <c r="BD35" s="48" t="n">
        <v>26</v>
      </c>
    </row>
    <row r="36" customFormat="false" ht="18" hidden="false" customHeight="true" outlineLevel="0" collapsed="false">
      <c r="A36" s="31"/>
      <c r="B36" s="52"/>
      <c r="C36" s="52"/>
      <c r="D36" s="52"/>
      <c r="E36" s="52"/>
      <c r="F36" s="52"/>
      <c r="G36" s="52"/>
      <c r="H36" s="52"/>
      <c r="I36" s="52"/>
      <c r="J36" s="31"/>
      <c r="K36" s="31"/>
      <c r="L36" s="31"/>
      <c r="M36" s="31"/>
      <c r="N36" s="31"/>
      <c r="O36" s="31"/>
      <c r="P36" s="31"/>
      <c r="Q36" s="31"/>
      <c r="R36" s="31"/>
      <c r="AE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48" t="n">
        <f aca="false">1+AZ35</f>
        <v>27</v>
      </c>
      <c r="BA36" s="49" t="s">
        <v>91</v>
      </c>
      <c r="BB36" s="50" t="n">
        <v>22</v>
      </c>
      <c r="BC36" s="50" t="n">
        <v>4.1</v>
      </c>
      <c r="BD36" s="48" t="n">
        <v>3</v>
      </c>
    </row>
    <row r="37" customFormat="false" ht="18" hidden="false" customHeight="true" outlineLevel="0" collapsed="false">
      <c r="A37" s="31"/>
      <c r="B37" s="61" t="s">
        <v>92</v>
      </c>
      <c r="C37" s="61"/>
      <c r="D37" s="61"/>
      <c r="E37" s="61"/>
      <c r="F37" s="62" t="s">
        <v>93</v>
      </c>
      <c r="G37" s="62"/>
      <c r="H37" s="62"/>
      <c r="I37" s="63" t="s">
        <v>94</v>
      </c>
      <c r="J37" s="63"/>
      <c r="K37" s="63"/>
      <c r="L37" s="63"/>
      <c r="M37" s="63"/>
      <c r="N37" s="63"/>
      <c r="O37" s="64" t="s">
        <v>95</v>
      </c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5" t="s">
        <v>96</v>
      </c>
      <c r="AB37" s="65"/>
      <c r="AC37" s="65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48" t="n">
        <f aca="false">1+AZ36</f>
        <v>28</v>
      </c>
      <c r="BA37" s="49" t="s">
        <v>97</v>
      </c>
      <c r="BB37" s="50" t="n">
        <v>49.8</v>
      </c>
      <c r="BC37" s="50" t="n">
        <v>74.3</v>
      </c>
      <c r="BD37" s="48" t="n">
        <v>38</v>
      </c>
    </row>
    <row r="38" customFormat="false" ht="15" hidden="false" customHeight="true" outlineLevel="0" collapsed="false">
      <c r="A38" s="31"/>
      <c r="B38" s="61"/>
      <c r="C38" s="61"/>
      <c r="D38" s="61"/>
      <c r="E38" s="61"/>
      <c r="F38" s="62"/>
      <c r="G38" s="62"/>
      <c r="H38" s="62"/>
      <c r="I38" s="66" t="s">
        <v>98</v>
      </c>
      <c r="J38" s="66"/>
      <c r="K38" s="66"/>
      <c r="L38" s="66" t="s">
        <v>99</v>
      </c>
      <c r="M38" s="66"/>
      <c r="N38" s="66"/>
      <c r="O38" s="66" t="s">
        <v>98</v>
      </c>
      <c r="P38" s="66"/>
      <c r="Q38" s="66"/>
      <c r="R38" s="66" t="s">
        <v>99</v>
      </c>
      <c r="S38" s="66"/>
      <c r="T38" s="66"/>
      <c r="U38" s="66" t="s">
        <v>100</v>
      </c>
      <c r="V38" s="66"/>
      <c r="W38" s="66"/>
      <c r="X38" s="67" t="s">
        <v>101</v>
      </c>
      <c r="Y38" s="67"/>
      <c r="Z38" s="67"/>
      <c r="AA38" s="65"/>
      <c r="AB38" s="65"/>
      <c r="AC38" s="65"/>
      <c r="AD38" s="18"/>
      <c r="AE38" s="18"/>
      <c r="AG38" s="18"/>
      <c r="AH38" s="18"/>
      <c r="AI38" s="18"/>
      <c r="AJ38" s="18"/>
      <c r="AK38" s="18"/>
      <c r="AL38" s="18"/>
      <c r="AM38" s="18"/>
      <c r="AN38" s="4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48" t="n">
        <f aca="false">1+AZ37</f>
        <v>29</v>
      </c>
      <c r="BA38" s="49" t="s">
        <v>102</v>
      </c>
      <c r="BB38" s="50" t="n">
        <v>41.5</v>
      </c>
      <c r="BC38" s="50" t="n">
        <v>52.1</v>
      </c>
      <c r="BD38" s="48" t="n">
        <v>39</v>
      </c>
    </row>
    <row r="39" customFormat="false" ht="15" hidden="false" customHeight="true" outlineLevel="0" collapsed="false">
      <c r="A39" s="31"/>
      <c r="B39" s="68" t="n">
        <f aca="false">+I10</f>
        <v>2016</v>
      </c>
      <c r="C39" s="68"/>
      <c r="D39" s="68"/>
      <c r="E39" s="68"/>
      <c r="F39" s="69" t="n">
        <f aca="false">VLOOKUP($B39,'2.교통량 계산'!$A$6:$H$25,2,FALSE())</f>
        <v>16634.9921943732</v>
      </c>
      <c r="G39" s="69"/>
      <c r="H39" s="69"/>
      <c r="I39" s="69" t="n">
        <f aca="false">VLOOKUP($B39,'2.교통량 계산'!$A$6:$H$25,3,FALSE())</f>
        <v>1848.33246604147</v>
      </c>
      <c r="J39" s="69"/>
      <c r="K39" s="69"/>
      <c r="L39" s="69" t="n">
        <f aca="false">VLOOKUP($B39,'2.교통량 계산'!$A$6:$H$25,4,FALSE())</f>
        <v>1154.71453165373</v>
      </c>
      <c r="M39" s="69"/>
      <c r="N39" s="69"/>
      <c r="O39" s="69" t="n">
        <f aca="false">VLOOKUP($B39,'2.교통량 계산'!$A$6:$H$25,5,FALSE())</f>
        <v>2519.46694916161</v>
      </c>
      <c r="P39" s="69"/>
      <c r="Q39" s="69"/>
      <c r="R39" s="69" t="n">
        <f aca="false">VLOOKUP($B39,'2.교통량 계산'!$A$6:$H$25,6,FALSE())</f>
        <v>2976.82718634201</v>
      </c>
      <c r="S39" s="69"/>
      <c r="T39" s="69"/>
      <c r="U39" s="69" t="n">
        <f aca="false">VLOOKUP($B39,'2.교통량 계산'!$A$6:$H$25,7,FALSE())</f>
        <v>980.858058268498</v>
      </c>
      <c r="V39" s="69"/>
      <c r="W39" s="69"/>
      <c r="X39" s="69" t="n">
        <f aca="false">VLOOKUP($B39,'2.교통량 계산'!$A$6:$H$25,8,FALSE())</f>
        <v>137.823159455975</v>
      </c>
      <c r="Y39" s="69"/>
      <c r="Z39" s="69"/>
      <c r="AA39" s="70" t="n">
        <f aca="false">SUM(F39:Z40)</f>
        <v>26253.0145452965</v>
      </c>
      <c r="AB39" s="70"/>
      <c r="AC39" s="70"/>
      <c r="AD39" s="18"/>
      <c r="AE39" s="18"/>
      <c r="AG39" s="18"/>
      <c r="AH39" s="18"/>
      <c r="AI39" s="18"/>
      <c r="AJ39" s="18"/>
      <c r="AK39" s="18"/>
      <c r="AL39" s="18"/>
      <c r="AM39" s="18"/>
      <c r="AN39" s="4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48" t="n">
        <f aca="false">1+AZ38</f>
        <v>30</v>
      </c>
      <c r="BA39" s="49" t="s">
        <v>103</v>
      </c>
      <c r="BB39" s="50" t="n">
        <v>414.8</v>
      </c>
      <c r="BC39" s="50" t="n">
        <v>141.8</v>
      </c>
      <c r="BD39" s="48" t="n">
        <v>49</v>
      </c>
    </row>
    <row r="40" customFormat="false" ht="15" hidden="false" customHeight="true" outlineLevel="0" collapsed="false">
      <c r="A40" s="31"/>
      <c r="B40" s="68"/>
      <c r="C40" s="68"/>
      <c r="D40" s="68"/>
      <c r="E40" s="68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70"/>
      <c r="AB40" s="70"/>
      <c r="AC40" s="70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48" t="n">
        <f aca="false">1+AZ39</f>
        <v>31</v>
      </c>
      <c r="BA40" s="49" t="s">
        <v>104</v>
      </c>
      <c r="BB40" s="50" t="n">
        <v>12.5</v>
      </c>
      <c r="BC40" s="50" t="n">
        <v>180.2</v>
      </c>
      <c r="BD40" s="48" t="n">
        <v>62</v>
      </c>
    </row>
    <row r="41" customFormat="false" ht="15" hidden="false" customHeight="true" outlineLevel="0" collapsed="false">
      <c r="A41" s="31"/>
      <c r="B41" s="71" t="n">
        <f aca="false">IF($AF$9=1,"",+B39+4)</f>
        <v>2020</v>
      </c>
      <c r="C41" s="71"/>
      <c r="D41" s="71"/>
      <c r="E41" s="71"/>
      <c r="F41" s="69" t="n">
        <f aca="false">VLOOKUP($B41,'2.교통량 계산'!$A$6:$H$25,2,FALSE())</f>
        <v>17133.6341449418</v>
      </c>
      <c r="G41" s="69"/>
      <c r="H41" s="69"/>
      <c r="I41" s="69" t="n">
        <f aca="false">VLOOKUP($B41,'2.교통량 계산'!$A$6:$H$25,3,FALSE())</f>
        <v>1903.73712721576</v>
      </c>
      <c r="J41" s="69"/>
      <c r="K41" s="69"/>
      <c r="L41" s="69" t="n">
        <f aca="false">VLOOKUP($B41,'2.교통량 계산'!$A$6:$H$25,4,FALSE())</f>
        <v>1189.3276591915</v>
      </c>
      <c r="M41" s="69"/>
      <c r="N41" s="69"/>
      <c r="O41" s="69" t="n">
        <f aca="false">VLOOKUP($B41,'2.교통량 계산'!$A$6:$H$25,5,FALSE())</f>
        <v>2594.98919162759</v>
      </c>
      <c r="P41" s="69"/>
      <c r="Q41" s="69"/>
      <c r="R41" s="69" t="n">
        <f aca="false">VLOOKUP($B41,'2.교통량 계산'!$A$6:$H$25,6,FALSE())</f>
        <v>3066.05902350544</v>
      </c>
      <c r="S41" s="69"/>
      <c r="T41" s="69"/>
      <c r="U41" s="69" t="n">
        <f aca="false">VLOOKUP($B41,'2.교통량 계산'!$A$6:$H$25,7,FALSE())</f>
        <v>1010.25975378425</v>
      </c>
      <c r="V41" s="69"/>
      <c r="W41" s="69"/>
      <c r="X41" s="69" t="n">
        <f aca="false">VLOOKUP($B41,'2.교통량 계산'!$A$6:$H$25,8,FALSE())</f>
        <v>141.954475435066</v>
      </c>
      <c r="Y41" s="69"/>
      <c r="Z41" s="69"/>
      <c r="AA41" s="72" t="n">
        <f aca="false">SUM(F41:Z42)</f>
        <v>27039.9613757014</v>
      </c>
      <c r="AB41" s="72"/>
      <c r="AC41" s="72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48" t="n">
        <f aca="false">1+AZ40</f>
        <v>32</v>
      </c>
      <c r="BA41" s="49" t="s">
        <v>105</v>
      </c>
      <c r="BB41" s="50" t="n">
        <v>32.1</v>
      </c>
      <c r="BC41" s="50" t="n">
        <v>193</v>
      </c>
      <c r="BD41" s="48" t="n">
        <v>62</v>
      </c>
    </row>
    <row r="42" customFormat="false" ht="15" hidden="false" customHeight="true" outlineLevel="0" collapsed="false">
      <c r="A42" s="31"/>
      <c r="B42" s="71"/>
      <c r="C42" s="71"/>
      <c r="D42" s="71"/>
      <c r="E42" s="71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72"/>
      <c r="AB42" s="72"/>
      <c r="AC42" s="72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48" t="n">
        <f aca="false">1+AZ41</f>
        <v>33</v>
      </c>
      <c r="BA42" s="49" t="s">
        <v>106</v>
      </c>
      <c r="BB42" s="50" t="n">
        <v>224.9</v>
      </c>
      <c r="BC42" s="50" t="n">
        <v>278.2</v>
      </c>
      <c r="BD42" s="48" t="n">
        <v>74</v>
      </c>
    </row>
    <row r="43" customFormat="false" ht="15" hidden="false" customHeight="true" outlineLevel="0" collapsed="false">
      <c r="A43" s="31"/>
      <c r="B43" s="71" t="n">
        <f aca="false">+IF($AF$9=1,"",B41+5)</f>
        <v>2025</v>
      </c>
      <c r="C43" s="71"/>
      <c r="D43" s="71"/>
      <c r="E43" s="71"/>
      <c r="F43" s="69" t="n">
        <f aca="false">VLOOKUP($B43,'2.교통량 계산'!$A$6:$H$25,2,FALSE())</f>
        <v>17287.5146516051</v>
      </c>
      <c r="G43" s="69"/>
      <c r="H43" s="69"/>
      <c r="I43" s="69" t="n">
        <f aca="false">VLOOKUP($B43,'2.교통량 계산'!$A$6:$H$25,3,FALSE())</f>
        <v>1920.83496128946</v>
      </c>
      <c r="J43" s="69"/>
      <c r="K43" s="69"/>
      <c r="L43" s="69" t="n">
        <f aca="false">VLOOKUP($B43,'2.교통량 계산'!$A$6:$H$25,4,FALSE())</f>
        <v>1200.00924263357</v>
      </c>
      <c r="M43" s="69"/>
      <c r="N43" s="69"/>
      <c r="O43" s="69" t="n">
        <f aca="false">VLOOKUP($B43,'2.교통량 계산'!$A$6:$H$25,5,FALSE())</f>
        <v>2618.29529517897</v>
      </c>
      <c r="P43" s="69"/>
      <c r="Q43" s="69"/>
      <c r="R43" s="69" t="n">
        <f aca="false">VLOOKUP($B43,'2.교통량 계산'!$A$6:$H$25,6,FALSE())</f>
        <v>3093.59589700264</v>
      </c>
      <c r="S43" s="69"/>
      <c r="T43" s="69"/>
      <c r="U43" s="69" t="n">
        <f aca="false">VLOOKUP($B43,'2.교통량 계산'!$A$6:$H$25,7,FALSE())</f>
        <v>1019.33309347733</v>
      </c>
      <c r="V43" s="69"/>
      <c r="W43" s="69"/>
      <c r="X43" s="69" t="n">
        <f aca="false">VLOOKUP($B43,'2.교통량 계산'!$A$6:$H$25,8,FALSE())</f>
        <v>143.229396238106</v>
      </c>
      <c r="Y43" s="69"/>
      <c r="Z43" s="69"/>
      <c r="AA43" s="72" t="n">
        <f aca="false">SUM(F43:Z44)</f>
        <v>27282.8125374252</v>
      </c>
      <c r="AB43" s="72"/>
      <c r="AC43" s="72"/>
      <c r="AD43" s="18"/>
      <c r="AE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48" t="n">
        <f aca="false">1+AZ42</f>
        <v>34</v>
      </c>
      <c r="BA43" s="49" t="s">
        <v>107</v>
      </c>
      <c r="BB43" s="50" t="n">
        <v>91.3</v>
      </c>
      <c r="BC43" s="50" t="n">
        <v>237.8</v>
      </c>
      <c r="BD43" s="48" t="n">
        <v>64</v>
      </c>
    </row>
    <row r="44" customFormat="false" ht="15" hidden="false" customHeight="true" outlineLevel="0" collapsed="false">
      <c r="A44" s="31"/>
      <c r="B44" s="71"/>
      <c r="C44" s="71"/>
      <c r="D44" s="71"/>
      <c r="E44" s="71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72"/>
      <c r="AB44" s="72"/>
      <c r="AC44" s="72"/>
      <c r="AD44" s="18"/>
      <c r="AE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48" t="n">
        <f aca="false">1+AZ43</f>
        <v>35</v>
      </c>
      <c r="BA44" s="49" t="s">
        <v>108</v>
      </c>
      <c r="BB44" s="50" t="n">
        <v>45.5</v>
      </c>
      <c r="BC44" s="50" t="n">
        <v>278.1</v>
      </c>
      <c r="BD44" s="48" t="n">
        <v>76</v>
      </c>
    </row>
    <row r="45" customFormat="false" ht="15" hidden="false" customHeight="true" outlineLevel="0" collapsed="false">
      <c r="A45" s="31"/>
      <c r="B45" s="71" t="n">
        <f aca="false">IF($AF$9=1,"",+B43+5)</f>
        <v>2030</v>
      </c>
      <c r="C45" s="71"/>
      <c r="D45" s="71"/>
      <c r="E45" s="71"/>
      <c r="F45" s="69" t="n">
        <f aca="false">VLOOKUP($B45,'2.교통량 계산'!$A$6:$H$25,2,FALSE())</f>
        <v>17394.4078140682</v>
      </c>
      <c r="G45" s="69"/>
      <c r="H45" s="69"/>
      <c r="I45" s="69" t="n">
        <f aca="false">VLOOKUP($B45,'2.교통량 계산'!$A$6:$H$25,3,FALSE())</f>
        <v>1932.71197934092</v>
      </c>
      <c r="J45" s="69"/>
      <c r="K45" s="69"/>
      <c r="L45" s="69" t="n">
        <f aca="false">VLOOKUP($B45,'2.교통량 계산'!$A$6:$H$25,4,FALSE())</f>
        <v>1207.42920932717</v>
      </c>
      <c r="M45" s="69"/>
      <c r="N45" s="69"/>
      <c r="O45" s="69" t="n">
        <f aca="false">VLOOKUP($B45,'2.교통량 계산'!$A$6:$H$25,5,FALSE())</f>
        <v>2634.48489038709</v>
      </c>
      <c r="P45" s="69"/>
      <c r="Q45" s="69"/>
      <c r="R45" s="69" t="n">
        <f aca="false">VLOOKUP($B45,'2.교통량 계산'!$A$6:$H$25,6,FALSE())</f>
        <v>3112.72439843722</v>
      </c>
      <c r="S45" s="69"/>
      <c r="T45" s="69"/>
      <c r="U45" s="69" t="n">
        <f aca="false">VLOOKUP($B45,'2.교통량 계산'!$A$6:$H$25,7,FALSE())</f>
        <v>1025.63589293468</v>
      </c>
      <c r="V45" s="69"/>
      <c r="W45" s="69"/>
      <c r="X45" s="69" t="n">
        <f aca="false">VLOOKUP($B45,'2.교통량 계산'!$A$6:$H$25,8,FALSE())</f>
        <v>144.115020541548</v>
      </c>
      <c r="Y45" s="69"/>
      <c r="Z45" s="69"/>
      <c r="AA45" s="72" t="n">
        <f aca="false">SUM(F45:Z46)</f>
        <v>27451.5092050369</v>
      </c>
      <c r="AB45" s="72"/>
      <c r="AC45" s="72"/>
      <c r="AD45" s="18"/>
      <c r="AE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48" t="n">
        <f aca="false">1+AZ44</f>
        <v>36</v>
      </c>
      <c r="BA45" s="49" t="s">
        <v>109</v>
      </c>
      <c r="BB45" s="50" t="n">
        <v>73</v>
      </c>
      <c r="BC45" s="50" t="n">
        <v>425.2</v>
      </c>
      <c r="BD45" s="48" t="n">
        <v>78</v>
      </c>
    </row>
    <row r="46" customFormat="false" ht="15" hidden="false" customHeight="true" outlineLevel="0" collapsed="false">
      <c r="A46" s="31"/>
      <c r="B46" s="71"/>
      <c r="C46" s="71"/>
      <c r="D46" s="71"/>
      <c r="E46" s="71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72"/>
      <c r="AB46" s="72"/>
      <c r="AC46" s="72"/>
      <c r="AD46" s="18"/>
      <c r="AE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48" t="n">
        <f aca="false">1+AZ45</f>
        <v>37</v>
      </c>
      <c r="BA46" s="49" t="s">
        <v>110</v>
      </c>
      <c r="BB46" s="50" t="n">
        <v>40.5</v>
      </c>
      <c r="BC46" s="50" t="n">
        <v>138.8</v>
      </c>
      <c r="BD46" s="48" t="n">
        <v>57</v>
      </c>
    </row>
    <row r="47" customFormat="false" ht="15" hidden="false" customHeight="true" outlineLevel="0" collapsed="false">
      <c r="A47" s="31"/>
      <c r="B47" s="73" t="n">
        <f aca="false">IF($AF$9=1,"",+B45+5)</f>
        <v>2035</v>
      </c>
      <c r="C47" s="73"/>
      <c r="D47" s="73"/>
      <c r="E47" s="73"/>
      <c r="F47" s="74" t="n">
        <f aca="false">VLOOKUP($B47,'2.교통량 계산'!$A$6:$H$25,2,FALSE())</f>
        <v>17517.7719271281</v>
      </c>
      <c r="G47" s="74"/>
      <c r="H47" s="74"/>
      <c r="I47" s="74" t="n">
        <f aca="false">VLOOKUP($B47,'2.교통량 계산'!$A$6:$H$25,3,FALSE())</f>
        <v>1946.41910301423</v>
      </c>
      <c r="J47" s="74"/>
      <c r="K47" s="74"/>
      <c r="L47" s="74" t="n">
        <f aca="false">VLOOKUP($B47,'2.교통량 계산'!$A$6:$H$25,4,FALSE())</f>
        <v>1215.99250363897</v>
      </c>
      <c r="M47" s="74"/>
      <c r="N47" s="74"/>
      <c r="O47" s="74" t="n">
        <f aca="false">VLOOKUP($B47,'2.교통량 계산'!$A$6:$H$25,5,FALSE())</f>
        <v>2653.16910748411</v>
      </c>
      <c r="P47" s="74"/>
      <c r="Q47" s="74"/>
      <c r="R47" s="74" t="n">
        <f aca="false">VLOOKUP($B47,'2.교통량 계산'!$A$6:$H$25,6,FALSE())</f>
        <v>3134.80037186026</v>
      </c>
      <c r="S47" s="74"/>
      <c r="T47" s="74"/>
      <c r="U47" s="74" t="n">
        <f aca="false">VLOOKUP($B47,'2.교통량 계산'!$A$6:$H$25,7,FALSE())</f>
        <v>1032.90987797669</v>
      </c>
      <c r="V47" s="74"/>
      <c r="W47" s="74"/>
      <c r="X47" s="75" t="n">
        <f aca="false">VLOOKUP($B47,'2.교통량 계산'!$A$6:$H$25,8,FALSE())</f>
        <v>145.137108897631</v>
      </c>
      <c r="Y47" s="75"/>
      <c r="Z47" s="75"/>
      <c r="AA47" s="76" t="n">
        <f aca="false">SUM(F47:Z48)</f>
        <v>27646.2</v>
      </c>
      <c r="AB47" s="76"/>
      <c r="AC47" s="76"/>
      <c r="AD47" s="18"/>
      <c r="AE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48" t="n">
        <f aca="false">1+AZ46</f>
        <v>38</v>
      </c>
      <c r="BA47" s="49" t="s">
        <v>111</v>
      </c>
      <c r="BB47" s="50" t="n">
        <v>172.1</v>
      </c>
      <c r="BC47" s="50" t="n">
        <v>279.4</v>
      </c>
      <c r="BD47" s="48" t="n">
        <v>55</v>
      </c>
    </row>
    <row r="48" customFormat="false" ht="15" hidden="false" customHeight="true" outlineLevel="0" collapsed="false">
      <c r="A48" s="31"/>
      <c r="B48" s="73"/>
      <c r="C48" s="73"/>
      <c r="D48" s="73"/>
      <c r="E48" s="73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  <c r="Y48" s="75"/>
      <c r="Z48" s="75"/>
      <c r="AA48" s="76"/>
      <c r="AB48" s="76"/>
      <c r="AC48" s="76"/>
      <c r="AD48" s="18"/>
      <c r="AE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48" t="n">
        <f aca="false">1+AZ47</f>
        <v>39</v>
      </c>
      <c r="BA48" s="49" t="s">
        <v>112</v>
      </c>
      <c r="BB48" s="50" t="n">
        <v>208</v>
      </c>
      <c r="BC48" s="50" t="n">
        <v>417.8</v>
      </c>
      <c r="BD48" s="48" t="n">
        <v>77</v>
      </c>
    </row>
    <row r="49" customFormat="false" ht="15" hidden="false" customHeight="true" outlineLevel="0" collapsed="false">
      <c r="A49" s="31"/>
      <c r="B49" s="77"/>
      <c r="C49" s="77"/>
      <c r="D49" s="77"/>
      <c r="E49" s="77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9"/>
      <c r="AB49" s="79"/>
      <c r="AC49" s="79"/>
      <c r="AE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48" t="n">
        <f aca="false">1+AZ48</f>
        <v>40</v>
      </c>
      <c r="BA49" s="49" t="s">
        <v>113</v>
      </c>
      <c r="BB49" s="50" t="n">
        <v>17.5</v>
      </c>
      <c r="BC49" s="50" t="s">
        <v>34</v>
      </c>
      <c r="BD49" s="50" t="s">
        <v>34</v>
      </c>
    </row>
    <row r="50" customFormat="false" ht="15" hidden="false" customHeight="true" outlineLevel="0" collapsed="false">
      <c r="A50" s="31"/>
      <c r="B50" s="77"/>
      <c r="C50" s="77"/>
      <c r="D50" s="77"/>
      <c r="E50" s="77"/>
      <c r="F50" s="77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9"/>
      <c r="AC50" s="79"/>
      <c r="AD50" s="79"/>
      <c r="AE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48" t="n">
        <f aca="false">1+AZ49</f>
        <v>41</v>
      </c>
      <c r="BA50" s="49" t="s">
        <v>114</v>
      </c>
      <c r="BB50" s="50" t="n">
        <v>60</v>
      </c>
      <c r="BC50" s="50" t="n">
        <v>83.5</v>
      </c>
      <c r="BD50" s="48" t="n">
        <v>49</v>
      </c>
    </row>
    <row r="51" customFormat="false" ht="15" hidden="false" customHeight="true" outlineLevel="0" collapsed="false">
      <c r="A51" s="31"/>
      <c r="B51" s="34" t="s">
        <v>34</v>
      </c>
      <c r="C51" s="52" t="s">
        <v>11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AB51" s="43"/>
      <c r="AC51" s="43"/>
      <c r="AD51" s="43"/>
      <c r="AE51" s="48"/>
      <c r="AF51" s="48"/>
      <c r="AG51" s="4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48" t="n">
        <f aca="false">1+AZ50</f>
        <v>42</v>
      </c>
      <c r="BA51" s="49" t="s">
        <v>116</v>
      </c>
      <c r="BB51" s="50" t="n">
        <v>22.1</v>
      </c>
      <c r="BC51" s="50" t="n">
        <v>102.6</v>
      </c>
      <c r="BD51" s="48" t="n">
        <v>49</v>
      </c>
    </row>
    <row r="52" customFormat="false" ht="15" hidden="false" customHeight="true" outlineLevel="0" collapsed="false">
      <c r="A52" s="31"/>
      <c r="B52" s="52"/>
      <c r="C52" s="52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AB52" s="43"/>
      <c r="AC52" s="43"/>
      <c r="AD52" s="43"/>
      <c r="AE52" s="48"/>
      <c r="AF52" s="48"/>
      <c r="AG52" s="4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48" t="n">
        <f aca="false">1+AZ51</f>
        <v>43</v>
      </c>
      <c r="BA52" s="49" t="s">
        <v>117</v>
      </c>
      <c r="BB52" s="50" t="n">
        <v>43</v>
      </c>
      <c r="BC52" s="50" t="n">
        <v>130.1</v>
      </c>
      <c r="BD52" s="48" t="n">
        <v>52</v>
      </c>
    </row>
    <row r="53" customFormat="false" ht="15" hidden="false" customHeight="true" outlineLevel="0" collapsed="false">
      <c r="B53" s="80" t="s">
        <v>92</v>
      </c>
      <c r="C53" s="80"/>
      <c r="D53" s="80"/>
      <c r="E53" s="80"/>
      <c r="F53" s="80"/>
      <c r="G53" s="62" t="s">
        <v>93</v>
      </c>
      <c r="H53" s="62"/>
      <c r="I53" s="62"/>
      <c r="J53" s="63" t="s">
        <v>94</v>
      </c>
      <c r="K53" s="63"/>
      <c r="L53" s="63"/>
      <c r="M53" s="63"/>
      <c r="N53" s="63"/>
      <c r="O53" s="63"/>
      <c r="P53" s="81" t="s">
        <v>95</v>
      </c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48"/>
      <c r="AC53" s="48"/>
      <c r="AD53" s="48"/>
      <c r="AE53" s="18"/>
      <c r="AQ53" s="18"/>
      <c r="AR53" s="18"/>
      <c r="AS53" s="18"/>
      <c r="AT53" s="18"/>
      <c r="AU53" s="18"/>
      <c r="AV53" s="18"/>
      <c r="AW53" s="18"/>
      <c r="AX53" s="18"/>
      <c r="AY53" s="18"/>
      <c r="AZ53" s="48" t="n">
        <f aca="false">1+AZ52</f>
        <v>44</v>
      </c>
      <c r="BA53" s="49" t="s">
        <v>118</v>
      </c>
      <c r="BB53" s="50" t="n">
        <v>74</v>
      </c>
      <c r="BC53" s="50" t="n">
        <v>179.9</v>
      </c>
      <c r="BD53" s="48" t="n">
        <v>64</v>
      </c>
    </row>
    <row r="54" customFormat="false" ht="15" hidden="false" customHeight="true" outlineLevel="0" collapsed="false">
      <c r="B54" s="80"/>
      <c r="C54" s="80"/>
      <c r="D54" s="80"/>
      <c r="E54" s="80"/>
      <c r="F54" s="80"/>
      <c r="G54" s="62"/>
      <c r="H54" s="62"/>
      <c r="I54" s="62"/>
      <c r="J54" s="66" t="s">
        <v>98</v>
      </c>
      <c r="K54" s="66"/>
      <c r="L54" s="66"/>
      <c r="M54" s="66" t="s">
        <v>99</v>
      </c>
      <c r="N54" s="66"/>
      <c r="O54" s="66"/>
      <c r="P54" s="66" t="s">
        <v>98</v>
      </c>
      <c r="Q54" s="66"/>
      <c r="R54" s="66"/>
      <c r="S54" s="66" t="s">
        <v>99</v>
      </c>
      <c r="T54" s="66"/>
      <c r="U54" s="66"/>
      <c r="V54" s="66" t="s">
        <v>100</v>
      </c>
      <c r="W54" s="66"/>
      <c r="X54" s="66"/>
      <c r="Y54" s="82" t="s">
        <v>101</v>
      </c>
      <c r="Z54" s="82"/>
      <c r="AA54" s="82"/>
      <c r="AB54" s="48"/>
      <c r="AC54" s="48"/>
      <c r="AD54" s="48"/>
      <c r="AE54" s="18"/>
      <c r="AQ54" s="18"/>
      <c r="AR54" s="18"/>
      <c r="AS54" s="18"/>
      <c r="AT54" s="18"/>
      <c r="AU54" s="18"/>
      <c r="AV54" s="18"/>
      <c r="AW54" s="18"/>
      <c r="AX54" s="18"/>
      <c r="AY54" s="18"/>
      <c r="AZ54" s="48" t="n">
        <f aca="false">1+AZ53</f>
        <v>45</v>
      </c>
      <c r="BA54" s="49" t="s">
        <v>119</v>
      </c>
      <c r="BB54" s="50" t="n">
        <v>89.6</v>
      </c>
      <c r="BC54" s="50" t="n">
        <v>272.4</v>
      </c>
      <c r="BD54" s="48" t="n">
        <v>67</v>
      </c>
    </row>
    <row r="55" customFormat="false" ht="15" hidden="false" customHeight="true" outlineLevel="0" collapsed="false">
      <c r="B55" s="83" t="str">
        <f aca="false">+'2.교통량 계산'!A6&amp;"년~"&amp;'2.교통량 계산'!A10&amp;"년"</f>
        <v>2016년~2020년</v>
      </c>
      <c r="C55" s="83"/>
      <c r="D55" s="83"/>
      <c r="E55" s="83"/>
      <c r="F55" s="83"/>
      <c r="G55" s="84" t="n">
        <f aca="false">(F41-F39)/4</f>
        <v>124.660487642154</v>
      </c>
      <c r="H55" s="84"/>
      <c r="I55" s="84"/>
      <c r="J55" s="84" t="n">
        <f aca="false">(I41-I39)/4</f>
        <v>13.8511652935727</v>
      </c>
      <c r="K55" s="84"/>
      <c r="L55" s="84"/>
      <c r="M55" s="84" t="n">
        <f aca="false">(L41-L39)/4</f>
        <v>8.65328188444391</v>
      </c>
      <c r="N55" s="84"/>
      <c r="O55" s="84"/>
      <c r="P55" s="85" t="n">
        <f aca="false">(O41-O39)/4</f>
        <v>18.8805606164946</v>
      </c>
      <c r="Q55" s="85"/>
      <c r="R55" s="85"/>
      <c r="S55" s="85" t="n">
        <f aca="false">(R41-R39)/4</f>
        <v>22.3079592908579</v>
      </c>
      <c r="T55" s="85"/>
      <c r="U55" s="85"/>
      <c r="V55" s="85" t="n">
        <f aca="false">(U41-U39)/4</f>
        <v>7.35042387893918</v>
      </c>
      <c r="W55" s="85"/>
      <c r="X55" s="85"/>
      <c r="Y55" s="86" t="n">
        <f aca="false">(X41-X39)/4</f>
        <v>1.03282899477259</v>
      </c>
      <c r="Z55" s="86"/>
      <c r="AA55" s="86"/>
      <c r="AB55" s="48"/>
      <c r="AC55" s="48"/>
      <c r="AD55" s="48"/>
      <c r="AE55" s="18"/>
      <c r="AQ55" s="18"/>
      <c r="AR55" s="18"/>
      <c r="AS55" s="18"/>
      <c r="AT55" s="18"/>
      <c r="AU55" s="18"/>
      <c r="AV55" s="18"/>
      <c r="AW55" s="18"/>
      <c r="AX55" s="18"/>
      <c r="AY55" s="18"/>
      <c r="AZ55" s="48" t="n">
        <f aca="false">1+AZ54</f>
        <v>46</v>
      </c>
      <c r="BA55" s="49" t="s">
        <v>120</v>
      </c>
      <c r="BB55" s="50" t="n">
        <v>40.5</v>
      </c>
      <c r="BC55" s="50" t="n">
        <v>223.9</v>
      </c>
      <c r="BD55" s="48" t="n">
        <v>61</v>
      </c>
    </row>
    <row r="56" customFormat="false" ht="15" hidden="false" customHeight="true" outlineLevel="0" collapsed="false">
      <c r="B56" s="83"/>
      <c r="C56" s="83"/>
      <c r="D56" s="83"/>
      <c r="E56" s="83"/>
      <c r="F56" s="83"/>
      <c r="G56" s="84"/>
      <c r="H56" s="84"/>
      <c r="I56" s="84"/>
      <c r="J56" s="84"/>
      <c r="K56" s="84"/>
      <c r="L56" s="84"/>
      <c r="M56" s="84"/>
      <c r="N56" s="84"/>
      <c r="O56" s="84"/>
      <c r="P56" s="85"/>
      <c r="Q56" s="85"/>
      <c r="R56" s="85"/>
      <c r="S56" s="85"/>
      <c r="T56" s="85"/>
      <c r="U56" s="85"/>
      <c r="V56" s="85"/>
      <c r="W56" s="85"/>
      <c r="X56" s="85"/>
      <c r="Y56" s="86"/>
      <c r="Z56" s="86"/>
      <c r="AA56" s="86"/>
      <c r="AB56" s="48"/>
      <c r="AC56" s="48"/>
      <c r="AD56" s="48"/>
      <c r="AE56" s="18"/>
      <c r="AQ56" s="18"/>
      <c r="AR56" s="18"/>
      <c r="AS56" s="18"/>
      <c r="AT56" s="18"/>
      <c r="AU56" s="18"/>
      <c r="AV56" s="18"/>
      <c r="AW56" s="18"/>
      <c r="AX56" s="18"/>
      <c r="AY56" s="18"/>
      <c r="AZ56" s="48" t="n">
        <f aca="false">1+AZ55</f>
        <v>47</v>
      </c>
      <c r="BA56" s="49" t="s">
        <v>121</v>
      </c>
      <c r="BB56" s="50" t="n">
        <v>244</v>
      </c>
      <c r="BC56" s="50" t="n">
        <v>420.3</v>
      </c>
      <c r="BD56" s="48" t="n">
        <v>86</v>
      </c>
    </row>
    <row r="57" customFormat="false" ht="15" hidden="false" customHeight="true" outlineLevel="0" collapsed="false">
      <c r="B57" s="83" t="str">
        <f aca="false">+'2.교통량 계산'!A10&amp;"년~"&amp;'2.교통량 계산'!A15&amp;"년"</f>
        <v>2020년~2025년</v>
      </c>
      <c r="C57" s="83"/>
      <c r="D57" s="83"/>
      <c r="E57" s="83"/>
      <c r="F57" s="83"/>
      <c r="G57" s="84" t="n">
        <f aca="false">(F43-F41)/5</f>
        <v>30.776101332657</v>
      </c>
      <c r="H57" s="84"/>
      <c r="I57" s="84"/>
      <c r="J57" s="84" t="n">
        <f aca="false">(I43-I41)/5</f>
        <v>3.41956681473971</v>
      </c>
      <c r="K57" s="84"/>
      <c r="L57" s="84"/>
      <c r="M57" s="84" t="n">
        <f aca="false">(L43-L41)/5</f>
        <v>2.13631668841344</v>
      </c>
      <c r="N57" s="84"/>
      <c r="O57" s="84"/>
      <c r="P57" s="87" t="n">
        <f aca="false">(O43-O41)/5</f>
        <v>4.66122071027521</v>
      </c>
      <c r="Q57" s="87"/>
      <c r="R57" s="87"/>
      <c r="S57" s="87" t="n">
        <f aca="false">(R43-R41)/5</f>
        <v>5.50737469943988</v>
      </c>
      <c r="T57" s="87"/>
      <c r="U57" s="87"/>
      <c r="V57" s="87" t="n">
        <f aca="false">(U43-U41)/5</f>
        <v>1.81466793861409</v>
      </c>
      <c r="W57" s="87"/>
      <c r="X57" s="87"/>
      <c r="Y57" s="88" t="n">
        <f aca="false">(X43-X41)/5</f>
        <v>0.254984160608069</v>
      </c>
      <c r="Z57" s="88"/>
      <c r="AA57" s="88"/>
      <c r="AB57" s="48"/>
      <c r="AC57" s="48"/>
      <c r="AD57" s="48"/>
      <c r="AE57" s="18"/>
      <c r="AQ57" s="18"/>
      <c r="AR57" s="18"/>
      <c r="AS57" s="18"/>
      <c r="AT57" s="18"/>
      <c r="AU57" s="18"/>
      <c r="AV57" s="18"/>
      <c r="AW57" s="18"/>
      <c r="AX57" s="18"/>
      <c r="AY57" s="18"/>
      <c r="AZ57" s="48" t="n">
        <f aca="false">1+AZ56</f>
        <v>48</v>
      </c>
      <c r="BA57" s="49" t="s">
        <v>122</v>
      </c>
      <c r="BB57" s="50" t="n">
        <v>7</v>
      </c>
      <c r="BC57" s="50" t="n">
        <v>244.7</v>
      </c>
      <c r="BD57" s="48" t="n">
        <v>61</v>
      </c>
    </row>
    <row r="58" customFormat="false" ht="15" hidden="false" customHeight="true" outlineLevel="0" collapsed="false">
      <c r="B58" s="83"/>
      <c r="C58" s="83"/>
      <c r="D58" s="83"/>
      <c r="E58" s="83"/>
      <c r="F58" s="83"/>
      <c r="G58" s="84"/>
      <c r="H58" s="84"/>
      <c r="I58" s="84"/>
      <c r="J58" s="84"/>
      <c r="K58" s="84"/>
      <c r="L58" s="84"/>
      <c r="M58" s="84"/>
      <c r="N58" s="84"/>
      <c r="O58" s="84"/>
      <c r="P58" s="87"/>
      <c r="Q58" s="87"/>
      <c r="R58" s="87"/>
      <c r="S58" s="87"/>
      <c r="T58" s="87"/>
      <c r="U58" s="87"/>
      <c r="V58" s="87"/>
      <c r="W58" s="87"/>
      <c r="X58" s="87"/>
      <c r="Y58" s="88"/>
      <c r="Z58" s="88"/>
      <c r="AA58" s="88"/>
      <c r="AB58" s="48"/>
      <c r="AC58" s="48"/>
      <c r="AD58" s="48"/>
      <c r="AE58" s="18"/>
      <c r="AQ58" s="18"/>
      <c r="AR58" s="18"/>
      <c r="AS58" s="18"/>
      <c r="AT58" s="18"/>
      <c r="AU58" s="18"/>
      <c r="AV58" s="18"/>
      <c r="AW58" s="18"/>
      <c r="AX58" s="18"/>
      <c r="AY58" s="18"/>
      <c r="AZ58" s="48" t="n">
        <f aca="false">1+AZ57</f>
        <v>49</v>
      </c>
      <c r="BA58" s="49" t="s">
        <v>123</v>
      </c>
      <c r="BB58" s="50" t="n">
        <v>170.7</v>
      </c>
      <c r="BC58" s="50" t="n">
        <v>372.5</v>
      </c>
      <c r="BD58" s="48" t="n">
        <v>77</v>
      </c>
    </row>
    <row r="59" customFormat="false" ht="15" hidden="false" customHeight="true" outlineLevel="0" collapsed="false">
      <c r="B59" s="83" t="str">
        <f aca="false">+'2.교통량 계산'!A15&amp;"년~"&amp;'2.교통량 계산'!A20&amp;"년"</f>
        <v>2025년~2030년</v>
      </c>
      <c r="C59" s="83"/>
      <c r="D59" s="83"/>
      <c r="E59" s="83"/>
      <c r="F59" s="83"/>
      <c r="G59" s="84" t="n">
        <f aca="false">(F45-F43)/5</f>
        <v>21.3786324926288</v>
      </c>
      <c r="H59" s="84"/>
      <c r="I59" s="84"/>
      <c r="J59" s="84" t="n">
        <f aca="false">(I45-I43)/5</f>
        <v>2.37540361029201</v>
      </c>
      <c r="K59" s="84"/>
      <c r="L59" s="84"/>
      <c r="M59" s="84" t="n">
        <f aca="false">(L45-L43)/5</f>
        <v>1.4839933387208</v>
      </c>
      <c r="N59" s="84"/>
      <c r="O59" s="84"/>
      <c r="P59" s="87" t="n">
        <f aca="false">(O45-O43)/5</f>
        <v>3.23791904162526</v>
      </c>
      <c r="Q59" s="87"/>
      <c r="R59" s="87"/>
      <c r="S59" s="87" t="n">
        <f aca="false">(R45-R43)/5</f>
        <v>3.82570028691671</v>
      </c>
      <c r="T59" s="87"/>
      <c r="U59" s="87"/>
      <c r="V59" s="87" t="n">
        <f aca="false">(U45-U43)/5</f>
        <v>1.26055989147071</v>
      </c>
      <c r="W59" s="87"/>
      <c r="X59" s="87"/>
      <c r="Y59" s="88" t="n">
        <f aca="false">(X45-X43)/5</f>
        <v>0.177124860688474</v>
      </c>
      <c r="Z59" s="88"/>
      <c r="AA59" s="88"/>
      <c r="AB59" s="48"/>
      <c r="AC59" s="48"/>
      <c r="AD59" s="48"/>
      <c r="AE59" s="18"/>
      <c r="AQ59" s="18"/>
      <c r="AR59" s="18"/>
      <c r="AS59" s="18"/>
      <c r="AT59" s="18"/>
      <c r="AU59" s="18"/>
      <c r="AV59" s="18"/>
      <c r="AW59" s="18"/>
      <c r="AX59" s="18"/>
      <c r="AY59" s="18"/>
      <c r="AZ59" s="48" t="n">
        <f aca="false">1+AZ58</f>
        <v>50</v>
      </c>
      <c r="BA59" s="49" t="s">
        <v>124</v>
      </c>
      <c r="BB59" s="50" t="n">
        <v>16</v>
      </c>
      <c r="BC59" s="50" t="n">
        <v>330</v>
      </c>
      <c r="BD59" s="48" t="n">
        <v>74</v>
      </c>
    </row>
    <row r="60" customFormat="false" ht="15" hidden="false" customHeight="true" outlineLevel="0" collapsed="false">
      <c r="B60" s="83"/>
      <c r="C60" s="83"/>
      <c r="D60" s="83"/>
      <c r="E60" s="83"/>
      <c r="F60" s="83"/>
      <c r="G60" s="84"/>
      <c r="H60" s="84"/>
      <c r="I60" s="84"/>
      <c r="J60" s="84"/>
      <c r="K60" s="84"/>
      <c r="L60" s="84"/>
      <c r="M60" s="84"/>
      <c r="N60" s="84"/>
      <c r="O60" s="84"/>
      <c r="P60" s="87"/>
      <c r="Q60" s="87"/>
      <c r="R60" s="87"/>
      <c r="S60" s="87"/>
      <c r="T60" s="87"/>
      <c r="U60" s="87"/>
      <c r="V60" s="87"/>
      <c r="W60" s="87"/>
      <c r="X60" s="87"/>
      <c r="Y60" s="88"/>
      <c r="Z60" s="88"/>
      <c r="AA60" s="88"/>
      <c r="AB60" s="48"/>
      <c r="AC60" s="48"/>
      <c r="AD60" s="48"/>
      <c r="AE60" s="18"/>
      <c r="AQ60" s="18"/>
      <c r="AR60" s="18"/>
      <c r="AS60" s="18"/>
      <c r="AT60" s="18"/>
      <c r="AU60" s="18"/>
      <c r="AV60" s="18"/>
      <c r="AW60" s="18"/>
      <c r="AX60" s="18"/>
      <c r="AY60" s="18"/>
      <c r="AZ60" s="48" t="n">
        <f aca="false">1+AZ59</f>
        <v>51</v>
      </c>
      <c r="BA60" s="49" t="s">
        <v>125</v>
      </c>
      <c r="BB60" s="50" t="n">
        <v>15.1</v>
      </c>
      <c r="BC60" s="50" t="n">
        <v>254.8</v>
      </c>
      <c r="BD60" s="48" t="n">
        <v>76</v>
      </c>
    </row>
    <row r="61" customFormat="false" ht="15" hidden="false" customHeight="true" outlineLevel="0" collapsed="false">
      <c r="B61" s="89" t="str">
        <f aca="false">+'2.교통량 계산'!A20&amp;"년~"&amp;'2.교통량 계산'!A25&amp;"년"</f>
        <v>2030년~2035년</v>
      </c>
      <c r="C61" s="89"/>
      <c r="D61" s="89"/>
      <c r="E61" s="89"/>
      <c r="F61" s="89"/>
      <c r="G61" s="90" t="n">
        <f aca="false">(F47-F45)/5</f>
        <v>24.6728226119711</v>
      </c>
      <c r="H61" s="90"/>
      <c r="I61" s="90"/>
      <c r="J61" s="90" t="n">
        <f aca="false">(I47-I45)/5</f>
        <v>2.7414247346635</v>
      </c>
      <c r="K61" s="90"/>
      <c r="L61" s="90"/>
      <c r="M61" s="90" t="n">
        <f aca="false">(L47-L45)/5</f>
        <v>1.71265886235851</v>
      </c>
      <c r="N61" s="90"/>
      <c r="O61" s="90"/>
      <c r="P61" s="91" t="n">
        <f aca="false">(O47-O45)/5</f>
        <v>3.73684341940452</v>
      </c>
      <c r="Q61" s="91"/>
      <c r="R61" s="91"/>
      <c r="S61" s="91" t="n">
        <f aca="false">(R47-R45)/5</f>
        <v>4.41519468460901</v>
      </c>
      <c r="T61" s="91"/>
      <c r="U61" s="91"/>
      <c r="V61" s="91" t="n">
        <f aca="false">(U47-U45)/5</f>
        <v>1.45479700840297</v>
      </c>
      <c r="W61" s="91"/>
      <c r="X61" s="91"/>
      <c r="Y61" s="92" t="n">
        <f aca="false">(X47-X45)/5</f>
        <v>0.204417671216521</v>
      </c>
      <c r="Z61" s="92"/>
      <c r="AA61" s="92"/>
      <c r="AB61" s="48"/>
      <c r="AC61" s="48"/>
      <c r="AD61" s="48"/>
      <c r="AE61" s="18"/>
      <c r="AQ61" s="18"/>
      <c r="AR61" s="18"/>
      <c r="AS61" s="18"/>
      <c r="AT61" s="18"/>
      <c r="AU61" s="18"/>
      <c r="AV61" s="18"/>
      <c r="AW61" s="18"/>
      <c r="AX61" s="18"/>
      <c r="AY61" s="18"/>
      <c r="AZ61" s="48" t="n">
        <f aca="false">1+AZ60</f>
        <v>52</v>
      </c>
      <c r="BA61" s="49" t="s">
        <v>126</v>
      </c>
      <c r="BB61" s="50" t="n">
        <v>24.5</v>
      </c>
      <c r="BC61" s="50" t="n">
        <v>405.4</v>
      </c>
      <c r="BD61" s="48" t="n">
        <v>78</v>
      </c>
    </row>
    <row r="62" customFormat="false" ht="15" hidden="false" customHeight="true" outlineLevel="0" collapsed="false">
      <c r="B62" s="89"/>
      <c r="C62" s="89"/>
      <c r="D62" s="89"/>
      <c r="E62" s="89"/>
      <c r="F62" s="89"/>
      <c r="G62" s="90"/>
      <c r="H62" s="90"/>
      <c r="I62" s="90"/>
      <c r="J62" s="90"/>
      <c r="K62" s="90"/>
      <c r="L62" s="90"/>
      <c r="M62" s="90"/>
      <c r="N62" s="90"/>
      <c r="O62" s="90"/>
      <c r="P62" s="91"/>
      <c r="Q62" s="91"/>
      <c r="R62" s="91"/>
      <c r="S62" s="91"/>
      <c r="T62" s="91"/>
      <c r="U62" s="91"/>
      <c r="V62" s="91"/>
      <c r="W62" s="91"/>
      <c r="X62" s="91"/>
      <c r="Y62" s="92"/>
      <c r="Z62" s="92"/>
      <c r="AA62" s="92"/>
      <c r="AB62" s="48"/>
      <c r="AC62" s="48"/>
      <c r="AD62" s="48"/>
      <c r="AE62" s="18"/>
      <c r="AQ62" s="18"/>
      <c r="AR62" s="18"/>
      <c r="AS62" s="18"/>
      <c r="AT62" s="18"/>
      <c r="AU62" s="18"/>
      <c r="AV62" s="18"/>
      <c r="AW62" s="18"/>
      <c r="AX62" s="18"/>
      <c r="AY62" s="18"/>
      <c r="AZ62" s="48" t="n">
        <f aca="false">1+AZ61</f>
        <v>53</v>
      </c>
      <c r="BA62" s="49" t="s">
        <v>127</v>
      </c>
      <c r="BB62" s="50" t="n">
        <v>170</v>
      </c>
      <c r="BC62" s="50" t="n">
        <v>461.7</v>
      </c>
      <c r="BD62" s="48" t="n">
        <v>76</v>
      </c>
    </row>
    <row r="63" customFormat="false" ht="15" hidden="false" customHeight="true" outlineLevel="0" collapsed="false">
      <c r="B63" s="93"/>
      <c r="C63" s="93"/>
      <c r="D63" s="93"/>
      <c r="E63" s="93"/>
      <c r="F63" s="93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79"/>
      <c r="AC63" s="79"/>
      <c r="AD63" s="79"/>
      <c r="AE63" s="48"/>
      <c r="AF63" s="48"/>
      <c r="AG63" s="4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48" t="n">
        <f aca="false">1+AZ62</f>
        <v>54</v>
      </c>
      <c r="BA63" s="49" t="s">
        <v>128</v>
      </c>
      <c r="BB63" s="50" t="n">
        <v>264.4</v>
      </c>
      <c r="BC63" s="50" t="n">
        <v>610.2</v>
      </c>
      <c r="BD63" s="48" t="n">
        <v>91</v>
      </c>
    </row>
    <row r="64" customFormat="false" ht="15" hidden="false" customHeight="true" outlineLevel="0" collapsed="false">
      <c r="B64" s="93"/>
      <c r="C64" s="93"/>
      <c r="D64" s="93"/>
      <c r="E64" s="93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79"/>
      <c r="AC64" s="79"/>
      <c r="AD64" s="79"/>
      <c r="AE64" s="48"/>
      <c r="AF64" s="48"/>
      <c r="AG64" s="4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48" t="n">
        <f aca="false">1+AZ63</f>
        <v>55</v>
      </c>
      <c r="BA64" s="49" t="s">
        <v>129</v>
      </c>
      <c r="BB64" s="50" t="n">
        <v>141</v>
      </c>
      <c r="BC64" s="50" t="n">
        <v>635.4</v>
      </c>
      <c r="BD64" s="48" t="n">
        <v>98</v>
      </c>
    </row>
    <row r="65" customFormat="false" ht="18" hidden="false" customHeight="true" outlineLevel="0" collapsed="false">
      <c r="A65" s="95" t="s">
        <v>130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AE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U65" s="18"/>
      <c r="AV65" s="18"/>
      <c r="AW65" s="18"/>
      <c r="AX65" s="18"/>
      <c r="AY65" s="18"/>
      <c r="AZ65" s="48" t="n">
        <f aca="false">1+AZ64</f>
        <v>56</v>
      </c>
      <c r="BA65" s="49" t="s">
        <v>131</v>
      </c>
      <c r="BB65" s="50" t="n">
        <v>199.7</v>
      </c>
      <c r="BC65" s="50" t="n">
        <v>614.5</v>
      </c>
      <c r="BD65" s="48" t="n">
        <v>91</v>
      </c>
    </row>
    <row r="66" customFormat="false" ht="18" hidden="false" customHeight="true" outlineLevel="0" collapsed="false">
      <c r="A66" s="3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AE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U66" s="18"/>
      <c r="AV66" s="18"/>
      <c r="AW66" s="18"/>
      <c r="AX66" s="18"/>
      <c r="AY66" s="18"/>
      <c r="AZ66" s="48" t="n">
        <f aca="false">1+AZ65</f>
        <v>57</v>
      </c>
      <c r="BA66" s="49" t="s">
        <v>132</v>
      </c>
      <c r="BB66" s="50" t="n">
        <v>68.5</v>
      </c>
      <c r="BC66" s="50" t="n">
        <v>511</v>
      </c>
      <c r="BD66" s="48" t="n">
        <v>89</v>
      </c>
    </row>
    <row r="67" customFormat="false" ht="15" hidden="false" customHeight="true" outlineLevel="0" collapsed="false">
      <c r="A67" s="31"/>
      <c r="B67" s="96"/>
      <c r="C67" s="97"/>
      <c r="D67" s="97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98" t="n">
        <v>3</v>
      </c>
      <c r="AE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U67" s="18"/>
      <c r="AV67" s="18"/>
      <c r="AW67" s="18"/>
      <c r="AX67" s="18"/>
      <c r="AY67" s="18"/>
      <c r="AZ67" s="48" t="n">
        <f aca="false">1+AZ66</f>
        <v>58</v>
      </c>
      <c r="BA67" s="49" t="s">
        <v>133</v>
      </c>
      <c r="BB67" s="50" t="n">
        <v>49</v>
      </c>
      <c r="BC67" s="50" t="n">
        <v>619.7</v>
      </c>
      <c r="BD67" s="48" t="n">
        <v>91</v>
      </c>
    </row>
    <row r="68" customFormat="false" ht="15" hidden="false" customHeight="true" outlineLevel="0" collapsed="false">
      <c r="A68" s="31"/>
      <c r="B68" s="99"/>
      <c r="C68" s="100"/>
      <c r="D68" s="100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AE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U68" s="18"/>
      <c r="AV68" s="18"/>
      <c r="AW68" s="18"/>
      <c r="AX68" s="18"/>
      <c r="AY68" s="18"/>
      <c r="AZ68" s="48" t="n">
        <f aca="false">1+AZ67</f>
        <v>59</v>
      </c>
      <c r="BA68" s="49" t="s">
        <v>134</v>
      </c>
      <c r="BB68" s="50" t="n">
        <v>46.4</v>
      </c>
      <c r="BC68" s="50" t="n">
        <v>486.2</v>
      </c>
      <c r="BD68" s="48" t="n">
        <v>89</v>
      </c>
    </row>
    <row r="69" customFormat="false" ht="15" hidden="false" customHeight="true" outlineLevel="0" collapsed="false">
      <c r="A69" s="31"/>
      <c r="B69" s="99"/>
      <c r="C69" s="100"/>
      <c r="D69" s="100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AE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U69" s="18"/>
      <c r="AV69" s="18"/>
      <c r="AW69" s="18"/>
      <c r="AX69" s="18"/>
      <c r="AY69" s="18"/>
      <c r="AZ69" s="48" t="n">
        <f aca="false">1+AZ68</f>
        <v>60</v>
      </c>
      <c r="BA69" s="49" t="s">
        <v>135</v>
      </c>
      <c r="BB69" s="50" t="n">
        <v>21.5</v>
      </c>
      <c r="BC69" s="50" t="n">
        <v>132.8</v>
      </c>
      <c r="BD69" s="48" t="n">
        <v>51</v>
      </c>
    </row>
    <row r="70" customFormat="false" ht="15" hidden="false" customHeight="true" outlineLevel="0" collapsed="false">
      <c r="A70" s="31"/>
      <c r="B70" s="101"/>
      <c r="C70" s="102"/>
      <c r="D70" s="10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AE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U70" s="18"/>
      <c r="AV70" s="18"/>
      <c r="AW70" s="18"/>
      <c r="AX70" s="18"/>
      <c r="AY70" s="18"/>
      <c r="AZ70" s="48" t="n">
        <f aca="false">1+AZ69</f>
        <v>61</v>
      </c>
      <c r="BA70" s="49" t="s">
        <v>136</v>
      </c>
      <c r="BB70" s="50" t="n">
        <v>51.9</v>
      </c>
      <c r="BC70" s="50" t="s">
        <v>34</v>
      </c>
      <c r="BD70" s="50" t="s">
        <v>34</v>
      </c>
    </row>
    <row r="71" customFormat="false" ht="15" hidden="false" customHeight="true" outlineLevel="0" collapsed="false">
      <c r="A71" s="31"/>
      <c r="B71" s="101"/>
      <c r="C71" s="102"/>
      <c r="D71" s="10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AE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U71" s="18"/>
      <c r="AV71" s="18"/>
      <c r="AW71" s="18"/>
      <c r="AX71" s="18"/>
      <c r="AY71" s="18"/>
      <c r="AZ71" s="48" t="n">
        <f aca="false">1+AZ70</f>
        <v>62</v>
      </c>
      <c r="BA71" s="49" t="s">
        <v>137</v>
      </c>
      <c r="BB71" s="50" t="n">
        <v>154.9</v>
      </c>
      <c r="BC71" s="50" t="n">
        <v>685</v>
      </c>
      <c r="BD71" s="48" t="n">
        <v>109</v>
      </c>
    </row>
    <row r="72" customFormat="false" ht="15" hidden="false" customHeight="true" outlineLevel="0" collapsed="false">
      <c r="A72" s="31"/>
      <c r="B72" s="101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AE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U72" s="18"/>
      <c r="AV72" s="18"/>
      <c r="AW72" s="18"/>
      <c r="AX72" s="18"/>
      <c r="AY72" s="18"/>
      <c r="AZ72" s="48"/>
      <c r="BA72" s="103"/>
      <c r="BB72" s="104"/>
      <c r="BC72" s="104"/>
      <c r="BD72" s="105"/>
    </row>
    <row r="73" customFormat="false" ht="15" hidden="false" customHeight="true" outlineLevel="0" collapsed="false">
      <c r="A73" s="31"/>
      <c r="B73" s="43" t="s">
        <v>138</v>
      </c>
      <c r="C73" s="43"/>
      <c r="D73" s="34" t="s">
        <v>139</v>
      </c>
      <c r="E73" s="106" t="n">
        <f aca="false">IF(P67=1,1.5,IF(P67=2,2,2.5))</f>
        <v>2.5</v>
      </c>
      <c r="F73" s="106"/>
      <c r="G73" s="106"/>
      <c r="H73" s="52"/>
      <c r="I73" s="52"/>
      <c r="J73" s="52"/>
      <c r="K73" s="52"/>
      <c r="L73" s="52"/>
      <c r="M73" s="52"/>
      <c r="N73" s="52"/>
      <c r="O73" s="52"/>
      <c r="P73" s="52"/>
      <c r="AE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U73" s="18"/>
      <c r="AV73" s="18"/>
      <c r="AW73" s="18"/>
      <c r="AX73" s="18"/>
      <c r="AY73" s="18"/>
      <c r="AZ73" s="48"/>
      <c r="BA73" s="103"/>
      <c r="BB73" s="104"/>
      <c r="BC73" s="104"/>
      <c r="BD73" s="105"/>
    </row>
    <row r="74" customFormat="false" ht="15" hidden="false" customHeight="true" outlineLevel="0" collapsed="false">
      <c r="A74" s="31"/>
      <c r="D74" s="52"/>
      <c r="E74" s="107"/>
      <c r="F74" s="107"/>
      <c r="G74" s="107"/>
      <c r="H74" s="52"/>
      <c r="I74" s="52"/>
      <c r="J74" s="52"/>
      <c r="K74" s="52"/>
      <c r="L74" s="52"/>
      <c r="M74" s="52"/>
      <c r="N74" s="52"/>
      <c r="O74" s="52"/>
      <c r="P74" s="52"/>
      <c r="AE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U74" s="18"/>
      <c r="AV74" s="18"/>
      <c r="AW74" s="18"/>
      <c r="AX74" s="18"/>
      <c r="AY74" s="18"/>
      <c r="AZ74" s="48"/>
      <c r="BA74" s="103"/>
      <c r="BB74" s="104"/>
      <c r="BC74" s="104"/>
      <c r="BD74" s="105"/>
    </row>
    <row r="75" customFormat="false" ht="15" hidden="false" customHeight="true" outlineLevel="0" collapsed="false">
      <c r="A75" s="31"/>
      <c r="D75" s="52"/>
      <c r="E75" s="107"/>
      <c r="F75" s="107"/>
      <c r="G75" s="107"/>
      <c r="H75" s="52"/>
      <c r="I75" s="52"/>
      <c r="J75" s="52"/>
      <c r="K75" s="52"/>
      <c r="L75" s="52"/>
      <c r="M75" s="52"/>
      <c r="N75" s="52"/>
      <c r="O75" s="52"/>
      <c r="P75" s="52"/>
      <c r="AE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48"/>
      <c r="BA75" s="103"/>
      <c r="BB75" s="104"/>
      <c r="BC75" s="104"/>
      <c r="BD75" s="105"/>
    </row>
    <row r="76" customFormat="false" ht="15" hidden="false" customHeight="true" outlineLevel="0" collapsed="false">
      <c r="A76" s="95" t="s">
        <v>14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AE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48"/>
      <c r="BA76" s="103"/>
      <c r="BB76" s="104"/>
      <c r="BC76" s="104"/>
      <c r="BD76" s="105"/>
    </row>
    <row r="77" customFormat="false" ht="15" hidden="false" customHeight="true" outlineLevel="0" collapsed="false">
      <c r="A77" s="3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AE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48"/>
      <c r="BA77" s="103"/>
      <c r="BB77" s="104"/>
      <c r="BC77" s="104"/>
      <c r="BD77" s="105"/>
    </row>
    <row r="78" customFormat="false" ht="15" hidden="false" customHeight="true" outlineLevel="0" collapsed="false">
      <c r="A78" s="31"/>
      <c r="B78" s="96"/>
      <c r="C78" s="97"/>
      <c r="D78" s="97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98" t="n">
        <v>2</v>
      </c>
      <c r="AE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48"/>
      <c r="BA78" s="103"/>
      <c r="BB78" s="104"/>
      <c r="BC78" s="104"/>
      <c r="BD78" s="105"/>
    </row>
    <row r="79" customFormat="false" ht="15" hidden="false" customHeight="true" outlineLevel="0" collapsed="false">
      <c r="A79" s="31"/>
      <c r="B79" s="99"/>
      <c r="C79" s="100"/>
      <c r="D79" s="100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AE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48"/>
      <c r="BA79" s="103"/>
      <c r="BB79" s="104"/>
      <c r="BC79" s="104"/>
      <c r="BD79" s="105"/>
    </row>
    <row r="80" customFormat="false" ht="15" hidden="false" customHeight="true" outlineLevel="0" collapsed="false">
      <c r="A80" s="31"/>
      <c r="B80" s="99"/>
      <c r="C80" s="100"/>
      <c r="D80" s="100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AE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48"/>
      <c r="BA80" s="103"/>
      <c r="BB80" s="104"/>
      <c r="BC80" s="104"/>
      <c r="BD80" s="105"/>
    </row>
    <row r="81" customFormat="false" ht="15" hidden="false" customHeight="true" outlineLevel="0" collapsed="false">
      <c r="A81" s="31"/>
      <c r="B81" s="101"/>
      <c r="C81" s="102"/>
      <c r="D81" s="10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AE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48"/>
      <c r="BA81" s="103"/>
      <c r="BB81" s="104"/>
      <c r="BC81" s="104"/>
      <c r="BD81" s="105"/>
    </row>
    <row r="82" customFormat="false" ht="15" hidden="false" customHeight="true" outlineLevel="0" collapsed="false">
      <c r="A82" s="31"/>
      <c r="B82" s="101"/>
      <c r="C82" s="102"/>
      <c r="D82" s="10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AE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48"/>
      <c r="BA82" s="103"/>
      <c r="BB82" s="104"/>
      <c r="BC82" s="104"/>
      <c r="BD82" s="105"/>
    </row>
    <row r="83" customFormat="false" ht="15" hidden="false" customHeight="true" outlineLevel="0" collapsed="false">
      <c r="A83" s="31"/>
      <c r="B83" s="101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AE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48"/>
      <c r="BA83" s="103"/>
      <c r="BB83" s="104"/>
      <c r="BC83" s="104"/>
      <c r="BD83" s="105"/>
    </row>
    <row r="84" customFormat="false" ht="15" hidden="false" customHeight="true" outlineLevel="0" collapsed="false">
      <c r="A84" s="31"/>
      <c r="B84" s="43" t="s">
        <v>141</v>
      </c>
      <c r="C84" s="43"/>
      <c r="D84" s="34" t="s">
        <v>139</v>
      </c>
      <c r="E84" s="106" t="n">
        <f aca="false">IF(P78=1,1.5,IF(P78=2,2.5,2))</f>
        <v>2.5</v>
      </c>
      <c r="F84" s="106"/>
      <c r="G84" s="106"/>
      <c r="H84" s="52"/>
      <c r="I84" s="52"/>
      <c r="J84" s="52"/>
      <c r="K84" s="52"/>
      <c r="L84" s="52"/>
      <c r="M84" s="52"/>
      <c r="N84" s="52"/>
      <c r="O84" s="52"/>
      <c r="P84" s="52"/>
      <c r="AE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48"/>
      <c r="BA84" s="103"/>
      <c r="BB84" s="104"/>
      <c r="BC84" s="104"/>
      <c r="BD84" s="105"/>
    </row>
    <row r="85" customFormat="false" ht="15" hidden="false" customHeight="true" outlineLevel="0" collapsed="false">
      <c r="A85" s="3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AE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48"/>
      <c r="BA85" s="103"/>
      <c r="BB85" s="104"/>
      <c r="BC85" s="104"/>
      <c r="BD85" s="105"/>
    </row>
    <row r="86" customFormat="false" ht="15" hidden="false" customHeight="true" outlineLevel="0" collapsed="false">
      <c r="B86" s="93"/>
      <c r="C86" s="93"/>
      <c r="D86" s="93"/>
      <c r="E86" s="93"/>
      <c r="F86" s="93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79"/>
      <c r="AC86" s="79"/>
      <c r="AD86" s="79"/>
      <c r="AE86" s="48"/>
      <c r="AF86" s="48"/>
      <c r="AG86" s="4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48"/>
      <c r="BA86" s="103"/>
      <c r="BB86" s="104"/>
      <c r="BC86" s="104"/>
      <c r="BD86" s="105"/>
    </row>
    <row r="87" customFormat="false" ht="15" hidden="false" customHeight="true" outlineLevel="0" collapsed="false">
      <c r="A87" s="95" t="s">
        <v>142</v>
      </c>
      <c r="B87" s="43"/>
      <c r="C87" s="43"/>
      <c r="D87" s="43"/>
      <c r="E87" s="43"/>
      <c r="F87" s="43"/>
      <c r="G87" s="108"/>
      <c r="H87" s="108"/>
      <c r="I87" s="108"/>
      <c r="J87" s="108"/>
      <c r="K87" s="108"/>
      <c r="L87" s="108"/>
      <c r="M87" s="108"/>
      <c r="N87" s="109" t="s">
        <v>34</v>
      </c>
      <c r="O87" s="110" t="str">
        <f aca="false">IF(AF91=1,AF87,IF(AF91=2,AF88,AF89))</f>
        <v>건설교통부, 도로 설계 편람 포장편 (2000)</v>
      </c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79"/>
      <c r="AD87" s="79"/>
      <c r="AE87" s="18"/>
      <c r="AF87" s="53" t="s">
        <v>143</v>
      </c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48"/>
      <c r="BA87" s="103"/>
      <c r="BB87" s="104"/>
      <c r="BC87" s="104"/>
      <c r="BD87" s="105"/>
    </row>
    <row r="88" customFormat="false" ht="15" hidden="false" customHeight="true" outlineLevel="0" collapsed="false">
      <c r="A88" s="31"/>
      <c r="B88" s="43"/>
      <c r="C88" s="43"/>
      <c r="D88" s="43"/>
      <c r="E88" s="43"/>
      <c r="F88" s="43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E88" s="18"/>
      <c r="AF88" s="53" t="s">
        <v>144</v>
      </c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48"/>
      <c r="BA88" s="103"/>
      <c r="BB88" s="104"/>
      <c r="BC88" s="104"/>
      <c r="BD88" s="105"/>
    </row>
    <row r="89" customFormat="false" ht="15" hidden="false" customHeight="true" outlineLevel="0" collapsed="false">
      <c r="A89" s="31"/>
      <c r="B89" s="80" t="s">
        <v>92</v>
      </c>
      <c r="C89" s="80"/>
      <c r="D89" s="80"/>
      <c r="E89" s="80"/>
      <c r="F89" s="80"/>
      <c r="G89" s="62" t="s">
        <v>93</v>
      </c>
      <c r="H89" s="62"/>
      <c r="I89" s="62"/>
      <c r="J89" s="63" t="s">
        <v>94</v>
      </c>
      <c r="K89" s="63"/>
      <c r="L89" s="63"/>
      <c r="M89" s="63"/>
      <c r="N89" s="63"/>
      <c r="O89" s="63"/>
      <c r="P89" s="81" t="s">
        <v>95</v>
      </c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E89" s="18"/>
      <c r="AF89" s="53" t="s">
        <v>145</v>
      </c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48"/>
      <c r="BA89" s="103"/>
      <c r="BB89" s="104"/>
      <c r="BC89" s="104"/>
      <c r="BD89" s="105"/>
    </row>
    <row r="90" customFormat="false" ht="15" hidden="false" customHeight="true" outlineLevel="0" collapsed="false">
      <c r="A90" s="31"/>
      <c r="B90" s="80"/>
      <c r="C90" s="80"/>
      <c r="D90" s="80"/>
      <c r="E90" s="80"/>
      <c r="F90" s="80"/>
      <c r="G90" s="62"/>
      <c r="H90" s="62"/>
      <c r="I90" s="62"/>
      <c r="J90" s="66" t="s">
        <v>98</v>
      </c>
      <c r="K90" s="66"/>
      <c r="L90" s="66"/>
      <c r="M90" s="66" t="s">
        <v>99</v>
      </c>
      <c r="N90" s="66"/>
      <c r="O90" s="66"/>
      <c r="P90" s="66" t="s">
        <v>98</v>
      </c>
      <c r="Q90" s="66"/>
      <c r="R90" s="66"/>
      <c r="S90" s="66" t="s">
        <v>99</v>
      </c>
      <c r="T90" s="66"/>
      <c r="U90" s="66"/>
      <c r="V90" s="66" t="s">
        <v>100</v>
      </c>
      <c r="W90" s="66"/>
      <c r="X90" s="66"/>
      <c r="Y90" s="82" t="str">
        <f aca="false">IF(AF91=1,"","특수")</f>
        <v>특수</v>
      </c>
      <c r="Z90" s="82"/>
      <c r="AA90" s="82"/>
      <c r="AE90" s="18"/>
      <c r="AF90" s="53" t="s">
        <v>146</v>
      </c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48"/>
      <c r="BA90" s="103"/>
      <c r="BB90" s="104"/>
      <c r="BC90" s="104"/>
      <c r="BD90" s="105"/>
    </row>
    <row r="91" customFormat="false" ht="15" hidden="false" customHeight="true" outlineLevel="0" collapsed="false">
      <c r="A91" s="31"/>
      <c r="B91" s="111" t="s">
        <v>147</v>
      </c>
      <c r="C91" s="111"/>
      <c r="D91" s="111"/>
      <c r="E91" s="111"/>
      <c r="F91" s="111"/>
      <c r="G91" s="112" t="n">
        <f aca="false">INDEX($AI94:$AO97,MATCH($AF$91,$AH94:$AH97),1)</f>
        <v>0.0001</v>
      </c>
      <c r="H91" s="112"/>
      <c r="I91" s="112"/>
      <c r="J91" s="112" t="n">
        <f aca="false">INDEX($AI94:$AO97,MATCH($AF$91,$AH94:$AH97),2)</f>
        <v>0.0005</v>
      </c>
      <c r="K91" s="112"/>
      <c r="L91" s="112"/>
      <c r="M91" s="113" t="n">
        <f aca="false">INDEX($AI94:$AO97,MATCH($AF$91,$AH94:$AH97),3)</f>
        <v>1.031</v>
      </c>
      <c r="N91" s="113"/>
      <c r="O91" s="113"/>
      <c r="P91" s="113" t="n">
        <f aca="false">INDEX($AI94:$AO97,MATCH($AF$91,$AH94:$AH97),4)</f>
        <v>0.013</v>
      </c>
      <c r="Q91" s="113"/>
      <c r="R91" s="113"/>
      <c r="S91" s="113" t="n">
        <f aca="false">INDEX($AI94:$AO97,MATCH($AF$91,$AH94:$AH97),5)</f>
        <v>0.752</v>
      </c>
      <c r="T91" s="113"/>
      <c r="U91" s="113"/>
      <c r="V91" s="113" t="n">
        <f aca="false">INDEX($AI94:$AO97,MATCH($AF$91,$AH94:$AH97),6)</f>
        <v>1.434</v>
      </c>
      <c r="W91" s="113"/>
      <c r="X91" s="113"/>
      <c r="Y91" s="114" t="n">
        <f aca="false">INDEX($AI94:$AO97,MATCH($AF$91,$AH94:$AH97),7)</f>
        <v>1.957</v>
      </c>
      <c r="Z91" s="114"/>
      <c r="AA91" s="114"/>
      <c r="AE91" s="18"/>
      <c r="AF91" s="18" t="n">
        <v>4</v>
      </c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48"/>
      <c r="BA91" s="103"/>
      <c r="BB91" s="104"/>
      <c r="BC91" s="104"/>
      <c r="BD91" s="105"/>
    </row>
    <row r="92" customFormat="false" ht="15" hidden="false" customHeight="true" outlineLevel="0" collapsed="false">
      <c r="B92" s="111"/>
      <c r="C92" s="111"/>
      <c r="D92" s="111"/>
      <c r="E92" s="111"/>
      <c r="F92" s="111"/>
      <c r="G92" s="112"/>
      <c r="H92" s="112"/>
      <c r="I92" s="112"/>
      <c r="J92" s="112"/>
      <c r="K92" s="112"/>
      <c r="L92" s="112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4"/>
      <c r="Z92" s="114"/>
      <c r="AA92" s="114"/>
      <c r="AE92" s="18"/>
      <c r="AG92" s="18"/>
      <c r="AH92" s="115"/>
      <c r="AI92" s="115"/>
      <c r="AJ92" s="116" t="s">
        <v>148</v>
      </c>
      <c r="AK92" s="116"/>
      <c r="AL92" s="116" t="s">
        <v>149</v>
      </c>
      <c r="AM92" s="116"/>
      <c r="AN92" s="116"/>
      <c r="AO92" s="116"/>
      <c r="AP92" s="43"/>
      <c r="AQ92" s="18"/>
      <c r="AR92" s="18"/>
      <c r="AS92" s="18"/>
      <c r="AT92" s="18"/>
      <c r="AU92" s="18"/>
      <c r="AV92" s="18"/>
      <c r="AW92" s="18"/>
      <c r="AX92" s="18"/>
      <c r="AY92" s="18"/>
      <c r="AZ92" s="48"/>
      <c r="BA92" s="103"/>
      <c r="BB92" s="104"/>
      <c r="BC92" s="104"/>
      <c r="BD92" s="105"/>
    </row>
    <row r="93" customFormat="false" ht="15" hidden="false" customHeight="true" outlineLevel="0" collapsed="false">
      <c r="B93" s="43"/>
      <c r="C93" s="43"/>
      <c r="D93" s="43"/>
      <c r="E93" s="43"/>
      <c r="F93" s="43"/>
      <c r="G93" s="117"/>
      <c r="H93" s="117"/>
      <c r="I93" s="117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E93" s="18"/>
      <c r="AF93" s="119"/>
      <c r="AG93" s="43"/>
      <c r="AH93" s="115"/>
      <c r="AI93" s="116" t="s">
        <v>93</v>
      </c>
      <c r="AJ93" s="116" t="s">
        <v>98</v>
      </c>
      <c r="AK93" s="116" t="s">
        <v>99</v>
      </c>
      <c r="AL93" s="116" t="s">
        <v>98</v>
      </c>
      <c r="AM93" s="116" t="s">
        <v>99</v>
      </c>
      <c r="AN93" s="116" t="s">
        <v>100</v>
      </c>
      <c r="AO93" s="116" t="s">
        <v>101</v>
      </c>
      <c r="AP93" s="43"/>
      <c r="AQ93" s="18"/>
      <c r="AR93" s="18"/>
      <c r="AS93" s="18"/>
      <c r="AT93" s="18"/>
      <c r="AU93" s="18"/>
      <c r="AV93" s="18"/>
      <c r="AW93" s="18"/>
      <c r="AX93" s="18"/>
      <c r="AY93" s="18"/>
      <c r="AZ93" s="48"/>
      <c r="BA93" s="103"/>
      <c r="BB93" s="104"/>
      <c r="BC93" s="104"/>
      <c r="BD93" s="105"/>
    </row>
    <row r="94" customFormat="false" ht="15" hidden="false" customHeight="true" outlineLevel="0" collapsed="false">
      <c r="B94" s="43"/>
      <c r="C94" s="43"/>
      <c r="D94" s="43"/>
      <c r="E94" s="43"/>
      <c r="F94" s="43"/>
      <c r="G94" s="117"/>
      <c r="H94" s="117"/>
      <c r="I94" s="117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E94" s="18"/>
      <c r="AF94" s="120" t="n">
        <v>0</v>
      </c>
      <c r="AG94" s="118"/>
      <c r="AH94" s="115" t="n">
        <v>1</v>
      </c>
      <c r="AI94" s="115" t="n">
        <v>0.001</v>
      </c>
      <c r="AJ94" s="121" t="n">
        <v>0.001</v>
      </c>
      <c r="AK94" s="121" t="n">
        <v>0.744</v>
      </c>
      <c r="AL94" s="121" t="n">
        <v>0.001</v>
      </c>
      <c r="AM94" s="122" t="n">
        <v>0.601</v>
      </c>
      <c r="AN94" s="122" t="n">
        <v>2.394</v>
      </c>
      <c r="AO94" s="122"/>
      <c r="AP94" s="118"/>
      <c r="AQ94" s="18"/>
      <c r="AR94" s="18"/>
      <c r="AS94" s="18"/>
      <c r="AT94" s="18"/>
      <c r="AU94" s="18"/>
      <c r="AV94" s="18"/>
      <c r="AW94" s="18"/>
      <c r="AX94" s="18"/>
      <c r="AY94" s="18"/>
      <c r="AZ94" s="48"/>
      <c r="BA94" s="103"/>
      <c r="BB94" s="104"/>
      <c r="BC94" s="104"/>
      <c r="BD94" s="105"/>
    </row>
    <row r="95" customFormat="false" ht="15" hidden="false" customHeight="true" outlineLevel="0" collapsed="false">
      <c r="A95" s="95" t="s">
        <v>150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AE95" s="18"/>
      <c r="AF95" s="120"/>
      <c r="AG95" s="118"/>
      <c r="AH95" s="115" t="n">
        <v>2</v>
      </c>
      <c r="AI95" s="115" t="n">
        <v>0.0002</v>
      </c>
      <c r="AJ95" s="121" t="n">
        <v>0.001</v>
      </c>
      <c r="AK95" s="121" t="n">
        <v>0.758</v>
      </c>
      <c r="AL95" s="121" t="n">
        <v>0.001</v>
      </c>
      <c r="AM95" s="122" t="n">
        <v>0.601</v>
      </c>
      <c r="AN95" s="122" t="n">
        <v>2.394</v>
      </c>
      <c r="AO95" s="122" t="n">
        <v>2.349</v>
      </c>
      <c r="AP95" s="118"/>
      <c r="AQ95" s="18"/>
      <c r="AR95" s="18"/>
      <c r="AS95" s="18"/>
      <c r="AT95" s="18"/>
      <c r="AU95" s="18"/>
      <c r="AV95" s="18"/>
      <c r="AW95" s="18"/>
      <c r="AX95" s="18"/>
      <c r="AY95" s="18"/>
      <c r="AZ95" s="48"/>
      <c r="BA95" s="103"/>
      <c r="BB95" s="104"/>
      <c r="BC95" s="104"/>
      <c r="BD95" s="105"/>
    </row>
    <row r="96" customFormat="false" ht="15" hidden="false" customHeight="true" outlineLevel="0" collapsed="false">
      <c r="A96" s="3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AE96" s="18"/>
      <c r="AF96" s="123"/>
      <c r="AG96" s="18"/>
      <c r="AH96" s="115" t="n">
        <v>3</v>
      </c>
      <c r="AI96" s="115" t="n">
        <v>0.0002</v>
      </c>
      <c r="AJ96" s="115" t="n">
        <v>0.001</v>
      </c>
      <c r="AK96" s="115" t="n">
        <v>0.762</v>
      </c>
      <c r="AL96" s="115" t="n">
        <v>0.001</v>
      </c>
      <c r="AM96" s="115" t="n">
        <v>0.602</v>
      </c>
      <c r="AN96" s="115" t="n">
        <v>2.392</v>
      </c>
      <c r="AO96" s="115" t="n">
        <v>2.353</v>
      </c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48"/>
      <c r="BA96" s="103"/>
      <c r="BB96" s="104"/>
      <c r="BC96" s="104"/>
      <c r="BD96" s="105"/>
    </row>
    <row r="97" customFormat="false" ht="15" hidden="false" customHeight="true" outlineLevel="0" collapsed="false">
      <c r="A97" s="31"/>
      <c r="B97" s="43" t="s">
        <v>151</v>
      </c>
      <c r="C97" s="43"/>
      <c r="D97" s="34" t="s">
        <v>139</v>
      </c>
      <c r="E97" s="44" t="n">
        <v>0.556</v>
      </c>
      <c r="F97" s="44"/>
      <c r="G97" s="44"/>
      <c r="H97" s="52"/>
      <c r="I97" s="52"/>
      <c r="J97" s="52"/>
      <c r="K97" s="52"/>
      <c r="L97" s="52"/>
      <c r="M97" s="52"/>
      <c r="N97" s="52"/>
      <c r="O97" s="52"/>
      <c r="P97" s="52"/>
      <c r="AE97" s="18"/>
      <c r="AF97" s="123"/>
      <c r="AG97" s="18"/>
      <c r="AH97" s="115" t="n">
        <v>4</v>
      </c>
      <c r="AI97" s="115" t="n">
        <v>0.0001</v>
      </c>
      <c r="AJ97" s="115" t="n">
        <v>0.0005</v>
      </c>
      <c r="AK97" s="115" t="n">
        <v>1.031</v>
      </c>
      <c r="AL97" s="115" t="n">
        <v>0.013</v>
      </c>
      <c r="AM97" s="115" t="n">
        <v>0.752</v>
      </c>
      <c r="AN97" s="115" t="n">
        <v>1.434</v>
      </c>
      <c r="AO97" s="115" t="n">
        <v>1.957</v>
      </c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48"/>
      <c r="BA97" s="103"/>
      <c r="BB97" s="104"/>
      <c r="BC97" s="104"/>
      <c r="BD97" s="105"/>
    </row>
    <row r="98" customFormat="false" ht="15" hidden="false" customHeight="true" outlineLevel="0" collapsed="false">
      <c r="A98" s="31"/>
      <c r="D98" s="52"/>
      <c r="E98" s="47"/>
      <c r="F98" s="47"/>
      <c r="G98" s="47"/>
      <c r="H98" s="52"/>
      <c r="I98" s="52"/>
      <c r="J98" s="52"/>
      <c r="K98" s="52"/>
      <c r="L98" s="52"/>
      <c r="M98" s="52"/>
      <c r="N98" s="52"/>
      <c r="O98" s="52"/>
      <c r="P98" s="52"/>
      <c r="AE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48"/>
      <c r="BA98" s="103"/>
      <c r="BB98" s="104"/>
      <c r="BC98" s="104"/>
      <c r="BD98" s="105"/>
    </row>
    <row r="99" customFormat="false" ht="15" hidden="false" customHeight="true" outlineLevel="0" collapsed="false">
      <c r="A99" s="31"/>
      <c r="D99" s="52"/>
      <c r="E99" s="47"/>
      <c r="F99" s="47"/>
      <c r="G99" s="47"/>
      <c r="H99" s="52"/>
      <c r="I99" s="52"/>
      <c r="J99" s="52"/>
      <c r="K99" s="52"/>
      <c r="L99" s="52"/>
      <c r="M99" s="52"/>
      <c r="N99" s="52"/>
      <c r="O99" s="52"/>
      <c r="P99" s="52"/>
      <c r="AE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48"/>
      <c r="BA99" s="103"/>
      <c r="BB99" s="104"/>
      <c r="BC99" s="104"/>
      <c r="BD99" s="105"/>
    </row>
    <row r="100" customFormat="false" ht="15" hidden="false" customHeight="true" outlineLevel="0" collapsed="false">
      <c r="A100" s="95" t="s">
        <v>152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AE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48"/>
      <c r="BA100" s="103"/>
      <c r="BB100" s="104"/>
      <c r="BC100" s="104"/>
      <c r="BD100" s="105"/>
    </row>
    <row r="101" customFormat="false" ht="18" hidden="false" customHeight="true" outlineLevel="0" collapsed="false">
      <c r="A101" s="3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AE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48"/>
      <c r="BA101" s="103"/>
      <c r="BB101" s="104"/>
      <c r="BC101" s="104"/>
      <c r="BD101" s="105"/>
    </row>
    <row r="102" customFormat="false" ht="18" hidden="false" customHeight="true" outlineLevel="0" collapsed="false">
      <c r="A102" s="31"/>
      <c r="B102" s="96"/>
      <c r="C102" s="97"/>
      <c r="D102" s="97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98" t="n">
        <v>2</v>
      </c>
      <c r="AE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48"/>
      <c r="BA102" s="103"/>
      <c r="BB102" s="104"/>
      <c r="BC102" s="104"/>
      <c r="BD102" s="105"/>
    </row>
    <row r="103" customFormat="false" ht="15" hidden="false" customHeight="true" outlineLevel="0" collapsed="false">
      <c r="A103" s="31"/>
      <c r="B103" s="99"/>
      <c r="C103" s="100"/>
      <c r="D103" s="100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AE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48"/>
      <c r="BA103" s="103"/>
      <c r="BB103" s="104"/>
      <c r="BC103" s="104"/>
      <c r="BD103" s="105"/>
    </row>
    <row r="104" customFormat="false" ht="15" hidden="false" customHeight="true" outlineLevel="0" collapsed="false">
      <c r="A104" s="31"/>
      <c r="B104" s="99"/>
      <c r="C104" s="100"/>
      <c r="D104" s="100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AE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105"/>
      <c r="BD104" s="17"/>
    </row>
    <row r="105" customFormat="false" ht="15" hidden="false" customHeight="true" outlineLevel="0" collapsed="false">
      <c r="A105" s="31"/>
      <c r="B105" s="101"/>
      <c r="C105" s="102"/>
      <c r="D105" s="10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AE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43"/>
      <c r="AR105" s="43"/>
      <c r="AS105" s="43"/>
      <c r="AT105" s="43"/>
      <c r="AU105" s="43"/>
      <c r="AV105" s="105"/>
      <c r="BA105" s="17"/>
      <c r="BB105" s="17"/>
      <c r="BC105" s="17"/>
      <c r="BD105" s="17"/>
    </row>
    <row r="106" customFormat="false" ht="15" hidden="false" customHeight="true" outlineLevel="0" collapsed="false">
      <c r="A106" s="31"/>
      <c r="B106" s="101"/>
      <c r="C106" s="102"/>
      <c r="D106" s="10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AE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18"/>
      <c r="AR106" s="118"/>
      <c r="AS106" s="118"/>
      <c r="AT106" s="118"/>
      <c r="AU106" s="118"/>
      <c r="AV106" s="19"/>
      <c r="BA106" s="17"/>
      <c r="BB106" s="17"/>
      <c r="BC106" s="17"/>
      <c r="BD106" s="17"/>
    </row>
    <row r="107" customFormat="false" ht="15" hidden="false" customHeight="true" outlineLevel="0" collapsed="false">
      <c r="A107" s="31"/>
      <c r="B107" s="101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AE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18"/>
      <c r="AR107" s="118"/>
      <c r="AS107" s="118"/>
      <c r="AT107" s="118"/>
      <c r="AU107" s="118"/>
      <c r="AV107" s="19"/>
      <c r="BA107" s="17"/>
      <c r="BB107" s="17"/>
      <c r="BC107" s="17"/>
      <c r="BD107" s="17"/>
    </row>
    <row r="108" customFormat="false" ht="15" hidden="false" customHeight="true" outlineLevel="0" collapsed="false">
      <c r="A108" s="31"/>
      <c r="C108" s="98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AE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24"/>
      <c r="AU108" s="20"/>
      <c r="AV108" s="20"/>
      <c r="AW108" s="19"/>
      <c r="BA108" s="17"/>
      <c r="BB108" s="17"/>
      <c r="BC108" s="17"/>
      <c r="BD108" s="17"/>
    </row>
    <row r="109" customFormat="false" ht="15" hidden="false" customHeight="true" outlineLevel="0" collapsed="false">
      <c r="A109" s="31"/>
      <c r="B109" s="43" t="s">
        <v>153</v>
      </c>
      <c r="C109" s="43"/>
      <c r="D109" s="34" t="s">
        <v>139</v>
      </c>
      <c r="E109" s="125" t="n">
        <f aca="false">IF($P$102=1,1,IF($P$102=2,0.8,IF($P$102=3,0.7,0.625)))</f>
        <v>0.8</v>
      </c>
      <c r="F109" s="125"/>
      <c r="G109" s="125"/>
      <c r="H109" s="52"/>
      <c r="I109" s="52"/>
      <c r="J109" s="52"/>
      <c r="K109" s="52"/>
      <c r="L109" s="52"/>
      <c r="M109" s="52"/>
      <c r="N109" s="52"/>
      <c r="O109" s="52"/>
      <c r="P109" s="52"/>
      <c r="AE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24"/>
      <c r="AU109" s="20"/>
      <c r="AV109" s="20"/>
      <c r="AW109" s="19"/>
      <c r="BA109" s="17"/>
      <c r="BB109" s="17"/>
      <c r="BC109" s="17"/>
      <c r="BD109" s="17"/>
    </row>
    <row r="110" customFormat="false" ht="15" hidden="false" customHeight="true" outlineLevel="0" collapsed="false">
      <c r="A110" s="31"/>
      <c r="D110" s="52"/>
      <c r="E110" s="126"/>
      <c r="F110" s="126"/>
      <c r="G110" s="126"/>
      <c r="H110" s="52"/>
      <c r="I110" s="52"/>
      <c r="J110" s="52"/>
      <c r="K110" s="52"/>
      <c r="L110" s="52"/>
      <c r="M110" s="52"/>
      <c r="N110" s="52"/>
      <c r="O110" s="52"/>
      <c r="P110" s="52"/>
      <c r="AE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24"/>
    </row>
    <row r="111" customFormat="false" ht="15" hidden="false" customHeight="true" outlineLevel="0" collapsed="false">
      <c r="A111" s="31"/>
      <c r="D111" s="52"/>
      <c r="E111" s="126"/>
      <c r="F111" s="126"/>
      <c r="G111" s="126"/>
      <c r="H111" s="52"/>
      <c r="I111" s="52"/>
      <c r="J111" s="52"/>
      <c r="K111" s="52"/>
      <c r="L111" s="52"/>
      <c r="M111" s="52"/>
      <c r="N111" s="52"/>
      <c r="O111" s="52"/>
      <c r="P111" s="52"/>
      <c r="AE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24"/>
      <c r="AU111" s="20"/>
      <c r="AV111" s="20"/>
      <c r="AW111" s="19"/>
      <c r="BA111" s="17"/>
      <c r="BB111" s="17"/>
      <c r="BC111" s="17"/>
      <c r="BD111" s="17"/>
    </row>
    <row r="112" customFormat="false" ht="15" hidden="false" customHeight="true" outlineLevel="0" collapsed="false">
      <c r="A112" s="95" t="s">
        <v>154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AE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24"/>
      <c r="AU112" s="20"/>
      <c r="AV112" s="20"/>
      <c r="AW112" s="19"/>
      <c r="BA112" s="17"/>
      <c r="BB112" s="17"/>
      <c r="BC112" s="17"/>
      <c r="BD112" s="17"/>
    </row>
    <row r="113" customFormat="false" ht="15" hidden="false" customHeight="true" outlineLevel="0" collapsed="false">
      <c r="A113" s="3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AE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24"/>
      <c r="AU113" s="20"/>
      <c r="AV113" s="20"/>
      <c r="AW113" s="19"/>
      <c r="BA113" s="17"/>
      <c r="BB113" s="17"/>
      <c r="BC113" s="17"/>
      <c r="BD113" s="17"/>
    </row>
    <row r="114" customFormat="false" ht="15" hidden="false" customHeight="true" outlineLevel="0" collapsed="false">
      <c r="A114" s="31"/>
      <c r="B114" s="17" t="s">
        <v>34</v>
      </c>
      <c r="C114" s="33" t="s">
        <v>155</v>
      </c>
      <c r="D114" s="33"/>
      <c r="E114" s="33"/>
      <c r="F114" s="33"/>
      <c r="G114" s="33"/>
      <c r="H114" s="33"/>
      <c r="I114" s="17" t="s">
        <v>36</v>
      </c>
      <c r="J114" s="52" t="str">
        <f aca="false">IF(AF116=1,AF114,AF115)</f>
        <v>일본 도로 공단 설계 요령에 의한 방법</v>
      </c>
      <c r="AE114" s="18"/>
      <c r="AF114" s="53" t="s">
        <v>156</v>
      </c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24"/>
      <c r="AU114" s="20"/>
      <c r="AV114" s="20"/>
      <c r="AW114" s="19"/>
      <c r="BA114" s="17"/>
      <c r="BB114" s="17"/>
      <c r="BC114" s="17"/>
      <c r="BD114" s="17"/>
    </row>
    <row r="115" customFormat="false" ht="15" hidden="false" customHeight="true" outlineLevel="0" collapsed="false">
      <c r="A115" s="31"/>
      <c r="AE115" s="18"/>
      <c r="AF115" s="53" t="s">
        <v>157</v>
      </c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9"/>
      <c r="AU115" s="20"/>
      <c r="AV115" s="20"/>
      <c r="AW115" s="19"/>
      <c r="BA115" s="17"/>
      <c r="BB115" s="17"/>
      <c r="BC115" s="17"/>
      <c r="BD115" s="17"/>
    </row>
    <row r="116" customFormat="false" ht="15" hidden="false" customHeight="true" outlineLevel="0" collapsed="false">
      <c r="A116" s="31"/>
      <c r="B116" s="17" t="s">
        <v>34</v>
      </c>
      <c r="C116" s="33" t="s">
        <v>158</v>
      </c>
      <c r="D116" s="33"/>
      <c r="E116" s="33"/>
      <c r="F116" s="33"/>
      <c r="G116" s="33"/>
      <c r="H116" s="33"/>
      <c r="I116" s="17" t="s">
        <v>36</v>
      </c>
      <c r="J116" s="44" t="n">
        <v>50</v>
      </c>
      <c r="K116" s="44"/>
      <c r="L116" s="44"/>
      <c r="AE116" s="18"/>
      <c r="AF116" s="53" t="n">
        <v>2</v>
      </c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</row>
    <row r="117" customFormat="false" ht="15" hidden="false" customHeight="true" outlineLevel="0" collapsed="false">
      <c r="A117" s="31"/>
      <c r="AE117" s="18"/>
      <c r="AF117" s="53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</row>
    <row r="118" customFormat="false" ht="15" hidden="false" customHeight="true" outlineLevel="0" collapsed="false">
      <c r="A118" s="31"/>
      <c r="B118" s="17" t="s">
        <v>34</v>
      </c>
      <c r="C118" s="57" t="s">
        <v>159</v>
      </c>
      <c r="D118" s="57"/>
      <c r="E118" s="57"/>
      <c r="F118" s="57"/>
      <c r="G118" s="57"/>
      <c r="H118" s="57"/>
      <c r="AE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</row>
    <row r="119" customFormat="false" ht="15" hidden="false" customHeight="true" outlineLevel="0" collapsed="false">
      <c r="A119" s="31"/>
      <c r="AE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</row>
    <row r="120" customFormat="false" ht="15" hidden="false" customHeight="true" outlineLevel="0" collapsed="false">
      <c r="A120" s="32"/>
      <c r="C120" s="17" t="s">
        <v>63</v>
      </c>
      <c r="D120" s="52" t="str">
        <f aca="false">+AF114</f>
        <v>누적 확률을 이용하는 방법</v>
      </c>
      <c r="AE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</row>
    <row r="121" customFormat="false" ht="15" hidden="false" customHeight="true" outlineLevel="0" collapsed="false">
      <c r="A121" s="32"/>
      <c r="D121" s="52"/>
      <c r="AE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</row>
    <row r="122" customFormat="false" ht="15" hidden="false" customHeight="true" outlineLevel="0" collapsed="false">
      <c r="A122" s="31"/>
      <c r="C122" s="52"/>
      <c r="D122" s="34" t="s">
        <v>34</v>
      </c>
      <c r="E122" s="52" t="s">
        <v>160</v>
      </c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AE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</row>
    <row r="123" customFormat="false" ht="15" hidden="false" customHeight="true" outlineLevel="0" collapsed="false">
      <c r="A123" s="31"/>
      <c r="C123" s="127" t="s">
        <v>161</v>
      </c>
      <c r="D123" s="127"/>
      <c r="E123" s="127"/>
      <c r="F123" s="127"/>
      <c r="G123" s="127"/>
      <c r="H123" s="127"/>
      <c r="I123" s="128" t="s">
        <v>162</v>
      </c>
      <c r="J123" s="128"/>
      <c r="K123" s="128"/>
      <c r="L123" s="128"/>
      <c r="M123" s="128"/>
      <c r="N123" s="128"/>
      <c r="O123" s="128"/>
      <c r="P123" s="128"/>
      <c r="Q123" s="129" t="s">
        <v>162</v>
      </c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E123" s="18"/>
      <c r="AF123" s="48" t="n">
        <f aca="false">COUNTA(C125:H136)</f>
        <v>12</v>
      </c>
      <c r="AG123" s="48"/>
      <c r="AH123" s="4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</row>
    <row r="124" customFormat="false" ht="15" hidden="false" customHeight="true" outlineLevel="0" collapsed="false">
      <c r="A124" s="31"/>
      <c r="C124" s="127"/>
      <c r="D124" s="127"/>
      <c r="E124" s="127"/>
      <c r="F124" s="127"/>
      <c r="G124" s="127"/>
      <c r="H124" s="127"/>
      <c r="I124" s="130" t="s">
        <v>163</v>
      </c>
      <c r="J124" s="130"/>
      <c r="K124" s="130"/>
      <c r="L124" s="130"/>
      <c r="M124" s="130"/>
      <c r="N124" s="130"/>
      <c r="O124" s="130"/>
      <c r="P124" s="130"/>
      <c r="Q124" s="131" t="s">
        <v>164</v>
      </c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E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</row>
    <row r="125" customFormat="false" ht="15" hidden="false" customHeight="true" outlineLevel="0" collapsed="false">
      <c r="A125" s="31"/>
      <c r="C125" s="132" t="n">
        <v>12.3</v>
      </c>
      <c r="D125" s="132"/>
      <c r="E125" s="132"/>
      <c r="F125" s="132"/>
      <c r="G125" s="132"/>
      <c r="H125" s="132"/>
      <c r="I125" s="133" t="n">
        <f aca="false">COUNTA(C125:H136)</f>
        <v>12</v>
      </c>
      <c r="J125" s="133"/>
      <c r="K125" s="133"/>
      <c r="L125" s="133"/>
      <c r="M125" s="133"/>
      <c r="N125" s="133"/>
      <c r="O125" s="133"/>
      <c r="P125" s="133"/>
      <c r="Q125" s="134" t="str">
        <f aca="false">IF(C125=0,"",+" ( "&amp;+I125&amp;" ÷ "&amp;+$AF$123&amp;" ) x 100  ")</f>
        <v> ( 12 ÷ 12 ) x 100  </v>
      </c>
      <c r="R125" s="134"/>
      <c r="S125" s="134"/>
      <c r="T125" s="134"/>
      <c r="U125" s="134"/>
      <c r="V125" s="134"/>
      <c r="W125" s="134"/>
      <c r="X125" s="135" t="str">
        <f aca="false">IF(C125=0,"","=")</f>
        <v>=</v>
      </c>
      <c r="Y125" s="136" t="n">
        <f aca="false">+IF(C125=0,0,ROUND(I125/$AF$123*100,1))</f>
        <v>100</v>
      </c>
      <c r="Z125" s="136"/>
      <c r="AA125" s="136"/>
      <c r="AB125" s="136"/>
      <c r="AE125" s="18"/>
      <c r="AG125" s="18" t="n">
        <f aca="false">+C125</f>
        <v>12.3</v>
      </c>
      <c r="AH125" s="30" t="n">
        <f aca="false">+Y125</f>
        <v>100</v>
      </c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</row>
    <row r="126" customFormat="false" ht="15" hidden="false" customHeight="true" outlineLevel="0" collapsed="false">
      <c r="A126" s="31"/>
      <c r="C126" s="137" t="n">
        <v>12.6</v>
      </c>
      <c r="D126" s="137"/>
      <c r="E126" s="137"/>
      <c r="F126" s="137"/>
      <c r="G126" s="137"/>
      <c r="H126" s="137"/>
      <c r="I126" s="138" t="n">
        <f aca="false">IF(C125=C126,I125,IF(C126&gt;0,COUNTA(C126:$H$136),""))</f>
        <v>11</v>
      </c>
      <c r="J126" s="138"/>
      <c r="K126" s="138"/>
      <c r="L126" s="138"/>
      <c r="M126" s="138"/>
      <c r="N126" s="138"/>
      <c r="O126" s="138"/>
      <c r="P126" s="138"/>
      <c r="Q126" s="139" t="str">
        <f aca="false">IF(C126=0,"",+" ( "&amp;+I126&amp;" ÷ "&amp;+$AF$123&amp;" ) x 100  ")</f>
        <v> ( 11 ÷ 12 ) x 100  </v>
      </c>
      <c r="R126" s="139"/>
      <c r="S126" s="139"/>
      <c r="T126" s="139"/>
      <c r="U126" s="139"/>
      <c r="V126" s="139"/>
      <c r="W126" s="139"/>
      <c r="X126" s="140" t="str">
        <f aca="false">IF(C126=0,"","=")</f>
        <v>=</v>
      </c>
      <c r="Y126" s="141" t="n">
        <f aca="false">+IF(C126=0,0,ROUND(I126/$AF$123*100,1))</f>
        <v>91.7</v>
      </c>
      <c r="Z126" s="141"/>
      <c r="AA126" s="141"/>
      <c r="AB126" s="141"/>
      <c r="AE126" s="18"/>
      <c r="AG126" s="18" t="n">
        <f aca="false">+IF(C126=0,AG125,C126)</f>
        <v>12.6</v>
      </c>
      <c r="AH126" s="30" t="n">
        <f aca="false">+IF(Y126=0,AH125,Y126)</f>
        <v>91.7</v>
      </c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</row>
    <row r="127" customFormat="false" ht="15" hidden="false" customHeight="true" outlineLevel="0" collapsed="false">
      <c r="A127" s="31"/>
      <c r="C127" s="137" t="n">
        <v>12.7</v>
      </c>
      <c r="D127" s="137"/>
      <c r="E127" s="137"/>
      <c r="F127" s="137"/>
      <c r="G127" s="137"/>
      <c r="H127" s="137"/>
      <c r="I127" s="138" t="n">
        <f aca="false">IF(C126=C127,I126,IF(C127&gt;0,COUNTA(C127:$H$136),""))</f>
        <v>10</v>
      </c>
      <c r="J127" s="138"/>
      <c r="K127" s="138"/>
      <c r="L127" s="138"/>
      <c r="M127" s="138"/>
      <c r="N127" s="138"/>
      <c r="O127" s="138"/>
      <c r="P127" s="138"/>
      <c r="Q127" s="139" t="str">
        <f aca="false">IF(C127=0,"",+" ( "&amp;+I127&amp;" ÷ "&amp;+$AF$123&amp;" ) x 100  ")</f>
        <v> ( 10 ÷ 12 ) x 100  </v>
      </c>
      <c r="R127" s="139"/>
      <c r="S127" s="139"/>
      <c r="T127" s="139"/>
      <c r="U127" s="139"/>
      <c r="V127" s="139"/>
      <c r="W127" s="139"/>
      <c r="X127" s="140" t="str">
        <f aca="false">IF(C127=0,"","=")</f>
        <v>=</v>
      </c>
      <c r="Y127" s="141" t="n">
        <f aca="false">+IF(C127=0,0,ROUND(I127/$AF$123*100,1))</f>
        <v>83.3</v>
      </c>
      <c r="Z127" s="141"/>
      <c r="AA127" s="141"/>
      <c r="AB127" s="141"/>
      <c r="AE127" s="18"/>
      <c r="AG127" s="18" t="n">
        <f aca="false">+IF(C127=0,AG126,C127)</f>
        <v>12.7</v>
      </c>
      <c r="AH127" s="30" t="n">
        <f aca="false">+IF(Y127=0,AH126,Y127)</f>
        <v>83.3</v>
      </c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</row>
    <row r="128" customFormat="false" ht="15" hidden="false" customHeight="true" outlineLevel="0" collapsed="false">
      <c r="A128" s="31"/>
      <c r="C128" s="137" t="n">
        <v>12.8</v>
      </c>
      <c r="D128" s="137"/>
      <c r="E128" s="137"/>
      <c r="F128" s="137"/>
      <c r="G128" s="137"/>
      <c r="H128" s="137"/>
      <c r="I128" s="138" t="n">
        <f aca="false">IF(C127=C128,I127,IF(C128&gt;0,COUNTA(C128:$H$136),""))</f>
        <v>9</v>
      </c>
      <c r="J128" s="138"/>
      <c r="K128" s="138"/>
      <c r="L128" s="138"/>
      <c r="M128" s="138"/>
      <c r="N128" s="138"/>
      <c r="O128" s="138"/>
      <c r="P128" s="138"/>
      <c r="Q128" s="139" t="str">
        <f aca="false">IF(C128=0,"",+" ( "&amp;+I128&amp;" ÷ "&amp;+$AF$123&amp;" ) x 100  ")</f>
        <v> ( 9 ÷ 12 ) x 100  </v>
      </c>
      <c r="R128" s="139"/>
      <c r="S128" s="139"/>
      <c r="T128" s="139"/>
      <c r="U128" s="139"/>
      <c r="V128" s="139"/>
      <c r="W128" s="139"/>
      <c r="X128" s="140" t="str">
        <f aca="false">IF(C128=0,"","=")</f>
        <v>=</v>
      </c>
      <c r="Y128" s="141" t="n">
        <f aca="false">+IF(C128=0,0,ROUND(I128/$AF$123*100,1))</f>
        <v>75</v>
      </c>
      <c r="Z128" s="141"/>
      <c r="AA128" s="141"/>
      <c r="AB128" s="141"/>
      <c r="AE128" s="18"/>
      <c r="AG128" s="18" t="n">
        <f aca="false">+IF(C128=0,AG127,C128)</f>
        <v>12.8</v>
      </c>
      <c r="AH128" s="30" t="n">
        <f aca="false">+IF(Y128=0,AH127,Y128)</f>
        <v>75</v>
      </c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</row>
    <row r="129" customFormat="false" ht="15" hidden="false" customHeight="true" outlineLevel="0" collapsed="false">
      <c r="A129" s="31"/>
      <c r="C129" s="137" t="n">
        <v>13</v>
      </c>
      <c r="D129" s="137"/>
      <c r="E129" s="137"/>
      <c r="F129" s="137"/>
      <c r="G129" s="137"/>
      <c r="H129" s="137"/>
      <c r="I129" s="138" t="n">
        <f aca="false">IF(C128=C129,I128,IF(C129&gt;0,COUNTA(C129:$H$136),""))</f>
        <v>8</v>
      </c>
      <c r="J129" s="138"/>
      <c r="K129" s="138"/>
      <c r="L129" s="138"/>
      <c r="M129" s="138"/>
      <c r="N129" s="138"/>
      <c r="O129" s="138"/>
      <c r="P129" s="138"/>
      <c r="Q129" s="139" t="str">
        <f aca="false">IF(C129=0,"",+" ( "&amp;+I129&amp;" ÷ "&amp;+$AF$123&amp;" ) x 100  ")</f>
        <v> ( 8 ÷ 12 ) x 100  </v>
      </c>
      <c r="R129" s="139"/>
      <c r="S129" s="139"/>
      <c r="T129" s="139"/>
      <c r="U129" s="139"/>
      <c r="V129" s="139"/>
      <c r="W129" s="139"/>
      <c r="X129" s="140" t="str">
        <f aca="false">IF(C129=0,"","=")</f>
        <v>=</v>
      </c>
      <c r="Y129" s="141" t="n">
        <f aca="false">+IF(C129=0,0,ROUND(I129/$AF$123*100,1))</f>
        <v>66.7</v>
      </c>
      <c r="Z129" s="141"/>
      <c r="AA129" s="141"/>
      <c r="AB129" s="141"/>
      <c r="AE129" s="18"/>
      <c r="AG129" s="18" t="n">
        <f aca="false">+IF(C129=0,AG128,C129)</f>
        <v>13</v>
      </c>
      <c r="AH129" s="30" t="n">
        <f aca="false">+IF(Y129=0,AH128,Y129)</f>
        <v>66.7</v>
      </c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</row>
    <row r="130" customFormat="false" ht="15" hidden="false" customHeight="true" outlineLevel="0" collapsed="false">
      <c r="A130" s="31"/>
      <c r="C130" s="137" t="n">
        <v>13.2</v>
      </c>
      <c r="D130" s="137"/>
      <c r="E130" s="137"/>
      <c r="F130" s="137"/>
      <c r="G130" s="137"/>
      <c r="H130" s="137"/>
      <c r="I130" s="138" t="n">
        <f aca="false">IF(C129=C130,I129,IF(C130&gt;0,COUNTA(C130:$H$136),""))</f>
        <v>7</v>
      </c>
      <c r="J130" s="138"/>
      <c r="K130" s="138"/>
      <c r="L130" s="138"/>
      <c r="M130" s="138"/>
      <c r="N130" s="138"/>
      <c r="O130" s="138"/>
      <c r="P130" s="138"/>
      <c r="Q130" s="139" t="str">
        <f aca="false">IF(C130=0,"",+" ( "&amp;+I130&amp;" ÷ "&amp;+$AF$123&amp;" ) x 100  ")</f>
        <v> ( 7 ÷ 12 ) x 100  </v>
      </c>
      <c r="R130" s="139"/>
      <c r="S130" s="139"/>
      <c r="T130" s="139"/>
      <c r="U130" s="139"/>
      <c r="V130" s="139"/>
      <c r="W130" s="139"/>
      <c r="X130" s="140" t="str">
        <f aca="false">IF(C130=0,"","=")</f>
        <v>=</v>
      </c>
      <c r="Y130" s="141" t="n">
        <f aca="false">+IF(C130=0,0,ROUND(I130/$AF$123*100,1))</f>
        <v>58.3</v>
      </c>
      <c r="Z130" s="141"/>
      <c r="AA130" s="141"/>
      <c r="AB130" s="141"/>
      <c r="AE130" s="18"/>
      <c r="AG130" s="18" t="n">
        <f aca="false">+IF(C130=0,AG129,C130)</f>
        <v>13.2</v>
      </c>
      <c r="AH130" s="30" t="n">
        <f aca="false">+IF(Y130=0,AH129,Y130)</f>
        <v>58.3</v>
      </c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</row>
    <row r="131" customFormat="false" ht="15" hidden="false" customHeight="true" outlineLevel="0" collapsed="false">
      <c r="A131" s="31"/>
      <c r="C131" s="137" t="n">
        <v>13.3</v>
      </c>
      <c r="D131" s="137"/>
      <c r="E131" s="137"/>
      <c r="F131" s="137"/>
      <c r="G131" s="137"/>
      <c r="H131" s="137"/>
      <c r="I131" s="138" t="n">
        <f aca="false">IF(C130=C131,I130,IF(C131&gt;0,COUNTA(C131:$H$136),""))</f>
        <v>6</v>
      </c>
      <c r="J131" s="138"/>
      <c r="K131" s="138"/>
      <c r="L131" s="138"/>
      <c r="M131" s="138"/>
      <c r="N131" s="138"/>
      <c r="O131" s="138"/>
      <c r="P131" s="138"/>
      <c r="Q131" s="139" t="str">
        <f aca="false">IF(C131=0,"",+" ( "&amp;+I131&amp;" ÷ "&amp;+$AF$123&amp;" ) x 100  ")</f>
        <v> ( 6 ÷ 12 ) x 100  </v>
      </c>
      <c r="R131" s="139"/>
      <c r="S131" s="139"/>
      <c r="T131" s="139"/>
      <c r="U131" s="139"/>
      <c r="V131" s="139"/>
      <c r="W131" s="139"/>
      <c r="X131" s="140" t="str">
        <f aca="false">IF(C131=0,"","=")</f>
        <v>=</v>
      </c>
      <c r="Y131" s="141" t="n">
        <f aca="false">+IF(C131=0,0,ROUND(I131/$AF$123*100,1))</f>
        <v>50</v>
      </c>
      <c r="Z131" s="141"/>
      <c r="AA131" s="141"/>
      <c r="AB131" s="141"/>
      <c r="AE131" s="18"/>
      <c r="AG131" s="18" t="n">
        <f aca="false">+IF(C131=0,AG130,C131)</f>
        <v>13.3</v>
      </c>
      <c r="AH131" s="30" t="n">
        <f aca="false">+IF(Y131=0,AH130,Y131)</f>
        <v>50</v>
      </c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</row>
    <row r="132" customFormat="false" ht="15" hidden="false" customHeight="true" outlineLevel="0" collapsed="false">
      <c r="A132" s="31"/>
      <c r="C132" s="137" t="n">
        <v>13.4</v>
      </c>
      <c r="D132" s="137"/>
      <c r="E132" s="137"/>
      <c r="F132" s="137"/>
      <c r="G132" s="137"/>
      <c r="H132" s="137"/>
      <c r="I132" s="138" t="n">
        <f aca="false">IF(C131=C132,I131,IF(C132&gt;0,COUNTA(C132:$H$136),""))</f>
        <v>5</v>
      </c>
      <c r="J132" s="138"/>
      <c r="K132" s="138"/>
      <c r="L132" s="138"/>
      <c r="M132" s="138"/>
      <c r="N132" s="138"/>
      <c r="O132" s="138"/>
      <c r="P132" s="138"/>
      <c r="Q132" s="139" t="str">
        <f aca="false">IF(C132=0,"",+" ( "&amp;+I132&amp;" ÷ "&amp;+$AF$123&amp;" ) x 100  ")</f>
        <v> ( 5 ÷ 12 ) x 100  </v>
      </c>
      <c r="R132" s="139"/>
      <c r="S132" s="139"/>
      <c r="T132" s="139"/>
      <c r="U132" s="139"/>
      <c r="V132" s="139"/>
      <c r="W132" s="139"/>
      <c r="X132" s="140" t="str">
        <f aca="false">IF(C132=0,"","=")</f>
        <v>=</v>
      </c>
      <c r="Y132" s="141" t="n">
        <f aca="false">+IF(C132=0,0,ROUND(I132/$AF$123*100,1))</f>
        <v>41.7</v>
      </c>
      <c r="Z132" s="141"/>
      <c r="AA132" s="141"/>
      <c r="AB132" s="141"/>
      <c r="AE132" s="18"/>
      <c r="AG132" s="18" t="n">
        <f aca="false">+IF(C132=0,AG131,C132)</f>
        <v>13.4</v>
      </c>
      <c r="AH132" s="30" t="n">
        <f aca="false">+IF(Y132=0,AH131,Y132)</f>
        <v>41.7</v>
      </c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</row>
    <row r="133" customFormat="false" ht="15" hidden="false" customHeight="true" outlineLevel="0" collapsed="false">
      <c r="A133" s="31"/>
      <c r="C133" s="137" t="n">
        <v>13.8</v>
      </c>
      <c r="D133" s="137"/>
      <c r="E133" s="137"/>
      <c r="F133" s="137"/>
      <c r="G133" s="137"/>
      <c r="H133" s="137"/>
      <c r="I133" s="138" t="n">
        <f aca="false">IF(C132=C133,I132,IF(C133&gt;0,COUNTA(C133:$H$136),""))</f>
        <v>4</v>
      </c>
      <c r="J133" s="138"/>
      <c r="K133" s="138"/>
      <c r="L133" s="138"/>
      <c r="M133" s="138"/>
      <c r="N133" s="138"/>
      <c r="O133" s="138"/>
      <c r="P133" s="138"/>
      <c r="Q133" s="139" t="str">
        <f aca="false">IF(C133=0,"",+" ( "&amp;+I133&amp;" ÷ "&amp;+$AF$123&amp;" ) x 100  ")</f>
        <v> ( 4 ÷ 12 ) x 100  </v>
      </c>
      <c r="R133" s="139"/>
      <c r="S133" s="139"/>
      <c r="T133" s="139"/>
      <c r="U133" s="139"/>
      <c r="V133" s="139"/>
      <c r="W133" s="139"/>
      <c r="X133" s="140" t="str">
        <f aca="false">IF(C133=0,"","=")</f>
        <v>=</v>
      </c>
      <c r="Y133" s="141" t="n">
        <f aca="false">+IF(C133=0,0,ROUND(I133/$AF$123*100,1))</f>
        <v>33.3</v>
      </c>
      <c r="Z133" s="141"/>
      <c r="AA133" s="141"/>
      <c r="AB133" s="141"/>
      <c r="AE133" s="18"/>
      <c r="AG133" s="18" t="n">
        <f aca="false">+IF(C133=0,AG132,C133)</f>
        <v>13.8</v>
      </c>
      <c r="AH133" s="30" t="n">
        <f aca="false">+IF(Y133=0,AH132,Y133)</f>
        <v>33.3</v>
      </c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</row>
    <row r="134" customFormat="false" ht="15" hidden="false" customHeight="true" outlineLevel="0" collapsed="false">
      <c r="A134" s="31"/>
      <c r="C134" s="137" t="n">
        <v>14</v>
      </c>
      <c r="D134" s="137"/>
      <c r="E134" s="137"/>
      <c r="F134" s="137"/>
      <c r="G134" s="137"/>
      <c r="H134" s="137"/>
      <c r="I134" s="138" t="n">
        <f aca="false">IF(C133=C134,I133,IF(C134&gt;0,COUNTA(C134:$H$136),""))</f>
        <v>3</v>
      </c>
      <c r="J134" s="138"/>
      <c r="K134" s="138"/>
      <c r="L134" s="138"/>
      <c r="M134" s="138"/>
      <c r="N134" s="138"/>
      <c r="O134" s="138"/>
      <c r="P134" s="138"/>
      <c r="Q134" s="139" t="str">
        <f aca="false">IF(C134=0,"",+" ( "&amp;+I134&amp;" ÷ "&amp;+$AF$123&amp;" ) x 100  ")</f>
        <v> ( 3 ÷ 12 ) x 100  </v>
      </c>
      <c r="R134" s="139"/>
      <c r="S134" s="139"/>
      <c r="T134" s="139"/>
      <c r="U134" s="139"/>
      <c r="V134" s="139"/>
      <c r="W134" s="139"/>
      <c r="X134" s="140" t="str">
        <f aca="false">IF(C134=0,"","=")</f>
        <v>=</v>
      </c>
      <c r="Y134" s="141" t="n">
        <f aca="false">+IF(C134=0,0,ROUND(I134/$AF$123*100,1))</f>
        <v>25</v>
      </c>
      <c r="Z134" s="141"/>
      <c r="AA134" s="141"/>
      <c r="AB134" s="141"/>
      <c r="AE134" s="18"/>
      <c r="AG134" s="18" t="n">
        <f aca="false">+IF(C134=0,AG133,C134)</f>
        <v>14</v>
      </c>
      <c r="AH134" s="30" t="n">
        <f aca="false">+IF(Y134=0,AH133,Y134)</f>
        <v>25</v>
      </c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</row>
    <row r="135" customFormat="false" ht="15" hidden="false" customHeight="true" outlineLevel="0" collapsed="false">
      <c r="A135" s="31"/>
      <c r="C135" s="137" t="n">
        <v>14.1</v>
      </c>
      <c r="D135" s="137"/>
      <c r="E135" s="137"/>
      <c r="F135" s="137"/>
      <c r="G135" s="137"/>
      <c r="H135" s="137"/>
      <c r="I135" s="138" t="n">
        <f aca="false">IF(C134=C135,I134,IF(C135&gt;0,COUNTA(C135:$H$136),""))</f>
        <v>2</v>
      </c>
      <c r="J135" s="138"/>
      <c r="K135" s="138"/>
      <c r="L135" s="138"/>
      <c r="M135" s="138"/>
      <c r="N135" s="138"/>
      <c r="O135" s="138"/>
      <c r="P135" s="138"/>
      <c r="Q135" s="139" t="str">
        <f aca="false">IF(C135=0,"",+" ( "&amp;+I135&amp;" ÷ "&amp;+$AF$123&amp;" ) x 100  ")</f>
        <v> ( 2 ÷ 12 ) x 100  </v>
      </c>
      <c r="R135" s="139"/>
      <c r="S135" s="139"/>
      <c r="T135" s="139"/>
      <c r="U135" s="139"/>
      <c r="V135" s="139"/>
      <c r="W135" s="139"/>
      <c r="X135" s="140" t="str">
        <f aca="false">IF(C135=0,"","=")</f>
        <v>=</v>
      </c>
      <c r="Y135" s="141" t="n">
        <f aca="false">+IF(C135=0,0,ROUND(I135/$AF$123*100,1))</f>
        <v>16.7</v>
      </c>
      <c r="Z135" s="141"/>
      <c r="AA135" s="141"/>
      <c r="AB135" s="141"/>
      <c r="AE135" s="18"/>
      <c r="AG135" s="18" t="n">
        <f aca="false">+IF(C135=0,AG134,C135)</f>
        <v>14.1</v>
      </c>
      <c r="AH135" s="30" t="n">
        <f aca="false">+IF(Y135=0,AH134,Y135)</f>
        <v>16.7</v>
      </c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</row>
    <row r="136" customFormat="false" ht="15" hidden="false" customHeight="true" outlineLevel="0" collapsed="false">
      <c r="A136" s="31"/>
      <c r="C136" s="137" t="n">
        <v>14.4</v>
      </c>
      <c r="D136" s="137"/>
      <c r="E136" s="137"/>
      <c r="F136" s="137"/>
      <c r="G136" s="137"/>
      <c r="H136" s="137"/>
      <c r="I136" s="142" t="n">
        <f aca="false">IF(C136&gt;0,1,"")</f>
        <v>1</v>
      </c>
      <c r="J136" s="142"/>
      <c r="K136" s="142"/>
      <c r="L136" s="142"/>
      <c r="M136" s="142"/>
      <c r="N136" s="142"/>
      <c r="O136" s="142"/>
      <c r="P136" s="142"/>
      <c r="Q136" s="143" t="str">
        <f aca="false">IF(C136=0,"",+" ( "&amp;+I136&amp;" ÷ "&amp;+$AF$123&amp;" ) x 100  ")</f>
        <v> ( 1 ÷ 12 ) x 100  </v>
      </c>
      <c r="R136" s="143"/>
      <c r="S136" s="143"/>
      <c r="T136" s="143"/>
      <c r="U136" s="143"/>
      <c r="V136" s="143"/>
      <c r="W136" s="143"/>
      <c r="X136" s="144" t="str">
        <f aca="false">IF(C136=0,"","=")</f>
        <v>=</v>
      </c>
      <c r="Y136" s="145" t="n">
        <f aca="false">+IF(C136=0,0,ROUND(I136/$AF$123*100,1))</f>
        <v>8.3</v>
      </c>
      <c r="Z136" s="145"/>
      <c r="AA136" s="145"/>
      <c r="AB136" s="145"/>
      <c r="AE136" s="18"/>
      <c r="AG136" s="18" t="n">
        <f aca="false">+IF(C136=0,AG135,C136)</f>
        <v>14.4</v>
      </c>
      <c r="AH136" s="30" t="n">
        <f aca="false">+IF(Y136=0,AH135,Y136)</f>
        <v>8.3</v>
      </c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</row>
    <row r="137" customFormat="false" ht="20.1" hidden="false" customHeight="true" outlineLevel="0" collapsed="false">
      <c r="A137" s="31"/>
      <c r="C137" s="55"/>
      <c r="D137" s="55"/>
      <c r="E137" s="55"/>
      <c r="F137" s="55"/>
      <c r="G137" s="55"/>
      <c r="H137" s="55"/>
      <c r="I137" s="105"/>
      <c r="J137" s="105"/>
      <c r="K137" s="105"/>
      <c r="L137" s="105"/>
      <c r="M137" s="105"/>
      <c r="N137" s="105"/>
      <c r="O137" s="105"/>
      <c r="P137" s="105"/>
      <c r="Q137" s="146"/>
      <c r="R137" s="146"/>
      <c r="S137" s="146"/>
      <c r="T137" s="146"/>
      <c r="U137" s="146"/>
      <c r="V137" s="146"/>
      <c r="W137" s="146"/>
      <c r="X137" s="43"/>
      <c r="Y137" s="147"/>
      <c r="Z137" s="147"/>
      <c r="AA137" s="147"/>
      <c r="AB137" s="147"/>
      <c r="AE137" s="18"/>
      <c r="AG137" s="18"/>
      <c r="AH137" s="30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</row>
    <row r="138" customFormat="false" ht="20.1" hidden="false" customHeight="true" outlineLevel="0" collapsed="false">
      <c r="A138" s="31"/>
      <c r="C138" s="55"/>
      <c r="D138" s="55"/>
      <c r="E138" s="55"/>
      <c r="F138" s="55"/>
      <c r="G138" s="55"/>
      <c r="H138" s="55"/>
      <c r="I138" s="105"/>
      <c r="J138" s="105"/>
      <c r="K138" s="105"/>
      <c r="L138" s="105"/>
      <c r="M138" s="105"/>
      <c r="N138" s="105"/>
      <c r="O138" s="105"/>
      <c r="P138" s="105"/>
      <c r="Q138" s="146"/>
      <c r="R138" s="146"/>
      <c r="S138" s="146"/>
      <c r="T138" s="146"/>
      <c r="U138" s="146"/>
      <c r="V138" s="146"/>
      <c r="W138" s="146"/>
      <c r="X138" s="43"/>
      <c r="Y138" s="147"/>
      <c r="Z138" s="147"/>
      <c r="AA138" s="147"/>
      <c r="AB138" s="147"/>
      <c r="AE138" s="18"/>
      <c r="AG138" s="18"/>
      <c r="AH138" s="30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</row>
    <row r="139" customFormat="false" ht="20.1" hidden="false" customHeight="true" outlineLevel="0" collapsed="false">
      <c r="A139" s="31"/>
      <c r="C139" s="55"/>
      <c r="D139" s="55"/>
      <c r="E139" s="55"/>
      <c r="F139" s="55"/>
      <c r="G139" s="55"/>
      <c r="H139" s="55"/>
      <c r="I139" s="105"/>
      <c r="J139" s="105"/>
      <c r="K139" s="105"/>
      <c r="L139" s="105"/>
      <c r="M139" s="105"/>
      <c r="N139" s="105"/>
      <c r="O139" s="105"/>
      <c r="P139" s="105"/>
      <c r="Q139" s="146"/>
      <c r="R139" s="146"/>
      <c r="S139" s="146"/>
      <c r="T139" s="146"/>
      <c r="U139" s="146"/>
      <c r="V139" s="146"/>
      <c r="W139" s="146"/>
      <c r="X139" s="43"/>
      <c r="Y139" s="147"/>
      <c r="Z139" s="147"/>
      <c r="AA139" s="147"/>
      <c r="AB139" s="147"/>
      <c r="AE139" s="18"/>
      <c r="AG139" s="18"/>
      <c r="AH139" s="30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</row>
    <row r="140" customFormat="false" ht="20.1" hidden="false" customHeight="true" outlineLevel="0" collapsed="false">
      <c r="A140" s="31"/>
      <c r="C140" s="55"/>
      <c r="D140" s="55"/>
      <c r="E140" s="55"/>
      <c r="F140" s="55"/>
      <c r="G140" s="55"/>
      <c r="H140" s="55"/>
      <c r="I140" s="105"/>
      <c r="J140" s="105"/>
      <c r="K140" s="105"/>
      <c r="L140" s="105"/>
      <c r="M140" s="105"/>
      <c r="N140" s="105"/>
      <c r="O140" s="105"/>
      <c r="P140" s="105"/>
      <c r="Q140" s="146"/>
      <c r="R140" s="146"/>
      <c r="S140" s="146"/>
      <c r="T140" s="146"/>
      <c r="U140" s="146"/>
      <c r="V140" s="146"/>
      <c r="W140" s="146"/>
      <c r="X140" s="43"/>
      <c r="Y140" s="147"/>
      <c r="Z140" s="147"/>
      <c r="AA140" s="147"/>
      <c r="AB140" s="147"/>
      <c r="AE140" s="18"/>
      <c r="AG140" s="18"/>
      <c r="AH140" s="30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</row>
    <row r="141" customFormat="false" ht="20.1" hidden="false" customHeight="true" outlineLevel="0" collapsed="false">
      <c r="A141" s="31"/>
      <c r="C141" s="55"/>
      <c r="D141" s="55"/>
      <c r="E141" s="55"/>
      <c r="F141" s="55"/>
      <c r="G141" s="55"/>
      <c r="H141" s="55"/>
      <c r="I141" s="105"/>
      <c r="J141" s="105"/>
      <c r="K141" s="105"/>
      <c r="L141" s="105"/>
      <c r="M141" s="105"/>
      <c r="N141" s="105"/>
      <c r="O141" s="105"/>
      <c r="P141" s="105"/>
      <c r="Q141" s="146"/>
      <c r="R141" s="146"/>
      <c r="S141" s="146"/>
      <c r="T141" s="146"/>
      <c r="U141" s="146"/>
      <c r="V141" s="146"/>
      <c r="W141" s="146"/>
      <c r="X141" s="43"/>
      <c r="Y141" s="147"/>
      <c r="Z141" s="147"/>
      <c r="AA141" s="147"/>
      <c r="AB141" s="147"/>
      <c r="AE141" s="18"/>
      <c r="AG141" s="18"/>
      <c r="AH141" s="30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</row>
    <row r="142" customFormat="false" ht="20.1" hidden="false" customHeight="true" outlineLevel="0" collapsed="false">
      <c r="A142" s="31"/>
      <c r="C142" s="55"/>
      <c r="D142" s="55"/>
      <c r="E142" s="55"/>
      <c r="F142" s="55"/>
      <c r="G142" s="55"/>
      <c r="H142" s="55"/>
      <c r="I142" s="105"/>
      <c r="J142" s="105"/>
      <c r="K142" s="105"/>
      <c r="L142" s="105"/>
      <c r="M142" s="105"/>
      <c r="N142" s="105"/>
      <c r="O142" s="105"/>
      <c r="P142" s="105"/>
      <c r="Q142" s="146"/>
      <c r="R142" s="146"/>
      <c r="S142" s="146"/>
      <c r="T142" s="146"/>
      <c r="U142" s="146"/>
      <c r="V142" s="146"/>
      <c r="W142" s="146"/>
      <c r="X142" s="43"/>
      <c r="Y142" s="147"/>
      <c r="Z142" s="147"/>
      <c r="AA142" s="147"/>
      <c r="AB142" s="147"/>
      <c r="AE142" s="18"/>
      <c r="AG142" s="18"/>
      <c r="AH142" s="30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</row>
    <row r="143" customFormat="false" ht="20.1" hidden="false" customHeight="true" outlineLevel="0" collapsed="false">
      <c r="A143" s="31"/>
      <c r="C143" s="55"/>
      <c r="D143" s="55"/>
      <c r="E143" s="55"/>
      <c r="F143" s="55"/>
      <c r="G143" s="55"/>
      <c r="H143" s="55"/>
      <c r="I143" s="105"/>
      <c r="J143" s="105"/>
      <c r="K143" s="105"/>
      <c r="L143" s="105"/>
      <c r="M143" s="105"/>
      <c r="N143" s="105"/>
      <c r="O143" s="105"/>
      <c r="P143" s="105"/>
      <c r="Q143" s="146"/>
      <c r="R143" s="146"/>
      <c r="S143" s="146"/>
      <c r="T143" s="146"/>
      <c r="U143" s="146"/>
      <c r="V143" s="146"/>
      <c r="W143" s="146"/>
      <c r="X143" s="43"/>
      <c r="Y143" s="147"/>
      <c r="Z143" s="147"/>
      <c r="AA143" s="147"/>
      <c r="AB143" s="147"/>
      <c r="AE143" s="18"/>
      <c r="AG143" s="18"/>
      <c r="AH143" s="30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</row>
    <row r="144" customFormat="false" ht="20.1" hidden="false" customHeight="true" outlineLevel="0" collapsed="false">
      <c r="A144" s="31"/>
      <c r="C144" s="55"/>
      <c r="D144" s="55"/>
      <c r="E144" s="55"/>
      <c r="F144" s="55"/>
      <c r="G144" s="55"/>
      <c r="H144" s="55"/>
      <c r="I144" s="105"/>
      <c r="J144" s="105"/>
      <c r="K144" s="105"/>
      <c r="L144" s="105"/>
      <c r="M144" s="105"/>
      <c r="N144" s="105"/>
      <c r="O144" s="105"/>
      <c r="P144" s="105"/>
      <c r="Q144" s="146"/>
      <c r="R144" s="146"/>
      <c r="S144" s="146"/>
      <c r="T144" s="146"/>
      <c r="U144" s="146"/>
      <c r="V144" s="146"/>
      <c r="W144" s="146"/>
      <c r="X144" s="43"/>
      <c r="Y144" s="147"/>
      <c r="Z144" s="147"/>
      <c r="AA144" s="147"/>
      <c r="AB144" s="147"/>
      <c r="AE144" s="18"/>
      <c r="AG144" s="18"/>
      <c r="AH144" s="30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</row>
    <row r="145" customFormat="false" ht="20.1" hidden="false" customHeight="true" outlineLevel="0" collapsed="false">
      <c r="A145" s="31"/>
      <c r="C145" s="55"/>
      <c r="D145" s="55"/>
      <c r="E145" s="55"/>
      <c r="F145" s="55"/>
      <c r="G145" s="55"/>
      <c r="H145" s="55"/>
      <c r="I145" s="105"/>
      <c r="J145" s="105"/>
      <c r="K145" s="105"/>
      <c r="L145" s="105"/>
      <c r="M145" s="105"/>
      <c r="N145" s="105"/>
      <c r="O145" s="105"/>
      <c r="P145" s="105"/>
      <c r="Q145" s="146"/>
      <c r="R145" s="146"/>
      <c r="S145" s="146"/>
      <c r="T145" s="146"/>
      <c r="U145" s="146"/>
      <c r="V145" s="146"/>
      <c r="W145" s="146"/>
      <c r="X145" s="43"/>
      <c r="Y145" s="147"/>
      <c r="Z145" s="147"/>
      <c r="AA145" s="147"/>
      <c r="AB145" s="147"/>
      <c r="AE145" s="18"/>
      <c r="AG145" s="18"/>
      <c r="AH145" s="30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</row>
    <row r="146" customFormat="false" ht="20.1" hidden="false" customHeight="true" outlineLevel="0" collapsed="false">
      <c r="A146" s="31"/>
      <c r="C146" s="55"/>
      <c r="D146" s="55"/>
      <c r="E146" s="55"/>
      <c r="F146" s="55"/>
      <c r="G146" s="55"/>
      <c r="H146" s="55"/>
      <c r="I146" s="105"/>
      <c r="J146" s="105"/>
      <c r="K146" s="105"/>
      <c r="L146" s="105"/>
      <c r="M146" s="105"/>
      <c r="N146" s="105"/>
      <c r="O146" s="105"/>
      <c r="P146" s="105"/>
      <c r="Q146" s="146"/>
      <c r="R146" s="146"/>
      <c r="S146" s="146"/>
      <c r="T146" s="146"/>
      <c r="U146" s="146"/>
      <c r="V146" s="146"/>
      <c r="W146" s="146"/>
      <c r="X146" s="43"/>
      <c r="Y146" s="147"/>
      <c r="Z146" s="147"/>
      <c r="AA146" s="147"/>
      <c r="AB146" s="147"/>
      <c r="AE146" s="18"/>
      <c r="AG146" s="18"/>
      <c r="AH146" s="30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</row>
    <row r="147" customFormat="false" ht="20.1" hidden="false" customHeight="true" outlineLevel="0" collapsed="false">
      <c r="A147" s="31"/>
      <c r="C147" s="52"/>
      <c r="D147" s="34" t="s">
        <v>34</v>
      </c>
      <c r="E147" s="34" t="s">
        <v>165</v>
      </c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AE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</row>
    <row r="148" customFormat="false" ht="20.1" hidden="false" customHeight="true" outlineLevel="0" collapsed="false">
      <c r="A148" s="31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AE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</row>
    <row r="149" customFormat="false" ht="15" hidden="false" customHeight="true" outlineLevel="0" collapsed="false">
      <c r="A149" s="31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AE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</row>
    <row r="150" customFormat="false" ht="15" hidden="false" customHeight="true" outlineLevel="0" collapsed="false">
      <c r="A150" s="31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AE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</row>
    <row r="151" customFormat="false" ht="15" hidden="false" customHeight="true" outlineLevel="0" collapsed="false">
      <c r="A151" s="31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AE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</row>
    <row r="152" customFormat="false" ht="15" hidden="false" customHeight="true" outlineLevel="0" collapsed="false">
      <c r="A152" s="31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AE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</row>
    <row r="153" customFormat="false" ht="15" hidden="false" customHeight="true" outlineLevel="0" collapsed="false">
      <c r="A153" s="31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AE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</row>
    <row r="154" customFormat="false" ht="15" hidden="false" customHeight="true" outlineLevel="0" collapsed="false">
      <c r="A154" s="31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AE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</row>
    <row r="155" customFormat="false" ht="15" hidden="false" customHeight="true" outlineLevel="0" collapsed="false">
      <c r="A155" s="31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AE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</row>
    <row r="156" customFormat="false" ht="15" hidden="false" customHeight="true" outlineLevel="0" collapsed="false">
      <c r="A156" s="31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AE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</row>
    <row r="157" customFormat="false" ht="15" hidden="false" customHeight="true" outlineLevel="0" collapsed="false">
      <c r="A157" s="31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AE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</row>
    <row r="158" customFormat="false" ht="15" hidden="false" customHeight="true" outlineLevel="0" collapsed="false">
      <c r="A158" s="31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AE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</row>
    <row r="159" customFormat="false" ht="15" hidden="false" customHeight="true" outlineLevel="0" collapsed="false">
      <c r="AE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</row>
    <row r="160" customFormat="false" ht="15" hidden="false" customHeight="true" outlineLevel="0" collapsed="false">
      <c r="AE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</row>
    <row r="161" customFormat="false" ht="15" hidden="false" customHeight="true" outlineLevel="0" collapsed="false">
      <c r="AE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</row>
    <row r="162" customFormat="false" ht="15" hidden="false" customHeight="true" outlineLevel="0" collapsed="false">
      <c r="AE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</row>
    <row r="163" customFormat="false" ht="15" hidden="false" customHeight="true" outlineLevel="0" collapsed="false">
      <c r="AE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</row>
    <row r="164" customFormat="false" ht="15" hidden="false" customHeight="true" outlineLevel="0" collapsed="false">
      <c r="AE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</row>
    <row r="165" customFormat="false" ht="15" hidden="false" customHeight="true" outlineLevel="0" collapsed="false">
      <c r="D165" s="34" t="s">
        <v>34</v>
      </c>
      <c r="E165" s="57" t="s">
        <v>166</v>
      </c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E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</row>
    <row r="166" customFormat="false" ht="15" hidden="false" customHeight="true" outlineLevel="0" collapsed="false"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E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</row>
    <row r="167" customFormat="false" ht="15" hidden="false" customHeight="true" outlineLevel="0" collapsed="false">
      <c r="D167" s="52"/>
      <c r="E167" s="43" t="s">
        <v>167</v>
      </c>
      <c r="F167" s="43"/>
      <c r="G167" s="34" t="s">
        <v>139</v>
      </c>
      <c r="H167" s="148" t="n">
        <v>12.7</v>
      </c>
      <c r="I167" s="148"/>
      <c r="J167" s="148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E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</row>
    <row r="168" customFormat="false" ht="15" hidden="false" customHeight="true" outlineLevel="0" collapsed="false">
      <c r="AE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</row>
    <row r="169" customFormat="false" ht="15" hidden="false" customHeight="true" outlineLevel="0" collapsed="false">
      <c r="C169" s="17" t="s">
        <v>63</v>
      </c>
      <c r="D169" s="52" t="str">
        <f aca="false">+AF115</f>
        <v>일본 도로 공단 설계 요령에 의한 방법</v>
      </c>
      <c r="AE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</row>
    <row r="170" customFormat="false" ht="15" hidden="false" customHeight="true" outlineLevel="0" collapsed="false">
      <c r="D170" s="52"/>
      <c r="AE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</row>
    <row r="171" customFormat="false" ht="15" hidden="false" customHeight="true" outlineLevel="0" collapsed="false">
      <c r="D171" s="34" t="s">
        <v>34</v>
      </c>
      <c r="E171" s="52" t="s">
        <v>168</v>
      </c>
      <c r="AE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</row>
    <row r="172" customFormat="false" ht="15" hidden="false" customHeight="true" outlineLevel="0" collapsed="false">
      <c r="D172" s="52"/>
      <c r="E172" s="43" t="s">
        <v>169</v>
      </c>
      <c r="F172" s="43" t="s">
        <v>139</v>
      </c>
      <c r="G172" s="149" t="s">
        <v>170</v>
      </c>
      <c r="H172" s="149"/>
      <c r="I172" s="149"/>
      <c r="J172" s="149"/>
      <c r="K172" s="43" t="s">
        <v>139</v>
      </c>
      <c r="L172" s="150" t="n">
        <f aca="false">MAX(C125:H136)</f>
        <v>14.4</v>
      </c>
      <c r="M172" s="150"/>
      <c r="N172" s="149" t="s">
        <v>34</v>
      </c>
      <c r="O172" s="150" t="n">
        <f aca="false">LARGE(C125:H136,(AF123-(AF123-2)))</f>
        <v>14.1</v>
      </c>
      <c r="P172" s="150"/>
      <c r="Q172" s="43" t="s">
        <v>139</v>
      </c>
      <c r="R172" s="151" t="n">
        <f aca="false">+(L172-O172)/(L173-O173)</f>
        <v>0.142857142857143</v>
      </c>
      <c r="S172" s="151"/>
      <c r="T172" s="151"/>
      <c r="U172" s="43" t="str">
        <f aca="false">IF(R172&gt;V172,"&gt;","&lt;")</f>
        <v>&lt;</v>
      </c>
      <c r="V172" s="152" t="n">
        <f aca="false">IF($AF$123=I180,I181,IF($AF$123=L180,L181,IF($AF$123=O180,O181,IF($AF$123=R180,R181,IF($AF$123=U180,U181,IF($AF$123=X180,X181,IF($AF$123=AA180,AA181,IF($AF$123=I182,I183,0.412))))))))</f>
        <v>0.412</v>
      </c>
      <c r="W172" s="152"/>
      <c r="X172" s="152"/>
      <c r="Y172" s="152" t="str">
        <f aca="false">IF(R172&gt;V172,"∴  최대값 소거","∴ 최대값 사용")</f>
        <v>∴ 최대값 사용</v>
      </c>
      <c r="Z172" s="152"/>
      <c r="AA172" s="152"/>
      <c r="AB172" s="152"/>
      <c r="AC172" s="152"/>
      <c r="AD172" s="152"/>
      <c r="AE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</row>
    <row r="173" customFormat="false" ht="15" hidden="false" customHeight="true" outlineLevel="0" collapsed="false">
      <c r="D173" s="52"/>
      <c r="E173" s="43"/>
      <c r="F173" s="43"/>
      <c r="G173" s="43" t="s">
        <v>171</v>
      </c>
      <c r="H173" s="43"/>
      <c r="I173" s="43"/>
      <c r="J173" s="43"/>
      <c r="K173" s="43"/>
      <c r="L173" s="153" t="n">
        <f aca="false">MAX(C125:H136)</f>
        <v>14.4</v>
      </c>
      <c r="M173" s="153"/>
      <c r="N173" s="17" t="s">
        <v>34</v>
      </c>
      <c r="O173" s="153" t="n">
        <f aca="false">MIN(C125:H136)</f>
        <v>12.3</v>
      </c>
      <c r="P173" s="153"/>
      <c r="Q173" s="43"/>
      <c r="R173" s="151"/>
      <c r="S173" s="151"/>
      <c r="T173" s="151"/>
      <c r="U173" s="43"/>
      <c r="V173" s="43"/>
      <c r="W173" s="152"/>
      <c r="X173" s="152"/>
      <c r="Y173" s="152"/>
      <c r="Z173" s="152"/>
      <c r="AA173" s="152"/>
      <c r="AB173" s="152"/>
      <c r="AC173" s="152"/>
      <c r="AD173" s="152"/>
      <c r="AE173" s="18"/>
      <c r="AG173" s="18"/>
      <c r="AH173" s="18" t="n">
        <f aca="false">IF(R172&lt;V172,AF123,AF123-1)</f>
        <v>12</v>
      </c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</row>
    <row r="174" customFormat="false" ht="15" hidden="false" customHeight="true" outlineLevel="0" collapsed="false">
      <c r="D174" s="52"/>
      <c r="R174" s="154"/>
      <c r="S174" s="154"/>
      <c r="T174" s="154"/>
      <c r="AE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</row>
    <row r="175" customFormat="false" ht="15" hidden="false" customHeight="true" outlineLevel="0" collapsed="false">
      <c r="D175" s="34" t="s">
        <v>34</v>
      </c>
      <c r="E175" s="52" t="s">
        <v>172</v>
      </c>
      <c r="R175" s="154"/>
      <c r="S175" s="154"/>
      <c r="T175" s="154"/>
      <c r="AE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</row>
    <row r="176" customFormat="false" ht="15" hidden="false" customHeight="true" outlineLevel="0" collapsed="false">
      <c r="E176" s="43" t="s">
        <v>169</v>
      </c>
      <c r="F176" s="43" t="s">
        <v>139</v>
      </c>
      <c r="G176" s="149" t="s">
        <v>173</v>
      </c>
      <c r="H176" s="149"/>
      <c r="I176" s="149"/>
      <c r="J176" s="149"/>
      <c r="K176" s="43" t="s">
        <v>139</v>
      </c>
      <c r="L176" s="155" t="n">
        <f aca="false">LARGE(C125:H136,(AF123-1))</f>
        <v>12.6</v>
      </c>
      <c r="M176" s="155"/>
      <c r="N176" s="149" t="s">
        <v>34</v>
      </c>
      <c r="O176" s="150" t="n">
        <f aca="false">MIN(C125:H136)</f>
        <v>12.3</v>
      </c>
      <c r="P176" s="150"/>
      <c r="Q176" s="43" t="s">
        <v>139</v>
      </c>
      <c r="R176" s="151" t="n">
        <f aca="false">+(L176-O176)/(L177-O177)</f>
        <v>0.142857142857142</v>
      </c>
      <c r="S176" s="151"/>
      <c r="T176" s="151"/>
      <c r="U176" s="43" t="str">
        <f aca="false">IF(R176&gt;V176,"&gt;","&lt;")</f>
        <v>&lt;</v>
      </c>
      <c r="V176" s="152" t="n">
        <f aca="false">IF($AF$123=I180,I181,IF($AF$123=L180,L181,IF($AF$123=O180,O181,IF($AF$123=R180,R181,IF($AF$123=U180,U181,IF($AF$123=X180,X181,IF($AF$123=AA180,AA181,IF($AF$123=I182,I183,0.412))))))))</f>
        <v>0.412</v>
      </c>
      <c r="W176" s="152"/>
      <c r="X176" s="152"/>
      <c r="Y176" s="152" t="str">
        <f aca="false">IF(R176&gt;V176,"∴  최소값 소거","∴ 최소값 사용")</f>
        <v>∴ 최소값 사용</v>
      </c>
      <c r="Z176" s="152"/>
      <c r="AA176" s="152"/>
      <c r="AB176" s="152"/>
      <c r="AC176" s="152"/>
      <c r="AD176" s="152"/>
      <c r="AE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</row>
    <row r="177" customFormat="false" ht="15" hidden="false" customHeight="true" outlineLevel="0" collapsed="false">
      <c r="E177" s="43"/>
      <c r="F177" s="43"/>
      <c r="G177" s="43" t="s">
        <v>171</v>
      </c>
      <c r="H177" s="43"/>
      <c r="I177" s="43"/>
      <c r="J177" s="43"/>
      <c r="K177" s="43"/>
      <c r="L177" s="153" t="n">
        <f aca="false">MAX(C125:H136)</f>
        <v>14.4</v>
      </c>
      <c r="M177" s="153"/>
      <c r="N177" s="17" t="s">
        <v>34</v>
      </c>
      <c r="O177" s="153" t="n">
        <f aca="false">MIN(C125:H136)</f>
        <v>12.3</v>
      </c>
      <c r="P177" s="153"/>
      <c r="Q177" s="43"/>
      <c r="R177" s="151"/>
      <c r="S177" s="151"/>
      <c r="T177" s="151"/>
      <c r="U177" s="43"/>
      <c r="V177" s="43"/>
      <c r="W177" s="152"/>
      <c r="X177" s="152"/>
      <c r="Y177" s="152"/>
      <c r="Z177" s="152"/>
      <c r="AA177" s="152"/>
      <c r="AB177" s="152"/>
      <c r="AC177" s="152"/>
      <c r="AD177" s="152"/>
      <c r="AE177" s="18"/>
      <c r="AG177" s="18"/>
      <c r="AH177" s="18" t="n">
        <f aca="false">IF(R176&lt;V176,AH173,AH173-1)</f>
        <v>12</v>
      </c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</row>
    <row r="178" customFormat="false" ht="15" hidden="false" customHeight="true" outlineLevel="0" collapsed="false">
      <c r="D178" s="52"/>
      <c r="AE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</row>
    <row r="179" customFormat="false" ht="15" hidden="false" customHeight="true" outlineLevel="0" collapsed="false">
      <c r="D179" s="34" t="s">
        <v>34</v>
      </c>
      <c r="E179" s="52" t="s">
        <v>174</v>
      </c>
      <c r="AE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</row>
    <row r="180" customFormat="false" ht="15" hidden="false" customHeight="true" outlineLevel="0" collapsed="false">
      <c r="D180" s="52"/>
      <c r="E180" s="156" t="s">
        <v>175</v>
      </c>
      <c r="F180" s="156"/>
      <c r="G180" s="156"/>
      <c r="H180" s="156"/>
      <c r="I180" s="157" t="n">
        <v>3</v>
      </c>
      <c r="J180" s="157"/>
      <c r="K180" s="157"/>
      <c r="L180" s="157" t="n">
        <v>4</v>
      </c>
      <c r="M180" s="157"/>
      <c r="N180" s="157"/>
      <c r="O180" s="157" t="n">
        <v>5</v>
      </c>
      <c r="P180" s="157"/>
      <c r="Q180" s="157"/>
      <c r="R180" s="157" t="n">
        <v>6</v>
      </c>
      <c r="S180" s="157"/>
      <c r="T180" s="157"/>
      <c r="U180" s="157" t="n">
        <v>7</v>
      </c>
      <c r="V180" s="157"/>
      <c r="W180" s="157"/>
      <c r="X180" s="157" t="n">
        <v>8</v>
      </c>
      <c r="Y180" s="157"/>
      <c r="Z180" s="157"/>
      <c r="AA180" s="158" t="n">
        <v>9</v>
      </c>
      <c r="AB180" s="158"/>
      <c r="AC180" s="158"/>
      <c r="AE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</row>
    <row r="181" customFormat="false" ht="15" hidden="false" customHeight="true" outlineLevel="0" collapsed="false">
      <c r="D181" s="52"/>
      <c r="E181" s="159" t="s">
        <v>176</v>
      </c>
      <c r="F181" s="159"/>
      <c r="G181" s="159"/>
      <c r="H181" s="159"/>
      <c r="I181" s="160" t="n">
        <v>0.941</v>
      </c>
      <c r="J181" s="160"/>
      <c r="K181" s="160"/>
      <c r="L181" s="160" t="n">
        <v>0.765</v>
      </c>
      <c r="M181" s="160"/>
      <c r="N181" s="160"/>
      <c r="O181" s="160" t="n">
        <v>0.642</v>
      </c>
      <c r="P181" s="160"/>
      <c r="Q181" s="160"/>
      <c r="R181" s="161" t="n">
        <v>0.56</v>
      </c>
      <c r="S181" s="161"/>
      <c r="T181" s="161"/>
      <c r="U181" s="160" t="n">
        <v>0.507</v>
      </c>
      <c r="V181" s="160"/>
      <c r="W181" s="160"/>
      <c r="X181" s="160" t="n">
        <v>0.468</v>
      </c>
      <c r="Y181" s="160"/>
      <c r="Z181" s="160"/>
      <c r="AA181" s="162" t="n">
        <v>0.437</v>
      </c>
      <c r="AB181" s="162"/>
      <c r="AC181" s="162"/>
      <c r="AE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</row>
    <row r="182" customFormat="false" ht="15" hidden="false" customHeight="true" outlineLevel="0" collapsed="false">
      <c r="D182" s="52"/>
      <c r="E182" s="159" t="s">
        <v>175</v>
      </c>
      <c r="F182" s="159"/>
      <c r="G182" s="159"/>
      <c r="H182" s="159"/>
      <c r="I182" s="160" t="s">
        <v>177</v>
      </c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2"/>
      <c r="AB182" s="162"/>
      <c r="AC182" s="162"/>
      <c r="AE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</row>
    <row r="183" customFormat="false" ht="15" hidden="false" customHeight="true" outlineLevel="0" collapsed="false">
      <c r="D183" s="52"/>
      <c r="E183" s="163" t="s">
        <v>176</v>
      </c>
      <c r="F183" s="163"/>
      <c r="G183" s="163"/>
      <c r="H183" s="163"/>
      <c r="I183" s="66" t="n">
        <v>0.412</v>
      </c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82"/>
      <c r="AB183" s="82"/>
      <c r="AC183" s="82"/>
      <c r="AE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</row>
    <row r="184" customFormat="false" ht="15" hidden="false" customHeight="true" outlineLevel="0" collapsed="false">
      <c r="D184" s="52"/>
      <c r="AE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</row>
    <row r="185" customFormat="false" ht="15" hidden="false" customHeight="true" outlineLevel="0" collapsed="false">
      <c r="D185" s="43" t="s">
        <v>34</v>
      </c>
      <c r="E185" s="33" t="s">
        <v>178</v>
      </c>
      <c r="F185" s="33"/>
      <c r="G185" s="33"/>
      <c r="H185" s="33"/>
      <c r="I185" s="33" t="s">
        <v>179</v>
      </c>
      <c r="J185" s="33"/>
      <c r="K185" s="33"/>
      <c r="L185" s="33"/>
      <c r="M185" s="33"/>
      <c r="N185" s="33"/>
      <c r="O185" s="33"/>
      <c r="P185" s="43" t="s">
        <v>34</v>
      </c>
      <c r="Q185" s="43" t="s">
        <v>180</v>
      </c>
      <c r="R185" s="149" t="s">
        <v>181</v>
      </c>
      <c r="S185" s="149"/>
      <c r="T185" s="149"/>
      <c r="U185" s="149"/>
      <c r="V185" s="149"/>
      <c r="W185" s="149" t="s">
        <v>34</v>
      </c>
      <c r="X185" s="149" t="s">
        <v>182</v>
      </c>
      <c r="Y185" s="149"/>
      <c r="Z185" s="149"/>
      <c r="AA185" s="149"/>
      <c r="AB185" s="149"/>
      <c r="AC185" s="43" t="s">
        <v>183</v>
      </c>
      <c r="AE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</row>
    <row r="186" customFormat="false" ht="15" hidden="false" customHeight="true" outlineLevel="0" collapsed="false">
      <c r="D186" s="43"/>
      <c r="E186" s="4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43"/>
      <c r="Q186" s="43"/>
      <c r="R186" s="43" t="s">
        <v>184</v>
      </c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E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</row>
    <row r="187" customFormat="false" ht="15" hidden="false" customHeight="true" outlineLevel="0" collapsed="false">
      <c r="D187" s="52"/>
      <c r="AE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</row>
    <row r="188" customFormat="false" ht="15" hidden="false" customHeight="true" outlineLevel="0" collapsed="false">
      <c r="E188" s="43" t="s">
        <v>185</v>
      </c>
      <c r="F188" s="43"/>
      <c r="G188" s="43"/>
      <c r="H188" s="43"/>
      <c r="I188" s="164" t="n">
        <f aca="false">IF(AH189="&lt;&lt;",ROUND(SUM(C125:H136)/AF123,2),IF(AH189="&gt;&gt;",ROUND((SUM(C125:H136)-MIN(C125:H136)-MAX(C125:H136))/(AF123-2),2),IF(AH189="&lt;&gt;",(SUM(C125:H136)-MIN(C125:H136))/(AF123-1),IF(AH189="&gt;&lt;",(SUM(C125:H136)-MAX(C125:H136))/(AF123-1),"ERROR"))))</f>
        <v>13.3</v>
      </c>
      <c r="J188" s="164"/>
      <c r="K188" s="164"/>
      <c r="L188" s="43" t="s">
        <v>34</v>
      </c>
      <c r="M188" s="43" t="s">
        <v>180</v>
      </c>
      <c r="N188" s="165" t="n">
        <f aca="false">IF(R172&lt;V172,MAX(C125:H136),LARGE(C125:H136,(AF123-(AF123-2))))</f>
        <v>14.4</v>
      </c>
      <c r="O188" s="165"/>
      <c r="P188" s="165"/>
      <c r="Q188" s="149" t="s">
        <v>34</v>
      </c>
      <c r="R188" s="165" t="n">
        <f aca="false">IF(R176&lt;V176,MIN(C125:H136),LARGE(C125:H136,(AF123-1)))</f>
        <v>12.3</v>
      </c>
      <c r="S188" s="165"/>
      <c r="T188" s="165"/>
      <c r="U188" s="43" t="s">
        <v>183</v>
      </c>
      <c r="AE188" s="18"/>
      <c r="AG188" s="18"/>
      <c r="AH188" s="18" t="n">
        <f aca="false">+AH177</f>
        <v>12</v>
      </c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</row>
    <row r="189" customFormat="false" ht="15" hidden="false" customHeight="true" outlineLevel="0" collapsed="false">
      <c r="E189" s="43"/>
      <c r="F189" s="43"/>
      <c r="G189" s="43"/>
      <c r="H189" s="43"/>
      <c r="I189" s="164"/>
      <c r="J189" s="164"/>
      <c r="K189" s="164"/>
      <c r="L189" s="43"/>
      <c r="M189" s="43"/>
      <c r="N189" s="152" t="n">
        <f aca="false">IF($AH$188=H194,H195,IF($AH$188=J194,J195,IF($AH$188=L194,L195,IF($AH$188=N194,N195,IF($AH$188=P194,P195,IF($AH$188=R194,R195,IF($AH$188=T194,T195,IF($AH$188=V194,V195,3.18))))))))</f>
        <v>3.18</v>
      </c>
      <c r="O189" s="152"/>
      <c r="P189" s="152"/>
      <c r="Q189" s="152"/>
      <c r="R189" s="152"/>
      <c r="S189" s="152"/>
      <c r="T189" s="152"/>
      <c r="U189" s="43"/>
      <c r="AE189" s="18"/>
      <c r="AG189" s="18"/>
      <c r="AH189" s="18" t="str">
        <f aca="false">CONCATENATE($U$172,$U$176)</f>
        <v>&lt;&lt;</v>
      </c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</row>
    <row r="190" customFormat="false" ht="15" hidden="false" customHeight="true" outlineLevel="0" collapsed="false">
      <c r="D190" s="52"/>
      <c r="E190" s="43" t="s">
        <v>185</v>
      </c>
      <c r="F190" s="43"/>
      <c r="G190" s="43"/>
      <c r="H190" s="43"/>
      <c r="I190" s="166" t="n">
        <f aca="false">ROUND(+I188-((N188-R188)/N189),2)</f>
        <v>12.64</v>
      </c>
      <c r="J190" s="166"/>
      <c r="K190" s="166"/>
      <c r="N190" s="167"/>
      <c r="O190" s="167"/>
      <c r="P190" s="167"/>
      <c r="AE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</row>
    <row r="191" customFormat="false" ht="15" hidden="false" customHeight="true" outlineLevel="0" collapsed="false">
      <c r="D191" s="52"/>
      <c r="E191" s="43"/>
      <c r="F191" s="43"/>
      <c r="G191" s="43"/>
      <c r="H191" s="43"/>
      <c r="I191" s="166"/>
      <c r="J191" s="166"/>
      <c r="K191" s="166"/>
      <c r="N191" s="167"/>
      <c r="O191" s="167"/>
      <c r="P191" s="167"/>
      <c r="AE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</row>
    <row r="192" customFormat="false" ht="15" hidden="false" customHeight="true" outlineLevel="0" collapsed="false">
      <c r="D192" s="52"/>
      <c r="AE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</row>
    <row r="193" customFormat="false" ht="15" hidden="false" customHeight="true" outlineLevel="0" collapsed="false">
      <c r="D193" s="34" t="s">
        <v>34</v>
      </c>
      <c r="E193" s="52" t="s">
        <v>186</v>
      </c>
      <c r="AE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</row>
    <row r="194" customFormat="false" ht="15" hidden="false" customHeight="true" outlineLevel="0" collapsed="false">
      <c r="D194" s="52"/>
      <c r="E194" s="168" t="s">
        <v>187</v>
      </c>
      <c r="F194" s="168"/>
      <c r="G194" s="168"/>
      <c r="H194" s="157" t="n">
        <v>2</v>
      </c>
      <c r="I194" s="157"/>
      <c r="J194" s="157" t="n">
        <v>3</v>
      </c>
      <c r="K194" s="157"/>
      <c r="L194" s="157" t="n">
        <v>4</v>
      </c>
      <c r="M194" s="157"/>
      <c r="N194" s="157" t="n">
        <v>5</v>
      </c>
      <c r="O194" s="157"/>
      <c r="P194" s="157" t="n">
        <v>6</v>
      </c>
      <c r="Q194" s="157"/>
      <c r="R194" s="157" t="n">
        <v>7</v>
      </c>
      <c r="S194" s="157"/>
      <c r="T194" s="157" t="n">
        <v>8</v>
      </c>
      <c r="U194" s="157"/>
      <c r="V194" s="157" t="n">
        <v>9</v>
      </c>
      <c r="W194" s="157"/>
      <c r="X194" s="158" t="s">
        <v>188</v>
      </c>
      <c r="Y194" s="158"/>
      <c r="Z194" s="158"/>
      <c r="AE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</row>
    <row r="195" customFormat="false" ht="15" hidden="false" customHeight="true" outlineLevel="0" collapsed="false">
      <c r="D195" s="52"/>
      <c r="E195" s="163" t="s">
        <v>184</v>
      </c>
      <c r="F195" s="163"/>
      <c r="G195" s="163"/>
      <c r="H195" s="169" t="n">
        <v>1.41</v>
      </c>
      <c r="I195" s="169"/>
      <c r="J195" s="169" t="n">
        <v>1.91</v>
      </c>
      <c r="K195" s="169"/>
      <c r="L195" s="169" t="n">
        <v>2.24</v>
      </c>
      <c r="M195" s="169"/>
      <c r="N195" s="169" t="n">
        <v>2.48</v>
      </c>
      <c r="O195" s="169"/>
      <c r="P195" s="169" t="n">
        <v>2.67</v>
      </c>
      <c r="Q195" s="169"/>
      <c r="R195" s="169" t="n">
        <v>2.83</v>
      </c>
      <c r="S195" s="169"/>
      <c r="T195" s="169" t="n">
        <v>2.96</v>
      </c>
      <c r="U195" s="169"/>
      <c r="V195" s="169" t="n">
        <v>3.08</v>
      </c>
      <c r="W195" s="169"/>
      <c r="X195" s="82" t="n">
        <v>3.18</v>
      </c>
      <c r="Y195" s="82"/>
      <c r="Z195" s="82"/>
      <c r="AE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</row>
    <row r="196" customFormat="false" ht="15" hidden="false" customHeight="true" outlineLevel="0" collapsed="false">
      <c r="D196" s="52"/>
      <c r="AE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</row>
    <row r="197" customFormat="false" ht="15" hidden="false" customHeight="true" outlineLevel="0" collapsed="false">
      <c r="D197" s="52"/>
      <c r="AE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</row>
    <row r="198" customFormat="false" ht="15" hidden="false" customHeight="true" outlineLevel="0" collapsed="false">
      <c r="A198" s="95" t="s">
        <v>189</v>
      </c>
      <c r="B198" s="52"/>
      <c r="C198" s="52"/>
      <c r="D198" s="52"/>
      <c r="E198" s="52"/>
      <c r="F198" s="52"/>
      <c r="G198" s="52"/>
      <c r="H198" s="52"/>
      <c r="I198" s="52"/>
      <c r="J198" s="52"/>
      <c r="AE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</row>
    <row r="199" customFormat="false" ht="15" hidden="false" customHeight="true" outlineLevel="0" collapsed="false">
      <c r="A199" s="31"/>
      <c r="B199" s="52"/>
      <c r="C199" s="52"/>
      <c r="D199" s="52"/>
      <c r="E199" s="52"/>
      <c r="F199" s="52"/>
      <c r="G199" s="52"/>
      <c r="H199" s="52"/>
      <c r="I199" s="52"/>
      <c r="J199" s="52"/>
      <c r="AE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</row>
    <row r="200" customFormat="false" ht="15" hidden="false" customHeight="true" outlineLevel="0" collapsed="false">
      <c r="A200" s="31"/>
      <c r="B200" s="52"/>
      <c r="C200" s="52"/>
      <c r="D200" s="52"/>
      <c r="E200" s="52"/>
      <c r="F200" s="52"/>
      <c r="G200" s="52"/>
      <c r="H200" s="52"/>
      <c r="I200" s="52"/>
      <c r="J200" s="52"/>
      <c r="AE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</row>
    <row r="201" customFormat="false" ht="15" hidden="false" customHeight="true" outlineLevel="0" collapsed="false">
      <c r="C201" s="31"/>
      <c r="D201" s="52"/>
      <c r="E201" s="52"/>
      <c r="F201" s="52"/>
      <c r="G201" s="52"/>
      <c r="H201" s="52"/>
      <c r="I201" s="52"/>
      <c r="M201" s="52"/>
      <c r="N201" s="52"/>
      <c r="O201" s="52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</row>
    <row r="202" customFormat="false" ht="15" hidden="false" customHeight="true" outlineLevel="0" collapsed="false">
      <c r="C202" s="31"/>
      <c r="D202" s="52"/>
      <c r="E202" s="52"/>
      <c r="F202" s="52"/>
      <c r="G202" s="52"/>
      <c r="H202" s="52"/>
      <c r="I202" s="52"/>
      <c r="M202" s="52"/>
      <c r="N202" s="170" t="n">
        <f aca="false">+'4.포장두께계산'!C21</f>
        <v>64</v>
      </c>
      <c r="O202" s="52"/>
      <c r="P202" s="171" t="n">
        <v>100</v>
      </c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</row>
    <row r="203" customFormat="false" ht="15" hidden="false" customHeight="true" outlineLevel="0" collapsed="false">
      <c r="C203" s="31"/>
      <c r="D203" s="33" t="s">
        <v>190</v>
      </c>
      <c r="E203" s="33"/>
      <c r="F203" s="33"/>
      <c r="G203" s="33"/>
      <c r="H203" s="172" t="n">
        <v>20</v>
      </c>
      <c r="I203" s="172"/>
      <c r="J203" s="172"/>
      <c r="K203" s="172"/>
      <c r="L203" s="172"/>
      <c r="N203" s="170"/>
      <c r="P203" s="171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</row>
    <row r="204" customFormat="false" ht="15" hidden="false" customHeight="true" outlineLevel="0" collapsed="false">
      <c r="C204" s="31"/>
      <c r="D204" s="52"/>
      <c r="E204" s="52"/>
      <c r="F204" s="52"/>
      <c r="G204" s="52"/>
      <c r="M204" s="52"/>
      <c r="N204" s="170"/>
      <c r="O204" s="52"/>
      <c r="P204" s="171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</row>
    <row r="205" customFormat="false" ht="15" hidden="false" customHeight="true" outlineLevel="0" collapsed="false">
      <c r="C205" s="31"/>
      <c r="D205" s="52"/>
      <c r="E205" s="52"/>
      <c r="F205" s="52"/>
      <c r="G205" s="52"/>
      <c r="M205" s="52"/>
      <c r="N205" s="171" t="n">
        <f aca="false">+P202-N202</f>
        <v>36</v>
      </c>
      <c r="O205" s="52"/>
      <c r="P205" s="171"/>
      <c r="AT205" s="18"/>
      <c r="AU205" s="18"/>
      <c r="AV205" s="18"/>
      <c r="AW205" s="18"/>
      <c r="AX205" s="18"/>
      <c r="AY205" s="18"/>
      <c r="AZ205" s="18"/>
    </row>
    <row r="206" customFormat="false" ht="15" hidden="false" customHeight="true" outlineLevel="0" collapsed="false">
      <c r="C206" s="31"/>
      <c r="D206" s="33" t="s">
        <v>191</v>
      </c>
      <c r="E206" s="33"/>
      <c r="F206" s="33"/>
      <c r="G206" s="33"/>
      <c r="H206" s="173" t="n">
        <f aca="false">IF('1.설계조건'!AF116=1,'1.설계조건'!H167,I190)</f>
        <v>12.64</v>
      </c>
      <c r="I206" s="173"/>
      <c r="J206" s="173"/>
      <c r="K206" s="173"/>
      <c r="L206" s="173"/>
      <c r="M206" s="52"/>
      <c r="N206" s="171"/>
      <c r="O206" s="52"/>
      <c r="P206" s="171"/>
      <c r="AT206" s="18"/>
      <c r="AU206" s="18"/>
      <c r="AV206" s="18"/>
      <c r="AW206" s="18"/>
      <c r="AX206" s="18"/>
      <c r="AY206" s="18"/>
      <c r="AZ206" s="18"/>
    </row>
    <row r="207" customFormat="false" ht="15" hidden="false" customHeight="true" outlineLevel="0" collapsed="false">
      <c r="C207" s="31"/>
      <c r="D207" s="33"/>
      <c r="E207" s="33"/>
      <c r="F207" s="33"/>
      <c r="G207" s="33"/>
      <c r="H207" s="173"/>
      <c r="I207" s="173"/>
      <c r="J207" s="173"/>
      <c r="K207" s="173"/>
      <c r="L207" s="173"/>
      <c r="M207" s="52"/>
      <c r="N207" s="171"/>
      <c r="O207" s="52"/>
      <c r="P207" s="171"/>
      <c r="AT207" s="18"/>
      <c r="AU207" s="18"/>
      <c r="AV207" s="18"/>
      <c r="AW207" s="18"/>
      <c r="AX207" s="18"/>
      <c r="AY207" s="18"/>
      <c r="AZ207" s="18"/>
    </row>
    <row r="208" customFormat="false" ht="15" hidden="false" customHeight="true" outlineLevel="0" collapsed="false">
      <c r="C208" s="31"/>
      <c r="D208" s="52"/>
      <c r="E208" s="52"/>
      <c r="F208" s="52"/>
      <c r="G208" s="52"/>
      <c r="H208" s="52"/>
      <c r="I208" s="52"/>
      <c r="M208" s="52"/>
      <c r="N208" s="171"/>
      <c r="O208" s="52"/>
      <c r="P208" s="171"/>
      <c r="AT208" s="18"/>
      <c r="AU208" s="18"/>
      <c r="AV208" s="18"/>
      <c r="AW208" s="18"/>
      <c r="AX208" s="18"/>
      <c r="AY208" s="18"/>
      <c r="AZ208" s="18"/>
    </row>
    <row r="209" customFormat="false" ht="15" hidden="false" customHeight="true" outlineLevel="0" collapsed="false">
      <c r="C209" s="31"/>
      <c r="D209" s="52"/>
      <c r="E209" s="52"/>
      <c r="F209" s="52"/>
      <c r="G209" s="52"/>
      <c r="H209" s="52"/>
      <c r="I209" s="52"/>
      <c r="P209" s="52"/>
      <c r="Q209" s="52"/>
      <c r="AF209" s="17"/>
      <c r="AT209" s="18"/>
      <c r="AU209" s="18"/>
      <c r="AV209" s="18"/>
      <c r="AW209" s="18"/>
      <c r="AX209" s="18"/>
      <c r="AY209" s="18"/>
      <c r="AZ209" s="18"/>
    </row>
    <row r="210" customFormat="false" ht="15" hidden="false" customHeight="true" outlineLevel="0" collapsed="false">
      <c r="A210" s="31"/>
      <c r="B210" s="52"/>
      <c r="C210" s="52"/>
      <c r="D210" s="52"/>
      <c r="E210" s="52"/>
      <c r="F210" s="52"/>
      <c r="G210" s="52"/>
      <c r="N210" s="52"/>
      <c r="O210" s="52"/>
      <c r="P210" s="52"/>
      <c r="AF210" s="17"/>
      <c r="AT210" s="18"/>
      <c r="AU210" s="18"/>
      <c r="AV210" s="18"/>
      <c r="AW210" s="18"/>
      <c r="AX210" s="18"/>
      <c r="AY210" s="18"/>
      <c r="AZ210" s="18"/>
    </row>
    <row r="211" customFormat="false" ht="15" hidden="false" customHeight="true" outlineLevel="0" collapsed="false">
      <c r="A211" s="31"/>
      <c r="B211" s="52"/>
      <c r="C211" s="52"/>
      <c r="D211" s="52"/>
      <c r="E211" s="52"/>
      <c r="F211" s="52"/>
      <c r="G211" s="52"/>
      <c r="N211" s="52"/>
      <c r="O211" s="52"/>
      <c r="P211" s="52"/>
      <c r="AE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T211" s="18"/>
      <c r="AU211" s="18"/>
      <c r="AV211" s="18"/>
      <c r="AW211" s="18"/>
      <c r="AX211" s="18"/>
      <c r="AY211" s="18"/>
      <c r="AZ211" s="18"/>
    </row>
    <row r="212" customFormat="false" ht="15" hidden="false" customHeight="true" outlineLevel="0" collapsed="false">
      <c r="A212" s="31"/>
      <c r="B212" s="52"/>
      <c r="C212" s="52"/>
      <c r="D212" s="52"/>
      <c r="E212" s="52"/>
      <c r="F212" s="52"/>
      <c r="G212" s="52"/>
      <c r="N212" s="52"/>
      <c r="O212" s="52"/>
      <c r="P212" s="52"/>
      <c r="AE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T212" s="18"/>
      <c r="AU212" s="18"/>
      <c r="AV212" s="18"/>
      <c r="AW212" s="18"/>
      <c r="AX212" s="18"/>
      <c r="AY212" s="18"/>
      <c r="AZ212" s="18"/>
    </row>
    <row r="213" customFormat="false" ht="15" hidden="false" customHeight="true" outlineLevel="0" collapsed="false">
      <c r="A213" s="31"/>
      <c r="B213" s="52"/>
      <c r="C213" s="43" t="s">
        <v>139</v>
      </c>
      <c r="D213" s="43" t="s">
        <v>180</v>
      </c>
      <c r="E213" s="17" t="s">
        <v>180</v>
      </c>
      <c r="F213" s="174" t="n">
        <f aca="false">+N202</f>
        <v>64</v>
      </c>
      <c r="G213" s="174"/>
      <c r="H213" s="174" t="s">
        <v>192</v>
      </c>
      <c r="I213" s="175" t="n">
        <f aca="false">+H203</f>
        <v>20</v>
      </c>
      <c r="J213" s="175"/>
      <c r="K213" s="176" t="s">
        <v>193</v>
      </c>
      <c r="L213" s="174" t="s">
        <v>183</v>
      </c>
      <c r="M213" s="174" t="s">
        <v>194</v>
      </c>
      <c r="N213" s="17" t="s">
        <v>180</v>
      </c>
      <c r="O213" s="174" t="n">
        <f aca="false">+N205</f>
        <v>36</v>
      </c>
      <c r="P213" s="174"/>
      <c r="Q213" s="174" t="s">
        <v>192</v>
      </c>
      <c r="R213" s="175" t="n">
        <f aca="false">+H206</f>
        <v>12.64</v>
      </c>
      <c r="S213" s="175"/>
      <c r="T213" s="176" t="s">
        <v>193</v>
      </c>
      <c r="U213" s="174" t="s">
        <v>183</v>
      </c>
      <c r="V213" s="43" t="s">
        <v>183</v>
      </c>
      <c r="W213" s="177" t="n">
        <v>3</v>
      </c>
      <c r="AE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T213" s="18"/>
      <c r="AU213" s="18"/>
      <c r="AV213" s="18"/>
      <c r="AW213" s="18"/>
      <c r="AX213" s="18"/>
      <c r="AY213" s="18"/>
      <c r="AZ213" s="18"/>
    </row>
    <row r="214" customFormat="false" ht="15" hidden="false" customHeight="true" outlineLevel="0" collapsed="false">
      <c r="A214" s="31"/>
      <c r="C214" s="43"/>
      <c r="D214" s="43"/>
      <c r="E214" s="178" t="n">
        <f aca="false">+P202</f>
        <v>100</v>
      </c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43"/>
      <c r="AE214" s="18"/>
      <c r="AG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</row>
    <row r="215" customFormat="false" ht="15" hidden="false" customHeight="true" outlineLevel="0" collapsed="false">
      <c r="A215" s="31"/>
      <c r="AE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</row>
    <row r="216" customFormat="false" ht="15" hidden="false" customHeight="true" outlineLevel="0" collapsed="false">
      <c r="A216" s="31"/>
      <c r="B216" s="52"/>
      <c r="C216" s="17" t="s">
        <v>139</v>
      </c>
      <c r="D216" s="179" t="n">
        <f aca="false">+ROUND(((F213*I213^(1/3)+O213*R213^(1/3))/E214)^3,1)</f>
        <v>17.1</v>
      </c>
      <c r="E216" s="179"/>
      <c r="F216" s="179"/>
      <c r="AE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</row>
    <row r="217" customFormat="false" ht="15" hidden="false" customHeight="true" outlineLevel="0" collapsed="false">
      <c r="A217" s="31"/>
      <c r="B217" s="52"/>
      <c r="D217" s="26"/>
      <c r="E217" s="26"/>
      <c r="F217" s="26"/>
      <c r="AE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</row>
    <row r="218" customFormat="false" ht="15" hidden="false" customHeight="true" outlineLevel="0" collapsed="false">
      <c r="C218" s="17" t="s">
        <v>139</v>
      </c>
      <c r="D218" s="180" t="n">
        <f aca="false">IF(D216&lt;3,2,IF(D216&lt;4,3,IF(D216&lt;6,4,IF(D216&lt;8,6,IF(D216&lt;12,8,IF(D216&lt;20,12,20))))))</f>
        <v>12</v>
      </c>
      <c r="E218" s="180"/>
      <c r="F218" s="180"/>
      <c r="G218" s="181"/>
      <c r="H218" s="181"/>
      <c r="I218" s="181"/>
      <c r="AE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</row>
    <row r="219" customFormat="false" ht="15" hidden="false" customHeight="true" outlineLevel="0" collapsed="false">
      <c r="D219" s="181"/>
      <c r="E219" s="181"/>
      <c r="F219" s="181"/>
      <c r="G219" s="181"/>
      <c r="H219" s="181"/>
      <c r="I219" s="181"/>
      <c r="AE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</row>
    <row r="220" customFormat="false" ht="15" hidden="false" customHeight="true" outlineLevel="0" collapsed="false">
      <c r="D220" s="181" t="s">
        <v>34</v>
      </c>
      <c r="E220" s="182" t="s">
        <v>195</v>
      </c>
      <c r="F220" s="181"/>
      <c r="G220" s="181"/>
      <c r="H220" s="181"/>
      <c r="I220" s="181"/>
      <c r="AE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</row>
    <row r="221" customFormat="false" ht="15" hidden="false" customHeight="true" outlineLevel="0" collapsed="false">
      <c r="D221" s="181"/>
      <c r="E221" s="183" t="s">
        <v>196</v>
      </c>
      <c r="F221" s="183"/>
      <c r="G221" s="183"/>
      <c r="H221" s="183"/>
      <c r="I221" s="183"/>
      <c r="J221" s="183"/>
      <c r="K221" s="183"/>
      <c r="L221" s="183"/>
      <c r="M221" s="183"/>
      <c r="N221" s="184" t="s">
        <v>197</v>
      </c>
      <c r="O221" s="184"/>
      <c r="P221" s="184"/>
      <c r="Q221" s="184"/>
      <c r="R221" s="184"/>
      <c r="S221" s="184"/>
      <c r="T221" s="184"/>
      <c r="U221" s="184"/>
      <c r="V221" s="184"/>
      <c r="AE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</row>
    <row r="222" customFormat="false" ht="15" hidden="false" customHeight="true" outlineLevel="0" collapsed="false">
      <c r="D222" s="181"/>
      <c r="E222" s="185" t="n">
        <v>2</v>
      </c>
      <c r="F222" s="185"/>
      <c r="G222" s="185"/>
      <c r="H222" s="185"/>
      <c r="I222" s="185"/>
      <c r="J222" s="185"/>
      <c r="K222" s="185"/>
      <c r="L222" s="185"/>
      <c r="M222" s="185"/>
      <c r="N222" s="186" t="s">
        <v>198</v>
      </c>
      <c r="O222" s="186"/>
      <c r="P222" s="186"/>
      <c r="Q222" s="186"/>
      <c r="R222" s="186"/>
      <c r="S222" s="186"/>
      <c r="T222" s="186"/>
      <c r="U222" s="186"/>
      <c r="V222" s="186"/>
      <c r="AE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</row>
    <row r="223" customFormat="false" ht="15" hidden="false" customHeight="true" outlineLevel="0" collapsed="false">
      <c r="D223" s="181"/>
      <c r="E223" s="187" t="n">
        <v>3</v>
      </c>
      <c r="F223" s="187"/>
      <c r="G223" s="187"/>
      <c r="H223" s="187"/>
      <c r="I223" s="187"/>
      <c r="J223" s="187"/>
      <c r="K223" s="187"/>
      <c r="L223" s="187"/>
      <c r="M223" s="187"/>
      <c r="N223" s="188" t="s">
        <v>199</v>
      </c>
      <c r="O223" s="188"/>
      <c r="P223" s="188"/>
      <c r="Q223" s="188"/>
      <c r="R223" s="188"/>
      <c r="S223" s="188"/>
      <c r="T223" s="188"/>
      <c r="U223" s="188"/>
      <c r="V223" s="188"/>
      <c r="AE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</row>
    <row r="224" customFormat="false" ht="15" hidden="false" customHeight="true" outlineLevel="0" collapsed="false">
      <c r="D224" s="181"/>
      <c r="E224" s="187" t="n">
        <v>4</v>
      </c>
      <c r="F224" s="187"/>
      <c r="G224" s="187"/>
      <c r="H224" s="187"/>
      <c r="I224" s="187"/>
      <c r="J224" s="187"/>
      <c r="K224" s="187"/>
      <c r="L224" s="187"/>
      <c r="M224" s="187"/>
      <c r="N224" s="188" t="s">
        <v>200</v>
      </c>
      <c r="O224" s="188"/>
      <c r="P224" s="188"/>
      <c r="Q224" s="188"/>
      <c r="R224" s="188"/>
      <c r="S224" s="188"/>
      <c r="T224" s="188"/>
      <c r="U224" s="188"/>
      <c r="V224" s="188"/>
      <c r="AE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</row>
    <row r="225" customFormat="false" ht="15" hidden="false" customHeight="true" outlineLevel="0" collapsed="false">
      <c r="D225" s="181"/>
      <c r="E225" s="187" t="n">
        <v>6</v>
      </c>
      <c r="F225" s="187"/>
      <c r="G225" s="187"/>
      <c r="H225" s="187"/>
      <c r="I225" s="187"/>
      <c r="J225" s="187"/>
      <c r="K225" s="187"/>
      <c r="L225" s="187"/>
      <c r="M225" s="187"/>
      <c r="N225" s="188" t="s">
        <v>201</v>
      </c>
      <c r="O225" s="188"/>
      <c r="P225" s="188"/>
      <c r="Q225" s="188"/>
      <c r="R225" s="188"/>
      <c r="S225" s="188"/>
      <c r="T225" s="188"/>
      <c r="U225" s="188"/>
      <c r="V225" s="188"/>
      <c r="AE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</row>
    <row r="226" customFormat="false" ht="15" hidden="false" customHeight="true" outlineLevel="0" collapsed="false">
      <c r="D226" s="181"/>
      <c r="E226" s="187" t="n">
        <v>8</v>
      </c>
      <c r="F226" s="187"/>
      <c r="G226" s="187"/>
      <c r="H226" s="187"/>
      <c r="I226" s="187"/>
      <c r="J226" s="187"/>
      <c r="K226" s="187"/>
      <c r="L226" s="187"/>
      <c r="M226" s="187"/>
      <c r="N226" s="188" t="s">
        <v>202</v>
      </c>
      <c r="O226" s="188"/>
      <c r="P226" s="188"/>
      <c r="Q226" s="188"/>
      <c r="R226" s="188"/>
      <c r="S226" s="188"/>
      <c r="T226" s="188"/>
      <c r="U226" s="188"/>
      <c r="V226" s="188"/>
      <c r="AE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</row>
    <row r="227" customFormat="false" ht="15" hidden="false" customHeight="true" outlineLevel="0" collapsed="false">
      <c r="D227" s="181"/>
      <c r="E227" s="187" t="n">
        <v>12</v>
      </c>
      <c r="F227" s="187"/>
      <c r="G227" s="187"/>
      <c r="H227" s="187"/>
      <c r="I227" s="187"/>
      <c r="J227" s="187"/>
      <c r="K227" s="187"/>
      <c r="L227" s="187"/>
      <c r="M227" s="187"/>
      <c r="N227" s="188" t="s">
        <v>203</v>
      </c>
      <c r="O227" s="188"/>
      <c r="P227" s="188"/>
      <c r="Q227" s="188"/>
      <c r="R227" s="188"/>
      <c r="S227" s="188"/>
      <c r="T227" s="188"/>
      <c r="U227" s="188"/>
      <c r="V227" s="188"/>
      <c r="AE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</row>
    <row r="228" customFormat="false" ht="15" hidden="false" customHeight="true" outlineLevel="0" collapsed="false">
      <c r="D228" s="181"/>
      <c r="E228" s="189" t="n">
        <v>20</v>
      </c>
      <c r="F228" s="189"/>
      <c r="G228" s="189"/>
      <c r="H228" s="189"/>
      <c r="I228" s="189"/>
      <c r="J228" s="189"/>
      <c r="K228" s="189"/>
      <c r="L228" s="189"/>
      <c r="M228" s="189"/>
      <c r="N228" s="190" t="s">
        <v>204</v>
      </c>
      <c r="O228" s="190"/>
      <c r="P228" s="190"/>
      <c r="Q228" s="190"/>
      <c r="R228" s="190"/>
      <c r="S228" s="190"/>
      <c r="T228" s="190"/>
      <c r="U228" s="190"/>
      <c r="V228" s="190"/>
      <c r="AE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</row>
    <row r="229" customFormat="false" ht="15" hidden="false" customHeight="true" outlineLevel="0" collapsed="false">
      <c r="AE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</row>
    <row r="230" customFormat="false" ht="15" hidden="false" customHeight="true" outlineLevel="0" collapsed="false">
      <c r="A230" s="95" t="s">
        <v>205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AE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</row>
    <row r="231" customFormat="false" ht="15" hidden="false" customHeight="true" outlineLevel="0" collapsed="false">
      <c r="AE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</row>
    <row r="232" customFormat="false" ht="15" hidden="false" customHeight="true" outlineLevel="0" collapsed="false">
      <c r="C232" s="80" t="s">
        <v>206</v>
      </c>
      <c r="D232" s="80"/>
      <c r="E232" s="80"/>
      <c r="F232" s="80"/>
      <c r="G232" s="80"/>
      <c r="H232" s="62" t="s">
        <v>207</v>
      </c>
      <c r="I232" s="62"/>
      <c r="J232" s="62"/>
      <c r="K232" s="62"/>
      <c r="L232" s="62"/>
      <c r="M232" s="62" t="s">
        <v>208</v>
      </c>
      <c r="N232" s="62"/>
      <c r="O232" s="62"/>
      <c r="P232" s="62"/>
      <c r="Q232" s="62"/>
      <c r="R232" s="62" t="s">
        <v>209</v>
      </c>
      <c r="S232" s="62"/>
      <c r="T232" s="62"/>
      <c r="U232" s="62"/>
      <c r="V232" s="62"/>
      <c r="W232" s="81" t="s">
        <v>210</v>
      </c>
      <c r="X232" s="81"/>
      <c r="Y232" s="81"/>
      <c r="Z232" s="81"/>
      <c r="AA232" s="81"/>
      <c r="AB232" s="43"/>
      <c r="AC232" s="43"/>
      <c r="AE232" s="18"/>
      <c r="AF232" s="53" t="s">
        <v>211</v>
      </c>
      <c r="AG232" s="18"/>
      <c r="AH232" s="18"/>
      <c r="AI232" s="18"/>
      <c r="AJ232" s="191" t="n">
        <v>0.157</v>
      </c>
      <c r="AK232" s="191"/>
      <c r="AL232" s="191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</row>
    <row r="233" customFormat="false" ht="15" hidden="false" customHeight="true" outlineLevel="0" collapsed="false">
      <c r="C233" s="80"/>
      <c r="D233" s="80"/>
      <c r="E233" s="80"/>
      <c r="F233" s="80"/>
      <c r="G233" s="80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192" t="str">
        <f aca="false">IF(AF235=1,AF232,IF(AF235=2,AF233,AF234))</f>
        <v>석산쇄석</v>
      </c>
      <c r="X233" s="192"/>
      <c r="Y233" s="192"/>
      <c r="Z233" s="192"/>
      <c r="AA233" s="192"/>
      <c r="AB233" s="43"/>
      <c r="AC233" s="43"/>
      <c r="AE233" s="18"/>
      <c r="AF233" s="53" t="s">
        <v>212</v>
      </c>
      <c r="AG233" s="18"/>
      <c r="AH233" s="18"/>
      <c r="AI233" s="18"/>
      <c r="AJ233" s="48" t="n">
        <v>0.145</v>
      </c>
      <c r="AK233" s="48"/>
      <c r="AL233" s="4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</row>
    <row r="234" customFormat="false" ht="15" hidden="false" customHeight="true" outlineLevel="0" collapsed="false">
      <c r="C234" s="111" t="s">
        <v>213</v>
      </c>
      <c r="D234" s="111"/>
      <c r="E234" s="111"/>
      <c r="F234" s="111"/>
      <c r="G234" s="111"/>
      <c r="H234" s="193" t="n">
        <f aca="false">IF(AJ234=1,AJ232,AJ233)</f>
        <v>0.157</v>
      </c>
      <c r="I234" s="193"/>
      <c r="J234" s="193"/>
      <c r="K234" s="193"/>
      <c r="L234" s="193"/>
      <c r="M234" s="193" t="n">
        <v>0.145</v>
      </c>
      <c r="N234" s="193"/>
      <c r="O234" s="193"/>
      <c r="P234" s="193"/>
      <c r="Q234" s="193"/>
      <c r="R234" s="194" t="n">
        <v>0.11</v>
      </c>
      <c r="S234" s="194"/>
      <c r="T234" s="194"/>
      <c r="U234" s="194"/>
      <c r="V234" s="194"/>
      <c r="W234" s="195" t="n">
        <f aca="false">IF(AF235=1,0.051,IF(AF235=2,0.07,0.034))</f>
        <v>0.051</v>
      </c>
      <c r="X234" s="195"/>
      <c r="Y234" s="195"/>
      <c r="Z234" s="195"/>
      <c r="AA234" s="195"/>
      <c r="AB234" s="43"/>
      <c r="AE234" s="18"/>
      <c r="AF234" s="53" t="s">
        <v>214</v>
      </c>
      <c r="AG234" s="18"/>
      <c r="AH234" s="18"/>
      <c r="AI234" s="18"/>
      <c r="AJ234" s="18" t="n">
        <v>1</v>
      </c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</row>
    <row r="235" customFormat="false" ht="15" hidden="false" customHeight="true" outlineLevel="0" collapsed="false">
      <c r="AE235" s="18"/>
      <c r="AF235" s="18" t="n">
        <v>1</v>
      </c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</row>
    <row r="236" customFormat="false" ht="15.75" hidden="false" customHeight="true" outlineLevel="0" collapsed="false"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</row>
    <row r="237" customFormat="false" ht="18.75" hidden="false" customHeight="true" outlineLevel="0" collapsed="false"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</row>
    <row r="238" customFormat="false" ht="20.1" hidden="false" customHeight="true" outlineLevel="0" collapsed="false"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</row>
    <row r="239" customFormat="false" ht="20.1" hidden="false" customHeight="true" outlineLevel="0" collapsed="false"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</row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341" customFormat="false" ht="12" hidden="false" customHeight="false" outlineLevel="0" collapsed="false">
      <c r="C341" s="196"/>
      <c r="D341" s="196"/>
      <c r="E341" s="196"/>
    </row>
    <row r="342" customFormat="false" ht="12" hidden="false" customHeight="false" outlineLevel="0" collapsed="false">
      <c r="C342" s="196"/>
    </row>
  </sheetData>
  <mergeCells count="355">
    <mergeCell ref="A1:AD1"/>
    <mergeCell ref="A4:R4"/>
    <mergeCell ref="C7:G7"/>
    <mergeCell ref="C10:G10"/>
    <mergeCell ref="I10:K10"/>
    <mergeCell ref="C13:G13"/>
    <mergeCell ref="I13:K13"/>
    <mergeCell ref="C16:G16"/>
    <mergeCell ref="C19:H19"/>
    <mergeCell ref="D21:H21"/>
    <mergeCell ref="J21:L21"/>
    <mergeCell ref="D23:H23"/>
    <mergeCell ref="J23:L23"/>
    <mergeCell ref="D25:P25"/>
    <mergeCell ref="R25:U25"/>
    <mergeCell ref="D27:P27"/>
    <mergeCell ref="R27:T27"/>
    <mergeCell ref="AF29:AG29"/>
    <mergeCell ref="AF30:AG30"/>
    <mergeCell ref="A32:R32"/>
    <mergeCell ref="B37:E38"/>
    <mergeCell ref="F37:H38"/>
    <mergeCell ref="I37:N37"/>
    <mergeCell ref="O37:Z37"/>
    <mergeCell ref="AA37:AC38"/>
    <mergeCell ref="I38:K38"/>
    <mergeCell ref="L38:N38"/>
    <mergeCell ref="O38:Q38"/>
    <mergeCell ref="R38:T38"/>
    <mergeCell ref="U38:W38"/>
    <mergeCell ref="X38:Z38"/>
    <mergeCell ref="B39:E40"/>
    <mergeCell ref="F39:H40"/>
    <mergeCell ref="I39:K40"/>
    <mergeCell ref="L39:N40"/>
    <mergeCell ref="O39:Q40"/>
    <mergeCell ref="R39:T40"/>
    <mergeCell ref="U39:W40"/>
    <mergeCell ref="X39:Z40"/>
    <mergeCell ref="AA39:AC40"/>
    <mergeCell ref="B41:E42"/>
    <mergeCell ref="F41:H42"/>
    <mergeCell ref="I41:K42"/>
    <mergeCell ref="L41:N42"/>
    <mergeCell ref="O41:Q42"/>
    <mergeCell ref="R41:T42"/>
    <mergeCell ref="U41:W42"/>
    <mergeCell ref="X41:Z42"/>
    <mergeCell ref="AA41:AC42"/>
    <mergeCell ref="B43:E44"/>
    <mergeCell ref="F43:H44"/>
    <mergeCell ref="I43:K44"/>
    <mergeCell ref="L43:N44"/>
    <mergeCell ref="O43:Q44"/>
    <mergeCell ref="R43:T44"/>
    <mergeCell ref="U43:W44"/>
    <mergeCell ref="X43:Z44"/>
    <mergeCell ref="AA43:AC44"/>
    <mergeCell ref="B45:E46"/>
    <mergeCell ref="F45:H46"/>
    <mergeCell ref="I45:K46"/>
    <mergeCell ref="L45:N46"/>
    <mergeCell ref="O45:Q46"/>
    <mergeCell ref="R45:T46"/>
    <mergeCell ref="U45:W46"/>
    <mergeCell ref="X45:Z46"/>
    <mergeCell ref="AA45:AC46"/>
    <mergeCell ref="B47:E48"/>
    <mergeCell ref="F47:H48"/>
    <mergeCell ref="I47:K48"/>
    <mergeCell ref="L47:N48"/>
    <mergeCell ref="O47:Q48"/>
    <mergeCell ref="R47:T48"/>
    <mergeCell ref="U47:W48"/>
    <mergeCell ref="X47:Z48"/>
    <mergeCell ref="AA47:AC48"/>
    <mergeCell ref="B53:F54"/>
    <mergeCell ref="G53:I54"/>
    <mergeCell ref="J53:O53"/>
    <mergeCell ref="P53:AA53"/>
    <mergeCell ref="J54:L54"/>
    <mergeCell ref="M54:O54"/>
    <mergeCell ref="P54:R54"/>
    <mergeCell ref="S54:U54"/>
    <mergeCell ref="V54:X54"/>
    <mergeCell ref="Y54:AA54"/>
    <mergeCell ref="B55:F56"/>
    <mergeCell ref="G55:I56"/>
    <mergeCell ref="J55:L56"/>
    <mergeCell ref="M55:O56"/>
    <mergeCell ref="P55:R56"/>
    <mergeCell ref="S55:U56"/>
    <mergeCell ref="V55:X56"/>
    <mergeCell ref="Y55:AA56"/>
    <mergeCell ref="B57:F58"/>
    <mergeCell ref="G57:I58"/>
    <mergeCell ref="J57:L58"/>
    <mergeCell ref="M57:O58"/>
    <mergeCell ref="P57:R58"/>
    <mergeCell ref="S57:U58"/>
    <mergeCell ref="V57:X58"/>
    <mergeCell ref="Y57:AA58"/>
    <mergeCell ref="B59:F60"/>
    <mergeCell ref="G59:I60"/>
    <mergeCell ref="J59:L60"/>
    <mergeCell ref="M59:O60"/>
    <mergeCell ref="P59:R60"/>
    <mergeCell ref="S59:U60"/>
    <mergeCell ref="V59:X60"/>
    <mergeCell ref="Y59:AA60"/>
    <mergeCell ref="B61:F62"/>
    <mergeCell ref="G61:I62"/>
    <mergeCell ref="J61:L62"/>
    <mergeCell ref="M61:O62"/>
    <mergeCell ref="P61:R62"/>
    <mergeCell ref="S61:U62"/>
    <mergeCell ref="V61:X62"/>
    <mergeCell ref="Y61:AA62"/>
    <mergeCell ref="C68:C69"/>
    <mergeCell ref="B73:C73"/>
    <mergeCell ref="E73:G73"/>
    <mergeCell ref="C79:C80"/>
    <mergeCell ref="B84:C84"/>
    <mergeCell ref="E84:G84"/>
    <mergeCell ref="B89:F90"/>
    <mergeCell ref="G89:I90"/>
    <mergeCell ref="J89:O89"/>
    <mergeCell ref="P89:AA89"/>
    <mergeCell ref="J90:L90"/>
    <mergeCell ref="M90:O90"/>
    <mergeCell ref="P90:R90"/>
    <mergeCell ref="S90:U90"/>
    <mergeCell ref="V90:X90"/>
    <mergeCell ref="Y90:AA90"/>
    <mergeCell ref="B91:F92"/>
    <mergeCell ref="G91:I92"/>
    <mergeCell ref="J91:L92"/>
    <mergeCell ref="M91:O92"/>
    <mergeCell ref="P91:R92"/>
    <mergeCell ref="S91:U92"/>
    <mergeCell ref="V91:X92"/>
    <mergeCell ref="Y91:AA92"/>
    <mergeCell ref="AJ92:AK92"/>
    <mergeCell ref="AL92:AO92"/>
    <mergeCell ref="B97:C97"/>
    <mergeCell ref="E97:G97"/>
    <mergeCell ref="C103:C104"/>
    <mergeCell ref="B109:C109"/>
    <mergeCell ref="E109:G109"/>
    <mergeCell ref="C114:H114"/>
    <mergeCell ref="C116:H116"/>
    <mergeCell ref="J116:L116"/>
    <mergeCell ref="C118:H118"/>
    <mergeCell ref="C123:H124"/>
    <mergeCell ref="I123:P123"/>
    <mergeCell ref="Q123:AB123"/>
    <mergeCell ref="AF123:AH123"/>
    <mergeCell ref="I124:P124"/>
    <mergeCell ref="Q124:AB124"/>
    <mergeCell ref="C125:H125"/>
    <mergeCell ref="I125:P125"/>
    <mergeCell ref="Q125:W125"/>
    <mergeCell ref="Y125:AB125"/>
    <mergeCell ref="C126:H126"/>
    <mergeCell ref="I126:P126"/>
    <mergeCell ref="Q126:W126"/>
    <mergeCell ref="Y126:AB126"/>
    <mergeCell ref="C127:H127"/>
    <mergeCell ref="I127:P127"/>
    <mergeCell ref="Q127:W127"/>
    <mergeCell ref="Y127:AB127"/>
    <mergeCell ref="C128:H128"/>
    <mergeCell ref="I128:P128"/>
    <mergeCell ref="Q128:W128"/>
    <mergeCell ref="Y128:AB128"/>
    <mergeCell ref="C129:H129"/>
    <mergeCell ref="I129:P129"/>
    <mergeCell ref="Q129:W129"/>
    <mergeCell ref="Y129:AB129"/>
    <mergeCell ref="C130:H130"/>
    <mergeCell ref="I130:P130"/>
    <mergeCell ref="Q130:W130"/>
    <mergeCell ref="Y130:AB130"/>
    <mergeCell ref="C131:H131"/>
    <mergeCell ref="I131:P131"/>
    <mergeCell ref="Q131:W131"/>
    <mergeCell ref="Y131:AB131"/>
    <mergeCell ref="C132:H132"/>
    <mergeCell ref="I132:P132"/>
    <mergeCell ref="Q132:W132"/>
    <mergeCell ref="Y132:AB132"/>
    <mergeCell ref="C133:H133"/>
    <mergeCell ref="I133:P133"/>
    <mergeCell ref="Q133:W133"/>
    <mergeCell ref="Y133:AB133"/>
    <mergeCell ref="C134:H134"/>
    <mergeCell ref="I134:P134"/>
    <mergeCell ref="Q134:W134"/>
    <mergeCell ref="Y134:AB134"/>
    <mergeCell ref="C135:H135"/>
    <mergeCell ref="I135:P135"/>
    <mergeCell ref="Q135:W135"/>
    <mergeCell ref="Y135:AB135"/>
    <mergeCell ref="C136:H136"/>
    <mergeCell ref="I136:P136"/>
    <mergeCell ref="Q136:W136"/>
    <mergeCell ref="Y136:AB136"/>
    <mergeCell ref="E165:Z165"/>
    <mergeCell ref="E167:F167"/>
    <mergeCell ref="H167:J167"/>
    <mergeCell ref="E172:E173"/>
    <mergeCell ref="F172:F173"/>
    <mergeCell ref="G172:J172"/>
    <mergeCell ref="K172:K173"/>
    <mergeCell ref="L172:M172"/>
    <mergeCell ref="O172:P172"/>
    <mergeCell ref="Q172:Q173"/>
    <mergeCell ref="R172:T173"/>
    <mergeCell ref="U172:U173"/>
    <mergeCell ref="V172:X173"/>
    <mergeCell ref="Y172:AD173"/>
    <mergeCell ref="G173:J173"/>
    <mergeCell ref="L173:M173"/>
    <mergeCell ref="O173:P173"/>
    <mergeCell ref="E176:E177"/>
    <mergeCell ref="F176:F177"/>
    <mergeCell ref="G176:J176"/>
    <mergeCell ref="K176:K177"/>
    <mergeCell ref="L176:M176"/>
    <mergeCell ref="O176:P176"/>
    <mergeCell ref="Q176:Q177"/>
    <mergeCell ref="R176:T177"/>
    <mergeCell ref="U176:U177"/>
    <mergeCell ref="V176:X177"/>
    <mergeCell ref="Y176:AD177"/>
    <mergeCell ref="G177:J177"/>
    <mergeCell ref="L177:M177"/>
    <mergeCell ref="O177:P177"/>
    <mergeCell ref="E180:H180"/>
    <mergeCell ref="I180:K180"/>
    <mergeCell ref="L180:N180"/>
    <mergeCell ref="O180:Q180"/>
    <mergeCell ref="R180:T180"/>
    <mergeCell ref="U180:W180"/>
    <mergeCell ref="X180:Z180"/>
    <mergeCell ref="AA180:AC180"/>
    <mergeCell ref="E181:H181"/>
    <mergeCell ref="I181:K181"/>
    <mergeCell ref="L181:N181"/>
    <mergeCell ref="O181:Q181"/>
    <mergeCell ref="R181:T181"/>
    <mergeCell ref="U181:W181"/>
    <mergeCell ref="X181:Z181"/>
    <mergeCell ref="AA181:AC181"/>
    <mergeCell ref="E182:H182"/>
    <mergeCell ref="I182:K182"/>
    <mergeCell ref="L182:N182"/>
    <mergeCell ref="O182:Q182"/>
    <mergeCell ref="R182:T182"/>
    <mergeCell ref="U182:W182"/>
    <mergeCell ref="X182:Z182"/>
    <mergeCell ref="AA182:AC182"/>
    <mergeCell ref="E183:H183"/>
    <mergeCell ref="I183:K183"/>
    <mergeCell ref="L183:N183"/>
    <mergeCell ref="O183:Q183"/>
    <mergeCell ref="R183:T183"/>
    <mergeCell ref="U183:W183"/>
    <mergeCell ref="X183:Z183"/>
    <mergeCell ref="AA183:AC183"/>
    <mergeCell ref="D185:D186"/>
    <mergeCell ref="E185:H186"/>
    <mergeCell ref="I185:O186"/>
    <mergeCell ref="P185:P186"/>
    <mergeCell ref="Q185:Q186"/>
    <mergeCell ref="R185:V185"/>
    <mergeCell ref="X185:AB185"/>
    <mergeCell ref="AC185:AC186"/>
    <mergeCell ref="R186:AB186"/>
    <mergeCell ref="E188:H189"/>
    <mergeCell ref="I188:K189"/>
    <mergeCell ref="L188:L189"/>
    <mergeCell ref="M188:M189"/>
    <mergeCell ref="N188:P188"/>
    <mergeCell ref="R188:T188"/>
    <mergeCell ref="U188:U189"/>
    <mergeCell ref="N189:T189"/>
    <mergeCell ref="E190:H191"/>
    <mergeCell ref="I190:K191"/>
    <mergeCell ref="E194:G194"/>
    <mergeCell ref="H194:I194"/>
    <mergeCell ref="J194:K194"/>
    <mergeCell ref="L194:M194"/>
    <mergeCell ref="N194:O194"/>
    <mergeCell ref="P194:Q194"/>
    <mergeCell ref="R194:S194"/>
    <mergeCell ref="T194:U194"/>
    <mergeCell ref="V194:W194"/>
    <mergeCell ref="X194:Z194"/>
    <mergeCell ref="E195:G195"/>
    <mergeCell ref="H195:I195"/>
    <mergeCell ref="J195:K195"/>
    <mergeCell ref="L195:M195"/>
    <mergeCell ref="N195:O195"/>
    <mergeCell ref="P195:Q195"/>
    <mergeCell ref="R195:S195"/>
    <mergeCell ref="T195:U195"/>
    <mergeCell ref="V195:W195"/>
    <mergeCell ref="X195:Z195"/>
    <mergeCell ref="N202:N204"/>
    <mergeCell ref="P202:P208"/>
    <mergeCell ref="D203:G203"/>
    <mergeCell ref="H203:L203"/>
    <mergeCell ref="N205:N208"/>
    <mergeCell ref="D206:G207"/>
    <mergeCell ref="H206:L207"/>
    <mergeCell ref="C213:C214"/>
    <mergeCell ref="D213:D214"/>
    <mergeCell ref="F213:G213"/>
    <mergeCell ref="I213:J213"/>
    <mergeCell ref="O213:P213"/>
    <mergeCell ref="R213:S213"/>
    <mergeCell ref="V213:V214"/>
    <mergeCell ref="E214:U214"/>
    <mergeCell ref="D216:F216"/>
    <mergeCell ref="D218:F218"/>
    <mergeCell ref="E221:M221"/>
    <mergeCell ref="N221:V221"/>
    <mergeCell ref="E222:M222"/>
    <mergeCell ref="N222:V222"/>
    <mergeCell ref="E223:M223"/>
    <mergeCell ref="N223:V223"/>
    <mergeCell ref="E224:M224"/>
    <mergeCell ref="N224:V224"/>
    <mergeCell ref="E225:M225"/>
    <mergeCell ref="N225:V225"/>
    <mergeCell ref="E226:M226"/>
    <mergeCell ref="N226:V226"/>
    <mergeCell ref="E227:M227"/>
    <mergeCell ref="N227:V227"/>
    <mergeCell ref="E228:M228"/>
    <mergeCell ref="N228:V228"/>
    <mergeCell ref="C232:G233"/>
    <mergeCell ref="H232:L233"/>
    <mergeCell ref="M232:Q233"/>
    <mergeCell ref="R232:V233"/>
    <mergeCell ref="W232:AA232"/>
    <mergeCell ref="AJ232:AL232"/>
    <mergeCell ref="W233:AA233"/>
    <mergeCell ref="AJ233:AL233"/>
    <mergeCell ref="C234:G234"/>
    <mergeCell ref="H234:L234"/>
    <mergeCell ref="M234:Q234"/>
    <mergeCell ref="R234:V234"/>
    <mergeCell ref="W234:AA234"/>
  </mergeCells>
  <printOptions headings="false" gridLines="false" gridLinesSet="true" horizontalCentered="false" verticalCentered="false"/>
  <pageMargins left="0.747916666666667" right="0.747916666666667" top="0.827083333333333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12"/>
    <col collapsed="false" customWidth="true" hidden="false" outlineLevel="0" max="3" min="3" style="0" width="5.24"/>
    <col collapsed="false" customWidth="true" hidden="false" outlineLevel="0" max="7" min="4" style="0" width="5.62"/>
    <col collapsed="false" customWidth="true" hidden="false" outlineLevel="0" max="8" min="8" style="0" width="4.62"/>
    <col collapsed="false" customWidth="true" hidden="false" outlineLevel="0" max="9" min="9" style="0" width="7.12"/>
    <col collapsed="false" customWidth="true" hidden="false" outlineLevel="0" max="10" min="10" style="197" width="5.87"/>
    <col collapsed="false" customWidth="true" hidden="false" outlineLevel="0" max="11" min="11" style="197" width="5.36"/>
    <col collapsed="false" customWidth="true" hidden="false" outlineLevel="0" max="12" min="12" style="197" width="6.75"/>
    <col collapsed="false" customWidth="true" hidden="false" outlineLevel="0" max="13" min="13" style="197" width="5.24"/>
    <col collapsed="false" customWidth="true" hidden="false" outlineLevel="0" max="14" min="14" style="197" width="7.5"/>
    <col collapsed="false" customWidth="true" hidden="false" outlineLevel="0" max="15" min="15" style="197" width="7.12"/>
    <col collapsed="false" customWidth="true" hidden="false" outlineLevel="0" max="16" min="16" style="197" width="6.87"/>
    <col collapsed="false" customWidth="true" hidden="false" outlineLevel="0" max="17" min="17" style="198" width="7.62"/>
    <col collapsed="false" customWidth="true" hidden="false" outlineLevel="0" max="18" min="18" style="199" width="6.62"/>
    <col collapsed="false" customWidth="true" hidden="false" outlineLevel="0" max="19" min="19" style="199" width="7.62"/>
    <col collapsed="false" customWidth="true" hidden="false" outlineLevel="0" max="20" min="20" style="197" width="6.36"/>
    <col collapsed="false" customWidth="true" hidden="false" outlineLevel="0" max="21" min="21" style="200" width="8.5"/>
  </cols>
  <sheetData>
    <row r="1" s="1" customFormat="true" ht="20.2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</row>
    <row r="2" customFormat="false" ht="1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3"/>
      <c r="K2" s="203"/>
      <c r="L2" s="203"/>
      <c r="M2" s="203"/>
      <c r="N2" s="203"/>
      <c r="O2" s="203"/>
      <c r="P2" s="203"/>
      <c r="Q2" s="204"/>
      <c r="R2" s="205"/>
      <c r="S2" s="206"/>
      <c r="T2" s="207"/>
      <c r="U2" s="208"/>
    </row>
    <row r="3" customFormat="false" ht="15.95" hidden="false" customHeight="true" outlineLevel="0" collapsed="false">
      <c r="A3" s="209" t="s">
        <v>216</v>
      </c>
      <c r="B3" s="210" t="s">
        <v>217</v>
      </c>
      <c r="C3" s="210"/>
      <c r="D3" s="210"/>
      <c r="E3" s="210"/>
      <c r="F3" s="210"/>
      <c r="G3" s="210"/>
      <c r="H3" s="210"/>
      <c r="I3" s="210"/>
      <c r="J3" s="211" t="s">
        <v>218</v>
      </c>
      <c r="K3" s="211"/>
      <c r="L3" s="211"/>
      <c r="M3" s="211"/>
      <c r="N3" s="211"/>
      <c r="O3" s="211"/>
      <c r="P3" s="211"/>
      <c r="Q3" s="211"/>
      <c r="R3" s="212" t="s">
        <v>219</v>
      </c>
      <c r="S3" s="213" t="s">
        <v>220</v>
      </c>
      <c r="T3" s="214" t="s">
        <v>221</v>
      </c>
      <c r="U3" s="215" t="s">
        <v>222</v>
      </c>
    </row>
    <row r="4" customFormat="false" ht="15.95" hidden="false" customHeight="true" outlineLevel="0" collapsed="false">
      <c r="A4" s="209"/>
      <c r="B4" s="216" t="s">
        <v>93</v>
      </c>
      <c r="C4" s="217" t="s">
        <v>223</v>
      </c>
      <c r="D4" s="217"/>
      <c r="E4" s="218" t="s">
        <v>224</v>
      </c>
      <c r="F4" s="218"/>
      <c r="G4" s="218"/>
      <c r="H4" s="218"/>
      <c r="I4" s="219" t="s">
        <v>225</v>
      </c>
      <c r="J4" s="220" t="s">
        <v>93</v>
      </c>
      <c r="K4" s="221" t="s">
        <v>223</v>
      </c>
      <c r="L4" s="221"/>
      <c r="M4" s="222" t="s">
        <v>226</v>
      </c>
      <c r="N4" s="222"/>
      <c r="O4" s="222"/>
      <c r="P4" s="222"/>
      <c r="Q4" s="223" t="s">
        <v>225</v>
      </c>
      <c r="R4" s="224" t="s">
        <v>227</v>
      </c>
      <c r="S4" s="225" t="s">
        <v>227</v>
      </c>
      <c r="T4" s="226" t="s">
        <v>228</v>
      </c>
      <c r="U4" s="215"/>
    </row>
    <row r="5" customFormat="false" ht="15.95" hidden="false" customHeight="true" outlineLevel="0" collapsed="false">
      <c r="A5" s="209"/>
      <c r="B5" s="216"/>
      <c r="C5" s="216" t="s">
        <v>229</v>
      </c>
      <c r="D5" s="216" t="s">
        <v>230</v>
      </c>
      <c r="E5" s="216" t="s">
        <v>229</v>
      </c>
      <c r="F5" s="216" t="s">
        <v>230</v>
      </c>
      <c r="G5" s="216" t="s">
        <v>231</v>
      </c>
      <c r="H5" s="227" t="s">
        <v>101</v>
      </c>
      <c r="I5" s="219"/>
      <c r="J5" s="220"/>
      <c r="K5" s="228" t="s">
        <v>229</v>
      </c>
      <c r="L5" s="228" t="s">
        <v>230</v>
      </c>
      <c r="M5" s="228" t="s">
        <v>229</v>
      </c>
      <c r="N5" s="228" t="s">
        <v>230</v>
      </c>
      <c r="O5" s="228" t="s">
        <v>232</v>
      </c>
      <c r="P5" s="229" t="s">
        <v>101</v>
      </c>
      <c r="Q5" s="223"/>
      <c r="R5" s="230" t="s">
        <v>233</v>
      </c>
      <c r="S5" s="231" t="s">
        <v>233</v>
      </c>
      <c r="T5" s="232" t="s">
        <v>233</v>
      </c>
      <c r="U5" s="215"/>
    </row>
    <row r="6" s="244" customFormat="true" ht="15" hidden="false" customHeight="true" outlineLevel="0" collapsed="false">
      <c r="A6" s="233" t="n">
        <f aca="false">+'1.설계조건'!I10</f>
        <v>2016</v>
      </c>
      <c r="B6" s="234" t="n">
        <v>16634.9921943732</v>
      </c>
      <c r="C6" s="234" t="n">
        <v>1848.33246604147</v>
      </c>
      <c r="D6" s="234" t="n">
        <v>1154.71453165373</v>
      </c>
      <c r="E6" s="234" t="n">
        <v>2519.46694916161</v>
      </c>
      <c r="F6" s="234" t="n">
        <v>2976.82718634201</v>
      </c>
      <c r="G6" s="234" t="n">
        <v>980.858058268498</v>
      </c>
      <c r="H6" s="234" t="n">
        <v>137.823159455975</v>
      </c>
      <c r="I6" s="235" t="n">
        <f aca="false">SUM(B6:H6)</f>
        <v>26253.0145452965</v>
      </c>
      <c r="J6" s="236" t="n">
        <f aca="false">+B6*'1.설계조건'!$G$91</f>
        <v>1.66349921943732</v>
      </c>
      <c r="K6" s="237" t="n">
        <f aca="false">+C6*'1.설계조건'!$J$91</f>
        <v>0.924166233020733</v>
      </c>
      <c r="L6" s="238" t="n">
        <f aca="false">+D6*'1.설계조건'!$M$91</f>
        <v>1190.51068213499</v>
      </c>
      <c r="M6" s="238" t="n">
        <f aca="false">+E6*'1.설계조건'!$P$91</f>
        <v>32.7530703391009</v>
      </c>
      <c r="N6" s="238" t="n">
        <f aca="false">+F6*'1.설계조건'!$S$91</f>
        <v>2238.57404412919</v>
      </c>
      <c r="O6" s="238" t="n">
        <f aca="false">+G6*'1.설계조건'!$V$91</f>
        <v>1406.55045555703</v>
      </c>
      <c r="P6" s="238" t="n">
        <f aca="false">+H6*'1.설계조건'!$Y$91</f>
        <v>269.719923055344</v>
      </c>
      <c r="Q6" s="239" t="n">
        <f aca="false">SUM(J6:P6)</f>
        <v>5140.69584066811</v>
      </c>
      <c r="R6" s="240" t="n">
        <f aca="false">ROUND((Q6*365/1000000),4)</f>
        <v>1.8764</v>
      </c>
      <c r="S6" s="241" t="n">
        <f aca="false">+R6</f>
        <v>1.8764</v>
      </c>
      <c r="T6" s="242" t="n">
        <f aca="false">ROUND(S6*'1.설계조건'!$E$97*'1.설계조건'!$E$109,3)</f>
        <v>0.835</v>
      </c>
      <c r="U6" s="243" t="s">
        <v>234</v>
      </c>
    </row>
    <row r="7" s="256" customFormat="true" ht="15" hidden="false" customHeight="true" outlineLevel="0" collapsed="false">
      <c r="A7" s="245" t="n">
        <f aca="false">1+A6</f>
        <v>2017</v>
      </c>
      <c r="B7" s="246" t="n">
        <v>16758.2754061502</v>
      </c>
      <c r="C7" s="246" t="n">
        <v>1862.03060068336</v>
      </c>
      <c r="D7" s="246" t="n">
        <v>1163.27221021976</v>
      </c>
      <c r="E7" s="246" t="n">
        <v>2538.13891328576</v>
      </c>
      <c r="F7" s="246" t="n">
        <v>2998.88868250319</v>
      </c>
      <c r="G7" s="246" t="n">
        <v>988.127273084339</v>
      </c>
      <c r="H7" s="246" t="n">
        <v>138.844577533992</v>
      </c>
      <c r="I7" s="247" t="n">
        <f aca="false">SUM(B7:H7)</f>
        <v>26447.5776634606</v>
      </c>
      <c r="J7" s="248" t="n">
        <f aca="false">+B7*'1.설계조건'!$G$91</f>
        <v>1.67582754061502</v>
      </c>
      <c r="K7" s="249" t="n">
        <f aca="false">+C7*'1.설계조건'!$J$91</f>
        <v>0.93101530034168</v>
      </c>
      <c r="L7" s="250" t="n">
        <f aca="false">+D7*'1.설계조건'!$M$91</f>
        <v>1199.33364873657</v>
      </c>
      <c r="M7" s="250" t="n">
        <f aca="false">+E7*'1.설계조건'!$P$91</f>
        <v>32.9958058727148</v>
      </c>
      <c r="N7" s="250" t="n">
        <f aca="false">+F7*'1.설계조건'!$S$91</f>
        <v>2255.1642892424</v>
      </c>
      <c r="O7" s="250" t="n">
        <f aca="false">+G7*'1.설계조건'!$V$91</f>
        <v>1416.97450960294</v>
      </c>
      <c r="P7" s="250" t="n">
        <f aca="false">+H7*'1.설계조건'!$Y$91</f>
        <v>271.718838234022</v>
      </c>
      <c r="Q7" s="251" t="n">
        <f aca="false">SUM(J7:P7)</f>
        <v>5178.7939345296</v>
      </c>
      <c r="R7" s="252" t="n">
        <f aca="false">ROUND((Q7*365/1000000),4)</f>
        <v>1.8903</v>
      </c>
      <c r="S7" s="253" t="n">
        <f aca="false">+S6+R7</f>
        <v>3.7667</v>
      </c>
      <c r="T7" s="254" t="n">
        <f aca="false">ROUND(S7*'1.설계조건'!$E$97*'1.설계조건'!$E$109,3)</f>
        <v>1.675</v>
      </c>
      <c r="U7" s="255"/>
    </row>
    <row r="8" s="256" customFormat="true" ht="15" hidden="false" customHeight="true" outlineLevel="0" collapsed="false">
      <c r="A8" s="245" t="n">
        <f aca="false">1+A7</f>
        <v>2018</v>
      </c>
      <c r="B8" s="246" t="n">
        <v>16882.4722793302</v>
      </c>
      <c r="C8" s="246" t="n">
        <v>1875.83025325891</v>
      </c>
      <c r="D8" s="246" t="n">
        <v>1171.8933104025</v>
      </c>
      <c r="E8" s="246" t="n">
        <v>2556.94925677795</v>
      </c>
      <c r="F8" s="246" t="n">
        <v>3021.1136781161</v>
      </c>
      <c r="G8" s="246" t="n">
        <v>995.45036061254</v>
      </c>
      <c r="H8" s="246" t="n">
        <v>139.873565420262</v>
      </c>
      <c r="I8" s="247" t="n">
        <f aca="false">SUM(B8:H8)</f>
        <v>26643.5827039185</v>
      </c>
      <c r="J8" s="248" t="n">
        <f aca="false">+B8*'1.설계조건'!$G$91</f>
        <v>1.68824722793302</v>
      </c>
      <c r="K8" s="249" t="n">
        <f aca="false">+C8*'1.설계조건'!$J$91</f>
        <v>0.937915126629456</v>
      </c>
      <c r="L8" s="250" t="n">
        <f aca="false">+D8*'1.설계조건'!$M$91</f>
        <v>1208.22200302498</v>
      </c>
      <c r="M8" s="250" t="n">
        <f aca="false">+E8*'1.설계조건'!$P$91</f>
        <v>33.2403403381134</v>
      </c>
      <c r="N8" s="250" t="n">
        <f aca="false">+F8*'1.설계조건'!$S$91</f>
        <v>2271.87748594331</v>
      </c>
      <c r="O8" s="250" t="n">
        <f aca="false">+G8*'1.설계조건'!$V$91</f>
        <v>1427.47581711838</v>
      </c>
      <c r="P8" s="250" t="n">
        <f aca="false">+H8*'1.설계조건'!$Y$91</f>
        <v>273.732567527453</v>
      </c>
      <c r="Q8" s="251" t="n">
        <f aca="false">SUM(J8:P8)</f>
        <v>5217.1743763068</v>
      </c>
      <c r="R8" s="252" t="n">
        <f aca="false">ROUND((Q8*365/1000000),4)</f>
        <v>1.9043</v>
      </c>
      <c r="S8" s="253" t="n">
        <f aca="false">+S7+R8</f>
        <v>5.671</v>
      </c>
      <c r="T8" s="254" t="n">
        <f aca="false">ROUND(S8*'1.설계조건'!$E$97*'1.설계조건'!$E$109,3)</f>
        <v>2.522</v>
      </c>
      <c r="U8" s="255"/>
    </row>
    <row r="9" s="256" customFormat="true" ht="15" hidden="false" customHeight="true" outlineLevel="0" collapsed="false">
      <c r="A9" s="245" t="n">
        <f aca="false">1+A8</f>
        <v>2019</v>
      </c>
      <c r="B9" s="246" t="n">
        <v>17007.5895851283</v>
      </c>
      <c r="C9" s="246" t="n">
        <v>1889.73217612537</v>
      </c>
      <c r="D9" s="246" t="n">
        <v>1180.57830222446</v>
      </c>
      <c r="E9" s="246" t="n">
        <v>2575.89900517838</v>
      </c>
      <c r="F9" s="246" t="n">
        <v>3043.50338488781</v>
      </c>
      <c r="G9" s="246" t="n">
        <v>1002.82772010793</v>
      </c>
      <c r="H9" s="246" t="n">
        <v>140.910179215221</v>
      </c>
      <c r="I9" s="247" t="n">
        <f aca="false">SUM(B9:H9)</f>
        <v>26841.0403528675</v>
      </c>
      <c r="J9" s="248" t="n">
        <f aca="false">+B9*'1.설계조건'!$G$91</f>
        <v>1.70075895851283</v>
      </c>
      <c r="K9" s="249" t="n">
        <f aca="false">+C9*'1.설계조건'!$J$91</f>
        <v>0.944866088062685</v>
      </c>
      <c r="L9" s="250" t="n">
        <f aca="false">+D9*'1.설계조건'!$M$91</f>
        <v>1217.17622959342</v>
      </c>
      <c r="M9" s="250" t="n">
        <f aca="false">+E9*'1.설계조건'!$P$91</f>
        <v>33.486687067319</v>
      </c>
      <c r="N9" s="250" t="n">
        <f aca="false">+F9*'1.설계조건'!$S$91</f>
        <v>2288.71454543564</v>
      </c>
      <c r="O9" s="250" t="n">
        <f aca="false">+G9*'1.설계조건'!$V$91</f>
        <v>1438.05495063477</v>
      </c>
      <c r="P9" s="250" t="n">
        <f aca="false">+H9*'1.설계조건'!$Y$91</f>
        <v>275.761220724187</v>
      </c>
      <c r="Q9" s="251" t="n">
        <f aca="false">SUM(J9:P9)</f>
        <v>5255.83925850191</v>
      </c>
      <c r="R9" s="252" t="n">
        <f aca="false">ROUND((Q9*365/1000000),4)</f>
        <v>1.9184</v>
      </c>
      <c r="S9" s="253" t="n">
        <f aca="false">+S8+R9</f>
        <v>7.5894</v>
      </c>
      <c r="T9" s="254" t="n">
        <f aca="false">ROUND(S9*'1.설계조건'!$E$97*'1.설계조건'!$E$109,3)</f>
        <v>3.376</v>
      </c>
      <c r="U9" s="255"/>
    </row>
    <row r="10" s="244" customFormat="true" ht="15" hidden="false" customHeight="true" outlineLevel="0" collapsed="false">
      <c r="A10" s="233" t="n">
        <f aca="false">1+A9</f>
        <v>2020</v>
      </c>
      <c r="B10" s="234" t="n">
        <v>17133.6341449418</v>
      </c>
      <c r="C10" s="234" t="n">
        <v>1903.73712721576</v>
      </c>
      <c r="D10" s="234" t="n">
        <v>1189.3276591915</v>
      </c>
      <c r="E10" s="234" t="n">
        <v>2594.98919162759</v>
      </c>
      <c r="F10" s="234" t="n">
        <v>3066.05902350544</v>
      </c>
      <c r="G10" s="234" t="n">
        <v>1010.25975378425</v>
      </c>
      <c r="H10" s="234" t="n">
        <v>141.954475435066</v>
      </c>
      <c r="I10" s="235" t="n">
        <f aca="false">SUM(B10:H10)</f>
        <v>27039.9613757014</v>
      </c>
      <c r="J10" s="257" t="n">
        <f aca="false">+B10*'1.설계조건'!$G$91</f>
        <v>1.71336341449418</v>
      </c>
      <c r="K10" s="258" t="n">
        <f aca="false">+C10*'1.설계조건'!$J$91</f>
        <v>0.951868563607879</v>
      </c>
      <c r="L10" s="259" t="n">
        <f aca="false">+D10*'1.설계조건'!$M$91</f>
        <v>1226.19681662644</v>
      </c>
      <c r="M10" s="259" t="n">
        <f aca="false">+E10*'1.설계조건'!$P$91</f>
        <v>33.7348594911587</v>
      </c>
      <c r="N10" s="259" t="n">
        <f aca="false">+F10*'1.설계조건'!$S$91</f>
        <v>2305.67638567609</v>
      </c>
      <c r="O10" s="259" t="n">
        <f aca="false">+G10*'1.설계조건'!$V$91</f>
        <v>1448.71248692662</v>
      </c>
      <c r="P10" s="259" t="n">
        <f aca="false">+H10*'1.설계조건'!$Y$91</f>
        <v>277.804908426424</v>
      </c>
      <c r="Q10" s="260" t="n">
        <f aca="false">SUM(J10:P10)</f>
        <v>5294.79068912483</v>
      </c>
      <c r="R10" s="261" t="n">
        <f aca="false">ROUND((Q10*365/1000000),4)</f>
        <v>1.9326</v>
      </c>
      <c r="S10" s="262" t="n">
        <f aca="false">+S9+R10</f>
        <v>9.522</v>
      </c>
      <c r="T10" s="242" t="n">
        <f aca="false">ROUND(S10*'1.설계조건'!$E$97*'1.설계조건'!$E$109,3)</f>
        <v>4.235</v>
      </c>
      <c r="U10" s="243" t="s">
        <v>235</v>
      </c>
    </row>
    <row r="11" s="263" customFormat="true" ht="15" hidden="false" customHeight="true" outlineLevel="0" collapsed="false">
      <c r="A11" s="245" t="n">
        <f aca="false">1+A10</f>
        <v>2021</v>
      </c>
      <c r="B11" s="246" t="n">
        <v>17164.300275879</v>
      </c>
      <c r="C11" s="246" t="n">
        <v>1907.14447509767</v>
      </c>
      <c r="D11" s="246" t="n">
        <v>1191.45634230773</v>
      </c>
      <c r="E11" s="246" t="n">
        <v>2599.6337566777</v>
      </c>
      <c r="F11" s="246" t="n">
        <v>3071.54671903346</v>
      </c>
      <c r="G11" s="246" t="n">
        <v>1012.06793747885</v>
      </c>
      <c r="H11" s="246" t="n">
        <v>142.208548476079</v>
      </c>
      <c r="I11" s="247" t="n">
        <f aca="false">SUM(B11:H11)</f>
        <v>27088.3580549505</v>
      </c>
      <c r="J11" s="248" t="n">
        <f aca="false">+B11*'1.설계조건'!$G$91</f>
        <v>1.7164300275879</v>
      </c>
      <c r="K11" s="249" t="n">
        <f aca="false">+C11*'1.설계조건'!$J$91</f>
        <v>0.953572237548833</v>
      </c>
      <c r="L11" s="250" t="n">
        <f aca="false">+D11*'1.설계조건'!$M$91</f>
        <v>1228.39148891927</v>
      </c>
      <c r="M11" s="250" t="n">
        <f aca="false">+E11*'1.설계조건'!$P$91</f>
        <v>33.7952388368101</v>
      </c>
      <c r="N11" s="250" t="n">
        <f aca="false">+F11*'1.설계조건'!$S$91</f>
        <v>2309.80313271316</v>
      </c>
      <c r="O11" s="250" t="n">
        <f aca="false">+G11*'1.설계조건'!$V$91</f>
        <v>1451.30542234468</v>
      </c>
      <c r="P11" s="250" t="n">
        <f aca="false">+H11*'1.설계조건'!$Y$91</f>
        <v>278.302129367686</v>
      </c>
      <c r="Q11" s="251" t="n">
        <f aca="false">SUM(J11:P11)</f>
        <v>5304.26741444674</v>
      </c>
      <c r="R11" s="252" t="n">
        <f aca="false">ROUND((Q11*365/1000000),4)</f>
        <v>1.9361</v>
      </c>
      <c r="S11" s="253" t="n">
        <f aca="false">+S10+R11</f>
        <v>11.4581</v>
      </c>
      <c r="T11" s="254" t="n">
        <f aca="false">ROUND(S11*'1.설계조건'!$E$97*'1.설계조건'!$E$109,3)</f>
        <v>5.097</v>
      </c>
      <c r="U11" s="255"/>
    </row>
    <row r="12" s="263" customFormat="true" ht="15" hidden="false" customHeight="true" outlineLevel="0" collapsed="false">
      <c r="A12" s="245" t="n">
        <f aca="false">1+A11</f>
        <v>2022</v>
      </c>
      <c r="B12" s="246" t="n">
        <v>17195.0212936883</v>
      </c>
      <c r="C12" s="246" t="n">
        <v>1910.55792152092</v>
      </c>
      <c r="D12" s="246" t="n">
        <v>1193.5888353848</v>
      </c>
      <c r="E12" s="246" t="n">
        <v>2604.28663466591</v>
      </c>
      <c r="F12" s="246" t="n">
        <v>3077.04423655185</v>
      </c>
      <c r="G12" s="246" t="n">
        <v>1013.87935749783</v>
      </c>
      <c r="H12" s="246" t="n">
        <v>142.463076262248</v>
      </c>
      <c r="I12" s="247" t="n">
        <f aca="false">SUM(B12:H12)</f>
        <v>27136.8413555719</v>
      </c>
      <c r="J12" s="248" t="n">
        <f aca="false">+B12*'1.설계조건'!$G$91</f>
        <v>1.71950212936883</v>
      </c>
      <c r="K12" s="249" t="n">
        <f aca="false">+C12*'1.설계조건'!$J$91</f>
        <v>0.955278960760462</v>
      </c>
      <c r="L12" s="250" t="n">
        <f aca="false">+D12*'1.설계조건'!$M$91</f>
        <v>1230.59008928173</v>
      </c>
      <c r="M12" s="250" t="n">
        <f aca="false">+E12*'1.설계조건'!$P$91</f>
        <v>33.8557262506568</v>
      </c>
      <c r="N12" s="250" t="n">
        <f aca="false">+F12*'1.설계조건'!$S$91</f>
        <v>2313.93726588699</v>
      </c>
      <c r="O12" s="250" t="n">
        <f aca="false">+G12*'1.설계조건'!$V$91</f>
        <v>1453.90299865189</v>
      </c>
      <c r="P12" s="250" t="n">
        <f aca="false">+H12*'1.설계조건'!$Y$91</f>
        <v>278.80024024522</v>
      </c>
      <c r="Q12" s="251" t="n">
        <f aca="false">SUM(J12:P12)</f>
        <v>5313.76110140662</v>
      </c>
      <c r="R12" s="252" t="n">
        <f aca="false">ROUND((Q12*365/1000000),4)</f>
        <v>1.9395</v>
      </c>
      <c r="S12" s="253" t="n">
        <f aca="false">+S11+R12</f>
        <v>13.3976</v>
      </c>
      <c r="T12" s="254" t="n">
        <f aca="false">ROUND(S12*'1.설계조건'!$E$97*'1.설계조건'!$E$109,3)</f>
        <v>5.959</v>
      </c>
      <c r="U12" s="255"/>
    </row>
    <row r="13" s="263" customFormat="true" ht="15" hidden="false" customHeight="true" outlineLevel="0" collapsed="false">
      <c r="A13" s="245" t="n">
        <f aca="false">1+A12</f>
        <v>2023</v>
      </c>
      <c r="B13" s="246" t="n">
        <v>17225.7972966074</v>
      </c>
      <c r="C13" s="246" t="n">
        <v>1913.97747740082</v>
      </c>
      <c r="D13" s="246" t="n">
        <v>1195.72514524186</v>
      </c>
      <c r="E13" s="246" t="n">
        <v>2608.94784047088</v>
      </c>
      <c r="F13" s="246" t="n">
        <v>3082.55159364021</v>
      </c>
      <c r="G13" s="246" t="n">
        <v>1015.69401963364</v>
      </c>
      <c r="H13" s="246" t="n">
        <v>142.718059607487</v>
      </c>
      <c r="I13" s="247" t="n">
        <f aca="false">SUM(B13:H13)</f>
        <v>27185.4114326023</v>
      </c>
      <c r="J13" s="248" t="n">
        <f aca="false">+B13*'1.설계조건'!$G$91</f>
        <v>1.72257972966074</v>
      </c>
      <c r="K13" s="249" t="n">
        <f aca="false">+C13*'1.설계조건'!$J$91</f>
        <v>0.956988738700412</v>
      </c>
      <c r="L13" s="250" t="n">
        <f aca="false">+D13*'1.설계조건'!$M$91</f>
        <v>1232.79262474435</v>
      </c>
      <c r="M13" s="250" t="n">
        <f aca="false">+E13*'1.설계조건'!$P$91</f>
        <v>33.9163219261214</v>
      </c>
      <c r="N13" s="250" t="n">
        <f aca="false">+F13*'1.설계조건'!$S$91</f>
        <v>2318.07879841744</v>
      </c>
      <c r="O13" s="250" t="n">
        <f aca="false">+G13*'1.설계조건'!$V$91</f>
        <v>1456.50522415464</v>
      </c>
      <c r="P13" s="250" t="n">
        <f aca="false">+H13*'1.설계조건'!$Y$91</f>
        <v>279.299242651852</v>
      </c>
      <c r="Q13" s="251" t="n">
        <f aca="false">SUM(J13:P13)</f>
        <v>5323.27178036276</v>
      </c>
      <c r="R13" s="252" t="n">
        <f aca="false">ROUND((Q13*365/1000000),4)</f>
        <v>1.943</v>
      </c>
      <c r="S13" s="253" t="n">
        <f aca="false">+S12+R13</f>
        <v>15.3406</v>
      </c>
      <c r="T13" s="254" t="n">
        <f aca="false">ROUND(S13*'1.설계조건'!$E$97*'1.설계조건'!$E$109,3)</f>
        <v>6.823</v>
      </c>
      <c r="U13" s="255"/>
    </row>
    <row r="14" s="263" customFormat="true" ht="15" hidden="false" customHeight="true" outlineLevel="0" collapsed="false">
      <c r="A14" s="245" t="n">
        <f aca="false">1+A13</f>
        <v>2024</v>
      </c>
      <c r="B14" s="246" t="n">
        <v>17256.6283830498</v>
      </c>
      <c r="C14" s="246" t="n">
        <v>1917.4031536722</v>
      </c>
      <c r="D14" s="246" t="n">
        <v>1197.86527871025</v>
      </c>
      <c r="E14" s="246" t="n">
        <v>2613.6173889979</v>
      </c>
      <c r="F14" s="246" t="n">
        <v>3088.06880790961</v>
      </c>
      <c r="G14" s="246" t="n">
        <v>1017.51192968907</v>
      </c>
      <c r="H14" s="246" t="n">
        <v>142.973499327163</v>
      </c>
      <c r="I14" s="247" t="n">
        <f aca="false">SUM(B14:H14)</f>
        <v>27234.068441356</v>
      </c>
      <c r="J14" s="248" t="n">
        <f aca="false">+B14*'1.설계조건'!$G$91</f>
        <v>1.72566283830498</v>
      </c>
      <c r="K14" s="249" t="n">
        <f aca="false">+C14*'1.설계조건'!$J$91</f>
        <v>0.958701576836101</v>
      </c>
      <c r="L14" s="250" t="n">
        <f aca="false">+D14*'1.설계조건'!$M$91</f>
        <v>1234.99910235027</v>
      </c>
      <c r="M14" s="250" t="n">
        <f aca="false">+E14*'1.설계조건'!$P$91</f>
        <v>33.9770260569727</v>
      </c>
      <c r="N14" s="250" t="n">
        <f aca="false">+F14*'1.설계조건'!$S$91</f>
        <v>2322.22774354803</v>
      </c>
      <c r="O14" s="250" t="n">
        <f aca="false">+G14*'1.설계조건'!$V$91</f>
        <v>1459.11210717413</v>
      </c>
      <c r="P14" s="250" t="n">
        <f aca="false">+H14*'1.설계조건'!$Y$91</f>
        <v>279.799138183259</v>
      </c>
      <c r="Q14" s="251" t="n">
        <f aca="false">SUM(J14:P14)</f>
        <v>5332.7994817278</v>
      </c>
      <c r="R14" s="252" t="n">
        <f aca="false">ROUND((Q14*365/1000000),4)</f>
        <v>1.9465</v>
      </c>
      <c r="S14" s="253" t="n">
        <f aca="false">+S13+R14</f>
        <v>17.2871</v>
      </c>
      <c r="T14" s="254" t="n">
        <f aca="false">ROUND(S14*'1.설계조건'!$E$97*'1.설계조건'!$E$109,3)</f>
        <v>7.689</v>
      </c>
      <c r="U14" s="255"/>
    </row>
    <row r="15" s="244" customFormat="true" ht="15" hidden="false" customHeight="true" outlineLevel="0" collapsed="false">
      <c r="A15" s="233" t="n">
        <f aca="false">1+A14</f>
        <v>2025</v>
      </c>
      <c r="B15" s="234" t="n">
        <v>17287.5146516051</v>
      </c>
      <c r="C15" s="234" t="n">
        <v>1920.83496128946</v>
      </c>
      <c r="D15" s="234" t="n">
        <v>1200.00924263357</v>
      </c>
      <c r="E15" s="234" t="n">
        <v>2618.29529517897</v>
      </c>
      <c r="F15" s="234" t="n">
        <v>3093.59589700264</v>
      </c>
      <c r="G15" s="234" t="n">
        <v>1019.33309347733</v>
      </c>
      <c r="H15" s="234" t="n">
        <v>143.229396238106</v>
      </c>
      <c r="I15" s="235" t="n">
        <f aca="false">SUM(B15:H15)</f>
        <v>27282.8125374252</v>
      </c>
      <c r="J15" s="257" t="n">
        <f aca="false">+B15*'1.설계조건'!$G$91</f>
        <v>1.72875146516051</v>
      </c>
      <c r="K15" s="258" t="n">
        <f aca="false">+C15*'1.설계조건'!$J$91</f>
        <v>0.960417480644728</v>
      </c>
      <c r="L15" s="259" t="n">
        <f aca="false">+D15*'1.설계조건'!$M$91</f>
        <v>1237.20952915521</v>
      </c>
      <c r="M15" s="259" t="n">
        <f aca="false">+E15*'1.설계조건'!$P$91</f>
        <v>34.0378388373266</v>
      </c>
      <c r="N15" s="259" t="n">
        <f aca="false">+F15*'1.설계조건'!$S$91</f>
        <v>2326.38411454598</v>
      </c>
      <c r="O15" s="259" t="n">
        <f aca="false">+G15*'1.설계조건'!$V$91</f>
        <v>1461.72365604648</v>
      </c>
      <c r="P15" s="259" t="n">
        <f aca="false">+H15*'1.설계조건'!$Y$91</f>
        <v>280.299928437973</v>
      </c>
      <c r="Q15" s="260" t="n">
        <f aca="false">SUM(J15:P15)</f>
        <v>5342.34423596878</v>
      </c>
      <c r="R15" s="261" t="n">
        <f aca="false">ROUND((Q15*365/1000000),4)</f>
        <v>1.95</v>
      </c>
      <c r="S15" s="262" t="n">
        <f aca="false">+S14+R15</f>
        <v>19.2371</v>
      </c>
      <c r="T15" s="242" t="n">
        <f aca="false">ROUND(S15*'1.설계조건'!$E$97*'1.설계조건'!$E$109,3)</f>
        <v>8.557</v>
      </c>
      <c r="U15" s="243" t="s">
        <v>236</v>
      </c>
    </row>
    <row r="16" s="256" customFormat="true" ht="15" hidden="false" customHeight="true" outlineLevel="0" collapsed="false">
      <c r="A16" s="245" t="n">
        <f aca="false">1+A15</f>
        <v>2026</v>
      </c>
      <c r="B16" s="246" t="n">
        <v>17308.8406035799</v>
      </c>
      <c r="C16" s="246" t="n">
        <v>1923.20451150887</v>
      </c>
      <c r="D16" s="246" t="n">
        <v>1201.48957916507</v>
      </c>
      <c r="E16" s="246" t="n">
        <v>2621.52523544777</v>
      </c>
      <c r="F16" s="246" t="n">
        <v>3097.41217012566</v>
      </c>
      <c r="G16" s="246" t="n">
        <v>1020.59054713888</v>
      </c>
      <c r="H16" s="246" t="n">
        <v>143.406084633581</v>
      </c>
      <c r="I16" s="247" t="n">
        <f aca="false">SUM(B16:H16)</f>
        <v>27316.4687315997</v>
      </c>
      <c r="J16" s="248" t="n">
        <f aca="false">+B16*'1.설계조건'!$G$91</f>
        <v>1.73088406035799</v>
      </c>
      <c r="K16" s="249" t="n">
        <f aca="false">+C16*'1.설계조건'!$J$91</f>
        <v>0.961602255754436</v>
      </c>
      <c r="L16" s="250" t="n">
        <f aca="false">+D16*'1.설계조건'!$M$91</f>
        <v>1238.73575611919</v>
      </c>
      <c r="M16" s="250" t="n">
        <f aca="false">+E16*'1.설계조건'!$P$91</f>
        <v>34.079828060821</v>
      </c>
      <c r="N16" s="250" t="n">
        <f aca="false">+F16*'1.설계조건'!$S$91</f>
        <v>2329.25395193449</v>
      </c>
      <c r="O16" s="250" t="n">
        <f aca="false">+G16*'1.설계조건'!$V$91</f>
        <v>1463.52684459715</v>
      </c>
      <c r="P16" s="250" t="n">
        <f aca="false">+H16*'1.설계조건'!$Y$91</f>
        <v>280.645707627918</v>
      </c>
      <c r="Q16" s="251" t="n">
        <f aca="false">SUM(J16:P16)</f>
        <v>5348.93457465568</v>
      </c>
      <c r="R16" s="252" t="n">
        <f aca="false">ROUND((Q16*365/1000000),4)</f>
        <v>1.9524</v>
      </c>
      <c r="S16" s="253" t="n">
        <f aca="false">+S15+R16</f>
        <v>21.1895</v>
      </c>
      <c r="T16" s="254" t="n">
        <f aca="false">ROUND(S16*'1.설계조건'!$E$97*'1.설계조건'!$E$109,3)</f>
        <v>9.425</v>
      </c>
      <c r="U16" s="255"/>
    </row>
    <row r="17" s="256" customFormat="true" ht="15" hidden="false" customHeight="true" outlineLevel="0" collapsed="false">
      <c r="A17" s="245" t="n">
        <f aca="false">1+A16</f>
        <v>2027</v>
      </c>
      <c r="B17" s="246" t="n">
        <v>17330.1928633401</v>
      </c>
      <c r="C17" s="246" t="n">
        <v>1925.57698481557</v>
      </c>
      <c r="D17" s="246" t="n">
        <v>1202.97174184605</v>
      </c>
      <c r="E17" s="246" t="n">
        <v>2624.75916018469</v>
      </c>
      <c r="F17" s="246" t="n">
        <v>3101.23315101952</v>
      </c>
      <c r="G17" s="246" t="n">
        <v>1021.84955200064</v>
      </c>
      <c r="H17" s="246" t="n">
        <v>143.582990992616</v>
      </c>
      <c r="I17" s="247" t="n">
        <f aca="false">SUM(B17:H17)</f>
        <v>27350.1664441992</v>
      </c>
      <c r="J17" s="248" t="n">
        <f aca="false">+B17*'1.설계조건'!$G$91</f>
        <v>1.73301928633401</v>
      </c>
      <c r="K17" s="249" t="n">
        <f aca="false">+C17*'1.설계조건'!$J$91</f>
        <v>0.962788492407785</v>
      </c>
      <c r="L17" s="250" t="n">
        <f aca="false">+D17*'1.설계조건'!$M$91</f>
        <v>1240.26386584327</v>
      </c>
      <c r="M17" s="250" t="n">
        <f aca="false">+E17*'1.설계조건'!$P$91</f>
        <v>34.121869082401</v>
      </c>
      <c r="N17" s="250" t="n">
        <f aca="false">+F17*'1.설계조건'!$S$91</f>
        <v>2332.12732956668</v>
      </c>
      <c r="O17" s="250" t="n">
        <f aca="false">+G17*'1.설계조건'!$V$91</f>
        <v>1465.33225756892</v>
      </c>
      <c r="P17" s="250" t="n">
        <f aca="false">+H17*'1.설계조건'!$Y$91</f>
        <v>280.99191337255</v>
      </c>
      <c r="Q17" s="251" t="n">
        <f aca="false">SUM(J17:P17)</f>
        <v>5355.53304321256</v>
      </c>
      <c r="R17" s="252" t="n">
        <f aca="false">ROUND((Q17*365/1000000),4)</f>
        <v>1.9548</v>
      </c>
      <c r="S17" s="253" t="n">
        <f aca="false">+S16+R17</f>
        <v>23.1443</v>
      </c>
      <c r="T17" s="254" t="n">
        <f aca="false">ROUND(S17*'1.설계조건'!$E$97*'1.설계조건'!$E$109,3)</f>
        <v>10.295</v>
      </c>
      <c r="U17" s="255"/>
    </row>
    <row r="18" s="256" customFormat="true" ht="15" hidden="false" customHeight="true" outlineLevel="0" collapsed="false">
      <c r="A18" s="245" t="n">
        <f aca="false">1+A17</f>
        <v>2028</v>
      </c>
      <c r="B18" s="246" t="n">
        <v>17351.5714633393</v>
      </c>
      <c r="C18" s="246" t="n">
        <v>1927.95238481548</v>
      </c>
      <c r="D18" s="246" t="n">
        <v>1204.45573292924</v>
      </c>
      <c r="E18" s="246" t="n">
        <v>2627.99707430499</v>
      </c>
      <c r="F18" s="246" t="n">
        <v>3105.05884549174</v>
      </c>
      <c r="G18" s="246" t="n">
        <v>1023.11010997618</v>
      </c>
      <c r="H18" s="246" t="n">
        <v>143.760115584092</v>
      </c>
      <c r="I18" s="247" t="n">
        <f aca="false">SUM(B18:H18)</f>
        <v>27383.905726441</v>
      </c>
      <c r="J18" s="248" t="n">
        <f aca="false">+B18*'1.설계조건'!$G$91</f>
        <v>1.73515714633393</v>
      </c>
      <c r="K18" s="249" t="n">
        <f aca="false">+C18*'1.설계조건'!$J$91</f>
        <v>0.963976192407739</v>
      </c>
      <c r="L18" s="250" t="n">
        <f aca="false">+D18*'1.설계조건'!$M$91</f>
        <v>1241.79386065005</v>
      </c>
      <c r="M18" s="250" t="n">
        <f aca="false">+E18*'1.설계조건'!$P$91</f>
        <v>34.1639619659649</v>
      </c>
      <c r="N18" s="250" t="n">
        <f aca="false">+F18*'1.설계조건'!$S$91</f>
        <v>2335.00425180979</v>
      </c>
      <c r="O18" s="250" t="n">
        <f aca="false">+G18*'1.설계조건'!$V$91</f>
        <v>1467.13989770584</v>
      </c>
      <c r="P18" s="250" t="n">
        <f aca="false">+H18*'1.설계조건'!$Y$91</f>
        <v>281.338546198069</v>
      </c>
      <c r="Q18" s="251" t="n">
        <f aca="false">SUM(J18:P18)</f>
        <v>5362.13965166846</v>
      </c>
      <c r="R18" s="252" t="n">
        <f aca="false">ROUND((Q18*365/1000000),4)</f>
        <v>1.9572</v>
      </c>
      <c r="S18" s="253" t="n">
        <f aca="false">+S17+R18</f>
        <v>25.1015</v>
      </c>
      <c r="T18" s="254" t="n">
        <f aca="false">ROUND(S18*'1.설계조건'!$E$97*'1.설계조건'!$E$109,3)</f>
        <v>11.165</v>
      </c>
      <c r="U18" s="255"/>
    </row>
    <row r="19" s="256" customFormat="true" ht="15" hidden="false" customHeight="true" outlineLevel="0" collapsed="false">
      <c r="A19" s="245" t="n">
        <f aca="false">1+A18</f>
        <v>2029</v>
      </c>
      <c r="B19" s="246" t="n">
        <v>17372.9764360708</v>
      </c>
      <c r="C19" s="246" t="n">
        <v>1930.33071511898</v>
      </c>
      <c r="D19" s="246" t="n">
        <v>1205.94155467018</v>
      </c>
      <c r="E19" s="246" t="n">
        <v>2631.23898273</v>
      </c>
      <c r="F19" s="246" t="n">
        <v>3108.88925935702</v>
      </c>
      <c r="G19" s="246" t="n">
        <v>1024.37222298143</v>
      </c>
      <c r="H19" s="246" t="n">
        <v>143.937458677221</v>
      </c>
      <c r="I19" s="247" t="n">
        <f aca="false">SUM(B19:H19)</f>
        <v>27417.6866296057</v>
      </c>
      <c r="J19" s="248" t="n">
        <f aca="false">+B19*'1.설계조건'!$G$91</f>
        <v>1.73729764360708</v>
      </c>
      <c r="K19" s="249" t="n">
        <f aca="false">+C19*'1.설계조건'!$J$91</f>
        <v>0.965165357559491</v>
      </c>
      <c r="L19" s="250" t="n">
        <f aca="false">+D19*'1.설계조건'!$M$91</f>
        <v>1243.32574286496</v>
      </c>
      <c r="M19" s="250" t="n">
        <f aca="false">+E19*'1.설계조건'!$P$91</f>
        <v>34.20610677549</v>
      </c>
      <c r="N19" s="250" t="n">
        <f aca="false">+F19*'1.설계조건'!$S$91</f>
        <v>2337.88472303648</v>
      </c>
      <c r="O19" s="250" t="n">
        <f aca="false">+G19*'1.설계조건'!$V$91</f>
        <v>1468.94976775537</v>
      </c>
      <c r="P19" s="250" t="n">
        <f aca="false">+H19*'1.설계조건'!$Y$91</f>
        <v>281.685606631322</v>
      </c>
      <c r="Q19" s="251" t="n">
        <f aca="false">SUM(J19:P19)</f>
        <v>5368.75441006479</v>
      </c>
      <c r="R19" s="252" t="n">
        <f aca="false">ROUND((Q19*365/1000000),4)</f>
        <v>1.9596</v>
      </c>
      <c r="S19" s="253" t="n">
        <f aca="false">+S18+R19</f>
        <v>27.0611</v>
      </c>
      <c r="T19" s="254" t="n">
        <f aca="false">ROUND(S19*'1.설계조건'!$E$97*'1.설계조건'!$E$109,3)</f>
        <v>12.037</v>
      </c>
      <c r="U19" s="255"/>
    </row>
    <row r="20" s="244" customFormat="true" ht="15" hidden="false" customHeight="true" outlineLevel="0" collapsed="false">
      <c r="A20" s="233" t="n">
        <f aca="false">1+A19</f>
        <v>2030</v>
      </c>
      <c r="B20" s="234" t="n">
        <v>17394.4078140682</v>
      </c>
      <c r="C20" s="234" t="n">
        <v>1932.71197934092</v>
      </c>
      <c r="D20" s="234" t="n">
        <v>1207.42920932717</v>
      </c>
      <c r="E20" s="234" t="n">
        <v>2634.48489038709</v>
      </c>
      <c r="F20" s="234" t="n">
        <v>3112.72439843722</v>
      </c>
      <c r="G20" s="234" t="n">
        <v>1025.63589293468</v>
      </c>
      <c r="H20" s="234" t="n">
        <v>144.115020541548</v>
      </c>
      <c r="I20" s="235" t="n">
        <f aca="false">SUM(B20:H20)</f>
        <v>27451.5092050369</v>
      </c>
      <c r="J20" s="257" t="n">
        <f aca="false">+B20*'1.설계조건'!$G$91</f>
        <v>1.73944078140682</v>
      </c>
      <c r="K20" s="258" t="n">
        <f aca="false">+C20*'1.설계조건'!$J$91</f>
        <v>0.966355989670458</v>
      </c>
      <c r="L20" s="259" t="n">
        <f aca="false">+D20*'1.설계조건'!$M$91</f>
        <v>1244.85951481631</v>
      </c>
      <c r="M20" s="259" t="n">
        <f aca="false">+E20*'1.설계조건'!$P$91</f>
        <v>34.2483035750322</v>
      </c>
      <c r="N20" s="259" t="n">
        <f aca="false">+F20*'1.설계조건'!$S$91</f>
        <v>2340.76874762479</v>
      </c>
      <c r="O20" s="259" t="n">
        <f aca="false">+G20*'1.설계조건'!$V$91</f>
        <v>1470.76187046833</v>
      </c>
      <c r="P20" s="259" t="n">
        <f aca="false">+H20*'1.설계조건'!$Y$91</f>
        <v>282.03309519981</v>
      </c>
      <c r="Q20" s="260" t="n">
        <f aca="false">SUM(J20:P20)</f>
        <v>5375.37732845535</v>
      </c>
      <c r="R20" s="261" t="n">
        <f aca="false">ROUND((Q20*365/1000000),4)</f>
        <v>1.962</v>
      </c>
      <c r="S20" s="262" t="n">
        <f aca="false">+S19+R20</f>
        <v>29.0231</v>
      </c>
      <c r="T20" s="242" t="n">
        <f aca="false">ROUND(S20*'1.설계조건'!$E$97*'1.설계조건'!$E$109,3)</f>
        <v>12.909</v>
      </c>
      <c r="U20" s="243" t="s">
        <v>237</v>
      </c>
    </row>
    <row r="21" s="256" customFormat="true" ht="15" hidden="false" customHeight="true" outlineLevel="0" collapsed="false">
      <c r="A21" s="245" t="n">
        <f aca="false">1+A20</f>
        <v>2031</v>
      </c>
      <c r="B21" s="246" t="n">
        <v>17419.0109395033</v>
      </c>
      <c r="C21" s="246" t="n">
        <v>1935.44565994481</v>
      </c>
      <c r="D21" s="246" t="n">
        <v>1209.13703017446</v>
      </c>
      <c r="E21" s="246" t="n">
        <v>2638.21117776105</v>
      </c>
      <c r="F21" s="246" t="n">
        <v>3117.12712083158</v>
      </c>
      <c r="G21" s="246" t="n">
        <v>1027.08658035068</v>
      </c>
      <c r="H21" s="246" t="n">
        <v>144.318860762231</v>
      </c>
      <c r="I21" s="247" t="n">
        <f aca="false">SUM(B21:H21)</f>
        <v>27490.3373693281</v>
      </c>
      <c r="J21" s="248" t="n">
        <f aca="false">+B21*'1.설계조건'!$G$91</f>
        <v>1.74190109395033</v>
      </c>
      <c r="K21" s="249" t="n">
        <f aca="false">+C21*'1.설계조건'!$J$91</f>
        <v>0.967722829972407</v>
      </c>
      <c r="L21" s="250" t="n">
        <f aca="false">+D21*'1.설계조건'!$M$91</f>
        <v>1246.62027810987</v>
      </c>
      <c r="M21" s="250" t="n">
        <f aca="false">+E21*'1.설계조건'!$P$91</f>
        <v>34.2967453108936</v>
      </c>
      <c r="N21" s="250" t="n">
        <f aca="false">+F21*'1.설계조건'!$S$91</f>
        <v>2344.07959486535</v>
      </c>
      <c r="O21" s="250" t="n">
        <f aca="false">+G21*'1.설계조건'!$V$91</f>
        <v>1472.84215622287</v>
      </c>
      <c r="P21" s="250" t="n">
        <f aca="false">+H21*'1.설계조건'!$Y$91</f>
        <v>282.432010511686</v>
      </c>
      <c r="Q21" s="251" t="n">
        <f aca="false">SUM(J21:P21)</f>
        <v>5382.98040894458</v>
      </c>
      <c r="R21" s="252" t="n">
        <f aca="false">ROUND((Q21*365/1000000),4)</f>
        <v>1.9648</v>
      </c>
      <c r="S21" s="253" t="n">
        <f aca="false">+S20+R21</f>
        <v>30.9879</v>
      </c>
      <c r="T21" s="254" t="n">
        <f aca="false">ROUND(S21*'1.설계조건'!$E$97*'1.설계조건'!$E$109,3)</f>
        <v>13.783</v>
      </c>
      <c r="U21" s="255"/>
    </row>
    <row r="22" s="256" customFormat="true" ht="15" hidden="false" customHeight="true" outlineLevel="0" collapsed="false">
      <c r="A22" s="245" t="n">
        <f aca="false">1+A21</f>
        <v>2032</v>
      </c>
      <c r="B22" s="246" t="n">
        <v>17443.6488642709</v>
      </c>
      <c r="C22" s="246" t="n">
        <v>1938.18320714121</v>
      </c>
      <c r="D22" s="246" t="n">
        <v>1210.84726661019</v>
      </c>
      <c r="E22" s="246" t="n">
        <v>2641.94273569763</v>
      </c>
      <c r="F22" s="246" t="n">
        <v>3121.53607055672</v>
      </c>
      <c r="G22" s="246" t="n">
        <v>1028.53931965857</v>
      </c>
      <c r="H22" s="246" t="n">
        <v>144.522989300088</v>
      </c>
      <c r="I22" s="247" t="n">
        <f aca="false">SUM(B22:H22)</f>
        <v>27529.2204532353</v>
      </c>
      <c r="J22" s="248" t="n">
        <f aca="false">+B22*'1.설계조건'!$G$91</f>
        <v>1.74436488642709</v>
      </c>
      <c r="K22" s="249" t="n">
        <f aca="false">+C22*'1.설계조건'!$J$91</f>
        <v>0.969091603570605</v>
      </c>
      <c r="L22" s="250" t="n">
        <f aca="false">+D22*'1.설계조건'!$M$91</f>
        <v>1248.3835318751</v>
      </c>
      <c r="M22" s="250" t="n">
        <f aca="false">+E22*'1.설계조건'!$P$91</f>
        <v>34.3452555640692</v>
      </c>
      <c r="N22" s="250" t="n">
        <f aca="false">+F22*'1.설계조건'!$S$91</f>
        <v>2347.39512505865</v>
      </c>
      <c r="O22" s="250" t="n">
        <f aca="false">+G22*'1.설계조건'!$V$91</f>
        <v>1474.92538439039</v>
      </c>
      <c r="P22" s="250" t="n">
        <f aca="false">+H22*'1.설계조건'!$Y$91</f>
        <v>282.831490060273</v>
      </c>
      <c r="Q22" s="251" t="n">
        <f aca="false">SUM(J22:P22)</f>
        <v>5390.59424343849</v>
      </c>
      <c r="R22" s="252" t="n">
        <f aca="false">ROUND((Q22*365/1000000),4)</f>
        <v>1.9676</v>
      </c>
      <c r="S22" s="253" t="n">
        <f aca="false">+S21+R22</f>
        <v>32.9555</v>
      </c>
      <c r="T22" s="254" t="n">
        <f aca="false">ROUND(S22*'1.설계조건'!$E$97*'1.설계조건'!$E$109,3)</f>
        <v>14.659</v>
      </c>
      <c r="U22" s="255"/>
    </row>
    <row r="23" s="256" customFormat="true" ht="15" hidden="false" customHeight="true" outlineLevel="0" collapsed="false">
      <c r="A23" s="245" t="n">
        <f aca="false">1+A22</f>
        <v>2033</v>
      </c>
      <c r="B23" s="246" t="n">
        <v>17468.3216375921</v>
      </c>
      <c r="C23" s="246" t="n">
        <v>1940.92462639912</v>
      </c>
      <c r="D23" s="246" t="n">
        <v>1212.55992205104</v>
      </c>
      <c r="E23" s="246" t="n">
        <v>2645.67957165166</v>
      </c>
      <c r="F23" s="246" t="n">
        <v>3125.95125642076</v>
      </c>
      <c r="G23" s="246" t="n">
        <v>1029.99411376062</v>
      </c>
      <c r="H23" s="246" t="n">
        <v>144.727406562924</v>
      </c>
      <c r="I23" s="247" t="n">
        <f aca="false">SUM(B23:H23)</f>
        <v>27568.1585344382</v>
      </c>
      <c r="J23" s="248" t="n">
        <f aca="false">+B23*'1.설계조건'!$G$91</f>
        <v>1.74683216375921</v>
      </c>
      <c r="K23" s="249" t="n">
        <f aca="false">+C23*'1.설계조건'!$J$91</f>
        <v>0.970462313199561</v>
      </c>
      <c r="L23" s="250" t="n">
        <f aca="false">+D23*'1.설계조건'!$M$91</f>
        <v>1250.14927963462</v>
      </c>
      <c r="M23" s="250" t="n">
        <f aca="false">+E23*'1.설계조건'!$P$91</f>
        <v>34.3938344314715</v>
      </c>
      <c r="N23" s="250" t="n">
        <f aca="false">+F23*'1.설계조건'!$S$91</f>
        <v>2350.71534482841</v>
      </c>
      <c r="O23" s="250" t="n">
        <f aca="false">+G23*'1.설계조건'!$V$91</f>
        <v>1477.01155913272</v>
      </c>
      <c r="P23" s="250" t="n">
        <f aca="false">+H23*'1.설계조건'!$Y$91</f>
        <v>283.231534643643</v>
      </c>
      <c r="Q23" s="251" t="n">
        <f aca="false">SUM(J23:P23)</f>
        <v>5398.21884714783</v>
      </c>
      <c r="R23" s="252" t="n">
        <f aca="false">ROUND((Q23*365/1000000),4)</f>
        <v>1.9703</v>
      </c>
      <c r="S23" s="253" t="n">
        <f aca="false">+S22+R23</f>
        <v>34.9258</v>
      </c>
      <c r="T23" s="254" t="n">
        <f aca="false">ROUND(S23*'1.설계조건'!$E$97*'1.설계조건'!$E$109,3)</f>
        <v>15.535</v>
      </c>
      <c r="U23" s="255"/>
    </row>
    <row r="24" s="256" customFormat="true" ht="15" hidden="false" customHeight="true" outlineLevel="0" collapsed="false">
      <c r="A24" s="245" t="n">
        <f aca="false">1+A23</f>
        <v>2034</v>
      </c>
      <c r="B24" s="246" t="n">
        <v>17493.0293087577</v>
      </c>
      <c r="C24" s="246" t="n">
        <v>1943.6699231953</v>
      </c>
      <c r="D24" s="246" t="n">
        <v>1214.27499991852</v>
      </c>
      <c r="E24" s="246" t="n">
        <v>2649.42169308851</v>
      </c>
      <c r="F24" s="246" t="n">
        <v>3130.37268724426</v>
      </c>
      <c r="G24" s="246" t="n">
        <v>1031.45096556317</v>
      </c>
      <c r="H24" s="246" t="n">
        <v>144.932112959119</v>
      </c>
      <c r="I24" s="247" t="n">
        <f aca="false">SUM(B24:H24)</f>
        <v>27607.1516907265</v>
      </c>
      <c r="J24" s="248" t="n">
        <f aca="false">+B24*'1.설계조건'!$G$91</f>
        <v>1.74930293087577</v>
      </c>
      <c r="K24" s="249" t="n">
        <f aca="false">+C24*'1.설계조건'!$J$91</f>
        <v>0.971834961597649</v>
      </c>
      <c r="L24" s="250" t="n">
        <f aca="false">+D24*'1.설계조건'!$M$91</f>
        <v>1251.91752491599</v>
      </c>
      <c r="M24" s="250" t="n">
        <f aca="false">+E24*'1.설계조건'!$P$91</f>
        <v>34.4424820101506</v>
      </c>
      <c r="N24" s="250" t="n">
        <f aca="false">+F24*'1.설계조건'!$S$91</f>
        <v>2354.04026080768</v>
      </c>
      <c r="O24" s="250" t="n">
        <f aca="false">+G24*'1.설계조건'!$V$91</f>
        <v>1479.10068461758</v>
      </c>
      <c r="P24" s="250" t="n">
        <f aca="false">+H24*'1.설계조건'!$Y$91</f>
        <v>283.632145060996</v>
      </c>
      <c r="Q24" s="251" t="n">
        <f aca="false">SUM(J24:P24)</f>
        <v>5405.85423530488</v>
      </c>
      <c r="R24" s="252" t="n">
        <f aca="false">ROUND((Q24*365/1000000),4)</f>
        <v>1.9731</v>
      </c>
      <c r="S24" s="253" t="n">
        <f aca="false">+S23+R24</f>
        <v>36.8989</v>
      </c>
      <c r="T24" s="254" t="n">
        <f aca="false">ROUND(S24*'1.설계조건'!$E$97*'1.설계조건'!$E$109,3)</f>
        <v>16.413</v>
      </c>
      <c r="U24" s="255"/>
    </row>
    <row r="25" s="244" customFormat="true" ht="15" hidden="false" customHeight="true" outlineLevel="0" collapsed="false">
      <c r="A25" s="264" t="n">
        <f aca="false">+A24+1</f>
        <v>2035</v>
      </c>
      <c r="B25" s="265" t="n">
        <v>17517.7719271281</v>
      </c>
      <c r="C25" s="265" t="n">
        <v>1946.41910301423</v>
      </c>
      <c r="D25" s="265" t="n">
        <v>1215.99250363897</v>
      </c>
      <c r="E25" s="265" t="n">
        <v>2653.16910748411</v>
      </c>
      <c r="F25" s="265" t="n">
        <v>3134.80037186026</v>
      </c>
      <c r="G25" s="265" t="n">
        <v>1032.90987797669</v>
      </c>
      <c r="H25" s="265" t="n">
        <v>145.137108897631</v>
      </c>
      <c r="I25" s="266" t="n">
        <f aca="false">SUM(B25:H25)</f>
        <v>27646.2</v>
      </c>
      <c r="J25" s="267" t="n">
        <f aca="false">+B25*'1.설계조건'!$G$91</f>
        <v>1.75177719271281</v>
      </c>
      <c r="K25" s="268" t="n">
        <f aca="false">+C25*'1.설계조건'!$J$91</f>
        <v>0.973209551507117</v>
      </c>
      <c r="L25" s="269" t="n">
        <f aca="false">+D25*'1.설계조건'!$M$91</f>
        <v>1253.68827125177</v>
      </c>
      <c r="M25" s="269" t="n">
        <f aca="false">+E25*'1.설계조건'!$P$91</f>
        <v>34.4911983972935</v>
      </c>
      <c r="N25" s="269" t="n">
        <f aca="false">+F25*'1.설계조건'!$S$91</f>
        <v>2357.36987963892</v>
      </c>
      <c r="O25" s="269" t="n">
        <f aca="false">+G25*'1.설계조건'!$V$91</f>
        <v>1481.19276501858</v>
      </c>
      <c r="P25" s="269" t="n">
        <f aca="false">+H25*'1.설계조건'!$Y$91</f>
        <v>284.033322112664</v>
      </c>
      <c r="Q25" s="270" t="n">
        <f aca="false">SUM(J25:P25)</f>
        <v>5413.50042316345</v>
      </c>
      <c r="R25" s="271" t="n">
        <f aca="false">ROUND((Q25*365/1000000),4)</f>
        <v>1.9759</v>
      </c>
      <c r="S25" s="272" t="n">
        <f aca="false">+S24+R25</f>
        <v>38.8748</v>
      </c>
      <c r="T25" s="273" t="n">
        <f aca="false">ROUND(S25*'1.설계조건'!$E$97*'1.설계조건'!$E$109,3)</f>
        <v>17.292</v>
      </c>
      <c r="U25" s="274" t="s">
        <v>238</v>
      </c>
    </row>
    <row r="26" s="256" customFormat="true" ht="15" hidden="false" customHeight="true" outlineLevel="0" collapsed="false">
      <c r="A26" s="275"/>
      <c r="B26" s="275"/>
      <c r="C26" s="275"/>
      <c r="D26" s="276"/>
      <c r="E26" s="276"/>
      <c r="F26" s="276"/>
      <c r="G26" s="277"/>
      <c r="H26" s="277"/>
      <c r="I26" s="278" t="s">
        <v>239</v>
      </c>
      <c r="J26" s="279"/>
      <c r="K26" s="279"/>
      <c r="L26" s="279"/>
      <c r="M26" s="280"/>
      <c r="N26" s="280"/>
      <c r="O26" s="280"/>
      <c r="P26" s="280"/>
      <c r="Q26" s="281"/>
      <c r="R26" s="282"/>
      <c r="S26" s="283"/>
      <c r="T26" s="284"/>
      <c r="U26" s="285"/>
    </row>
    <row r="27" customFormat="false" ht="15" hidden="false" customHeight="true" outlineLevel="0" collapsed="false">
      <c r="A27" s="286"/>
      <c r="B27" s="286"/>
      <c r="C27" s="286"/>
      <c r="D27" s="287"/>
      <c r="E27" s="287"/>
      <c r="F27" s="287"/>
      <c r="G27" s="277"/>
      <c r="H27" s="277"/>
      <c r="I27" s="288" t="s">
        <v>240</v>
      </c>
      <c r="J27" s="279"/>
      <c r="K27" s="279"/>
      <c r="L27" s="289" t="s">
        <v>241</v>
      </c>
      <c r="M27" s="280"/>
      <c r="N27" s="280"/>
      <c r="O27" s="280"/>
      <c r="P27" s="280"/>
      <c r="Q27" s="281"/>
      <c r="R27" s="282"/>
      <c r="S27" s="290"/>
      <c r="T27" s="291"/>
      <c r="U27" s="285"/>
    </row>
    <row r="28" customFormat="false" ht="15" hidden="false" customHeight="true" outlineLevel="0" collapsed="false">
      <c r="A28" s="286"/>
      <c r="B28" s="286"/>
      <c r="C28" s="286"/>
      <c r="D28" s="286"/>
      <c r="E28" s="286"/>
      <c r="F28" s="286"/>
      <c r="G28" s="277"/>
      <c r="H28" s="277"/>
      <c r="I28" s="288"/>
      <c r="J28" s="279"/>
      <c r="K28" s="279"/>
      <c r="L28" s="279" t="str">
        <f aca="false">+"            DD : 방향별 분포계수 ("&amp;ROUND(+'1.설계조건'!E97,3)&amp;")"</f>
        <v>            DD : 방향별 분포계수 (0.556)</v>
      </c>
      <c r="M28" s="280"/>
      <c r="N28" s="280"/>
      <c r="O28" s="280"/>
      <c r="P28" s="280"/>
      <c r="Q28" s="281"/>
      <c r="R28" s="282"/>
      <c r="S28" s="292"/>
      <c r="T28" s="293"/>
      <c r="U28" s="294"/>
    </row>
    <row r="29" customFormat="false" ht="15" hidden="false" customHeight="true" outlineLevel="0" collapsed="false">
      <c r="A29" s="286"/>
      <c r="B29" s="286"/>
      <c r="C29" s="286"/>
      <c r="D29" s="286"/>
      <c r="E29" s="286"/>
      <c r="F29" s="295"/>
      <c r="G29" s="277"/>
      <c r="H29" s="277"/>
      <c r="I29" s="288"/>
      <c r="J29" s="279"/>
      <c r="K29" s="279"/>
      <c r="L29" s="279" t="str">
        <f aca="false">+"            DL : 차선별 분포계수 ("&amp;ROUND(+'1.설계조건'!E109,3)&amp;")"</f>
        <v>            DL : 차선별 분포계수 (0.8)</v>
      </c>
      <c r="M29" s="280"/>
      <c r="N29" s="280"/>
      <c r="O29" s="280"/>
      <c r="P29" s="280"/>
      <c r="Q29" s="281"/>
      <c r="R29" s="282"/>
      <c r="S29" s="292"/>
      <c r="T29" s="293"/>
      <c r="U29" s="286"/>
    </row>
  </sheetData>
  <mergeCells count="15">
    <mergeCell ref="A1:U1"/>
    <mergeCell ref="A3:A5"/>
    <mergeCell ref="B3:I3"/>
    <mergeCell ref="J3:Q3"/>
    <mergeCell ref="U3:U5"/>
    <mergeCell ref="B4:B5"/>
    <mergeCell ref="C4:D4"/>
    <mergeCell ref="E4:H4"/>
    <mergeCell ref="I4:I5"/>
    <mergeCell ref="J4:J5"/>
    <mergeCell ref="K4:L4"/>
    <mergeCell ref="M4:P4"/>
    <mergeCell ref="Q4:Q5"/>
    <mergeCell ref="A27:B27"/>
    <mergeCell ref="D27:F27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74"/>
    <col collapsed="false" customWidth="true" hidden="false" outlineLevel="0" max="3" min="3" style="1" width="14.74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6" min="6" style="1" width="4.99"/>
    <col collapsed="false" customWidth="true" hidden="false" outlineLevel="0" max="7" min="7" style="1" width="4.12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5.15" hidden="false" customHeight="true" outlineLevel="0" collapsed="false">
      <c r="A1" s="201" t="s">
        <v>242</v>
      </c>
      <c r="B1" s="201"/>
      <c r="C1" s="201"/>
      <c r="D1" s="201"/>
      <c r="E1" s="201"/>
      <c r="F1" s="296"/>
      <c r="G1" s="8"/>
      <c r="H1" s="14" t="s">
        <v>243</v>
      </c>
    </row>
    <row r="2" customFormat="false" ht="25.15" hidden="false" customHeight="true" outlineLevel="0" collapsed="false">
      <c r="A2" s="296"/>
      <c r="B2" s="296"/>
      <c r="C2" s="296"/>
      <c r="D2" s="296"/>
      <c r="E2" s="296"/>
      <c r="F2" s="296"/>
      <c r="G2" s="8"/>
      <c r="H2" s="8" t="s">
        <v>244</v>
      </c>
    </row>
    <row r="3" customFormat="false" ht="25.15" hidden="false" customHeight="true" outlineLevel="0" collapsed="false">
      <c r="A3" s="297" t="s">
        <v>245</v>
      </c>
      <c r="B3" s="296"/>
      <c r="C3" s="296"/>
      <c r="D3" s="296"/>
      <c r="E3" s="296"/>
      <c r="F3" s="298"/>
      <c r="G3" s="8"/>
      <c r="H3" s="299" t="s">
        <v>246</v>
      </c>
      <c r="I3" s="299"/>
      <c r="J3" s="299"/>
      <c r="K3" s="299"/>
      <c r="L3" s="299"/>
      <c r="M3" s="299"/>
    </row>
    <row r="4" customFormat="false" ht="25.15" hidden="false" customHeight="true" outlineLevel="0" collapsed="false">
      <c r="A4" s="300" t="s">
        <v>247</v>
      </c>
      <c r="B4" s="301"/>
      <c r="C4" s="301"/>
      <c r="D4" s="301"/>
      <c r="E4" s="301"/>
      <c r="F4" s="298"/>
      <c r="G4" s="8"/>
      <c r="H4" s="302" t="s">
        <v>248</v>
      </c>
      <c r="I4" s="303" t="s">
        <v>249</v>
      </c>
      <c r="J4" s="303"/>
      <c r="K4" s="303"/>
      <c r="L4" s="303"/>
      <c r="M4" s="304"/>
    </row>
    <row r="5" customFormat="false" ht="25.15" hidden="false" customHeight="true" outlineLevel="0" collapsed="false">
      <c r="A5" s="305" t="s">
        <v>250</v>
      </c>
      <c r="B5" s="306" t="n">
        <f aca="false">IF('1.설계조건'!AF15=1,'2.교통량 계산'!T15*1000000,'2.교통량 계산'!T25*1000000)</f>
        <v>17292000</v>
      </c>
      <c r="C5" s="160" t="s">
        <v>251</v>
      </c>
      <c r="D5" s="160"/>
      <c r="E5" s="305" t="s">
        <v>252</v>
      </c>
      <c r="F5" s="298"/>
      <c r="G5" s="8"/>
      <c r="H5" s="302" t="s">
        <v>253</v>
      </c>
      <c r="I5" s="303" t="s">
        <v>254</v>
      </c>
      <c r="J5" s="303"/>
      <c r="K5" s="303"/>
      <c r="L5" s="303"/>
      <c r="M5" s="304"/>
    </row>
    <row r="6" customFormat="false" ht="25.15" hidden="false" customHeight="true" outlineLevel="0" collapsed="false">
      <c r="A6" s="305" t="s">
        <v>255</v>
      </c>
      <c r="B6" s="307" t="n">
        <f aca="false">+'1.설계조건'!E73</f>
        <v>2.5</v>
      </c>
      <c r="C6" s="305" t="s">
        <v>256</v>
      </c>
      <c r="D6" s="138" t="n">
        <f aca="false">+'1.설계조건'!J116</f>
        <v>50</v>
      </c>
      <c r="E6" s="308" t="n">
        <f aca="false">ROUND((3.8*LOG(D6)+1.3),2)</f>
        <v>7.76</v>
      </c>
      <c r="F6" s="298"/>
      <c r="G6" s="8"/>
      <c r="H6" s="309" t="s">
        <v>257</v>
      </c>
      <c r="I6" s="310" t="s">
        <v>258</v>
      </c>
      <c r="J6" s="310"/>
      <c r="K6" s="310"/>
      <c r="L6" s="310"/>
      <c r="M6" s="311"/>
    </row>
    <row r="7" customFormat="false" ht="25.15" hidden="false" customHeight="true" outlineLevel="0" collapsed="false">
      <c r="A7" s="305" t="s">
        <v>259</v>
      </c>
      <c r="B7" s="312" t="n">
        <f aca="false">+'1.설계조건'!E84</f>
        <v>2.5</v>
      </c>
      <c r="C7" s="305" t="s">
        <v>260</v>
      </c>
      <c r="D7" s="312" t="n">
        <f aca="false">+'1.설계조건'!D216</f>
        <v>17.1</v>
      </c>
      <c r="E7" s="313" t="n">
        <f aca="false">ROUND((3.8*LOG(D7)+1.3),2)</f>
        <v>5.99</v>
      </c>
      <c r="F7" s="298"/>
      <c r="G7" s="8"/>
      <c r="H7" s="8" t="n">
        <v>2</v>
      </c>
    </row>
    <row r="8" customFormat="false" ht="25.15" hidden="false" customHeight="true" outlineLevel="0" collapsed="false">
      <c r="A8" s="314" t="s">
        <v>261</v>
      </c>
      <c r="B8" s="315"/>
      <c r="C8" s="315"/>
      <c r="D8" s="315"/>
      <c r="E8" s="315"/>
      <c r="F8" s="298"/>
      <c r="G8" s="8"/>
      <c r="H8" s="303" t="s">
        <v>260</v>
      </c>
    </row>
    <row r="9" customFormat="false" ht="25.15" hidden="false" customHeight="true" outlineLevel="0" collapsed="false">
      <c r="A9" s="305" t="s">
        <v>262</v>
      </c>
      <c r="B9" s="316" t="n">
        <v>3.75606494064836</v>
      </c>
      <c r="C9" s="317"/>
      <c r="D9" s="305" t="s">
        <v>263</v>
      </c>
      <c r="E9" s="316" t="n">
        <v>4.74581481847438</v>
      </c>
      <c r="F9" s="298"/>
      <c r="G9" s="318"/>
      <c r="H9" s="303" t="s">
        <v>264</v>
      </c>
    </row>
    <row r="10" customFormat="false" ht="25.15" hidden="false" customHeight="true" outlineLevel="0" collapsed="false">
      <c r="A10" s="160" t="s">
        <v>265</v>
      </c>
      <c r="B10" s="305" t="s">
        <v>266</v>
      </c>
      <c r="C10" s="317"/>
      <c r="D10" s="160" t="s">
        <v>265</v>
      </c>
      <c r="E10" s="305" t="s">
        <v>266</v>
      </c>
      <c r="F10" s="298"/>
      <c r="G10" s="319"/>
    </row>
    <row r="11" customFormat="false" ht="25.15" hidden="false" customHeight="true" outlineLevel="0" collapsed="false">
      <c r="A11" s="320" t="n">
        <f aca="false">ROUND(LOG(B5),3)</f>
        <v>7.238</v>
      </c>
      <c r="B11" s="320" t="n">
        <f aca="false">ROUND((9.36*(LOG(B9+1))-0.2+((LOG((4.2-B6)/(4.2-1.5)))/(0.4+(1094/(B9+1)^5.19))))+(LOG(1/B7))+(0.372*(E6-3)),3)</f>
        <v>7.238</v>
      </c>
      <c r="C11" s="317"/>
      <c r="D11" s="320" t="n">
        <f aca="false">ROUND(LOG(B5),3)</f>
        <v>7.238</v>
      </c>
      <c r="E11" s="320" t="n">
        <f aca="false">ROUND((9.36*(LOG(E9+1))-0.2+((LOG((4.2-B6)/(4.2-1.5)))/(0.4+(1094/(E9+1)^5.19))))+(LOG(1/B7))+(0.372*(E7-3)),3)</f>
        <v>7.239</v>
      </c>
      <c r="F11" s="298"/>
      <c r="G11" s="8"/>
    </row>
    <row r="12" customFormat="false" ht="25.15" hidden="false" customHeight="true" outlineLevel="0" collapsed="false">
      <c r="A12" s="321" t="s">
        <v>267</v>
      </c>
      <c r="B12" s="322" t="str">
        <f aca="false">IF(ABS(A11-B11)&lt;0.001,"O.K","N.G")</f>
        <v>O.K</v>
      </c>
      <c r="C12" s="317"/>
      <c r="D12" s="321" t="s">
        <v>267</v>
      </c>
      <c r="E12" s="322" t="str">
        <f aca="false">IF(ABS(D11-E11)&lt;0.001,"O.K","N.G")</f>
        <v>O.K</v>
      </c>
      <c r="F12" s="298"/>
      <c r="G12" s="8"/>
    </row>
    <row r="13" customFormat="false" ht="25.15" hidden="false" customHeight="true" outlineLevel="0" collapsed="false">
      <c r="A13" s="323" t="s">
        <v>268</v>
      </c>
      <c r="B13" s="323"/>
      <c r="C13" s="318"/>
      <c r="D13" s="323"/>
      <c r="E13" s="323"/>
      <c r="F13" s="298"/>
      <c r="G13" s="8"/>
    </row>
    <row r="14" customFormat="false" ht="25.15" hidden="false" customHeight="true" outlineLevel="0" collapsed="false">
      <c r="A14" s="324"/>
      <c r="B14" s="324"/>
      <c r="C14" s="318"/>
      <c r="D14" s="324"/>
      <c r="E14" s="324"/>
      <c r="F14" s="298"/>
      <c r="G14" s="8"/>
    </row>
    <row r="15" customFormat="false" ht="25.15" hidden="false" customHeight="true" outlineLevel="0" collapsed="false">
      <c r="A15" s="297" t="s">
        <v>269</v>
      </c>
      <c r="B15" s="325"/>
      <c r="C15" s="318"/>
      <c r="D15" s="326"/>
      <c r="E15" s="325"/>
      <c r="F15" s="298"/>
      <c r="G15" s="8"/>
    </row>
    <row r="16" customFormat="false" ht="25.15" hidden="false" customHeight="true" outlineLevel="0" collapsed="false">
      <c r="A16" s="300" t="s">
        <v>247</v>
      </c>
      <c r="B16" s="301"/>
      <c r="C16" s="301"/>
      <c r="D16" s="301"/>
      <c r="E16" s="301"/>
      <c r="F16" s="298"/>
      <c r="G16" s="8"/>
    </row>
    <row r="17" customFormat="false" ht="25.15" hidden="false" customHeight="true" outlineLevel="0" collapsed="false">
      <c r="A17" s="305" t="s">
        <v>250</v>
      </c>
      <c r="B17" s="306" t="n">
        <f aca="false">IF('1.설계조건'!AF15=1,'2.교통량 계산'!T15*1000000,'2.교통량 계산'!T25*1000000)</f>
        <v>17292000</v>
      </c>
      <c r="C17" s="160" t="s">
        <v>251</v>
      </c>
      <c r="D17" s="160"/>
      <c r="E17" s="305" t="s">
        <v>252</v>
      </c>
      <c r="F17" s="298"/>
      <c r="G17" s="8"/>
    </row>
    <row r="18" customFormat="false" ht="25.15" hidden="false" customHeight="true" outlineLevel="0" collapsed="false">
      <c r="A18" s="305" t="s">
        <v>255</v>
      </c>
      <c r="B18" s="307" t="n">
        <f aca="false">+'1.설계조건'!E73</f>
        <v>2.5</v>
      </c>
      <c r="C18" s="305" t="s">
        <v>256</v>
      </c>
      <c r="D18" s="138" t="n">
        <f aca="false">+'1.설계조건'!J116</f>
        <v>50</v>
      </c>
      <c r="E18" s="308" t="n">
        <f aca="false">ROUND((3.8*LOG(D6)+1.3),2)</f>
        <v>7.76</v>
      </c>
      <c r="F18" s="298"/>
      <c r="G18" s="8"/>
    </row>
    <row r="19" customFormat="false" ht="25.15" hidden="false" customHeight="true" outlineLevel="0" collapsed="false">
      <c r="A19" s="305" t="s">
        <v>259</v>
      </c>
      <c r="B19" s="312" t="n">
        <f aca="false">+'1.설계조건'!E84</f>
        <v>2.5</v>
      </c>
      <c r="C19" s="305" t="s">
        <v>264</v>
      </c>
      <c r="D19" s="312" t="n">
        <f aca="false">'1.설계조건'!I190</f>
        <v>12.64</v>
      </c>
      <c r="E19" s="313" t="n">
        <f aca="false">ROUND((3.8*LOG(D19)+1.3),2)</f>
        <v>5.49</v>
      </c>
      <c r="F19" s="298"/>
      <c r="G19" s="8"/>
    </row>
    <row r="20" customFormat="false" ht="25.15" hidden="false" customHeight="true" outlineLevel="0" collapsed="false">
      <c r="A20" s="314" t="s">
        <v>261</v>
      </c>
      <c r="B20" s="315"/>
      <c r="C20" s="315"/>
      <c r="D20" s="315"/>
      <c r="E20" s="315"/>
      <c r="F20" s="298"/>
      <c r="G20" s="8"/>
    </row>
    <row r="21" customFormat="false" ht="25.15" hidden="false" customHeight="true" outlineLevel="0" collapsed="false">
      <c r="A21" s="305" t="s">
        <v>262</v>
      </c>
      <c r="B21" s="316" t="n">
        <v>3.75606494064836</v>
      </c>
      <c r="C21" s="317"/>
      <c r="D21" s="305" t="s">
        <v>263</v>
      </c>
      <c r="E21" s="316" t="n">
        <v>5.04666098711935</v>
      </c>
      <c r="F21" s="298"/>
      <c r="G21" s="8"/>
    </row>
    <row r="22" customFormat="false" ht="25.15" hidden="false" customHeight="true" outlineLevel="0" collapsed="false">
      <c r="A22" s="160" t="s">
        <v>265</v>
      </c>
      <c r="B22" s="305" t="s">
        <v>266</v>
      </c>
      <c r="C22" s="317"/>
      <c r="D22" s="160" t="s">
        <v>265</v>
      </c>
      <c r="E22" s="305" t="s">
        <v>266</v>
      </c>
      <c r="F22" s="298"/>
      <c r="G22" s="8"/>
    </row>
    <row r="23" customFormat="false" ht="25.15" hidden="false" customHeight="true" outlineLevel="0" collapsed="false">
      <c r="A23" s="320" t="n">
        <f aca="false">ROUND(LOG(B17),3)</f>
        <v>7.238</v>
      </c>
      <c r="B23" s="320" t="n">
        <f aca="false">ROUND((9.36*(LOG(B21+1))-0.2+((LOG((4.2-B18)/(4.2-1.5)))/(0.4+(1094/(B21+1)^5.19))))+(LOG(1/B19))+(0.372*(E18-3)),3)</f>
        <v>7.238</v>
      </c>
      <c r="C23" s="317"/>
      <c r="D23" s="320" t="n">
        <f aca="false">ROUND(LOG(B17),3)</f>
        <v>7.238</v>
      </c>
      <c r="E23" s="320" t="n">
        <f aca="false">ROUND((9.36*(LOG(E21+1))-0.2+((LOG((4.2-B18)/(4.2-1.5)))/(0.4+(1094/(E21+1)^5.19))))+(LOG(1/B19))+(0.372*(E19-3)),3)</f>
        <v>7.238</v>
      </c>
      <c r="F23" s="298"/>
      <c r="G23" s="8"/>
    </row>
    <row r="24" customFormat="false" ht="25.15" hidden="false" customHeight="true" outlineLevel="0" collapsed="false">
      <c r="A24" s="321" t="s">
        <v>267</v>
      </c>
      <c r="B24" s="322" t="str">
        <f aca="false">IF(ABS(A23-B23)&lt;0.001,"O.K","N.G")</f>
        <v>O.K</v>
      </c>
      <c r="C24" s="317"/>
      <c r="D24" s="321" t="s">
        <v>267</v>
      </c>
      <c r="E24" s="322" t="str">
        <f aca="false">IF(ABS(D23-E23)&lt;0.001,"O.K","N.G")</f>
        <v>O.K</v>
      </c>
      <c r="F24" s="298"/>
      <c r="G24" s="8"/>
    </row>
    <row r="25" customFormat="false" ht="20.1" hidden="false" customHeight="true" outlineLevel="0" collapsed="false">
      <c r="A25" s="327" t="s">
        <v>268</v>
      </c>
      <c r="B25" s="327"/>
      <c r="C25" s="328"/>
      <c r="D25" s="327"/>
      <c r="E25" s="327"/>
      <c r="F25" s="298"/>
      <c r="G25" s="319"/>
    </row>
    <row r="26" customFormat="false" ht="20.1" hidden="false" customHeight="true" outlineLevel="0" collapsed="false">
      <c r="A26" s="329" t="s">
        <v>270</v>
      </c>
      <c r="B26" s="330"/>
      <c r="C26" s="331"/>
      <c r="D26" s="332"/>
      <c r="E26" s="333"/>
      <c r="F26" s="298"/>
      <c r="G26" s="8"/>
    </row>
    <row r="27" customFormat="false" ht="20.1" hidden="false" customHeight="true" outlineLevel="0" collapsed="false">
      <c r="A27" s="334"/>
      <c r="B27" s="335" t="s">
        <v>271</v>
      </c>
      <c r="C27" s="336"/>
      <c r="D27" s="298"/>
      <c r="E27" s="337"/>
      <c r="F27" s="298"/>
      <c r="G27" s="8"/>
    </row>
    <row r="28" customFormat="false" ht="25.15" hidden="false" customHeight="true" outlineLevel="0" collapsed="false">
      <c r="A28" s="338" t="s">
        <v>272</v>
      </c>
      <c r="B28" s="339"/>
      <c r="C28" s="340"/>
      <c r="D28" s="339"/>
      <c r="E28" s="341"/>
      <c r="F28" s="296"/>
      <c r="G28" s="8"/>
    </row>
    <row r="29" customFormat="false" ht="25.15" hidden="false" customHeight="true" outlineLevel="0" collapsed="false">
      <c r="A29" s="296"/>
      <c r="B29" s="296"/>
      <c r="C29" s="296"/>
      <c r="D29" s="296"/>
      <c r="E29" s="296"/>
    </row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</sheetData>
  <mergeCells count="4">
    <mergeCell ref="A1:E1"/>
    <mergeCell ref="H3:M3"/>
    <mergeCell ref="C5:D5"/>
    <mergeCell ref="C17:D17"/>
  </mergeCells>
  <printOptions headings="false" gridLines="false" gridLinesSet="true" horizontalCentered="true" verticalCentered="false"/>
  <pageMargins left="0.747916666666667" right="0.747916666666667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3.75"/>
    <col collapsed="false" customWidth="true" hidden="false" outlineLevel="0" max="5" min="5" style="1" width="5.87"/>
    <col collapsed="false" customWidth="true" hidden="false" outlineLevel="0" max="6" min="6" style="1" width="5.11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6.36"/>
    <col collapsed="false" customWidth="true" hidden="false" outlineLevel="0" max="10" min="10" style="1" width="8.62"/>
    <col collapsed="false" customWidth="true" hidden="false" outlineLevel="0" max="11" min="11" style="1" width="5.24"/>
    <col collapsed="false" customWidth="true" hidden="false" outlineLevel="0" max="12" min="12" style="1" width="1.62"/>
    <col collapsed="false" customWidth="true" hidden="false" outlineLevel="0" max="13" min="13" style="1" width="6.75"/>
    <col collapsed="false" customWidth="true" hidden="false" outlineLevel="0" max="14" min="14" style="1" width="9.75"/>
    <col collapsed="false" customWidth="true" hidden="false" outlineLevel="0" max="15" min="15" style="1" width="7.62"/>
    <col collapsed="false" customWidth="true" hidden="false" outlineLevel="0" max="16" min="16" style="1" width="8.62"/>
    <col collapsed="false" customWidth="true" hidden="false" outlineLevel="0" max="17" min="17" style="1" width="3.75"/>
    <col collapsed="false" customWidth="true" hidden="false" outlineLevel="0" max="18" min="18" style="1" width="5.87"/>
    <col collapsed="false" customWidth="true" hidden="false" outlineLevel="0" max="19" min="19" style="1" width="5.11"/>
    <col collapsed="false" customWidth="true" hidden="false" outlineLevel="0" max="20" min="20" style="1" width="6.62"/>
    <col collapsed="false" customWidth="true" hidden="false" outlineLevel="0" max="21" min="21" style="1" width="7.12"/>
    <col collapsed="false" customWidth="true" hidden="false" outlineLevel="0" max="22" min="22" style="1" width="6.36"/>
    <col collapsed="false" customWidth="true" hidden="false" outlineLevel="0" max="23" min="23" style="1" width="8.62"/>
    <col collapsed="false" customWidth="true" hidden="false" outlineLevel="0" max="24" min="24" style="1" width="5.24"/>
    <col collapsed="false" customWidth="true" hidden="false" outlineLevel="0" max="25" min="25" style="1" width="1.62"/>
    <col collapsed="false" customWidth="true" hidden="false" outlineLevel="0" max="26" min="26" style="1" width="6.75"/>
    <col collapsed="false" customWidth="false" hidden="false" outlineLevel="0" max="257" min="27" style="1" width="8.99"/>
  </cols>
  <sheetData>
    <row r="1" customFormat="false" ht="38.25" hidden="false" customHeight="true" outlineLevel="0" collapsed="false">
      <c r="A1" s="21" t="s">
        <v>2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18.75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</row>
    <row r="3" customFormat="false" ht="18.75" hidden="false" customHeight="true" outlineLevel="0" collapsed="false">
      <c r="A3" s="297" t="s">
        <v>274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297" t="s">
        <v>275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</row>
    <row r="4" s="344" customFormat="true" ht="18.75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43"/>
      <c r="J4" s="324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43"/>
      <c r="W4" s="324"/>
      <c r="X4" s="343"/>
      <c r="Y4" s="343"/>
      <c r="Z4" s="343"/>
    </row>
    <row r="5" s="296" customFormat="true" ht="35.1" hidden="false" customHeight="true" outlineLevel="0" collapsed="false">
      <c r="A5" s="345" t="s">
        <v>276</v>
      </c>
      <c r="B5" s="346" t="s">
        <v>277</v>
      </c>
      <c r="C5" s="346" t="s">
        <v>278</v>
      </c>
      <c r="D5" s="346" t="s">
        <v>279</v>
      </c>
      <c r="E5" s="346"/>
      <c r="F5" s="346"/>
      <c r="G5" s="346"/>
      <c r="H5" s="346"/>
      <c r="I5" s="346" t="s">
        <v>280</v>
      </c>
      <c r="J5" s="346" t="s">
        <v>281</v>
      </c>
      <c r="K5" s="347" t="s">
        <v>282</v>
      </c>
      <c r="L5" s="347"/>
      <c r="M5" s="347"/>
      <c r="N5" s="345" t="s">
        <v>276</v>
      </c>
      <c r="O5" s="346" t="s">
        <v>277</v>
      </c>
      <c r="P5" s="346" t="s">
        <v>278</v>
      </c>
      <c r="Q5" s="346" t="s">
        <v>279</v>
      </c>
      <c r="R5" s="346"/>
      <c r="S5" s="346"/>
      <c r="T5" s="346"/>
      <c r="U5" s="346"/>
      <c r="V5" s="346" t="s">
        <v>280</v>
      </c>
      <c r="W5" s="346" t="s">
        <v>281</v>
      </c>
      <c r="X5" s="347" t="s">
        <v>282</v>
      </c>
      <c r="Y5" s="347"/>
      <c r="Z5" s="347"/>
    </row>
    <row r="6" s="17" customFormat="true" ht="25.5" hidden="false" customHeight="true" outlineLevel="0" collapsed="false">
      <c r="A6" s="348" t="s">
        <v>283</v>
      </c>
      <c r="B6" s="349" t="n">
        <f aca="false">+'1.설계조건'!H234</f>
        <v>0.157</v>
      </c>
      <c r="C6" s="350" t="n">
        <v>5</v>
      </c>
      <c r="D6" s="351" t="n">
        <f aca="false">C6</f>
        <v>5</v>
      </c>
      <c r="E6" s="149" t="s">
        <v>284</v>
      </c>
      <c r="F6" s="352" t="n">
        <f aca="false">B6</f>
        <v>0.157</v>
      </c>
      <c r="G6" s="353" t="s">
        <v>139</v>
      </c>
      <c r="H6" s="354" t="n">
        <f aca="false">(B6*C6)</f>
        <v>0.785</v>
      </c>
      <c r="I6" s="355" t="n">
        <f aca="false">H6</f>
        <v>0.785</v>
      </c>
      <c r="J6" s="355"/>
      <c r="K6" s="356" t="s">
        <v>285</v>
      </c>
      <c r="L6" s="356"/>
      <c r="M6" s="356"/>
      <c r="N6" s="348" t="s">
        <v>283</v>
      </c>
      <c r="O6" s="349" t="n">
        <f aca="false">+'1.설계조건'!H234</f>
        <v>0.157</v>
      </c>
      <c r="P6" s="350" t="n">
        <v>5</v>
      </c>
      <c r="Q6" s="351" t="n">
        <f aca="false">P6</f>
        <v>5</v>
      </c>
      <c r="R6" s="149" t="s">
        <v>284</v>
      </c>
      <c r="S6" s="352" t="n">
        <f aca="false">O6</f>
        <v>0.157</v>
      </c>
      <c r="T6" s="353" t="s">
        <v>139</v>
      </c>
      <c r="U6" s="354" t="n">
        <f aca="false">(O6*P6)</f>
        <v>0.785</v>
      </c>
      <c r="V6" s="355" t="n">
        <f aca="false">U6</f>
        <v>0.785</v>
      </c>
      <c r="W6" s="355"/>
      <c r="X6" s="356" t="s">
        <v>285</v>
      </c>
      <c r="Y6" s="356"/>
      <c r="Z6" s="356"/>
    </row>
    <row r="7" s="17" customFormat="true" ht="25.5" hidden="false" customHeight="true" outlineLevel="0" collapsed="false">
      <c r="A7" s="357" t="s">
        <v>286</v>
      </c>
      <c r="B7" s="138" t="n">
        <f aca="false">+'1.설계조건'!M234</f>
        <v>0.145</v>
      </c>
      <c r="C7" s="358" t="n">
        <v>7</v>
      </c>
      <c r="D7" s="359" t="n">
        <f aca="false">C7</f>
        <v>7</v>
      </c>
      <c r="E7" s="360" t="s">
        <v>284</v>
      </c>
      <c r="F7" s="361" t="n">
        <f aca="false">B7</f>
        <v>0.145</v>
      </c>
      <c r="G7" s="362" t="s">
        <v>139</v>
      </c>
      <c r="H7" s="161" t="n">
        <f aca="false">(B7*C7)</f>
        <v>1.015</v>
      </c>
      <c r="I7" s="161" t="n">
        <f aca="false">+I6+H7</f>
        <v>1.8</v>
      </c>
      <c r="J7" s="160"/>
      <c r="K7" s="363" t="s">
        <v>287</v>
      </c>
      <c r="L7" s="363"/>
      <c r="M7" s="363"/>
      <c r="N7" s="357" t="s">
        <v>286</v>
      </c>
      <c r="O7" s="138" t="n">
        <f aca="false">+'1.설계조건'!M234</f>
        <v>0.145</v>
      </c>
      <c r="P7" s="358" t="n">
        <v>7</v>
      </c>
      <c r="Q7" s="359" t="n">
        <f aca="false">P7</f>
        <v>7</v>
      </c>
      <c r="R7" s="360" t="s">
        <v>284</v>
      </c>
      <c r="S7" s="361" t="n">
        <f aca="false">O7</f>
        <v>0.145</v>
      </c>
      <c r="T7" s="362" t="s">
        <v>139</v>
      </c>
      <c r="U7" s="161" t="n">
        <f aca="false">(O7*P7)</f>
        <v>1.015</v>
      </c>
      <c r="V7" s="161" t="n">
        <f aca="false">+V6+U7</f>
        <v>1.8</v>
      </c>
      <c r="W7" s="160"/>
      <c r="X7" s="363" t="s">
        <v>287</v>
      </c>
      <c r="Y7" s="363"/>
      <c r="Z7" s="363"/>
    </row>
    <row r="8" s="17" customFormat="true" ht="19.9" hidden="false" customHeight="true" outlineLevel="0" collapsed="false">
      <c r="A8" s="364" t="s">
        <v>288</v>
      </c>
      <c r="B8" s="365" t="n">
        <f aca="false">+'1.설계조건'!R234</f>
        <v>0.11</v>
      </c>
      <c r="C8" s="366" t="n">
        <f aca="false">IF(E12&lt;10,10,CEILING(E12,1))</f>
        <v>18</v>
      </c>
      <c r="D8" s="367" t="s">
        <v>289</v>
      </c>
      <c r="E8" s="368" t="s">
        <v>290</v>
      </c>
      <c r="F8" s="369" t="s">
        <v>34</v>
      </c>
      <c r="G8" s="370" t="s">
        <v>291</v>
      </c>
      <c r="H8" s="161" t="n">
        <f aca="false">(D13*F13)</f>
        <v>1.98</v>
      </c>
      <c r="I8" s="161" t="n">
        <f aca="false">(I7+H8)</f>
        <v>3.78</v>
      </c>
      <c r="J8" s="371"/>
      <c r="K8" s="372" t="s">
        <v>292</v>
      </c>
      <c r="L8" s="373" t="s">
        <v>293</v>
      </c>
      <c r="M8" s="374" t="s">
        <v>294</v>
      </c>
      <c r="N8" s="364" t="s">
        <v>288</v>
      </c>
      <c r="O8" s="365" t="n">
        <f aca="false">+'1.설계조건'!R234</f>
        <v>0.11</v>
      </c>
      <c r="P8" s="366" t="n">
        <f aca="false">IF(R12&lt;10,10,CEILING(R12,1))</f>
        <v>18</v>
      </c>
      <c r="Q8" s="367" t="s">
        <v>289</v>
      </c>
      <c r="R8" s="368" t="s">
        <v>290</v>
      </c>
      <c r="S8" s="369" t="s">
        <v>34</v>
      </c>
      <c r="T8" s="370" t="s">
        <v>291</v>
      </c>
      <c r="U8" s="161" t="n">
        <f aca="false">(Q13*S13)</f>
        <v>1.98</v>
      </c>
      <c r="V8" s="161" t="n">
        <f aca="false">(V7+U8)</f>
        <v>3.78</v>
      </c>
      <c r="W8" s="371"/>
      <c r="X8" s="372" t="s">
        <v>292</v>
      </c>
      <c r="Y8" s="373" t="s">
        <v>293</v>
      </c>
      <c r="Z8" s="374" t="s">
        <v>294</v>
      </c>
    </row>
    <row r="9" s="17" customFormat="true" ht="19.9" hidden="false" customHeight="true" outlineLevel="0" collapsed="false">
      <c r="A9" s="364"/>
      <c r="B9" s="365"/>
      <c r="C9" s="366"/>
      <c r="D9" s="367"/>
      <c r="E9" s="298"/>
      <c r="F9" s="375" t="s">
        <v>295</v>
      </c>
      <c r="G9" s="376"/>
      <c r="H9" s="161"/>
      <c r="I9" s="161"/>
      <c r="J9" s="371"/>
      <c r="K9" s="377" t="s">
        <v>296</v>
      </c>
      <c r="L9" s="377"/>
      <c r="M9" s="377"/>
      <c r="N9" s="364"/>
      <c r="O9" s="365"/>
      <c r="P9" s="366"/>
      <c r="Q9" s="367"/>
      <c r="R9" s="298"/>
      <c r="S9" s="375" t="s">
        <v>295</v>
      </c>
      <c r="T9" s="376"/>
      <c r="U9" s="161"/>
      <c r="V9" s="161"/>
      <c r="W9" s="371"/>
      <c r="X9" s="377" t="s">
        <v>296</v>
      </c>
      <c r="Y9" s="377"/>
      <c r="Z9" s="377"/>
    </row>
    <row r="10" s="17" customFormat="true" ht="19.9" hidden="false" customHeight="true" outlineLevel="0" collapsed="false">
      <c r="A10" s="364"/>
      <c r="B10" s="365"/>
      <c r="C10" s="366"/>
      <c r="D10" s="378" t="s">
        <v>139</v>
      </c>
      <c r="E10" s="298" t="n">
        <f aca="false">J11</f>
        <v>3.756</v>
      </c>
      <c r="F10" s="369" t="s">
        <v>34</v>
      </c>
      <c r="G10" s="379" t="n">
        <f aca="false">+I7</f>
        <v>1.8</v>
      </c>
      <c r="H10" s="161"/>
      <c r="I10" s="161"/>
      <c r="J10" s="371" t="s">
        <v>297</v>
      </c>
      <c r="K10" s="367"/>
      <c r="L10" s="43"/>
      <c r="M10" s="380"/>
      <c r="N10" s="364"/>
      <c r="O10" s="365"/>
      <c r="P10" s="366"/>
      <c r="Q10" s="378" t="s">
        <v>139</v>
      </c>
      <c r="R10" s="298" t="n">
        <f aca="false">W11</f>
        <v>3.756</v>
      </c>
      <c r="S10" s="369" t="s">
        <v>34</v>
      </c>
      <c r="T10" s="379" t="n">
        <f aca="false">+V7</f>
        <v>1.8</v>
      </c>
      <c r="U10" s="161"/>
      <c r="V10" s="161"/>
      <c r="W10" s="371" t="s">
        <v>297</v>
      </c>
      <c r="X10" s="367"/>
      <c r="Y10" s="43"/>
      <c r="Z10" s="380"/>
    </row>
    <row r="11" s="17" customFormat="true" ht="19.9" hidden="false" customHeight="true" outlineLevel="0" collapsed="false">
      <c r="A11" s="364"/>
      <c r="B11" s="365"/>
      <c r="C11" s="366"/>
      <c r="D11" s="378"/>
      <c r="E11" s="381"/>
      <c r="F11" s="382" t="n">
        <f aca="false">B8</f>
        <v>0.11</v>
      </c>
      <c r="G11" s="376"/>
      <c r="H11" s="161"/>
      <c r="I11" s="161"/>
      <c r="J11" s="371" t="n">
        <f aca="false">ROUND('3.SN값'!B9,3)</f>
        <v>3.756</v>
      </c>
      <c r="K11" s="383" t="n">
        <f aca="false">J11</f>
        <v>3.756</v>
      </c>
      <c r="L11" s="43" t="s">
        <v>293</v>
      </c>
      <c r="M11" s="384" t="n">
        <f aca="false">I8</f>
        <v>3.78</v>
      </c>
      <c r="N11" s="364"/>
      <c r="O11" s="365"/>
      <c r="P11" s="366"/>
      <c r="Q11" s="378"/>
      <c r="R11" s="381"/>
      <c r="S11" s="382" t="n">
        <f aca="false">O8</f>
        <v>0.11</v>
      </c>
      <c r="T11" s="376"/>
      <c r="U11" s="161"/>
      <c r="V11" s="161"/>
      <c r="W11" s="371" t="n">
        <f aca="false">ROUND('3.SN값'!B21,3)</f>
        <v>3.756</v>
      </c>
      <c r="X11" s="383" t="n">
        <f aca="false">W11</f>
        <v>3.756</v>
      </c>
      <c r="Y11" s="43" t="s">
        <v>293</v>
      </c>
      <c r="Z11" s="384" t="n">
        <f aca="false">V8</f>
        <v>3.78</v>
      </c>
    </row>
    <row r="12" s="17" customFormat="true" ht="19.9" hidden="false" customHeight="true" outlineLevel="0" collapsed="false">
      <c r="A12" s="364"/>
      <c r="B12" s="365"/>
      <c r="C12" s="366"/>
      <c r="D12" s="378" t="s">
        <v>139</v>
      </c>
      <c r="E12" s="43" t="n">
        <f aca="false">(E10-G10)/F11</f>
        <v>17.7818181818182</v>
      </c>
      <c r="F12" s="43"/>
      <c r="G12" s="376"/>
      <c r="H12" s="161"/>
      <c r="I12" s="161"/>
      <c r="J12" s="371"/>
      <c r="K12" s="367"/>
      <c r="L12" s="385" t="str">
        <f aca="false">IF(K11&lt;=M11,"O.K","N.G")</f>
        <v>O.K</v>
      </c>
      <c r="M12" s="380"/>
      <c r="N12" s="364"/>
      <c r="O12" s="365"/>
      <c r="P12" s="366"/>
      <c r="Q12" s="378" t="s">
        <v>139</v>
      </c>
      <c r="R12" s="43" t="n">
        <f aca="false">(R10-T10)/S11</f>
        <v>17.7818181818182</v>
      </c>
      <c r="S12" s="43"/>
      <c r="T12" s="376"/>
      <c r="U12" s="161"/>
      <c r="V12" s="161"/>
      <c r="W12" s="371"/>
      <c r="X12" s="367"/>
      <c r="Y12" s="385" t="str">
        <f aca="false">IF(X11&lt;=Z11,"O.K","N.G")</f>
        <v>O.K</v>
      </c>
      <c r="Z12" s="380"/>
    </row>
    <row r="13" s="17" customFormat="true" ht="19.9" hidden="false" customHeight="true" outlineLevel="0" collapsed="false">
      <c r="A13" s="364"/>
      <c r="B13" s="365"/>
      <c r="C13" s="366"/>
      <c r="D13" s="386" t="n">
        <f aca="false">C8</f>
        <v>18</v>
      </c>
      <c r="E13" s="318" t="s">
        <v>284</v>
      </c>
      <c r="F13" s="387" t="n">
        <f aca="false">B8</f>
        <v>0.11</v>
      </c>
      <c r="G13" s="376" t="s">
        <v>139</v>
      </c>
      <c r="H13" s="161"/>
      <c r="I13" s="161"/>
      <c r="J13" s="371"/>
      <c r="K13" s="367"/>
      <c r="L13" s="43"/>
      <c r="M13" s="380"/>
      <c r="N13" s="364"/>
      <c r="O13" s="365"/>
      <c r="P13" s="366"/>
      <c r="Q13" s="386" t="n">
        <f aca="false">P8</f>
        <v>18</v>
      </c>
      <c r="R13" s="318" t="s">
        <v>284</v>
      </c>
      <c r="S13" s="387" t="n">
        <f aca="false">O8</f>
        <v>0.11</v>
      </c>
      <c r="T13" s="376" t="s">
        <v>139</v>
      </c>
      <c r="U13" s="161"/>
      <c r="V13" s="161"/>
      <c r="W13" s="371"/>
      <c r="X13" s="367"/>
      <c r="Y13" s="43"/>
      <c r="Z13" s="380"/>
    </row>
    <row r="14" s="17" customFormat="true" ht="19.9" hidden="false" customHeight="true" outlineLevel="0" collapsed="false">
      <c r="A14" s="357" t="s">
        <v>210</v>
      </c>
      <c r="B14" s="138" t="n">
        <f aca="false">+'1.설계조건'!W234</f>
        <v>0.051</v>
      </c>
      <c r="C14" s="366" t="n">
        <f aca="false">IF(E18&lt;15,15,CEILING(E18,1))</f>
        <v>19</v>
      </c>
      <c r="D14" s="388" t="s">
        <v>298</v>
      </c>
      <c r="E14" s="389" t="s">
        <v>299</v>
      </c>
      <c r="F14" s="390" t="s">
        <v>34</v>
      </c>
      <c r="G14" s="391" t="s">
        <v>300</v>
      </c>
      <c r="H14" s="161" t="n">
        <f aca="false">(D19*F19)</f>
        <v>0.969</v>
      </c>
      <c r="I14" s="392" t="n">
        <f aca="false">(I8+H14)</f>
        <v>4.749</v>
      </c>
      <c r="J14" s="393"/>
      <c r="K14" s="388"/>
      <c r="L14" s="140"/>
      <c r="M14" s="394"/>
      <c r="N14" s="357" t="s">
        <v>210</v>
      </c>
      <c r="O14" s="138" t="n">
        <f aca="false">+'1.설계조건'!W234</f>
        <v>0.051</v>
      </c>
      <c r="P14" s="366" t="n">
        <f aca="false">IF(R18&lt;15,15,CEILING(R18,1))</f>
        <v>25</v>
      </c>
      <c r="Q14" s="388" t="s">
        <v>298</v>
      </c>
      <c r="R14" s="389" t="s">
        <v>299</v>
      </c>
      <c r="S14" s="390" t="s">
        <v>34</v>
      </c>
      <c r="T14" s="391" t="s">
        <v>300</v>
      </c>
      <c r="U14" s="161" t="n">
        <f aca="false">(Q19*S19)</f>
        <v>1.275</v>
      </c>
      <c r="V14" s="392" t="n">
        <f aca="false">(V8+U14)</f>
        <v>5.055</v>
      </c>
      <c r="W14" s="393"/>
      <c r="X14" s="388"/>
      <c r="Y14" s="140"/>
      <c r="Z14" s="394"/>
    </row>
    <row r="15" s="17" customFormat="true" ht="19.9" hidden="false" customHeight="true" outlineLevel="0" collapsed="false">
      <c r="A15" s="357"/>
      <c r="B15" s="138"/>
      <c r="C15" s="366"/>
      <c r="D15" s="388"/>
      <c r="E15" s="298"/>
      <c r="F15" s="375" t="s">
        <v>301</v>
      </c>
      <c r="G15" s="376"/>
      <c r="H15" s="161"/>
      <c r="I15" s="392"/>
      <c r="J15" s="371"/>
      <c r="K15" s="367"/>
      <c r="L15" s="43"/>
      <c r="M15" s="380"/>
      <c r="N15" s="357"/>
      <c r="O15" s="138"/>
      <c r="P15" s="366"/>
      <c r="Q15" s="388"/>
      <c r="R15" s="298"/>
      <c r="S15" s="375" t="s">
        <v>301</v>
      </c>
      <c r="T15" s="376"/>
      <c r="U15" s="161"/>
      <c r="V15" s="392"/>
      <c r="W15" s="371"/>
      <c r="X15" s="367"/>
      <c r="Y15" s="43"/>
      <c r="Z15" s="380"/>
    </row>
    <row r="16" s="17" customFormat="true" ht="19.9" hidden="false" customHeight="true" outlineLevel="0" collapsed="false">
      <c r="A16" s="357"/>
      <c r="B16" s="138"/>
      <c r="C16" s="366"/>
      <c r="D16" s="378" t="s">
        <v>139</v>
      </c>
      <c r="E16" s="298" t="n">
        <f aca="false">J17</f>
        <v>4.746</v>
      </c>
      <c r="F16" s="369" t="s">
        <v>34</v>
      </c>
      <c r="G16" s="395" t="n">
        <f aca="false">I8</f>
        <v>3.78</v>
      </c>
      <c r="H16" s="161"/>
      <c r="I16" s="392"/>
      <c r="J16" s="371" t="s">
        <v>302</v>
      </c>
      <c r="K16" s="383" t="n">
        <f aca="false">J17</f>
        <v>4.746</v>
      </c>
      <c r="L16" s="43" t="s">
        <v>293</v>
      </c>
      <c r="M16" s="384" t="n">
        <f aca="false">I14</f>
        <v>4.749</v>
      </c>
      <c r="N16" s="357"/>
      <c r="O16" s="138"/>
      <c r="P16" s="366"/>
      <c r="Q16" s="378" t="s">
        <v>139</v>
      </c>
      <c r="R16" s="298" t="n">
        <f aca="false">W17</f>
        <v>5.047</v>
      </c>
      <c r="S16" s="369" t="s">
        <v>34</v>
      </c>
      <c r="T16" s="395" t="n">
        <f aca="false">V8</f>
        <v>3.78</v>
      </c>
      <c r="U16" s="161"/>
      <c r="V16" s="392"/>
      <c r="W16" s="371" t="s">
        <v>302</v>
      </c>
      <c r="X16" s="383" t="n">
        <f aca="false">W17</f>
        <v>5.047</v>
      </c>
      <c r="Y16" s="43" t="s">
        <v>293</v>
      </c>
      <c r="Z16" s="384" t="n">
        <f aca="false">V14</f>
        <v>5.055</v>
      </c>
    </row>
    <row r="17" s="17" customFormat="true" ht="19.9" hidden="false" customHeight="true" outlineLevel="0" collapsed="false">
      <c r="A17" s="357"/>
      <c r="B17" s="138"/>
      <c r="C17" s="366"/>
      <c r="D17" s="378"/>
      <c r="E17" s="381"/>
      <c r="F17" s="375" t="n">
        <f aca="false">B14</f>
        <v>0.051</v>
      </c>
      <c r="G17" s="376"/>
      <c r="H17" s="161"/>
      <c r="I17" s="392"/>
      <c r="J17" s="396" t="n">
        <f aca="false">ROUND('3.SN값'!E9,3)</f>
        <v>4.746</v>
      </c>
      <c r="K17" s="367"/>
      <c r="L17" s="385" t="str">
        <f aca="false">IF(K16&lt;=M16,"O.K","N.G")</f>
        <v>O.K</v>
      </c>
      <c r="M17" s="380"/>
      <c r="N17" s="357"/>
      <c r="O17" s="138"/>
      <c r="P17" s="366"/>
      <c r="Q17" s="378"/>
      <c r="R17" s="381"/>
      <c r="S17" s="375" t="n">
        <f aca="false">O14</f>
        <v>0.051</v>
      </c>
      <c r="T17" s="376"/>
      <c r="U17" s="161"/>
      <c r="V17" s="392"/>
      <c r="W17" s="396" t="n">
        <f aca="false">ROUND('3.SN값'!E21,3)</f>
        <v>5.047</v>
      </c>
      <c r="X17" s="367"/>
      <c r="Y17" s="385" t="str">
        <f aca="false">IF(X16&lt;=Z16,"O.K","N.G")</f>
        <v>O.K</v>
      </c>
      <c r="Z17" s="380"/>
    </row>
    <row r="18" s="17" customFormat="true" ht="19.9" hidden="false" customHeight="true" outlineLevel="0" collapsed="false">
      <c r="A18" s="357"/>
      <c r="B18" s="138"/>
      <c r="C18" s="366"/>
      <c r="D18" s="378" t="s">
        <v>139</v>
      </c>
      <c r="E18" s="43" t="n">
        <f aca="false">($E$16-$G$16)/$F$17</f>
        <v>18.9411764705883</v>
      </c>
      <c r="F18" s="43"/>
      <c r="G18" s="376"/>
      <c r="H18" s="161"/>
      <c r="I18" s="392"/>
      <c r="J18" s="371"/>
      <c r="K18" s="367"/>
      <c r="L18" s="43"/>
      <c r="M18" s="380"/>
      <c r="N18" s="357"/>
      <c r="O18" s="138"/>
      <c r="P18" s="366"/>
      <c r="Q18" s="378" t="s">
        <v>139</v>
      </c>
      <c r="R18" s="43" t="n">
        <f aca="false">($R$16-$T$16)/$S$17</f>
        <v>24.843137254902</v>
      </c>
      <c r="S18" s="43"/>
      <c r="T18" s="376"/>
      <c r="U18" s="161"/>
      <c r="V18" s="392"/>
      <c r="W18" s="371"/>
      <c r="X18" s="367"/>
      <c r="Y18" s="43"/>
      <c r="Z18" s="380"/>
    </row>
    <row r="19" s="17" customFormat="true" ht="19.9" hidden="false" customHeight="true" outlineLevel="0" collapsed="false">
      <c r="A19" s="357"/>
      <c r="B19" s="138"/>
      <c r="C19" s="366"/>
      <c r="D19" s="397" t="n">
        <f aca="false">C14</f>
        <v>19</v>
      </c>
      <c r="E19" s="398" t="s">
        <v>284</v>
      </c>
      <c r="F19" s="149" t="n">
        <f aca="false">B14</f>
        <v>0.051</v>
      </c>
      <c r="G19" s="353" t="s">
        <v>139</v>
      </c>
      <c r="H19" s="161"/>
      <c r="I19" s="392"/>
      <c r="J19" s="355"/>
      <c r="K19" s="351"/>
      <c r="L19" s="398"/>
      <c r="M19" s="399"/>
      <c r="N19" s="357"/>
      <c r="O19" s="138"/>
      <c r="P19" s="366"/>
      <c r="Q19" s="397" t="n">
        <f aca="false">P14</f>
        <v>25</v>
      </c>
      <c r="R19" s="398" t="s">
        <v>284</v>
      </c>
      <c r="S19" s="149" t="n">
        <f aca="false">O14</f>
        <v>0.051</v>
      </c>
      <c r="T19" s="353" t="s">
        <v>139</v>
      </c>
      <c r="U19" s="161"/>
      <c r="V19" s="392"/>
      <c r="W19" s="355"/>
      <c r="X19" s="351"/>
      <c r="Y19" s="398"/>
      <c r="Z19" s="399"/>
    </row>
    <row r="20" s="17" customFormat="true" ht="30" hidden="false" customHeight="true" outlineLevel="0" collapsed="false">
      <c r="A20" s="364" t="s">
        <v>225</v>
      </c>
      <c r="B20" s="364"/>
      <c r="C20" s="400" t="n">
        <f aca="false">(C14+C7+C8+C6)</f>
        <v>49</v>
      </c>
      <c r="D20" s="401"/>
      <c r="E20" s="318"/>
      <c r="F20" s="43"/>
      <c r="G20" s="362"/>
      <c r="H20" s="160"/>
      <c r="I20" s="160"/>
      <c r="J20" s="160"/>
      <c r="K20" s="367"/>
      <c r="L20" s="43"/>
      <c r="M20" s="380"/>
      <c r="N20" s="364" t="s">
        <v>225</v>
      </c>
      <c r="O20" s="364"/>
      <c r="P20" s="400" t="n">
        <f aca="false">(P14+P7+P8+P6)</f>
        <v>55</v>
      </c>
      <c r="Q20" s="401"/>
      <c r="R20" s="318"/>
      <c r="S20" s="43"/>
      <c r="T20" s="362"/>
      <c r="U20" s="160"/>
      <c r="V20" s="160"/>
      <c r="W20" s="160"/>
      <c r="X20" s="367"/>
      <c r="Y20" s="43"/>
      <c r="Z20" s="380"/>
    </row>
    <row r="21" s="17" customFormat="true" ht="30" hidden="false" customHeight="true" outlineLevel="0" collapsed="false">
      <c r="A21" s="357" t="s">
        <v>190</v>
      </c>
      <c r="B21" s="357"/>
      <c r="C21" s="402" t="n">
        <f aca="false">G21-C20</f>
        <v>64</v>
      </c>
      <c r="D21" s="332"/>
      <c r="E21" s="403" t="s">
        <v>303</v>
      </c>
      <c r="F21" s="403"/>
      <c r="G21" s="404" t="n">
        <f aca="false">IF('5.동결깊이산정(수정동결지수800F이하일때)'!H6&lt;800,+CEILING('5.동결깊이산정(수정동결지수800F이하일때)'!H84,1),+CEILING('5.동결깊이산정(수정동결지수800F이상일때)'!H84,1))</f>
        <v>113</v>
      </c>
      <c r="H21" s="405"/>
      <c r="J21" s="406"/>
      <c r="K21" s="406"/>
      <c r="L21" s="332"/>
      <c r="M21" s="407"/>
      <c r="N21" s="357" t="s">
        <v>190</v>
      </c>
      <c r="O21" s="357"/>
      <c r="P21" s="408"/>
      <c r="Q21" s="332"/>
      <c r="R21" s="403" t="s">
        <v>303</v>
      </c>
      <c r="S21" s="403"/>
      <c r="T21" s="404" t="n">
        <f aca="false">IF('5.동결깊이산정(수정동결지수800F이하일때)'!H6&lt;800,+CEILING('5.동결깊이산정(수정동결지수800F이하일때)'!H84,1),+CEILING('5.동결깊이산정(수정동결지수800F이상일때)'!H84,1))</f>
        <v>113</v>
      </c>
      <c r="U21" s="405"/>
      <c r="W21" s="406"/>
      <c r="X21" s="406"/>
      <c r="Y21" s="332"/>
      <c r="Z21" s="407"/>
    </row>
    <row r="22" s="17" customFormat="true" ht="30" hidden="false" customHeight="true" outlineLevel="0" collapsed="false">
      <c r="A22" s="409" t="s">
        <v>304</v>
      </c>
      <c r="B22" s="409"/>
      <c r="C22" s="410" t="n">
        <f aca="false">SUM(C20:C21)</f>
        <v>113</v>
      </c>
      <c r="D22" s="411"/>
      <c r="E22" s="411"/>
      <c r="F22" s="411"/>
      <c r="G22" s="411"/>
      <c r="H22" s="411"/>
      <c r="I22" s="411"/>
      <c r="J22" s="412"/>
      <c r="K22" s="412"/>
      <c r="L22" s="411"/>
      <c r="M22" s="413"/>
      <c r="N22" s="409" t="s">
        <v>304</v>
      </c>
      <c r="O22" s="409"/>
      <c r="P22" s="410" t="n">
        <f aca="false">SUM(P20:P21)</f>
        <v>55</v>
      </c>
      <c r="Q22" s="411"/>
      <c r="R22" s="411"/>
      <c r="S22" s="411"/>
      <c r="T22" s="411"/>
      <c r="U22" s="411"/>
      <c r="V22" s="411"/>
      <c r="W22" s="412"/>
      <c r="X22" s="412"/>
      <c r="Y22" s="411"/>
      <c r="Z22" s="413"/>
    </row>
    <row r="23" customFormat="false" ht="15" hidden="false" customHeight="false" outlineLevel="0" collapsed="false"/>
    <row r="24" customFormat="false" ht="24.95" hidden="false" customHeight="true" outlineLevel="0" collapsed="false">
      <c r="A24" s="80" t="s">
        <v>305</v>
      </c>
      <c r="B24" s="80"/>
      <c r="C24" s="414" t="n">
        <f aca="false">+C6</f>
        <v>5</v>
      </c>
      <c r="F24" s="415"/>
      <c r="G24" s="415"/>
      <c r="H24" s="416"/>
      <c r="I24" s="416"/>
      <c r="J24" s="417"/>
      <c r="K24" s="417"/>
      <c r="N24" s="80" t="s">
        <v>305</v>
      </c>
      <c r="O24" s="80"/>
      <c r="P24" s="414" t="n">
        <f aca="false">+P6</f>
        <v>5</v>
      </c>
      <c r="S24" s="415"/>
      <c r="T24" s="415"/>
      <c r="U24" s="416"/>
      <c r="V24" s="416"/>
      <c r="W24" s="417"/>
      <c r="X24" s="417"/>
    </row>
    <row r="25" customFormat="false" ht="24.95" hidden="false" customHeight="true" outlineLevel="0" collapsed="false">
      <c r="A25" s="80" t="s">
        <v>306</v>
      </c>
      <c r="B25" s="80"/>
      <c r="C25" s="414" t="n">
        <f aca="false">+C7</f>
        <v>7</v>
      </c>
      <c r="F25" s="415"/>
      <c r="G25" s="415"/>
      <c r="H25" s="416"/>
      <c r="I25" s="416"/>
      <c r="J25" s="417"/>
      <c r="K25" s="417"/>
      <c r="N25" s="80" t="s">
        <v>306</v>
      </c>
      <c r="O25" s="80"/>
      <c r="P25" s="414" t="n">
        <f aca="false">+P7</f>
        <v>7</v>
      </c>
      <c r="S25" s="415"/>
      <c r="T25" s="415"/>
      <c r="U25" s="416"/>
      <c r="V25" s="416"/>
      <c r="W25" s="417"/>
      <c r="X25" s="417"/>
    </row>
    <row r="26" customFormat="false" ht="24.95" hidden="false" customHeight="true" outlineLevel="0" collapsed="false">
      <c r="A26" s="80" t="s">
        <v>307</v>
      </c>
      <c r="B26" s="80"/>
      <c r="C26" s="414" t="n">
        <f aca="false">+C8</f>
        <v>18</v>
      </c>
      <c r="F26" s="415"/>
      <c r="G26" s="415"/>
      <c r="H26" s="416"/>
      <c r="I26" s="416"/>
      <c r="J26" s="417"/>
      <c r="K26" s="417"/>
      <c r="N26" s="80" t="s">
        <v>307</v>
      </c>
      <c r="O26" s="80"/>
      <c r="P26" s="414" t="n">
        <f aca="false">+P8</f>
        <v>18</v>
      </c>
      <c r="S26" s="415"/>
      <c r="T26" s="415"/>
      <c r="U26" s="416"/>
      <c r="V26" s="416"/>
      <c r="W26" s="417"/>
      <c r="X26" s="417"/>
    </row>
    <row r="27" customFormat="false" ht="24.95" hidden="false" customHeight="true" outlineLevel="0" collapsed="false">
      <c r="A27" s="80" t="s">
        <v>308</v>
      </c>
      <c r="B27" s="80"/>
      <c r="C27" s="414" t="n">
        <f aca="false">+C14</f>
        <v>19</v>
      </c>
      <c r="E27" s="418"/>
      <c r="F27" s="419"/>
      <c r="G27" s="419"/>
      <c r="H27" s="416"/>
      <c r="I27" s="416"/>
      <c r="J27" s="417"/>
      <c r="K27" s="417"/>
      <c r="N27" s="80" t="s">
        <v>308</v>
      </c>
      <c r="O27" s="80"/>
      <c r="P27" s="414" t="n">
        <f aca="false">+P14</f>
        <v>25</v>
      </c>
      <c r="R27" s="418"/>
      <c r="S27" s="419"/>
      <c r="T27" s="419"/>
      <c r="U27" s="416"/>
      <c r="V27" s="416"/>
      <c r="W27" s="417"/>
      <c r="X27" s="417"/>
    </row>
    <row r="28" customFormat="false" ht="24.95" hidden="false" customHeight="true" outlineLevel="0" collapsed="false">
      <c r="A28" s="111" t="s">
        <v>309</v>
      </c>
      <c r="B28" s="111"/>
      <c r="C28" s="420" t="n">
        <f aca="false">+C21</f>
        <v>64</v>
      </c>
      <c r="F28" s="415"/>
      <c r="G28" s="415"/>
      <c r="H28" s="416"/>
      <c r="I28" s="416"/>
      <c r="J28" s="417"/>
      <c r="K28" s="417"/>
      <c r="N28" s="111" t="s">
        <v>309</v>
      </c>
      <c r="O28" s="111"/>
      <c r="P28" s="420" t="n">
        <f aca="false">+P21</f>
        <v>0</v>
      </c>
      <c r="S28" s="415"/>
      <c r="T28" s="415"/>
      <c r="U28" s="416"/>
      <c r="V28" s="416"/>
      <c r="W28" s="417"/>
      <c r="X28" s="417"/>
    </row>
    <row r="29" customFormat="false" ht="24.95" hidden="false" customHeight="true" outlineLevel="0" collapsed="false">
      <c r="A29" s="33" t="s">
        <v>310</v>
      </c>
      <c r="B29" s="33"/>
      <c r="C29" s="421" t="n">
        <f aca="false">SUM(C24:C28)</f>
        <v>113</v>
      </c>
      <c r="D29" s="296"/>
      <c r="F29" s="296"/>
      <c r="G29" s="296"/>
      <c r="H29" s="422"/>
      <c r="I29" s="422"/>
      <c r="J29" s="423"/>
      <c r="K29" s="423"/>
      <c r="N29" s="33" t="s">
        <v>310</v>
      </c>
      <c r="O29" s="33"/>
      <c r="P29" s="421" t="n">
        <f aca="false">SUM(P24:P28)</f>
        <v>55</v>
      </c>
      <c r="Q29" s="296"/>
      <c r="S29" s="296"/>
      <c r="T29" s="296"/>
      <c r="U29" s="422"/>
      <c r="V29" s="422"/>
      <c r="W29" s="423"/>
      <c r="X29" s="423"/>
    </row>
  </sheetData>
  <mergeCells count="90">
    <mergeCell ref="A1:M1"/>
    <mergeCell ref="N1:Z1"/>
    <mergeCell ref="D5:H5"/>
    <mergeCell ref="K5:M5"/>
    <mergeCell ref="Q5:U5"/>
    <mergeCell ref="X5:Z5"/>
    <mergeCell ref="K6:M6"/>
    <mergeCell ref="X6:Z6"/>
    <mergeCell ref="K7:M7"/>
    <mergeCell ref="X7:Z7"/>
    <mergeCell ref="A8:A13"/>
    <mergeCell ref="B8:B13"/>
    <mergeCell ref="C8:C13"/>
    <mergeCell ref="D8:D9"/>
    <mergeCell ref="H8:H13"/>
    <mergeCell ref="I8:I13"/>
    <mergeCell ref="N8:N13"/>
    <mergeCell ref="O8:O13"/>
    <mergeCell ref="P8:P13"/>
    <mergeCell ref="Q8:Q9"/>
    <mergeCell ref="U8:U13"/>
    <mergeCell ref="V8:V13"/>
    <mergeCell ref="K9:M9"/>
    <mergeCell ref="X9:Z9"/>
    <mergeCell ref="D10:D11"/>
    <mergeCell ref="Q10:Q11"/>
    <mergeCell ref="A14:A19"/>
    <mergeCell ref="B14:B19"/>
    <mergeCell ref="C14:C19"/>
    <mergeCell ref="D14:D15"/>
    <mergeCell ref="H14:H19"/>
    <mergeCell ref="I14:I19"/>
    <mergeCell ref="N14:N19"/>
    <mergeCell ref="O14:O19"/>
    <mergeCell ref="P14:P19"/>
    <mergeCell ref="Q14:Q15"/>
    <mergeCell ref="U14:U19"/>
    <mergeCell ref="V14:V19"/>
    <mergeCell ref="D16:D17"/>
    <mergeCell ref="Q16:Q17"/>
    <mergeCell ref="A20:B20"/>
    <mergeCell ref="N20:O20"/>
    <mergeCell ref="A21:B21"/>
    <mergeCell ref="E21:F21"/>
    <mergeCell ref="J21:K21"/>
    <mergeCell ref="N21:O21"/>
    <mergeCell ref="R21:S21"/>
    <mergeCell ref="W21:X21"/>
    <mergeCell ref="A22:B22"/>
    <mergeCell ref="J22:K22"/>
    <mergeCell ref="N22:O22"/>
    <mergeCell ref="W22:X22"/>
    <mergeCell ref="A24:B24"/>
    <mergeCell ref="H24:I24"/>
    <mergeCell ref="J24:K24"/>
    <mergeCell ref="N24:O24"/>
    <mergeCell ref="U24:V24"/>
    <mergeCell ref="W24:X24"/>
    <mergeCell ref="A25:B25"/>
    <mergeCell ref="H25:I25"/>
    <mergeCell ref="J25:K25"/>
    <mergeCell ref="N25:O25"/>
    <mergeCell ref="U25:V25"/>
    <mergeCell ref="W25:X25"/>
    <mergeCell ref="A26:B26"/>
    <mergeCell ref="H26:I26"/>
    <mergeCell ref="J26:K26"/>
    <mergeCell ref="N26:O26"/>
    <mergeCell ref="U26:V26"/>
    <mergeCell ref="W26:X26"/>
    <mergeCell ref="A27:B27"/>
    <mergeCell ref="F27:G27"/>
    <mergeCell ref="H27:I27"/>
    <mergeCell ref="J27:K27"/>
    <mergeCell ref="N27:O27"/>
    <mergeCell ref="S27:T27"/>
    <mergeCell ref="U27:V27"/>
    <mergeCell ref="W27:X27"/>
    <mergeCell ref="A28:B28"/>
    <mergeCell ref="H28:I28"/>
    <mergeCell ref="J28:K28"/>
    <mergeCell ref="N28:O28"/>
    <mergeCell ref="U28:V28"/>
    <mergeCell ref="W28:X28"/>
    <mergeCell ref="A29:B29"/>
    <mergeCell ref="H29:I29"/>
    <mergeCell ref="J29:K29"/>
    <mergeCell ref="N29:O29"/>
    <mergeCell ref="U29:V29"/>
    <mergeCell ref="W29:X29"/>
  </mergeCells>
  <printOptions headings="false" gridLines="false" gridLinesSet="true" horizontalCentered="true" verticalCentered="false"/>
  <pageMargins left="0.354166666666667" right="0.35416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99609375" defaultRowHeight="13.5" zeroHeight="false" outlineLevelRow="0" outlineLevelCol="0"/>
  <cols>
    <col collapsed="false" customWidth="true" hidden="false" outlineLevel="0" max="1" min="1" style="424" width="1.37"/>
    <col collapsed="false" customWidth="true" hidden="false" outlineLevel="0" max="2" min="2" style="424" width="10.49"/>
    <col collapsed="false" customWidth="true" hidden="false" outlineLevel="0" max="3" min="3" style="424" width="10.12"/>
    <col collapsed="false" customWidth="false" hidden="false" outlineLevel="0" max="4" min="4" style="424" width="9.99"/>
    <col collapsed="false" customWidth="true" hidden="false" outlineLevel="0" max="5" min="5" style="424" width="10.49"/>
    <col collapsed="false" customWidth="true" hidden="false" outlineLevel="0" max="6" min="6" style="424" width="10.87"/>
    <col collapsed="false" customWidth="true" hidden="false" outlineLevel="0" max="7" min="7" style="424" width="14.24"/>
    <col collapsed="false" customWidth="true" hidden="false" outlineLevel="0" max="8" min="8" style="424" width="17.36"/>
    <col collapsed="false" customWidth="false" hidden="false" outlineLevel="0" max="10" min="9" style="424" width="9.99"/>
    <col collapsed="false" customWidth="true" hidden="false" outlineLevel="0" max="12" min="11" style="424" width="13.12"/>
    <col collapsed="false" customWidth="true" hidden="false" outlineLevel="0" max="13" min="13" style="424" width="8.62"/>
    <col collapsed="false" customWidth="false" hidden="false" outlineLevel="0" max="257" min="14" style="424" width="9.99"/>
  </cols>
  <sheetData>
    <row r="1" customFormat="false" ht="29.25" hidden="false" customHeight="true" outlineLevel="0" collapsed="false">
      <c r="A1" s="425" t="s">
        <v>311</v>
      </c>
      <c r="B1" s="425"/>
      <c r="C1" s="425"/>
      <c r="D1" s="425"/>
      <c r="E1" s="425"/>
      <c r="F1" s="425"/>
      <c r="G1" s="425"/>
      <c r="H1" s="425"/>
      <c r="I1" s="22" t="s">
        <v>312</v>
      </c>
    </row>
    <row r="2" customFormat="false" ht="1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</row>
    <row r="3" customFormat="false" ht="20.1" hidden="false" customHeight="true" outlineLevel="0" collapsed="false">
      <c r="A3" s="427" t="str">
        <f aca="false">CONCATENATE("가. 수정동결지수 산정(동결지수:",IF(J3=1,J5,IF(J3=2,J6,IF(J3=3,"좌표별동결지수에서 보간법으로 산정","좌표별동결지수에서 가장 가까운 값"))),", 동결기간:",IF(N3=1,N5,N6),")")</f>
        <v>가. 수정동결지수 산정(동결지수:좌표별동결지수에서 보간법으로 산정, 동결기간:측후소평균)</v>
      </c>
      <c r="B3" s="428"/>
      <c r="C3" s="428"/>
      <c r="D3" s="428"/>
      <c r="E3" s="428"/>
      <c r="F3" s="428"/>
      <c r="G3" s="428"/>
      <c r="H3" s="428"/>
      <c r="J3" s="429" t="n">
        <v>3</v>
      </c>
      <c r="K3" s="430" t="s">
        <v>313</v>
      </c>
      <c r="L3" s="430"/>
      <c r="M3" s="431"/>
      <c r="N3" s="432" t="n">
        <v>2</v>
      </c>
      <c r="O3" s="433"/>
      <c r="P3" s="433"/>
      <c r="Q3" s="433"/>
      <c r="R3" s="434"/>
    </row>
    <row r="4" customFormat="false" ht="6.75" hidden="false" customHeight="true" outlineLevel="0" collapsed="false">
      <c r="A4" s="427"/>
      <c r="B4" s="428"/>
      <c r="C4" s="428"/>
      <c r="D4" s="428"/>
      <c r="E4" s="428"/>
      <c r="F4" s="428"/>
      <c r="G4" s="428"/>
      <c r="H4" s="428"/>
      <c r="J4" s="435"/>
      <c r="K4" s="436"/>
      <c r="L4" s="436"/>
      <c r="M4" s="437"/>
      <c r="N4" s="432"/>
      <c r="O4" s="433"/>
      <c r="P4" s="433"/>
      <c r="Q4" s="433"/>
      <c r="R4" s="434"/>
    </row>
    <row r="5" customFormat="false" ht="30" hidden="false" customHeight="true" outlineLevel="0" collapsed="false">
      <c r="A5" s="438"/>
      <c r="B5" s="439" t="str">
        <f aca="false">IF(J3=1,"적  용
측후소",IF(J3=2,"측구소
평  균",K3))</f>
        <v>좌표</v>
      </c>
      <c r="C5" s="440" t="str">
        <f aca="false">IF($J$3=1,"측후소
지반고",IF(J3=2,"측후소
평균지반고","지반고
(표고)"))</f>
        <v>지반고
(표고)</v>
      </c>
      <c r="D5" s="441" t="s">
        <v>314</v>
      </c>
      <c r="E5" s="441" t="s">
        <v>315</v>
      </c>
      <c r="F5" s="441" t="s">
        <v>316</v>
      </c>
      <c r="G5" s="442" t="s">
        <v>317</v>
      </c>
      <c r="H5" s="443" t="s">
        <v>318</v>
      </c>
      <c r="I5" s="424" t="e">
        <f aca="false">CEILING(H84,1)</f>
        <v>#VALUE!</v>
      </c>
      <c r="J5" s="444" t="s">
        <v>40</v>
      </c>
      <c r="K5" s="445" t="s">
        <v>319</v>
      </c>
      <c r="L5" s="445" t="s">
        <v>320</v>
      </c>
      <c r="M5" s="446" t="s">
        <v>314</v>
      </c>
      <c r="N5" s="447" t="s">
        <v>40</v>
      </c>
      <c r="O5" s="434"/>
      <c r="P5" s="434"/>
      <c r="Q5" s="434"/>
      <c r="R5" s="434"/>
      <c r="V5" s="36" t="n">
        <v>3</v>
      </c>
      <c r="W5" s="36" t="str">
        <f aca="false">INDEX('1.설계조건'!$AZ$9:$BD$114,MATCH(V5,'1.설계조건'!$AZ$9:$AZ$114,),MATCH('1.설계조건'!$BA$9,'1.설계조건'!$AZ$9:$BD$9,))</f>
        <v>춘천</v>
      </c>
      <c r="X5" s="37" t="n">
        <f aca="false">INDEX('1.설계조건'!$AZ$9:$BD$114,MATCH(V5,'1.설계조건'!$AZ$9:$AZ$114,),MATCH('1.설계조건'!$BB$9,'1.설계조건'!$AZ$9:$BD$9,))</f>
        <v>74</v>
      </c>
      <c r="Y5" s="37" t="n">
        <f aca="false">INDEX('1.설계조건'!$AZ$9:$BD$114,MATCH(V5,'1.설계조건'!$AZ$9:$AZ$114,),MATCH('1.설계조건'!$BC$9,'1.설계조건'!$AZ$9:$BD$9,))</f>
        <v>539</v>
      </c>
      <c r="Z5" s="36" t="n">
        <f aca="false">INDEX('1.설계조건'!$AZ$9:$BD$114,MATCH(V5,'1.설계조건'!$AZ$9:$AZ$114,),MATCH('1.설계조건'!$BD$9,'1.설계조건'!$AZ$9:$BD$9,))</f>
        <v>92</v>
      </c>
    </row>
    <row r="6" customFormat="false" ht="30" hidden="false" customHeight="true" outlineLevel="0" collapsed="false">
      <c r="A6" s="438"/>
      <c r="B6" s="448" t="str">
        <f aca="false">IF($J$3=1,+'1.설계조건'!BA7,IF(J3=2,C13&amp;","&amp;C14&amp;"
"&amp;C15,IF(J3=3,K7&amp;"
"&amp;L7,FIXED(K8,2)&amp;"
"&amp;FIXED(L8,2))))</f>
        <v>37.757371
127.986306</v>
      </c>
      <c r="C6" s="449" t="n">
        <f aca="false">IF($J$3=1,+'1.설계조건'!BB7,IF(J3=2,C21,100))</f>
        <v>100</v>
      </c>
      <c r="D6" s="450" t="n">
        <f aca="false">IF($J$3=1,+'1.설계조건'!BC7,IF($J$3=2,C27,IF(J3=3,M7,M8)))</f>
        <v>596</v>
      </c>
      <c r="E6" s="449" t="n">
        <f aca="false">IF(N3=1,+'1.설계조건'!BD7,C33)</f>
        <v>95.2</v>
      </c>
      <c r="F6" s="449" t="n">
        <f aca="false">+'1.설계조건'!J23</f>
        <v>207.12</v>
      </c>
      <c r="G6" s="451" t="n">
        <f aca="false">D6+0.5*E6*(F6-C6)/100</f>
        <v>646.98912</v>
      </c>
      <c r="H6" s="452" t="n">
        <f aca="false">((9/5)*G6)</f>
        <v>1164.580416</v>
      </c>
      <c r="J6" s="444" t="s">
        <v>321</v>
      </c>
      <c r="K6" s="445"/>
      <c r="L6" s="445"/>
      <c r="M6" s="446"/>
      <c r="N6" s="447" t="s">
        <v>321</v>
      </c>
      <c r="V6" s="36" t="n">
        <v>55</v>
      </c>
      <c r="W6" s="36" t="str">
        <f aca="false">INDEX('1.설계조건'!$AZ$9:$BD$114,MATCH(V6,'1.설계조건'!$AZ$9:$AZ$114,),MATCH('1.설계조건'!$BA$9,'1.설계조건'!$AZ$9:$BD$9,))</f>
        <v>홍천</v>
      </c>
      <c r="X6" s="37" t="n">
        <f aca="false">INDEX('1.설계조건'!$AZ$9:$BD$114,MATCH(V6,'1.설계조건'!$AZ$9:$AZ$114,),MATCH('1.설계조건'!$BB$9,'1.설계조건'!$AZ$9:$BD$9,))</f>
        <v>141</v>
      </c>
      <c r="Y6" s="37" t="n">
        <f aca="false">INDEX('1.설계조건'!$AZ$9:$BD$114,MATCH(V6,'1.설계조건'!$AZ$9:$AZ$114,),MATCH('1.설계조건'!$BC$9,'1.설계조건'!$AZ$9:$BD$9,))</f>
        <v>635.4</v>
      </c>
      <c r="Z6" s="36" t="n">
        <f aca="false">INDEX('1.설계조건'!$AZ$9:$BD$114,MATCH(V6,'1.설계조건'!$AZ$9:$AZ$114,),MATCH('1.설계조건'!$BD$9,'1.설계조건'!$AZ$9:$BD$9,))</f>
        <v>98</v>
      </c>
    </row>
    <row r="7" customFormat="false" ht="26.25" hidden="false" customHeight="true" outlineLevel="0" collapsed="false">
      <c r="A7" s="438" t="s">
        <v>322</v>
      </c>
      <c r="B7" s="438"/>
      <c r="C7" s="438"/>
      <c r="D7" s="438"/>
      <c r="E7" s="438"/>
      <c r="F7" s="438"/>
      <c r="G7" s="438"/>
      <c r="H7" s="438"/>
      <c r="J7" s="444" t="s">
        <v>323</v>
      </c>
      <c r="K7" s="453" t="n">
        <v>37.757371</v>
      </c>
      <c r="L7" s="454" t="n">
        <v>127.986306</v>
      </c>
      <c r="M7" s="455" t="n">
        <v>596</v>
      </c>
      <c r="V7" s="36" t="n">
        <v>56</v>
      </c>
      <c r="W7" s="36" t="str">
        <f aca="false">INDEX('1.설계조건'!$AZ$9:$BD$114,MATCH(V7,'1.설계조건'!$AZ$9:$AZ$114,),MATCH('1.설계조건'!$BA$9,'1.설계조건'!$AZ$9:$BD$9,))</f>
        <v>인제</v>
      </c>
      <c r="X7" s="37" t="n">
        <f aca="false">INDEX('1.설계조건'!$AZ$9:$BD$114,MATCH(V7,'1.설계조건'!$AZ$9:$AZ$114,),MATCH('1.설계조건'!$BB$9,'1.설계조건'!$AZ$9:$BD$9,))</f>
        <v>199.7</v>
      </c>
      <c r="Y7" s="37" t="n">
        <f aca="false">INDEX('1.설계조건'!$AZ$9:$BD$114,MATCH(V7,'1.설계조건'!$AZ$9:$AZ$114,),MATCH('1.설계조건'!$BC$9,'1.설계조건'!$AZ$9:$BD$9,))</f>
        <v>614.5</v>
      </c>
      <c r="Z7" s="36" t="n">
        <f aca="false">INDEX('1.설계조건'!$AZ$9:$BD$114,MATCH(V7,'1.설계조건'!$AZ$9:$AZ$114,),MATCH('1.설계조건'!$BD$9,'1.설계조건'!$AZ$9:$BD$9,))</f>
        <v>91</v>
      </c>
    </row>
    <row r="8" customFormat="false" ht="20.1" hidden="false" customHeight="true" outlineLevel="0" collapsed="false">
      <c r="A8" s="438"/>
      <c r="B8" s="438"/>
      <c r="C8" s="438"/>
      <c r="D8" s="438"/>
      <c r="E8" s="438"/>
      <c r="F8" s="438"/>
      <c r="G8" s="438"/>
      <c r="H8" s="438"/>
      <c r="J8" s="456" t="s">
        <v>324</v>
      </c>
      <c r="K8" s="457" t="n">
        <f aca="false">좌표별동결지수!X2</f>
        <v>37.82</v>
      </c>
      <c r="L8" s="457" t="n">
        <f aca="false">좌표별동결지수!X3</f>
        <v>128</v>
      </c>
      <c r="M8" s="458" t="n">
        <f aca="false">좌표별동결지수!X1</f>
        <v>592</v>
      </c>
    </row>
    <row r="9" customFormat="false" ht="20.1" hidden="false" customHeight="true" outlineLevel="0" collapsed="false">
      <c r="A9" s="438"/>
      <c r="B9" s="438" t="s">
        <v>325</v>
      </c>
      <c r="C9" s="438"/>
      <c r="D9" s="438"/>
      <c r="E9" s="438"/>
      <c r="F9" s="438"/>
      <c r="G9" s="438"/>
      <c r="H9" s="438"/>
      <c r="J9" s="459" t="s">
        <v>326</v>
      </c>
      <c r="K9" s="460" t="n">
        <v>473559.0642</v>
      </c>
      <c r="L9" s="460" t="n">
        <v>110427.0983</v>
      </c>
    </row>
    <row r="10" customFormat="false" ht="20.1" hidden="false" customHeight="true" outlineLevel="0" collapsed="false">
      <c r="A10" s="438"/>
      <c r="B10" s="461" t="s">
        <v>327</v>
      </c>
      <c r="C10" s="461"/>
      <c r="D10" s="461"/>
      <c r="E10" s="461"/>
      <c r="F10" s="461"/>
      <c r="G10" s="461"/>
      <c r="H10" s="461"/>
    </row>
    <row r="11" customFormat="false" ht="6.75" hidden="false" customHeight="true" outlineLevel="0" collapsed="false">
      <c r="A11" s="461"/>
      <c r="B11" s="461"/>
      <c r="C11" s="461"/>
      <c r="D11" s="461"/>
      <c r="E11" s="461"/>
      <c r="F11" s="461"/>
      <c r="G11" s="461"/>
      <c r="H11" s="461"/>
    </row>
    <row r="12" customFormat="false" ht="30" hidden="false" customHeight="true" outlineLevel="0" collapsed="false">
      <c r="A12" s="461"/>
      <c r="B12" s="445" t="s">
        <v>328</v>
      </c>
      <c r="C12" s="462" t="s">
        <v>40</v>
      </c>
      <c r="D12" s="463" t="s">
        <v>329</v>
      </c>
      <c r="E12" s="463" t="s">
        <v>330</v>
      </c>
      <c r="F12" s="463" t="s">
        <v>314</v>
      </c>
      <c r="G12" s="463" t="s">
        <v>315</v>
      </c>
      <c r="H12" s="462" t="s">
        <v>331</v>
      </c>
      <c r="I12" s="461"/>
    </row>
    <row r="13" customFormat="false" ht="20.1" hidden="false" customHeight="true" outlineLevel="0" collapsed="false">
      <c r="A13" s="461"/>
      <c r="B13" s="445" t="n">
        <v>1</v>
      </c>
      <c r="C13" s="462" t="str">
        <f aca="false">W5</f>
        <v>춘천</v>
      </c>
      <c r="D13" s="464" t="n">
        <f aca="false">VLOOKUP(C13,$B$37:$G$41,6,FALSE())</f>
        <v>27.3</v>
      </c>
      <c r="E13" s="464" t="n">
        <f aca="false">X5</f>
        <v>74</v>
      </c>
      <c r="F13" s="464" t="n">
        <f aca="false">Y5</f>
        <v>539</v>
      </c>
      <c r="G13" s="462" t="n">
        <f aca="false">Z5</f>
        <v>92</v>
      </c>
      <c r="H13" s="462" t="str">
        <f aca="false">IF(RANK(D13,$D$13:$D$15,1)=1,"가장 가까운 측후소","")</f>
        <v/>
      </c>
      <c r="I13" s="461"/>
    </row>
    <row r="14" customFormat="false" ht="20.1" hidden="false" customHeight="true" outlineLevel="0" collapsed="false">
      <c r="A14" s="461"/>
      <c r="B14" s="445" t="n">
        <v>2</v>
      </c>
      <c r="C14" s="462" t="str">
        <f aca="false">W6</f>
        <v>홍천</v>
      </c>
      <c r="D14" s="464" t="n">
        <f aca="false">VLOOKUP(C14,$B$37:$G$41,6,FALSE())</f>
        <v>12.4</v>
      </c>
      <c r="E14" s="464" t="n">
        <f aca="false">X6</f>
        <v>141</v>
      </c>
      <c r="F14" s="464" t="n">
        <f aca="false">Y6</f>
        <v>635.4</v>
      </c>
      <c r="G14" s="462" t="n">
        <f aca="false">Z6</f>
        <v>98</v>
      </c>
      <c r="H14" s="462" t="str">
        <f aca="false">IF(RANK(D14,$D$13:$D$15,1)=1,"가장 가까운 측후소","")</f>
        <v>가장 가까운 측후소</v>
      </c>
      <c r="I14" s="461"/>
    </row>
    <row r="15" customFormat="false" ht="20.1" hidden="false" customHeight="true" outlineLevel="0" collapsed="false">
      <c r="A15" s="461"/>
      <c r="B15" s="445" t="n">
        <v>3</v>
      </c>
      <c r="C15" s="462" t="str">
        <f aca="false">W7</f>
        <v>인제</v>
      </c>
      <c r="D15" s="464" t="n">
        <f aca="false">VLOOKUP(C15,$B$37:$G$41,6,FALSE())</f>
        <v>37.2</v>
      </c>
      <c r="E15" s="464" t="n">
        <f aca="false">X7</f>
        <v>199.7</v>
      </c>
      <c r="F15" s="464" t="n">
        <f aca="false">Y7</f>
        <v>614.5</v>
      </c>
      <c r="G15" s="462" t="n">
        <f aca="false">Z7</f>
        <v>91</v>
      </c>
      <c r="H15" s="462" t="str">
        <f aca="false">IF(RANK(D15,$D$13:$D$15,1)=1,"가장 가까운 측후소","")</f>
        <v/>
      </c>
      <c r="I15" s="461"/>
    </row>
    <row r="16" customFormat="false" ht="20.1" hidden="false" customHeight="true" outlineLevel="0" collapsed="false">
      <c r="A16" s="461"/>
      <c r="B16" s="433"/>
      <c r="C16" s="465"/>
      <c r="D16" s="466"/>
      <c r="E16" s="466"/>
      <c r="F16" s="465"/>
      <c r="G16" s="465"/>
      <c r="H16" s="461"/>
    </row>
    <row r="17" customFormat="false" ht="20.1" hidden="false" customHeight="true" outlineLevel="0" collapsed="false">
      <c r="A17" s="461"/>
      <c r="B17" s="467" t="s">
        <v>332</v>
      </c>
      <c r="C17" s="461" t="s">
        <v>333</v>
      </c>
      <c r="D17" s="461"/>
      <c r="E17" s="461"/>
      <c r="F17" s="461"/>
      <c r="G17" s="461"/>
      <c r="H17" s="461"/>
    </row>
    <row r="18" customFormat="false" ht="20.1" hidden="false" customHeight="true" outlineLevel="0" collapsed="false">
      <c r="A18" s="461"/>
      <c r="B18" s="467"/>
      <c r="C18" s="438" t="s">
        <v>334</v>
      </c>
      <c r="D18" s="461"/>
      <c r="E18" s="461"/>
      <c r="F18" s="461"/>
      <c r="G18" s="461"/>
      <c r="H18" s="461"/>
    </row>
    <row r="19" customFormat="false" ht="20.1" hidden="false" customHeight="true" outlineLevel="0" collapsed="false">
      <c r="A19" s="461"/>
      <c r="B19" s="468" t="s">
        <v>139</v>
      </c>
      <c r="C19" s="469" t="str">
        <f aca="false">CONCATENATE(E$13,"/",D$13," + ",E$14,"/",D$14," + ",E$15,"/",D$15)</f>
        <v>74/27.3 + 141/12.4 + 199.7/37.2</v>
      </c>
      <c r="D19" s="469"/>
      <c r="E19" s="469"/>
      <c r="F19" s="461"/>
      <c r="G19" s="461"/>
      <c r="H19" s="461"/>
    </row>
    <row r="20" customFormat="false" ht="20.1" hidden="false" customHeight="true" outlineLevel="0" collapsed="false">
      <c r="A20" s="461"/>
      <c r="B20" s="468"/>
      <c r="C20" s="470" t="str">
        <f aca="false">CONCATENATE("1/",D$13," + ","1/",D$14," + ","1/",D$15)</f>
        <v>1/27.3 + 1/12.4 + 1/37.2</v>
      </c>
      <c r="D20" s="470"/>
      <c r="E20" s="470"/>
      <c r="F20" s="461"/>
      <c r="G20" s="461"/>
      <c r="H20" s="461"/>
    </row>
    <row r="21" customFormat="false" ht="20.1" hidden="false" customHeight="true" outlineLevel="0" collapsed="false">
      <c r="A21" s="461"/>
      <c r="B21" s="471" t="s">
        <v>139</v>
      </c>
      <c r="C21" s="472" t="n">
        <f aca="false">ROUND((E$13/D$13+E$14/D$14+E$15/D$15)/(1/D$13+1/D$14+1/D$15),1)</f>
        <v>134.9</v>
      </c>
      <c r="D21" s="461"/>
      <c r="E21" s="461"/>
      <c r="F21" s="461"/>
      <c r="G21" s="461"/>
      <c r="H21" s="461"/>
    </row>
    <row r="22" customFormat="false" ht="20.1" hidden="false" customHeight="true" outlineLevel="0" collapsed="false">
      <c r="A22" s="461"/>
      <c r="B22" s="433"/>
      <c r="C22" s="465"/>
      <c r="D22" s="466"/>
      <c r="E22" s="466"/>
      <c r="F22" s="465"/>
      <c r="G22" s="465"/>
      <c r="H22" s="461"/>
    </row>
    <row r="23" customFormat="false" ht="20.1" hidden="false" customHeight="true" outlineLevel="0" collapsed="false">
      <c r="A23" s="461"/>
      <c r="B23" s="467" t="s">
        <v>335</v>
      </c>
      <c r="C23" s="461" t="s">
        <v>336</v>
      </c>
      <c r="D23" s="461"/>
      <c r="E23" s="461"/>
      <c r="F23" s="461"/>
      <c r="G23" s="461"/>
      <c r="H23" s="461"/>
    </row>
    <row r="24" customFormat="false" ht="20.1" hidden="false" customHeight="true" outlineLevel="0" collapsed="false">
      <c r="A24" s="461"/>
      <c r="B24" s="467"/>
      <c r="C24" s="438" t="s">
        <v>334</v>
      </c>
      <c r="D24" s="461"/>
      <c r="E24" s="461"/>
      <c r="F24" s="461"/>
      <c r="G24" s="461"/>
      <c r="H24" s="461"/>
    </row>
    <row r="25" customFormat="false" ht="20.1" hidden="false" customHeight="true" outlineLevel="0" collapsed="false">
      <c r="A25" s="461"/>
      <c r="B25" s="468" t="s">
        <v>139</v>
      </c>
      <c r="C25" s="469" t="str">
        <f aca="false">CONCATENATE(F$13,"/",D$13," + ",F$14,"/",D$14," + ",F$15,"/",D$15)</f>
        <v>539/27.3 + 635.4/12.4 + 614.5/37.2</v>
      </c>
      <c r="D25" s="469"/>
      <c r="E25" s="469"/>
      <c r="F25" s="461"/>
      <c r="G25" s="461"/>
      <c r="H25" s="461"/>
    </row>
    <row r="26" customFormat="false" ht="20.1" hidden="false" customHeight="true" outlineLevel="0" collapsed="false">
      <c r="A26" s="461"/>
      <c r="B26" s="468"/>
      <c r="C26" s="470" t="str">
        <f aca="false">CONCATENATE("1/",D$13," + ","1/",D$14," + ","1/",D$15)</f>
        <v>1/27.3 + 1/12.4 + 1/37.2</v>
      </c>
      <c r="D26" s="470"/>
      <c r="E26" s="470"/>
      <c r="F26" s="461"/>
      <c r="G26" s="461"/>
      <c r="H26" s="461"/>
    </row>
    <row r="27" customFormat="false" ht="20.1" hidden="false" customHeight="true" outlineLevel="0" collapsed="false">
      <c r="A27" s="461"/>
      <c r="B27" s="471" t="s">
        <v>139</v>
      </c>
      <c r="C27" s="472" t="n">
        <f aca="false">ROUND((F$13/D$13+F$14/D$14+F$15/D$15)/(1/D$13+1/D$14+1/D$15),1)</f>
        <v>607</v>
      </c>
      <c r="D27" s="461"/>
      <c r="E27" s="461"/>
      <c r="F27" s="461"/>
      <c r="G27" s="461"/>
      <c r="H27" s="461"/>
    </row>
    <row r="28" customFormat="false" ht="20.1" hidden="false" customHeight="true" outlineLevel="0" collapsed="false">
      <c r="A28" s="461"/>
      <c r="B28" s="471"/>
      <c r="C28" s="472"/>
      <c r="D28" s="461"/>
      <c r="E28" s="461"/>
      <c r="F28" s="461"/>
      <c r="G28" s="461"/>
      <c r="H28" s="461"/>
    </row>
    <row r="29" customFormat="false" ht="20.1" hidden="false" customHeight="true" outlineLevel="0" collapsed="false">
      <c r="A29" s="461"/>
      <c r="B29" s="467" t="s">
        <v>337</v>
      </c>
      <c r="C29" s="461" t="s">
        <v>338</v>
      </c>
      <c r="D29" s="461"/>
      <c r="E29" s="461"/>
      <c r="F29" s="461"/>
      <c r="G29" s="461"/>
      <c r="H29" s="461"/>
    </row>
    <row r="30" customFormat="false" ht="20.1" hidden="false" customHeight="true" outlineLevel="0" collapsed="false">
      <c r="A30" s="461"/>
      <c r="B30" s="467"/>
      <c r="C30" s="438" t="s">
        <v>334</v>
      </c>
      <c r="D30" s="461"/>
      <c r="E30" s="461"/>
      <c r="F30" s="461"/>
      <c r="G30" s="461"/>
      <c r="H30" s="461"/>
    </row>
    <row r="31" customFormat="false" ht="20.1" hidden="false" customHeight="true" outlineLevel="0" collapsed="false">
      <c r="A31" s="461"/>
      <c r="B31" s="468" t="s">
        <v>139</v>
      </c>
      <c r="C31" s="469" t="str">
        <f aca="false">CONCATENATE(G13,"/",D13," + ",G14,"/",D14," + ",G15,"/",D15)</f>
        <v>92/27.3 + 98/12.4 + 91/37.2</v>
      </c>
      <c r="D31" s="469"/>
      <c r="E31" s="469"/>
      <c r="F31" s="461"/>
      <c r="G31" s="461"/>
      <c r="H31" s="461"/>
    </row>
    <row r="32" customFormat="false" ht="20.1" hidden="false" customHeight="true" outlineLevel="0" collapsed="false">
      <c r="A32" s="461"/>
      <c r="B32" s="468"/>
      <c r="C32" s="470" t="str">
        <f aca="false">CONCATENATE("1/",D13," + ","1/",D14," + ","1/",D15)</f>
        <v>1/27.3 + 1/12.4 + 1/37.2</v>
      </c>
      <c r="D32" s="470"/>
      <c r="E32" s="470"/>
      <c r="F32" s="461"/>
      <c r="G32" s="461"/>
      <c r="H32" s="461"/>
    </row>
    <row r="33" customFormat="false" ht="20.1" hidden="false" customHeight="true" outlineLevel="0" collapsed="false">
      <c r="A33" s="461"/>
      <c r="B33" s="471" t="s">
        <v>139</v>
      </c>
      <c r="C33" s="473" t="n">
        <f aca="false">ROUND((G$13/D$13+G$14/D$14+G$15/D$15)/(1/D$13+1/D$14+1/D$15),1)</f>
        <v>95.2</v>
      </c>
      <c r="D33" s="461"/>
      <c r="E33" s="461"/>
      <c r="F33" s="461"/>
      <c r="G33" s="461"/>
      <c r="H33" s="461"/>
    </row>
    <row r="34" customFormat="false" ht="20.1" hidden="false" customHeight="true" outlineLevel="0" collapsed="false">
      <c r="A34" s="461"/>
      <c r="B34" s="473"/>
      <c r="C34" s="473"/>
      <c r="D34" s="473"/>
      <c r="E34" s="461"/>
      <c r="F34" s="461"/>
      <c r="G34" s="461"/>
      <c r="H34" s="461"/>
    </row>
    <row r="35" customFormat="false" ht="20.1" hidden="false" customHeight="true" outlineLevel="0" collapsed="false">
      <c r="A35" s="461"/>
      <c r="B35" s="438" t="s">
        <v>339</v>
      </c>
      <c r="C35" s="461"/>
      <c r="D35" s="461"/>
      <c r="E35" s="461"/>
      <c r="F35" s="461"/>
      <c r="G35" s="461"/>
      <c r="H35" s="461"/>
    </row>
    <row r="36" customFormat="false" ht="20.1" hidden="false" customHeight="true" outlineLevel="0" collapsed="false">
      <c r="A36" s="461"/>
      <c r="B36" s="462" t="s">
        <v>340</v>
      </c>
      <c r="C36" s="462" t="s">
        <v>341</v>
      </c>
      <c r="D36" s="462" t="s">
        <v>342</v>
      </c>
      <c r="E36" s="474" t="s">
        <v>343</v>
      </c>
      <c r="F36" s="474" t="s">
        <v>344</v>
      </c>
      <c r="G36" s="462" t="s">
        <v>345</v>
      </c>
      <c r="H36" s="461"/>
    </row>
    <row r="37" customFormat="false" ht="20.1" hidden="false" customHeight="true" outlineLevel="0" collapsed="false">
      <c r="A37" s="461"/>
      <c r="B37" s="462" t="s">
        <v>48</v>
      </c>
      <c r="C37" s="475" t="n">
        <v>37.902637</v>
      </c>
      <c r="D37" s="475" t="n">
        <v>127.73571</v>
      </c>
      <c r="E37" s="476" t="n">
        <v>489951.7171</v>
      </c>
      <c r="F37" s="476" t="n">
        <v>88564.5517</v>
      </c>
      <c r="G37" s="464" t="n">
        <f aca="false">ROUND(SQRT((E37-$K$9)^2+(F37-$L$9)^2)/1000,1)</f>
        <v>27.3</v>
      </c>
      <c r="H37" s="461"/>
    </row>
    <row r="38" customFormat="false" ht="20.1" hidden="false" customHeight="true" outlineLevel="0" collapsed="false">
      <c r="A38" s="461"/>
      <c r="B38" s="462" t="s">
        <v>129</v>
      </c>
      <c r="C38" s="475" t="n">
        <v>37.683594</v>
      </c>
      <c r="D38" s="475" t="n">
        <v>127.88042</v>
      </c>
      <c r="E38" s="476" t="n">
        <v>465477.1707</v>
      </c>
      <c r="F38" s="476" t="n">
        <v>100998.8258</v>
      </c>
      <c r="G38" s="464" t="n">
        <f aca="false">ROUND(SQRT((E38-$K$9)^2+(F38-$L$9)^2)/1000,1)</f>
        <v>12.4</v>
      </c>
      <c r="H38" s="461"/>
    </row>
    <row r="39" customFormat="false" ht="20.1" hidden="false" customHeight="true" outlineLevel="0" collapsed="false">
      <c r="A39" s="461"/>
      <c r="B39" s="462" t="s">
        <v>131</v>
      </c>
      <c r="C39" s="475" t="n">
        <v>38.060009</v>
      </c>
      <c r="D39" s="477" t="n">
        <v>128.167</v>
      </c>
      <c r="E39" s="476" t="n">
        <v>506990.0854</v>
      </c>
      <c r="F39" s="476" t="n">
        <v>126649.7258</v>
      </c>
      <c r="G39" s="464" t="n">
        <f aca="false">ROUND(SQRT((E39-$K$9)^2+(F39-$L$9)^2)/1000,1)</f>
        <v>37.2</v>
      </c>
      <c r="H39" s="461"/>
    </row>
    <row r="40" customFormat="false" ht="20.1" hidden="false" customHeight="true" outlineLevel="0" collapsed="false">
      <c r="A40" s="461"/>
      <c r="B40" s="462" t="s">
        <v>46</v>
      </c>
      <c r="C40" s="475" t="n">
        <v>38.25087</v>
      </c>
      <c r="D40" s="475" t="n">
        <v>128.56472</v>
      </c>
      <c r="E40" s="476" t="n">
        <v>527934.0798</v>
      </c>
      <c r="F40" s="476" t="n">
        <v>161650.4094</v>
      </c>
      <c r="G40" s="464" t="n">
        <f aca="false">ROUND(SQRT((E40-$K$9)^2+(F40-$L$9)^2)/1000,1)</f>
        <v>74.7</v>
      </c>
      <c r="H40" s="461"/>
    </row>
    <row r="41" customFormat="false" ht="20.1" hidden="false" customHeight="true" outlineLevel="0" collapsed="false">
      <c r="A41" s="461"/>
      <c r="B41" s="462" t="s">
        <v>47</v>
      </c>
      <c r="C41" s="475" t="n">
        <v>37.677151</v>
      </c>
      <c r="D41" s="477" t="n">
        <v>128.7183</v>
      </c>
      <c r="E41" s="476" t="n">
        <v>464207.718</v>
      </c>
      <c r="F41" s="476" t="n">
        <v>174897.5295</v>
      </c>
      <c r="G41" s="464" t="n">
        <f aca="false">ROUND(SQRT((E41-$K$9)^2+(F41-$L$9)^2)/1000,1)</f>
        <v>65.1</v>
      </c>
      <c r="H41" s="461"/>
    </row>
    <row r="42" customFormat="false" ht="20.1" hidden="false" customHeight="true" outlineLevel="0" collapsed="false">
      <c r="A42" s="461"/>
      <c r="B42" s="461"/>
      <c r="C42" s="461"/>
      <c r="D42" s="461"/>
      <c r="E42" s="461"/>
      <c r="F42" s="461"/>
      <c r="G42" s="461"/>
      <c r="H42" s="461"/>
    </row>
    <row r="43" customFormat="false" ht="18.75" hidden="false" customHeight="true" outlineLevel="0" collapsed="false">
      <c r="A43" s="478" t="s">
        <v>346</v>
      </c>
      <c r="B43" s="428"/>
      <c r="C43" s="428"/>
      <c r="D43" s="428"/>
      <c r="E43" s="428"/>
      <c r="F43" s="428"/>
      <c r="G43" s="428"/>
      <c r="H43" s="428"/>
    </row>
    <row r="44" customFormat="false" ht="11.25" hidden="false" customHeight="true" outlineLevel="0" collapsed="false">
      <c r="A44" s="478"/>
      <c r="B44" s="428"/>
      <c r="C44" s="428"/>
      <c r="D44" s="428"/>
      <c r="E44" s="428"/>
      <c r="F44" s="428"/>
      <c r="G44" s="428"/>
      <c r="H44" s="428"/>
    </row>
    <row r="45" customFormat="false" ht="57" hidden="false" customHeight="true" outlineLevel="0" collapsed="false">
      <c r="A45" s="428"/>
      <c r="B45" s="479" t="s">
        <v>347</v>
      </c>
      <c r="C45" s="479"/>
      <c r="D45" s="479"/>
      <c r="E45" s="479"/>
      <c r="F45" s="479"/>
      <c r="G45" s="479"/>
      <c r="H45" s="479"/>
    </row>
    <row r="46" customFormat="false" ht="20.1" hidden="false" customHeight="true" outlineLevel="0" collapsed="false">
      <c r="A46" s="428"/>
      <c r="B46" s="428"/>
      <c r="C46" s="428"/>
      <c r="D46" s="428"/>
      <c r="E46" s="428"/>
      <c r="F46" s="428"/>
      <c r="G46" s="428"/>
      <c r="H46" s="428"/>
      <c r="I46" s="480"/>
      <c r="J46" s="481" t="str">
        <f aca="false">CONCATENATE('1.설계조건'!$AF$27,'1.설계조건'!$AF$31)</f>
        <v>32</v>
      </c>
      <c r="K46" s="482"/>
      <c r="L46" s="481" t="n">
        <v>11</v>
      </c>
      <c r="M46" s="481" t="n">
        <v>12</v>
      </c>
      <c r="N46" s="481" t="n">
        <v>21</v>
      </c>
      <c r="O46" s="481" t="n">
        <v>22</v>
      </c>
      <c r="P46" s="481" t="n">
        <v>31</v>
      </c>
      <c r="Q46" s="481" t="n">
        <v>32</v>
      </c>
      <c r="R46" s="481" t="n">
        <v>41</v>
      </c>
      <c r="S46" s="481" t="n">
        <v>42</v>
      </c>
      <c r="T46" s="480"/>
    </row>
    <row r="47" customFormat="false" ht="20.1" hidden="false" customHeight="true" outlineLevel="0" collapsed="false">
      <c r="A47" s="428"/>
      <c r="B47" s="428"/>
      <c r="C47" s="428"/>
      <c r="D47" s="428"/>
      <c r="E47" s="428"/>
      <c r="F47" s="428"/>
      <c r="G47" s="428"/>
      <c r="H47" s="428"/>
      <c r="I47" s="480"/>
      <c r="J47" s="481" t="n">
        <v>100</v>
      </c>
      <c r="K47" s="483" t="n">
        <f aca="false">IF($J$46="11",L47,IF($J$46="12",M47,IF($J$46="21",N47,IF($J$46="22",O47,IF($J$46="31",P47,IF($J$46="32",Q47,IF($J$46="41",R47,IF($J$46="42",S47,"ERROR"))))))))</f>
        <v>41.068298371674</v>
      </c>
      <c r="L47" s="484" t="n">
        <f aca="false">-0.00000000000072115385*$J47^5+0.000000001564831002*$J47^4-0.000001265661422*$J47^3+0.0004616127622*$J47^2+0.01820483684*$J47^1+43.075</f>
        <v>48.395221445739</v>
      </c>
      <c r="M47" s="484" t="n">
        <f aca="false">-0.00000000000018589744*$J47^5+0.0000000004864510486*$J47^4-0.0000004813519811*$J47^3+0.0001970877039*$J47^2+0.05602733102*$J47^1+31.575</f>
        <v>38.714044290403</v>
      </c>
      <c r="N47" s="484" t="n">
        <f aca="false">0.00000000000041346154*$J47^5-0.0000000008895687647*$J47^4+0.0000006901660841*$J47^3-0.000249478383*$J47^2+0.1523029138*$J47^1+31.85</f>
        <v>45.190851373015</v>
      </c>
      <c r="O47" s="484" t="n">
        <f aca="false">0.00000000000117948718*$J47^5-0.000000002615967366*$J47^4+0.000002118881119*$J47^3-0.000778525641*$J47^2+0.226558042*$J47^1+21.15</f>
        <v>37.8896270442</v>
      </c>
      <c r="P47" s="484" t="n">
        <f aca="false">-0.00000000000117948718*$J47^5+0.000000002699300702*$J47^4-0.000002315850818*$J47^3+0.0009119347328*$J47^2-0.03383076939*$J47^1+45.50000001</f>
        <v>49.17855477939</v>
      </c>
      <c r="Q47" s="484" t="n">
        <f aca="false">-0.00000000000041025641*$J47^5+0.000000001013986019*$J47^4-0.0000009375291421*$J47^3+0.0003882750601*$J47^2+0.05825780855*$J47^1+32.20000002</f>
        <v>41.068298371674</v>
      </c>
      <c r="R47" s="484" t="n">
        <f aca="false">0.00000000000038782051*$J47^5-0.0000000007352855481*$J47^4+0.0000004694493011*$J47^3-0.0001502112473*$J47^2+0.1942603147*$J47^1+26.025</f>
        <v>44.348717948419</v>
      </c>
      <c r="S47" s="484" t="n">
        <f aca="false">-0.00000000000117648718*$J47^5+0.000000002835664333*$J47^4-0.000002561305359*$J47^3+0.001015419579*$J47^2-0.01955804179*$J47^1+38.4999999999999</f>
        <v>44.4088878135199</v>
      </c>
      <c r="T47" s="480"/>
    </row>
    <row r="48" customFormat="false" ht="20.1" hidden="false" customHeight="true" outlineLevel="0" collapsed="false">
      <c r="A48" s="428"/>
      <c r="B48" s="428"/>
      <c r="C48" s="428"/>
      <c r="D48" s="428"/>
      <c r="E48" s="428"/>
      <c r="F48" s="428"/>
      <c r="G48" s="428"/>
      <c r="H48" s="428"/>
      <c r="I48" s="480"/>
      <c r="J48" s="481" t="n">
        <f aca="false">100+J47</f>
        <v>200</v>
      </c>
      <c r="K48" s="483" t="n">
        <f aca="false">IF($J$46="11",L48,IF($J$46="12",M48,IF($J$46="21",N48,IF($J$46="22",O48,IF($J$46="31",P48,IF($J$46="32",Q48,IF($J$46="41",R48,IF($J$46="42",S48,"ERROR"))))))))</f>
        <v>53.373426575568</v>
      </c>
      <c r="L48" s="484" t="n">
        <f aca="false">-0.00000000000072115385*$J48^5+0.000000001564831002*$J48^4-0.000001265661422*$J48^3+0.0004616127622*$J48^2+0.01820483684*$J48^1+43.075</f>
        <v>57.328146852448</v>
      </c>
      <c r="M48" s="484" t="n">
        <f aca="false">-0.00000000000018589744*$J48^5+0.0000000004864510486*$J48^4-0.0000004813519811*$J48^3+0.0001970877039*$J48^2+0.05602733102*$J48^1+31.575</f>
        <v>47.531993009536</v>
      </c>
      <c r="N48" s="484" t="n">
        <f aca="false">0.00000000000041346154*$J48^5-0.0000000008895687647*$J48^4+0.0000006901660841*$J48^3-0.000249478383*$J48^2+0.1523029138*$J48^1+31.85</f>
        <v>56.5617737816</v>
      </c>
      <c r="O48" s="484" t="n">
        <f aca="false">0.00000000000117948718*$J48^5-0.000000002615967366*$J48^4+0.000002118881119*$J48^3-0.000778525641*$J48^2+0.226558042*$J48^1+21.15</f>
        <v>48.463519824</v>
      </c>
      <c r="P48" s="484" t="n">
        <f aca="false">-0.00000000000117948718*$J48^5+0.000000002699300702*$J48^4-0.000002315850818*$J48^3+0.0009119347328*$J48^2-0.03383076939*$J48^1+45.50000001</f>
        <v>60.62587412528</v>
      </c>
      <c r="Q48" s="484" t="n">
        <f aca="false">-0.00000000000041025641*$J48^5+0.000000001013986019*$J48^4-0.0000009375291421*$J48^3+0.0003882750601*$J48^2+0.05825780855*$J48^1+32.20000002</f>
        <v>53.373426575568</v>
      </c>
      <c r="R48" s="484" t="n">
        <f aca="false">0.00000000000038782051*$J48^5-0.0000000007352855481*$J48^4+0.0000004694493011*$J48^3-0.0001502112473*$J48^2+0.1942603147*$J48^1+26.025</f>
        <v>61.571853143968</v>
      </c>
      <c r="S48" s="484" t="n">
        <f aca="false">-0.00000000000117648718*$J48^5+0.000000002835664333*$J48^4-0.000002561305359*$J48^3+0.001015419579*$J48^2-0.01955804179*$J48^1+38.4999999999999</f>
        <v>58.8753189658399</v>
      </c>
      <c r="T48" s="480"/>
    </row>
    <row r="49" customFormat="false" ht="20.1" hidden="false" customHeight="true" outlineLevel="0" collapsed="false">
      <c r="A49" s="428"/>
      <c r="B49" s="428"/>
      <c r="C49" s="428"/>
      <c r="D49" s="428"/>
      <c r="E49" s="428"/>
      <c r="F49" s="428"/>
      <c r="G49" s="428"/>
      <c r="H49" s="428"/>
      <c r="I49" s="480"/>
      <c r="J49" s="481" t="n">
        <f aca="false">100+J48</f>
        <v>300</v>
      </c>
      <c r="K49" s="483" t="n">
        <f aca="false">IF($J$46="11",L49,IF($J$46="12",M49,IF($J$46="21",N49,IF($J$46="22",O49,IF($J$46="31",P49,IF($J$46="32",Q49,IF($J$46="41",R49,IF($J$46="42",S49,"ERROR"))))))))</f>
        <v>66.525174828582</v>
      </c>
      <c r="L49" s="484" t="n">
        <f aca="false">-0.00000000000072115385*$J49^5+0.000000001564831002*$J49^4-0.000001265661422*$J49^3+0.0004616127622*$J49^2+0.01820483684*$J49^1+43.075</f>
        <v>66.831468526177</v>
      </c>
      <c r="M49" s="484" t="n">
        <f aca="false">-0.00000000000018589744*$J49^5+0.0000000004864510486*$J49^4-0.0000004813519811*$J49^3+0.0001970877039*$J49^2+0.05602733102*$J49^1+31.575</f>
        <v>56.613111892209</v>
      </c>
      <c r="N49" s="484" t="n">
        <f aca="false">0.00000000000041346154*$J49^5-0.0000000008895687647*$J49^4+0.0000006901660841*$J49^3-0.000249478383*$J49^2+0.1523029138*$J49^1+31.85</f>
        <v>67.521508485185</v>
      </c>
      <c r="O49" s="484" t="n">
        <f aca="false">0.00000000000117948718*$J49^5-0.000000002615967366*$J49^4+0.000002118881119*$J49^3-0.000778525641*$J49^2+0.226558042*$J49^1+21.15</f>
        <v>57.9367133058</v>
      </c>
      <c r="P49" s="484" t="n">
        <f aca="false">-0.00000000000117948718*$J49^5+0.000000002699300702*$J49^4-0.000002315850818*$J49^3+0.0009119347328*$J49^2-0.03383076939*$J49^1+45.50000001</f>
        <v>73.89510489537</v>
      </c>
      <c r="Q49" s="484" t="n">
        <f aca="false">-0.00000000000041025641*$J49^5+0.000000001013986019*$J49^4-0.0000009375291421*$J49^3+0.0003882750601*$J49^2+0.05825780855*$J49^1+32.20000002</f>
        <v>66.525174828582</v>
      </c>
      <c r="R49" s="484" t="n">
        <f aca="false">0.00000000000038782051*$J49^5-0.0000000007352855481*$J49^4+0.0000004694493011*$J49^3-0.0001502112473*$J49^2+0.1942603147*$J49^1+26.025</f>
        <v>78.445804189437</v>
      </c>
      <c r="S49" s="484" t="n">
        <f aca="false">-0.00000000000117648718*$J49^5+0.000000002835664333*$J49^4-0.000002561305359*$J49^3+0.001015419579*$J49^2-0.01955804179*$J49^1+38.4999999999999</f>
        <v>74.9751221347599</v>
      </c>
      <c r="T49" s="480"/>
    </row>
    <row r="50" customFormat="false" ht="20.1" hidden="false" customHeight="true" outlineLevel="0" collapsed="false">
      <c r="A50" s="428"/>
      <c r="B50" s="428"/>
      <c r="C50" s="428"/>
      <c r="D50" s="428"/>
      <c r="E50" s="428"/>
      <c r="F50" s="428"/>
      <c r="G50" s="428"/>
      <c r="H50" s="428"/>
      <c r="I50" s="480"/>
      <c r="J50" s="481" t="n">
        <f aca="false">100+J49</f>
        <v>400</v>
      </c>
      <c r="K50" s="483" t="n">
        <f aca="false">IF($J$46="11",L50,IF($J$46="12",M50,IF($J$46="21",N50,IF($J$46="22",O50,IF($J$46="31",P50,IF($J$46="32",Q50,IF($J$46="41",R50,IF($J$46="42",S50,"ERROR"))))))))</f>
        <v>79.382284382976</v>
      </c>
      <c r="L50" s="484" t="n">
        <f aca="false">-0.00000000000072115385*$J50^5+0.000000001564831002*$J50^4-0.000001265661422*$J50^3+0.0004616127622*$J50^2+0.01820483684*$J50^1+43.075</f>
        <v>75.887703947136</v>
      </c>
      <c r="M50" s="484" t="n">
        <f aca="false">-0.00000000000018589744*$J50^5+0.0000000004864510486*$J50^4-0.0000004813519811*$J50^3+0.0001970877039*$J50^2+0.05602733102*$J50^1+31.575</f>
        <v>65.262995344192</v>
      </c>
      <c r="N50" s="484" t="n">
        <f aca="false">0.00000000000041346154*$J50^5-0.0000000008895687647*$J50^4+0.0000006901660841*$J50^3-0.000249478383*$J50^2+0.1523029138*$J50^1+31.85</f>
        <v>78.48613940032</v>
      </c>
      <c r="O50" s="484" t="n">
        <f aca="false">0.00000000000117948718*$J50^5-0.000000002615967366*$J50^4+0.000002118881119*$J50^3-0.000778525641*$J50^2+0.226558042*$J50^1+21.15</f>
        <v>67.9266900096</v>
      </c>
      <c r="P50" s="484" t="n">
        <f aca="false">-0.00000000000117948718*$J50^5+0.000000002699300702*$J50^4-0.000002315850818*$J50^3+0.0009119347328*$J50^2-0.03383076939*$J50^1+45.50000001</f>
        <v>86.68694638776</v>
      </c>
      <c r="Q50" s="484" t="n">
        <f aca="false">-0.00000000000041025641*$J50^5+0.000000001013986019*$J50^4-0.0000009375291421*$J50^3+0.0003882750601*$J50^2+0.05825780855*$J50^1+32.20000002</f>
        <v>79.382284382976</v>
      </c>
      <c r="R50" s="484" t="n">
        <f aca="false">0.00000000000038782051*$J50^5-0.0000000007352855481*$J50^4+0.0000004694493011*$J50^3-0.0001502112473*$J50^2+0.1942603147*$J50^1+26.025</f>
        <v>94.888053603136</v>
      </c>
      <c r="S50" s="484" t="n">
        <f aca="false">-0.00000000000117648718*$J50^5+0.000000002835664333*$J50^4-0.000002561305359*$J50^3+0.001015419579*$J50^2-0.01955804179*$J50^1+38.4999999999999</f>
        <v>89.7661511700799</v>
      </c>
      <c r="T50" s="480"/>
    </row>
    <row r="51" customFormat="false" ht="20.1" hidden="false" customHeight="true" outlineLevel="0" collapsed="false">
      <c r="A51" s="428"/>
      <c r="B51" s="428"/>
      <c r="C51" s="428"/>
      <c r="D51" s="428"/>
      <c r="E51" s="428"/>
      <c r="F51" s="428"/>
      <c r="G51" s="428"/>
      <c r="H51" s="428"/>
      <c r="I51" s="480"/>
      <c r="J51" s="481" t="n">
        <f aca="false">100+J50</f>
        <v>500</v>
      </c>
      <c r="K51" s="483" t="n">
        <f aca="false">IF($J$46="11",L51,IF($J$46="12",M51,IF($J$46="21",N51,IF($J$46="22",O51,IF($J$46="31",P51,IF($J$46="32",Q51,IF($J$46="41",R51,IF($J$46="42",S51,"ERROR"))))))))</f>
        <v>91.76013985125</v>
      </c>
      <c r="L51" s="484" t="n">
        <f aca="false">-0.00000000000072115385*$J51^5+0.000000001564831002*$J51^4-0.000001265661422*$J51^3+0.0004616127622*$J51^2+0.01820483684*$J51^1+43.075</f>
        <v>84.638811154375</v>
      </c>
      <c r="M51" s="484" t="n">
        <f aca="false">-0.00000000000018589744*$J51^5+0.0000000004864510486*$J51^4-0.0000004813519811*$J51^3+0.0001970877039*$J51^2+0.05602733102*$J51^1+31.575</f>
        <v>73.285489519375</v>
      </c>
      <c r="N51" s="484" t="n">
        <f aca="false">0.00000000000041346154*$J51^5-0.0000000008895687647*$J51^4+0.0000006901660841*$J51^3-0.000249478383*$J51^2+0.1523029138*$J51^1+31.85</f>
        <v>89.225246946875</v>
      </c>
      <c r="O51" s="484" t="n">
        <f aca="false">0.00000000000117948718*$J51^5-0.000000002615967366*$J51^4+0.000002118881119*$J51^3-0.000778525641*$J51^2+0.226558042*$J51^1+21.15</f>
        <v>78.0187646250001</v>
      </c>
      <c r="P51" s="484" t="n">
        <f aca="false">-0.00000000000117948718*$J51^5+0.000000002699300702*$J51^4-0.000002315850818*$J51^3+0.0009119347328*$J51^2-0.03383076939*$J51^1+45.50000001</f>
        <v>98.93426573375</v>
      </c>
      <c r="Q51" s="484" t="n">
        <f aca="false">-0.00000000000041025641*$J51^5+0.000000001013986019*$J51^4-0.0000009375291421*$J51^3+0.0003882750601*$J51^2+0.05825780855*$J51^1+32.20000002</f>
        <v>91.76013985125</v>
      </c>
      <c r="R51" s="484" t="n">
        <f aca="false">0.00000000000038782051*$J51^5-0.0000000007352855481*$J51^4+0.0000004694493011*$J51^3-0.0001502112473*$J51^2+0.1942603147*$J51^1+26.025</f>
        <v>110.447552434375</v>
      </c>
      <c r="S51" s="484" t="n">
        <f aca="false">-0.00000000000117648718*$J51^5+0.000000002835664333*$J51^4-0.000002561305359*$J51^3+0.001015419579*$J51^2-0.01955804179*$J51^1+38.4999999999999</f>
        <v>102.87650048</v>
      </c>
      <c r="T51" s="480"/>
    </row>
    <row r="52" customFormat="false" ht="20.1" hidden="false" customHeight="true" outlineLevel="0" collapsed="false">
      <c r="A52" s="428"/>
      <c r="B52" s="428"/>
      <c r="C52" s="428"/>
      <c r="D52" s="428"/>
      <c r="E52" s="428"/>
      <c r="F52" s="428"/>
      <c r="G52" s="428"/>
      <c r="H52" s="428"/>
      <c r="I52" s="480"/>
      <c r="J52" s="481" t="n">
        <f aca="false">100+J51</f>
        <v>600</v>
      </c>
      <c r="K52" s="483" t="n">
        <f aca="false">IF($J$46="11",L52,IF($J$46="12",M52,IF($J$46="21",N52,IF($J$46="22",O52,IF($J$46="31",P52,IF($J$46="32",Q52,IF($J$46="41",R52,IF($J$46="42",S52,"ERROR"))))))))</f>
        <v>103.938461511024</v>
      </c>
      <c r="L52" s="484" t="n">
        <f aca="false">-0.00000000000072115385*$J52^5+0.000000001564831002*$J52^4-0.000001265661422*$J52^3+0.0004616127622*$J52^2+0.01820483684*$J52^1+43.075</f>
        <v>93.520804130464</v>
      </c>
      <c r="M52" s="484" t="n">
        <f aca="false">-0.00000000000018589744*$J52^5+0.0000000004864510486*$J52^4-0.0000004813519811*$J52^3+0.0001970877039*$J52^2+0.05602733102*$J52^1+31.575</f>
        <v>80.759615396928</v>
      </c>
      <c r="N52" s="484" t="n">
        <f aca="false">0.00000000000041346154*$J52^5-0.0000000008895687647*$J52^4+0.0000006901660841*$J52^3-0.000249478383*$J52^2+0.1523029138*$J52^1+31.85</f>
        <v>99.35806189424</v>
      </c>
      <c r="O52" s="484" t="n">
        <f aca="false">0.00000000000117948718*$J52^5-0.000000002615967366*$J52^4+0.000002118881119*$J52^3-0.000778525641*$J52^2+0.226558042*$J52^1+21.15</f>
        <v>87.1814686272</v>
      </c>
      <c r="P52" s="484" t="n">
        <f aca="false">-0.00000000000117948718*$J52^5+0.000000002699300702*$J52^4-0.000002315850818*$J52^3+0.0009119347328*$J52^2-0.03383076939*$J52^1+45.50000001</f>
        <v>111.38671328064</v>
      </c>
      <c r="Q52" s="484" t="n">
        <f aca="false">-0.00000000000041025641*$J52^5+0.000000001013986019*$J52^4-0.0000009375291421*$J52^3+0.0003882750601*$J52^2+0.05825780855*$J52^1+32.20000002</f>
        <v>103.938461511024</v>
      </c>
      <c r="R52" s="484" t="n">
        <f aca="false">0.00000000000038782051*$J52^5-0.0000000007352855481*$J52^4+0.0000004694493011*$J52^3-0.0001502112473*$J52^2+0.1942603147*$J52^1+26.025</f>
        <v>124.770104878944</v>
      </c>
      <c r="S52" s="484" t="n">
        <f aca="false">-0.00000000000117648718*$J52^5+0.000000002835664333*$J52^4-0.000002561305359*$J52^3+0.001015419579*$J52^2-0.01955804179*$J52^1+38.4999999999999</f>
        <v>115.09272041752</v>
      </c>
      <c r="T52" s="480"/>
    </row>
    <row r="53" customFormat="false" ht="20.1" hidden="false" customHeight="true" outlineLevel="0" collapsed="false">
      <c r="A53" s="428"/>
      <c r="B53" s="428"/>
      <c r="C53" s="428"/>
      <c r="D53" s="428"/>
      <c r="E53" s="428"/>
      <c r="F53" s="428"/>
      <c r="G53" s="428"/>
      <c r="H53" s="428"/>
      <c r="I53" s="480"/>
      <c r="J53" s="481" t="n">
        <f aca="false">100+J52</f>
        <v>700</v>
      </c>
      <c r="K53" s="483" t="n">
        <f aca="false">IF($J$46="11",L53,IF($J$46="12",M53,IF($J$46="21",N53,IF($J$46="22",O53,IF($J$46="31",P53,IF($J$46="32",Q53,IF($J$46="41",R53,IF($J$46="42",S53,"ERROR"))))))))</f>
        <v>116.168997609918</v>
      </c>
      <c r="L53" s="484" t="n">
        <f aca="false">-0.00000000000072115385*$J53^5+0.000000001564831002*$J53^4-0.000001265661422*$J53^3+0.0004616127622*$J53^2+0.01820483684*$J53^1+43.075</f>
        <v>102.398368186173</v>
      </c>
      <c r="M53" s="484" t="n">
        <f aca="false">-0.00000000000018589744*$J53^5+0.0000000004864510486*$J53^4-0.0000004813519811*$J53^3+0.0001970877039*$J53^2+0.05602733102*$J53^1+31.575</f>
        <v>87.816491858461</v>
      </c>
      <c r="N53" s="484" t="n">
        <f aca="false">0.00000000000041346154*$J53^5-0.0000000008895687647*$J53^4+0.0000006901660841*$J53^3-0.000249478383*$J53^2+0.1523029138*$J53^1+31.85</f>
        <v>108.849619207525</v>
      </c>
      <c r="O53" s="484" t="n">
        <f aca="false">0.00000000000117948718*$J53^5-0.000000002615967366*$J53^4+0.000002118881119*$J53^3-0.000778525641*$J53^2+0.226558042*$J53^1+21.15</f>
        <v>95.1819348930001</v>
      </c>
      <c r="P53" s="484" t="n">
        <f aca="false">-0.00000000000117948718*$J53^5+0.000000002699300702*$J53^4-0.000002315850818*$J53^3+0.0009119347328*$J53^2-0.03383076939*$J53^1+45.50000001</f>
        <v>124.19533797453</v>
      </c>
      <c r="Q53" s="484" t="n">
        <f aca="false">-0.00000000000041025641*$J53^5+0.000000001013986019*$J53^4-0.0000009375291421*$J53^3+0.0003882750601*$J53^2+0.05825780855*$J53^1+32.20000002</f>
        <v>116.168997609918</v>
      </c>
      <c r="R53" s="484" t="n">
        <f aca="false">0.00000000000038782051*$J53^5-0.0000000007352855481*$J53^4+0.0000004694493011*$J53^3-0.0001502112473*$J53^2+0.1942603147*$J53^1+26.025</f>
        <v>138.063752894593</v>
      </c>
      <c r="S53" s="484" t="n">
        <f aca="false">-0.00000000000117648718*$J53^5+0.000000002835664333*$J53^4-0.000002561305359*$J53^3+0.001015419579*$J53^2-0.01955804179*$J53^1+38.4999999999999</f>
        <v>126.94803266684</v>
      </c>
      <c r="T53" s="480"/>
    </row>
    <row r="54" customFormat="false" ht="20.1" hidden="false" customHeight="true" outlineLevel="0" collapsed="false">
      <c r="A54" s="428"/>
      <c r="B54" s="428"/>
      <c r="C54" s="428"/>
      <c r="D54" s="428"/>
      <c r="E54" s="428"/>
      <c r="F54" s="428"/>
      <c r="G54" s="428"/>
      <c r="H54" s="428"/>
      <c r="I54" s="480"/>
      <c r="J54" s="481" t="n">
        <f aca="false">100+J53</f>
        <v>800</v>
      </c>
      <c r="K54" s="483" t="n">
        <f aca="false">IF($J$46="11",L54,IF($J$46="12",M54,IF($J$46="21",N54,IF($J$46="22",O54,IF($J$46="31",P54,IF($J$46="32",Q54,IF($J$46="41",R54,IF($J$46="42",S54,"ERROR"))))))))</f>
        <v>128.183216670432</v>
      </c>
      <c r="L54" s="484" t="n">
        <f aca="false">-0.00000000000072115385*$J54^5+0.000000001564831002*$J54^4-0.000001265661422*$J54^3+0.0004616127622*$J54^2+0.01820483684*$J54^1+43.075</f>
        <v>109.699475345152</v>
      </c>
      <c r="M54" s="484" t="n">
        <f aca="false">-0.00000000000018589744*$J54^5+0.0000000004864510486*$J54^4-0.0000004813519811*$J54^3+0.0001970877039*$J54^2+0.05602733102*$J54^1+31.575</f>
        <v>94.416258765184</v>
      </c>
      <c r="N54" s="484" t="n">
        <f aca="false">0.00000000000041346154*$J54^5-0.0000000008895687647*$J54^4+0.0000006901660841*$J54^3-0.000249478383*$J54^2+0.1523029138*$J54^1+31.85</f>
        <v>118.50691189376</v>
      </c>
      <c r="O54" s="484" t="n">
        <f aca="false">0.00000000000117948718*$J54^5-0.000000002615967366*$J54^4+0.000002118881119*$J54^3-0.000778525641*$J54^2+0.226558042*$J54^1+21.15</f>
        <v>104.0012823168</v>
      </c>
      <c r="P54" s="484" t="n">
        <f aca="false">-0.00000000000117948718*$J54^5+0.000000002699300702*$J54^4-0.000002315850818*$J54^3+0.0009119347328*$J54^2-0.03383076939*$J54^1+45.50000001</f>
        <v>135.49720274312</v>
      </c>
      <c r="Q54" s="484" t="n">
        <f aca="false">-0.00000000000041025641*$J54^5+0.000000001013986019*$J54^4-0.0000009375291421*$J54^3+0.0003882750601*$J54^2+0.05825780855*$J54^1+32.20000002</f>
        <v>128.183216670432</v>
      </c>
      <c r="R54" s="484" t="n">
        <f aca="false">0.00000000000038782051*$J54^5-0.0000000007352855481*$J54^4+0.0000004694493011*$J54^3-0.0001502112473*$J54^2+0.1942603147*$J54^1+26.025</f>
        <v>151.564160816512</v>
      </c>
      <c r="S54" s="484" t="n">
        <f aca="false">-0.00000000000117648718*$J54^5+0.000000002835664333*$J54^4-0.000002561305359*$J54^3+0.001015419579*$J54^2-0.01955804179*$J54^1+38.4999999999999</f>
        <v>137.31054562976</v>
      </c>
      <c r="T54" s="480"/>
    </row>
    <row r="55" customFormat="false" ht="20.1" hidden="false" customHeight="true" outlineLevel="0" collapsed="false">
      <c r="A55" s="428"/>
      <c r="B55" s="428"/>
      <c r="C55" s="428"/>
      <c r="D55" s="428"/>
      <c r="E55" s="428"/>
      <c r="F55" s="428"/>
      <c r="G55" s="428"/>
      <c r="H55" s="428"/>
      <c r="I55" s="480"/>
      <c r="J55" s="481"/>
      <c r="K55" s="482"/>
      <c r="L55" s="480"/>
      <c r="M55" s="480"/>
      <c r="N55" s="480"/>
      <c r="O55" s="480"/>
      <c r="P55" s="480"/>
      <c r="Q55" s="480"/>
      <c r="R55" s="480"/>
      <c r="S55" s="480"/>
      <c r="T55" s="480"/>
    </row>
    <row r="56" customFormat="false" ht="20.1" hidden="false" customHeight="true" outlineLevel="0" collapsed="false">
      <c r="A56" s="428"/>
      <c r="B56" s="428"/>
      <c r="C56" s="428"/>
      <c r="D56" s="428"/>
      <c r="E56" s="428"/>
      <c r="F56" s="428"/>
      <c r="G56" s="428"/>
      <c r="H56" s="428"/>
      <c r="I56" s="480"/>
      <c r="J56" s="481"/>
      <c r="K56" s="482"/>
      <c r="L56" s="480"/>
      <c r="M56" s="480"/>
      <c r="N56" s="480"/>
      <c r="O56" s="480"/>
      <c r="P56" s="480"/>
      <c r="Q56" s="480"/>
      <c r="R56" s="480"/>
      <c r="S56" s="480"/>
      <c r="T56" s="480"/>
    </row>
    <row r="57" customFormat="false" ht="20.1" hidden="false" customHeight="true" outlineLevel="0" collapsed="false">
      <c r="A57" s="428"/>
      <c r="B57" s="428"/>
      <c r="C57" s="428"/>
      <c r="D57" s="428"/>
      <c r="E57" s="428"/>
      <c r="F57" s="428"/>
      <c r="G57" s="428"/>
      <c r="H57" s="428"/>
      <c r="J57" s="481"/>
      <c r="K57" s="482"/>
    </row>
    <row r="58" customFormat="false" ht="20.1" hidden="false" customHeight="true" outlineLevel="0" collapsed="false">
      <c r="A58" s="428"/>
      <c r="B58" s="428"/>
      <c r="C58" s="428"/>
      <c r="D58" s="428"/>
      <c r="E58" s="428"/>
      <c r="F58" s="428"/>
      <c r="G58" s="428"/>
      <c r="H58" s="428"/>
      <c r="J58" s="481"/>
      <c r="K58" s="482"/>
    </row>
    <row r="59" customFormat="false" ht="20.1" hidden="false" customHeight="true" outlineLevel="0" collapsed="false">
      <c r="A59" s="428"/>
      <c r="B59" s="428"/>
      <c r="C59" s="428"/>
      <c r="D59" s="428"/>
      <c r="E59" s="428"/>
      <c r="F59" s="428"/>
      <c r="G59" s="428"/>
      <c r="H59" s="428"/>
    </row>
    <row r="60" customFormat="false" ht="33" hidden="false" customHeight="true" outlineLevel="0" collapsed="false">
      <c r="A60" s="428"/>
      <c r="B60" s="428"/>
      <c r="C60" s="428"/>
      <c r="D60" s="428"/>
      <c r="E60" s="428"/>
      <c r="F60" s="428"/>
      <c r="G60" s="428"/>
      <c r="H60" s="428"/>
    </row>
    <row r="61" customFormat="false" ht="20.1" hidden="false" customHeight="true" outlineLevel="0" collapsed="false">
      <c r="A61" s="428"/>
      <c r="B61" s="428"/>
      <c r="C61" s="428"/>
      <c r="D61" s="428"/>
      <c r="E61" s="428"/>
      <c r="F61" s="428"/>
      <c r="G61" s="428"/>
      <c r="H61" s="428"/>
    </row>
    <row r="62" customFormat="false" ht="11.25" hidden="false" customHeight="true" outlineLevel="0" collapsed="false">
      <c r="A62" s="428"/>
      <c r="B62" s="485"/>
      <c r="C62" s="485"/>
      <c r="D62" s="485"/>
      <c r="E62" s="485"/>
      <c r="F62" s="485"/>
      <c r="G62" s="485"/>
      <c r="H62" s="485"/>
    </row>
    <row r="63" customFormat="false" ht="28.5" hidden="false" customHeight="true" outlineLevel="0" collapsed="false">
      <c r="A63" s="428"/>
      <c r="B63" s="486" t="s">
        <v>348</v>
      </c>
      <c r="C63" s="486"/>
      <c r="D63" s="486"/>
      <c r="E63" s="487" t="s">
        <v>349</v>
      </c>
      <c r="F63" s="487"/>
      <c r="G63" s="487"/>
      <c r="H63" s="488" t="s">
        <v>282</v>
      </c>
      <c r="J63" s="489"/>
    </row>
    <row r="64" customFormat="false" ht="28.5" hidden="false" customHeight="true" outlineLevel="0" collapsed="false">
      <c r="A64" s="428"/>
      <c r="B64" s="490" t="str">
        <f aca="false">IF(+H6&lt;=800,H6,"800F이상")</f>
        <v>800F이상</v>
      </c>
      <c r="C64" s="490"/>
      <c r="D64" s="490"/>
      <c r="E64" s="451" t="e">
        <f aca="false">IF(J46&lt;"23",J64,K64)</f>
        <v>#VALUE!</v>
      </c>
      <c r="F64" s="451"/>
      <c r="G64" s="451"/>
      <c r="H64" s="491"/>
      <c r="J64" s="492" t="str">
        <f aca="false">IF(J46="11",-0.00000000000072115385*B64^5+0.000000001564831002*B64^4-0.000001265661422*B64^3+0.0004616127622*B64^2+0.01820483684*B64^1+43.075,IF(J46="12",-0.00000000000018589744*B64^5+0.0000000004864510486*B64^4-0.0000004813519811*B64^3+0.0001970877039*B64^2+0.05602733102*B64^1+31.575,IF(J46="21",0.00000000000041346154*B64^5-0.0000000008895687647*B64^4+0.0000006901660841*B64^3-0.000249478383*B64^2+0.1523029138*B64^1+31.85,IF(J46="22",0.00000000000117948718*B64^5-0.000000002615967366*B64^4+0.000002118881119*B64^3-0.000778525641*B64^2+0.226558042*B64^1+21.15,"ERROR"))))</f>
        <v>ERROR</v>
      </c>
      <c r="K64" s="492" t="e">
        <f aca="false">IF(J46="31",-0.00000000000117948718*B64^5+0.000000002699300702*B64^4-0.000002315850818*B64^3+0.0009119347328*B64^2-0.03383076939*B64^1+45.50000001,IF(J46="32",-0.00000000000041025641*B$64^5+0.000000001013986019*B64^4-0.0000009375291421*B64^3+0.0003882750601*B64^2+0.05825780855*B64^1+32.20000002,IF(J46="41",0.00000000000038782051*B64^5-0.0000000007352855481*B64^4+0.0000004694493011*B64^3-0.0001502112473*B64^2+0.1942603147*B64^1+26.025,IF(J46="42",-0.00000000000117648718*B64^5+0.000000002835664333*B64^4-0.000002561305359*B64^3+0.001015419579*B64^2-0.01955804179*B64^1+38.4999999999999,"ERROR"))))</f>
        <v>#VALUE!</v>
      </c>
    </row>
    <row r="65" customFormat="false" ht="24.95" hidden="false" customHeight="true" outlineLevel="0" collapsed="false">
      <c r="A65" s="428"/>
      <c r="B65" s="493"/>
      <c r="C65" s="493"/>
      <c r="D65" s="493"/>
      <c r="E65" s="493"/>
      <c r="F65" s="494"/>
      <c r="G65" s="493"/>
      <c r="H65" s="465"/>
      <c r="J65" s="489"/>
      <c r="K65" s="489"/>
    </row>
    <row r="66" customFormat="false" ht="20.1" hidden="false" customHeight="true" outlineLevel="0" collapsed="false">
      <c r="A66" s="495" t="s">
        <v>350</v>
      </c>
      <c r="B66" s="428"/>
      <c r="C66" s="428"/>
      <c r="D66" s="428"/>
      <c r="E66" s="428"/>
      <c r="F66" s="428"/>
      <c r="G66" s="428"/>
      <c r="H66" s="428"/>
    </row>
    <row r="67" customFormat="false" ht="12.75" hidden="false" customHeight="true" outlineLevel="0" collapsed="false">
      <c r="A67" s="495"/>
      <c r="B67" s="428"/>
      <c r="C67" s="428"/>
      <c r="D67" s="428"/>
      <c r="E67" s="428"/>
      <c r="F67" s="428"/>
      <c r="G67" s="428"/>
      <c r="H67" s="428"/>
    </row>
    <row r="68" customFormat="false" ht="39" hidden="false" customHeight="true" outlineLevel="0" collapsed="false">
      <c r="A68" s="428"/>
      <c r="B68" s="496" t="s">
        <v>351</v>
      </c>
      <c r="C68" s="496"/>
      <c r="D68" s="496"/>
      <c r="E68" s="496"/>
      <c r="F68" s="496"/>
      <c r="G68" s="496"/>
      <c r="H68" s="496"/>
    </row>
    <row r="69" customFormat="false" ht="24.95" hidden="false" customHeight="true" outlineLevel="0" collapsed="false">
      <c r="A69" s="428"/>
      <c r="B69" s="428"/>
      <c r="C69" s="428"/>
      <c r="D69" s="428"/>
      <c r="E69" s="428"/>
      <c r="F69" s="428"/>
      <c r="G69" s="428"/>
      <c r="H69" s="428"/>
    </row>
    <row r="70" customFormat="false" ht="24.95" hidden="false" customHeight="true" outlineLevel="0" collapsed="false">
      <c r="A70" s="428"/>
      <c r="B70" s="428"/>
      <c r="C70" s="428"/>
      <c r="D70" s="428"/>
      <c r="E70" s="428"/>
      <c r="F70" s="428"/>
      <c r="G70" s="428"/>
      <c r="H70" s="428"/>
      <c r="J70" s="481" t="n">
        <v>0</v>
      </c>
      <c r="K70" s="481" t="n">
        <v>0</v>
      </c>
    </row>
    <row r="71" customFormat="false" ht="24.95" hidden="false" customHeight="true" outlineLevel="0" collapsed="false">
      <c r="A71" s="428"/>
      <c r="B71" s="428"/>
      <c r="C71" s="428"/>
      <c r="D71" s="428"/>
      <c r="E71" s="428"/>
      <c r="F71" s="428"/>
      <c r="G71" s="428"/>
      <c r="H71" s="428"/>
      <c r="J71" s="481" t="n">
        <f aca="false">IF(+'1.설계조건'!$AF$21=1,300,350)</f>
        <v>300</v>
      </c>
      <c r="K71" s="481" t="n">
        <f aca="false">IF(+'1.설계조건'!$AF$21=1,200,200)</f>
        <v>200</v>
      </c>
    </row>
    <row r="72" customFormat="false" ht="24.95" hidden="false" customHeight="true" outlineLevel="0" collapsed="false">
      <c r="A72" s="428"/>
      <c r="B72" s="428"/>
      <c r="C72" s="428"/>
      <c r="D72" s="428"/>
      <c r="E72" s="428"/>
      <c r="F72" s="428"/>
      <c r="G72" s="428"/>
      <c r="H72" s="428"/>
      <c r="J72" s="481"/>
      <c r="K72" s="482"/>
    </row>
    <row r="73" customFormat="false" ht="24.95" hidden="false" customHeight="true" outlineLevel="0" collapsed="false">
      <c r="A73" s="428"/>
      <c r="B73" s="428"/>
      <c r="C73" s="428"/>
      <c r="D73" s="428"/>
      <c r="E73" s="428"/>
      <c r="F73" s="428"/>
      <c r="G73" s="428"/>
      <c r="H73" s="428"/>
      <c r="J73" s="481"/>
      <c r="K73" s="482"/>
    </row>
    <row r="74" customFormat="false" ht="24.95" hidden="false" customHeight="true" outlineLevel="0" collapsed="false">
      <c r="A74" s="428"/>
      <c r="B74" s="428"/>
      <c r="C74" s="428"/>
      <c r="D74" s="428"/>
      <c r="E74" s="428"/>
      <c r="F74" s="428"/>
      <c r="G74" s="428"/>
      <c r="H74" s="428"/>
    </row>
    <row r="75" customFormat="false" ht="24.95" hidden="false" customHeight="true" outlineLevel="0" collapsed="false">
      <c r="A75" s="428"/>
      <c r="B75" s="428"/>
      <c r="C75" s="428"/>
      <c r="D75" s="428"/>
      <c r="E75" s="428"/>
      <c r="F75" s="428"/>
      <c r="G75" s="428"/>
      <c r="H75" s="428"/>
    </row>
    <row r="76" customFormat="false" ht="24.95" hidden="false" customHeight="true" outlineLevel="0" collapsed="false">
      <c r="A76" s="428"/>
      <c r="B76" s="428"/>
      <c r="C76" s="428"/>
      <c r="D76" s="428"/>
      <c r="E76" s="428"/>
      <c r="F76" s="428"/>
      <c r="G76" s="428"/>
      <c r="H76" s="428"/>
    </row>
    <row r="77" customFormat="false" ht="24.95" hidden="false" customHeight="true" outlineLevel="0" collapsed="false">
      <c r="A77" s="428"/>
      <c r="B77" s="428"/>
      <c r="C77" s="428"/>
      <c r="D77" s="428"/>
      <c r="E77" s="428"/>
      <c r="F77" s="428"/>
      <c r="G77" s="438" t="s">
        <v>352</v>
      </c>
      <c r="H77" s="461"/>
    </row>
    <row r="78" customFormat="false" ht="24.95" hidden="false" customHeight="true" outlineLevel="0" collapsed="false">
      <c r="A78" s="428"/>
      <c r="B78" s="428"/>
      <c r="C78" s="428"/>
      <c r="D78" s="428"/>
      <c r="E78" s="428"/>
      <c r="F78" s="428"/>
      <c r="G78" s="438" t="s">
        <v>353</v>
      </c>
      <c r="H78" s="461"/>
    </row>
    <row r="79" customFormat="false" ht="24.95" hidden="false" customHeight="true" outlineLevel="0" collapsed="false">
      <c r="A79" s="428"/>
      <c r="B79" s="428"/>
      <c r="C79" s="428"/>
      <c r="D79" s="428"/>
      <c r="E79" s="428"/>
      <c r="F79" s="428"/>
      <c r="G79" s="438" t="s">
        <v>354</v>
      </c>
      <c r="H79" s="461"/>
    </row>
    <row r="80" customFormat="false" ht="74.25" hidden="false" customHeight="true" outlineLevel="0" collapsed="false">
      <c r="A80" s="428"/>
      <c r="B80" s="428"/>
      <c r="C80" s="428"/>
      <c r="D80" s="428"/>
      <c r="E80" s="428"/>
      <c r="F80" s="428"/>
      <c r="G80" s="497" t="s">
        <v>355</v>
      </c>
      <c r="H80" s="497"/>
    </row>
    <row r="81" customFormat="false" ht="48" hidden="false" customHeight="true" outlineLevel="0" collapsed="false">
      <c r="A81" s="428"/>
      <c r="B81" s="498" t="s">
        <v>356</v>
      </c>
      <c r="C81" s="498"/>
      <c r="D81" s="498"/>
      <c r="E81" s="498"/>
      <c r="F81" s="498"/>
      <c r="G81" s="498"/>
      <c r="H81" s="498"/>
      <c r="J81" s="499"/>
      <c r="K81" s="499"/>
      <c r="L81" s="499"/>
    </row>
    <row r="82" customFormat="false" ht="15" hidden="false" customHeight="true" outlineLevel="0" collapsed="false">
      <c r="A82" s="428"/>
      <c r="B82" s="485"/>
      <c r="C82" s="485"/>
      <c r="D82" s="485"/>
      <c r="E82" s="485"/>
      <c r="F82" s="485"/>
      <c r="G82" s="485"/>
      <c r="H82" s="485"/>
      <c r="J82" s="499"/>
      <c r="K82" s="499"/>
      <c r="L82" s="499"/>
    </row>
    <row r="83" customFormat="false" ht="41.25" hidden="false" customHeight="true" outlineLevel="0" collapsed="false">
      <c r="A83" s="428"/>
      <c r="B83" s="500" t="s">
        <v>357</v>
      </c>
      <c r="C83" s="442" t="s">
        <v>358</v>
      </c>
      <c r="D83" s="442"/>
      <c r="E83" s="442" t="s">
        <v>359</v>
      </c>
      <c r="F83" s="442"/>
      <c r="G83" s="441" t="s">
        <v>360</v>
      </c>
      <c r="H83" s="501" t="s">
        <v>361</v>
      </c>
      <c r="J83" s="502"/>
      <c r="K83" s="502"/>
      <c r="L83" s="502"/>
      <c r="M83" s="503"/>
    </row>
    <row r="84" customFormat="false" ht="30" hidden="false" customHeight="true" outlineLevel="0" collapsed="false">
      <c r="A84" s="428"/>
      <c r="B84" s="504" t="n">
        <f aca="false">+'4.포장두께계산'!C6+'4.포장두께계산'!C7+'4.포장두께계산'!C8</f>
        <v>30</v>
      </c>
      <c r="C84" s="451" t="e">
        <f aca="false">+$E$64</f>
        <v>#VALUE!</v>
      </c>
      <c r="D84" s="451"/>
      <c r="E84" s="451" t="e">
        <f aca="false">(C84-B84)</f>
        <v>#VALUE!</v>
      </c>
      <c r="F84" s="451"/>
      <c r="G84" s="451" t="e">
        <f aca="false">+('5.동결깊이산정(수정동결지수800F이하일때)'!K71/'5.동결깊이산정(수정동결지수800F이하일때)'!J71)*$E$84</f>
        <v>#VALUE!</v>
      </c>
      <c r="H84" s="505" t="e">
        <f aca="false">ROUNDUP(($B$84+$G$84),1)</f>
        <v>#VALUE!</v>
      </c>
      <c r="J84" s="506"/>
      <c r="K84" s="502"/>
      <c r="L84" s="502"/>
      <c r="M84" s="503"/>
    </row>
    <row r="85" customFormat="false" ht="20.1" hidden="false" customHeight="true" outlineLevel="0" collapsed="false">
      <c r="A85" s="428"/>
      <c r="B85" s="471" t="s">
        <v>362</v>
      </c>
      <c r="C85" s="461" t="str">
        <f aca="false">+"표층("&amp;+'4.포장두께계산'!C6&amp;"cm) "&amp;+"+ 중간층("&amp;+'4.포장두께계산'!C7&amp;"cm)"&amp;" + 기층("&amp;+'4.포장두께계산'!C8&amp;"cm)="&amp;+'4.포장두께계산'!C6+'4.포장두께계산'!C7+'4.포장두께계산'!C8&amp;"cm"</f>
        <v>표층(5cm) + 중간층(7cm) + 기층(18cm)=30cm</v>
      </c>
      <c r="D85" s="461"/>
      <c r="E85" s="461"/>
      <c r="F85" s="461"/>
      <c r="G85" s="461"/>
      <c r="H85" s="461"/>
      <c r="J85" s="502"/>
      <c r="K85" s="502"/>
      <c r="L85" s="502"/>
      <c r="M85" s="503"/>
    </row>
    <row r="86" customFormat="false" ht="20.1" hidden="false" customHeight="true" outlineLevel="0" collapsed="false">
      <c r="A86" s="428"/>
      <c r="B86" s="507"/>
      <c r="C86" s="428"/>
      <c r="D86" s="428"/>
      <c r="E86" s="428"/>
      <c r="F86" s="428"/>
      <c r="G86" s="428"/>
      <c r="H86" s="428"/>
      <c r="J86" s="502"/>
      <c r="K86" s="502"/>
      <c r="L86" s="502"/>
      <c r="M86" s="503"/>
    </row>
    <row r="87" customFormat="false" ht="20.1" hidden="false" customHeight="true" outlineLevel="0" collapsed="false">
      <c r="A87" s="495" t="s">
        <v>363</v>
      </c>
      <c r="B87" s="428"/>
      <c r="C87" s="428"/>
      <c r="D87" s="428"/>
      <c r="E87" s="428"/>
      <c r="F87" s="428"/>
      <c r="G87" s="428"/>
      <c r="H87" s="428"/>
    </row>
    <row r="88" customFormat="false" ht="20.1" hidden="false" customHeight="true" outlineLevel="0" collapsed="false">
      <c r="A88" s="428"/>
      <c r="B88" s="495" t="e">
        <f aca="false">+"   동결깊이 계산은  "&amp;+H84&amp;"cm 산정 되었으나 본 설계구간에서의 적용은 "&amp;+CEILING(H84,1)&amp;"cm를 적용함."</f>
        <v>#VALUE!</v>
      </c>
      <c r="C88" s="428"/>
      <c r="D88" s="428"/>
      <c r="E88" s="428"/>
      <c r="F88" s="428"/>
      <c r="G88" s="428"/>
      <c r="H88" s="428"/>
    </row>
    <row r="89" customFormat="false" ht="20.1" hidden="false" customHeight="true" outlineLevel="0" collapsed="false">
      <c r="A89" s="428"/>
      <c r="B89" s="428"/>
      <c r="C89" s="428"/>
      <c r="D89" s="428"/>
      <c r="E89" s="428"/>
      <c r="F89" s="428"/>
      <c r="G89" s="428"/>
      <c r="H89" s="428"/>
    </row>
    <row r="90" customFormat="false" ht="20.1" hidden="false" customHeight="true" outlineLevel="0" collapsed="false">
      <c r="A90" s="428"/>
      <c r="B90" s="428"/>
      <c r="C90" s="428"/>
      <c r="D90" s="428"/>
      <c r="E90" s="428"/>
      <c r="F90" s="428"/>
      <c r="G90" s="428"/>
      <c r="H90" s="428"/>
    </row>
    <row r="91" customFormat="false" ht="20.1" hidden="false" customHeight="true" outlineLevel="0" collapsed="false">
      <c r="A91" s="428"/>
      <c r="B91" s="428"/>
      <c r="C91" s="428"/>
      <c r="D91" s="428"/>
      <c r="E91" s="428"/>
      <c r="F91" s="428"/>
      <c r="G91" s="428"/>
      <c r="H91" s="428"/>
    </row>
    <row r="92" customFormat="false" ht="20.1" hidden="false" customHeight="true" outlineLevel="0" collapsed="false">
      <c r="A92" s="428"/>
      <c r="B92" s="428"/>
      <c r="C92" s="428"/>
      <c r="D92" s="428"/>
      <c r="E92" s="428"/>
      <c r="F92" s="428"/>
      <c r="G92" s="428"/>
      <c r="H92" s="428"/>
    </row>
    <row r="93" customFormat="false" ht="20.1" hidden="false" customHeight="true" outlineLevel="0" collapsed="false">
      <c r="A93" s="428"/>
      <c r="B93" s="428"/>
      <c r="C93" s="428"/>
      <c r="D93" s="428"/>
      <c r="E93" s="428"/>
      <c r="F93" s="428"/>
      <c r="G93" s="428"/>
      <c r="H93" s="428"/>
    </row>
    <row r="94" customFormat="false" ht="13.5" hidden="false" customHeight="false" outlineLevel="0" collapsed="false">
      <c r="A94" s="428"/>
      <c r="B94" s="428"/>
      <c r="C94" s="428"/>
      <c r="D94" s="428"/>
      <c r="E94" s="428"/>
      <c r="F94" s="428"/>
      <c r="G94" s="428"/>
      <c r="H94" s="428"/>
    </row>
    <row r="95" customFormat="false" ht="13.5" hidden="false" customHeight="false" outlineLevel="0" collapsed="false">
      <c r="A95" s="428"/>
      <c r="B95" s="428"/>
      <c r="C95" s="428"/>
      <c r="D95" s="428"/>
      <c r="E95" s="428"/>
      <c r="F95" s="428"/>
      <c r="G95" s="428"/>
      <c r="H95" s="428"/>
    </row>
    <row r="96" customFormat="false" ht="13.5" hidden="false" customHeight="false" outlineLevel="0" collapsed="false">
      <c r="A96" s="428"/>
      <c r="B96" s="428"/>
      <c r="C96" s="428"/>
      <c r="D96" s="428"/>
      <c r="E96" s="428"/>
      <c r="F96" s="428"/>
      <c r="G96" s="428"/>
      <c r="H96" s="428"/>
    </row>
    <row r="97" customFormat="false" ht="13.5" hidden="false" customHeight="false" outlineLevel="0" collapsed="false">
      <c r="A97" s="428"/>
      <c r="B97" s="428"/>
      <c r="C97" s="428"/>
      <c r="D97" s="428"/>
      <c r="E97" s="428"/>
      <c r="F97" s="428"/>
      <c r="G97" s="428"/>
      <c r="H97" s="428"/>
    </row>
    <row r="98" customFormat="false" ht="13.5" hidden="false" customHeight="false" outlineLevel="0" collapsed="false">
      <c r="A98" s="428"/>
      <c r="B98" s="428"/>
      <c r="C98" s="428"/>
      <c r="D98" s="428"/>
      <c r="E98" s="428"/>
      <c r="F98" s="428"/>
      <c r="G98" s="428"/>
      <c r="H98" s="428"/>
    </row>
    <row r="99" customFormat="false" ht="13.5" hidden="false" customHeight="false" outlineLevel="0" collapsed="false">
      <c r="A99" s="428"/>
      <c r="B99" s="428"/>
      <c r="C99" s="428"/>
      <c r="D99" s="428"/>
      <c r="E99" s="428"/>
      <c r="F99" s="428"/>
      <c r="G99" s="428"/>
      <c r="H99" s="428"/>
    </row>
    <row r="100" customFormat="false" ht="13.5" hidden="false" customHeight="false" outlineLevel="0" collapsed="false">
      <c r="A100" s="428"/>
      <c r="B100" s="428"/>
      <c r="C100" s="428"/>
      <c r="D100" s="428"/>
      <c r="E100" s="428"/>
      <c r="F100" s="428"/>
      <c r="G100" s="428"/>
      <c r="H100" s="428"/>
    </row>
    <row r="101" customFormat="false" ht="13.5" hidden="false" customHeight="false" outlineLevel="0" collapsed="false">
      <c r="A101" s="428"/>
      <c r="B101" s="428"/>
      <c r="C101" s="428"/>
      <c r="D101" s="428"/>
      <c r="E101" s="428"/>
      <c r="F101" s="428"/>
      <c r="G101" s="428"/>
      <c r="H101" s="428"/>
    </row>
    <row r="102" customFormat="false" ht="13.5" hidden="false" customHeight="false" outlineLevel="0" collapsed="false">
      <c r="A102" s="428"/>
      <c r="B102" s="428"/>
      <c r="C102" s="428"/>
      <c r="D102" s="428"/>
      <c r="E102" s="428"/>
      <c r="F102" s="428"/>
      <c r="G102" s="428"/>
      <c r="H102" s="428"/>
    </row>
    <row r="103" customFormat="false" ht="13.5" hidden="false" customHeight="false" outlineLevel="0" collapsed="false">
      <c r="A103" s="428"/>
      <c r="B103" s="428"/>
      <c r="C103" s="428"/>
      <c r="D103" s="428"/>
      <c r="E103" s="428"/>
      <c r="F103" s="428"/>
      <c r="G103" s="428"/>
      <c r="H103" s="428"/>
    </row>
    <row r="104" customFormat="false" ht="13.5" hidden="false" customHeight="false" outlineLevel="0" collapsed="false">
      <c r="A104" s="428"/>
      <c r="B104" s="428"/>
      <c r="C104" s="428"/>
      <c r="D104" s="428"/>
      <c r="E104" s="428"/>
      <c r="F104" s="428"/>
      <c r="G104" s="428"/>
      <c r="H104" s="428"/>
    </row>
    <row r="105" customFormat="false" ht="13.5" hidden="false" customHeight="false" outlineLevel="0" collapsed="false">
      <c r="A105" s="428"/>
      <c r="B105" s="428"/>
      <c r="C105" s="428"/>
      <c r="D105" s="428"/>
      <c r="E105" s="428"/>
      <c r="F105" s="428"/>
      <c r="G105" s="428"/>
      <c r="H105" s="428"/>
    </row>
    <row r="106" customFormat="false" ht="13.5" hidden="false" customHeight="false" outlineLevel="0" collapsed="false">
      <c r="A106" s="428"/>
      <c r="B106" s="428"/>
      <c r="C106" s="428"/>
      <c r="D106" s="428"/>
      <c r="E106" s="428"/>
      <c r="F106" s="428"/>
      <c r="G106" s="428"/>
      <c r="H106" s="428"/>
    </row>
    <row r="107" customFormat="false" ht="13.5" hidden="false" customHeight="false" outlineLevel="0" collapsed="false">
      <c r="A107" s="508"/>
      <c r="B107" s="508"/>
      <c r="C107" s="508"/>
      <c r="D107" s="508"/>
      <c r="E107" s="508"/>
      <c r="F107" s="508"/>
      <c r="G107" s="508"/>
      <c r="H107" s="508"/>
    </row>
    <row r="108" customFormat="false" ht="13.5" hidden="false" customHeight="false" outlineLevel="0" collapsed="false">
      <c r="A108" s="508"/>
      <c r="B108" s="508"/>
      <c r="C108" s="508"/>
      <c r="D108" s="508"/>
      <c r="E108" s="508"/>
      <c r="F108" s="508"/>
      <c r="G108" s="508"/>
      <c r="H108" s="508"/>
    </row>
    <row r="109" customFormat="false" ht="13.5" hidden="false" customHeight="false" outlineLevel="0" collapsed="false">
      <c r="A109" s="508"/>
      <c r="B109" s="508"/>
      <c r="C109" s="508"/>
      <c r="D109" s="508"/>
      <c r="E109" s="508"/>
      <c r="F109" s="508"/>
      <c r="G109" s="508"/>
      <c r="H109" s="508"/>
    </row>
    <row r="110" customFormat="false" ht="13.5" hidden="false" customHeight="false" outlineLevel="0" collapsed="false">
      <c r="A110" s="508"/>
      <c r="B110" s="508"/>
      <c r="C110" s="508"/>
      <c r="D110" s="508"/>
      <c r="E110" s="508"/>
      <c r="F110" s="508"/>
      <c r="G110" s="508"/>
      <c r="H110" s="508"/>
    </row>
    <row r="111" customFormat="false" ht="13.5" hidden="false" customHeight="false" outlineLevel="0" collapsed="false">
      <c r="A111" s="508"/>
      <c r="B111" s="508"/>
      <c r="C111" s="508"/>
      <c r="D111" s="508"/>
      <c r="E111" s="508"/>
      <c r="F111" s="508"/>
      <c r="G111" s="508"/>
      <c r="H111" s="508"/>
    </row>
    <row r="112" customFormat="false" ht="13.5" hidden="false" customHeight="false" outlineLevel="0" collapsed="false">
      <c r="A112" s="508"/>
      <c r="B112" s="508"/>
      <c r="C112" s="508"/>
      <c r="D112" s="508"/>
      <c r="E112" s="508"/>
      <c r="F112" s="508"/>
      <c r="G112" s="508"/>
      <c r="H112" s="508"/>
    </row>
    <row r="113" customFormat="false" ht="13.5" hidden="false" customHeight="false" outlineLevel="0" collapsed="false">
      <c r="A113" s="508"/>
      <c r="B113" s="508"/>
      <c r="C113" s="508"/>
      <c r="D113" s="508"/>
      <c r="E113" s="508"/>
      <c r="F113" s="508"/>
      <c r="G113" s="508"/>
      <c r="H113" s="508"/>
    </row>
    <row r="114" customFormat="false" ht="13.5" hidden="false" customHeight="false" outlineLevel="0" collapsed="false">
      <c r="A114" s="508"/>
      <c r="B114" s="508"/>
      <c r="C114" s="508"/>
      <c r="D114" s="508"/>
      <c r="E114" s="508"/>
      <c r="F114" s="508"/>
      <c r="G114" s="508"/>
      <c r="H114" s="508"/>
    </row>
    <row r="115" customFormat="false" ht="13.5" hidden="false" customHeight="false" outlineLevel="0" collapsed="false">
      <c r="A115" s="508"/>
      <c r="B115" s="508"/>
      <c r="C115" s="508"/>
      <c r="D115" s="508"/>
      <c r="E115" s="508"/>
      <c r="F115" s="508"/>
      <c r="G115" s="508"/>
      <c r="H115" s="508"/>
    </row>
    <row r="116" customFormat="false" ht="13.5" hidden="false" customHeight="false" outlineLevel="0" collapsed="false">
      <c r="A116" s="508"/>
      <c r="B116" s="508"/>
      <c r="C116" s="508"/>
      <c r="D116" s="508"/>
      <c r="E116" s="508"/>
      <c r="F116" s="508"/>
      <c r="G116" s="508"/>
      <c r="H116" s="508"/>
    </row>
    <row r="117" customFormat="false" ht="13.5" hidden="false" customHeight="false" outlineLevel="0" collapsed="false">
      <c r="A117" s="508"/>
      <c r="B117" s="508"/>
      <c r="C117" s="508"/>
      <c r="D117" s="508"/>
      <c r="E117" s="508"/>
      <c r="F117" s="508"/>
      <c r="G117" s="508"/>
      <c r="H117" s="508"/>
    </row>
    <row r="118" customFormat="false" ht="13.5" hidden="false" customHeight="false" outlineLevel="0" collapsed="false">
      <c r="A118" s="508"/>
      <c r="B118" s="508"/>
      <c r="C118" s="508"/>
      <c r="D118" s="508"/>
      <c r="E118" s="508"/>
      <c r="F118" s="508"/>
      <c r="G118" s="508"/>
      <c r="H118" s="508"/>
    </row>
    <row r="119" customFormat="false" ht="13.5" hidden="false" customHeight="false" outlineLevel="0" collapsed="false">
      <c r="A119" s="508"/>
      <c r="B119" s="508"/>
      <c r="C119" s="508"/>
      <c r="D119" s="508"/>
      <c r="E119" s="508"/>
      <c r="F119" s="508"/>
      <c r="G119" s="508"/>
      <c r="H119" s="508"/>
    </row>
    <row r="120" customFormat="false" ht="13.5" hidden="false" customHeight="false" outlineLevel="0" collapsed="false">
      <c r="A120" s="508"/>
      <c r="B120" s="508"/>
      <c r="C120" s="508"/>
      <c r="D120" s="508"/>
      <c r="E120" s="508"/>
      <c r="F120" s="508"/>
      <c r="G120" s="508"/>
      <c r="H120" s="508"/>
    </row>
    <row r="121" customFormat="false" ht="13.5" hidden="false" customHeight="false" outlineLevel="0" collapsed="false">
      <c r="A121" s="508"/>
      <c r="B121" s="508"/>
      <c r="C121" s="508"/>
      <c r="D121" s="508"/>
      <c r="E121" s="508"/>
      <c r="F121" s="508"/>
      <c r="G121" s="508"/>
      <c r="H121" s="508"/>
    </row>
    <row r="122" customFormat="false" ht="13.5" hidden="false" customHeight="false" outlineLevel="0" collapsed="false">
      <c r="A122" s="508"/>
      <c r="B122" s="508"/>
      <c r="C122" s="508"/>
      <c r="D122" s="508"/>
      <c r="E122" s="508"/>
      <c r="F122" s="508"/>
      <c r="G122" s="508"/>
      <c r="H122" s="508"/>
    </row>
    <row r="123" customFormat="false" ht="13.5" hidden="false" customHeight="false" outlineLevel="0" collapsed="false">
      <c r="A123" s="508"/>
      <c r="B123" s="508"/>
      <c r="C123" s="508"/>
      <c r="D123" s="508"/>
      <c r="E123" s="508"/>
      <c r="F123" s="508"/>
      <c r="G123" s="508"/>
      <c r="H123" s="508"/>
    </row>
    <row r="124" customFormat="false" ht="13.5" hidden="false" customHeight="false" outlineLevel="0" collapsed="false">
      <c r="A124" s="508"/>
      <c r="B124" s="508"/>
      <c r="C124" s="508"/>
      <c r="D124" s="508"/>
      <c r="E124" s="508"/>
      <c r="F124" s="508"/>
      <c r="G124" s="508"/>
      <c r="H124" s="508"/>
    </row>
    <row r="125" customFormat="false" ht="13.5" hidden="false" customHeight="false" outlineLevel="0" collapsed="false">
      <c r="A125" s="508"/>
      <c r="B125" s="508"/>
      <c r="C125" s="508"/>
      <c r="D125" s="508"/>
      <c r="E125" s="508"/>
      <c r="F125" s="508"/>
      <c r="G125" s="508"/>
      <c r="H125" s="508"/>
    </row>
    <row r="126" customFormat="false" ht="13.5" hidden="false" customHeight="false" outlineLevel="0" collapsed="false">
      <c r="A126" s="508"/>
      <c r="B126" s="508"/>
      <c r="C126" s="508"/>
      <c r="D126" s="508"/>
      <c r="E126" s="508"/>
      <c r="F126" s="508"/>
      <c r="G126" s="508"/>
      <c r="H126" s="508"/>
    </row>
    <row r="127" customFormat="false" ht="13.5" hidden="false" customHeight="false" outlineLevel="0" collapsed="false">
      <c r="A127" s="508"/>
      <c r="B127" s="508"/>
      <c r="C127" s="508"/>
      <c r="D127" s="508"/>
      <c r="E127" s="508"/>
      <c r="F127" s="508"/>
      <c r="G127" s="508"/>
      <c r="H127" s="508"/>
    </row>
    <row r="128" customFormat="false" ht="13.5" hidden="false" customHeight="false" outlineLevel="0" collapsed="false">
      <c r="A128" s="508"/>
      <c r="B128" s="508"/>
      <c r="C128" s="508"/>
      <c r="D128" s="508"/>
      <c r="E128" s="508"/>
      <c r="F128" s="508"/>
      <c r="G128" s="508"/>
      <c r="H128" s="508"/>
    </row>
    <row r="129" customFormat="false" ht="13.5" hidden="false" customHeight="false" outlineLevel="0" collapsed="false">
      <c r="A129" s="508"/>
      <c r="B129" s="508"/>
      <c r="C129" s="508"/>
      <c r="D129" s="508"/>
      <c r="E129" s="508"/>
      <c r="F129" s="508"/>
      <c r="G129" s="508"/>
      <c r="H129" s="508"/>
    </row>
    <row r="130" customFormat="false" ht="13.5" hidden="false" customHeight="false" outlineLevel="0" collapsed="false">
      <c r="A130" s="508"/>
      <c r="B130" s="508"/>
      <c r="C130" s="508"/>
      <c r="D130" s="508"/>
      <c r="E130" s="508"/>
      <c r="F130" s="508"/>
      <c r="G130" s="508"/>
      <c r="H130" s="508"/>
    </row>
    <row r="131" customFormat="false" ht="13.5" hidden="false" customHeight="false" outlineLevel="0" collapsed="false">
      <c r="A131" s="508"/>
      <c r="B131" s="508"/>
      <c r="C131" s="508"/>
      <c r="D131" s="508"/>
      <c r="E131" s="508"/>
      <c r="F131" s="508"/>
      <c r="G131" s="508"/>
      <c r="H131" s="508"/>
    </row>
    <row r="132" customFormat="false" ht="13.5" hidden="false" customHeight="false" outlineLevel="0" collapsed="false">
      <c r="A132" s="508"/>
      <c r="B132" s="508"/>
      <c r="C132" s="508"/>
      <c r="D132" s="508"/>
      <c r="E132" s="508"/>
      <c r="F132" s="508"/>
      <c r="G132" s="508"/>
      <c r="H132" s="508"/>
    </row>
    <row r="133" customFormat="false" ht="13.5" hidden="false" customHeight="false" outlineLevel="0" collapsed="false">
      <c r="A133" s="508"/>
      <c r="B133" s="508"/>
      <c r="C133" s="508"/>
      <c r="D133" s="508"/>
      <c r="E133" s="508"/>
      <c r="F133" s="508"/>
      <c r="G133" s="508"/>
      <c r="H133" s="508"/>
    </row>
    <row r="134" customFormat="false" ht="13.5" hidden="false" customHeight="false" outlineLevel="0" collapsed="false">
      <c r="A134" s="508"/>
      <c r="B134" s="508"/>
      <c r="C134" s="508"/>
      <c r="D134" s="508"/>
      <c r="E134" s="508"/>
      <c r="F134" s="508"/>
      <c r="G134" s="508"/>
      <c r="H134" s="508"/>
    </row>
    <row r="135" customFormat="false" ht="13.5" hidden="false" customHeight="false" outlineLevel="0" collapsed="false">
      <c r="A135" s="508"/>
      <c r="B135" s="508"/>
      <c r="C135" s="508"/>
      <c r="D135" s="508"/>
      <c r="E135" s="508"/>
      <c r="F135" s="508"/>
      <c r="G135" s="508"/>
      <c r="H135" s="508"/>
    </row>
    <row r="136" customFormat="false" ht="13.5" hidden="false" customHeight="false" outlineLevel="0" collapsed="false">
      <c r="A136" s="508"/>
      <c r="B136" s="508"/>
      <c r="C136" s="508"/>
      <c r="D136" s="508"/>
      <c r="E136" s="508"/>
      <c r="F136" s="508"/>
      <c r="G136" s="508"/>
      <c r="H136" s="508"/>
    </row>
    <row r="137" customFormat="false" ht="13.5" hidden="false" customHeight="false" outlineLevel="0" collapsed="false">
      <c r="A137" s="508"/>
      <c r="B137" s="508"/>
      <c r="C137" s="508"/>
      <c r="D137" s="508"/>
      <c r="E137" s="508"/>
      <c r="F137" s="508"/>
      <c r="G137" s="508"/>
      <c r="H137" s="508"/>
    </row>
    <row r="138" customFormat="false" ht="13.5" hidden="false" customHeight="false" outlineLevel="0" collapsed="false">
      <c r="A138" s="508"/>
      <c r="B138" s="508"/>
      <c r="C138" s="508"/>
      <c r="D138" s="508"/>
      <c r="E138" s="508"/>
      <c r="F138" s="508"/>
      <c r="G138" s="508"/>
      <c r="H138" s="508"/>
    </row>
    <row r="139" customFormat="false" ht="13.5" hidden="false" customHeight="false" outlineLevel="0" collapsed="false">
      <c r="A139" s="508"/>
      <c r="B139" s="508"/>
      <c r="C139" s="508"/>
      <c r="D139" s="508"/>
      <c r="E139" s="508"/>
      <c r="F139" s="508"/>
      <c r="G139" s="508"/>
      <c r="H139" s="508"/>
    </row>
    <row r="140" customFormat="false" ht="13.5" hidden="false" customHeight="false" outlineLevel="0" collapsed="false">
      <c r="A140" s="508"/>
      <c r="B140" s="508"/>
      <c r="C140" s="508"/>
      <c r="D140" s="508"/>
      <c r="E140" s="508"/>
      <c r="F140" s="508"/>
      <c r="G140" s="508"/>
      <c r="H140" s="508"/>
    </row>
    <row r="141" customFormat="false" ht="13.5" hidden="false" customHeight="false" outlineLevel="0" collapsed="false">
      <c r="A141" s="508"/>
      <c r="B141" s="508"/>
      <c r="C141" s="508"/>
      <c r="D141" s="508"/>
      <c r="E141" s="508"/>
      <c r="F141" s="508"/>
      <c r="G141" s="508"/>
      <c r="H141" s="508"/>
    </row>
    <row r="142" customFormat="false" ht="13.5" hidden="false" customHeight="false" outlineLevel="0" collapsed="false">
      <c r="A142" s="508"/>
      <c r="B142" s="508"/>
      <c r="C142" s="508"/>
      <c r="D142" s="508"/>
      <c r="E142" s="508"/>
      <c r="F142" s="508"/>
      <c r="G142" s="508"/>
      <c r="H142" s="508"/>
    </row>
    <row r="143" customFormat="false" ht="13.5" hidden="false" customHeight="false" outlineLevel="0" collapsed="false">
      <c r="A143" s="508"/>
      <c r="B143" s="508"/>
      <c r="C143" s="508"/>
      <c r="D143" s="508"/>
      <c r="E143" s="508"/>
      <c r="F143" s="508"/>
      <c r="G143" s="508"/>
      <c r="H143" s="508"/>
    </row>
    <row r="144" customFormat="false" ht="13.5" hidden="false" customHeight="false" outlineLevel="0" collapsed="false">
      <c r="A144" s="508"/>
      <c r="B144" s="508"/>
      <c r="C144" s="508"/>
      <c r="D144" s="508"/>
      <c r="E144" s="508"/>
      <c r="F144" s="508"/>
      <c r="G144" s="508"/>
      <c r="H144" s="508"/>
    </row>
    <row r="145" customFormat="false" ht="13.5" hidden="false" customHeight="false" outlineLevel="0" collapsed="false">
      <c r="A145" s="508"/>
      <c r="B145" s="508"/>
      <c r="C145" s="508"/>
      <c r="D145" s="508"/>
      <c r="E145" s="508"/>
      <c r="F145" s="508"/>
      <c r="G145" s="508"/>
      <c r="H145" s="508"/>
    </row>
    <row r="146" customFormat="false" ht="13.5" hidden="false" customHeight="false" outlineLevel="0" collapsed="false">
      <c r="A146" s="508"/>
      <c r="B146" s="508"/>
      <c r="C146" s="508"/>
      <c r="D146" s="508"/>
      <c r="E146" s="508"/>
      <c r="F146" s="508"/>
      <c r="G146" s="508"/>
      <c r="H146" s="508"/>
    </row>
    <row r="147" customFormat="false" ht="13.5" hidden="false" customHeight="false" outlineLevel="0" collapsed="false">
      <c r="A147" s="508"/>
      <c r="B147" s="508"/>
      <c r="C147" s="508"/>
      <c r="D147" s="508"/>
      <c r="E147" s="508"/>
      <c r="F147" s="508"/>
      <c r="G147" s="508"/>
      <c r="H147" s="508"/>
    </row>
    <row r="148" customFormat="false" ht="13.5" hidden="false" customHeight="false" outlineLevel="0" collapsed="false">
      <c r="A148" s="508"/>
      <c r="B148" s="508"/>
      <c r="C148" s="508"/>
      <c r="D148" s="508"/>
      <c r="E148" s="508"/>
      <c r="F148" s="508"/>
      <c r="G148" s="508"/>
      <c r="H148" s="508"/>
    </row>
    <row r="149" customFormat="false" ht="13.5" hidden="false" customHeight="false" outlineLevel="0" collapsed="false">
      <c r="A149" s="508"/>
      <c r="B149" s="508"/>
      <c r="C149" s="508"/>
      <c r="D149" s="508"/>
      <c r="E149" s="508"/>
      <c r="F149" s="508"/>
      <c r="G149" s="508"/>
      <c r="H149" s="508"/>
    </row>
    <row r="150" customFormat="false" ht="13.5" hidden="false" customHeight="false" outlineLevel="0" collapsed="false">
      <c r="A150" s="508"/>
      <c r="B150" s="508"/>
      <c r="C150" s="508"/>
      <c r="D150" s="508"/>
      <c r="E150" s="508"/>
      <c r="F150" s="508"/>
      <c r="G150" s="508"/>
      <c r="H150" s="508"/>
    </row>
    <row r="151" customFormat="false" ht="13.5" hidden="false" customHeight="false" outlineLevel="0" collapsed="false">
      <c r="A151" s="508"/>
      <c r="B151" s="508"/>
      <c r="C151" s="508"/>
      <c r="D151" s="508"/>
      <c r="E151" s="508"/>
      <c r="F151" s="508"/>
      <c r="G151" s="508"/>
      <c r="H151" s="508"/>
    </row>
    <row r="152" customFormat="false" ht="13.5" hidden="false" customHeight="false" outlineLevel="0" collapsed="false">
      <c r="A152" s="508"/>
      <c r="B152" s="508"/>
      <c r="C152" s="508"/>
      <c r="D152" s="508"/>
      <c r="E152" s="508"/>
      <c r="F152" s="508"/>
      <c r="G152" s="508"/>
      <c r="H152" s="508"/>
    </row>
    <row r="153" customFormat="false" ht="13.5" hidden="false" customHeight="false" outlineLevel="0" collapsed="false">
      <c r="A153" s="508"/>
      <c r="B153" s="508"/>
      <c r="C153" s="508"/>
      <c r="D153" s="508"/>
      <c r="E153" s="508"/>
      <c r="F153" s="508"/>
      <c r="G153" s="508"/>
      <c r="H153" s="508"/>
    </row>
    <row r="154" customFormat="false" ht="13.5" hidden="false" customHeight="false" outlineLevel="0" collapsed="false">
      <c r="A154" s="508"/>
      <c r="B154" s="508"/>
      <c r="C154" s="508"/>
      <c r="D154" s="508"/>
      <c r="E154" s="508"/>
      <c r="F154" s="508"/>
      <c r="G154" s="508"/>
      <c r="H154" s="508"/>
    </row>
    <row r="155" customFormat="false" ht="13.5" hidden="false" customHeight="false" outlineLevel="0" collapsed="false">
      <c r="A155" s="508"/>
      <c r="B155" s="508"/>
      <c r="C155" s="508"/>
      <c r="D155" s="508"/>
      <c r="E155" s="508"/>
      <c r="F155" s="508"/>
      <c r="G155" s="508"/>
      <c r="H155" s="508"/>
    </row>
    <row r="156" customFormat="false" ht="13.5" hidden="false" customHeight="false" outlineLevel="0" collapsed="false">
      <c r="A156" s="508"/>
      <c r="B156" s="508"/>
      <c r="C156" s="508"/>
      <c r="D156" s="508"/>
      <c r="E156" s="508"/>
      <c r="F156" s="508"/>
      <c r="G156" s="508"/>
      <c r="H156" s="508"/>
    </row>
    <row r="157" customFormat="false" ht="13.5" hidden="false" customHeight="false" outlineLevel="0" collapsed="false">
      <c r="A157" s="508"/>
      <c r="B157" s="508"/>
      <c r="C157" s="508"/>
      <c r="D157" s="508"/>
      <c r="E157" s="508"/>
      <c r="F157" s="508"/>
      <c r="G157" s="508"/>
      <c r="H157" s="508"/>
    </row>
    <row r="158" customFormat="false" ht="13.5" hidden="false" customHeight="false" outlineLevel="0" collapsed="false">
      <c r="A158" s="508"/>
      <c r="B158" s="508"/>
      <c r="C158" s="508"/>
      <c r="D158" s="508"/>
      <c r="E158" s="508"/>
      <c r="F158" s="508"/>
      <c r="G158" s="508"/>
      <c r="H158" s="508"/>
    </row>
    <row r="159" customFormat="false" ht="13.5" hidden="false" customHeight="false" outlineLevel="0" collapsed="false">
      <c r="A159" s="508"/>
      <c r="B159" s="508"/>
      <c r="C159" s="508"/>
      <c r="D159" s="508"/>
      <c r="E159" s="508"/>
      <c r="F159" s="508"/>
      <c r="G159" s="508"/>
      <c r="H159" s="508"/>
    </row>
    <row r="160" customFormat="false" ht="13.5" hidden="false" customHeight="false" outlineLevel="0" collapsed="false">
      <c r="A160" s="508"/>
      <c r="B160" s="508"/>
      <c r="C160" s="508"/>
      <c r="D160" s="508"/>
      <c r="E160" s="508"/>
      <c r="F160" s="508"/>
      <c r="G160" s="508"/>
      <c r="H160" s="508"/>
    </row>
    <row r="161" customFormat="false" ht="13.5" hidden="false" customHeight="false" outlineLevel="0" collapsed="false">
      <c r="A161" s="508"/>
      <c r="B161" s="508"/>
      <c r="C161" s="508"/>
      <c r="D161" s="508"/>
      <c r="E161" s="508"/>
      <c r="F161" s="508"/>
      <c r="G161" s="508"/>
      <c r="H161" s="508"/>
    </row>
    <row r="162" customFormat="false" ht="13.5" hidden="false" customHeight="false" outlineLevel="0" collapsed="false">
      <c r="A162" s="508"/>
      <c r="B162" s="508"/>
      <c r="C162" s="508"/>
      <c r="D162" s="508"/>
      <c r="E162" s="508"/>
      <c r="F162" s="508"/>
      <c r="G162" s="508"/>
      <c r="H162" s="508"/>
    </row>
    <row r="163" customFormat="false" ht="13.5" hidden="false" customHeight="false" outlineLevel="0" collapsed="false">
      <c r="A163" s="508"/>
      <c r="B163" s="508"/>
      <c r="C163" s="508"/>
      <c r="D163" s="508"/>
      <c r="E163" s="508"/>
      <c r="F163" s="508"/>
      <c r="G163" s="508"/>
      <c r="H163" s="508"/>
    </row>
    <row r="164" customFormat="false" ht="13.5" hidden="false" customHeight="false" outlineLevel="0" collapsed="false">
      <c r="A164" s="508"/>
      <c r="B164" s="508"/>
      <c r="C164" s="508"/>
      <c r="D164" s="508"/>
      <c r="E164" s="508"/>
      <c r="F164" s="508"/>
      <c r="G164" s="508"/>
      <c r="H164" s="508"/>
    </row>
    <row r="165" customFormat="false" ht="13.5" hidden="false" customHeight="false" outlineLevel="0" collapsed="false">
      <c r="A165" s="508"/>
      <c r="B165" s="508"/>
      <c r="C165" s="508"/>
      <c r="D165" s="508"/>
      <c r="E165" s="508"/>
      <c r="F165" s="508"/>
      <c r="G165" s="508"/>
      <c r="H165" s="508"/>
    </row>
    <row r="166" customFormat="false" ht="13.5" hidden="false" customHeight="false" outlineLevel="0" collapsed="false">
      <c r="A166" s="508"/>
      <c r="B166" s="508"/>
      <c r="C166" s="508"/>
      <c r="D166" s="508"/>
      <c r="E166" s="508"/>
      <c r="F166" s="508"/>
      <c r="G166" s="508"/>
      <c r="H166" s="508"/>
    </row>
    <row r="167" customFormat="false" ht="13.5" hidden="false" customHeight="false" outlineLevel="0" collapsed="false">
      <c r="A167" s="508"/>
      <c r="B167" s="508"/>
      <c r="C167" s="508"/>
      <c r="D167" s="508"/>
      <c r="E167" s="508"/>
      <c r="F167" s="508"/>
      <c r="G167" s="508"/>
      <c r="H167" s="508"/>
    </row>
    <row r="168" customFormat="false" ht="13.5" hidden="false" customHeight="false" outlineLevel="0" collapsed="false">
      <c r="A168" s="508"/>
      <c r="B168" s="508"/>
      <c r="C168" s="508"/>
      <c r="D168" s="508"/>
      <c r="E168" s="508"/>
      <c r="F168" s="508"/>
      <c r="G168" s="508"/>
      <c r="H168" s="508"/>
    </row>
    <row r="169" customFormat="false" ht="13.5" hidden="false" customHeight="false" outlineLevel="0" collapsed="false">
      <c r="A169" s="508"/>
      <c r="B169" s="508"/>
      <c r="C169" s="508"/>
      <c r="D169" s="508"/>
      <c r="E169" s="508"/>
      <c r="F169" s="508"/>
      <c r="G169" s="508"/>
      <c r="H169" s="508"/>
    </row>
    <row r="170" customFormat="false" ht="13.5" hidden="false" customHeight="false" outlineLevel="0" collapsed="false">
      <c r="A170" s="508"/>
      <c r="B170" s="508"/>
      <c r="C170" s="508"/>
      <c r="D170" s="508"/>
      <c r="E170" s="508"/>
      <c r="F170" s="508"/>
      <c r="G170" s="508"/>
      <c r="H170" s="508"/>
    </row>
    <row r="171" customFormat="false" ht="13.5" hidden="false" customHeight="false" outlineLevel="0" collapsed="false">
      <c r="A171" s="508"/>
      <c r="B171" s="508"/>
      <c r="C171" s="508"/>
      <c r="D171" s="508"/>
      <c r="E171" s="508"/>
      <c r="F171" s="508"/>
      <c r="G171" s="508"/>
      <c r="H171" s="508"/>
    </row>
    <row r="172" customFormat="false" ht="13.5" hidden="false" customHeight="false" outlineLevel="0" collapsed="false">
      <c r="A172" s="508"/>
      <c r="B172" s="508"/>
      <c r="C172" s="508"/>
      <c r="D172" s="508"/>
      <c r="E172" s="508"/>
      <c r="F172" s="508"/>
      <c r="G172" s="508"/>
      <c r="H172" s="508"/>
    </row>
    <row r="173" customFormat="false" ht="13.5" hidden="false" customHeight="false" outlineLevel="0" collapsed="false">
      <c r="A173" s="508"/>
      <c r="B173" s="508"/>
      <c r="C173" s="508"/>
      <c r="D173" s="508"/>
      <c r="E173" s="508"/>
      <c r="F173" s="508"/>
      <c r="G173" s="508"/>
      <c r="H173" s="508"/>
    </row>
    <row r="174" customFormat="false" ht="13.5" hidden="false" customHeight="false" outlineLevel="0" collapsed="false">
      <c r="A174" s="508"/>
      <c r="B174" s="508"/>
      <c r="C174" s="508"/>
      <c r="D174" s="508"/>
      <c r="E174" s="508"/>
      <c r="F174" s="508"/>
      <c r="G174" s="508"/>
      <c r="H174" s="508"/>
    </row>
    <row r="175" customFormat="false" ht="13.5" hidden="false" customHeight="false" outlineLevel="0" collapsed="false">
      <c r="A175" s="508"/>
      <c r="B175" s="508"/>
      <c r="C175" s="508"/>
      <c r="D175" s="508"/>
      <c r="E175" s="508"/>
      <c r="F175" s="508"/>
      <c r="G175" s="508"/>
      <c r="H175" s="508"/>
    </row>
    <row r="176" customFormat="false" ht="13.5" hidden="false" customHeight="false" outlineLevel="0" collapsed="false">
      <c r="A176" s="508"/>
      <c r="B176" s="508"/>
      <c r="C176" s="508"/>
      <c r="D176" s="508"/>
      <c r="E176" s="508"/>
      <c r="F176" s="508"/>
      <c r="G176" s="508"/>
      <c r="H176" s="508"/>
    </row>
    <row r="177" customFormat="false" ht="13.5" hidden="false" customHeight="false" outlineLevel="0" collapsed="false">
      <c r="A177" s="508"/>
      <c r="B177" s="508"/>
      <c r="C177" s="508"/>
      <c r="D177" s="508"/>
      <c r="E177" s="508"/>
      <c r="F177" s="508"/>
      <c r="G177" s="508"/>
      <c r="H177" s="508"/>
    </row>
    <row r="178" customFormat="false" ht="13.5" hidden="false" customHeight="false" outlineLevel="0" collapsed="false">
      <c r="A178" s="508"/>
      <c r="B178" s="508"/>
      <c r="C178" s="508"/>
      <c r="D178" s="508"/>
      <c r="E178" s="508"/>
      <c r="F178" s="508"/>
      <c r="G178" s="508"/>
      <c r="H178" s="508"/>
    </row>
    <row r="179" customFormat="false" ht="13.5" hidden="false" customHeight="false" outlineLevel="0" collapsed="false">
      <c r="A179" s="508"/>
      <c r="B179" s="508"/>
      <c r="C179" s="508"/>
      <c r="D179" s="508"/>
      <c r="E179" s="508"/>
      <c r="F179" s="508"/>
      <c r="G179" s="508"/>
      <c r="H179" s="508"/>
    </row>
    <row r="180" customFormat="false" ht="13.5" hidden="false" customHeight="false" outlineLevel="0" collapsed="false">
      <c r="A180" s="508"/>
      <c r="B180" s="508"/>
      <c r="C180" s="508"/>
      <c r="D180" s="508"/>
      <c r="E180" s="508"/>
      <c r="F180" s="508"/>
      <c r="G180" s="508"/>
      <c r="H180" s="508"/>
    </row>
    <row r="181" customFormat="false" ht="13.5" hidden="false" customHeight="false" outlineLevel="0" collapsed="false">
      <c r="A181" s="508"/>
      <c r="B181" s="508"/>
      <c r="C181" s="508"/>
      <c r="D181" s="508"/>
      <c r="E181" s="508"/>
      <c r="F181" s="508"/>
      <c r="G181" s="508"/>
      <c r="H181" s="508"/>
    </row>
    <row r="182" customFormat="false" ht="13.5" hidden="false" customHeight="false" outlineLevel="0" collapsed="false">
      <c r="A182" s="508"/>
      <c r="B182" s="508"/>
      <c r="C182" s="508"/>
      <c r="D182" s="508"/>
      <c r="E182" s="508"/>
      <c r="F182" s="508"/>
      <c r="G182" s="508"/>
      <c r="H182" s="508"/>
    </row>
    <row r="183" customFormat="false" ht="13.5" hidden="false" customHeight="false" outlineLevel="0" collapsed="false">
      <c r="A183" s="508"/>
      <c r="B183" s="508"/>
      <c r="C183" s="508"/>
      <c r="D183" s="508"/>
      <c r="E183" s="508"/>
      <c r="F183" s="508"/>
      <c r="G183" s="508"/>
      <c r="H183" s="508"/>
    </row>
    <row r="184" customFormat="false" ht="13.5" hidden="false" customHeight="false" outlineLevel="0" collapsed="false">
      <c r="A184" s="508"/>
      <c r="B184" s="508"/>
      <c r="C184" s="508"/>
      <c r="D184" s="508"/>
      <c r="E184" s="508"/>
      <c r="F184" s="508"/>
      <c r="G184" s="508"/>
      <c r="H184" s="508"/>
    </row>
    <row r="185" customFormat="false" ht="13.5" hidden="false" customHeight="false" outlineLevel="0" collapsed="false">
      <c r="A185" s="508"/>
      <c r="B185" s="508"/>
      <c r="C185" s="508"/>
      <c r="D185" s="508"/>
      <c r="E185" s="508"/>
      <c r="F185" s="508"/>
      <c r="G185" s="508"/>
      <c r="H185" s="508"/>
    </row>
    <row r="186" customFormat="false" ht="13.5" hidden="false" customHeight="false" outlineLevel="0" collapsed="false">
      <c r="A186" s="508"/>
      <c r="B186" s="508"/>
      <c r="C186" s="508"/>
      <c r="D186" s="508"/>
      <c r="E186" s="508"/>
      <c r="F186" s="508"/>
      <c r="G186" s="508"/>
      <c r="H186" s="508"/>
    </row>
    <row r="187" customFormat="false" ht="13.5" hidden="false" customHeight="false" outlineLevel="0" collapsed="false">
      <c r="A187" s="508"/>
      <c r="B187" s="508"/>
      <c r="C187" s="508"/>
      <c r="D187" s="508"/>
      <c r="E187" s="508"/>
      <c r="F187" s="508"/>
      <c r="G187" s="508"/>
      <c r="H187" s="508"/>
    </row>
    <row r="188" customFormat="false" ht="13.5" hidden="false" customHeight="false" outlineLevel="0" collapsed="false">
      <c r="A188" s="508"/>
      <c r="B188" s="508"/>
      <c r="C188" s="508"/>
      <c r="D188" s="508"/>
      <c r="E188" s="508"/>
      <c r="F188" s="508"/>
      <c r="G188" s="508"/>
      <c r="H188" s="508"/>
    </row>
    <row r="189" customFormat="false" ht="13.5" hidden="false" customHeight="false" outlineLevel="0" collapsed="false">
      <c r="A189" s="508"/>
      <c r="B189" s="508"/>
      <c r="C189" s="508"/>
      <c r="D189" s="508"/>
      <c r="E189" s="508"/>
      <c r="F189" s="508"/>
      <c r="G189" s="508"/>
      <c r="H189" s="508"/>
    </row>
    <row r="190" customFormat="false" ht="13.5" hidden="false" customHeight="false" outlineLevel="0" collapsed="false">
      <c r="A190" s="508"/>
      <c r="B190" s="508"/>
      <c r="C190" s="508"/>
      <c r="D190" s="508"/>
      <c r="E190" s="508"/>
      <c r="F190" s="508"/>
      <c r="G190" s="508"/>
      <c r="H190" s="508"/>
    </row>
    <row r="191" customFormat="false" ht="13.5" hidden="false" customHeight="false" outlineLevel="0" collapsed="false">
      <c r="A191" s="508"/>
      <c r="B191" s="508"/>
      <c r="C191" s="508"/>
      <c r="D191" s="508"/>
      <c r="E191" s="508"/>
      <c r="F191" s="508"/>
      <c r="G191" s="508"/>
      <c r="H191" s="508"/>
    </row>
    <row r="192" customFormat="false" ht="13.5" hidden="false" customHeight="false" outlineLevel="0" collapsed="false">
      <c r="A192" s="508"/>
      <c r="B192" s="508"/>
      <c r="C192" s="508"/>
      <c r="D192" s="508"/>
      <c r="E192" s="508"/>
      <c r="F192" s="508"/>
      <c r="G192" s="508"/>
      <c r="H192" s="508"/>
    </row>
    <row r="193" customFormat="false" ht="13.5" hidden="false" customHeight="false" outlineLevel="0" collapsed="false">
      <c r="A193" s="508"/>
      <c r="B193" s="508"/>
      <c r="C193" s="508"/>
      <c r="D193" s="508"/>
      <c r="E193" s="508"/>
      <c r="F193" s="508"/>
      <c r="G193" s="508"/>
      <c r="H193" s="508"/>
    </row>
    <row r="194" customFormat="false" ht="13.5" hidden="false" customHeight="false" outlineLevel="0" collapsed="false">
      <c r="A194" s="508"/>
      <c r="B194" s="508"/>
      <c r="C194" s="508"/>
      <c r="D194" s="508"/>
      <c r="E194" s="508"/>
      <c r="F194" s="508"/>
      <c r="G194" s="508"/>
      <c r="H194" s="508"/>
    </row>
    <row r="195" customFormat="false" ht="13.5" hidden="false" customHeight="false" outlineLevel="0" collapsed="false">
      <c r="A195" s="508"/>
      <c r="B195" s="508"/>
      <c r="C195" s="508"/>
      <c r="D195" s="508"/>
      <c r="E195" s="508"/>
      <c r="F195" s="508"/>
      <c r="G195" s="508"/>
      <c r="H195" s="508"/>
    </row>
    <row r="196" customFormat="false" ht="13.5" hidden="false" customHeight="false" outlineLevel="0" collapsed="false">
      <c r="A196" s="508"/>
      <c r="B196" s="508"/>
      <c r="C196" s="508"/>
      <c r="D196" s="508"/>
      <c r="E196" s="508"/>
      <c r="F196" s="508"/>
      <c r="G196" s="508"/>
      <c r="H196" s="508"/>
    </row>
    <row r="197" customFormat="false" ht="13.5" hidden="false" customHeight="false" outlineLevel="0" collapsed="false">
      <c r="A197" s="508"/>
      <c r="B197" s="508"/>
      <c r="C197" s="508"/>
      <c r="D197" s="508"/>
      <c r="E197" s="508"/>
      <c r="F197" s="508"/>
      <c r="G197" s="508"/>
      <c r="H197" s="508"/>
    </row>
    <row r="198" customFormat="false" ht="13.5" hidden="false" customHeight="false" outlineLevel="0" collapsed="false">
      <c r="A198" s="508"/>
      <c r="B198" s="508"/>
      <c r="C198" s="508"/>
      <c r="D198" s="508"/>
      <c r="E198" s="508"/>
      <c r="F198" s="508"/>
      <c r="G198" s="508"/>
      <c r="H198" s="508"/>
    </row>
    <row r="199" customFormat="false" ht="13.5" hidden="false" customHeight="false" outlineLevel="0" collapsed="false">
      <c r="A199" s="508"/>
      <c r="B199" s="508"/>
      <c r="C199" s="508"/>
      <c r="D199" s="508"/>
      <c r="E199" s="508"/>
      <c r="F199" s="508"/>
      <c r="G199" s="508"/>
      <c r="H199" s="508"/>
    </row>
    <row r="200" customFormat="false" ht="13.5" hidden="false" customHeight="false" outlineLevel="0" collapsed="false">
      <c r="A200" s="508"/>
      <c r="B200" s="508"/>
      <c r="C200" s="508"/>
      <c r="D200" s="508"/>
      <c r="E200" s="508"/>
      <c r="F200" s="508"/>
      <c r="G200" s="508"/>
      <c r="H200" s="508"/>
    </row>
    <row r="201" customFormat="false" ht="13.5" hidden="false" customHeight="false" outlineLevel="0" collapsed="false">
      <c r="A201" s="508"/>
      <c r="B201" s="508"/>
      <c r="C201" s="508"/>
      <c r="D201" s="508"/>
      <c r="E201" s="508"/>
      <c r="F201" s="508"/>
      <c r="G201" s="508"/>
      <c r="H201" s="508"/>
    </row>
    <row r="202" customFormat="false" ht="13.5" hidden="false" customHeight="false" outlineLevel="0" collapsed="false">
      <c r="A202" s="508"/>
      <c r="B202" s="508"/>
      <c r="C202" s="508"/>
      <c r="D202" s="508"/>
      <c r="E202" s="508"/>
      <c r="F202" s="508"/>
      <c r="G202" s="508"/>
      <c r="H202" s="508"/>
    </row>
    <row r="203" customFormat="false" ht="13.5" hidden="false" customHeight="false" outlineLevel="0" collapsed="false">
      <c r="A203" s="508"/>
      <c r="B203" s="508"/>
      <c r="C203" s="508"/>
      <c r="D203" s="508"/>
      <c r="E203" s="508"/>
      <c r="F203" s="508"/>
      <c r="G203" s="508"/>
      <c r="H203" s="508"/>
    </row>
    <row r="204" customFormat="false" ht="13.5" hidden="false" customHeight="false" outlineLevel="0" collapsed="false">
      <c r="A204" s="508"/>
      <c r="B204" s="508"/>
      <c r="C204" s="508"/>
      <c r="D204" s="508"/>
      <c r="E204" s="508"/>
      <c r="F204" s="508"/>
      <c r="G204" s="508"/>
      <c r="H204" s="508"/>
    </row>
    <row r="205" customFormat="false" ht="13.5" hidden="false" customHeight="false" outlineLevel="0" collapsed="false">
      <c r="A205" s="508"/>
      <c r="B205" s="508"/>
      <c r="C205" s="508"/>
      <c r="D205" s="508"/>
      <c r="E205" s="508"/>
      <c r="F205" s="508"/>
      <c r="G205" s="508"/>
      <c r="H205" s="508"/>
    </row>
    <row r="206" customFormat="false" ht="13.5" hidden="false" customHeight="false" outlineLevel="0" collapsed="false">
      <c r="A206" s="508"/>
      <c r="B206" s="508"/>
      <c r="C206" s="508"/>
      <c r="D206" s="508"/>
      <c r="E206" s="508"/>
      <c r="F206" s="508"/>
      <c r="G206" s="508"/>
      <c r="H206" s="508"/>
    </row>
    <row r="207" customFormat="false" ht="13.5" hidden="false" customHeight="false" outlineLevel="0" collapsed="false">
      <c r="A207" s="508"/>
      <c r="B207" s="508"/>
      <c r="C207" s="508"/>
      <c r="D207" s="508"/>
      <c r="E207" s="508"/>
      <c r="F207" s="508"/>
      <c r="G207" s="508"/>
      <c r="H207" s="508"/>
    </row>
    <row r="208" customFormat="false" ht="13.5" hidden="false" customHeight="false" outlineLevel="0" collapsed="false">
      <c r="A208" s="508"/>
      <c r="B208" s="508"/>
      <c r="C208" s="508"/>
      <c r="D208" s="508"/>
      <c r="E208" s="508"/>
      <c r="F208" s="508"/>
      <c r="G208" s="508"/>
      <c r="H208" s="508"/>
    </row>
    <row r="209" customFormat="false" ht="13.5" hidden="false" customHeight="false" outlineLevel="0" collapsed="false">
      <c r="A209" s="508"/>
      <c r="B209" s="508"/>
      <c r="C209" s="508"/>
      <c r="D209" s="508"/>
      <c r="E209" s="508"/>
      <c r="F209" s="508"/>
      <c r="G209" s="508"/>
      <c r="H209" s="508"/>
    </row>
    <row r="210" customFormat="false" ht="13.5" hidden="false" customHeight="false" outlineLevel="0" collapsed="false">
      <c r="A210" s="508"/>
      <c r="B210" s="508"/>
      <c r="C210" s="508"/>
      <c r="D210" s="508"/>
      <c r="E210" s="508"/>
      <c r="F210" s="508"/>
      <c r="G210" s="508"/>
      <c r="H210" s="508"/>
    </row>
    <row r="211" customFormat="false" ht="13.5" hidden="false" customHeight="false" outlineLevel="0" collapsed="false">
      <c r="A211" s="508"/>
      <c r="B211" s="508"/>
      <c r="C211" s="508"/>
      <c r="D211" s="508"/>
      <c r="E211" s="508"/>
      <c r="F211" s="508"/>
      <c r="G211" s="508"/>
      <c r="H211" s="508"/>
    </row>
    <row r="212" customFormat="false" ht="13.5" hidden="false" customHeight="false" outlineLevel="0" collapsed="false">
      <c r="A212" s="508"/>
      <c r="B212" s="508"/>
      <c r="C212" s="508"/>
      <c r="D212" s="508"/>
      <c r="E212" s="508"/>
      <c r="F212" s="508"/>
      <c r="G212" s="508"/>
      <c r="H212" s="508"/>
    </row>
    <row r="213" customFormat="false" ht="13.5" hidden="false" customHeight="false" outlineLevel="0" collapsed="false">
      <c r="A213" s="508"/>
      <c r="B213" s="508"/>
      <c r="C213" s="508"/>
      <c r="D213" s="508"/>
      <c r="E213" s="508"/>
      <c r="F213" s="508"/>
      <c r="G213" s="508"/>
      <c r="H213" s="508"/>
    </row>
    <row r="214" customFormat="false" ht="13.5" hidden="false" customHeight="false" outlineLevel="0" collapsed="false">
      <c r="A214" s="508"/>
      <c r="B214" s="508"/>
      <c r="C214" s="508"/>
      <c r="D214" s="508"/>
      <c r="E214" s="508"/>
      <c r="F214" s="508"/>
      <c r="G214" s="508"/>
      <c r="H214" s="508"/>
    </row>
    <row r="215" customFormat="false" ht="13.5" hidden="false" customHeight="false" outlineLevel="0" collapsed="false">
      <c r="A215" s="508"/>
      <c r="B215" s="508"/>
      <c r="C215" s="508"/>
      <c r="D215" s="508"/>
      <c r="E215" s="508"/>
      <c r="F215" s="508"/>
      <c r="G215" s="508"/>
      <c r="H215" s="508"/>
    </row>
    <row r="216" customFormat="false" ht="13.5" hidden="false" customHeight="false" outlineLevel="0" collapsed="false">
      <c r="A216" s="508"/>
      <c r="B216" s="508"/>
      <c r="C216" s="508"/>
      <c r="D216" s="508"/>
      <c r="E216" s="508"/>
      <c r="F216" s="508"/>
      <c r="G216" s="508"/>
      <c r="H216" s="508"/>
    </row>
    <row r="217" customFormat="false" ht="13.5" hidden="false" customHeight="false" outlineLevel="0" collapsed="false">
      <c r="A217" s="508"/>
      <c r="B217" s="508"/>
      <c r="C217" s="508"/>
      <c r="D217" s="508"/>
      <c r="E217" s="508"/>
      <c r="F217" s="508"/>
      <c r="G217" s="508"/>
      <c r="H217" s="508"/>
    </row>
    <row r="218" customFormat="false" ht="13.5" hidden="false" customHeight="false" outlineLevel="0" collapsed="false">
      <c r="A218" s="508"/>
      <c r="B218" s="508"/>
      <c r="C218" s="508"/>
      <c r="D218" s="508"/>
      <c r="E218" s="508"/>
      <c r="F218" s="508"/>
      <c r="G218" s="508"/>
      <c r="H218" s="508"/>
    </row>
    <row r="219" customFormat="false" ht="13.5" hidden="false" customHeight="false" outlineLevel="0" collapsed="false">
      <c r="A219" s="508"/>
      <c r="B219" s="508"/>
      <c r="C219" s="508"/>
      <c r="D219" s="508"/>
      <c r="E219" s="508"/>
      <c r="F219" s="508"/>
      <c r="G219" s="508"/>
      <c r="H219" s="508"/>
    </row>
    <row r="220" customFormat="false" ht="13.5" hidden="false" customHeight="false" outlineLevel="0" collapsed="false">
      <c r="A220" s="508"/>
      <c r="B220" s="508"/>
      <c r="C220" s="508"/>
      <c r="D220" s="508"/>
      <c r="E220" s="508"/>
      <c r="F220" s="508"/>
      <c r="G220" s="508"/>
      <c r="H220" s="508"/>
    </row>
    <row r="221" customFormat="false" ht="13.5" hidden="false" customHeight="false" outlineLevel="0" collapsed="false">
      <c r="A221" s="508"/>
      <c r="B221" s="508"/>
      <c r="C221" s="508"/>
      <c r="D221" s="508"/>
      <c r="E221" s="508"/>
      <c r="F221" s="508"/>
      <c r="G221" s="508"/>
      <c r="H221" s="508"/>
    </row>
    <row r="222" customFormat="false" ht="13.5" hidden="false" customHeight="false" outlineLevel="0" collapsed="false">
      <c r="A222" s="508"/>
      <c r="B222" s="508"/>
      <c r="C222" s="508"/>
      <c r="D222" s="508"/>
      <c r="E222" s="508"/>
      <c r="F222" s="508"/>
      <c r="G222" s="508"/>
      <c r="H222" s="508"/>
    </row>
    <row r="223" customFormat="false" ht="13.5" hidden="false" customHeight="false" outlineLevel="0" collapsed="false">
      <c r="A223" s="508"/>
      <c r="B223" s="508"/>
      <c r="C223" s="508"/>
      <c r="D223" s="508"/>
      <c r="E223" s="508"/>
      <c r="F223" s="508"/>
      <c r="G223" s="508"/>
      <c r="H223" s="508"/>
    </row>
    <row r="224" customFormat="false" ht="13.5" hidden="false" customHeight="false" outlineLevel="0" collapsed="false">
      <c r="A224" s="508"/>
      <c r="B224" s="508"/>
      <c r="C224" s="508"/>
      <c r="D224" s="508"/>
      <c r="E224" s="508"/>
      <c r="F224" s="508"/>
      <c r="G224" s="508"/>
      <c r="H224" s="508"/>
    </row>
    <row r="225" customFormat="false" ht="13.5" hidden="false" customHeight="false" outlineLevel="0" collapsed="false">
      <c r="A225" s="508"/>
      <c r="B225" s="508"/>
      <c r="C225" s="508"/>
      <c r="D225" s="508"/>
      <c r="E225" s="508"/>
      <c r="F225" s="508"/>
      <c r="G225" s="508"/>
      <c r="H225" s="508"/>
    </row>
    <row r="226" customFormat="false" ht="13.5" hidden="false" customHeight="false" outlineLevel="0" collapsed="false">
      <c r="A226" s="508"/>
      <c r="B226" s="508"/>
      <c r="C226" s="508"/>
      <c r="D226" s="508"/>
      <c r="E226" s="508"/>
      <c r="F226" s="508"/>
      <c r="G226" s="508"/>
      <c r="H226" s="508"/>
    </row>
    <row r="227" customFormat="false" ht="13.5" hidden="false" customHeight="false" outlineLevel="0" collapsed="false">
      <c r="A227" s="508"/>
      <c r="B227" s="508"/>
      <c r="C227" s="508"/>
      <c r="D227" s="508"/>
      <c r="E227" s="508"/>
      <c r="F227" s="508"/>
      <c r="G227" s="508"/>
      <c r="H227" s="508"/>
    </row>
    <row r="228" customFormat="false" ht="13.5" hidden="false" customHeight="false" outlineLevel="0" collapsed="false">
      <c r="A228" s="508"/>
      <c r="B228" s="508"/>
      <c r="C228" s="508"/>
      <c r="D228" s="508"/>
      <c r="E228" s="508"/>
      <c r="F228" s="508"/>
      <c r="G228" s="508"/>
      <c r="H228" s="508"/>
    </row>
    <row r="229" customFormat="false" ht="13.5" hidden="false" customHeight="false" outlineLevel="0" collapsed="false">
      <c r="A229" s="508"/>
      <c r="B229" s="508"/>
      <c r="C229" s="508"/>
      <c r="D229" s="508"/>
      <c r="E229" s="508"/>
      <c r="F229" s="508"/>
      <c r="G229" s="508"/>
      <c r="H229" s="508"/>
    </row>
    <row r="230" customFormat="false" ht="13.5" hidden="false" customHeight="false" outlineLevel="0" collapsed="false">
      <c r="A230" s="508"/>
      <c r="B230" s="508"/>
      <c r="C230" s="508"/>
      <c r="D230" s="508"/>
      <c r="E230" s="508"/>
      <c r="F230" s="508"/>
      <c r="G230" s="508"/>
      <c r="H230" s="508"/>
    </row>
    <row r="231" customFormat="false" ht="13.5" hidden="false" customHeight="false" outlineLevel="0" collapsed="false">
      <c r="A231" s="508"/>
      <c r="B231" s="508"/>
      <c r="C231" s="508"/>
      <c r="D231" s="508"/>
      <c r="E231" s="508"/>
      <c r="F231" s="508"/>
      <c r="G231" s="508"/>
      <c r="H231" s="508"/>
    </row>
    <row r="232" customFormat="false" ht="13.5" hidden="false" customHeight="false" outlineLevel="0" collapsed="false">
      <c r="A232" s="508"/>
      <c r="B232" s="508"/>
      <c r="C232" s="508"/>
      <c r="D232" s="508"/>
      <c r="E232" s="508"/>
      <c r="F232" s="508"/>
      <c r="G232" s="508"/>
      <c r="H232" s="508"/>
    </row>
    <row r="233" customFormat="false" ht="13.5" hidden="false" customHeight="false" outlineLevel="0" collapsed="false">
      <c r="A233" s="508"/>
      <c r="B233" s="508"/>
      <c r="C233" s="508"/>
      <c r="D233" s="508"/>
      <c r="E233" s="508"/>
      <c r="F233" s="508"/>
      <c r="G233" s="508"/>
      <c r="H233" s="508"/>
    </row>
    <row r="234" customFormat="false" ht="13.5" hidden="false" customHeight="false" outlineLevel="0" collapsed="false">
      <c r="A234" s="508"/>
      <c r="B234" s="508"/>
      <c r="C234" s="508"/>
      <c r="D234" s="508"/>
      <c r="E234" s="508"/>
      <c r="F234" s="508"/>
      <c r="G234" s="508"/>
      <c r="H234" s="508"/>
    </row>
    <row r="235" customFormat="false" ht="13.5" hidden="false" customHeight="false" outlineLevel="0" collapsed="false">
      <c r="A235" s="508"/>
      <c r="B235" s="508"/>
      <c r="C235" s="508"/>
      <c r="D235" s="508"/>
      <c r="E235" s="508"/>
      <c r="F235" s="508"/>
      <c r="G235" s="508"/>
      <c r="H235" s="508"/>
    </row>
    <row r="236" customFormat="false" ht="13.5" hidden="false" customHeight="false" outlineLevel="0" collapsed="false">
      <c r="A236" s="508"/>
      <c r="B236" s="508"/>
      <c r="C236" s="508"/>
      <c r="D236" s="508"/>
      <c r="E236" s="508"/>
      <c r="F236" s="508"/>
      <c r="G236" s="508"/>
      <c r="H236" s="508"/>
    </row>
    <row r="237" customFormat="false" ht="13.5" hidden="false" customHeight="false" outlineLevel="0" collapsed="false">
      <c r="A237" s="508"/>
      <c r="B237" s="508"/>
      <c r="C237" s="508"/>
      <c r="D237" s="508"/>
      <c r="E237" s="508"/>
      <c r="F237" s="508"/>
      <c r="G237" s="508"/>
      <c r="H237" s="508"/>
    </row>
    <row r="238" customFormat="false" ht="13.5" hidden="false" customHeight="false" outlineLevel="0" collapsed="false">
      <c r="A238" s="508"/>
      <c r="B238" s="508"/>
      <c r="C238" s="508"/>
      <c r="D238" s="508"/>
      <c r="E238" s="508"/>
      <c r="F238" s="508"/>
      <c r="G238" s="508"/>
      <c r="H238" s="508"/>
    </row>
    <row r="239" customFormat="false" ht="13.5" hidden="false" customHeight="false" outlineLevel="0" collapsed="false">
      <c r="A239" s="508"/>
      <c r="B239" s="508"/>
      <c r="C239" s="508"/>
      <c r="D239" s="508"/>
      <c r="E239" s="508"/>
      <c r="F239" s="508"/>
      <c r="G239" s="508"/>
      <c r="H239" s="508"/>
    </row>
    <row r="240" customFormat="false" ht="13.5" hidden="false" customHeight="false" outlineLevel="0" collapsed="false">
      <c r="A240" s="508"/>
      <c r="B240" s="508"/>
      <c r="C240" s="508"/>
      <c r="D240" s="508"/>
      <c r="E240" s="508"/>
      <c r="F240" s="508"/>
      <c r="G240" s="508"/>
      <c r="H240" s="508"/>
    </row>
    <row r="241" customFormat="false" ht="13.5" hidden="false" customHeight="false" outlineLevel="0" collapsed="false">
      <c r="A241" s="508"/>
      <c r="B241" s="508"/>
      <c r="C241" s="508"/>
      <c r="D241" s="508"/>
      <c r="E241" s="508"/>
      <c r="F241" s="508"/>
      <c r="G241" s="508"/>
      <c r="H241" s="508"/>
    </row>
    <row r="242" customFormat="false" ht="13.5" hidden="false" customHeight="false" outlineLevel="0" collapsed="false">
      <c r="A242" s="508"/>
      <c r="B242" s="508"/>
      <c r="C242" s="508"/>
      <c r="D242" s="508"/>
      <c r="E242" s="508"/>
      <c r="F242" s="508"/>
      <c r="G242" s="508"/>
      <c r="H242" s="508"/>
    </row>
    <row r="243" customFormat="false" ht="13.5" hidden="false" customHeight="false" outlineLevel="0" collapsed="false">
      <c r="A243" s="508"/>
      <c r="B243" s="508"/>
      <c r="C243" s="508"/>
      <c r="D243" s="508"/>
      <c r="E243" s="508"/>
      <c r="F243" s="508"/>
      <c r="G243" s="508"/>
      <c r="H243" s="508"/>
    </row>
    <row r="244" customFormat="false" ht="13.5" hidden="false" customHeight="false" outlineLevel="0" collapsed="false">
      <c r="A244" s="508"/>
      <c r="B244" s="508"/>
      <c r="C244" s="508"/>
      <c r="D244" s="508"/>
      <c r="E244" s="508"/>
      <c r="F244" s="508"/>
      <c r="G244" s="508"/>
      <c r="H244" s="508"/>
    </row>
    <row r="245" customFormat="false" ht="13.5" hidden="false" customHeight="false" outlineLevel="0" collapsed="false">
      <c r="A245" s="508"/>
      <c r="B245" s="508"/>
      <c r="C245" s="508"/>
      <c r="D245" s="508"/>
      <c r="E245" s="508"/>
      <c r="F245" s="508"/>
      <c r="G245" s="508"/>
      <c r="H245" s="508"/>
    </row>
    <row r="246" customFormat="false" ht="13.5" hidden="false" customHeight="false" outlineLevel="0" collapsed="false">
      <c r="A246" s="508"/>
      <c r="B246" s="508"/>
      <c r="C246" s="508"/>
      <c r="D246" s="508"/>
      <c r="E246" s="508"/>
      <c r="F246" s="508"/>
      <c r="G246" s="508"/>
      <c r="H246" s="508"/>
    </row>
    <row r="247" customFormat="false" ht="13.5" hidden="false" customHeight="false" outlineLevel="0" collapsed="false">
      <c r="A247" s="508"/>
      <c r="B247" s="508"/>
      <c r="C247" s="508"/>
      <c r="D247" s="508"/>
      <c r="E247" s="508"/>
      <c r="F247" s="508"/>
      <c r="G247" s="508"/>
      <c r="H247" s="508"/>
    </row>
    <row r="248" customFormat="false" ht="13.5" hidden="false" customHeight="false" outlineLevel="0" collapsed="false">
      <c r="A248" s="508"/>
      <c r="B248" s="508"/>
      <c r="C248" s="508"/>
      <c r="D248" s="508"/>
      <c r="E248" s="508"/>
      <c r="F248" s="508"/>
      <c r="G248" s="508"/>
      <c r="H248" s="508"/>
    </row>
    <row r="249" customFormat="false" ht="13.5" hidden="false" customHeight="false" outlineLevel="0" collapsed="false">
      <c r="A249" s="508"/>
      <c r="B249" s="508"/>
      <c r="C249" s="508"/>
      <c r="D249" s="508"/>
      <c r="E249" s="508"/>
      <c r="F249" s="508"/>
      <c r="G249" s="508"/>
      <c r="H249" s="508"/>
    </row>
    <row r="250" customFormat="false" ht="13.5" hidden="false" customHeight="false" outlineLevel="0" collapsed="false">
      <c r="A250" s="508"/>
      <c r="B250" s="508"/>
      <c r="C250" s="508"/>
      <c r="D250" s="508"/>
      <c r="E250" s="508"/>
      <c r="F250" s="508"/>
      <c r="G250" s="508"/>
      <c r="H250" s="508"/>
    </row>
    <row r="251" customFormat="false" ht="13.5" hidden="false" customHeight="false" outlineLevel="0" collapsed="false">
      <c r="A251" s="508"/>
      <c r="B251" s="508"/>
      <c r="C251" s="508"/>
      <c r="D251" s="508"/>
      <c r="E251" s="508"/>
      <c r="F251" s="508"/>
      <c r="G251" s="508"/>
      <c r="H251" s="508"/>
    </row>
    <row r="252" customFormat="false" ht="13.5" hidden="false" customHeight="false" outlineLevel="0" collapsed="false">
      <c r="A252" s="508"/>
      <c r="B252" s="508"/>
      <c r="C252" s="508"/>
      <c r="D252" s="508"/>
      <c r="E252" s="508"/>
      <c r="F252" s="508"/>
      <c r="G252" s="508"/>
      <c r="H252" s="508"/>
    </row>
    <row r="253" customFormat="false" ht="13.5" hidden="false" customHeight="false" outlineLevel="0" collapsed="false">
      <c r="A253" s="508"/>
      <c r="B253" s="508"/>
      <c r="C253" s="508"/>
      <c r="D253" s="508"/>
      <c r="E253" s="508"/>
      <c r="F253" s="508"/>
      <c r="G253" s="508"/>
      <c r="H253" s="508"/>
    </row>
    <row r="254" customFormat="false" ht="13.5" hidden="false" customHeight="false" outlineLevel="0" collapsed="false">
      <c r="A254" s="508"/>
      <c r="B254" s="508"/>
      <c r="C254" s="508"/>
      <c r="D254" s="508"/>
      <c r="E254" s="508"/>
      <c r="F254" s="508"/>
      <c r="G254" s="508"/>
      <c r="H254" s="508"/>
    </row>
    <row r="255" customFormat="false" ht="13.5" hidden="false" customHeight="false" outlineLevel="0" collapsed="false">
      <c r="A255" s="508"/>
      <c r="B255" s="508"/>
      <c r="C255" s="508"/>
      <c r="D255" s="508"/>
      <c r="E255" s="508"/>
      <c r="F255" s="508"/>
      <c r="G255" s="508"/>
      <c r="H255" s="508"/>
    </row>
    <row r="256" customFormat="false" ht="13.5" hidden="false" customHeight="false" outlineLevel="0" collapsed="false">
      <c r="A256" s="508"/>
      <c r="B256" s="508"/>
      <c r="C256" s="508"/>
      <c r="D256" s="508"/>
      <c r="E256" s="508"/>
      <c r="F256" s="508"/>
      <c r="G256" s="508"/>
      <c r="H256" s="508"/>
    </row>
    <row r="257" customFormat="false" ht="13.5" hidden="false" customHeight="false" outlineLevel="0" collapsed="false">
      <c r="A257" s="508"/>
      <c r="B257" s="508"/>
      <c r="C257" s="508"/>
      <c r="D257" s="508"/>
      <c r="E257" s="508"/>
      <c r="F257" s="508"/>
      <c r="G257" s="508"/>
      <c r="H257" s="508"/>
    </row>
    <row r="258" customFormat="false" ht="13.5" hidden="false" customHeight="false" outlineLevel="0" collapsed="false">
      <c r="A258" s="508"/>
      <c r="B258" s="508"/>
      <c r="C258" s="508"/>
      <c r="D258" s="508"/>
      <c r="E258" s="508"/>
      <c r="F258" s="508"/>
      <c r="G258" s="508"/>
      <c r="H258" s="508"/>
    </row>
    <row r="259" customFormat="false" ht="13.5" hidden="false" customHeight="false" outlineLevel="0" collapsed="false">
      <c r="A259" s="508"/>
      <c r="B259" s="508"/>
      <c r="C259" s="508"/>
      <c r="D259" s="508"/>
      <c r="E259" s="508"/>
      <c r="F259" s="508"/>
      <c r="G259" s="508"/>
      <c r="H259" s="508"/>
    </row>
    <row r="260" customFormat="false" ht="13.5" hidden="false" customHeight="false" outlineLevel="0" collapsed="false">
      <c r="A260" s="508"/>
      <c r="B260" s="508"/>
      <c r="C260" s="508"/>
      <c r="D260" s="508"/>
      <c r="E260" s="508"/>
      <c r="F260" s="508"/>
      <c r="G260" s="508"/>
      <c r="H260" s="508"/>
    </row>
    <row r="261" customFormat="false" ht="13.5" hidden="false" customHeight="false" outlineLevel="0" collapsed="false">
      <c r="A261" s="508"/>
      <c r="B261" s="508"/>
      <c r="C261" s="508"/>
      <c r="D261" s="508"/>
      <c r="E261" s="508"/>
      <c r="F261" s="508"/>
      <c r="G261" s="508"/>
      <c r="H261" s="508"/>
    </row>
    <row r="262" customFormat="false" ht="13.5" hidden="false" customHeight="false" outlineLevel="0" collapsed="false">
      <c r="A262" s="508"/>
      <c r="B262" s="508"/>
      <c r="C262" s="508"/>
      <c r="D262" s="508"/>
      <c r="E262" s="508"/>
      <c r="F262" s="508"/>
      <c r="G262" s="508"/>
      <c r="H262" s="508"/>
    </row>
    <row r="263" customFormat="false" ht="13.5" hidden="false" customHeight="false" outlineLevel="0" collapsed="false">
      <c r="A263" s="508"/>
      <c r="B263" s="508"/>
      <c r="C263" s="508"/>
      <c r="D263" s="508"/>
      <c r="E263" s="508"/>
      <c r="F263" s="508"/>
      <c r="G263" s="508"/>
      <c r="H263" s="508"/>
    </row>
    <row r="264" customFormat="false" ht="13.5" hidden="false" customHeight="false" outlineLevel="0" collapsed="false">
      <c r="A264" s="508"/>
      <c r="B264" s="508"/>
      <c r="C264" s="508"/>
      <c r="D264" s="508"/>
      <c r="E264" s="508"/>
      <c r="F264" s="508"/>
      <c r="G264" s="508"/>
      <c r="H264" s="508"/>
    </row>
    <row r="265" customFormat="false" ht="13.5" hidden="false" customHeight="false" outlineLevel="0" collapsed="false">
      <c r="A265" s="508"/>
      <c r="B265" s="508"/>
      <c r="C265" s="508"/>
      <c r="D265" s="508"/>
      <c r="E265" s="508"/>
      <c r="F265" s="508"/>
      <c r="G265" s="508"/>
      <c r="H265" s="508"/>
    </row>
    <row r="266" customFormat="false" ht="13.5" hidden="false" customHeight="false" outlineLevel="0" collapsed="false">
      <c r="A266" s="508"/>
      <c r="B266" s="508"/>
      <c r="C266" s="508"/>
      <c r="D266" s="508"/>
      <c r="E266" s="508"/>
      <c r="F266" s="508"/>
      <c r="G266" s="508"/>
      <c r="H266" s="508"/>
    </row>
    <row r="267" customFormat="false" ht="13.5" hidden="false" customHeight="false" outlineLevel="0" collapsed="false">
      <c r="A267" s="508"/>
      <c r="B267" s="508"/>
      <c r="C267" s="508"/>
      <c r="D267" s="508"/>
      <c r="E267" s="508"/>
      <c r="F267" s="508"/>
      <c r="G267" s="508"/>
      <c r="H267" s="508"/>
    </row>
    <row r="268" customFormat="false" ht="13.5" hidden="false" customHeight="false" outlineLevel="0" collapsed="false">
      <c r="A268" s="508"/>
      <c r="B268" s="508"/>
      <c r="C268" s="508"/>
      <c r="D268" s="508"/>
      <c r="E268" s="508"/>
      <c r="F268" s="508"/>
      <c r="G268" s="508"/>
      <c r="H268" s="508"/>
    </row>
    <row r="269" customFormat="false" ht="13.5" hidden="false" customHeight="false" outlineLevel="0" collapsed="false">
      <c r="A269" s="508"/>
      <c r="B269" s="508"/>
      <c r="C269" s="508"/>
      <c r="D269" s="508"/>
      <c r="E269" s="508"/>
      <c r="F269" s="508"/>
      <c r="G269" s="508"/>
      <c r="H269" s="508"/>
    </row>
    <row r="270" customFormat="false" ht="13.5" hidden="false" customHeight="false" outlineLevel="0" collapsed="false">
      <c r="A270" s="508"/>
      <c r="B270" s="508"/>
      <c r="C270" s="508"/>
      <c r="D270" s="508"/>
      <c r="E270" s="508"/>
      <c r="F270" s="508"/>
      <c r="G270" s="508"/>
      <c r="H270" s="508"/>
    </row>
    <row r="271" customFormat="false" ht="13.5" hidden="false" customHeight="false" outlineLevel="0" collapsed="false">
      <c r="A271" s="508"/>
      <c r="B271" s="508"/>
      <c r="C271" s="508"/>
      <c r="D271" s="508"/>
      <c r="E271" s="508"/>
      <c r="F271" s="508"/>
      <c r="G271" s="508"/>
      <c r="H271" s="508"/>
    </row>
    <row r="272" customFormat="false" ht="13.5" hidden="false" customHeight="false" outlineLevel="0" collapsed="false">
      <c r="A272" s="508"/>
      <c r="B272" s="508"/>
      <c r="C272" s="508"/>
      <c r="D272" s="508"/>
      <c r="E272" s="508"/>
      <c r="F272" s="508"/>
      <c r="G272" s="508"/>
      <c r="H272" s="508"/>
    </row>
    <row r="273" customFormat="false" ht="13.5" hidden="false" customHeight="false" outlineLevel="0" collapsed="false">
      <c r="A273" s="508"/>
      <c r="B273" s="508"/>
      <c r="C273" s="508"/>
      <c r="D273" s="508"/>
      <c r="E273" s="508"/>
      <c r="F273" s="508"/>
      <c r="G273" s="508"/>
      <c r="H273" s="508"/>
    </row>
    <row r="274" customFormat="false" ht="13.5" hidden="false" customHeight="false" outlineLevel="0" collapsed="false">
      <c r="A274" s="508"/>
      <c r="B274" s="508"/>
      <c r="C274" s="508"/>
      <c r="D274" s="508"/>
      <c r="E274" s="508"/>
      <c r="F274" s="508"/>
      <c r="G274" s="508"/>
      <c r="H274" s="508"/>
    </row>
    <row r="275" customFormat="false" ht="13.5" hidden="false" customHeight="false" outlineLevel="0" collapsed="false">
      <c r="A275" s="508"/>
      <c r="B275" s="508"/>
      <c r="C275" s="508"/>
      <c r="D275" s="508"/>
      <c r="E275" s="508"/>
      <c r="F275" s="508"/>
      <c r="G275" s="508"/>
      <c r="H275" s="508"/>
    </row>
    <row r="276" customFormat="false" ht="13.5" hidden="false" customHeight="false" outlineLevel="0" collapsed="false">
      <c r="A276" s="508"/>
      <c r="B276" s="508"/>
      <c r="C276" s="508"/>
      <c r="D276" s="508"/>
      <c r="E276" s="508"/>
      <c r="F276" s="508"/>
      <c r="G276" s="508"/>
      <c r="H276" s="508"/>
    </row>
    <row r="277" customFormat="false" ht="13.5" hidden="false" customHeight="false" outlineLevel="0" collapsed="false">
      <c r="A277" s="508"/>
      <c r="B277" s="508"/>
      <c r="C277" s="508"/>
      <c r="D277" s="508"/>
      <c r="E277" s="508"/>
      <c r="F277" s="508"/>
      <c r="G277" s="508"/>
      <c r="H277" s="508"/>
    </row>
    <row r="278" customFormat="false" ht="13.5" hidden="false" customHeight="false" outlineLevel="0" collapsed="false">
      <c r="A278" s="508"/>
      <c r="B278" s="508"/>
      <c r="C278" s="508"/>
      <c r="D278" s="508"/>
      <c r="E278" s="508"/>
      <c r="F278" s="508"/>
      <c r="G278" s="508"/>
      <c r="H278" s="508"/>
    </row>
    <row r="279" customFormat="false" ht="13.5" hidden="false" customHeight="false" outlineLevel="0" collapsed="false">
      <c r="A279" s="508"/>
      <c r="B279" s="508"/>
      <c r="C279" s="508"/>
      <c r="D279" s="508"/>
      <c r="E279" s="508"/>
      <c r="F279" s="508"/>
      <c r="G279" s="508"/>
      <c r="H279" s="508"/>
    </row>
    <row r="280" customFormat="false" ht="13.5" hidden="false" customHeight="false" outlineLevel="0" collapsed="false">
      <c r="A280" s="508"/>
      <c r="B280" s="508"/>
      <c r="C280" s="508"/>
      <c r="D280" s="508"/>
      <c r="E280" s="508"/>
      <c r="F280" s="508"/>
      <c r="G280" s="508"/>
      <c r="H280" s="508"/>
    </row>
    <row r="281" customFormat="false" ht="13.5" hidden="false" customHeight="false" outlineLevel="0" collapsed="false">
      <c r="A281" s="508"/>
      <c r="B281" s="508"/>
      <c r="C281" s="508"/>
      <c r="D281" s="508"/>
      <c r="E281" s="508"/>
      <c r="F281" s="508"/>
      <c r="G281" s="508"/>
      <c r="H281" s="508"/>
    </row>
    <row r="282" customFormat="false" ht="13.5" hidden="false" customHeight="false" outlineLevel="0" collapsed="false">
      <c r="A282" s="508"/>
      <c r="B282" s="508"/>
      <c r="C282" s="508"/>
      <c r="D282" s="508"/>
      <c r="E282" s="508"/>
      <c r="F282" s="508"/>
      <c r="G282" s="508"/>
      <c r="H282" s="508"/>
    </row>
    <row r="283" customFormat="false" ht="13.5" hidden="false" customHeight="false" outlineLevel="0" collapsed="false">
      <c r="A283" s="508"/>
      <c r="B283" s="508"/>
      <c r="C283" s="508"/>
      <c r="D283" s="508"/>
      <c r="E283" s="508"/>
      <c r="F283" s="508"/>
      <c r="G283" s="508"/>
      <c r="H283" s="508"/>
    </row>
    <row r="284" customFormat="false" ht="13.5" hidden="false" customHeight="false" outlineLevel="0" collapsed="false">
      <c r="A284" s="508"/>
      <c r="B284" s="508"/>
      <c r="C284" s="508"/>
      <c r="D284" s="508"/>
      <c r="E284" s="508"/>
      <c r="F284" s="508"/>
      <c r="G284" s="508"/>
      <c r="H284" s="508"/>
    </row>
    <row r="285" customFormat="false" ht="13.5" hidden="false" customHeight="false" outlineLevel="0" collapsed="false">
      <c r="A285" s="508"/>
      <c r="B285" s="508"/>
      <c r="C285" s="508"/>
      <c r="D285" s="508"/>
      <c r="E285" s="508"/>
      <c r="F285" s="508"/>
      <c r="G285" s="508"/>
      <c r="H285" s="508"/>
    </row>
    <row r="286" customFormat="false" ht="13.5" hidden="false" customHeight="false" outlineLevel="0" collapsed="false">
      <c r="A286" s="508"/>
      <c r="B286" s="508"/>
      <c r="C286" s="508"/>
      <c r="D286" s="508"/>
      <c r="E286" s="508"/>
      <c r="F286" s="508"/>
      <c r="G286" s="508"/>
      <c r="H286" s="508"/>
    </row>
    <row r="287" customFormat="false" ht="13.5" hidden="false" customHeight="false" outlineLevel="0" collapsed="false">
      <c r="A287" s="508"/>
      <c r="B287" s="508"/>
      <c r="C287" s="508"/>
      <c r="D287" s="508"/>
      <c r="E287" s="508"/>
      <c r="F287" s="508"/>
      <c r="G287" s="508"/>
      <c r="H287" s="508"/>
    </row>
    <row r="288" customFormat="false" ht="13.5" hidden="false" customHeight="false" outlineLevel="0" collapsed="false">
      <c r="A288" s="508"/>
      <c r="B288" s="508"/>
      <c r="C288" s="508"/>
      <c r="D288" s="508"/>
      <c r="E288" s="508"/>
      <c r="F288" s="508"/>
      <c r="G288" s="508"/>
      <c r="H288" s="508"/>
    </row>
    <row r="289" customFormat="false" ht="13.5" hidden="false" customHeight="false" outlineLevel="0" collapsed="false">
      <c r="A289" s="508"/>
      <c r="B289" s="508"/>
      <c r="C289" s="508"/>
      <c r="D289" s="508"/>
      <c r="E289" s="508"/>
      <c r="F289" s="508"/>
      <c r="G289" s="508"/>
      <c r="H289" s="508"/>
    </row>
    <row r="290" customFormat="false" ht="13.5" hidden="false" customHeight="false" outlineLevel="0" collapsed="false">
      <c r="A290" s="508"/>
      <c r="B290" s="508"/>
      <c r="C290" s="508"/>
      <c r="D290" s="508"/>
      <c r="E290" s="508"/>
      <c r="F290" s="508"/>
      <c r="G290" s="508"/>
      <c r="H290" s="508"/>
    </row>
    <row r="291" customFormat="false" ht="13.5" hidden="false" customHeight="false" outlineLevel="0" collapsed="false">
      <c r="A291" s="508"/>
      <c r="B291" s="508"/>
      <c r="C291" s="508"/>
      <c r="D291" s="508"/>
      <c r="E291" s="508"/>
      <c r="F291" s="508"/>
      <c r="G291" s="508"/>
      <c r="H291" s="508"/>
    </row>
    <row r="292" customFormat="false" ht="13.5" hidden="false" customHeight="false" outlineLevel="0" collapsed="false">
      <c r="A292" s="508"/>
      <c r="B292" s="508"/>
      <c r="C292" s="508"/>
      <c r="D292" s="508"/>
      <c r="E292" s="508"/>
      <c r="F292" s="508"/>
      <c r="G292" s="508"/>
      <c r="H292" s="508"/>
    </row>
    <row r="293" customFormat="false" ht="13.5" hidden="false" customHeight="false" outlineLevel="0" collapsed="false">
      <c r="A293" s="508"/>
      <c r="B293" s="508"/>
      <c r="C293" s="508"/>
      <c r="D293" s="508"/>
      <c r="E293" s="508"/>
      <c r="F293" s="508"/>
      <c r="G293" s="508"/>
      <c r="H293" s="508"/>
    </row>
    <row r="294" customFormat="false" ht="13.5" hidden="false" customHeight="false" outlineLevel="0" collapsed="false">
      <c r="A294" s="508"/>
      <c r="B294" s="508"/>
      <c r="C294" s="508"/>
      <c r="D294" s="508"/>
      <c r="E294" s="508"/>
      <c r="F294" s="508"/>
      <c r="G294" s="508"/>
      <c r="H294" s="508"/>
    </row>
    <row r="295" customFormat="false" ht="13.5" hidden="false" customHeight="false" outlineLevel="0" collapsed="false">
      <c r="A295" s="508"/>
      <c r="B295" s="508"/>
      <c r="C295" s="508"/>
      <c r="D295" s="508"/>
      <c r="E295" s="508"/>
      <c r="F295" s="508"/>
      <c r="G295" s="508"/>
      <c r="H295" s="508"/>
    </row>
    <row r="296" customFormat="false" ht="13.5" hidden="false" customHeight="false" outlineLevel="0" collapsed="false">
      <c r="A296" s="508"/>
      <c r="B296" s="508"/>
      <c r="C296" s="508"/>
      <c r="D296" s="508"/>
      <c r="E296" s="508"/>
      <c r="F296" s="508"/>
      <c r="G296" s="508"/>
      <c r="H296" s="508"/>
    </row>
    <row r="297" customFormat="false" ht="13.5" hidden="false" customHeight="false" outlineLevel="0" collapsed="false">
      <c r="A297" s="508"/>
      <c r="B297" s="508"/>
      <c r="C297" s="508"/>
      <c r="D297" s="508"/>
      <c r="E297" s="508"/>
      <c r="F297" s="508"/>
      <c r="G297" s="508"/>
      <c r="H297" s="508"/>
    </row>
    <row r="298" customFormat="false" ht="13.5" hidden="false" customHeight="false" outlineLevel="0" collapsed="false">
      <c r="A298" s="508"/>
      <c r="B298" s="508"/>
      <c r="C298" s="508"/>
      <c r="D298" s="508"/>
      <c r="E298" s="508"/>
      <c r="F298" s="508"/>
      <c r="G298" s="508"/>
      <c r="H298" s="508"/>
    </row>
    <row r="299" customFormat="false" ht="13.5" hidden="false" customHeight="false" outlineLevel="0" collapsed="false">
      <c r="A299" s="508"/>
      <c r="B299" s="508"/>
      <c r="C299" s="508"/>
      <c r="D299" s="508"/>
      <c r="E299" s="508"/>
      <c r="F299" s="508"/>
      <c r="G299" s="508"/>
      <c r="H299" s="508"/>
    </row>
    <row r="300" customFormat="false" ht="13.5" hidden="false" customHeight="false" outlineLevel="0" collapsed="false">
      <c r="A300" s="508"/>
      <c r="B300" s="508"/>
      <c r="C300" s="508"/>
      <c r="D300" s="508"/>
      <c r="E300" s="508"/>
      <c r="F300" s="508"/>
      <c r="G300" s="508"/>
      <c r="H300" s="508"/>
    </row>
    <row r="301" customFormat="false" ht="13.5" hidden="false" customHeight="false" outlineLevel="0" collapsed="false">
      <c r="A301" s="508"/>
      <c r="B301" s="508"/>
      <c r="C301" s="508"/>
      <c r="D301" s="508"/>
      <c r="E301" s="508"/>
      <c r="F301" s="508"/>
      <c r="G301" s="508"/>
      <c r="H301" s="508"/>
    </row>
    <row r="302" customFormat="false" ht="13.5" hidden="false" customHeight="false" outlineLevel="0" collapsed="false">
      <c r="A302" s="508"/>
      <c r="B302" s="508"/>
      <c r="C302" s="508"/>
      <c r="D302" s="508"/>
      <c r="E302" s="508"/>
      <c r="F302" s="508"/>
      <c r="G302" s="508"/>
      <c r="H302" s="508"/>
    </row>
    <row r="303" customFormat="false" ht="13.5" hidden="false" customHeight="false" outlineLevel="0" collapsed="false">
      <c r="A303" s="508"/>
      <c r="B303" s="508"/>
      <c r="C303" s="508"/>
      <c r="D303" s="508"/>
      <c r="E303" s="508"/>
      <c r="F303" s="508"/>
      <c r="G303" s="508"/>
      <c r="H303" s="508"/>
    </row>
    <row r="304" customFormat="false" ht="13.5" hidden="false" customHeight="false" outlineLevel="0" collapsed="false">
      <c r="A304" s="508"/>
      <c r="B304" s="508"/>
      <c r="C304" s="508"/>
      <c r="D304" s="508"/>
      <c r="E304" s="508"/>
      <c r="F304" s="508"/>
      <c r="G304" s="508"/>
      <c r="H304" s="508"/>
    </row>
    <row r="305" customFormat="false" ht="13.5" hidden="false" customHeight="false" outlineLevel="0" collapsed="false">
      <c r="A305" s="508"/>
      <c r="B305" s="508"/>
      <c r="C305" s="508"/>
      <c r="D305" s="508"/>
      <c r="E305" s="508"/>
      <c r="F305" s="508"/>
      <c r="G305" s="508"/>
      <c r="H305" s="508"/>
    </row>
    <row r="306" customFormat="false" ht="13.5" hidden="false" customHeight="false" outlineLevel="0" collapsed="false">
      <c r="A306" s="508"/>
      <c r="B306" s="508"/>
      <c r="C306" s="508"/>
      <c r="D306" s="508"/>
      <c r="E306" s="508"/>
      <c r="F306" s="508"/>
      <c r="G306" s="508"/>
      <c r="H306" s="508"/>
    </row>
    <row r="307" customFormat="false" ht="13.5" hidden="false" customHeight="false" outlineLevel="0" collapsed="false">
      <c r="A307" s="508"/>
      <c r="B307" s="508"/>
      <c r="C307" s="508"/>
      <c r="D307" s="508"/>
      <c r="E307" s="508"/>
      <c r="F307" s="508"/>
      <c r="G307" s="508"/>
      <c r="H307" s="508"/>
    </row>
    <row r="308" customFormat="false" ht="13.5" hidden="false" customHeight="false" outlineLevel="0" collapsed="false">
      <c r="A308" s="508"/>
      <c r="B308" s="508"/>
      <c r="C308" s="508"/>
      <c r="D308" s="508"/>
      <c r="E308" s="508"/>
      <c r="F308" s="508"/>
      <c r="G308" s="508"/>
      <c r="H308" s="508"/>
    </row>
    <row r="309" customFormat="false" ht="13.5" hidden="false" customHeight="false" outlineLevel="0" collapsed="false">
      <c r="A309" s="508"/>
      <c r="B309" s="508"/>
      <c r="C309" s="508"/>
      <c r="D309" s="508"/>
      <c r="E309" s="508"/>
      <c r="F309" s="508"/>
      <c r="G309" s="508"/>
      <c r="H309" s="508"/>
    </row>
    <row r="310" customFormat="false" ht="13.5" hidden="false" customHeight="false" outlineLevel="0" collapsed="false">
      <c r="A310" s="508"/>
      <c r="B310" s="508"/>
      <c r="C310" s="508"/>
      <c r="D310" s="508"/>
      <c r="E310" s="508"/>
      <c r="F310" s="508"/>
      <c r="G310" s="508"/>
      <c r="H310" s="508"/>
    </row>
    <row r="311" customFormat="false" ht="13.5" hidden="false" customHeight="false" outlineLevel="0" collapsed="false">
      <c r="A311" s="508"/>
      <c r="B311" s="508"/>
      <c r="C311" s="508"/>
      <c r="D311" s="508"/>
      <c r="E311" s="508"/>
      <c r="F311" s="508"/>
      <c r="G311" s="508"/>
      <c r="H311" s="508"/>
    </row>
    <row r="312" customFormat="false" ht="13.5" hidden="false" customHeight="false" outlineLevel="0" collapsed="false">
      <c r="A312" s="508"/>
      <c r="B312" s="508"/>
      <c r="C312" s="508"/>
      <c r="D312" s="508"/>
      <c r="E312" s="508"/>
      <c r="F312" s="508"/>
      <c r="G312" s="508"/>
      <c r="H312" s="508"/>
    </row>
    <row r="313" customFormat="false" ht="13.5" hidden="false" customHeight="false" outlineLevel="0" collapsed="false">
      <c r="A313" s="508"/>
      <c r="B313" s="508"/>
      <c r="C313" s="508"/>
      <c r="D313" s="508"/>
      <c r="E313" s="508"/>
      <c r="F313" s="508"/>
      <c r="G313" s="508"/>
      <c r="H313" s="508"/>
    </row>
    <row r="314" customFormat="false" ht="13.5" hidden="false" customHeight="false" outlineLevel="0" collapsed="false">
      <c r="A314" s="508"/>
      <c r="B314" s="508"/>
      <c r="C314" s="508"/>
      <c r="D314" s="508"/>
      <c r="E314" s="508"/>
      <c r="F314" s="508"/>
      <c r="G314" s="508"/>
      <c r="H314" s="508"/>
    </row>
    <row r="315" customFormat="false" ht="13.5" hidden="false" customHeight="false" outlineLevel="0" collapsed="false">
      <c r="A315" s="508"/>
      <c r="B315" s="508"/>
      <c r="C315" s="508"/>
      <c r="D315" s="508"/>
      <c r="E315" s="508"/>
      <c r="F315" s="508"/>
      <c r="G315" s="508"/>
      <c r="H315" s="508"/>
    </row>
    <row r="316" customFormat="false" ht="13.5" hidden="false" customHeight="false" outlineLevel="0" collapsed="false">
      <c r="A316" s="508"/>
      <c r="B316" s="508"/>
      <c r="C316" s="508"/>
      <c r="D316" s="508"/>
      <c r="E316" s="508"/>
      <c r="F316" s="508"/>
      <c r="G316" s="508"/>
      <c r="H316" s="508"/>
    </row>
    <row r="317" customFormat="false" ht="13.5" hidden="false" customHeight="false" outlineLevel="0" collapsed="false">
      <c r="A317" s="508"/>
      <c r="B317" s="508"/>
      <c r="C317" s="508"/>
      <c r="D317" s="508"/>
      <c r="E317" s="508"/>
      <c r="F317" s="508"/>
      <c r="G317" s="508"/>
      <c r="H317" s="508"/>
    </row>
    <row r="318" customFormat="false" ht="13.5" hidden="false" customHeight="false" outlineLevel="0" collapsed="false">
      <c r="A318" s="508"/>
      <c r="B318" s="508"/>
      <c r="C318" s="508"/>
      <c r="D318" s="508"/>
      <c r="E318" s="508"/>
      <c r="F318" s="508"/>
      <c r="G318" s="508"/>
      <c r="H318" s="508"/>
    </row>
    <row r="319" customFormat="false" ht="13.5" hidden="false" customHeight="false" outlineLevel="0" collapsed="false">
      <c r="A319" s="508"/>
      <c r="B319" s="508"/>
      <c r="C319" s="508"/>
      <c r="D319" s="508"/>
      <c r="E319" s="508"/>
      <c r="F319" s="508"/>
      <c r="G319" s="508"/>
      <c r="H319" s="508"/>
    </row>
    <row r="320" customFormat="false" ht="13.5" hidden="false" customHeight="false" outlineLevel="0" collapsed="false">
      <c r="A320" s="508"/>
      <c r="B320" s="508"/>
      <c r="C320" s="508"/>
      <c r="D320" s="508"/>
      <c r="E320" s="508"/>
      <c r="F320" s="508"/>
      <c r="G320" s="508"/>
      <c r="H320" s="508"/>
    </row>
    <row r="321" customFormat="false" ht="13.5" hidden="false" customHeight="false" outlineLevel="0" collapsed="false">
      <c r="A321" s="508"/>
      <c r="B321" s="508"/>
      <c r="C321" s="508"/>
      <c r="D321" s="508"/>
      <c r="E321" s="508"/>
      <c r="F321" s="508"/>
      <c r="G321" s="508"/>
      <c r="H321" s="508"/>
    </row>
    <row r="322" customFormat="false" ht="13.5" hidden="false" customHeight="false" outlineLevel="0" collapsed="false">
      <c r="A322" s="508"/>
      <c r="B322" s="508"/>
      <c r="C322" s="508"/>
      <c r="D322" s="508"/>
      <c r="E322" s="508"/>
      <c r="F322" s="508"/>
      <c r="G322" s="508"/>
      <c r="H322" s="508"/>
    </row>
    <row r="323" customFormat="false" ht="13.5" hidden="false" customHeight="false" outlineLevel="0" collapsed="false">
      <c r="A323" s="508"/>
      <c r="B323" s="508"/>
      <c r="C323" s="508"/>
      <c r="D323" s="508"/>
      <c r="E323" s="508"/>
      <c r="F323" s="508"/>
      <c r="G323" s="508"/>
      <c r="H323" s="508"/>
    </row>
    <row r="324" customFormat="false" ht="13.5" hidden="false" customHeight="false" outlineLevel="0" collapsed="false">
      <c r="A324" s="508"/>
      <c r="B324" s="508"/>
      <c r="C324" s="508"/>
      <c r="D324" s="508"/>
      <c r="E324" s="508"/>
      <c r="F324" s="508"/>
      <c r="G324" s="508"/>
      <c r="H324" s="508"/>
    </row>
    <row r="325" customFormat="false" ht="13.5" hidden="false" customHeight="false" outlineLevel="0" collapsed="false">
      <c r="A325" s="508"/>
      <c r="B325" s="508"/>
      <c r="C325" s="508"/>
      <c r="D325" s="508"/>
      <c r="E325" s="508"/>
      <c r="F325" s="508"/>
      <c r="G325" s="508"/>
      <c r="H325" s="508"/>
    </row>
    <row r="326" customFormat="false" ht="13.5" hidden="false" customHeight="false" outlineLevel="0" collapsed="false">
      <c r="A326" s="508"/>
      <c r="B326" s="508"/>
      <c r="C326" s="508"/>
      <c r="D326" s="508"/>
      <c r="E326" s="508"/>
      <c r="F326" s="508"/>
      <c r="G326" s="508"/>
      <c r="H326" s="508"/>
    </row>
    <row r="327" customFormat="false" ht="13.5" hidden="false" customHeight="false" outlineLevel="0" collapsed="false">
      <c r="A327" s="508"/>
      <c r="B327" s="508"/>
      <c r="C327" s="508"/>
      <c r="D327" s="508"/>
      <c r="E327" s="508"/>
      <c r="F327" s="508"/>
      <c r="G327" s="508"/>
      <c r="H327" s="508"/>
    </row>
    <row r="328" customFormat="false" ht="13.5" hidden="false" customHeight="false" outlineLevel="0" collapsed="false">
      <c r="A328" s="508"/>
      <c r="B328" s="508"/>
      <c r="C328" s="508"/>
      <c r="D328" s="508"/>
      <c r="E328" s="508"/>
      <c r="F328" s="508"/>
      <c r="G328" s="508"/>
      <c r="H328" s="508"/>
    </row>
    <row r="329" customFormat="false" ht="13.5" hidden="false" customHeight="false" outlineLevel="0" collapsed="false">
      <c r="A329" s="508"/>
      <c r="B329" s="508"/>
      <c r="C329" s="508"/>
      <c r="D329" s="508"/>
      <c r="E329" s="508"/>
      <c r="F329" s="508"/>
      <c r="G329" s="508"/>
      <c r="H329" s="508"/>
    </row>
    <row r="330" customFormat="false" ht="13.5" hidden="false" customHeight="false" outlineLevel="0" collapsed="false">
      <c r="A330" s="508"/>
      <c r="B330" s="508"/>
      <c r="C330" s="508"/>
      <c r="D330" s="508"/>
      <c r="E330" s="508"/>
      <c r="F330" s="508"/>
      <c r="G330" s="508"/>
      <c r="H330" s="508"/>
    </row>
    <row r="331" customFormat="false" ht="13.5" hidden="false" customHeight="false" outlineLevel="0" collapsed="false">
      <c r="A331" s="508"/>
      <c r="B331" s="508"/>
      <c r="C331" s="508"/>
      <c r="D331" s="508"/>
      <c r="E331" s="508"/>
      <c r="F331" s="508"/>
      <c r="G331" s="508"/>
      <c r="H331" s="508"/>
    </row>
  </sheetData>
  <mergeCells count="26">
    <mergeCell ref="A1:H1"/>
    <mergeCell ref="K3:L3"/>
    <mergeCell ref="B17:B18"/>
    <mergeCell ref="B19:B20"/>
    <mergeCell ref="C19:E19"/>
    <mergeCell ref="C20:E20"/>
    <mergeCell ref="B23:B24"/>
    <mergeCell ref="B25:B26"/>
    <mergeCell ref="C25:E25"/>
    <mergeCell ref="C26:E26"/>
    <mergeCell ref="B29:B30"/>
    <mergeCell ref="B31:B32"/>
    <mergeCell ref="C31:E31"/>
    <mergeCell ref="C32:E32"/>
    <mergeCell ref="B45:H45"/>
    <mergeCell ref="B63:D63"/>
    <mergeCell ref="E63:G63"/>
    <mergeCell ref="B64:D64"/>
    <mergeCell ref="E64:G64"/>
    <mergeCell ref="B68:H68"/>
    <mergeCell ref="G80:H80"/>
    <mergeCell ref="B81:H81"/>
    <mergeCell ref="C83:D83"/>
    <mergeCell ref="E83:F83"/>
    <mergeCell ref="C84:D84"/>
    <mergeCell ref="E84:F8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99609375" defaultRowHeight="13.5" zeroHeight="false" outlineLevelRow="0" outlineLevelCol="0"/>
  <cols>
    <col collapsed="false" customWidth="true" hidden="false" outlineLevel="0" max="1" min="1" style="424" width="1.37"/>
    <col collapsed="false" customWidth="true" hidden="false" outlineLevel="0" max="2" min="2" style="424" width="10.49"/>
    <col collapsed="false" customWidth="true" hidden="false" outlineLevel="0" max="3" min="3" style="424" width="10.12"/>
    <col collapsed="false" customWidth="false" hidden="false" outlineLevel="0" max="4" min="4" style="424" width="9.99"/>
    <col collapsed="false" customWidth="true" hidden="false" outlineLevel="0" max="5" min="5" style="424" width="10.49"/>
    <col collapsed="false" customWidth="true" hidden="false" outlineLevel="0" max="6" min="6" style="424" width="10.87"/>
    <col collapsed="false" customWidth="true" hidden="false" outlineLevel="0" max="7" min="7" style="424" width="14.24"/>
    <col collapsed="false" customWidth="true" hidden="false" outlineLevel="0" max="8" min="8" style="424" width="17.36"/>
    <col collapsed="false" customWidth="false" hidden="false" outlineLevel="0" max="10" min="9" style="424" width="9.99"/>
    <col collapsed="false" customWidth="true" hidden="false" outlineLevel="0" max="12" min="11" style="424" width="13.12"/>
    <col collapsed="false" customWidth="true" hidden="false" outlineLevel="0" max="13" min="13" style="424" width="8.62"/>
    <col collapsed="false" customWidth="false" hidden="false" outlineLevel="0" max="257" min="14" style="424" width="9.99"/>
  </cols>
  <sheetData>
    <row r="1" customFormat="false" ht="29.25" hidden="false" customHeight="true" outlineLevel="0" collapsed="false">
      <c r="A1" s="425" t="s">
        <v>311</v>
      </c>
      <c r="B1" s="425"/>
      <c r="C1" s="425"/>
      <c r="D1" s="425"/>
      <c r="E1" s="425"/>
      <c r="F1" s="425"/>
      <c r="G1" s="425"/>
      <c r="H1" s="425"/>
      <c r="I1" s="22" t="s">
        <v>312</v>
      </c>
    </row>
    <row r="2" customFormat="false" ht="1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</row>
    <row r="3" customFormat="false" ht="20.1" hidden="false" customHeight="true" outlineLevel="0" collapsed="false">
      <c r="A3" s="427" t="str">
        <f aca="false">CONCATENATE("가. 수정동결지수 산정(동결지수:",IF(J3=1,J5,IF(J3=2,J6,IF(J3=3,"좌표별동결지수에서 보간법으로 산정","좌표별동결지수에서 가장 가까운 값"))),", 동결기간:",IF(N3=1,N5,N6),")")</f>
        <v>가. 수정동결지수 산정(동결지수:좌표별동결지수에서 보간법으로 산정, 동결기간:측후소평균)</v>
      </c>
      <c r="B3" s="428"/>
      <c r="C3" s="428"/>
      <c r="D3" s="428"/>
      <c r="E3" s="428"/>
      <c r="F3" s="428"/>
      <c r="G3" s="428"/>
      <c r="H3" s="428"/>
      <c r="J3" s="429" t="n">
        <v>3</v>
      </c>
      <c r="K3" s="430" t="s">
        <v>313</v>
      </c>
      <c r="L3" s="430"/>
      <c r="M3" s="431"/>
      <c r="N3" s="432" t="n">
        <v>2</v>
      </c>
      <c r="O3" s="433"/>
      <c r="P3" s="433"/>
      <c r="Q3" s="433"/>
      <c r="R3" s="434"/>
    </row>
    <row r="4" customFormat="false" ht="6.75" hidden="false" customHeight="true" outlineLevel="0" collapsed="false">
      <c r="A4" s="427"/>
      <c r="B4" s="428"/>
      <c r="C4" s="428"/>
      <c r="D4" s="428"/>
      <c r="E4" s="428"/>
      <c r="F4" s="428"/>
      <c r="G4" s="428"/>
      <c r="H4" s="428"/>
      <c r="J4" s="435"/>
      <c r="K4" s="436"/>
      <c r="L4" s="436"/>
      <c r="M4" s="437"/>
      <c r="N4" s="432"/>
      <c r="O4" s="433"/>
      <c r="P4" s="433"/>
      <c r="Q4" s="433"/>
      <c r="R4" s="434"/>
    </row>
    <row r="5" customFormat="false" ht="30" hidden="false" customHeight="true" outlineLevel="0" collapsed="false">
      <c r="A5" s="461"/>
      <c r="B5" s="439" t="str">
        <f aca="false">IF(J3=1,"적  용
측후소",IF(J3=2,"측구소
평  균",K3))</f>
        <v>좌표</v>
      </c>
      <c r="C5" s="441" t="str">
        <f aca="false">IF($J$3=1,"측후소
지반고",IF(J3=2,"측후소
평균지반고","지반고
(표고)"))</f>
        <v>지반고
(표고)</v>
      </c>
      <c r="D5" s="441" t="s">
        <v>314</v>
      </c>
      <c r="E5" s="441" t="s">
        <v>315</v>
      </c>
      <c r="F5" s="441" t="s">
        <v>316</v>
      </c>
      <c r="G5" s="442" t="s">
        <v>317</v>
      </c>
      <c r="H5" s="443" t="s">
        <v>318</v>
      </c>
      <c r="I5" s="424" t="n">
        <f aca="false">CEILING(H84,1)</f>
        <v>113</v>
      </c>
      <c r="J5" s="444" t="s">
        <v>40</v>
      </c>
      <c r="K5" s="445" t="s">
        <v>319</v>
      </c>
      <c r="L5" s="445" t="s">
        <v>320</v>
      </c>
      <c r="M5" s="446" t="s">
        <v>314</v>
      </c>
      <c r="N5" s="447" t="s">
        <v>40</v>
      </c>
      <c r="O5" s="434"/>
      <c r="P5" s="434"/>
      <c r="Q5" s="434"/>
      <c r="R5" s="434"/>
      <c r="V5" s="36" t="n">
        <v>3</v>
      </c>
      <c r="W5" s="36" t="str">
        <f aca="false">INDEX('1.설계조건'!$AZ$9:$BD$114,MATCH(V5,'1.설계조건'!$AZ$9:$AZ$114,),MATCH('1.설계조건'!$BA$9,'1.설계조건'!$AZ$9:$BD$9,))</f>
        <v>춘천</v>
      </c>
      <c r="X5" s="37" t="n">
        <f aca="false">INDEX('1.설계조건'!$AZ$9:$BD$114,MATCH(V5,'1.설계조건'!$AZ$9:$AZ$114,),MATCH('1.설계조건'!$BB$9,'1.설계조건'!$AZ$9:$BD$9,))</f>
        <v>74</v>
      </c>
      <c r="Y5" s="37" t="n">
        <f aca="false">INDEX('1.설계조건'!$AZ$9:$BD$114,MATCH(V5,'1.설계조건'!$AZ$9:$AZ$114,),MATCH('1.설계조건'!$BC$9,'1.설계조건'!$AZ$9:$BD$9,))</f>
        <v>539</v>
      </c>
      <c r="Z5" s="36" t="n">
        <f aca="false">INDEX('1.설계조건'!$AZ$9:$BD$114,MATCH(V5,'1.설계조건'!$AZ$9:$AZ$114,),MATCH('1.설계조건'!$BD$9,'1.설계조건'!$AZ$9:$BD$9,))</f>
        <v>92</v>
      </c>
    </row>
    <row r="6" customFormat="false" ht="30" hidden="false" customHeight="true" outlineLevel="0" collapsed="false">
      <c r="A6" s="461"/>
      <c r="B6" s="448" t="str">
        <f aca="false">IF($J$3=1,+'1.설계조건'!BA7,IF(J3=2,C13&amp;","&amp;C14&amp;"
"&amp;C15,IF(J3=3,K7&amp;"
"&amp;L7,FIXED(K8,2)&amp;"
"&amp;FIXED(L8,2))))</f>
        <v>37.757371
127.986306</v>
      </c>
      <c r="C6" s="449" t="n">
        <f aca="false">IF($J$3=1,+'1.설계조건'!BB7,IF(J3=2,C21,100))</f>
        <v>100</v>
      </c>
      <c r="D6" s="450" t="n">
        <f aca="false">IF($J$3=1,+'1.설계조건'!BC7,IF($J$3=2,C27,IF(J3=3,M7,M8)))</f>
        <v>596</v>
      </c>
      <c r="E6" s="449" t="n">
        <f aca="false">IF(N3=1,+'1.설계조건'!BD7,C33)</f>
        <v>95.2</v>
      </c>
      <c r="F6" s="449" t="n">
        <f aca="false">+'1.설계조건'!J23</f>
        <v>207.12</v>
      </c>
      <c r="G6" s="451" t="n">
        <f aca="false">D6+0.5*E6*(F6-C6)/100</f>
        <v>646.98912</v>
      </c>
      <c r="H6" s="452" t="n">
        <f aca="false">((9/5)*G6)</f>
        <v>1164.580416</v>
      </c>
      <c r="J6" s="444" t="s">
        <v>321</v>
      </c>
      <c r="K6" s="445"/>
      <c r="L6" s="445"/>
      <c r="M6" s="446"/>
      <c r="N6" s="447" t="s">
        <v>321</v>
      </c>
      <c r="V6" s="36" t="n">
        <v>55</v>
      </c>
      <c r="W6" s="36" t="str">
        <f aca="false">INDEX('1.설계조건'!$AZ$9:$BD$114,MATCH(V6,'1.설계조건'!$AZ$9:$AZ$114,),MATCH('1.설계조건'!$BA$9,'1.설계조건'!$AZ$9:$BD$9,))</f>
        <v>홍천</v>
      </c>
      <c r="X6" s="37" t="n">
        <f aca="false">INDEX('1.설계조건'!$AZ$9:$BD$114,MATCH(V6,'1.설계조건'!$AZ$9:$AZ$114,),MATCH('1.설계조건'!$BB$9,'1.설계조건'!$AZ$9:$BD$9,))</f>
        <v>141</v>
      </c>
      <c r="Y6" s="37" t="n">
        <f aca="false">INDEX('1.설계조건'!$AZ$9:$BD$114,MATCH(V6,'1.설계조건'!$AZ$9:$AZ$114,),MATCH('1.설계조건'!$BC$9,'1.설계조건'!$AZ$9:$BD$9,))</f>
        <v>635.4</v>
      </c>
      <c r="Z6" s="36" t="n">
        <f aca="false">INDEX('1.설계조건'!$AZ$9:$BD$114,MATCH(V6,'1.설계조건'!$AZ$9:$AZ$114,),MATCH('1.설계조건'!$BD$9,'1.설계조건'!$AZ$9:$BD$9,))</f>
        <v>98</v>
      </c>
    </row>
    <row r="7" customFormat="false" ht="26.25" hidden="false" customHeight="true" outlineLevel="0" collapsed="false">
      <c r="A7" s="438" t="s">
        <v>322</v>
      </c>
      <c r="B7" s="461"/>
      <c r="C7" s="461"/>
      <c r="D7" s="461"/>
      <c r="E7" s="461"/>
      <c r="F7" s="461"/>
      <c r="G7" s="461"/>
      <c r="H7" s="461"/>
      <c r="J7" s="444" t="s">
        <v>323</v>
      </c>
      <c r="K7" s="453" t="n">
        <v>37.757371</v>
      </c>
      <c r="L7" s="454" t="n">
        <v>127.986306</v>
      </c>
      <c r="M7" s="455" t="n">
        <v>596</v>
      </c>
      <c r="V7" s="36" t="n">
        <v>56</v>
      </c>
      <c r="W7" s="36" t="str">
        <f aca="false">INDEX('1.설계조건'!$AZ$9:$BD$114,MATCH(V7,'1.설계조건'!$AZ$9:$AZ$114,),MATCH('1.설계조건'!$BA$9,'1.설계조건'!$AZ$9:$BD$9,))</f>
        <v>인제</v>
      </c>
      <c r="X7" s="37" t="n">
        <f aca="false">INDEX('1.설계조건'!$AZ$9:$BD$114,MATCH(V7,'1.설계조건'!$AZ$9:$AZ$114,),MATCH('1.설계조건'!$BB$9,'1.설계조건'!$AZ$9:$BD$9,))</f>
        <v>199.7</v>
      </c>
      <c r="Y7" s="37" t="n">
        <f aca="false">INDEX('1.설계조건'!$AZ$9:$BD$114,MATCH(V7,'1.설계조건'!$AZ$9:$AZ$114,),MATCH('1.설계조건'!$BC$9,'1.설계조건'!$AZ$9:$BD$9,))</f>
        <v>614.5</v>
      </c>
      <c r="Z7" s="36" t="n">
        <f aca="false">INDEX('1.설계조건'!$AZ$9:$BD$114,MATCH(V7,'1.설계조건'!$AZ$9:$AZ$114,),MATCH('1.설계조건'!$BD$9,'1.설계조건'!$AZ$9:$BD$9,))</f>
        <v>91</v>
      </c>
    </row>
    <row r="8" customFormat="false" ht="20.1" hidden="false" customHeight="true" outlineLevel="0" collapsed="false">
      <c r="A8" s="461"/>
      <c r="B8" s="461"/>
      <c r="C8" s="461"/>
      <c r="D8" s="461"/>
      <c r="E8" s="461"/>
      <c r="F8" s="461"/>
      <c r="G8" s="461"/>
      <c r="H8" s="461"/>
      <c r="J8" s="456" t="s">
        <v>324</v>
      </c>
      <c r="K8" s="457" t="n">
        <f aca="false">좌표별동결지수!X2</f>
        <v>37.82</v>
      </c>
      <c r="L8" s="457" t="n">
        <f aca="false">좌표별동결지수!X3</f>
        <v>128</v>
      </c>
      <c r="M8" s="458" t="n">
        <f aca="false">좌표별동결지수!X1</f>
        <v>592</v>
      </c>
    </row>
    <row r="9" customFormat="false" ht="20.1" hidden="false" customHeight="true" outlineLevel="0" collapsed="false">
      <c r="A9" s="461"/>
      <c r="B9" s="438" t="s">
        <v>325</v>
      </c>
      <c r="C9" s="461"/>
      <c r="D9" s="461"/>
      <c r="E9" s="461"/>
      <c r="F9" s="461"/>
      <c r="G9" s="461"/>
      <c r="H9" s="461"/>
      <c r="J9" s="459" t="s">
        <v>326</v>
      </c>
      <c r="K9" s="460" t="n">
        <v>473559.0642</v>
      </c>
      <c r="L9" s="460" t="n">
        <v>110427.0983</v>
      </c>
    </row>
    <row r="10" customFormat="false" ht="20.1" hidden="false" customHeight="true" outlineLevel="0" collapsed="false">
      <c r="A10" s="461"/>
      <c r="B10" s="461" t="s">
        <v>327</v>
      </c>
      <c r="C10" s="461"/>
      <c r="D10" s="461"/>
      <c r="E10" s="461"/>
      <c r="F10" s="461"/>
      <c r="G10" s="461"/>
      <c r="H10" s="461"/>
    </row>
    <row r="11" customFormat="false" ht="6.75" hidden="false" customHeight="true" outlineLevel="0" collapsed="false">
      <c r="A11" s="461"/>
      <c r="B11" s="461"/>
      <c r="C11" s="461"/>
      <c r="D11" s="461"/>
      <c r="E11" s="461"/>
      <c r="F11" s="461"/>
      <c r="G11" s="461"/>
      <c r="H11" s="461"/>
    </row>
    <row r="12" customFormat="false" ht="30" hidden="false" customHeight="true" outlineLevel="0" collapsed="false">
      <c r="A12" s="461"/>
      <c r="B12" s="445" t="s">
        <v>328</v>
      </c>
      <c r="C12" s="462" t="s">
        <v>40</v>
      </c>
      <c r="D12" s="463" t="s">
        <v>329</v>
      </c>
      <c r="E12" s="463" t="s">
        <v>330</v>
      </c>
      <c r="F12" s="463" t="s">
        <v>314</v>
      </c>
      <c r="G12" s="463" t="s">
        <v>315</v>
      </c>
      <c r="H12" s="462" t="s">
        <v>331</v>
      </c>
      <c r="I12" s="461"/>
    </row>
    <row r="13" customFormat="false" ht="20.1" hidden="false" customHeight="true" outlineLevel="0" collapsed="false">
      <c r="A13" s="461"/>
      <c r="B13" s="445" t="n">
        <v>1</v>
      </c>
      <c r="C13" s="462" t="str">
        <f aca="false">W5</f>
        <v>춘천</v>
      </c>
      <c r="D13" s="464" t="n">
        <f aca="false">VLOOKUP(C13,$B$37:$G$41,6,FALSE())</f>
        <v>27.3</v>
      </c>
      <c r="E13" s="464" t="n">
        <f aca="false">X5</f>
        <v>74</v>
      </c>
      <c r="F13" s="464" t="n">
        <f aca="false">Y5</f>
        <v>539</v>
      </c>
      <c r="G13" s="462" t="n">
        <f aca="false">Z5</f>
        <v>92</v>
      </c>
      <c r="H13" s="462" t="str">
        <f aca="false">IF(RANK(D13,$D$13:$D$15,1)=1,"가장 가까운 측후소","")</f>
        <v/>
      </c>
      <c r="I13" s="461"/>
    </row>
    <row r="14" customFormat="false" ht="20.1" hidden="false" customHeight="true" outlineLevel="0" collapsed="false">
      <c r="A14" s="461"/>
      <c r="B14" s="445" t="n">
        <v>2</v>
      </c>
      <c r="C14" s="462" t="str">
        <f aca="false">W6</f>
        <v>홍천</v>
      </c>
      <c r="D14" s="464" t="n">
        <f aca="false">VLOOKUP(C14,$B$37:$G$41,6,FALSE())</f>
        <v>12.4</v>
      </c>
      <c r="E14" s="464" t="n">
        <f aca="false">X6</f>
        <v>141</v>
      </c>
      <c r="F14" s="464" t="n">
        <f aca="false">Y6</f>
        <v>635.4</v>
      </c>
      <c r="G14" s="462" t="n">
        <f aca="false">Z6</f>
        <v>98</v>
      </c>
      <c r="H14" s="462" t="str">
        <f aca="false">IF(RANK(D14,$D$13:$D$15,1)=1,"가장 가까운 측후소","")</f>
        <v>가장 가까운 측후소</v>
      </c>
      <c r="I14" s="461"/>
    </row>
    <row r="15" customFormat="false" ht="20.1" hidden="false" customHeight="true" outlineLevel="0" collapsed="false">
      <c r="A15" s="461"/>
      <c r="B15" s="445" t="n">
        <v>3</v>
      </c>
      <c r="C15" s="462" t="str">
        <f aca="false">W7</f>
        <v>인제</v>
      </c>
      <c r="D15" s="464" t="n">
        <f aca="false">VLOOKUP(C15,$B$37:$G$41,6,FALSE())</f>
        <v>37.2</v>
      </c>
      <c r="E15" s="464" t="n">
        <f aca="false">X7</f>
        <v>199.7</v>
      </c>
      <c r="F15" s="464" t="n">
        <f aca="false">Y7</f>
        <v>614.5</v>
      </c>
      <c r="G15" s="462" t="n">
        <f aca="false">Z7</f>
        <v>91</v>
      </c>
      <c r="H15" s="462" t="str">
        <f aca="false">IF(RANK(D15,$D$13:$D$15,1)=1,"가장 가까운 측후소","")</f>
        <v/>
      </c>
      <c r="I15" s="461"/>
    </row>
    <row r="16" customFormat="false" ht="20.1" hidden="false" customHeight="true" outlineLevel="0" collapsed="false">
      <c r="A16" s="461"/>
      <c r="B16" s="433"/>
      <c r="C16" s="465"/>
      <c r="D16" s="466"/>
      <c r="E16" s="466"/>
      <c r="F16" s="465"/>
      <c r="G16" s="465"/>
      <c r="H16" s="461"/>
    </row>
    <row r="17" customFormat="false" ht="20.1" hidden="false" customHeight="true" outlineLevel="0" collapsed="false">
      <c r="A17" s="461"/>
      <c r="B17" s="467" t="s">
        <v>332</v>
      </c>
      <c r="C17" s="461" t="s">
        <v>333</v>
      </c>
      <c r="D17" s="461"/>
      <c r="E17" s="461"/>
      <c r="F17" s="461"/>
      <c r="G17" s="461"/>
      <c r="H17" s="461"/>
    </row>
    <row r="18" customFormat="false" ht="20.1" hidden="false" customHeight="true" outlineLevel="0" collapsed="false">
      <c r="A18" s="461"/>
      <c r="B18" s="467"/>
      <c r="C18" s="438" t="s">
        <v>334</v>
      </c>
      <c r="D18" s="461"/>
      <c r="E18" s="461"/>
      <c r="F18" s="461"/>
      <c r="G18" s="461"/>
      <c r="H18" s="461"/>
    </row>
    <row r="19" customFormat="false" ht="20.1" hidden="false" customHeight="true" outlineLevel="0" collapsed="false">
      <c r="A19" s="461"/>
      <c r="B19" s="468" t="s">
        <v>139</v>
      </c>
      <c r="C19" s="469" t="str">
        <f aca="false">CONCATENATE(E$13,"/",D$13," + ",E$14,"/",D$14," + ",E$15,"/",D$15)</f>
        <v>74/27.3 + 141/12.4 + 199.7/37.2</v>
      </c>
      <c r="D19" s="469"/>
      <c r="E19" s="469"/>
      <c r="F19" s="461"/>
      <c r="G19" s="461"/>
      <c r="H19" s="461"/>
    </row>
    <row r="20" customFormat="false" ht="20.1" hidden="false" customHeight="true" outlineLevel="0" collapsed="false">
      <c r="A20" s="461"/>
      <c r="B20" s="468"/>
      <c r="C20" s="470" t="str">
        <f aca="false">CONCATENATE("1/",D$13," + ","1/",D$14," + ","1/",D$15)</f>
        <v>1/27.3 + 1/12.4 + 1/37.2</v>
      </c>
      <c r="D20" s="470"/>
      <c r="E20" s="470"/>
      <c r="F20" s="461"/>
      <c r="G20" s="461"/>
      <c r="H20" s="461"/>
    </row>
    <row r="21" customFormat="false" ht="20.1" hidden="false" customHeight="true" outlineLevel="0" collapsed="false">
      <c r="A21" s="461"/>
      <c r="B21" s="471" t="s">
        <v>139</v>
      </c>
      <c r="C21" s="472" t="n">
        <f aca="false">ROUND((E$13/D$13+E$14/D$14+E$15/D$15)/(1/D$13+1/D$14+1/D$15),1)</f>
        <v>134.9</v>
      </c>
      <c r="D21" s="461"/>
      <c r="E21" s="461"/>
      <c r="F21" s="461"/>
      <c r="G21" s="461"/>
      <c r="H21" s="461"/>
    </row>
    <row r="22" customFormat="false" ht="20.1" hidden="false" customHeight="true" outlineLevel="0" collapsed="false">
      <c r="A22" s="461"/>
      <c r="B22" s="433"/>
      <c r="C22" s="465"/>
      <c r="D22" s="466"/>
      <c r="E22" s="466"/>
      <c r="F22" s="465"/>
      <c r="G22" s="465"/>
      <c r="H22" s="461"/>
    </row>
    <row r="23" customFormat="false" ht="20.1" hidden="false" customHeight="true" outlineLevel="0" collapsed="false">
      <c r="A23" s="461"/>
      <c r="B23" s="467" t="s">
        <v>335</v>
      </c>
      <c r="C23" s="461" t="s">
        <v>336</v>
      </c>
      <c r="D23" s="461"/>
      <c r="E23" s="461"/>
      <c r="F23" s="461"/>
      <c r="G23" s="461"/>
      <c r="H23" s="461"/>
    </row>
    <row r="24" customFormat="false" ht="20.1" hidden="false" customHeight="true" outlineLevel="0" collapsed="false">
      <c r="A24" s="461"/>
      <c r="B24" s="467"/>
      <c r="C24" s="438" t="s">
        <v>334</v>
      </c>
      <c r="D24" s="461"/>
      <c r="E24" s="461"/>
      <c r="F24" s="461"/>
      <c r="G24" s="461"/>
      <c r="H24" s="461"/>
    </row>
    <row r="25" customFormat="false" ht="20.1" hidden="false" customHeight="true" outlineLevel="0" collapsed="false">
      <c r="A25" s="461"/>
      <c r="B25" s="468" t="s">
        <v>139</v>
      </c>
      <c r="C25" s="469" t="str">
        <f aca="false">CONCATENATE(F$13,"/",D$13," + ",F$14,"/",D$14," + ",F$15,"/",D$15)</f>
        <v>539/27.3 + 635.4/12.4 + 614.5/37.2</v>
      </c>
      <c r="D25" s="469"/>
      <c r="E25" s="469"/>
      <c r="F25" s="461"/>
      <c r="G25" s="461"/>
      <c r="H25" s="461"/>
    </row>
    <row r="26" customFormat="false" ht="20.1" hidden="false" customHeight="true" outlineLevel="0" collapsed="false">
      <c r="A26" s="461"/>
      <c r="B26" s="468"/>
      <c r="C26" s="470" t="str">
        <f aca="false">CONCATENATE("1/",D$13," + ","1/",D$14," + ","1/",D$15)</f>
        <v>1/27.3 + 1/12.4 + 1/37.2</v>
      </c>
      <c r="D26" s="470"/>
      <c r="E26" s="470"/>
      <c r="F26" s="461"/>
      <c r="G26" s="461"/>
      <c r="H26" s="461"/>
    </row>
    <row r="27" customFormat="false" ht="20.1" hidden="false" customHeight="true" outlineLevel="0" collapsed="false">
      <c r="A27" s="461"/>
      <c r="B27" s="471" t="s">
        <v>139</v>
      </c>
      <c r="C27" s="472" t="n">
        <f aca="false">ROUND((F$13/D$13+F$14/D$14+F$15/D$15)/(1/D$13+1/D$14+1/D$15),1)</f>
        <v>607</v>
      </c>
      <c r="D27" s="461"/>
      <c r="E27" s="461"/>
      <c r="F27" s="461"/>
      <c r="G27" s="461"/>
      <c r="H27" s="461"/>
    </row>
    <row r="28" customFormat="false" ht="20.1" hidden="false" customHeight="true" outlineLevel="0" collapsed="false">
      <c r="A28" s="461"/>
      <c r="B28" s="471"/>
      <c r="C28" s="472"/>
      <c r="D28" s="461"/>
      <c r="E28" s="461"/>
      <c r="F28" s="461"/>
      <c r="G28" s="461"/>
      <c r="H28" s="461"/>
    </row>
    <row r="29" customFormat="false" ht="20.1" hidden="false" customHeight="true" outlineLevel="0" collapsed="false">
      <c r="A29" s="461"/>
      <c r="B29" s="467" t="s">
        <v>337</v>
      </c>
      <c r="C29" s="461" t="s">
        <v>338</v>
      </c>
      <c r="D29" s="461"/>
      <c r="E29" s="461"/>
      <c r="F29" s="461"/>
      <c r="G29" s="461"/>
      <c r="H29" s="461"/>
    </row>
    <row r="30" customFormat="false" ht="20.1" hidden="false" customHeight="true" outlineLevel="0" collapsed="false">
      <c r="A30" s="461"/>
      <c r="B30" s="467"/>
      <c r="C30" s="438" t="s">
        <v>334</v>
      </c>
      <c r="D30" s="461"/>
      <c r="E30" s="461"/>
      <c r="F30" s="461"/>
      <c r="G30" s="461"/>
      <c r="H30" s="461"/>
    </row>
    <row r="31" customFormat="false" ht="20.1" hidden="false" customHeight="true" outlineLevel="0" collapsed="false">
      <c r="A31" s="461"/>
      <c r="B31" s="468" t="s">
        <v>139</v>
      </c>
      <c r="C31" s="469" t="str">
        <f aca="false">CONCATENATE(G13,"/",D13," + ",G14,"/",D14," + ",G15,"/",D15)</f>
        <v>92/27.3 + 98/12.4 + 91/37.2</v>
      </c>
      <c r="D31" s="469"/>
      <c r="E31" s="469"/>
      <c r="F31" s="461"/>
      <c r="G31" s="461"/>
      <c r="H31" s="461"/>
    </row>
    <row r="32" customFormat="false" ht="20.1" hidden="false" customHeight="true" outlineLevel="0" collapsed="false">
      <c r="A32" s="461"/>
      <c r="B32" s="468"/>
      <c r="C32" s="470" t="str">
        <f aca="false">CONCATENATE("1/",D13," + ","1/",D14," + ","1/",D15)</f>
        <v>1/27.3 + 1/12.4 + 1/37.2</v>
      </c>
      <c r="D32" s="470"/>
      <c r="E32" s="470"/>
      <c r="F32" s="461"/>
      <c r="G32" s="461"/>
      <c r="H32" s="461"/>
    </row>
    <row r="33" customFormat="false" ht="20.1" hidden="false" customHeight="true" outlineLevel="0" collapsed="false">
      <c r="A33" s="461"/>
      <c r="B33" s="471" t="s">
        <v>139</v>
      </c>
      <c r="C33" s="473" t="n">
        <f aca="false">ROUND((G$13/D$13+G$14/D$14+G$15/D$15)/(1/D$13+1/D$14+1/D$15),1)</f>
        <v>95.2</v>
      </c>
      <c r="D33" s="461"/>
      <c r="E33" s="461"/>
      <c r="F33" s="461"/>
      <c r="G33" s="461"/>
      <c r="H33" s="461"/>
    </row>
    <row r="34" customFormat="false" ht="20.1" hidden="false" customHeight="true" outlineLevel="0" collapsed="false">
      <c r="A34" s="461"/>
      <c r="B34" s="471"/>
      <c r="C34" s="473"/>
      <c r="D34" s="461"/>
      <c r="E34" s="461"/>
      <c r="F34" s="461"/>
      <c r="G34" s="461"/>
      <c r="H34" s="461"/>
    </row>
    <row r="35" customFormat="false" ht="20.1" hidden="false" customHeight="true" outlineLevel="0" collapsed="false">
      <c r="A35" s="461"/>
      <c r="B35" s="438" t="s">
        <v>339</v>
      </c>
      <c r="C35" s="461"/>
      <c r="D35" s="461"/>
      <c r="E35" s="461"/>
      <c r="F35" s="461"/>
      <c r="G35" s="461"/>
      <c r="H35" s="461"/>
    </row>
    <row r="36" customFormat="false" ht="20.1" hidden="false" customHeight="true" outlineLevel="0" collapsed="false">
      <c r="A36" s="461"/>
      <c r="B36" s="462" t="s">
        <v>340</v>
      </c>
      <c r="C36" s="462" t="s">
        <v>341</v>
      </c>
      <c r="D36" s="462" t="s">
        <v>342</v>
      </c>
      <c r="E36" s="474" t="s">
        <v>343</v>
      </c>
      <c r="F36" s="474" t="s">
        <v>344</v>
      </c>
      <c r="G36" s="462" t="s">
        <v>345</v>
      </c>
      <c r="H36" s="461"/>
    </row>
    <row r="37" customFormat="false" ht="20.1" hidden="false" customHeight="true" outlineLevel="0" collapsed="false">
      <c r="A37" s="461"/>
      <c r="B37" s="462" t="s">
        <v>48</v>
      </c>
      <c r="C37" s="475" t="n">
        <v>37.902637</v>
      </c>
      <c r="D37" s="475" t="n">
        <v>127.73571</v>
      </c>
      <c r="E37" s="476" t="n">
        <v>489951.7171</v>
      </c>
      <c r="F37" s="476" t="n">
        <v>88564.5517</v>
      </c>
      <c r="G37" s="464" t="n">
        <f aca="false">ROUND(SQRT((E37-$K$9)^2+(F37-$L$9)^2)/1000,1)</f>
        <v>27.3</v>
      </c>
      <c r="H37" s="461"/>
    </row>
    <row r="38" customFormat="false" ht="20.1" hidden="false" customHeight="true" outlineLevel="0" collapsed="false">
      <c r="A38" s="461"/>
      <c r="B38" s="462" t="s">
        <v>129</v>
      </c>
      <c r="C38" s="475" t="n">
        <v>37.683594</v>
      </c>
      <c r="D38" s="475" t="n">
        <v>127.88042</v>
      </c>
      <c r="E38" s="476" t="n">
        <v>465477.1707</v>
      </c>
      <c r="F38" s="476" t="n">
        <v>100998.8258</v>
      </c>
      <c r="G38" s="464" t="n">
        <f aca="false">ROUND(SQRT((E38-$K$9)^2+(F38-$L$9)^2)/1000,1)</f>
        <v>12.4</v>
      </c>
      <c r="H38" s="461"/>
    </row>
    <row r="39" customFormat="false" ht="20.1" hidden="false" customHeight="true" outlineLevel="0" collapsed="false">
      <c r="A39" s="461"/>
      <c r="B39" s="462" t="s">
        <v>131</v>
      </c>
      <c r="C39" s="475" t="n">
        <v>38.060009</v>
      </c>
      <c r="D39" s="477" t="n">
        <v>128.167</v>
      </c>
      <c r="E39" s="476" t="n">
        <v>506990.0854</v>
      </c>
      <c r="F39" s="476" t="n">
        <v>126649.7258</v>
      </c>
      <c r="G39" s="464" t="n">
        <f aca="false">ROUND(SQRT((E39-$K$9)^2+(F39-$L$9)^2)/1000,1)</f>
        <v>37.2</v>
      </c>
      <c r="H39" s="461"/>
    </row>
    <row r="40" customFormat="false" ht="20.1" hidden="false" customHeight="true" outlineLevel="0" collapsed="false">
      <c r="A40" s="461"/>
      <c r="B40" s="462" t="s">
        <v>46</v>
      </c>
      <c r="C40" s="475" t="n">
        <v>38.25087</v>
      </c>
      <c r="D40" s="475" t="n">
        <v>128.56472</v>
      </c>
      <c r="E40" s="476" t="n">
        <v>527934.0798</v>
      </c>
      <c r="F40" s="476" t="n">
        <v>161650.4094</v>
      </c>
      <c r="G40" s="464" t="n">
        <f aca="false">ROUND(SQRT((E40-$K$9)^2+(F40-$L$9)^2)/1000,1)</f>
        <v>74.7</v>
      </c>
      <c r="H40" s="461"/>
    </row>
    <row r="41" customFormat="false" ht="20.1" hidden="false" customHeight="true" outlineLevel="0" collapsed="false">
      <c r="A41" s="461"/>
      <c r="B41" s="462" t="s">
        <v>47</v>
      </c>
      <c r="C41" s="475" t="n">
        <v>37.677151</v>
      </c>
      <c r="D41" s="477" t="n">
        <v>128.7183</v>
      </c>
      <c r="E41" s="476" t="n">
        <v>464207.718</v>
      </c>
      <c r="F41" s="476" t="n">
        <v>174897.5295</v>
      </c>
      <c r="G41" s="464" t="n">
        <f aca="false">ROUND(SQRT((E41-$K$9)^2+(F41-$L$9)^2)/1000,1)</f>
        <v>65.1</v>
      </c>
      <c r="H41" s="461"/>
    </row>
    <row r="42" customFormat="false" ht="20.1" hidden="false" customHeight="true" outlineLevel="0" collapsed="false">
      <c r="A42" s="461"/>
      <c r="B42" s="461"/>
      <c r="C42" s="461"/>
      <c r="D42" s="461"/>
      <c r="E42" s="461"/>
      <c r="F42" s="461"/>
      <c r="G42" s="461"/>
      <c r="H42" s="461"/>
    </row>
    <row r="43" customFormat="false" ht="18.75" hidden="false" customHeight="true" outlineLevel="0" collapsed="false">
      <c r="A43" s="478" t="s">
        <v>346</v>
      </c>
      <c r="B43" s="428"/>
      <c r="C43" s="428"/>
      <c r="D43" s="428"/>
      <c r="E43" s="428"/>
      <c r="F43" s="428"/>
      <c r="G43" s="428"/>
      <c r="H43" s="428"/>
    </row>
    <row r="44" customFormat="false" ht="11.25" hidden="false" customHeight="true" outlineLevel="0" collapsed="false">
      <c r="A44" s="478"/>
      <c r="B44" s="428"/>
      <c r="C44" s="428"/>
      <c r="D44" s="428"/>
      <c r="E44" s="428"/>
      <c r="F44" s="428"/>
      <c r="G44" s="428"/>
      <c r="H44" s="428"/>
    </row>
    <row r="45" customFormat="false" ht="57" hidden="false" customHeight="true" outlineLevel="0" collapsed="false">
      <c r="A45" s="428"/>
      <c r="B45" s="479" t="s">
        <v>364</v>
      </c>
      <c r="C45" s="479"/>
      <c r="D45" s="479"/>
      <c r="E45" s="479"/>
      <c r="F45" s="479"/>
      <c r="G45" s="479"/>
      <c r="H45" s="479"/>
      <c r="J45" s="480"/>
      <c r="K45" s="480"/>
      <c r="L45" s="509"/>
      <c r="M45" s="509"/>
      <c r="N45" s="509"/>
      <c r="O45" s="509"/>
      <c r="P45" s="509"/>
      <c r="Q45" s="509"/>
      <c r="R45" s="509"/>
      <c r="S45" s="509"/>
      <c r="T45" s="480"/>
    </row>
    <row r="46" customFormat="false" ht="20.1" hidden="false" customHeight="true" outlineLevel="0" collapsed="false">
      <c r="A46" s="428"/>
      <c r="B46" s="428"/>
      <c r="C46" s="428"/>
      <c r="D46" s="428"/>
      <c r="E46" s="428"/>
      <c r="F46" s="428"/>
      <c r="G46" s="428"/>
      <c r="H46" s="428"/>
      <c r="J46" s="481" t="str">
        <f aca="false">CONCATENATE('1.설계조건'!$AF$27,'1.설계조건'!$AF$31)</f>
        <v>32</v>
      </c>
      <c r="K46" s="482"/>
      <c r="L46" s="510" t="n">
        <v>11</v>
      </c>
      <c r="M46" s="510" t="n">
        <v>12</v>
      </c>
      <c r="N46" s="510" t="n">
        <v>21</v>
      </c>
      <c r="O46" s="510" t="n">
        <v>22</v>
      </c>
      <c r="P46" s="510" t="n">
        <v>31</v>
      </c>
      <c r="Q46" s="510" t="n">
        <v>32</v>
      </c>
      <c r="R46" s="510" t="n">
        <v>41</v>
      </c>
      <c r="S46" s="510" t="n">
        <v>42</v>
      </c>
      <c r="T46" s="480"/>
    </row>
    <row r="47" customFormat="false" ht="20.1" hidden="false" customHeight="true" outlineLevel="0" collapsed="false">
      <c r="A47" s="428"/>
      <c r="B47" s="428"/>
      <c r="C47" s="428"/>
      <c r="D47" s="428"/>
      <c r="E47" s="428"/>
      <c r="F47" s="428"/>
      <c r="G47" s="428"/>
      <c r="H47" s="428"/>
      <c r="J47" s="481" t="n">
        <v>100</v>
      </c>
      <c r="K47" s="483" t="n">
        <f aca="false">IF($J$46="11",L47,IF($J$46="12",M47,IF($J$46="21",N47,IF($J$46="22",O47,IF($J$46="31",P47,IF($J$46="32",Q47,IF($J$46="41",R47,IF($J$46="42",S47,"ERROR"))))))))</f>
        <v>40.1703501949104</v>
      </c>
      <c r="L47" s="484" t="n">
        <f aca="false">-0.00000000000024001123*$J47^4+0.000000003384498981*$J47^3-0.00001572592928*$J47^2+0.08760442914*$J47+36.7982449</f>
        <v>45.4047890190578</v>
      </c>
      <c r="M47" s="484" t="n">
        <f aca="false">0.00000000000035191655*$J47^4-0.000000001944044162*$J47^3-0.000001671665203*$J47^2+0.06929041224*$J47^1+31.15734112</f>
        <v>38.0677568394634</v>
      </c>
      <c r="N47" s="484" t="n">
        <f aca="false">-0.00000000000182479638*$J47^4+0.00000001056711733*$J47^3-0.00002755244957*$J47^2+0.1113152294*$J47^1+32.78226965</f>
        <v>43.6486527319923</v>
      </c>
      <c r="O47" s="484" t="n">
        <f aca="false">0.00000000000035265018*$J47^4-0.0000000007566295795*$J47^3-0.00001027608272*$J47^2+0.09541021169*$J47^1+28.75126454</f>
        <v>38.1888035172386</v>
      </c>
      <c r="P47" s="484" t="n">
        <f aca="false">-0.0000000000059982011*$J47^4+0.00000003816624209*$J47^3-0.00008305286631*$J47^2+0.1757372655*$J47^1+25.62074196</f>
        <v>42.40150626888</v>
      </c>
      <c r="Q47" s="484" t="n">
        <f aca="false">-0.0000000000034520276*$J47^4+0.00000002256740647*$J47^3-0.00005476507988*$J47^2+0.1485564499*$J47^1+25.8401338</f>
        <v>40.1703501949104</v>
      </c>
      <c r="R47" s="484" t="n">
        <f aca="false">-0.00000000000281425027*$J47^4+0.00000001983966234*$J47^3-0.00005145521665*$J47^2+0.178172642*$J47^1+29.18741716</f>
        <v>46.5096874308132</v>
      </c>
      <c r="S47" s="484" t="n">
        <f aca="false">-0.0000000000059982011*$J47^4+0.00000003816624209*$J47^3-0.00008305286631*$J47^2+0.1757372655*$J47^1+25.62074196</f>
        <v>42.40150626888</v>
      </c>
      <c r="T47" s="480"/>
    </row>
    <row r="48" customFormat="false" ht="20.1" hidden="false" customHeight="true" outlineLevel="0" collapsed="false">
      <c r="A48" s="428"/>
      <c r="B48" s="428"/>
      <c r="C48" s="428"/>
      <c r="D48" s="428"/>
      <c r="E48" s="428"/>
      <c r="F48" s="428"/>
      <c r="G48" s="428"/>
      <c r="H48" s="428"/>
      <c r="J48" s="481" t="n">
        <v>200</v>
      </c>
      <c r="K48" s="483" t="n">
        <f aca="false">IF($J$46="11",L48,IF($J$46="12",M48,IF($J$46="21",N48,IF($J$46="22",O48,IF($J$46="31",P48,IF($J$46="32",Q48,IF($J$46="41",R48,IF($J$46="42",S48,"ERROR"))))))))</f>
        <v>53.5358365924064</v>
      </c>
      <c r="L48" s="484" t="n">
        <f aca="false">-0.00000000000024001123*$J48^4+0.000000003384498981*$J48^3-0.00001572592928*$J48^2+0.08760442914*$J48+36.7982449</f>
        <v>53.7167855306761</v>
      </c>
      <c r="M48" s="484" t="n">
        <f aca="false">0.00000000000035191655*$J48^4-0.000000001944044162*$J48^3-0.000001671665203*$J48^2+0.06929041224*$J48^1+31.15734112</f>
        <v>44.9335676730709</v>
      </c>
      <c r="N48" s="484" t="n">
        <f aca="false">-0.00000000000182479638*$J48^4+0.00000001056711733*$J48^3-0.00002755244957*$J48^2+0.1113152294*$J48^1+32.78226965</f>
        <v>54.0248348116368</v>
      </c>
      <c r="O48" s="484" t="n">
        <f aca="false">0.00000000000035265018*$J48^4-0.0000000007566295795*$J48^3-0.00001027608272*$J48^2+0.09541021169*$J48^1+28.75126454</f>
        <v>47.4167747728541</v>
      </c>
      <c r="P48" s="484" t="n">
        <f aca="false">-0.0000000000059982011*$J48^4+0.00000003816624209*$J48^3-0.00008305286631*$J48^2+0.1757372655*$J48^1+25.62074196</f>
        <v>57.74181322256</v>
      </c>
      <c r="Q48" s="484" t="n">
        <f aca="false">-0.0000000000034520276*$J48^4+0.00000002256740647*$J48^3-0.00005476507988*$J48^2+0.1485564499*$J48^1+25.8401338</f>
        <v>53.5358365924064</v>
      </c>
      <c r="R48" s="484" t="n">
        <f aca="false">-0.00000000000281425027*$J48^4+0.00000001983966234*$J48^3-0.00005145521665*$J48^2+0.178172642*$J48^1+29.18741716</f>
        <v>62.9179513922912</v>
      </c>
      <c r="S48" s="484" t="n">
        <f aca="false">-0.0000000000059982011*$J48^4+0.00000003816624209*$J48^3-0.00008305286631*$J48^2+0.1757372655*$J48^1+25.62074196</f>
        <v>57.74181322256</v>
      </c>
      <c r="T48" s="480"/>
    </row>
    <row r="49" customFormat="false" ht="20.1" hidden="false" customHeight="true" outlineLevel="0" collapsed="false">
      <c r="A49" s="428"/>
      <c r="B49" s="428"/>
      <c r="C49" s="428"/>
      <c r="D49" s="428"/>
      <c r="E49" s="428"/>
      <c r="F49" s="428"/>
      <c r="G49" s="428"/>
      <c r="H49" s="428"/>
      <c r="J49" s="481" t="n">
        <v>300</v>
      </c>
      <c r="K49" s="483" t="n">
        <f aca="false">IF($J$46="11",L49,IF($J$46="12",M49,IF($J$46="21",N49,IF($J$46="22",O49,IF($J$46="31",P49,IF($J$46="32",Q49,IF($J$46="41",R49,IF($J$46="42",S49,"ERROR"))))))))</f>
        <v>66.0595701319624</v>
      </c>
      <c r="L49" s="484" t="n">
        <f aca="false">-0.00000000000024001123*$J49^4+0.000000003384498981*$J49^3-0.00001572592928*$J49^2+0.08760442914*$J49+36.7982449</f>
        <v>61.7536773883045</v>
      </c>
      <c r="M49" s="484" t="n">
        <f aca="false">0.00000000000035191655*$J49^4-0.000000001944044162*$J49^3-0.000001671665203*$J49^2+0.06929041224*$J49^1+31.15734112</f>
        <v>51.7443762554458</v>
      </c>
      <c r="N49" s="484" t="n">
        <f aca="false">-0.00000000000182479638*$J49^4+0.00000001056711733*$J49^3-0.00002755244957*$J49^2+0.1113152294*$J49^1+32.78226965</f>
        <v>63.9676493259563</v>
      </c>
      <c r="O49" s="484" t="n">
        <f aca="false">0.00000000000035265018*$J49^4-0.0000000007566295795*$J49^3-0.00001027608272*$J49^2+0.09541021169*$J49^1+28.75126454</f>
        <v>56.431908070022</v>
      </c>
      <c r="P49" s="484" t="n">
        <f aca="false">-0.0000000000059982011*$J49^4+0.00000003816624209*$J49^3-0.00008305286631*$J49^2+0.1757372655*$J49^1+25.62074196</f>
        <v>71.84906674962</v>
      </c>
      <c r="Q49" s="484" t="n">
        <f aca="false">-0.0000000000034520276*$J49^4+0.00000002256740647*$J49^3-0.00005476507988*$J49^2+0.1485564499*$J49^1+25.8401338</f>
        <v>66.0595701319624</v>
      </c>
      <c r="R49" s="484" t="n">
        <f aca="false">-0.00000000000281425027*$J49^4+0.00000001983966234*$J49^3-0.00005145521665*$J49^2+0.178172642*$J49^1+29.18741716</f>
        <v>78.5211157175092</v>
      </c>
      <c r="S49" s="484" t="n">
        <f aca="false">-0.0000000000059982011*$J49^4+0.00000003816624209*$J49^3-0.00008305286631*$J49^2+0.1757372655*$J49^1+25.62074196</f>
        <v>71.84906674962</v>
      </c>
      <c r="T49" s="480"/>
    </row>
    <row r="50" customFormat="false" ht="20.1" hidden="false" customHeight="true" outlineLevel="0" collapsed="false">
      <c r="A50" s="428"/>
      <c r="B50" s="428"/>
      <c r="C50" s="428"/>
      <c r="D50" s="428"/>
      <c r="E50" s="428"/>
      <c r="F50" s="428"/>
      <c r="G50" s="428"/>
      <c r="H50" s="428"/>
      <c r="J50" s="481" t="n">
        <v>400</v>
      </c>
      <c r="K50" s="483" t="n">
        <f aca="false">IF($J$46="11",L50,IF($J$46="12",M50,IF($J$46="21",N50,IF($J$46="22",O50,IF($J$46="31",P50,IF($J$46="32",Q50,IF($J$46="41",R50,IF($J$46="42",S50,"ERROR"))))))))</f>
        <v>77.8562430868224</v>
      </c>
      <c r="L50" s="484" t="n">
        <f aca="false">-0.00000000000024001123*$J50^4+0.000000003384498981*$J50^3-0.00001572592928*$J50^2+0.08760442914*$J50+36.7982449</f>
        <v>69.5343315184343</v>
      </c>
      <c r="M50" s="484" t="n">
        <f aca="false">0.00000000000035191655*$J50^4-0.000000001944044162*$J50^3-0.000001671665203*$J50^2+0.06929041224*$J50^1+31.15734112</f>
        <v>58.4906298209421</v>
      </c>
      <c r="N50" s="484" t="n">
        <f aca="false">-0.00000000000182479638*$J50^4+0.00000001056711733*$J50^3-0.00002755244957*$J50^2+0.1113152294*$J50^1+32.78226965</f>
        <v>73.5295502006688</v>
      </c>
      <c r="O50" s="484" t="n">
        <f aca="false">0.00000000000035265018*$J50^4-0.0000000007566295795*$J50^3-0.00001027608272*$J50^2+0.09541021169*$J50^1+28.75126454</f>
        <v>65.2317795323533</v>
      </c>
      <c r="P50" s="484" t="n">
        <f aca="false">-0.0000000000059982011*$J50^4+0.00000003816624209*$J50^3-0.00008305286631*$J50^2+0.1757372655*$J50^1+25.62074196</f>
        <v>84.916275096</v>
      </c>
      <c r="Q50" s="484" t="n">
        <f aca="false">-0.0000000000034520276*$J50^4+0.00000002256740647*$J50^3-0.00005476507988*$J50^2+0.1485564499*$J50^1+25.8401338</f>
        <v>77.8562430868224</v>
      </c>
      <c r="R50" s="484" t="n">
        <f aca="false">-0.00000000000281425027*$J50^4+0.00000001983966234*$J50^3-0.00005145521665*$J50^2+0.178172642*$J50^1+29.18741716</f>
        <v>93.4213328788992</v>
      </c>
      <c r="S50" s="484" t="n">
        <f aca="false">-0.0000000000059982011*$J50^4+0.00000003816624209*$J50^3-0.00008305286631*$J50^2+0.1757372655*$J50^1+25.62074196</f>
        <v>84.916275096</v>
      </c>
      <c r="T50" s="480"/>
    </row>
    <row r="51" customFormat="false" ht="20.1" hidden="false" customHeight="true" outlineLevel="0" collapsed="false">
      <c r="A51" s="428"/>
      <c r="B51" s="428"/>
      <c r="C51" s="428"/>
      <c r="D51" s="428"/>
      <c r="E51" s="428"/>
      <c r="F51" s="428"/>
      <c r="G51" s="428"/>
      <c r="H51" s="428"/>
      <c r="J51" s="481" t="n">
        <v>500</v>
      </c>
      <c r="K51" s="483" t="n">
        <f aca="false">IF($J$46="11",L51,IF($J$46="12",M51,IF($J$46="21",N51,IF($J$46="22",O51,IF($J$46="31",P51,IF($J$46="32",Q51,IF($J$46="41",R51,IF($J$46="42",S51,"ERROR"))))))))</f>
        <v>89.032262864</v>
      </c>
      <c r="L51" s="484" t="n">
        <f aca="false">-0.00000000000024001123*$J51^4+0.000000003384498981*$J51^3-0.00001572592928*$J51^2+0.08760442914*$J51+36.7982449</f>
        <v>77.0770388205994</v>
      </c>
      <c r="M51" s="484" t="n">
        <f aca="false">0.00000000000035191655*$J51^4-0.000000001944044162*$J51^3-0.000001671665203*$J51^2+0.06929041224*$J51^1+31.15734112</f>
        <v>65.1636202036438</v>
      </c>
      <c r="N51" s="484" t="n">
        <f aca="false">-0.00000000000182479638*$J51^4+0.00000001056711733*$J51^3-0.00002755244957*$J51^2+0.1113152294*$J51^1+32.78226965</f>
        <v>82.7586118501875</v>
      </c>
      <c r="O51" s="484" t="n">
        <f aca="false">0.00000000000035265018*$J51^4-0.0000000007566295795*$J51^3-0.00001027608272*$J51^2+0.09541021169*$J51^1+28.75126454</f>
        <v>73.8148116438938</v>
      </c>
      <c r="P51" s="484" t="n">
        <f aca="false">-0.0000000000059982011*$J51^4+0.00000003816624209*$J51^3-0.00008305286631*$J51^2+0.1757372655*$J51^1+25.62074196</f>
        <v>97.122050825</v>
      </c>
      <c r="Q51" s="484" t="n">
        <f aca="false">-0.0000000000034520276*$J51^4+0.00000002256740647*$J51^3-0.00005476507988*$J51^2+0.1485564499*$J51^1+25.8401338</f>
        <v>89.032262864</v>
      </c>
      <c r="R51" s="484" t="n">
        <f aca="false">-0.00000000000281425027*$J51^4+0.00000001983966234*$J51^3-0.00005145521665*$J51^2+0.178172642*$J51^1+29.18741716</f>
        <v>107.71400114825</v>
      </c>
      <c r="S51" s="484" t="n">
        <f aca="false">-0.0000000000059982011*$J51^4+0.00000003816624209*$J51^3-0.00008305286631*$J51^2+0.1757372655*$J51^1+25.62074196</f>
        <v>97.122050825</v>
      </c>
      <c r="T51" s="480"/>
    </row>
    <row r="52" customFormat="false" ht="20.1" hidden="false" customHeight="true" outlineLevel="0" collapsed="false">
      <c r="A52" s="428"/>
      <c r="B52" s="428"/>
      <c r="C52" s="428"/>
      <c r="D52" s="428"/>
      <c r="E52" s="428"/>
      <c r="F52" s="428"/>
      <c r="G52" s="428"/>
      <c r="H52" s="428"/>
      <c r="J52" s="481" t="n">
        <v>600</v>
      </c>
      <c r="K52" s="483" t="n">
        <f aca="false">IF($J$46="11",L52,IF($J$46="12",M52,IF($J$46="21",N52,IF($J$46="22",O52,IF($J$46="31",P52,IF($J$46="32",Q52,IF($J$46="41",R52,IF($J$46="42",S52,"ERROR"))))))))</f>
        <v>99.6857520042784</v>
      </c>
      <c r="L52" s="484" t="n">
        <f aca="false">-0.00000000000024001123*$J52^4+0.000000003384498981*$J52^3-0.00001572592928*$J52^2+0.08760442914*$J52+36.7982449</f>
        <v>84.3995141673757</v>
      </c>
      <c r="M52" s="484" t="n">
        <f aca="false">0.00000000000035191655*$J52^4-0.000000001944044162*$J52^3-0.000001671665203*$J52^2+0.06929041224*$J52^1+31.15734112</f>
        <v>71.7554838373653</v>
      </c>
      <c r="N52" s="484" t="n">
        <f aca="false">-0.00000000000182479638*$J52^4+0.00000001056711733*$J52^3-0.00002755244957*$J52^2+0.1113152294*$J52^1+32.78226965</f>
        <v>91.6985291776208</v>
      </c>
      <c r="O52" s="484" t="n">
        <f aca="false">0.00000000000035265018*$J52^4-0.0000000007566295795*$J52^3-0.00001027608272*$J52^2+0.09541021169*$J52^1+28.75126454</f>
        <v>82.1802732491245</v>
      </c>
      <c r="P52" s="484" t="n">
        <f aca="false">-0.0000000000059982011*$J52^4+0.00000003816624209*$J52^3-0.00008305286631*$J52^2+0.1757372655*$J52^1+25.62074196</f>
        <v>108.63061081728</v>
      </c>
      <c r="Q52" s="484" t="n">
        <f aca="false">-0.0000000000034520276*$J52^4+0.00000002256740647*$J52^3-0.00005476507988*$J52^2+0.1485564499*$J52^1+25.8401338</f>
        <v>99.6857520042784</v>
      </c>
      <c r="R52" s="484" t="n">
        <f aca="false">-0.00000000000281425027*$J52^4+0.00000001983966234*$J52^3-0.00005145521665*$J52^2+0.178172642*$J52^1+29.18741716</f>
        <v>121.487764596707</v>
      </c>
      <c r="S52" s="484" t="n">
        <f aca="false">-0.0000000000059982011*$J52^4+0.00000003816624209*$J52^3-0.00008305286631*$J52^2+0.1757372655*$J52^1+25.62074196</f>
        <v>108.63061081728</v>
      </c>
      <c r="T52" s="480"/>
    </row>
    <row r="53" customFormat="false" ht="20.1" hidden="false" customHeight="true" outlineLevel="0" collapsed="false">
      <c r="A53" s="428"/>
      <c r="B53" s="428"/>
      <c r="C53" s="428"/>
      <c r="D53" s="428"/>
      <c r="E53" s="428"/>
      <c r="F53" s="428"/>
      <c r="G53" s="428"/>
      <c r="H53" s="428"/>
      <c r="J53" s="481" t="n">
        <v>700</v>
      </c>
      <c r="K53" s="483" t="n">
        <f aca="false">IF($J$46="11",L53,IF($J$46="12",M53,IF($J$46="21",N53,IF($J$46="22",O53,IF($J$46="31",P53,IF($J$46="32",Q53,IF($J$46="41",R53,IF($J$46="42",S53,"ERROR"))))))))</f>
        <v>109.90654818221</v>
      </c>
      <c r="L53" s="484" t="n">
        <f aca="false">-0.00000000000024001123*$J53^4+0.000000003384498981*$J53^3-0.00001572592928*$J53^2+0.08760442914*$J53+36.7982449</f>
        <v>91.5188964043814</v>
      </c>
      <c r="M53" s="484" t="n">
        <f aca="false">0.00000000000035191655*$J53^4-0.000000001944044162*$J53^3-0.000001671665203*$J53^2+0.06929041224*$J53^1+31.15734112</f>
        <v>78.2592017556514</v>
      </c>
      <c r="N53" s="484" t="n">
        <f aca="false">-0.00000000000182479638*$J53^4+0.00000001056711733*$J53^3-0.00002755244957*$J53^2+0.1113152294*$J53^1+32.78226965</f>
        <v>100.388617574772</v>
      </c>
      <c r="O53" s="484" t="n">
        <f aca="false">0.00000000000035265018*$J53^4-0.0000000007566295795*$J53^3-0.00001027608272*$J53^2+0.09541021169*$J53^1+28.75126454</f>
        <v>90.3282795529616</v>
      </c>
      <c r="P53" s="484" t="n">
        <f aca="false">-0.0000000000059982011*$J53^4+0.00000003816624209*$J53^3-0.00008305286631*$J53^2+0.1757372655*$J53^1+25.62074196</f>
        <v>119.59177627086</v>
      </c>
      <c r="Q53" s="484" t="n">
        <f aca="false">-0.0000000000034520276*$J53^4+0.00000002256740647*$J53^3-0.00005476507988*$J53^2+0.1485564499*$J53^1+25.8401338</f>
        <v>109.90654818221</v>
      </c>
      <c r="R53" s="484" t="n">
        <f aca="false">-0.00000000000281425027*$J53^4+0.00000001983966234*$J53^3-0.00005145521665*$J53^2+0.178172642*$J53^1+29.18741716</f>
        <v>134.824513094773</v>
      </c>
      <c r="S53" s="484" t="n">
        <f aca="false">-0.0000000000059982011*$J53^4+0.00000003816624209*$J53^3-0.00008305286631*$J53^2+0.1757372655*$J53^1+25.62074196</f>
        <v>119.59177627086</v>
      </c>
      <c r="T53" s="480"/>
    </row>
    <row r="54" customFormat="false" ht="20.1" hidden="false" customHeight="true" outlineLevel="0" collapsed="false">
      <c r="A54" s="428"/>
      <c r="B54" s="428"/>
      <c r="C54" s="428"/>
      <c r="D54" s="428"/>
      <c r="E54" s="428"/>
      <c r="F54" s="428"/>
      <c r="G54" s="428"/>
      <c r="H54" s="428"/>
      <c r="J54" s="481" t="n">
        <v>800</v>
      </c>
      <c r="K54" s="483" t="n">
        <f aca="false">IF($J$46="11",L54,IF($J$46="12",M54,IF($J$46="21",N54,IF($J$46="22",O54,IF($J$46="31",P54,IF($J$46="32",Q54,IF($J$46="41",R54,IF($J$46="42",S54,"ERROR"))))))))</f>
        <v>119.776204206118</v>
      </c>
      <c r="L54" s="484" t="n">
        <f aca="false">-0.00000000000024001123*$J54^4+0.000000003384498981*$J54^3-0.00001572592928*$J54^2+0.08760442914*$J54+36.7982449</f>
        <v>98.4517483502769</v>
      </c>
      <c r="M54" s="484" t="n">
        <f aca="false">0.00000000000035191655*$J54^4-0.000000001944044162*$J54^3-0.000001671665203*$J54^2+0.06929041224*$J54^1+31.15734112</f>
        <v>84.6685995917773</v>
      </c>
      <c r="N54" s="484" t="n">
        <f aca="false">-0.00000000000182479638*$J54^4+0.00000001056711733*$J54^3-0.00002755244957*$J54^2+0.1113152294*$J54^1+32.78226965</f>
        <v>108.863812922141</v>
      </c>
      <c r="O54" s="484" t="n">
        <f aca="false">0.00000000000035265018*$J54^4-0.0000000007566295795*$J54^3-0.00001027608272*$J54^2+0.09541021169*$J54^1+28.75126454</f>
        <v>98.2597921207565</v>
      </c>
      <c r="P54" s="484" t="n">
        <f aca="false">-0.0000000000059982011*$J54^4+0.00000003816624209*$J54^3-0.00008305286631*$J54^2+0.1757372655*$J54^1+25.62074196</f>
        <v>130.14097270112</v>
      </c>
      <c r="Q54" s="484" t="n">
        <f aca="false">-0.0000000000034520276*$J54^4+0.00000002256740647*$J54^3-0.00005476507988*$J54^2+0.1485564499*$J54^1+25.8401338</f>
        <v>119.776204206118</v>
      </c>
      <c r="R54" s="484" t="n">
        <f aca="false">-0.00000000000281425027*$J54^4+0.00000001983966234*$J54^3-0.00005145521665*$J54^2+0.178172642*$J54^1+29.18741716</f>
        <v>147.799382312307</v>
      </c>
      <c r="S54" s="484" t="n">
        <f aca="false">-0.0000000000059982011*$J54^4+0.00000003816624209*$J54^3-0.00008305286631*$J54^2+0.1757372655*$J54^1+25.62074196</f>
        <v>130.14097270112</v>
      </c>
      <c r="T54" s="480"/>
    </row>
    <row r="55" customFormat="false" ht="20.1" hidden="false" customHeight="true" outlineLevel="0" collapsed="false">
      <c r="A55" s="428"/>
      <c r="B55" s="428"/>
      <c r="C55" s="428"/>
      <c r="D55" s="428"/>
      <c r="E55" s="428"/>
      <c r="F55" s="428"/>
      <c r="G55" s="428"/>
      <c r="H55" s="428"/>
      <c r="J55" s="481" t="n">
        <v>900</v>
      </c>
      <c r="K55" s="483" t="n">
        <f aca="false">IF($J$46="11",L55,IF($J$46="12",M55,IF($J$46="21",N55,IF($J$46="22",O55,IF($J$46="31",P55,IF($J$46="32",Q55,IF($J$46="41",R55,IF($J$46="42",S55,"ERROR"))))))))</f>
        <v>129.367988018094</v>
      </c>
      <c r="L55" s="484" t="n">
        <f aca="false">-0.00000000000024001123*$J55^4+0.000000003384498981*$J55^3-0.00001572592928*$J55^2+0.08760442914*$J55+36.7982449</f>
        <v>105.214056796765</v>
      </c>
      <c r="M55" s="484" t="n">
        <f aca="false">0.00000000000035191655*$J55^4-0.000000001944044162*$J55^3-0.000001671665203*$J55^2+0.06929041224*$J55^1+31.15734112</f>
        <v>90.9783475787482</v>
      </c>
      <c r="N55" s="484" t="n">
        <f aca="false">-0.00000000000182479638*$J55^4+0.00000001056711733*$J55^3-0.00002755244957*$J55^2+0.1113152294*$J55^1+32.78226965</f>
        <v>117.15467158892</v>
      </c>
      <c r="O55" s="484" t="n">
        <f aca="false">0.00000000000035265018*$J55^4-0.0000000007566295795*$J55^3-0.00001027608272*$J55^2+0.09541021169*$J55^1+28.75126454</f>
        <v>105.976618878295</v>
      </c>
      <c r="P55" s="484" t="n">
        <f aca="false">-0.0000000000059982011*$J55^4+0.00000003816624209*$J55^3-0.00008305286631*$J55^2+0.1757372655*$J55^1+25.62074196</f>
        <v>140.3992299408</v>
      </c>
      <c r="Q55" s="484" t="n">
        <f aca="false">-0.0000000000034520276*$J55^4+0.00000002256740647*$J55^3-0.00005476507988*$J55^2+0.1485564499*$J55^1+25.8401338</f>
        <v>129.367988018094</v>
      </c>
      <c r="R55" s="484" t="n">
        <f aca="false">-0.00000000000281425027*$J55^4+0.00000001983966234*$J55^3-0.00005145521665*$J55^2+0.178172642*$J55^1+29.18741716</f>
        <v>160.480753718525</v>
      </c>
      <c r="S55" s="484" t="n">
        <f aca="false">-0.0000000000059982011*$J55^4+0.00000003816624209*$J55^3-0.00008305286631*$J55^2+0.1757372655*$J55^1+25.62074196</f>
        <v>140.3992299408</v>
      </c>
      <c r="T55" s="480"/>
    </row>
    <row r="56" customFormat="false" ht="20.1" hidden="false" customHeight="true" outlineLevel="0" collapsed="false">
      <c r="A56" s="428"/>
      <c r="B56" s="428"/>
      <c r="C56" s="428"/>
      <c r="D56" s="428"/>
      <c r="E56" s="428"/>
      <c r="F56" s="428"/>
      <c r="G56" s="428"/>
      <c r="H56" s="428"/>
      <c r="J56" s="481" t="n">
        <v>1000</v>
      </c>
      <c r="K56" s="483" t="n">
        <f aca="false">IF($J$46="11",L56,IF($J$46="12",M56,IF($J$46="21",N56,IF($J$46="22",O56,IF($J$46="31",P56,IF($J$46="32",Q56,IF($J$46="41",R56,IF($J$46="42",S56,"ERROR"))))))))</f>
        <v>138.746882694</v>
      </c>
      <c r="L56" s="484" t="n">
        <f aca="false">-0.00000000000024001123*$J56^4+0.000000003384498981*$J56^3-0.00001572592928*$J56^2+0.08760442914*$J56+36.7982449</f>
        <v>111.82123250859</v>
      </c>
      <c r="M56" s="484" t="n">
        <f aca="false">0.00000000000035191655*$J56^4-0.000000001944044162*$J56^3-0.000001671665203*$J56^2+0.06929041224*$J56^1+31.15734112</f>
        <v>97.1839605493</v>
      </c>
      <c r="N56" s="484" t="n">
        <f aca="false">-0.00000000000182479638*$J56^4+0.00000001056711733*$J56^3-0.00002755244957*$J56^2+0.1113152294*$J56^1+32.78226965</f>
        <v>125.287370433</v>
      </c>
      <c r="O56" s="484" t="n">
        <f aca="false">0.00000000000035265018*$J56^4-0.0000000007566295795*$J56^3-0.00001027608272*$J56^2+0.09541021169*$J56^1+28.75126454</f>
        <v>113.4814141118</v>
      </c>
      <c r="P56" s="484" t="n">
        <f aca="false">-0.0000000000059982011*$J56^4+0.00000003816624209*$J56^3-0.00008305286631*$J56^2+0.1757372655*$J56^1+25.62074196</f>
        <v>150.47318214</v>
      </c>
      <c r="Q56" s="484" t="n">
        <f aca="false">-0.0000000000034520276*$J56^4+0.00000002256740647*$J56^3-0.00005476507988*$J56^2+0.1485564499*$J56^1+25.8401338</f>
        <v>138.746882694</v>
      </c>
      <c r="R56" s="484" t="n">
        <f aca="false">-0.00000000000281425027*$J56^4+0.00000001983966234*$J56^3-0.00005145521665*$J56^2+0.178172642*$J56^1+29.18741716</f>
        <v>172.930254582</v>
      </c>
      <c r="S56" s="484" t="n">
        <f aca="false">-0.0000000000059982011*$J56^4+0.00000003816624209*$J56^3-0.00008305286631*$J56^2+0.1757372655*$J56^1+25.62074196</f>
        <v>150.47318214</v>
      </c>
      <c r="T56" s="480"/>
    </row>
    <row r="57" customFormat="false" ht="20.1" hidden="false" customHeight="true" outlineLevel="0" collapsed="false">
      <c r="A57" s="428"/>
      <c r="B57" s="428"/>
      <c r="C57" s="428"/>
      <c r="D57" s="428"/>
      <c r="E57" s="428"/>
      <c r="F57" s="428"/>
      <c r="G57" s="428"/>
      <c r="H57" s="428"/>
      <c r="J57" s="481" t="n">
        <v>2000</v>
      </c>
      <c r="K57" s="483" t="n">
        <f aca="false">IF($J$46="11",L57,IF($J$46="12",M57,IF($J$46="21",N57,IF($J$46="22",O57,IF($J$46="31",P57,IF($J$46="32",Q57,IF($J$46="41",R57,IF($J$46="42",S57,"ERROR"))))))))</f>
        <v>229.199524304</v>
      </c>
      <c r="L57" s="484" t="n">
        <f aca="false">-0.00000000000024001123*$J57^4+0.000000003384498981*$J57^3-0.00001572592928*$J57^2+0.08760442914*$J57+36.7982449</f>
        <v>172.33919818944</v>
      </c>
      <c r="M57" s="484" t="n">
        <f aca="false">0.00000000000035191655*$J57^4-0.000000001944044162*$J57^3-0.000001671665203*$J57^2+0.06929041224*$J57^1+31.15734112</f>
        <v>153.1298163608</v>
      </c>
      <c r="N57" s="484" t="n">
        <f aca="false">-0.00000000000182479638*$J57^4+0.00000001056711733*$J57^3-0.00002755244957*$J57^2+0.1113152294*$J57^1+32.78226965</f>
        <v>200.543126778</v>
      </c>
      <c r="O57" s="484" t="n">
        <f aca="false">0.00000000000035265018*$J57^4-0.0000000007566295795*$J57^3-0.00001027608272*$J57^2+0.09541021169*$J57^1+28.75126454</f>
        <v>178.0567233048</v>
      </c>
      <c r="P57" s="484" t="n">
        <f aca="false">-0.0000000000059982011*$J57^4+0.00000003816624209*$J57^3-0.00008305286631*$J57^2+0.1757372655*$J57^1+25.62074196</f>
        <v>254.24252684</v>
      </c>
      <c r="Q57" s="484" t="n">
        <f aca="false">-0.0000000000034520276*$J57^4+0.00000002256740647*$J57^3-0.00005476507988*$J57^2+0.1485564499*$J57^1+25.8401338</f>
        <v>229.199524304</v>
      </c>
      <c r="R57" s="484" t="n">
        <f aca="false">-0.00000000000281425027*$J57^4+0.00000001983966234*$J57^3-0.00005145521665*$J57^2+0.178172642*$J57^1+29.18741716</f>
        <v>293.401128992</v>
      </c>
      <c r="S57" s="484" t="n">
        <f aca="false">-0.0000000000059982011*$J57^4+0.00000003816624209*$J57^3-0.00008305286631*$J57^2+0.1757372655*$J57^1+25.62074196</f>
        <v>254.24252684</v>
      </c>
      <c r="T57" s="480"/>
    </row>
    <row r="58" customFormat="false" ht="20.1" hidden="false" customHeight="true" outlineLevel="0" collapsed="false">
      <c r="A58" s="428"/>
      <c r="B58" s="428"/>
      <c r="C58" s="428"/>
      <c r="D58" s="428"/>
      <c r="E58" s="428"/>
      <c r="F58" s="428"/>
      <c r="G58" s="428"/>
      <c r="H58" s="428"/>
      <c r="J58" s="481" t="n">
        <v>3000</v>
      </c>
      <c r="K58" s="483" t="n">
        <f aca="false">IF($J$46="11",L58,IF($J$46="12",M58,IF($J$46="21",N58,IF($J$46="22",O58,IF($J$46="31",P58,IF($J$46="32",Q58,IF($J$46="41",R58,IF($J$46="42",S58,"ERROR"))))))))</f>
        <v>308.329503994</v>
      </c>
      <c r="L58" s="484" t="n">
        <f aca="false">-0.00000000000024001123*$J58^4+0.000000003384498981*$J58^3-0.00001572592928*$J58^2+0.08760442914*$J58+36.7982449</f>
        <v>230.01873146179</v>
      </c>
      <c r="M58" s="484" t="n">
        <f aca="false">0.00000000000035191655*$J58^4-0.000000001944044162*$J58^3-0.000001671665203*$J58^2+0.06929041224*$J58^1+31.15734112</f>
        <v>199.9996395373</v>
      </c>
      <c r="N58" s="484" t="n">
        <f aca="false">-0.00000000000182479638*$J58^4+0.00000001056711733*$J58^3-0.00002755244957*$J58^2+0.1113152294*$J58^1+32.78226965</f>
        <v>256.259573093</v>
      </c>
      <c r="O58" s="484" t="n">
        <f aca="false">0.00000000000035265018*$J58^4-0.0000000007566295795*$J58^3-0.00001027608272*$J58^2+0.09541021169*$J58^1+28.75126454</f>
        <v>230.6328211688</v>
      </c>
      <c r="P58" s="484" t="n">
        <f aca="false">-0.0000000000059982011*$J58^4+0.00000003816624209*$J58^3-0.00008305286631*$J58^2+0.1757372655*$J58^1+25.62074196</f>
        <v>349.990989</v>
      </c>
      <c r="Q58" s="484" t="n">
        <f aca="false">-0.0000000000034520276*$J58^4+0.00000002256740647*$J58^3-0.00005476507988*$J58^2+0.1485564499*$J58^1+25.8401338</f>
        <v>308.329503994</v>
      </c>
      <c r="R58" s="484" t="n">
        <f aca="false">-0.00000000000281425027*$J58^4+0.00000001983966234*$J58^3-0.00005145521665*$J58^2+0.178172642*$J58^1+29.18741716</f>
        <v>408.325004782</v>
      </c>
      <c r="S58" s="484" t="n">
        <f aca="false">-0.0000000000059982011*$J58^4+0.00000003816624209*$J58^3-0.00008305286631*$J58^2+0.1757372655*$J58^1+25.62074196</f>
        <v>349.990989</v>
      </c>
      <c r="T58" s="480"/>
    </row>
    <row r="59" customFormat="false" ht="20.1" hidden="false" customHeight="true" outlineLevel="0" collapsed="false">
      <c r="A59" s="428"/>
      <c r="B59" s="428"/>
      <c r="C59" s="428"/>
      <c r="D59" s="428"/>
      <c r="E59" s="428"/>
      <c r="F59" s="428"/>
      <c r="G59" s="428"/>
      <c r="H59" s="428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</row>
    <row r="60" customFormat="false" ht="33" hidden="false" customHeight="true" outlineLevel="0" collapsed="false">
      <c r="A60" s="428"/>
      <c r="B60" s="428"/>
      <c r="C60" s="428"/>
      <c r="D60" s="428"/>
      <c r="E60" s="428"/>
      <c r="F60" s="428"/>
      <c r="G60" s="428"/>
      <c r="H60" s="428"/>
    </row>
    <row r="61" customFormat="false" ht="20.1" hidden="false" customHeight="true" outlineLevel="0" collapsed="false">
      <c r="A61" s="428"/>
      <c r="B61" s="428"/>
      <c r="C61" s="428"/>
      <c r="D61" s="428"/>
      <c r="E61" s="428"/>
      <c r="F61" s="428"/>
      <c r="G61" s="428"/>
      <c r="H61" s="428"/>
    </row>
    <row r="62" customFormat="false" ht="11.25" hidden="false" customHeight="true" outlineLevel="0" collapsed="false">
      <c r="A62" s="428"/>
      <c r="B62" s="485"/>
      <c r="C62" s="485"/>
      <c r="D62" s="485"/>
      <c r="E62" s="485"/>
      <c r="F62" s="485"/>
      <c r="G62" s="485"/>
      <c r="H62" s="485"/>
    </row>
    <row r="63" customFormat="false" ht="28.5" hidden="false" customHeight="true" outlineLevel="0" collapsed="false">
      <c r="A63" s="428"/>
      <c r="B63" s="486" t="s">
        <v>348</v>
      </c>
      <c r="C63" s="486"/>
      <c r="D63" s="486"/>
      <c r="E63" s="487" t="s">
        <v>349</v>
      </c>
      <c r="F63" s="487"/>
      <c r="G63" s="487"/>
      <c r="H63" s="488" t="s">
        <v>282</v>
      </c>
      <c r="J63" s="489"/>
    </row>
    <row r="64" customFormat="false" ht="28.5" hidden="false" customHeight="true" outlineLevel="0" collapsed="false">
      <c r="A64" s="428"/>
      <c r="B64" s="490" t="n">
        <f aca="false">IF(+H6&gt;800,H6,"800F이하")</f>
        <v>1164.580416</v>
      </c>
      <c r="C64" s="490"/>
      <c r="D64" s="490"/>
      <c r="E64" s="451" t="n">
        <f aca="false">IF(J46="11",-0.00000000000024001123*B64^4+0.000000003384498981*B64^3-0.00001572592928*B64^2+0.08760442914*B64+36.7982449,IF(J46="12",0.00000000000035191655*B64^4-0.000000001944044162*B64^3-0.000001671665203*B64^2+0.06929041224*B64^1+31.15734112,IF(J46="21",-0.00000000000182479638*B64^4+0.00000001056711733*B64^3-0.00002755244957*B64^2+0.1113152294*B64^1+32.78226965,IF(J46="22",0.00000000000035265018*B64^4-0.0000000007566295795*B64^3-0.00001027608272*B64^2+0.09541021169*B64^1+28.75126454,IF($J$46="31",-0.0000000000059982011*B64^4+0.00000003816624209*B64^3-0.00008305286631*B64^2+0.1757372655*B64^1+25.62074196,IF($J$46="32",-0.0000000000034520276*B64^4+0.00000002256740647*B64^3-0.00005476507988*B64^2+0.1485564499*B64^1+25.8401338,IF($J$46="41",-0.00000000000281425027*B64^4+0.00000001983966234*B64^3-0.00005145521665*B64^2+0.178172642*B64^1+29.18741716,IF($J$46="42",-0.0000000000059982011*B64^4+0.00000003816624209*B64^3-0.00008305286631*B64^2+0.1757372655*B64^1+25.62074196,"ERROR"))))))))</f>
        <v>153.86567646243</v>
      </c>
      <c r="F64" s="451"/>
      <c r="G64" s="451"/>
      <c r="H64" s="491"/>
      <c r="J64" s="511"/>
      <c r="K64" s="512"/>
    </row>
    <row r="65" customFormat="false" ht="24.95" hidden="false" customHeight="true" outlineLevel="0" collapsed="false">
      <c r="A65" s="428"/>
      <c r="B65" s="493"/>
      <c r="C65" s="493"/>
      <c r="D65" s="493"/>
      <c r="E65" s="493"/>
      <c r="F65" s="493"/>
      <c r="G65" s="493"/>
      <c r="H65" s="465"/>
      <c r="J65" s="489"/>
      <c r="K65" s="489"/>
    </row>
    <row r="66" customFormat="false" ht="20.1" hidden="false" customHeight="true" outlineLevel="0" collapsed="false">
      <c r="A66" s="495" t="s">
        <v>350</v>
      </c>
      <c r="B66" s="428"/>
      <c r="C66" s="428"/>
      <c r="D66" s="428"/>
      <c r="E66" s="428"/>
      <c r="F66" s="428"/>
      <c r="G66" s="428"/>
      <c r="H66" s="428"/>
    </row>
    <row r="67" customFormat="false" ht="12.75" hidden="false" customHeight="true" outlineLevel="0" collapsed="false">
      <c r="A67" s="495"/>
      <c r="B67" s="428"/>
      <c r="C67" s="428"/>
      <c r="D67" s="428"/>
      <c r="E67" s="428"/>
      <c r="F67" s="428"/>
      <c r="G67" s="428"/>
      <c r="H67" s="428"/>
    </row>
    <row r="68" customFormat="false" ht="39" hidden="false" customHeight="true" outlineLevel="0" collapsed="false">
      <c r="A68" s="428"/>
      <c r="B68" s="496" t="s">
        <v>351</v>
      </c>
      <c r="C68" s="496"/>
      <c r="D68" s="496"/>
      <c r="E68" s="496"/>
      <c r="F68" s="496"/>
      <c r="G68" s="496"/>
      <c r="H68" s="496"/>
    </row>
    <row r="69" customFormat="false" ht="24.95" hidden="false" customHeight="true" outlineLevel="0" collapsed="false">
      <c r="A69" s="428"/>
      <c r="B69" s="428"/>
      <c r="C69" s="428"/>
      <c r="D69" s="428"/>
      <c r="E69" s="428"/>
      <c r="F69" s="428"/>
      <c r="G69" s="428"/>
      <c r="H69" s="428"/>
    </row>
    <row r="70" customFormat="false" ht="24.95" hidden="false" customHeight="true" outlineLevel="0" collapsed="false">
      <c r="A70" s="428"/>
      <c r="B70" s="428"/>
      <c r="C70" s="428"/>
      <c r="D70" s="428"/>
      <c r="E70" s="428"/>
      <c r="F70" s="428"/>
      <c r="G70" s="428"/>
      <c r="H70" s="428"/>
      <c r="J70" s="481" t="n">
        <v>0</v>
      </c>
      <c r="K70" s="481" t="n">
        <v>0</v>
      </c>
    </row>
    <row r="71" customFormat="false" ht="24.95" hidden="false" customHeight="true" outlineLevel="0" collapsed="false">
      <c r="A71" s="428"/>
      <c r="B71" s="428"/>
      <c r="C71" s="428"/>
      <c r="D71" s="428"/>
      <c r="E71" s="428"/>
      <c r="F71" s="428"/>
      <c r="G71" s="428"/>
      <c r="H71" s="428"/>
      <c r="J71" s="481" t="n">
        <f aca="false">IF(+'1.설계조건'!$AF$21=1,300,350)</f>
        <v>300</v>
      </c>
      <c r="K71" s="481" t="n">
        <f aca="false">IF(+'1.설계조건'!$AF$21=1,200,200)</f>
        <v>200</v>
      </c>
    </row>
    <row r="72" customFormat="false" ht="24.95" hidden="false" customHeight="true" outlineLevel="0" collapsed="false">
      <c r="A72" s="428"/>
      <c r="B72" s="428"/>
      <c r="C72" s="428"/>
      <c r="D72" s="428"/>
      <c r="E72" s="428"/>
      <c r="F72" s="428"/>
      <c r="G72" s="428"/>
      <c r="H72" s="428"/>
      <c r="J72" s="481"/>
      <c r="K72" s="482"/>
    </row>
    <row r="73" customFormat="false" ht="24.95" hidden="false" customHeight="true" outlineLevel="0" collapsed="false">
      <c r="A73" s="428"/>
      <c r="B73" s="428"/>
      <c r="C73" s="428"/>
      <c r="D73" s="428"/>
      <c r="E73" s="428"/>
      <c r="F73" s="428"/>
      <c r="G73" s="428"/>
      <c r="H73" s="428"/>
      <c r="J73" s="481"/>
      <c r="K73" s="482"/>
    </row>
    <row r="74" customFormat="false" ht="24.95" hidden="false" customHeight="true" outlineLevel="0" collapsed="false">
      <c r="A74" s="428"/>
      <c r="B74" s="428"/>
      <c r="C74" s="428"/>
      <c r="D74" s="428"/>
      <c r="E74" s="428"/>
      <c r="F74" s="428"/>
      <c r="G74" s="428"/>
      <c r="H74" s="428"/>
    </row>
    <row r="75" customFormat="false" ht="24.95" hidden="false" customHeight="true" outlineLevel="0" collapsed="false">
      <c r="A75" s="428"/>
      <c r="B75" s="428"/>
      <c r="C75" s="428"/>
      <c r="D75" s="428"/>
      <c r="E75" s="428"/>
      <c r="F75" s="428"/>
      <c r="G75" s="428"/>
      <c r="H75" s="428"/>
    </row>
    <row r="76" customFormat="false" ht="24.95" hidden="false" customHeight="true" outlineLevel="0" collapsed="false">
      <c r="A76" s="428"/>
      <c r="B76" s="428"/>
      <c r="C76" s="428"/>
      <c r="D76" s="428"/>
      <c r="E76" s="428"/>
      <c r="F76" s="428"/>
      <c r="G76" s="428"/>
      <c r="H76" s="428"/>
    </row>
    <row r="77" customFormat="false" ht="24.95" hidden="false" customHeight="true" outlineLevel="0" collapsed="false">
      <c r="A77" s="428"/>
      <c r="B77" s="428"/>
      <c r="C77" s="428"/>
      <c r="D77" s="428"/>
      <c r="E77" s="428"/>
      <c r="F77" s="428"/>
      <c r="G77" s="438" t="s">
        <v>352</v>
      </c>
      <c r="H77" s="461"/>
    </row>
    <row r="78" customFormat="false" ht="24.95" hidden="false" customHeight="true" outlineLevel="0" collapsed="false">
      <c r="A78" s="428"/>
      <c r="B78" s="428"/>
      <c r="C78" s="428"/>
      <c r="D78" s="428"/>
      <c r="E78" s="428"/>
      <c r="F78" s="428"/>
      <c r="G78" s="438" t="s">
        <v>353</v>
      </c>
      <c r="H78" s="461"/>
    </row>
    <row r="79" customFormat="false" ht="24.95" hidden="false" customHeight="true" outlineLevel="0" collapsed="false">
      <c r="A79" s="428"/>
      <c r="B79" s="428"/>
      <c r="C79" s="428"/>
      <c r="D79" s="428"/>
      <c r="E79" s="428"/>
      <c r="F79" s="428"/>
      <c r="G79" s="438" t="s">
        <v>354</v>
      </c>
      <c r="H79" s="461"/>
    </row>
    <row r="80" customFormat="false" ht="74.25" hidden="false" customHeight="true" outlineLevel="0" collapsed="false">
      <c r="A80" s="428"/>
      <c r="B80" s="428"/>
      <c r="C80" s="428"/>
      <c r="D80" s="428"/>
      <c r="E80" s="428"/>
      <c r="F80" s="428"/>
      <c r="G80" s="497" t="s">
        <v>355</v>
      </c>
      <c r="H80" s="497"/>
    </row>
    <row r="81" customFormat="false" ht="48" hidden="false" customHeight="true" outlineLevel="0" collapsed="false">
      <c r="A81" s="428"/>
      <c r="B81" s="498" t="s">
        <v>356</v>
      </c>
      <c r="C81" s="498"/>
      <c r="D81" s="498"/>
      <c r="E81" s="498"/>
      <c r="F81" s="498"/>
      <c r="G81" s="498"/>
      <c r="H81" s="498"/>
      <c r="J81" s="499"/>
      <c r="K81" s="499"/>
      <c r="L81" s="499"/>
    </row>
    <row r="82" customFormat="false" ht="15" hidden="false" customHeight="true" outlineLevel="0" collapsed="false">
      <c r="A82" s="428"/>
      <c r="B82" s="513"/>
      <c r="C82" s="513"/>
      <c r="D82" s="513"/>
      <c r="E82" s="513"/>
      <c r="F82" s="513"/>
      <c r="G82" s="513"/>
      <c r="H82" s="513"/>
      <c r="J82" s="499"/>
      <c r="K82" s="499"/>
      <c r="L82" s="499"/>
    </row>
    <row r="83" customFormat="false" ht="41.25" hidden="false" customHeight="true" outlineLevel="0" collapsed="false">
      <c r="A83" s="428"/>
      <c r="B83" s="500" t="s">
        <v>357</v>
      </c>
      <c r="C83" s="442" t="s">
        <v>358</v>
      </c>
      <c r="D83" s="442"/>
      <c r="E83" s="442" t="s">
        <v>359</v>
      </c>
      <c r="F83" s="442"/>
      <c r="G83" s="441" t="s">
        <v>360</v>
      </c>
      <c r="H83" s="501" t="s">
        <v>361</v>
      </c>
      <c r="J83" s="502"/>
      <c r="K83" s="502"/>
      <c r="L83" s="502"/>
      <c r="M83" s="503"/>
    </row>
    <row r="84" customFormat="false" ht="30" hidden="false" customHeight="true" outlineLevel="0" collapsed="false">
      <c r="A84" s="428"/>
      <c r="B84" s="504" t="n">
        <f aca="false">+'4.포장두께계산'!C6+'4.포장두께계산'!C7+'4.포장두께계산'!C8</f>
        <v>30</v>
      </c>
      <c r="C84" s="451" t="n">
        <f aca="false">+$E$64</f>
        <v>153.86567646243</v>
      </c>
      <c r="D84" s="451"/>
      <c r="E84" s="451" t="n">
        <f aca="false">(C84-B84)</f>
        <v>123.86567646243</v>
      </c>
      <c r="F84" s="451"/>
      <c r="G84" s="451" t="n">
        <f aca="false">+(K71/J71)*$E$84</f>
        <v>82.5771176416202</v>
      </c>
      <c r="H84" s="505" t="n">
        <f aca="false">ROUNDUP(($B$84+$G$84),1)</f>
        <v>112.6</v>
      </c>
      <c r="J84" s="506"/>
      <c r="K84" s="502"/>
      <c r="L84" s="502"/>
      <c r="M84" s="503"/>
    </row>
    <row r="85" customFormat="false" ht="20.1" hidden="false" customHeight="true" outlineLevel="0" collapsed="false">
      <c r="A85" s="428"/>
      <c r="B85" s="471" t="s">
        <v>362</v>
      </c>
      <c r="C85" s="461" t="str">
        <f aca="false">+"표층("&amp;+'4.포장두께계산'!C6&amp;"cm) "&amp;+"+ 중간층("&amp;+'4.포장두께계산'!C7&amp;"cm)"&amp;" + 기층("&amp;+'4.포장두께계산'!C8&amp;"cm)="&amp;+'4.포장두께계산'!C6+'4.포장두께계산'!C7+'4.포장두께계산'!C8&amp;"cm"</f>
        <v>표층(5cm) + 중간층(7cm) + 기층(18cm)=30cm</v>
      </c>
      <c r="D85" s="461"/>
      <c r="E85" s="461"/>
      <c r="F85" s="461"/>
      <c r="G85" s="461"/>
      <c r="H85" s="461"/>
      <c r="J85" s="502"/>
      <c r="K85" s="502"/>
      <c r="L85" s="502"/>
      <c r="M85" s="503"/>
    </row>
    <row r="86" customFormat="false" ht="20.1" hidden="false" customHeight="true" outlineLevel="0" collapsed="false">
      <c r="A86" s="428"/>
      <c r="B86" s="471"/>
      <c r="C86" s="461"/>
      <c r="D86" s="461"/>
      <c r="E86" s="461"/>
      <c r="F86" s="461"/>
      <c r="G86" s="461"/>
      <c r="H86" s="461"/>
      <c r="J86" s="502"/>
      <c r="K86" s="502"/>
      <c r="L86" s="502"/>
      <c r="M86" s="503"/>
    </row>
    <row r="87" customFormat="false" ht="20.1" hidden="false" customHeight="true" outlineLevel="0" collapsed="false">
      <c r="A87" s="495" t="s">
        <v>363</v>
      </c>
      <c r="B87" s="461"/>
      <c r="C87" s="461"/>
      <c r="D87" s="461"/>
      <c r="E87" s="461"/>
      <c r="F87" s="461"/>
      <c r="G87" s="461"/>
      <c r="H87" s="461"/>
    </row>
    <row r="88" customFormat="false" ht="20.1" hidden="false" customHeight="true" outlineLevel="0" collapsed="false">
      <c r="A88" s="428"/>
      <c r="B88" s="495" t="str">
        <f aca="false">+"   동결깊이 계산은  "&amp;+H84&amp;"cm 산정 되었으나 본 설계구간에서의 적용은 "&amp;+CEILING(H84,1)&amp;"cm를 적용함."</f>
        <v>   동결깊이 계산은  112.6cm 산정 되었으나 본 설계구간에서의 적용은 113cm를 적용함.</v>
      </c>
      <c r="C88" s="461"/>
      <c r="D88" s="461"/>
      <c r="E88" s="461"/>
      <c r="F88" s="461"/>
      <c r="G88" s="461"/>
      <c r="H88" s="461"/>
    </row>
    <row r="89" customFormat="false" ht="20.1" hidden="false" customHeight="true" outlineLevel="0" collapsed="false">
      <c r="A89" s="428"/>
      <c r="B89" s="428"/>
      <c r="C89" s="428"/>
      <c r="D89" s="428"/>
      <c r="E89" s="428"/>
      <c r="F89" s="428"/>
      <c r="G89" s="428"/>
      <c r="H89" s="428"/>
    </row>
    <row r="90" customFormat="false" ht="20.1" hidden="false" customHeight="true" outlineLevel="0" collapsed="false">
      <c r="A90" s="428"/>
      <c r="B90" s="428"/>
      <c r="C90" s="428"/>
      <c r="D90" s="428"/>
      <c r="E90" s="428"/>
      <c r="F90" s="428"/>
      <c r="G90" s="428"/>
      <c r="H90" s="428"/>
    </row>
    <row r="91" customFormat="false" ht="20.1" hidden="false" customHeight="true" outlineLevel="0" collapsed="false">
      <c r="A91" s="428"/>
      <c r="B91" s="428"/>
      <c r="C91" s="428"/>
      <c r="D91" s="428"/>
      <c r="E91" s="428"/>
      <c r="F91" s="428"/>
      <c r="G91" s="428"/>
      <c r="H91" s="428"/>
    </row>
    <row r="92" customFormat="false" ht="20.1" hidden="false" customHeight="true" outlineLevel="0" collapsed="false">
      <c r="A92" s="428"/>
      <c r="B92" s="428"/>
      <c r="C92" s="428"/>
      <c r="D92" s="428"/>
      <c r="E92" s="428"/>
      <c r="F92" s="428"/>
      <c r="G92" s="428"/>
      <c r="H92" s="428"/>
    </row>
    <row r="93" customFormat="false" ht="20.1" hidden="false" customHeight="true" outlineLevel="0" collapsed="false">
      <c r="A93" s="428"/>
      <c r="B93" s="428"/>
      <c r="C93" s="428"/>
      <c r="D93" s="428"/>
      <c r="E93" s="428"/>
      <c r="F93" s="428"/>
      <c r="G93" s="428"/>
      <c r="H93" s="428"/>
    </row>
    <row r="94" customFormat="false" ht="13.5" hidden="false" customHeight="false" outlineLevel="0" collapsed="false">
      <c r="A94" s="428"/>
      <c r="B94" s="428"/>
      <c r="C94" s="428"/>
      <c r="D94" s="428"/>
      <c r="E94" s="428"/>
      <c r="F94" s="428"/>
      <c r="G94" s="428"/>
      <c r="H94" s="428"/>
    </row>
    <row r="95" customFormat="false" ht="13.5" hidden="false" customHeight="false" outlineLevel="0" collapsed="false">
      <c r="A95" s="428"/>
      <c r="B95" s="428"/>
      <c r="C95" s="428"/>
      <c r="D95" s="428"/>
      <c r="E95" s="428"/>
      <c r="F95" s="428"/>
      <c r="G95" s="428"/>
      <c r="H95" s="428"/>
    </row>
    <row r="96" customFormat="false" ht="13.5" hidden="false" customHeight="false" outlineLevel="0" collapsed="false">
      <c r="A96" s="428"/>
      <c r="B96" s="428"/>
      <c r="C96" s="428"/>
      <c r="D96" s="428"/>
      <c r="E96" s="428"/>
      <c r="F96" s="428"/>
      <c r="G96" s="428"/>
      <c r="H96" s="428"/>
    </row>
    <row r="97" customFormat="false" ht="13.5" hidden="false" customHeight="false" outlineLevel="0" collapsed="false">
      <c r="A97" s="428"/>
      <c r="B97" s="428"/>
      <c r="C97" s="428"/>
      <c r="D97" s="428"/>
      <c r="E97" s="428"/>
      <c r="F97" s="428"/>
      <c r="G97" s="428"/>
      <c r="H97" s="428"/>
    </row>
    <row r="98" customFormat="false" ht="13.5" hidden="false" customHeight="false" outlineLevel="0" collapsed="false">
      <c r="A98" s="428"/>
      <c r="B98" s="428"/>
      <c r="C98" s="428"/>
      <c r="D98" s="428"/>
      <c r="E98" s="428"/>
      <c r="F98" s="428"/>
      <c r="G98" s="428"/>
      <c r="H98" s="428"/>
    </row>
    <row r="99" customFormat="false" ht="13.5" hidden="false" customHeight="false" outlineLevel="0" collapsed="false">
      <c r="A99" s="428"/>
      <c r="B99" s="428"/>
      <c r="C99" s="428"/>
      <c r="D99" s="428"/>
      <c r="E99" s="428"/>
      <c r="F99" s="428"/>
      <c r="G99" s="428"/>
      <c r="H99" s="428"/>
    </row>
    <row r="100" customFormat="false" ht="13.5" hidden="false" customHeight="false" outlineLevel="0" collapsed="false">
      <c r="A100" s="428"/>
      <c r="B100" s="428"/>
      <c r="C100" s="428"/>
      <c r="D100" s="428"/>
      <c r="E100" s="428"/>
      <c r="F100" s="428"/>
      <c r="G100" s="428"/>
      <c r="H100" s="428"/>
    </row>
    <row r="101" customFormat="false" ht="13.5" hidden="false" customHeight="false" outlineLevel="0" collapsed="false">
      <c r="A101" s="428"/>
      <c r="B101" s="428"/>
      <c r="C101" s="428"/>
      <c r="D101" s="428"/>
      <c r="E101" s="428"/>
      <c r="F101" s="428"/>
      <c r="G101" s="428"/>
      <c r="H101" s="428"/>
    </row>
    <row r="102" customFormat="false" ht="13.5" hidden="false" customHeight="false" outlineLevel="0" collapsed="false">
      <c r="A102" s="428"/>
      <c r="B102" s="428"/>
      <c r="C102" s="428"/>
      <c r="D102" s="428"/>
      <c r="E102" s="428"/>
      <c r="F102" s="428"/>
      <c r="G102" s="428"/>
      <c r="H102" s="428"/>
    </row>
    <row r="103" customFormat="false" ht="13.5" hidden="false" customHeight="false" outlineLevel="0" collapsed="false">
      <c r="A103" s="428"/>
      <c r="B103" s="428"/>
      <c r="C103" s="428"/>
      <c r="D103" s="428"/>
      <c r="E103" s="428"/>
      <c r="F103" s="428"/>
      <c r="G103" s="428"/>
      <c r="H103" s="428"/>
    </row>
    <row r="104" customFormat="false" ht="13.5" hidden="false" customHeight="false" outlineLevel="0" collapsed="false">
      <c r="A104" s="428"/>
      <c r="B104" s="428"/>
      <c r="C104" s="428"/>
      <c r="D104" s="428"/>
      <c r="E104" s="428"/>
      <c r="F104" s="428"/>
      <c r="G104" s="428"/>
      <c r="H104" s="428"/>
    </row>
    <row r="105" customFormat="false" ht="13.5" hidden="false" customHeight="false" outlineLevel="0" collapsed="false">
      <c r="A105" s="428"/>
      <c r="B105" s="428"/>
      <c r="C105" s="428"/>
      <c r="D105" s="428"/>
      <c r="E105" s="428"/>
      <c r="F105" s="428"/>
      <c r="G105" s="428"/>
      <c r="H105" s="428"/>
    </row>
    <row r="106" customFormat="false" ht="13.5" hidden="false" customHeight="false" outlineLevel="0" collapsed="false">
      <c r="A106" s="428"/>
      <c r="B106" s="428"/>
      <c r="C106" s="428"/>
      <c r="D106" s="428"/>
      <c r="E106" s="428"/>
      <c r="F106" s="428"/>
      <c r="G106" s="428"/>
      <c r="H106" s="428"/>
    </row>
    <row r="107" customFormat="false" ht="13.5" hidden="false" customHeight="false" outlineLevel="0" collapsed="false">
      <c r="A107" s="508"/>
      <c r="B107" s="508"/>
      <c r="C107" s="508"/>
      <c r="D107" s="508"/>
      <c r="E107" s="508"/>
      <c r="F107" s="508"/>
      <c r="G107" s="508"/>
      <c r="H107" s="508"/>
    </row>
    <row r="108" customFormat="false" ht="13.5" hidden="false" customHeight="false" outlineLevel="0" collapsed="false">
      <c r="A108" s="508"/>
      <c r="B108" s="508"/>
      <c r="C108" s="508"/>
      <c r="D108" s="508"/>
      <c r="E108" s="508"/>
      <c r="F108" s="508"/>
      <c r="G108" s="508"/>
      <c r="H108" s="508"/>
    </row>
    <row r="109" customFormat="false" ht="13.5" hidden="false" customHeight="false" outlineLevel="0" collapsed="false">
      <c r="A109" s="508"/>
      <c r="B109" s="508"/>
      <c r="C109" s="508"/>
      <c r="D109" s="508"/>
      <c r="E109" s="508"/>
      <c r="F109" s="508"/>
      <c r="G109" s="508"/>
      <c r="H109" s="508"/>
    </row>
    <row r="110" customFormat="false" ht="13.5" hidden="false" customHeight="false" outlineLevel="0" collapsed="false">
      <c r="A110" s="508"/>
      <c r="B110" s="508"/>
      <c r="C110" s="508"/>
      <c r="D110" s="508"/>
      <c r="E110" s="508"/>
      <c r="F110" s="508"/>
      <c r="G110" s="508"/>
      <c r="H110" s="508"/>
    </row>
    <row r="111" customFormat="false" ht="13.5" hidden="false" customHeight="false" outlineLevel="0" collapsed="false">
      <c r="A111" s="508"/>
      <c r="B111" s="508"/>
      <c r="C111" s="508"/>
      <c r="D111" s="508"/>
      <c r="E111" s="508"/>
      <c r="F111" s="508"/>
      <c r="G111" s="508"/>
      <c r="H111" s="508"/>
    </row>
    <row r="112" customFormat="false" ht="13.5" hidden="false" customHeight="false" outlineLevel="0" collapsed="false">
      <c r="A112" s="508"/>
      <c r="B112" s="508"/>
      <c r="C112" s="508"/>
      <c r="D112" s="508"/>
      <c r="E112" s="508"/>
      <c r="F112" s="508"/>
      <c r="G112" s="508"/>
      <c r="H112" s="508"/>
    </row>
    <row r="113" customFormat="false" ht="13.5" hidden="false" customHeight="false" outlineLevel="0" collapsed="false">
      <c r="A113" s="508"/>
      <c r="B113" s="508"/>
      <c r="C113" s="508"/>
      <c r="D113" s="508"/>
      <c r="E113" s="508"/>
      <c r="F113" s="508"/>
      <c r="G113" s="508"/>
      <c r="H113" s="508"/>
    </row>
    <row r="114" customFormat="false" ht="13.5" hidden="false" customHeight="false" outlineLevel="0" collapsed="false">
      <c r="A114" s="508"/>
      <c r="B114" s="508"/>
      <c r="C114" s="508"/>
      <c r="D114" s="508"/>
      <c r="E114" s="508"/>
      <c r="F114" s="508"/>
      <c r="G114" s="508"/>
      <c r="H114" s="508"/>
    </row>
    <row r="115" customFormat="false" ht="13.5" hidden="false" customHeight="false" outlineLevel="0" collapsed="false">
      <c r="A115" s="508"/>
      <c r="B115" s="508"/>
      <c r="C115" s="508"/>
      <c r="D115" s="508"/>
      <c r="E115" s="508"/>
      <c r="F115" s="508"/>
      <c r="G115" s="508"/>
      <c r="H115" s="508"/>
    </row>
    <row r="116" customFormat="false" ht="13.5" hidden="false" customHeight="false" outlineLevel="0" collapsed="false">
      <c r="A116" s="508"/>
      <c r="B116" s="508"/>
      <c r="C116" s="508"/>
      <c r="D116" s="508"/>
      <c r="E116" s="508"/>
      <c r="F116" s="508"/>
      <c r="G116" s="508"/>
      <c r="H116" s="508"/>
    </row>
    <row r="117" customFormat="false" ht="13.5" hidden="false" customHeight="false" outlineLevel="0" collapsed="false">
      <c r="A117" s="508"/>
      <c r="B117" s="508"/>
      <c r="C117" s="508"/>
      <c r="D117" s="508"/>
      <c r="E117" s="508"/>
      <c r="F117" s="508"/>
      <c r="G117" s="508"/>
      <c r="H117" s="508"/>
    </row>
    <row r="118" customFormat="false" ht="13.5" hidden="false" customHeight="false" outlineLevel="0" collapsed="false">
      <c r="A118" s="508"/>
      <c r="B118" s="508"/>
      <c r="C118" s="508"/>
      <c r="D118" s="508"/>
      <c r="E118" s="508"/>
      <c r="F118" s="508"/>
      <c r="G118" s="508"/>
      <c r="H118" s="508"/>
    </row>
    <row r="119" customFormat="false" ht="13.5" hidden="false" customHeight="false" outlineLevel="0" collapsed="false">
      <c r="A119" s="508"/>
      <c r="B119" s="508"/>
      <c r="C119" s="508"/>
      <c r="D119" s="508"/>
      <c r="E119" s="508"/>
      <c r="F119" s="508"/>
      <c r="G119" s="508"/>
      <c r="H119" s="508"/>
    </row>
    <row r="120" customFormat="false" ht="13.5" hidden="false" customHeight="false" outlineLevel="0" collapsed="false">
      <c r="A120" s="508"/>
      <c r="B120" s="508"/>
      <c r="C120" s="508"/>
      <c r="D120" s="508"/>
      <c r="E120" s="508"/>
      <c r="F120" s="508"/>
      <c r="G120" s="508"/>
      <c r="H120" s="508"/>
    </row>
    <row r="121" customFormat="false" ht="13.5" hidden="false" customHeight="false" outlineLevel="0" collapsed="false">
      <c r="A121" s="508"/>
      <c r="B121" s="508"/>
      <c r="C121" s="508"/>
      <c r="D121" s="508"/>
      <c r="E121" s="508"/>
      <c r="F121" s="508"/>
      <c r="G121" s="508"/>
      <c r="H121" s="508"/>
    </row>
    <row r="122" customFormat="false" ht="13.5" hidden="false" customHeight="false" outlineLevel="0" collapsed="false">
      <c r="A122" s="508"/>
      <c r="B122" s="508"/>
      <c r="C122" s="508"/>
      <c r="D122" s="508"/>
      <c r="E122" s="508"/>
      <c r="F122" s="508"/>
      <c r="G122" s="508"/>
      <c r="H122" s="508"/>
    </row>
    <row r="123" customFormat="false" ht="13.5" hidden="false" customHeight="false" outlineLevel="0" collapsed="false">
      <c r="A123" s="508"/>
      <c r="B123" s="508"/>
      <c r="C123" s="508"/>
      <c r="D123" s="508"/>
      <c r="E123" s="508"/>
      <c r="F123" s="508"/>
      <c r="G123" s="508"/>
      <c r="H123" s="508"/>
    </row>
    <row r="124" customFormat="false" ht="13.5" hidden="false" customHeight="false" outlineLevel="0" collapsed="false">
      <c r="A124" s="508"/>
      <c r="B124" s="508"/>
      <c r="C124" s="508"/>
      <c r="D124" s="508"/>
      <c r="E124" s="508"/>
      <c r="F124" s="508"/>
      <c r="G124" s="508"/>
      <c r="H124" s="508"/>
    </row>
    <row r="125" customFormat="false" ht="13.5" hidden="false" customHeight="false" outlineLevel="0" collapsed="false">
      <c r="A125" s="508"/>
      <c r="B125" s="508"/>
      <c r="C125" s="508"/>
      <c r="D125" s="508"/>
      <c r="E125" s="508"/>
      <c r="F125" s="508"/>
      <c r="G125" s="508"/>
      <c r="H125" s="508"/>
    </row>
    <row r="126" customFormat="false" ht="13.5" hidden="false" customHeight="false" outlineLevel="0" collapsed="false">
      <c r="A126" s="508"/>
      <c r="B126" s="508"/>
      <c r="C126" s="508"/>
      <c r="D126" s="508"/>
      <c r="E126" s="508"/>
      <c r="F126" s="508"/>
      <c r="G126" s="508"/>
      <c r="H126" s="508"/>
    </row>
    <row r="127" customFormat="false" ht="13.5" hidden="false" customHeight="false" outlineLevel="0" collapsed="false">
      <c r="A127" s="508"/>
      <c r="B127" s="508"/>
      <c r="C127" s="508"/>
      <c r="D127" s="508"/>
      <c r="E127" s="508"/>
      <c r="F127" s="508"/>
      <c r="G127" s="508"/>
      <c r="H127" s="508"/>
    </row>
    <row r="128" customFormat="false" ht="13.5" hidden="false" customHeight="false" outlineLevel="0" collapsed="false">
      <c r="A128" s="508"/>
      <c r="B128" s="508"/>
      <c r="C128" s="508"/>
      <c r="D128" s="508"/>
      <c r="E128" s="508"/>
      <c r="F128" s="508"/>
      <c r="G128" s="508"/>
      <c r="H128" s="508"/>
    </row>
    <row r="129" customFormat="false" ht="13.5" hidden="false" customHeight="false" outlineLevel="0" collapsed="false">
      <c r="A129" s="508"/>
      <c r="B129" s="508"/>
      <c r="C129" s="508"/>
      <c r="D129" s="508"/>
      <c r="E129" s="508"/>
      <c r="F129" s="508"/>
      <c r="G129" s="508"/>
      <c r="H129" s="508"/>
    </row>
    <row r="130" customFormat="false" ht="13.5" hidden="false" customHeight="false" outlineLevel="0" collapsed="false">
      <c r="A130" s="508"/>
      <c r="B130" s="508"/>
      <c r="C130" s="508"/>
      <c r="D130" s="508"/>
      <c r="E130" s="508"/>
      <c r="F130" s="508"/>
      <c r="G130" s="508"/>
      <c r="H130" s="508"/>
    </row>
    <row r="131" customFormat="false" ht="13.5" hidden="false" customHeight="false" outlineLevel="0" collapsed="false">
      <c r="A131" s="508"/>
      <c r="B131" s="508"/>
      <c r="C131" s="508"/>
      <c r="D131" s="508"/>
      <c r="E131" s="508"/>
      <c r="F131" s="508"/>
      <c r="G131" s="508"/>
      <c r="H131" s="508"/>
    </row>
    <row r="132" customFormat="false" ht="13.5" hidden="false" customHeight="false" outlineLevel="0" collapsed="false">
      <c r="A132" s="508"/>
      <c r="B132" s="508"/>
      <c r="C132" s="508"/>
      <c r="D132" s="508"/>
      <c r="E132" s="508"/>
      <c r="F132" s="508"/>
      <c r="G132" s="508"/>
      <c r="H132" s="508"/>
    </row>
    <row r="133" customFormat="false" ht="13.5" hidden="false" customHeight="false" outlineLevel="0" collapsed="false">
      <c r="A133" s="508"/>
      <c r="B133" s="508"/>
      <c r="C133" s="508"/>
      <c r="D133" s="508"/>
      <c r="E133" s="508"/>
      <c r="F133" s="508"/>
      <c r="G133" s="508"/>
      <c r="H133" s="508"/>
    </row>
    <row r="134" customFormat="false" ht="13.5" hidden="false" customHeight="false" outlineLevel="0" collapsed="false">
      <c r="A134" s="508"/>
      <c r="B134" s="508"/>
      <c r="C134" s="508"/>
      <c r="D134" s="508"/>
      <c r="E134" s="508"/>
      <c r="F134" s="508"/>
      <c r="G134" s="508"/>
      <c r="H134" s="508"/>
    </row>
    <row r="135" customFormat="false" ht="13.5" hidden="false" customHeight="false" outlineLevel="0" collapsed="false">
      <c r="A135" s="508"/>
      <c r="B135" s="508"/>
      <c r="C135" s="508"/>
      <c r="D135" s="508"/>
      <c r="E135" s="508"/>
      <c r="F135" s="508"/>
      <c r="G135" s="508"/>
      <c r="H135" s="508"/>
    </row>
    <row r="136" customFormat="false" ht="13.5" hidden="false" customHeight="false" outlineLevel="0" collapsed="false">
      <c r="A136" s="508"/>
      <c r="B136" s="508"/>
      <c r="C136" s="508"/>
      <c r="D136" s="508"/>
      <c r="E136" s="508"/>
      <c r="F136" s="508"/>
      <c r="G136" s="508"/>
      <c r="H136" s="508"/>
    </row>
    <row r="137" customFormat="false" ht="13.5" hidden="false" customHeight="false" outlineLevel="0" collapsed="false">
      <c r="A137" s="508"/>
      <c r="B137" s="508"/>
      <c r="C137" s="508"/>
      <c r="D137" s="508"/>
      <c r="E137" s="508"/>
      <c r="F137" s="508"/>
      <c r="G137" s="508"/>
      <c r="H137" s="508"/>
    </row>
    <row r="138" customFormat="false" ht="13.5" hidden="false" customHeight="false" outlineLevel="0" collapsed="false">
      <c r="A138" s="508"/>
      <c r="B138" s="508"/>
      <c r="C138" s="508"/>
      <c r="D138" s="508"/>
      <c r="E138" s="508"/>
      <c r="F138" s="508"/>
      <c r="G138" s="508"/>
      <c r="H138" s="508"/>
    </row>
    <row r="139" customFormat="false" ht="13.5" hidden="false" customHeight="false" outlineLevel="0" collapsed="false">
      <c r="A139" s="508"/>
      <c r="B139" s="508"/>
      <c r="C139" s="508"/>
      <c r="D139" s="508"/>
      <c r="E139" s="508"/>
      <c r="F139" s="508"/>
      <c r="G139" s="508"/>
      <c r="H139" s="508"/>
    </row>
    <row r="140" customFormat="false" ht="13.5" hidden="false" customHeight="false" outlineLevel="0" collapsed="false">
      <c r="A140" s="508"/>
      <c r="B140" s="508"/>
      <c r="C140" s="508"/>
      <c r="D140" s="508"/>
      <c r="E140" s="508"/>
      <c r="F140" s="508"/>
      <c r="G140" s="508"/>
      <c r="H140" s="508"/>
    </row>
    <row r="141" customFormat="false" ht="13.5" hidden="false" customHeight="false" outlineLevel="0" collapsed="false">
      <c r="A141" s="508"/>
      <c r="B141" s="508"/>
      <c r="C141" s="508"/>
      <c r="D141" s="508"/>
      <c r="E141" s="508"/>
      <c r="F141" s="508"/>
      <c r="G141" s="508"/>
      <c r="H141" s="508"/>
    </row>
    <row r="142" customFormat="false" ht="13.5" hidden="false" customHeight="false" outlineLevel="0" collapsed="false">
      <c r="A142" s="508"/>
      <c r="B142" s="508"/>
      <c r="C142" s="508"/>
      <c r="D142" s="508"/>
      <c r="E142" s="508"/>
      <c r="F142" s="508"/>
      <c r="G142" s="508"/>
      <c r="H142" s="508"/>
    </row>
    <row r="143" customFormat="false" ht="13.5" hidden="false" customHeight="false" outlineLevel="0" collapsed="false">
      <c r="A143" s="508"/>
      <c r="B143" s="508"/>
      <c r="C143" s="508"/>
      <c r="D143" s="508"/>
      <c r="E143" s="508"/>
      <c r="F143" s="508"/>
      <c r="G143" s="508"/>
      <c r="H143" s="508"/>
    </row>
    <row r="144" customFormat="false" ht="13.5" hidden="false" customHeight="false" outlineLevel="0" collapsed="false">
      <c r="A144" s="508"/>
      <c r="B144" s="508"/>
      <c r="C144" s="508"/>
      <c r="D144" s="508"/>
      <c r="E144" s="508"/>
      <c r="F144" s="508"/>
      <c r="G144" s="508"/>
      <c r="H144" s="508"/>
    </row>
    <row r="145" customFormat="false" ht="13.5" hidden="false" customHeight="false" outlineLevel="0" collapsed="false">
      <c r="A145" s="508"/>
      <c r="B145" s="508"/>
      <c r="C145" s="508"/>
      <c r="D145" s="508"/>
      <c r="E145" s="508"/>
      <c r="F145" s="508"/>
      <c r="G145" s="508"/>
      <c r="H145" s="508"/>
    </row>
    <row r="146" customFormat="false" ht="13.5" hidden="false" customHeight="false" outlineLevel="0" collapsed="false">
      <c r="A146" s="508"/>
      <c r="B146" s="508"/>
      <c r="C146" s="508"/>
      <c r="D146" s="508"/>
      <c r="E146" s="508"/>
      <c r="F146" s="508"/>
      <c r="G146" s="508"/>
      <c r="H146" s="508"/>
    </row>
    <row r="147" customFormat="false" ht="13.5" hidden="false" customHeight="false" outlineLevel="0" collapsed="false">
      <c r="A147" s="508"/>
      <c r="B147" s="508"/>
      <c r="C147" s="508"/>
      <c r="D147" s="508"/>
      <c r="E147" s="508"/>
      <c r="F147" s="508"/>
      <c r="G147" s="508"/>
      <c r="H147" s="508"/>
    </row>
    <row r="148" customFormat="false" ht="13.5" hidden="false" customHeight="false" outlineLevel="0" collapsed="false">
      <c r="A148" s="508"/>
      <c r="B148" s="508"/>
      <c r="C148" s="508"/>
      <c r="D148" s="508"/>
      <c r="E148" s="508"/>
      <c r="F148" s="508"/>
      <c r="G148" s="508"/>
      <c r="H148" s="508"/>
    </row>
    <row r="149" customFormat="false" ht="13.5" hidden="false" customHeight="false" outlineLevel="0" collapsed="false">
      <c r="A149" s="508"/>
      <c r="B149" s="508"/>
      <c r="C149" s="508"/>
      <c r="D149" s="508"/>
      <c r="E149" s="508"/>
      <c r="F149" s="508"/>
      <c r="G149" s="508"/>
      <c r="H149" s="508"/>
    </row>
    <row r="150" customFormat="false" ht="13.5" hidden="false" customHeight="false" outlineLevel="0" collapsed="false">
      <c r="A150" s="508"/>
      <c r="B150" s="508"/>
      <c r="C150" s="508"/>
      <c r="D150" s="508"/>
      <c r="E150" s="508"/>
      <c r="F150" s="508"/>
      <c r="G150" s="508"/>
      <c r="H150" s="508"/>
    </row>
    <row r="151" customFormat="false" ht="13.5" hidden="false" customHeight="false" outlineLevel="0" collapsed="false">
      <c r="A151" s="508"/>
      <c r="B151" s="508"/>
      <c r="C151" s="508"/>
      <c r="D151" s="508"/>
      <c r="E151" s="508"/>
      <c r="F151" s="508"/>
      <c r="G151" s="508"/>
      <c r="H151" s="508"/>
    </row>
    <row r="152" customFormat="false" ht="13.5" hidden="false" customHeight="false" outlineLevel="0" collapsed="false">
      <c r="A152" s="508"/>
      <c r="B152" s="508"/>
      <c r="C152" s="508"/>
      <c r="D152" s="508"/>
      <c r="E152" s="508"/>
      <c r="F152" s="508"/>
      <c r="G152" s="508"/>
      <c r="H152" s="508"/>
    </row>
    <row r="153" customFormat="false" ht="13.5" hidden="false" customHeight="false" outlineLevel="0" collapsed="false">
      <c r="A153" s="508"/>
      <c r="B153" s="508"/>
      <c r="C153" s="508"/>
      <c r="D153" s="508"/>
      <c r="E153" s="508"/>
      <c r="F153" s="508"/>
      <c r="G153" s="508"/>
      <c r="H153" s="508"/>
    </row>
    <row r="154" customFormat="false" ht="13.5" hidden="false" customHeight="false" outlineLevel="0" collapsed="false">
      <c r="A154" s="508"/>
      <c r="B154" s="508"/>
      <c r="C154" s="508"/>
      <c r="D154" s="508"/>
      <c r="E154" s="508"/>
      <c r="F154" s="508"/>
      <c r="G154" s="508"/>
      <c r="H154" s="508"/>
    </row>
    <row r="155" customFormat="false" ht="13.5" hidden="false" customHeight="false" outlineLevel="0" collapsed="false">
      <c r="A155" s="508"/>
      <c r="B155" s="508"/>
      <c r="C155" s="508"/>
      <c r="D155" s="508"/>
      <c r="E155" s="508"/>
      <c r="F155" s="508"/>
      <c r="G155" s="508"/>
      <c r="H155" s="508"/>
    </row>
    <row r="156" customFormat="false" ht="13.5" hidden="false" customHeight="false" outlineLevel="0" collapsed="false">
      <c r="A156" s="508"/>
      <c r="B156" s="508"/>
      <c r="C156" s="508"/>
      <c r="D156" s="508"/>
      <c r="E156" s="508"/>
      <c r="F156" s="508"/>
      <c r="G156" s="508"/>
      <c r="H156" s="508"/>
    </row>
    <row r="157" customFormat="false" ht="13.5" hidden="false" customHeight="false" outlineLevel="0" collapsed="false">
      <c r="A157" s="508"/>
      <c r="B157" s="508"/>
      <c r="C157" s="508"/>
      <c r="D157" s="508"/>
      <c r="E157" s="508"/>
      <c r="F157" s="508"/>
      <c r="G157" s="508"/>
      <c r="H157" s="508"/>
    </row>
    <row r="158" customFormat="false" ht="13.5" hidden="false" customHeight="false" outlineLevel="0" collapsed="false">
      <c r="A158" s="508"/>
      <c r="B158" s="508"/>
      <c r="C158" s="508"/>
      <c r="D158" s="508"/>
      <c r="E158" s="508"/>
      <c r="F158" s="508"/>
      <c r="G158" s="508"/>
      <c r="H158" s="508"/>
    </row>
    <row r="159" customFormat="false" ht="13.5" hidden="false" customHeight="false" outlineLevel="0" collapsed="false">
      <c r="A159" s="508"/>
      <c r="B159" s="508"/>
      <c r="C159" s="508"/>
      <c r="D159" s="508"/>
      <c r="E159" s="508"/>
      <c r="F159" s="508"/>
      <c r="G159" s="508"/>
      <c r="H159" s="508"/>
    </row>
    <row r="160" customFormat="false" ht="13.5" hidden="false" customHeight="false" outlineLevel="0" collapsed="false">
      <c r="A160" s="508"/>
      <c r="B160" s="508"/>
      <c r="C160" s="508"/>
      <c r="D160" s="508"/>
      <c r="E160" s="508"/>
      <c r="F160" s="508"/>
      <c r="G160" s="508"/>
      <c r="H160" s="508"/>
    </row>
    <row r="161" customFormat="false" ht="13.5" hidden="false" customHeight="false" outlineLevel="0" collapsed="false">
      <c r="A161" s="508"/>
      <c r="B161" s="508"/>
      <c r="C161" s="508"/>
      <c r="D161" s="508"/>
      <c r="E161" s="508"/>
      <c r="F161" s="508"/>
      <c r="G161" s="508"/>
      <c r="H161" s="508"/>
    </row>
    <row r="162" customFormat="false" ht="13.5" hidden="false" customHeight="false" outlineLevel="0" collapsed="false">
      <c r="A162" s="508"/>
      <c r="B162" s="508"/>
      <c r="C162" s="508"/>
      <c r="D162" s="508"/>
      <c r="E162" s="508"/>
      <c r="F162" s="508"/>
      <c r="G162" s="508"/>
      <c r="H162" s="508"/>
    </row>
    <row r="163" customFormat="false" ht="13.5" hidden="false" customHeight="false" outlineLevel="0" collapsed="false">
      <c r="A163" s="508"/>
      <c r="B163" s="508"/>
      <c r="C163" s="508"/>
      <c r="D163" s="508"/>
      <c r="E163" s="508"/>
      <c r="F163" s="508"/>
      <c r="G163" s="508"/>
      <c r="H163" s="508"/>
    </row>
    <row r="164" customFormat="false" ht="13.5" hidden="false" customHeight="false" outlineLevel="0" collapsed="false">
      <c r="A164" s="508"/>
      <c r="B164" s="508"/>
      <c r="C164" s="508"/>
      <c r="D164" s="508"/>
      <c r="E164" s="508"/>
      <c r="F164" s="508"/>
      <c r="G164" s="508"/>
      <c r="H164" s="508"/>
    </row>
    <row r="165" customFormat="false" ht="13.5" hidden="false" customHeight="false" outlineLevel="0" collapsed="false">
      <c r="A165" s="508"/>
      <c r="B165" s="508"/>
      <c r="C165" s="508"/>
      <c r="D165" s="508"/>
      <c r="E165" s="508"/>
      <c r="F165" s="508"/>
      <c r="G165" s="508"/>
      <c r="H165" s="508"/>
    </row>
    <row r="166" customFormat="false" ht="13.5" hidden="false" customHeight="false" outlineLevel="0" collapsed="false">
      <c r="A166" s="508"/>
      <c r="B166" s="508"/>
      <c r="C166" s="508"/>
      <c r="D166" s="508"/>
      <c r="E166" s="508"/>
      <c r="F166" s="508"/>
      <c r="G166" s="508"/>
      <c r="H166" s="508"/>
    </row>
    <row r="167" customFormat="false" ht="13.5" hidden="false" customHeight="false" outlineLevel="0" collapsed="false">
      <c r="A167" s="508"/>
      <c r="B167" s="508"/>
      <c r="C167" s="508"/>
      <c r="D167" s="508"/>
      <c r="E167" s="508"/>
      <c r="F167" s="508"/>
      <c r="G167" s="508"/>
      <c r="H167" s="508"/>
    </row>
    <row r="168" customFormat="false" ht="13.5" hidden="false" customHeight="false" outlineLevel="0" collapsed="false">
      <c r="A168" s="508"/>
      <c r="B168" s="508"/>
      <c r="C168" s="508"/>
      <c r="D168" s="508"/>
      <c r="E168" s="508"/>
      <c r="F168" s="508"/>
      <c r="G168" s="508"/>
      <c r="H168" s="508"/>
    </row>
    <row r="169" customFormat="false" ht="13.5" hidden="false" customHeight="false" outlineLevel="0" collapsed="false">
      <c r="A169" s="508"/>
      <c r="B169" s="508"/>
      <c r="C169" s="508"/>
      <c r="D169" s="508"/>
      <c r="E169" s="508"/>
      <c r="F169" s="508"/>
      <c r="G169" s="508"/>
      <c r="H169" s="508"/>
    </row>
    <row r="170" customFormat="false" ht="13.5" hidden="false" customHeight="false" outlineLevel="0" collapsed="false">
      <c r="A170" s="508"/>
      <c r="B170" s="508"/>
      <c r="C170" s="508"/>
      <c r="D170" s="508"/>
      <c r="E170" s="508"/>
      <c r="F170" s="508"/>
      <c r="G170" s="508"/>
      <c r="H170" s="508"/>
    </row>
    <row r="171" customFormat="false" ht="13.5" hidden="false" customHeight="false" outlineLevel="0" collapsed="false">
      <c r="A171" s="508"/>
      <c r="B171" s="508"/>
      <c r="C171" s="508"/>
      <c r="D171" s="508"/>
      <c r="E171" s="508"/>
      <c r="F171" s="508"/>
      <c r="G171" s="508"/>
      <c r="H171" s="508"/>
    </row>
    <row r="172" customFormat="false" ht="13.5" hidden="false" customHeight="false" outlineLevel="0" collapsed="false">
      <c r="A172" s="508"/>
      <c r="B172" s="508"/>
      <c r="C172" s="508"/>
      <c r="D172" s="508"/>
      <c r="E172" s="508"/>
      <c r="F172" s="508"/>
      <c r="G172" s="508"/>
      <c r="H172" s="508"/>
    </row>
    <row r="173" customFormat="false" ht="13.5" hidden="false" customHeight="false" outlineLevel="0" collapsed="false">
      <c r="A173" s="508"/>
      <c r="B173" s="508"/>
      <c r="C173" s="508"/>
      <c r="D173" s="508"/>
      <c r="E173" s="508"/>
      <c r="F173" s="508"/>
      <c r="G173" s="508"/>
      <c r="H173" s="508"/>
    </row>
    <row r="174" customFormat="false" ht="13.5" hidden="false" customHeight="false" outlineLevel="0" collapsed="false">
      <c r="A174" s="508"/>
      <c r="B174" s="508"/>
      <c r="C174" s="508"/>
      <c r="D174" s="508"/>
      <c r="E174" s="508"/>
      <c r="F174" s="508"/>
      <c r="G174" s="508"/>
      <c r="H174" s="508"/>
    </row>
    <row r="175" customFormat="false" ht="13.5" hidden="false" customHeight="false" outlineLevel="0" collapsed="false">
      <c r="A175" s="508"/>
      <c r="B175" s="508"/>
      <c r="C175" s="508"/>
      <c r="D175" s="508"/>
      <c r="E175" s="508"/>
      <c r="F175" s="508"/>
      <c r="G175" s="508"/>
      <c r="H175" s="508"/>
    </row>
    <row r="176" customFormat="false" ht="13.5" hidden="false" customHeight="false" outlineLevel="0" collapsed="false">
      <c r="A176" s="508"/>
      <c r="B176" s="508"/>
      <c r="C176" s="508"/>
      <c r="D176" s="508"/>
      <c r="E176" s="508"/>
      <c r="F176" s="508"/>
      <c r="G176" s="508"/>
      <c r="H176" s="508"/>
    </row>
    <row r="177" customFormat="false" ht="13.5" hidden="false" customHeight="false" outlineLevel="0" collapsed="false">
      <c r="A177" s="508"/>
      <c r="B177" s="508"/>
      <c r="C177" s="508"/>
      <c r="D177" s="508"/>
      <c r="E177" s="508"/>
      <c r="F177" s="508"/>
      <c r="G177" s="508"/>
      <c r="H177" s="508"/>
    </row>
    <row r="178" customFormat="false" ht="13.5" hidden="false" customHeight="false" outlineLevel="0" collapsed="false">
      <c r="A178" s="508"/>
      <c r="B178" s="508"/>
      <c r="C178" s="508"/>
      <c r="D178" s="508"/>
      <c r="E178" s="508"/>
      <c r="F178" s="508"/>
      <c r="G178" s="508"/>
      <c r="H178" s="508"/>
    </row>
    <row r="179" customFormat="false" ht="13.5" hidden="false" customHeight="false" outlineLevel="0" collapsed="false">
      <c r="A179" s="508"/>
      <c r="B179" s="508"/>
      <c r="C179" s="508"/>
      <c r="D179" s="508"/>
      <c r="E179" s="508"/>
      <c r="F179" s="508"/>
      <c r="G179" s="508"/>
      <c r="H179" s="508"/>
    </row>
    <row r="180" customFormat="false" ht="13.5" hidden="false" customHeight="false" outlineLevel="0" collapsed="false">
      <c r="A180" s="508"/>
      <c r="B180" s="508"/>
      <c r="C180" s="508"/>
      <c r="D180" s="508"/>
      <c r="E180" s="508"/>
      <c r="F180" s="508"/>
      <c r="G180" s="508"/>
      <c r="H180" s="508"/>
    </row>
    <row r="181" customFormat="false" ht="13.5" hidden="false" customHeight="false" outlineLevel="0" collapsed="false">
      <c r="A181" s="508"/>
      <c r="B181" s="508"/>
      <c r="C181" s="508"/>
      <c r="D181" s="508"/>
      <c r="E181" s="508"/>
      <c r="F181" s="508"/>
      <c r="G181" s="508"/>
      <c r="H181" s="508"/>
    </row>
    <row r="182" customFormat="false" ht="13.5" hidden="false" customHeight="false" outlineLevel="0" collapsed="false">
      <c r="A182" s="508"/>
      <c r="B182" s="508"/>
      <c r="C182" s="508"/>
      <c r="D182" s="508"/>
      <c r="E182" s="508"/>
      <c r="F182" s="508"/>
      <c r="G182" s="508"/>
      <c r="H182" s="508"/>
    </row>
    <row r="183" customFormat="false" ht="13.5" hidden="false" customHeight="false" outlineLevel="0" collapsed="false">
      <c r="A183" s="508"/>
      <c r="B183" s="508"/>
      <c r="C183" s="508"/>
      <c r="D183" s="508"/>
      <c r="E183" s="508"/>
      <c r="F183" s="508"/>
      <c r="G183" s="508"/>
      <c r="H183" s="508"/>
    </row>
    <row r="184" customFormat="false" ht="13.5" hidden="false" customHeight="false" outlineLevel="0" collapsed="false">
      <c r="A184" s="508"/>
      <c r="B184" s="508"/>
      <c r="C184" s="508"/>
      <c r="D184" s="508"/>
      <c r="E184" s="508"/>
      <c r="F184" s="508"/>
      <c r="G184" s="508"/>
      <c r="H184" s="508"/>
    </row>
    <row r="185" customFormat="false" ht="13.5" hidden="false" customHeight="false" outlineLevel="0" collapsed="false">
      <c r="A185" s="508"/>
      <c r="B185" s="508"/>
      <c r="C185" s="508"/>
      <c r="D185" s="508"/>
      <c r="E185" s="508"/>
      <c r="F185" s="508"/>
      <c r="G185" s="508"/>
      <c r="H185" s="508"/>
    </row>
    <row r="186" customFormat="false" ht="13.5" hidden="false" customHeight="false" outlineLevel="0" collapsed="false">
      <c r="A186" s="508"/>
      <c r="B186" s="508"/>
      <c r="C186" s="508"/>
      <c r="D186" s="508"/>
      <c r="E186" s="508"/>
      <c r="F186" s="508"/>
      <c r="G186" s="508"/>
      <c r="H186" s="508"/>
    </row>
    <row r="187" customFormat="false" ht="13.5" hidden="false" customHeight="false" outlineLevel="0" collapsed="false">
      <c r="A187" s="508"/>
      <c r="B187" s="508"/>
      <c r="C187" s="508"/>
      <c r="D187" s="508"/>
      <c r="E187" s="508"/>
      <c r="F187" s="508"/>
      <c r="G187" s="508"/>
      <c r="H187" s="508"/>
    </row>
    <row r="188" customFormat="false" ht="13.5" hidden="false" customHeight="false" outlineLevel="0" collapsed="false">
      <c r="A188" s="508"/>
      <c r="B188" s="508"/>
      <c r="C188" s="508"/>
      <c r="D188" s="508"/>
      <c r="E188" s="508"/>
      <c r="F188" s="508"/>
      <c r="G188" s="508"/>
      <c r="H188" s="508"/>
    </row>
    <row r="189" customFormat="false" ht="13.5" hidden="false" customHeight="false" outlineLevel="0" collapsed="false">
      <c r="A189" s="508"/>
      <c r="B189" s="508"/>
      <c r="C189" s="508"/>
      <c r="D189" s="508"/>
      <c r="E189" s="508"/>
      <c r="F189" s="508"/>
      <c r="G189" s="508"/>
      <c r="H189" s="508"/>
    </row>
    <row r="190" customFormat="false" ht="13.5" hidden="false" customHeight="false" outlineLevel="0" collapsed="false">
      <c r="A190" s="508"/>
      <c r="B190" s="508"/>
      <c r="C190" s="508"/>
      <c r="D190" s="508"/>
      <c r="E190" s="508"/>
      <c r="F190" s="508"/>
      <c r="G190" s="508"/>
      <c r="H190" s="508"/>
    </row>
    <row r="191" customFormat="false" ht="13.5" hidden="false" customHeight="false" outlineLevel="0" collapsed="false">
      <c r="A191" s="508"/>
      <c r="B191" s="508"/>
      <c r="C191" s="508"/>
      <c r="D191" s="508"/>
      <c r="E191" s="508"/>
      <c r="F191" s="508"/>
      <c r="G191" s="508"/>
      <c r="H191" s="508"/>
    </row>
    <row r="192" customFormat="false" ht="13.5" hidden="false" customHeight="false" outlineLevel="0" collapsed="false">
      <c r="A192" s="508"/>
      <c r="B192" s="508"/>
      <c r="C192" s="508"/>
      <c r="D192" s="508"/>
      <c r="E192" s="508"/>
      <c r="F192" s="508"/>
      <c r="G192" s="508"/>
      <c r="H192" s="508"/>
    </row>
    <row r="193" customFormat="false" ht="13.5" hidden="false" customHeight="false" outlineLevel="0" collapsed="false">
      <c r="A193" s="508"/>
      <c r="B193" s="508"/>
      <c r="C193" s="508"/>
      <c r="D193" s="508"/>
      <c r="E193" s="508"/>
      <c r="F193" s="508"/>
      <c r="G193" s="508"/>
      <c r="H193" s="508"/>
    </row>
    <row r="194" customFormat="false" ht="13.5" hidden="false" customHeight="false" outlineLevel="0" collapsed="false">
      <c r="A194" s="508"/>
      <c r="B194" s="508"/>
      <c r="C194" s="508"/>
      <c r="D194" s="508"/>
      <c r="E194" s="508"/>
      <c r="F194" s="508"/>
      <c r="G194" s="508"/>
      <c r="H194" s="508"/>
    </row>
    <row r="195" customFormat="false" ht="13.5" hidden="false" customHeight="false" outlineLevel="0" collapsed="false">
      <c r="A195" s="508"/>
      <c r="B195" s="508"/>
      <c r="C195" s="508"/>
      <c r="D195" s="508"/>
      <c r="E195" s="508"/>
      <c r="F195" s="508"/>
      <c r="G195" s="508"/>
      <c r="H195" s="508"/>
    </row>
    <row r="196" customFormat="false" ht="13.5" hidden="false" customHeight="false" outlineLevel="0" collapsed="false">
      <c r="A196" s="508"/>
      <c r="B196" s="508"/>
      <c r="C196" s="508"/>
      <c r="D196" s="508"/>
      <c r="E196" s="508"/>
      <c r="F196" s="508"/>
      <c r="G196" s="508"/>
      <c r="H196" s="508"/>
    </row>
    <row r="197" customFormat="false" ht="13.5" hidden="false" customHeight="false" outlineLevel="0" collapsed="false">
      <c r="A197" s="508"/>
      <c r="B197" s="508"/>
      <c r="C197" s="508"/>
      <c r="D197" s="508"/>
      <c r="E197" s="508"/>
      <c r="F197" s="508"/>
      <c r="G197" s="508"/>
      <c r="H197" s="508"/>
    </row>
    <row r="198" customFormat="false" ht="13.5" hidden="false" customHeight="false" outlineLevel="0" collapsed="false">
      <c r="A198" s="508"/>
      <c r="B198" s="508"/>
      <c r="C198" s="508"/>
      <c r="D198" s="508"/>
      <c r="E198" s="508"/>
      <c r="F198" s="508"/>
      <c r="G198" s="508"/>
      <c r="H198" s="508"/>
    </row>
    <row r="199" customFormat="false" ht="13.5" hidden="false" customHeight="false" outlineLevel="0" collapsed="false">
      <c r="A199" s="508"/>
      <c r="B199" s="508"/>
      <c r="C199" s="508"/>
      <c r="D199" s="508"/>
      <c r="E199" s="508"/>
      <c r="F199" s="508"/>
      <c r="G199" s="508"/>
      <c r="H199" s="508"/>
    </row>
    <row r="200" customFormat="false" ht="13.5" hidden="false" customHeight="false" outlineLevel="0" collapsed="false">
      <c r="A200" s="508"/>
      <c r="B200" s="508"/>
      <c r="C200" s="508"/>
      <c r="D200" s="508"/>
      <c r="E200" s="508"/>
      <c r="F200" s="508"/>
      <c r="G200" s="508"/>
      <c r="H200" s="508"/>
    </row>
    <row r="201" customFormat="false" ht="13.5" hidden="false" customHeight="false" outlineLevel="0" collapsed="false">
      <c r="A201" s="508"/>
      <c r="B201" s="508"/>
      <c r="C201" s="508"/>
      <c r="D201" s="508"/>
      <c r="E201" s="508"/>
      <c r="F201" s="508"/>
      <c r="G201" s="508"/>
      <c r="H201" s="508"/>
    </row>
    <row r="202" customFormat="false" ht="13.5" hidden="false" customHeight="false" outlineLevel="0" collapsed="false">
      <c r="A202" s="508"/>
      <c r="B202" s="508"/>
      <c r="C202" s="508"/>
      <c r="D202" s="508"/>
      <c r="E202" s="508"/>
      <c r="F202" s="508"/>
      <c r="G202" s="508"/>
      <c r="H202" s="508"/>
    </row>
    <row r="203" customFormat="false" ht="13.5" hidden="false" customHeight="false" outlineLevel="0" collapsed="false">
      <c r="A203" s="508"/>
      <c r="B203" s="508"/>
      <c r="C203" s="508"/>
      <c r="D203" s="508"/>
      <c r="E203" s="508"/>
      <c r="F203" s="508"/>
      <c r="G203" s="508"/>
      <c r="H203" s="508"/>
    </row>
    <row r="204" customFormat="false" ht="13.5" hidden="false" customHeight="false" outlineLevel="0" collapsed="false">
      <c r="A204" s="508"/>
      <c r="B204" s="508"/>
      <c r="C204" s="508"/>
      <c r="D204" s="508"/>
      <c r="E204" s="508"/>
      <c r="F204" s="508"/>
      <c r="G204" s="508"/>
      <c r="H204" s="508"/>
    </row>
    <row r="205" customFormat="false" ht="13.5" hidden="false" customHeight="false" outlineLevel="0" collapsed="false">
      <c r="A205" s="508"/>
      <c r="B205" s="508"/>
      <c r="C205" s="508"/>
      <c r="D205" s="508"/>
      <c r="E205" s="508"/>
      <c r="F205" s="508"/>
      <c r="G205" s="508"/>
      <c r="H205" s="508"/>
    </row>
    <row r="206" customFormat="false" ht="13.5" hidden="false" customHeight="false" outlineLevel="0" collapsed="false">
      <c r="A206" s="508"/>
      <c r="B206" s="508"/>
      <c r="C206" s="508"/>
      <c r="D206" s="508"/>
      <c r="E206" s="508"/>
      <c r="F206" s="508"/>
      <c r="G206" s="508"/>
      <c r="H206" s="508"/>
    </row>
    <row r="207" customFormat="false" ht="13.5" hidden="false" customHeight="false" outlineLevel="0" collapsed="false">
      <c r="A207" s="508"/>
      <c r="B207" s="508"/>
      <c r="C207" s="508"/>
      <c r="D207" s="508"/>
      <c r="E207" s="508"/>
      <c r="F207" s="508"/>
      <c r="G207" s="508"/>
      <c r="H207" s="508"/>
    </row>
    <row r="208" customFormat="false" ht="13.5" hidden="false" customHeight="false" outlineLevel="0" collapsed="false">
      <c r="A208" s="508"/>
      <c r="B208" s="508"/>
      <c r="C208" s="508"/>
      <c r="D208" s="508"/>
      <c r="E208" s="508"/>
      <c r="F208" s="508"/>
      <c r="G208" s="508"/>
      <c r="H208" s="508"/>
    </row>
    <row r="209" customFormat="false" ht="13.5" hidden="false" customHeight="false" outlineLevel="0" collapsed="false">
      <c r="A209" s="508"/>
      <c r="B209" s="508"/>
      <c r="C209" s="508"/>
      <c r="D209" s="508"/>
      <c r="E209" s="508"/>
      <c r="F209" s="508"/>
      <c r="G209" s="508"/>
      <c r="H209" s="508"/>
    </row>
    <row r="210" customFormat="false" ht="13.5" hidden="false" customHeight="false" outlineLevel="0" collapsed="false">
      <c r="A210" s="508"/>
      <c r="B210" s="508"/>
      <c r="C210" s="508"/>
      <c r="D210" s="508"/>
      <c r="E210" s="508"/>
      <c r="F210" s="508"/>
      <c r="G210" s="508"/>
      <c r="H210" s="508"/>
    </row>
    <row r="211" customFormat="false" ht="13.5" hidden="false" customHeight="false" outlineLevel="0" collapsed="false">
      <c r="A211" s="508"/>
      <c r="B211" s="508"/>
      <c r="C211" s="508"/>
      <c r="D211" s="508"/>
      <c r="E211" s="508"/>
      <c r="F211" s="508"/>
      <c r="G211" s="508"/>
      <c r="H211" s="508"/>
    </row>
    <row r="212" customFormat="false" ht="13.5" hidden="false" customHeight="false" outlineLevel="0" collapsed="false">
      <c r="A212" s="508"/>
      <c r="B212" s="508"/>
      <c r="C212" s="508"/>
      <c r="D212" s="508"/>
      <c r="E212" s="508"/>
      <c r="F212" s="508"/>
      <c r="G212" s="508"/>
      <c r="H212" s="508"/>
    </row>
    <row r="213" customFormat="false" ht="13.5" hidden="false" customHeight="false" outlineLevel="0" collapsed="false">
      <c r="A213" s="508"/>
      <c r="B213" s="508"/>
      <c r="C213" s="508"/>
      <c r="D213" s="508"/>
      <c r="E213" s="508"/>
      <c r="F213" s="508"/>
      <c r="G213" s="508"/>
      <c r="H213" s="508"/>
    </row>
    <row r="214" customFormat="false" ht="13.5" hidden="false" customHeight="false" outlineLevel="0" collapsed="false">
      <c r="A214" s="508"/>
      <c r="B214" s="508"/>
      <c r="C214" s="508"/>
      <c r="D214" s="508"/>
      <c r="E214" s="508"/>
      <c r="F214" s="508"/>
      <c r="G214" s="508"/>
      <c r="H214" s="508"/>
    </row>
    <row r="215" customFormat="false" ht="13.5" hidden="false" customHeight="false" outlineLevel="0" collapsed="false">
      <c r="A215" s="508"/>
      <c r="B215" s="508"/>
      <c r="C215" s="508"/>
      <c r="D215" s="508"/>
      <c r="E215" s="508"/>
      <c r="F215" s="508"/>
      <c r="G215" s="508"/>
      <c r="H215" s="508"/>
    </row>
    <row r="216" customFormat="false" ht="13.5" hidden="false" customHeight="false" outlineLevel="0" collapsed="false">
      <c r="A216" s="508"/>
      <c r="B216" s="508"/>
      <c r="C216" s="508"/>
      <c r="D216" s="508"/>
      <c r="E216" s="508"/>
      <c r="F216" s="508"/>
      <c r="G216" s="508"/>
      <c r="H216" s="508"/>
    </row>
    <row r="217" customFormat="false" ht="13.5" hidden="false" customHeight="false" outlineLevel="0" collapsed="false">
      <c r="A217" s="508"/>
      <c r="B217" s="508"/>
      <c r="C217" s="508"/>
      <c r="D217" s="508"/>
      <c r="E217" s="508"/>
      <c r="F217" s="508"/>
      <c r="G217" s="508"/>
      <c r="H217" s="508"/>
    </row>
    <row r="218" customFormat="false" ht="13.5" hidden="false" customHeight="false" outlineLevel="0" collapsed="false">
      <c r="A218" s="508"/>
      <c r="B218" s="508"/>
      <c r="C218" s="508"/>
      <c r="D218" s="508"/>
      <c r="E218" s="508"/>
      <c r="F218" s="508"/>
      <c r="G218" s="508"/>
      <c r="H218" s="508"/>
    </row>
    <row r="219" customFormat="false" ht="13.5" hidden="false" customHeight="false" outlineLevel="0" collapsed="false">
      <c r="A219" s="508"/>
      <c r="B219" s="508"/>
      <c r="C219" s="508"/>
      <c r="D219" s="508"/>
      <c r="E219" s="508"/>
      <c r="F219" s="508"/>
      <c r="G219" s="508"/>
      <c r="H219" s="508"/>
    </row>
    <row r="220" customFormat="false" ht="13.5" hidden="false" customHeight="false" outlineLevel="0" collapsed="false">
      <c r="A220" s="508"/>
      <c r="B220" s="508"/>
      <c r="C220" s="508"/>
      <c r="D220" s="508"/>
      <c r="E220" s="508"/>
      <c r="F220" s="508"/>
      <c r="G220" s="508"/>
      <c r="H220" s="508"/>
    </row>
    <row r="221" customFormat="false" ht="13.5" hidden="false" customHeight="false" outlineLevel="0" collapsed="false">
      <c r="A221" s="508"/>
      <c r="B221" s="508"/>
      <c r="C221" s="508"/>
      <c r="D221" s="508"/>
      <c r="E221" s="508"/>
      <c r="F221" s="508"/>
      <c r="G221" s="508"/>
      <c r="H221" s="508"/>
    </row>
    <row r="222" customFormat="false" ht="13.5" hidden="false" customHeight="false" outlineLevel="0" collapsed="false">
      <c r="A222" s="508"/>
      <c r="B222" s="508"/>
      <c r="C222" s="508"/>
      <c r="D222" s="508"/>
      <c r="E222" s="508"/>
      <c r="F222" s="508"/>
      <c r="G222" s="508"/>
      <c r="H222" s="508"/>
    </row>
    <row r="223" customFormat="false" ht="13.5" hidden="false" customHeight="false" outlineLevel="0" collapsed="false">
      <c r="A223" s="508"/>
      <c r="B223" s="508"/>
      <c r="C223" s="508"/>
      <c r="D223" s="508"/>
      <c r="E223" s="508"/>
      <c r="F223" s="508"/>
      <c r="G223" s="508"/>
      <c r="H223" s="508"/>
    </row>
    <row r="224" customFormat="false" ht="13.5" hidden="false" customHeight="false" outlineLevel="0" collapsed="false">
      <c r="A224" s="508"/>
      <c r="B224" s="508"/>
      <c r="C224" s="508"/>
      <c r="D224" s="508"/>
      <c r="E224" s="508"/>
      <c r="F224" s="508"/>
      <c r="G224" s="508"/>
      <c r="H224" s="508"/>
    </row>
    <row r="225" customFormat="false" ht="13.5" hidden="false" customHeight="false" outlineLevel="0" collapsed="false">
      <c r="A225" s="508"/>
      <c r="B225" s="508"/>
      <c r="C225" s="508"/>
      <c r="D225" s="508"/>
      <c r="E225" s="508"/>
      <c r="F225" s="508"/>
      <c r="G225" s="508"/>
      <c r="H225" s="508"/>
    </row>
    <row r="226" customFormat="false" ht="13.5" hidden="false" customHeight="false" outlineLevel="0" collapsed="false">
      <c r="A226" s="508"/>
      <c r="B226" s="508"/>
      <c r="C226" s="508"/>
      <c r="D226" s="508"/>
      <c r="E226" s="508"/>
      <c r="F226" s="508"/>
      <c r="G226" s="508"/>
      <c r="H226" s="508"/>
    </row>
    <row r="227" customFormat="false" ht="13.5" hidden="false" customHeight="false" outlineLevel="0" collapsed="false">
      <c r="A227" s="508"/>
      <c r="B227" s="508"/>
      <c r="C227" s="508"/>
      <c r="D227" s="508"/>
      <c r="E227" s="508"/>
      <c r="F227" s="508"/>
      <c r="G227" s="508"/>
      <c r="H227" s="508"/>
    </row>
    <row r="228" customFormat="false" ht="13.5" hidden="false" customHeight="false" outlineLevel="0" collapsed="false">
      <c r="A228" s="508"/>
      <c r="B228" s="508"/>
      <c r="C228" s="508"/>
      <c r="D228" s="508"/>
      <c r="E228" s="508"/>
      <c r="F228" s="508"/>
      <c r="G228" s="508"/>
      <c r="H228" s="508"/>
    </row>
    <row r="229" customFormat="false" ht="13.5" hidden="false" customHeight="false" outlineLevel="0" collapsed="false">
      <c r="A229" s="508"/>
      <c r="B229" s="508"/>
      <c r="C229" s="508"/>
      <c r="D229" s="508"/>
      <c r="E229" s="508"/>
      <c r="F229" s="508"/>
      <c r="G229" s="508"/>
      <c r="H229" s="508"/>
    </row>
    <row r="230" customFormat="false" ht="13.5" hidden="false" customHeight="false" outlineLevel="0" collapsed="false">
      <c r="A230" s="508"/>
      <c r="B230" s="508"/>
      <c r="C230" s="508"/>
      <c r="D230" s="508"/>
      <c r="E230" s="508"/>
      <c r="F230" s="508"/>
      <c r="G230" s="508"/>
      <c r="H230" s="508"/>
    </row>
    <row r="231" customFormat="false" ht="13.5" hidden="false" customHeight="false" outlineLevel="0" collapsed="false">
      <c r="A231" s="508"/>
      <c r="B231" s="508"/>
      <c r="C231" s="508"/>
      <c r="D231" s="508"/>
      <c r="E231" s="508"/>
      <c r="F231" s="508"/>
      <c r="G231" s="508"/>
      <c r="H231" s="508"/>
    </row>
    <row r="232" customFormat="false" ht="13.5" hidden="false" customHeight="false" outlineLevel="0" collapsed="false">
      <c r="A232" s="508"/>
      <c r="B232" s="508"/>
      <c r="C232" s="508"/>
      <c r="D232" s="508"/>
      <c r="E232" s="508"/>
      <c r="F232" s="508"/>
      <c r="G232" s="508"/>
      <c r="H232" s="508"/>
    </row>
    <row r="233" customFormat="false" ht="13.5" hidden="false" customHeight="false" outlineLevel="0" collapsed="false">
      <c r="A233" s="508"/>
      <c r="B233" s="508"/>
      <c r="C233" s="508"/>
      <c r="D233" s="508"/>
      <c r="E233" s="508"/>
      <c r="F233" s="508"/>
      <c r="G233" s="508"/>
      <c r="H233" s="508"/>
    </row>
    <row r="234" customFormat="false" ht="13.5" hidden="false" customHeight="false" outlineLevel="0" collapsed="false">
      <c r="A234" s="508"/>
      <c r="B234" s="508"/>
      <c r="C234" s="508"/>
      <c r="D234" s="508"/>
      <c r="E234" s="508"/>
      <c r="F234" s="508"/>
      <c r="G234" s="508"/>
      <c r="H234" s="508"/>
    </row>
    <row r="235" customFormat="false" ht="13.5" hidden="false" customHeight="false" outlineLevel="0" collapsed="false">
      <c r="A235" s="508"/>
      <c r="B235" s="508"/>
      <c r="C235" s="508"/>
      <c r="D235" s="508"/>
      <c r="E235" s="508"/>
      <c r="F235" s="508"/>
      <c r="G235" s="508"/>
      <c r="H235" s="508"/>
    </row>
    <row r="236" customFormat="false" ht="13.5" hidden="false" customHeight="false" outlineLevel="0" collapsed="false">
      <c r="A236" s="508"/>
      <c r="B236" s="508"/>
      <c r="C236" s="508"/>
      <c r="D236" s="508"/>
      <c r="E236" s="508"/>
      <c r="F236" s="508"/>
      <c r="G236" s="508"/>
      <c r="H236" s="508"/>
    </row>
    <row r="237" customFormat="false" ht="13.5" hidden="false" customHeight="false" outlineLevel="0" collapsed="false">
      <c r="A237" s="508"/>
      <c r="B237" s="508"/>
      <c r="C237" s="508"/>
      <c r="D237" s="508"/>
      <c r="E237" s="508"/>
      <c r="F237" s="508"/>
      <c r="G237" s="508"/>
      <c r="H237" s="508"/>
    </row>
    <row r="238" customFormat="false" ht="13.5" hidden="false" customHeight="false" outlineLevel="0" collapsed="false">
      <c r="A238" s="508"/>
      <c r="B238" s="508"/>
      <c r="C238" s="508"/>
      <c r="D238" s="508"/>
      <c r="E238" s="508"/>
      <c r="F238" s="508"/>
      <c r="G238" s="508"/>
      <c r="H238" s="508"/>
    </row>
    <row r="239" customFormat="false" ht="13.5" hidden="false" customHeight="false" outlineLevel="0" collapsed="false">
      <c r="A239" s="508"/>
      <c r="B239" s="508"/>
      <c r="C239" s="508"/>
      <c r="D239" s="508"/>
      <c r="E239" s="508"/>
      <c r="F239" s="508"/>
      <c r="G239" s="508"/>
      <c r="H239" s="508"/>
    </row>
    <row r="240" customFormat="false" ht="13.5" hidden="false" customHeight="false" outlineLevel="0" collapsed="false">
      <c r="A240" s="508"/>
      <c r="B240" s="508"/>
      <c r="C240" s="508"/>
      <c r="D240" s="508"/>
      <c r="E240" s="508"/>
      <c r="F240" s="508"/>
      <c r="G240" s="508"/>
      <c r="H240" s="508"/>
    </row>
    <row r="241" customFormat="false" ht="13.5" hidden="false" customHeight="false" outlineLevel="0" collapsed="false">
      <c r="A241" s="508"/>
      <c r="B241" s="508"/>
      <c r="C241" s="508"/>
      <c r="D241" s="508"/>
      <c r="E241" s="508"/>
      <c r="F241" s="508"/>
      <c r="G241" s="508"/>
      <c r="H241" s="508"/>
    </row>
    <row r="242" customFormat="false" ht="13.5" hidden="false" customHeight="false" outlineLevel="0" collapsed="false">
      <c r="A242" s="508"/>
      <c r="B242" s="508"/>
      <c r="C242" s="508"/>
      <c r="D242" s="508"/>
      <c r="E242" s="508"/>
      <c r="F242" s="508"/>
      <c r="G242" s="508"/>
      <c r="H242" s="508"/>
    </row>
    <row r="243" customFormat="false" ht="13.5" hidden="false" customHeight="false" outlineLevel="0" collapsed="false">
      <c r="A243" s="508"/>
      <c r="B243" s="508"/>
      <c r="C243" s="508"/>
      <c r="D243" s="508"/>
      <c r="E243" s="508"/>
      <c r="F243" s="508"/>
      <c r="G243" s="508"/>
      <c r="H243" s="508"/>
    </row>
    <row r="244" customFormat="false" ht="13.5" hidden="false" customHeight="false" outlineLevel="0" collapsed="false">
      <c r="A244" s="508"/>
      <c r="B244" s="508"/>
      <c r="C244" s="508"/>
      <c r="D244" s="508"/>
      <c r="E244" s="508"/>
      <c r="F244" s="508"/>
      <c r="G244" s="508"/>
      <c r="H244" s="508"/>
    </row>
    <row r="245" customFormat="false" ht="13.5" hidden="false" customHeight="false" outlineLevel="0" collapsed="false">
      <c r="A245" s="508"/>
      <c r="B245" s="508"/>
      <c r="C245" s="508"/>
      <c r="D245" s="508"/>
      <c r="E245" s="508"/>
      <c r="F245" s="508"/>
      <c r="G245" s="508"/>
      <c r="H245" s="508"/>
    </row>
    <row r="246" customFormat="false" ht="13.5" hidden="false" customHeight="false" outlineLevel="0" collapsed="false">
      <c r="A246" s="508"/>
      <c r="B246" s="508"/>
      <c r="C246" s="508"/>
      <c r="D246" s="508"/>
      <c r="E246" s="508"/>
      <c r="F246" s="508"/>
      <c r="G246" s="508"/>
      <c r="H246" s="508"/>
    </row>
    <row r="247" customFormat="false" ht="13.5" hidden="false" customHeight="false" outlineLevel="0" collapsed="false">
      <c r="A247" s="508"/>
      <c r="B247" s="508"/>
      <c r="C247" s="508"/>
      <c r="D247" s="508"/>
      <c r="E247" s="508"/>
      <c r="F247" s="508"/>
      <c r="G247" s="508"/>
      <c r="H247" s="508"/>
    </row>
    <row r="248" customFormat="false" ht="13.5" hidden="false" customHeight="false" outlineLevel="0" collapsed="false">
      <c r="A248" s="508"/>
      <c r="B248" s="508"/>
      <c r="C248" s="508"/>
      <c r="D248" s="508"/>
      <c r="E248" s="508"/>
      <c r="F248" s="508"/>
      <c r="G248" s="508"/>
      <c r="H248" s="508"/>
    </row>
    <row r="249" customFormat="false" ht="13.5" hidden="false" customHeight="false" outlineLevel="0" collapsed="false">
      <c r="A249" s="508"/>
      <c r="B249" s="508"/>
      <c r="C249" s="508"/>
      <c r="D249" s="508"/>
      <c r="E249" s="508"/>
      <c r="F249" s="508"/>
      <c r="G249" s="508"/>
      <c r="H249" s="508"/>
    </row>
    <row r="250" customFormat="false" ht="13.5" hidden="false" customHeight="false" outlineLevel="0" collapsed="false">
      <c r="A250" s="508"/>
      <c r="B250" s="508"/>
      <c r="C250" s="508"/>
      <c r="D250" s="508"/>
      <c r="E250" s="508"/>
      <c r="F250" s="508"/>
      <c r="G250" s="508"/>
      <c r="H250" s="508"/>
    </row>
    <row r="251" customFormat="false" ht="13.5" hidden="false" customHeight="false" outlineLevel="0" collapsed="false">
      <c r="A251" s="508"/>
      <c r="B251" s="508"/>
      <c r="C251" s="508"/>
      <c r="D251" s="508"/>
      <c r="E251" s="508"/>
      <c r="F251" s="508"/>
      <c r="G251" s="508"/>
      <c r="H251" s="508"/>
    </row>
    <row r="252" customFormat="false" ht="13.5" hidden="false" customHeight="false" outlineLevel="0" collapsed="false">
      <c r="A252" s="508"/>
      <c r="B252" s="508"/>
      <c r="C252" s="508"/>
      <c r="D252" s="508"/>
      <c r="E252" s="508"/>
      <c r="F252" s="508"/>
      <c r="G252" s="508"/>
      <c r="H252" s="508"/>
    </row>
    <row r="253" customFormat="false" ht="13.5" hidden="false" customHeight="false" outlineLevel="0" collapsed="false">
      <c r="A253" s="508"/>
      <c r="B253" s="508"/>
      <c r="C253" s="508"/>
      <c r="D253" s="508"/>
      <c r="E253" s="508"/>
      <c r="F253" s="508"/>
      <c r="G253" s="508"/>
      <c r="H253" s="508"/>
    </row>
    <row r="254" customFormat="false" ht="13.5" hidden="false" customHeight="false" outlineLevel="0" collapsed="false">
      <c r="A254" s="508"/>
      <c r="B254" s="508"/>
      <c r="C254" s="508"/>
      <c r="D254" s="508"/>
      <c r="E254" s="508"/>
      <c r="F254" s="508"/>
      <c r="G254" s="508"/>
      <c r="H254" s="508"/>
    </row>
    <row r="255" customFormat="false" ht="13.5" hidden="false" customHeight="false" outlineLevel="0" collapsed="false">
      <c r="A255" s="508"/>
      <c r="B255" s="508"/>
      <c r="C255" s="508"/>
      <c r="D255" s="508"/>
      <c r="E255" s="508"/>
      <c r="F255" s="508"/>
      <c r="G255" s="508"/>
      <c r="H255" s="508"/>
    </row>
    <row r="256" customFormat="false" ht="13.5" hidden="false" customHeight="false" outlineLevel="0" collapsed="false">
      <c r="A256" s="508"/>
      <c r="B256" s="508"/>
      <c r="C256" s="508"/>
      <c r="D256" s="508"/>
      <c r="E256" s="508"/>
      <c r="F256" s="508"/>
      <c r="G256" s="508"/>
      <c r="H256" s="508"/>
    </row>
    <row r="257" customFormat="false" ht="13.5" hidden="false" customHeight="false" outlineLevel="0" collapsed="false">
      <c r="A257" s="508"/>
      <c r="B257" s="508"/>
      <c r="C257" s="508"/>
      <c r="D257" s="508"/>
      <c r="E257" s="508"/>
      <c r="F257" s="508"/>
      <c r="G257" s="508"/>
      <c r="H257" s="508"/>
    </row>
    <row r="258" customFormat="false" ht="13.5" hidden="false" customHeight="false" outlineLevel="0" collapsed="false">
      <c r="A258" s="508"/>
      <c r="B258" s="508"/>
      <c r="C258" s="508"/>
      <c r="D258" s="508"/>
      <c r="E258" s="508"/>
      <c r="F258" s="508"/>
      <c r="G258" s="508"/>
      <c r="H258" s="508"/>
    </row>
    <row r="259" customFormat="false" ht="13.5" hidden="false" customHeight="false" outlineLevel="0" collapsed="false">
      <c r="A259" s="508"/>
      <c r="B259" s="508"/>
      <c r="C259" s="508"/>
      <c r="D259" s="508"/>
      <c r="E259" s="508"/>
      <c r="F259" s="508"/>
      <c r="G259" s="508"/>
      <c r="H259" s="508"/>
    </row>
    <row r="260" customFormat="false" ht="13.5" hidden="false" customHeight="false" outlineLevel="0" collapsed="false">
      <c r="A260" s="508"/>
      <c r="B260" s="508"/>
      <c r="C260" s="508"/>
      <c r="D260" s="508"/>
      <c r="E260" s="508"/>
      <c r="F260" s="508"/>
      <c r="G260" s="508"/>
      <c r="H260" s="508"/>
    </row>
    <row r="261" customFormat="false" ht="13.5" hidden="false" customHeight="false" outlineLevel="0" collapsed="false">
      <c r="A261" s="508"/>
      <c r="B261" s="508"/>
      <c r="C261" s="508"/>
      <c r="D261" s="508"/>
      <c r="E261" s="508"/>
      <c r="F261" s="508"/>
      <c r="G261" s="508"/>
      <c r="H261" s="508"/>
    </row>
    <row r="262" customFormat="false" ht="13.5" hidden="false" customHeight="false" outlineLevel="0" collapsed="false">
      <c r="A262" s="508"/>
      <c r="B262" s="508"/>
      <c r="C262" s="508"/>
      <c r="D262" s="508"/>
      <c r="E262" s="508"/>
      <c r="F262" s="508"/>
      <c r="G262" s="508"/>
      <c r="H262" s="508"/>
    </row>
    <row r="263" customFormat="false" ht="13.5" hidden="false" customHeight="false" outlineLevel="0" collapsed="false">
      <c r="A263" s="508"/>
      <c r="B263" s="508"/>
      <c r="C263" s="508"/>
      <c r="D263" s="508"/>
      <c r="E263" s="508"/>
      <c r="F263" s="508"/>
      <c r="G263" s="508"/>
      <c r="H263" s="508"/>
    </row>
    <row r="264" customFormat="false" ht="13.5" hidden="false" customHeight="false" outlineLevel="0" collapsed="false">
      <c r="A264" s="508"/>
      <c r="B264" s="508"/>
      <c r="C264" s="508"/>
      <c r="D264" s="508"/>
      <c r="E264" s="508"/>
      <c r="F264" s="508"/>
      <c r="G264" s="508"/>
      <c r="H264" s="508"/>
    </row>
    <row r="265" customFormat="false" ht="13.5" hidden="false" customHeight="false" outlineLevel="0" collapsed="false">
      <c r="A265" s="508"/>
      <c r="B265" s="508"/>
      <c r="C265" s="508"/>
      <c r="D265" s="508"/>
      <c r="E265" s="508"/>
      <c r="F265" s="508"/>
      <c r="G265" s="508"/>
      <c r="H265" s="508"/>
    </row>
    <row r="266" customFormat="false" ht="13.5" hidden="false" customHeight="false" outlineLevel="0" collapsed="false">
      <c r="A266" s="508"/>
      <c r="B266" s="508"/>
      <c r="C266" s="508"/>
      <c r="D266" s="508"/>
      <c r="E266" s="508"/>
      <c r="F266" s="508"/>
      <c r="G266" s="508"/>
      <c r="H266" s="508"/>
    </row>
    <row r="267" customFormat="false" ht="13.5" hidden="false" customHeight="false" outlineLevel="0" collapsed="false">
      <c r="A267" s="508"/>
      <c r="B267" s="508"/>
      <c r="C267" s="508"/>
      <c r="D267" s="508"/>
      <c r="E267" s="508"/>
      <c r="F267" s="508"/>
      <c r="G267" s="508"/>
      <c r="H267" s="508"/>
    </row>
    <row r="268" customFormat="false" ht="13.5" hidden="false" customHeight="false" outlineLevel="0" collapsed="false">
      <c r="A268" s="508"/>
      <c r="B268" s="508"/>
      <c r="C268" s="508"/>
      <c r="D268" s="508"/>
      <c r="E268" s="508"/>
      <c r="F268" s="508"/>
      <c r="G268" s="508"/>
      <c r="H268" s="508"/>
    </row>
    <row r="269" customFormat="false" ht="13.5" hidden="false" customHeight="false" outlineLevel="0" collapsed="false">
      <c r="A269" s="508"/>
      <c r="B269" s="508"/>
      <c r="C269" s="508"/>
      <c r="D269" s="508"/>
      <c r="E269" s="508"/>
      <c r="F269" s="508"/>
      <c r="G269" s="508"/>
      <c r="H269" s="508"/>
    </row>
    <row r="270" customFormat="false" ht="13.5" hidden="false" customHeight="false" outlineLevel="0" collapsed="false">
      <c r="A270" s="508"/>
      <c r="B270" s="508"/>
      <c r="C270" s="508"/>
      <c r="D270" s="508"/>
      <c r="E270" s="508"/>
      <c r="F270" s="508"/>
      <c r="G270" s="508"/>
      <c r="H270" s="508"/>
    </row>
    <row r="271" customFormat="false" ht="13.5" hidden="false" customHeight="false" outlineLevel="0" collapsed="false">
      <c r="A271" s="508"/>
      <c r="B271" s="508"/>
      <c r="C271" s="508"/>
      <c r="D271" s="508"/>
      <c r="E271" s="508"/>
      <c r="F271" s="508"/>
      <c r="G271" s="508"/>
      <c r="H271" s="508"/>
    </row>
    <row r="272" customFormat="false" ht="13.5" hidden="false" customHeight="false" outlineLevel="0" collapsed="false">
      <c r="A272" s="508"/>
      <c r="B272" s="508"/>
      <c r="C272" s="508"/>
      <c r="D272" s="508"/>
      <c r="E272" s="508"/>
      <c r="F272" s="508"/>
      <c r="G272" s="508"/>
      <c r="H272" s="508"/>
    </row>
    <row r="273" customFormat="false" ht="13.5" hidden="false" customHeight="false" outlineLevel="0" collapsed="false">
      <c r="A273" s="508"/>
      <c r="B273" s="508"/>
      <c r="C273" s="508"/>
      <c r="D273" s="508"/>
      <c r="E273" s="508"/>
      <c r="F273" s="508"/>
      <c r="G273" s="508"/>
      <c r="H273" s="508"/>
    </row>
    <row r="274" customFormat="false" ht="13.5" hidden="false" customHeight="false" outlineLevel="0" collapsed="false">
      <c r="A274" s="508"/>
      <c r="B274" s="508"/>
      <c r="C274" s="508"/>
      <c r="D274" s="508"/>
      <c r="E274" s="508"/>
      <c r="F274" s="508"/>
      <c r="G274" s="508"/>
      <c r="H274" s="508"/>
    </row>
    <row r="275" customFormat="false" ht="13.5" hidden="false" customHeight="false" outlineLevel="0" collapsed="false">
      <c r="A275" s="508"/>
      <c r="B275" s="508"/>
      <c r="C275" s="508"/>
      <c r="D275" s="508"/>
      <c r="E275" s="508"/>
      <c r="F275" s="508"/>
      <c r="G275" s="508"/>
      <c r="H275" s="508"/>
    </row>
    <row r="276" customFormat="false" ht="13.5" hidden="false" customHeight="false" outlineLevel="0" collapsed="false">
      <c r="A276" s="508"/>
      <c r="B276" s="508"/>
      <c r="C276" s="508"/>
      <c r="D276" s="508"/>
      <c r="E276" s="508"/>
      <c r="F276" s="508"/>
      <c r="G276" s="508"/>
      <c r="H276" s="508"/>
    </row>
    <row r="277" customFormat="false" ht="13.5" hidden="false" customHeight="false" outlineLevel="0" collapsed="false">
      <c r="A277" s="508"/>
      <c r="B277" s="508"/>
      <c r="C277" s="508"/>
      <c r="D277" s="508"/>
      <c r="E277" s="508"/>
      <c r="F277" s="508"/>
      <c r="G277" s="508"/>
      <c r="H277" s="508"/>
    </row>
    <row r="278" customFormat="false" ht="13.5" hidden="false" customHeight="false" outlineLevel="0" collapsed="false">
      <c r="A278" s="508"/>
      <c r="B278" s="508"/>
      <c r="C278" s="508"/>
      <c r="D278" s="508"/>
      <c r="E278" s="508"/>
      <c r="F278" s="508"/>
      <c r="G278" s="508"/>
      <c r="H278" s="508"/>
    </row>
    <row r="279" customFormat="false" ht="13.5" hidden="false" customHeight="false" outlineLevel="0" collapsed="false">
      <c r="A279" s="508"/>
      <c r="B279" s="508"/>
      <c r="C279" s="508"/>
      <c r="D279" s="508"/>
      <c r="E279" s="508"/>
      <c r="F279" s="508"/>
      <c r="G279" s="508"/>
      <c r="H279" s="508"/>
    </row>
    <row r="280" customFormat="false" ht="13.5" hidden="false" customHeight="false" outlineLevel="0" collapsed="false">
      <c r="A280" s="508"/>
      <c r="B280" s="508"/>
      <c r="C280" s="508"/>
      <c r="D280" s="508"/>
      <c r="E280" s="508"/>
      <c r="F280" s="508"/>
      <c r="G280" s="508"/>
      <c r="H280" s="508"/>
    </row>
    <row r="281" customFormat="false" ht="13.5" hidden="false" customHeight="false" outlineLevel="0" collapsed="false">
      <c r="A281" s="508"/>
      <c r="B281" s="508"/>
      <c r="C281" s="508"/>
      <c r="D281" s="508"/>
      <c r="E281" s="508"/>
      <c r="F281" s="508"/>
      <c r="G281" s="508"/>
      <c r="H281" s="508"/>
    </row>
    <row r="282" customFormat="false" ht="13.5" hidden="false" customHeight="false" outlineLevel="0" collapsed="false">
      <c r="A282" s="508"/>
      <c r="B282" s="508"/>
      <c r="C282" s="508"/>
      <c r="D282" s="508"/>
      <c r="E282" s="508"/>
      <c r="F282" s="508"/>
      <c r="G282" s="508"/>
      <c r="H282" s="508"/>
    </row>
    <row r="283" customFormat="false" ht="13.5" hidden="false" customHeight="false" outlineLevel="0" collapsed="false">
      <c r="A283" s="508"/>
      <c r="B283" s="508"/>
      <c r="C283" s="508"/>
      <c r="D283" s="508"/>
      <c r="E283" s="508"/>
      <c r="F283" s="508"/>
      <c r="G283" s="508"/>
      <c r="H283" s="508"/>
    </row>
    <row r="284" customFormat="false" ht="13.5" hidden="false" customHeight="false" outlineLevel="0" collapsed="false">
      <c r="A284" s="508"/>
      <c r="B284" s="508"/>
      <c r="C284" s="508"/>
      <c r="D284" s="508"/>
      <c r="E284" s="508"/>
      <c r="F284" s="508"/>
      <c r="G284" s="508"/>
      <c r="H284" s="508"/>
    </row>
    <row r="285" customFormat="false" ht="13.5" hidden="false" customHeight="false" outlineLevel="0" collapsed="false">
      <c r="A285" s="508"/>
      <c r="B285" s="508"/>
      <c r="C285" s="508"/>
      <c r="D285" s="508"/>
      <c r="E285" s="508"/>
      <c r="F285" s="508"/>
      <c r="G285" s="508"/>
      <c r="H285" s="508"/>
    </row>
    <row r="286" customFormat="false" ht="13.5" hidden="false" customHeight="false" outlineLevel="0" collapsed="false">
      <c r="A286" s="508"/>
      <c r="B286" s="508"/>
      <c r="C286" s="508"/>
      <c r="D286" s="508"/>
      <c r="E286" s="508"/>
      <c r="F286" s="508"/>
      <c r="G286" s="508"/>
      <c r="H286" s="508"/>
    </row>
    <row r="287" customFormat="false" ht="13.5" hidden="false" customHeight="false" outlineLevel="0" collapsed="false">
      <c r="A287" s="508"/>
      <c r="B287" s="508"/>
      <c r="C287" s="508"/>
      <c r="D287" s="508"/>
      <c r="E287" s="508"/>
      <c r="F287" s="508"/>
      <c r="G287" s="508"/>
      <c r="H287" s="508"/>
    </row>
    <row r="288" customFormat="false" ht="13.5" hidden="false" customHeight="false" outlineLevel="0" collapsed="false">
      <c r="A288" s="508"/>
      <c r="B288" s="508"/>
      <c r="C288" s="508"/>
      <c r="D288" s="508"/>
      <c r="E288" s="508"/>
      <c r="F288" s="508"/>
      <c r="G288" s="508"/>
      <c r="H288" s="508"/>
    </row>
    <row r="289" customFormat="false" ht="13.5" hidden="false" customHeight="false" outlineLevel="0" collapsed="false">
      <c r="A289" s="508"/>
      <c r="B289" s="508"/>
      <c r="C289" s="508"/>
      <c r="D289" s="508"/>
      <c r="E289" s="508"/>
      <c r="F289" s="508"/>
      <c r="G289" s="508"/>
      <c r="H289" s="508"/>
    </row>
    <row r="290" customFormat="false" ht="13.5" hidden="false" customHeight="false" outlineLevel="0" collapsed="false">
      <c r="A290" s="508"/>
      <c r="B290" s="508"/>
      <c r="C290" s="508"/>
      <c r="D290" s="508"/>
      <c r="E290" s="508"/>
      <c r="F290" s="508"/>
      <c r="G290" s="508"/>
      <c r="H290" s="508"/>
    </row>
    <row r="291" customFormat="false" ht="13.5" hidden="false" customHeight="false" outlineLevel="0" collapsed="false">
      <c r="A291" s="508"/>
      <c r="B291" s="508"/>
      <c r="C291" s="508"/>
      <c r="D291" s="508"/>
      <c r="E291" s="508"/>
      <c r="F291" s="508"/>
      <c r="G291" s="508"/>
      <c r="H291" s="508"/>
    </row>
    <row r="292" customFormat="false" ht="13.5" hidden="false" customHeight="false" outlineLevel="0" collapsed="false">
      <c r="A292" s="508"/>
      <c r="B292" s="508"/>
      <c r="C292" s="508"/>
      <c r="D292" s="508"/>
      <c r="E292" s="508"/>
      <c r="F292" s="508"/>
      <c r="G292" s="508"/>
      <c r="H292" s="508"/>
    </row>
    <row r="293" customFormat="false" ht="13.5" hidden="false" customHeight="false" outlineLevel="0" collapsed="false">
      <c r="A293" s="508"/>
      <c r="B293" s="508"/>
      <c r="C293" s="508"/>
      <c r="D293" s="508"/>
      <c r="E293" s="508"/>
      <c r="F293" s="508"/>
      <c r="G293" s="508"/>
      <c r="H293" s="508"/>
    </row>
    <row r="294" customFormat="false" ht="13.5" hidden="false" customHeight="false" outlineLevel="0" collapsed="false">
      <c r="A294" s="508"/>
      <c r="B294" s="508"/>
      <c r="C294" s="508"/>
      <c r="D294" s="508"/>
      <c r="E294" s="508"/>
      <c r="F294" s="508"/>
      <c r="G294" s="508"/>
      <c r="H294" s="508"/>
    </row>
    <row r="295" customFormat="false" ht="13.5" hidden="false" customHeight="false" outlineLevel="0" collapsed="false">
      <c r="A295" s="508"/>
      <c r="B295" s="508"/>
      <c r="C295" s="508"/>
      <c r="D295" s="508"/>
      <c r="E295" s="508"/>
      <c r="F295" s="508"/>
      <c r="G295" s="508"/>
      <c r="H295" s="508"/>
    </row>
    <row r="296" customFormat="false" ht="13.5" hidden="false" customHeight="false" outlineLevel="0" collapsed="false">
      <c r="A296" s="508"/>
      <c r="B296" s="508"/>
      <c r="C296" s="508"/>
      <c r="D296" s="508"/>
      <c r="E296" s="508"/>
      <c r="F296" s="508"/>
      <c r="G296" s="508"/>
      <c r="H296" s="508"/>
    </row>
    <row r="297" customFormat="false" ht="13.5" hidden="false" customHeight="false" outlineLevel="0" collapsed="false">
      <c r="A297" s="508"/>
      <c r="B297" s="508"/>
      <c r="C297" s="508"/>
      <c r="D297" s="508"/>
      <c r="E297" s="508"/>
      <c r="F297" s="508"/>
      <c r="G297" s="508"/>
      <c r="H297" s="508"/>
    </row>
    <row r="298" customFormat="false" ht="13.5" hidden="false" customHeight="false" outlineLevel="0" collapsed="false">
      <c r="A298" s="508"/>
      <c r="B298" s="508"/>
      <c r="C298" s="508"/>
      <c r="D298" s="508"/>
      <c r="E298" s="508"/>
      <c r="F298" s="508"/>
      <c r="G298" s="508"/>
      <c r="H298" s="508"/>
    </row>
    <row r="299" customFormat="false" ht="13.5" hidden="false" customHeight="false" outlineLevel="0" collapsed="false">
      <c r="A299" s="508"/>
      <c r="B299" s="508"/>
      <c r="C299" s="508"/>
      <c r="D299" s="508"/>
      <c r="E299" s="508"/>
      <c r="F299" s="508"/>
      <c r="G299" s="508"/>
      <c r="H299" s="508"/>
    </row>
    <row r="300" customFormat="false" ht="13.5" hidden="false" customHeight="false" outlineLevel="0" collapsed="false">
      <c r="A300" s="508"/>
      <c r="B300" s="508"/>
      <c r="C300" s="508"/>
      <c r="D300" s="508"/>
      <c r="E300" s="508"/>
      <c r="F300" s="508"/>
      <c r="G300" s="508"/>
      <c r="H300" s="508"/>
    </row>
    <row r="301" customFormat="false" ht="13.5" hidden="false" customHeight="false" outlineLevel="0" collapsed="false">
      <c r="A301" s="508"/>
      <c r="B301" s="508"/>
      <c r="C301" s="508"/>
      <c r="D301" s="508"/>
      <c r="E301" s="508"/>
      <c r="F301" s="508"/>
      <c r="G301" s="508"/>
      <c r="H301" s="508"/>
    </row>
    <row r="302" customFormat="false" ht="13.5" hidden="false" customHeight="false" outlineLevel="0" collapsed="false">
      <c r="A302" s="508"/>
      <c r="B302" s="508"/>
      <c r="C302" s="508"/>
      <c r="D302" s="508"/>
      <c r="E302" s="508"/>
      <c r="F302" s="508"/>
      <c r="G302" s="508"/>
      <c r="H302" s="508"/>
    </row>
    <row r="303" customFormat="false" ht="13.5" hidden="false" customHeight="false" outlineLevel="0" collapsed="false">
      <c r="A303" s="508"/>
      <c r="B303" s="508"/>
      <c r="C303" s="508"/>
      <c r="D303" s="508"/>
      <c r="E303" s="508"/>
      <c r="F303" s="508"/>
      <c r="G303" s="508"/>
      <c r="H303" s="508"/>
    </row>
    <row r="304" customFormat="false" ht="13.5" hidden="false" customHeight="false" outlineLevel="0" collapsed="false">
      <c r="A304" s="508"/>
      <c r="B304" s="508"/>
      <c r="C304" s="508"/>
      <c r="D304" s="508"/>
      <c r="E304" s="508"/>
      <c r="F304" s="508"/>
      <c r="G304" s="508"/>
      <c r="H304" s="508"/>
    </row>
    <row r="305" customFormat="false" ht="13.5" hidden="false" customHeight="false" outlineLevel="0" collapsed="false">
      <c r="A305" s="508"/>
      <c r="B305" s="508"/>
      <c r="C305" s="508"/>
      <c r="D305" s="508"/>
      <c r="E305" s="508"/>
      <c r="F305" s="508"/>
      <c r="G305" s="508"/>
      <c r="H305" s="508"/>
    </row>
    <row r="306" customFormat="false" ht="13.5" hidden="false" customHeight="false" outlineLevel="0" collapsed="false">
      <c r="A306" s="508"/>
      <c r="B306" s="508"/>
      <c r="C306" s="508"/>
      <c r="D306" s="508"/>
      <c r="E306" s="508"/>
      <c r="F306" s="508"/>
      <c r="G306" s="508"/>
      <c r="H306" s="508"/>
    </row>
    <row r="307" customFormat="false" ht="13.5" hidden="false" customHeight="false" outlineLevel="0" collapsed="false">
      <c r="A307" s="508"/>
      <c r="B307" s="508"/>
      <c r="C307" s="508"/>
      <c r="D307" s="508"/>
      <c r="E307" s="508"/>
      <c r="F307" s="508"/>
      <c r="G307" s="508"/>
      <c r="H307" s="508"/>
    </row>
    <row r="308" customFormat="false" ht="13.5" hidden="false" customHeight="false" outlineLevel="0" collapsed="false">
      <c r="A308" s="508"/>
      <c r="B308" s="508"/>
      <c r="C308" s="508"/>
      <c r="D308" s="508"/>
      <c r="E308" s="508"/>
      <c r="F308" s="508"/>
      <c r="G308" s="508"/>
      <c r="H308" s="508"/>
    </row>
    <row r="309" customFormat="false" ht="13.5" hidden="false" customHeight="false" outlineLevel="0" collapsed="false">
      <c r="A309" s="508"/>
      <c r="B309" s="508"/>
      <c r="C309" s="508"/>
      <c r="D309" s="508"/>
      <c r="E309" s="508"/>
      <c r="F309" s="508"/>
      <c r="G309" s="508"/>
      <c r="H309" s="508"/>
    </row>
    <row r="310" customFormat="false" ht="13.5" hidden="false" customHeight="false" outlineLevel="0" collapsed="false">
      <c r="A310" s="508"/>
      <c r="B310" s="508"/>
      <c r="C310" s="508"/>
      <c r="D310" s="508"/>
      <c r="E310" s="508"/>
      <c r="F310" s="508"/>
      <c r="G310" s="508"/>
      <c r="H310" s="508"/>
    </row>
    <row r="311" customFormat="false" ht="13.5" hidden="false" customHeight="false" outlineLevel="0" collapsed="false">
      <c r="A311" s="508"/>
      <c r="B311" s="508"/>
      <c r="C311" s="508"/>
      <c r="D311" s="508"/>
      <c r="E311" s="508"/>
      <c r="F311" s="508"/>
      <c r="G311" s="508"/>
      <c r="H311" s="508"/>
    </row>
    <row r="312" customFormat="false" ht="13.5" hidden="false" customHeight="false" outlineLevel="0" collapsed="false">
      <c r="A312" s="508"/>
      <c r="B312" s="508"/>
      <c r="C312" s="508"/>
      <c r="D312" s="508"/>
      <c r="E312" s="508"/>
      <c r="F312" s="508"/>
      <c r="G312" s="508"/>
      <c r="H312" s="508"/>
    </row>
    <row r="313" customFormat="false" ht="13.5" hidden="false" customHeight="false" outlineLevel="0" collapsed="false">
      <c r="A313" s="508"/>
      <c r="B313" s="508"/>
      <c r="C313" s="508"/>
      <c r="D313" s="508"/>
      <c r="E313" s="508"/>
      <c r="F313" s="508"/>
      <c r="G313" s="508"/>
      <c r="H313" s="508"/>
    </row>
    <row r="314" customFormat="false" ht="13.5" hidden="false" customHeight="false" outlineLevel="0" collapsed="false">
      <c r="A314" s="508"/>
      <c r="B314" s="508"/>
      <c r="C314" s="508"/>
      <c r="D314" s="508"/>
      <c r="E314" s="508"/>
      <c r="F314" s="508"/>
      <c r="G314" s="508"/>
      <c r="H314" s="508"/>
    </row>
    <row r="315" customFormat="false" ht="13.5" hidden="false" customHeight="false" outlineLevel="0" collapsed="false">
      <c r="A315" s="508"/>
      <c r="B315" s="508"/>
      <c r="C315" s="508"/>
      <c r="D315" s="508"/>
      <c r="E315" s="508"/>
      <c r="F315" s="508"/>
      <c r="G315" s="508"/>
      <c r="H315" s="508"/>
    </row>
    <row r="316" customFormat="false" ht="13.5" hidden="false" customHeight="false" outlineLevel="0" collapsed="false">
      <c r="A316" s="508"/>
      <c r="B316" s="508"/>
      <c r="C316" s="508"/>
      <c r="D316" s="508"/>
      <c r="E316" s="508"/>
      <c r="F316" s="508"/>
      <c r="G316" s="508"/>
      <c r="H316" s="508"/>
    </row>
    <row r="317" customFormat="false" ht="13.5" hidden="false" customHeight="false" outlineLevel="0" collapsed="false">
      <c r="A317" s="508"/>
      <c r="B317" s="508"/>
      <c r="C317" s="508"/>
      <c r="D317" s="508"/>
      <c r="E317" s="508"/>
      <c r="F317" s="508"/>
      <c r="G317" s="508"/>
      <c r="H317" s="508"/>
    </row>
    <row r="318" customFormat="false" ht="13.5" hidden="false" customHeight="false" outlineLevel="0" collapsed="false">
      <c r="A318" s="508"/>
      <c r="B318" s="508"/>
      <c r="C318" s="508"/>
      <c r="D318" s="508"/>
      <c r="E318" s="508"/>
      <c r="F318" s="508"/>
      <c r="G318" s="508"/>
      <c r="H318" s="508"/>
    </row>
    <row r="319" customFormat="false" ht="13.5" hidden="false" customHeight="false" outlineLevel="0" collapsed="false">
      <c r="A319" s="508"/>
      <c r="B319" s="508"/>
      <c r="C319" s="508"/>
      <c r="D319" s="508"/>
      <c r="E319" s="508"/>
      <c r="F319" s="508"/>
      <c r="G319" s="508"/>
      <c r="H319" s="508"/>
    </row>
    <row r="320" customFormat="false" ht="13.5" hidden="false" customHeight="false" outlineLevel="0" collapsed="false">
      <c r="A320" s="508"/>
      <c r="B320" s="508"/>
      <c r="C320" s="508"/>
      <c r="D320" s="508"/>
      <c r="E320" s="508"/>
      <c r="F320" s="508"/>
      <c r="G320" s="508"/>
      <c r="H320" s="508"/>
    </row>
    <row r="321" customFormat="false" ht="13.5" hidden="false" customHeight="false" outlineLevel="0" collapsed="false">
      <c r="A321" s="508"/>
      <c r="B321" s="508"/>
      <c r="C321" s="508"/>
      <c r="D321" s="508"/>
      <c r="E321" s="508"/>
      <c r="F321" s="508"/>
      <c r="G321" s="508"/>
      <c r="H321" s="508"/>
    </row>
    <row r="322" customFormat="false" ht="13.5" hidden="false" customHeight="false" outlineLevel="0" collapsed="false">
      <c r="A322" s="508"/>
      <c r="B322" s="508"/>
      <c r="C322" s="508"/>
      <c r="D322" s="508"/>
      <c r="E322" s="508"/>
      <c r="F322" s="508"/>
      <c r="G322" s="508"/>
      <c r="H322" s="508"/>
    </row>
    <row r="323" customFormat="false" ht="13.5" hidden="false" customHeight="false" outlineLevel="0" collapsed="false">
      <c r="A323" s="508"/>
      <c r="B323" s="508"/>
      <c r="C323" s="508"/>
      <c r="D323" s="508"/>
      <c r="E323" s="508"/>
      <c r="F323" s="508"/>
      <c r="G323" s="508"/>
      <c r="H323" s="508"/>
    </row>
    <row r="324" customFormat="false" ht="13.5" hidden="false" customHeight="false" outlineLevel="0" collapsed="false">
      <c r="A324" s="508"/>
      <c r="B324" s="508"/>
      <c r="C324" s="508"/>
      <c r="D324" s="508"/>
      <c r="E324" s="508"/>
      <c r="F324" s="508"/>
      <c r="G324" s="508"/>
      <c r="H324" s="508"/>
    </row>
    <row r="325" customFormat="false" ht="13.5" hidden="false" customHeight="false" outlineLevel="0" collapsed="false">
      <c r="A325" s="508"/>
      <c r="B325" s="508"/>
      <c r="C325" s="508"/>
      <c r="D325" s="508"/>
      <c r="E325" s="508"/>
      <c r="F325" s="508"/>
      <c r="G325" s="508"/>
      <c r="H325" s="508"/>
    </row>
    <row r="326" customFormat="false" ht="13.5" hidden="false" customHeight="false" outlineLevel="0" collapsed="false">
      <c r="A326" s="508"/>
      <c r="B326" s="508"/>
      <c r="C326" s="508"/>
      <c r="D326" s="508"/>
      <c r="E326" s="508"/>
      <c r="F326" s="508"/>
      <c r="G326" s="508"/>
      <c r="H326" s="508"/>
    </row>
    <row r="327" customFormat="false" ht="13.5" hidden="false" customHeight="false" outlineLevel="0" collapsed="false">
      <c r="A327" s="508"/>
      <c r="B327" s="508"/>
      <c r="C327" s="508"/>
      <c r="D327" s="508"/>
      <c r="E327" s="508"/>
      <c r="F327" s="508"/>
      <c r="G327" s="508"/>
      <c r="H327" s="508"/>
    </row>
    <row r="328" customFormat="false" ht="13.5" hidden="false" customHeight="false" outlineLevel="0" collapsed="false">
      <c r="A328" s="508"/>
      <c r="B328" s="508"/>
      <c r="C328" s="508"/>
      <c r="D328" s="508"/>
      <c r="E328" s="508"/>
      <c r="F328" s="508"/>
      <c r="G328" s="508"/>
      <c r="H328" s="508"/>
    </row>
    <row r="329" customFormat="false" ht="13.5" hidden="false" customHeight="false" outlineLevel="0" collapsed="false">
      <c r="A329" s="508"/>
      <c r="B329" s="508"/>
      <c r="C329" s="508"/>
      <c r="D329" s="508"/>
      <c r="E329" s="508"/>
      <c r="F329" s="508"/>
      <c r="G329" s="508"/>
      <c r="H329" s="508"/>
    </row>
    <row r="330" customFormat="false" ht="13.5" hidden="false" customHeight="false" outlineLevel="0" collapsed="false">
      <c r="A330" s="508"/>
      <c r="B330" s="508"/>
      <c r="C330" s="508"/>
      <c r="D330" s="508"/>
      <c r="E330" s="508"/>
      <c r="F330" s="508"/>
      <c r="G330" s="508"/>
      <c r="H330" s="508"/>
    </row>
    <row r="331" customFormat="false" ht="13.5" hidden="false" customHeight="false" outlineLevel="0" collapsed="false">
      <c r="A331" s="508"/>
      <c r="B331" s="508"/>
      <c r="C331" s="508"/>
      <c r="D331" s="508"/>
      <c r="E331" s="508"/>
      <c r="F331" s="508"/>
      <c r="G331" s="508"/>
      <c r="H331" s="508"/>
    </row>
  </sheetData>
  <mergeCells count="26">
    <mergeCell ref="A1:H1"/>
    <mergeCell ref="K3:L3"/>
    <mergeCell ref="B17:B18"/>
    <mergeCell ref="B19:B20"/>
    <mergeCell ref="C19:E19"/>
    <mergeCell ref="C20:E20"/>
    <mergeCell ref="B23:B24"/>
    <mergeCell ref="B25:B26"/>
    <mergeCell ref="C25:E25"/>
    <mergeCell ref="C26:E26"/>
    <mergeCell ref="B29:B30"/>
    <mergeCell ref="B31:B32"/>
    <mergeCell ref="C31:E31"/>
    <mergeCell ref="C32:E32"/>
    <mergeCell ref="B45:H45"/>
    <mergeCell ref="B63:D63"/>
    <mergeCell ref="E63:G63"/>
    <mergeCell ref="B64:D64"/>
    <mergeCell ref="E64:G64"/>
    <mergeCell ref="B68:H68"/>
    <mergeCell ref="G80:H80"/>
    <mergeCell ref="B81:H81"/>
    <mergeCell ref="C83:D83"/>
    <mergeCell ref="E83:F83"/>
    <mergeCell ref="C84:D84"/>
    <mergeCell ref="E84:F8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2" zeroHeight="false" outlineLevelRow="0" outlineLevelCol="0"/>
  <cols>
    <col collapsed="false" customWidth="true" hidden="false" outlineLevel="0" max="22" min="1" style="514" width="5.36"/>
    <col collapsed="false" customWidth="true" hidden="false" outlineLevel="0" max="25" min="23" style="515" width="6.5"/>
    <col collapsed="false" customWidth="true" hidden="false" outlineLevel="0" max="26" min="26" style="516" width="6.75"/>
    <col collapsed="false" customWidth="true" hidden="false" outlineLevel="0" max="27" min="27" style="514" width="9.87"/>
    <col collapsed="false" customWidth="false" hidden="false" outlineLevel="0" max="257" min="28" style="514" width="8.99"/>
  </cols>
  <sheetData>
    <row r="1" customFormat="false" ht="30" hidden="false" customHeight="true" outlineLevel="0" collapsed="false">
      <c r="A1" s="517" t="s">
        <v>365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8" t="s">
        <v>42</v>
      </c>
      <c r="X1" s="519" t="n">
        <f aca="false">INDEX(C4:V19,Y3,Y2)</f>
        <v>592</v>
      </c>
      <c r="Y1" s="519"/>
      <c r="Z1" s="520"/>
    </row>
    <row r="2" customFormat="false" ht="20.1" hidden="false" customHeight="true" outlineLevel="0" collapsed="false">
      <c r="A2" s="521" t="s">
        <v>366</v>
      </c>
      <c r="B2" s="521"/>
      <c r="C2" s="522" t="n">
        <v>34</v>
      </c>
      <c r="D2" s="522"/>
      <c r="E2" s="522"/>
      <c r="F2" s="522" t="n">
        <v>35</v>
      </c>
      <c r="G2" s="522"/>
      <c r="H2" s="522"/>
      <c r="I2" s="522"/>
      <c r="J2" s="522"/>
      <c r="K2" s="522" t="n">
        <v>36</v>
      </c>
      <c r="L2" s="522"/>
      <c r="M2" s="522"/>
      <c r="N2" s="522"/>
      <c r="O2" s="522"/>
      <c r="P2" s="522" t="n">
        <v>37</v>
      </c>
      <c r="Q2" s="522"/>
      <c r="R2" s="522"/>
      <c r="S2" s="522"/>
      <c r="T2" s="522"/>
      <c r="U2" s="523" t="n">
        <v>38</v>
      </c>
      <c r="V2" s="523"/>
      <c r="W2" s="518" t="s">
        <v>341</v>
      </c>
      <c r="X2" s="524" t="n">
        <f aca="false">SUMIF(C21:V21,MIN(C21:V21),C3:V3)</f>
        <v>37.82</v>
      </c>
      <c r="Y2" s="519" t="n">
        <f aca="false">SUMIF(C3:V3,X2,C20:V20)</f>
        <v>18</v>
      </c>
      <c r="Z2" s="520" t="n">
        <f aca="false">IF('1.설계조건'!BC7*9/5&lt;800,'5.동결깊이산정(수정동결지수800F이하일때)'!K7,'5.동결깊이산정(수정동결지수800F이상일때)'!K7)</f>
        <v>37.757371</v>
      </c>
      <c r="AA2" s="525"/>
    </row>
    <row r="3" customFormat="false" ht="20.1" hidden="false" customHeight="true" outlineLevel="0" collapsed="false">
      <c r="A3" s="526" t="s">
        <v>367</v>
      </c>
      <c r="B3" s="526"/>
      <c r="C3" s="527" t="n">
        <v>34.4</v>
      </c>
      <c r="D3" s="527" t="n">
        <v>34.63</v>
      </c>
      <c r="E3" s="527" t="n">
        <v>34.83</v>
      </c>
      <c r="F3" s="527" t="n">
        <v>35.02</v>
      </c>
      <c r="G3" s="527" t="n">
        <v>35.22</v>
      </c>
      <c r="H3" s="527" t="n">
        <v>35.41</v>
      </c>
      <c r="I3" s="527" t="n">
        <v>35.61</v>
      </c>
      <c r="J3" s="527" t="n">
        <v>35.8</v>
      </c>
      <c r="K3" s="527" t="n">
        <v>36.03</v>
      </c>
      <c r="L3" s="527" t="n">
        <v>36.23</v>
      </c>
      <c r="M3" s="527" t="n">
        <v>36.42</v>
      </c>
      <c r="N3" s="527" t="n">
        <v>36.62</v>
      </c>
      <c r="O3" s="527" t="n">
        <v>36.81</v>
      </c>
      <c r="P3" s="527" t="n">
        <v>37.01</v>
      </c>
      <c r="Q3" s="527" t="n">
        <v>37.2</v>
      </c>
      <c r="R3" s="527" t="n">
        <v>37.43</v>
      </c>
      <c r="S3" s="527" t="n">
        <v>37.63</v>
      </c>
      <c r="T3" s="527" t="n">
        <v>37.82</v>
      </c>
      <c r="U3" s="527" t="n">
        <v>38.02</v>
      </c>
      <c r="V3" s="528" t="n">
        <v>38.21</v>
      </c>
      <c r="W3" s="518" t="s">
        <v>342</v>
      </c>
      <c r="X3" s="524" t="n">
        <f aca="false">SUMIF(X4:X19,MIN(X4:X19),B4:B19)</f>
        <v>128</v>
      </c>
      <c r="Y3" s="519" t="n">
        <f aca="false">SUMIF(B4:B19,X3,W4:W19)</f>
        <v>9</v>
      </c>
      <c r="Z3" s="520" t="n">
        <f aca="false">IF('1.설계조건'!BC7*9/5&lt;800,'5.동결깊이산정(수정동결지수800F이하일때)'!L7,'5.동결깊이산정(수정동결지수800F이상일때)'!L7)</f>
        <v>127.986306</v>
      </c>
      <c r="AA3" s="525"/>
    </row>
    <row r="4" customFormat="false" ht="20.1" hidden="false" customHeight="true" outlineLevel="0" collapsed="false">
      <c r="A4" s="529" t="n">
        <v>126</v>
      </c>
      <c r="B4" s="530" t="n">
        <v>126.4</v>
      </c>
      <c r="C4" s="531" t="n">
        <v>77</v>
      </c>
      <c r="D4" s="531" t="n">
        <v>99</v>
      </c>
      <c r="E4" s="531" t="n">
        <v>94</v>
      </c>
      <c r="F4" s="531" t="n">
        <v>121</v>
      </c>
      <c r="G4" s="531" t="n">
        <v>151</v>
      </c>
      <c r="H4" s="531" t="n">
        <v>184</v>
      </c>
      <c r="I4" s="531" t="n">
        <v>213</v>
      </c>
      <c r="J4" s="531" t="n">
        <v>228</v>
      </c>
      <c r="K4" s="531" t="n">
        <v>240</v>
      </c>
      <c r="L4" s="532" t="n">
        <v>264</v>
      </c>
      <c r="M4" s="532" t="n">
        <v>294</v>
      </c>
      <c r="N4" s="532" t="n">
        <v>320</v>
      </c>
      <c r="O4" s="532" t="n">
        <v>343</v>
      </c>
      <c r="P4" s="532" t="n">
        <v>368</v>
      </c>
      <c r="Q4" s="532" t="n">
        <v>387</v>
      </c>
      <c r="R4" s="532" t="n">
        <v>416</v>
      </c>
      <c r="S4" s="533" t="n">
        <v>478</v>
      </c>
      <c r="T4" s="533" t="n">
        <v>501</v>
      </c>
      <c r="U4" s="533" t="n">
        <v>491</v>
      </c>
      <c r="V4" s="534" t="n">
        <v>484</v>
      </c>
      <c r="W4" s="535" t="n">
        <v>1</v>
      </c>
      <c r="X4" s="536" t="n">
        <f aca="false">ABS(B4-$Z$3)</f>
        <v>1.58630599999999</v>
      </c>
    </row>
    <row r="5" customFormat="false" ht="20.1" hidden="false" customHeight="true" outlineLevel="0" collapsed="false">
      <c r="A5" s="529"/>
      <c r="B5" s="537" t="n">
        <v>126.6</v>
      </c>
      <c r="C5" s="538" t="n">
        <v>66</v>
      </c>
      <c r="D5" s="538" t="n">
        <v>120</v>
      </c>
      <c r="E5" s="538" t="n">
        <v>122</v>
      </c>
      <c r="F5" s="538" t="n">
        <v>133</v>
      </c>
      <c r="G5" s="538" t="n">
        <v>158</v>
      </c>
      <c r="H5" s="538" t="n">
        <v>196</v>
      </c>
      <c r="I5" s="538" t="n">
        <v>236</v>
      </c>
      <c r="J5" s="538" t="n">
        <v>245</v>
      </c>
      <c r="K5" s="538" t="n">
        <v>235</v>
      </c>
      <c r="L5" s="539" t="n">
        <v>277</v>
      </c>
      <c r="M5" s="539" t="n">
        <v>315</v>
      </c>
      <c r="N5" s="539" t="n">
        <v>345</v>
      </c>
      <c r="O5" s="539" t="n">
        <v>368</v>
      </c>
      <c r="P5" s="539" t="n">
        <v>388</v>
      </c>
      <c r="Q5" s="539" t="n">
        <v>394</v>
      </c>
      <c r="R5" s="539" t="n">
        <v>377</v>
      </c>
      <c r="S5" s="539" t="n">
        <v>431</v>
      </c>
      <c r="T5" s="540" t="n">
        <v>473</v>
      </c>
      <c r="U5" s="540" t="n">
        <v>481</v>
      </c>
      <c r="V5" s="541" t="n">
        <v>480</v>
      </c>
      <c r="W5" s="535" t="n">
        <v>2</v>
      </c>
      <c r="X5" s="536" t="n">
        <f aca="false">ABS(B5-$Z$3)</f>
        <v>1.386306</v>
      </c>
    </row>
    <row r="6" customFormat="false" ht="20.1" hidden="false" customHeight="true" outlineLevel="0" collapsed="false">
      <c r="A6" s="529"/>
      <c r="B6" s="537" t="n">
        <v>126.8</v>
      </c>
      <c r="C6" s="538" t="n">
        <v>60</v>
      </c>
      <c r="D6" s="538" t="n">
        <v>123</v>
      </c>
      <c r="E6" s="538" t="n">
        <v>139</v>
      </c>
      <c r="F6" s="538" t="n">
        <v>142</v>
      </c>
      <c r="G6" s="538" t="n">
        <v>160</v>
      </c>
      <c r="H6" s="538" t="n">
        <v>208</v>
      </c>
      <c r="I6" s="538" t="n">
        <v>247</v>
      </c>
      <c r="J6" s="538" t="n">
        <v>256</v>
      </c>
      <c r="K6" s="538" t="n">
        <v>256</v>
      </c>
      <c r="L6" s="539" t="n">
        <v>316</v>
      </c>
      <c r="M6" s="539" t="n">
        <v>353</v>
      </c>
      <c r="N6" s="539" t="n">
        <v>379</v>
      </c>
      <c r="O6" s="539" t="n">
        <v>405</v>
      </c>
      <c r="P6" s="539" t="n">
        <v>425</v>
      </c>
      <c r="Q6" s="539" t="n">
        <v>431</v>
      </c>
      <c r="R6" s="539" t="n">
        <v>399</v>
      </c>
      <c r="S6" s="539" t="n">
        <v>403</v>
      </c>
      <c r="T6" s="540" t="n">
        <v>444</v>
      </c>
      <c r="U6" s="540" t="n">
        <v>469</v>
      </c>
      <c r="V6" s="541" t="n">
        <v>477</v>
      </c>
      <c r="W6" s="535" t="n">
        <v>3</v>
      </c>
      <c r="X6" s="536" t="n">
        <f aca="false">ABS(B6-$Z$3)</f>
        <v>1.186306</v>
      </c>
    </row>
    <row r="7" customFormat="false" ht="20.1" hidden="false" customHeight="true" outlineLevel="0" collapsed="false">
      <c r="A7" s="542" t="n">
        <v>127</v>
      </c>
      <c r="B7" s="537" t="n">
        <v>127</v>
      </c>
      <c r="C7" s="538" t="n">
        <v>73</v>
      </c>
      <c r="D7" s="538" t="n">
        <v>126</v>
      </c>
      <c r="E7" s="538" t="n">
        <v>146</v>
      </c>
      <c r="F7" s="538" t="n">
        <v>158</v>
      </c>
      <c r="G7" s="538" t="n">
        <v>185</v>
      </c>
      <c r="H7" s="538" t="n">
        <v>233</v>
      </c>
      <c r="I7" s="538" t="n">
        <v>261</v>
      </c>
      <c r="J7" s="538" t="n">
        <v>257</v>
      </c>
      <c r="K7" s="538" t="n">
        <v>286</v>
      </c>
      <c r="L7" s="539" t="n">
        <v>343</v>
      </c>
      <c r="M7" s="539" t="n">
        <v>374</v>
      </c>
      <c r="N7" s="539" t="n">
        <v>404</v>
      </c>
      <c r="O7" s="539" t="n">
        <v>440</v>
      </c>
      <c r="P7" s="540" t="n">
        <v>463</v>
      </c>
      <c r="Q7" s="540" t="n">
        <v>487</v>
      </c>
      <c r="R7" s="539" t="n">
        <v>441</v>
      </c>
      <c r="S7" s="539" t="n">
        <v>410</v>
      </c>
      <c r="T7" s="540" t="n">
        <v>451</v>
      </c>
      <c r="U7" s="540" t="n">
        <v>472</v>
      </c>
      <c r="V7" s="541" t="n">
        <v>478</v>
      </c>
      <c r="W7" s="535" t="n">
        <v>4</v>
      </c>
      <c r="X7" s="536" t="n">
        <f aca="false">ABS(B7-$Z$3)</f>
        <v>0.986305999999999</v>
      </c>
    </row>
    <row r="8" customFormat="false" ht="20.1" hidden="false" customHeight="true" outlineLevel="0" collapsed="false">
      <c r="A8" s="542"/>
      <c r="B8" s="537" t="n">
        <v>127.2</v>
      </c>
      <c r="C8" s="538" t="n">
        <v>68</v>
      </c>
      <c r="D8" s="538" t="n">
        <v>106</v>
      </c>
      <c r="E8" s="538" t="n">
        <v>133</v>
      </c>
      <c r="F8" s="538" t="n">
        <v>173</v>
      </c>
      <c r="G8" s="538" t="n">
        <v>216</v>
      </c>
      <c r="H8" s="538" t="n">
        <v>271</v>
      </c>
      <c r="I8" s="538" t="n">
        <v>317</v>
      </c>
      <c r="J8" s="538" t="n">
        <v>271</v>
      </c>
      <c r="K8" s="538" t="n">
        <v>301</v>
      </c>
      <c r="L8" s="539" t="n">
        <v>332</v>
      </c>
      <c r="M8" s="539" t="n">
        <v>366</v>
      </c>
      <c r="N8" s="539" t="n">
        <v>411</v>
      </c>
      <c r="O8" s="540" t="n">
        <v>453</v>
      </c>
      <c r="P8" s="540" t="n">
        <v>483</v>
      </c>
      <c r="Q8" s="540" t="n">
        <v>505</v>
      </c>
      <c r="R8" s="540" t="n">
        <v>505</v>
      </c>
      <c r="S8" s="540" t="n">
        <v>493</v>
      </c>
      <c r="T8" s="540" t="n">
        <v>493</v>
      </c>
      <c r="U8" s="540" t="n">
        <v>493</v>
      </c>
      <c r="V8" s="541" t="n">
        <v>487</v>
      </c>
      <c r="W8" s="535" t="n">
        <v>5</v>
      </c>
      <c r="X8" s="536" t="n">
        <f aca="false">ABS(B8-$Z$3)</f>
        <v>0.786305999999996</v>
      </c>
    </row>
    <row r="9" customFormat="false" ht="20.1" hidden="false" customHeight="true" outlineLevel="0" collapsed="false">
      <c r="A9" s="542"/>
      <c r="B9" s="537" t="n">
        <v>127.4</v>
      </c>
      <c r="C9" s="538" t="n">
        <v>53</v>
      </c>
      <c r="D9" s="538" t="n">
        <v>70</v>
      </c>
      <c r="E9" s="538" t="n">
        <v>50</v>
      </c>
      <c r="F9" s="538" t="n">
        <v>158</v>
      </c>
      <c r="G9" s="538" t="n">
        <v>210</v>
      </c>
      <c r="H9" s="538" t="n">
        <v>268</v>
      </c>
      <c r="I9" s="538" t="n">
        <v>319</v>
      </c>
      <c r="J9" s="538" t="n">
        <v>315</v>
      </c>
      <c r="K9" s="538" t="n">
        <v>328</v>
      </c>
      <c r="L9" s="539" t="n">
        <v>337</v>
      </c>
      <c r="M9" s="539" t="n">
        <v>356</v>
      </c>
      <c r="N9" s="539" t="n">
        <v>421</v>
      </c>
      <c r="O9" s="540" t="n">
        <v>468</v>
      </c>
      <c r="P9" s="540" t="n">
        <v>499</v>
      </c>
      <c r="Q9" s="540" t="n">
        <v>519</v>
      </c>
      <c r="R9" s="540" t="n">
        <v>586</v>
      </c>
      <c r="S9" s="540" t="n">
        <v>579</v>
      </c>
      <c r="T9" s="540" t="n">
        <v>545</v>
      </c>
      <c r="U9" s="540" t="n">
        <v>520</v>
      </c>
      <c r="V9" s="541" t="n">
        <v>500</v>
      </c>
      <c r="W9" s="535" t="n">
        <v>6</v>
      </c>
      <c r="X9" s="536" t="n">
        <f aca="false">ABS(B9-$Z$3)</f>
        <v>0.586305999999993</v>
      </c>
    </row>
    <row r="10" customFormat="false" ht="20.1" hidden="false" customHeight="true" outlineLevel="0" collapsed="false">
      <c r="A10" s="542"/>
      <c r="B10" s="537" t="n">
        <v>127.6</v>
      </c>
      <c r="C10" s="538" t="n">
        <v>42</v>
      </c>
      <c r="D10" s="538" t="n">
        <v>61</v>
      </c>
      <c r="E10" s="538" t="n">
        <v>92</v>
      </c>
      <c r="F10" s="538" t="n">
        <v>135</v>
      </c>
      <c r="G10" s="538" t="n">
        <v>176</v>
      </c>
      <c r="H10" s="538" t="n">
        <v>219</v>
      </c>
      <c r="I10" s="538" t="n">
        <v>264</v>
      </c>
      <c r="J10" s="538" t="n">
        <v>294</v>
      </c>
      <c r="K10" s="538" t="n">
        <v>323</v>
      </c>
      <c r="L10" s="539" t="n">
        <v>348</v>
      </c>
      <c r="M10" s="539" t="n">
        <v>397</v>
      </c>
      <c r="N10" s="540" t="n">
        <v>444</v>
      </c>
      <c r="O10" s="540" t="n">
        <v>484</v>
      </c>
      <c r="P10" s="540" t="n">
        <v>522</v>
      </c>
      <c r="Q10" s="540" t="n">
        <v>552</v>
      </c>
      <c r="R10" s="540" t="n">
        <v>621</v>
      </c>
      <c r="S10" s="540" t="n">
        <v>615</v>
      </c>
      <c r="T10" s="540" t="n">
        <v>569</v>
      </c>
      <c r="U10" s="540" t="n">
        <v>534</v>
      </c>
      <c r="V10" s="541" t="n">
        <v>509</v>
      </c>
      <c r="W10" s="535" t="n">
        <v>7</v>
      </c>
      <c r="X10" s="536" t="n">
        <f aca="false">ABS(B10-$Z$3)</f>
        <v>0.386306000000005</v>
      </c>
    </row>
    <row r="11" customFormat="false" ht="20.1" hidden="false" customHeight="true" outlineLevel="0" collapsed="false">
      <c r="A11" s="542"/>
      <c r="B11" s="537" t="n">
        <v>127.8</v>
      </c>
      <c r="C11" s="538" t="n">
        <v>36</v>
      </c>
      <c r="D11" s="538" t="n">
        <v>62</v>
      </c>
      <c r="E11" s="538" t="n">
        <v>91</v>
      </c>
      <c r="F11" s="538" t="n">
        <v>120</v>
      </c>
      <c r="G11" s="538" t="n">
        <v>143</v>
      </c>
      <c r="H11" s="538" t="n">
        <v>158</v>
      </c>
      <c r="I11" s="538" t="n">
        <v>221</v>
      </c>
      <c r="J11" s="538" t="n">
        <v>265</v>
      </c>
      <c r="K11" s="538" t="n">
        <v>289</v>
      </c>
      <c r="L11" s="539" t="n">
        <v>318</v>
      </c>
      <c r="M11" s="539" t="n">
        <v>383</v>
      </c>
      <c r="N11" s="539" t="n">
        <v>426</v>
      </c>
      <c r="O11" s="540" t="n">
        <v>480</v>
      </c>
      <c r="P11" s="540" t="n">
        <v>545</v>
      </c>
      <c r="Q11" s="540" t="n">
        <v>577</v>
      </c>
      <c r="R11" s="540" t="n">
        <v>612</v>
      </c>
      <c r="S11" s="540" t="n">
        <v>617</v>
      </c>
      <c r="T11" s="540" t="n">
        <v>582</v>
      </c>
      <c r="U11" s="540" t="n">
        <v>548</v>
      </c>
      <c r="V11" s="541" t="n">
        <v>514</v>
      </c>
      <c r="W11" s="535" t="n">
        <v>8</v>
      </c>
      <c r="X11" s="536" t="n">
        <f aca="false">ABS(B11-$Z$3)</f>
        <v>0.186306000000002</v>
      </c>
    </row>
    <row r="12" customFormat="false" ht="20.1" hidden="false" customHeight="true" outlineLevel="0" collapsed="false">
      <c r="A12" s="542" t="n">
        <v>128</v>
      </c>
      <c r="B12" s="537" t="n">
        <v>128</v>
      </c>
      <c r="C12" s="538" t="n">
        <v>29</v>
      </c>
      <c r="D12" s="538" t="n">
        <v>56</v>
      </c>
      <c r="E12" s="538" t="n">
        <v>84</v>
      </c>
      <c r="F12" s="538" t="n">
        <v>116</v>
      </c>
      <c r="G12" s="538" t="n">
        <v>142</v>
      </c>
      <c r="H12" s="538" t="n">
        <v>155</v>
      </c>
      <c r="I12" s="538" t="n">
        <v>210</v>
      </c>
      <c r="J12" s="538" t="n">
        <v>246</v>
      </c>
      <c r="K12" s="538" t="n">
        <v>257</v>
      </c>
      <c r="L12" s="539" t="n">
        <v>254</v>
      </c>
      <c r="M12" s="539" t="n">
        <v>305</v>
      </c>
      <c r="N12" s="539" t="n">
        <v>343</v>
      </c>
      <c r="O12" s="539" t="n">
        <v>431</v>
      </c>
      <c r="P12" s="540" t="n">
        <v>522</v>
      </c>
      <c r="Q12" s="540" t="n">
        <v>569</v>
      </c>
      <c r="R12" s="540" t="n">
        <v>597</v>
      </c>
      <c r="S12" s="540" t="n">
        <v>605</v>
      </c>
      <c r="T12" s="540" t="n">
        <v>592</v>
      </c>
      <c r="U12" s="540" t="n">
        <v>568</v>
      </c>
      <c r="V12" s="541" t="n">
        <v>512</v>
      </c>
      <c r="W12" s="535" t="n">
        <v>9</v>
      </c>
      <c r="X12" s="536" t="n">
        <f aca="false">ABS(B12-$Z$3)</f>
        <v>0.013694000000001</v>
      </c>
    </row>
    <row r="13" customFormat="false" ht="20.1" hidden="false" customHeight="true" outlineLevel="0" collapsed="false">
      <c r="A13" s="542"/>
      <c r="B13" s="537" t="n">
        <v>128.2</v>
      </c>
      <c r="C13" s="538" t="n">
        <v>20</v>
      </c>
      <c r="D13" s="538" t="n">
        <v>42</v>
      </c>
      <c r="E13" s="538" t="n">
        <v>69</v>
      </c>
      <c r="F13" s="538" t="n">
        <v>108</v>
      </c>
      <c r="G13" s="538" t="n">
        <v>150</v>
      </c>
      <c r="H13" s="538" t="n">
        <v>180</v>
      </c>
      <c r="I13" s="538" t="n">
        <v>215</v>
      </c>
      <c r="J13" s="538" t="n">
        <v>234</v>
      </c>
      <c r="K13" s="538" t="n">
        <v>265</v>
      </c>
      <c r="L13" s="539" t="n">
        <v>282</v>
      </c>
      <c r="M13" s="539" t="n">
        <v>285</v>
      </c>
      <c r="N13" s="539" t="n">
        <v>280</v>
      </c>
      <c r="O13" s="539" t="n">
        <v>377</v>
      </c>
      <c r="P13" s="540" t="n">
        <v>477</v>
      </c>
      <c r="Q13" s="540" t="n">
        <v>536</v>
      </c>
      <c r="R13" s="540" t="n">
        <v>559</v>
      </c>
      <c r="S13" s="540" t="n">
        <v>564</v>
      </c>
      <c r="T13" s="540" t="n">
        <v>558</v>
      </c>
      <c r="U13" s="540" t="n">
        <v>550</v>
      </c>
      <c r="V13" s="541" t="n">
        <v>465</v>
      </c>
      <c r="W13" s="535" t="n">
        <v>10</v>
      </c>
      <c r="X13" s="536" t="n">
        <f aca="false">ABS(B13-$Z$3)</f>
        <v>0.21369399999999</v>
      </c>
    </row>
    <row r="14" customFormat="false" ht="20.1" hidden="false" customHeight="true" outlineLevel="0" collapsed="false">
      <c r="A14" s="542"/>
      <c r="B14" s="537" t="n">
        <v>128.4</v>
      </c>
      <c r="C14" s="538" t="n">
        <v>11</v>
      </c>
      <c r="D14" s="538" t="n">
        <v>30</v>
      </c>
      <c r="E14" s="538" t="n">
        <v>48</v>
      </c>
      <c r="F14" s="538" t="n">
        <v>95</v>
      </c>
      <c r="G14" s="538" t="n">
        <v>142</v>
      </c>
      <c r="H14" s="538" t="n">
        <v>180</v>
      </c>
      <c r="I14" s="538" t="n">
        <v>201</v>
      </c>
      <c r="J14" s="538" t="n">
        <v>215</v>
      </c>
      <c r="K14" s="538" t="n">
        <v>271</v>
      </c>
      <c r="L14" s="539" t="n">
        <v>322</v>
      </c>
      <c r="M14" s="539" t="n">
        <v>337</v>
      </c>
      <c r="N14" s="539" t="n">
        <v>339</v>
      </c>
      <c r="O14" s="539" t="n">
        <v>373</v>
      </c>
      <c r="P14" s="539" t="n">
        <v>429</v>
      </c>
      <c r="Q14" s="540" t="n">
        <v>477</v>
      </c>
      <c r="R14" s="540" t="n">
        <v>506</v>
      </c>
      <c r="S14" s="540" t="n">
        <v>508</v>
      </c>
      <c r="T14" s="540" t="n">
        <v>481</v>
      </c>
      <c r="U14" s="539" t="n">
        <v>426</v>
      </c>
      <c r="V14" s="543" t="n">
        <v>346</v>
      </c>
      <c r="W14" s="535" t="n">
        <v>11</v>
      </c>
      <c r="X14" s="536" t="n">
        <f aca="false">ABS(B14-$Z$3)</f>
        <v>0.413694000000007</v>
      </c>
    </row>
    <row r="15" customFormat="false" ht="20.1" hidden="false" customHeight="true" outlineLevel="0" collapsed="false">
      <c r="A15" s="542"/>
      <c r="B15" s="537" t="n">
        <v>128.6</v>
      </c>
      <c r="C15" s="538" t="n">
        <v>5</v>
      </c>
      <c r="D15" s="538" t="n">
        <v>25</v>
      </c>
      <c r="E15" s="538" t="n">
        <v>52</v>
      </c>
      <c r="F15" s="538" t="n">
        <v>90</v>
      </c>
      <c r="G15" s="538" t="n">
        <v>137</v>
      </c>
      <c r="H15" s="538" t="n">
        <v>182</v>
      </c>
      <c r="I15" s="538" t="n">
        <v>196</v>
      </c>
      <c r="J15" s="538" t="n">
        <v>182</v>
      </c>
      <c r="K15" s="538" t="n">
        <v>261</v>
      </c>
      <c r="L15" s="539" t="n">
        <v>360</v>
      </c>
      <c r="M15" s="539" t="n">
        <v>401</v>
      </c>
      <c r="N15" s="539" t="n">
        <v>373</v>
      </c>
      <c r="O15" s="539" t="n">
        <v>368</v>
      </c>
      <c r="P15" s="539" t="n">
        <v>389</v>
      </c>
      <c r="Q15" s="539" t="n">
        <v>417</v>
      </c>
      <c r="R15" s="539" t="n">
        <v>443</v>
      </c>
      <c r="S15" s="539" t="n">
        <v>449</v>
      </c>
      <c r="T15" s="539" t="n">
        <v>386</v>
      </c>
      <c r="U15" s="539" t="n">
        <v>312</v>
      </c>
      <c r="V15" s="543" t="n">
        <v>220</v>
      </c>
      <c r="W15" s="535" t="n">
        <v>12</v>
      </c>
      <c r="X15" s="536" t="n">
        <f aca="false">ABS(B15-$Z$3)</f>
        <v>0.613693999999995</v>
      </c>
    </row>
    <row r="16" customFormat="false" ht="20.1" hidden="false" customHeight="true" outlineLevel="0" collapsed="false">
      <c r="A16" s="542"/>
      <c r="B16" s="537" t="n">
        <v>128.8</v>
      </c>
      <c r="C16" s="538" t="s">
        <v>34</v>
      </c>
      <c r="D16" s="538" t="n">
        <v>19</v>
      </c>
      <c r="E16" s="538" t="n">
        <v>44</v>
      </c>
      <c r="F16" s="538" t="n">
        <v>76</v>
      </c>
      <c r="G16" s="538" t="n">
        <v>122</v>
      </c>
      <c r="H16" s="538" t="n">
        <v>179</v>
      </c>
      <c r="I16" s="538" t="n">
        <v>195</v>
      </c>
      <c r="J16" s="538" t="n">
        <v>198</v>
      </c>
      <c r="K16" s="538" t="n">
        <v>264</v>
      </c>
      <c r="L16" s="539" t="n">
        <v>347</v>
      </c>
      <c r="M16" s="539" t="n">
        <v>385</v>
      </c>
      <c r="N16" s="539" t="n">
        <v>359</v>
      </c>
      <c r="O16" s="539" t="n">
        <v>342</v>
      </c>
      <c r="P16" s="539" t="n">
        <v>342</v>
      </c>
      <c r="Q16" s="539" t="n">
        <v>351</v>
      </c>
      <c r="R16" s="539" t="n">
        <v>358</v>
      </c>
      <c r="S16" s="539" t="n">
        <v>357</v>
      </c>
      <c r="T16" s="539" t="n">
        <v>276</v>
      </c>
      <c r="U16" s="539" t="n">
        <v>221</v>
      </c>
      <c r="V16" s="543" t="n">
        <v>178</v>
      </c>
      <c r="W16" s="535" t="n">
        <v>13</v>
      </c>
      <c r="X16" s="536" t="n">
        <f aca="false">ABS(B16-$Z$3)</f>
        <v>0.813694000000012</v>
      </c>
    </row>
    <row r="17" customFormat="false" ht="20.1" hidden="false" customHeight="true" outlineLevel="0" collapsed="false">
      <c r="A17" s="544" t="n">
        <v>129</v>
      </c>
      <c r="B17" s="537" t="n">
        <v>129</v>
      </c>
      <c r="C17" s="538" t="s">
        <v>34</v>
      </c>
      <c r="D17" s="538" t="n">
        <v>10</v>
      </c>
      <c r="E17" s="538" t="n">
        <v>29</v>
      </c>
      <c r="F17" s="538" t="n">
        <v>50</v>
      </c>
      <c r="G17" s="538" t="n">
        <v>91</v>
      </c>
      <c r="H17" s="538" t="n">
        <v>138</v>
      </c>
      <c r="I17" s="538" t="n">
        <v>168</v>
      </c>
      <c r="J17" s="538" t="n">
        <v>194</v>
      </c>
      <c r="K17" s="545" t="n">
        <v>245</v>
      </c>
      <c r="L17" s="539" t="n">
        <v>286</v>
      </c>
      <c r="M17" s="539" t="n">
        <v>308</v>
      </c>
      <c r="N17" s="539" t="n">
        <v>303</v>
      </c>
      <c r="O17" s="539" t="n">
        <v>290</v>
      </c>
      <c r="P17" s="539" t="n">
        <v>282</v>
      </c>
      <c r="Q17" s="539" t="n">
        <v>277</v>
      </c>
      <c r="R17" s="539" t="n">
        <v>260</v>
      </c>
      <c r="S17" s="539" t="n">
        <v>214</v>
      </c>
      <c r="T17" s="539" t="n">
        <v>161</v>
      </c>
      <c r="U17" s="539" t="n">
        <v>152</v>
      </c>
      <c r="V17" s="543" t="n">
        <v>139</v>
      </c>
      <c r="W17" s="535" t="n">
        <v>14</v>
      </c>
      <c r="X17" s="536" t="n">
        <f aca="false">ABS(B17-$Z$3)</f>
        <v>1.013694</v>
      </c>
    </row>
    <row r="18" customFormat="false" ht="20.1" hidden="false" customHeight="true" outlineLevel="0" collapsed="false">
      <c r="A18" s="544"/>
      <c r="B18" s="537" t="n">
        <v>129.2</v>
      </c>
      <c r="C18" s="538" t="s">
        <v>34</v>
      </c>
      <c r="D18" s="538" t="s">
        <v>34</v>
      </c>
      <c r="E18" s="538" t="n">
        <v>16</v>
      </c>
      <c r="F18" s="538" t="n">
        <v>35</v>
      </c>
      <c r="G18" s="538" t="n">
        <v>65</v>
      </c>
      <c r="H18" s="538" t="n">
        <v>99</v>
      </c>
      <c r="I18" s="538" t="n">
        <v>128</v>
      </c>
      <c r="J18" s="538" t="n">
        <v>154</v>
      </c>
      <c r="K18" s="545" t="n">
        <v>185</v>
      </c>
      <c r="L18" s="539" t="n">
        <v>211</v>
      </c>
      <c r="M18" s="539" t="n">
        <v>226</v>
      </c>
      <c r="N18" s="539" t="n">
        <v>226</v>
      </c>
      <c r="O18" s="539" t="n">
        <v>218</v>
      </c>
      <c r="P18" s="539" t="n">
        <v>208</v>
      </c>
      <c r="Q18" s="539" t="n">
        <v>200</v>
      </c>
      <c r="R18" s="539" t="n">
        <v>180</v>
      </c>
      <c r="S18" s="539" t="n">
        <v>151</v>
      </c>
      <c r="T18" s="539" t="n">
        <v>125</v>
      </c>
      <c r="U18" s="539" t="n">
        <v>113</v>
      </c>
      <c r="V18" s="543" t="n">
        <v>108</v>
      </c>
      <c r="W18" s="535" t="n">
        <v>15</v>
      </c>
      <c r="X18" s="536" t="n">
        <f aca="false">ABS(B18-$Z$3)</f>
        <v>1.21369399999999</v>
      </c>
    </row>
    <row r="19" customFormat="false" ht="20.1" hidden="false" customHeight="true" outlineLevel="0" collapsed="false">
      <c r="A19" s="544"/>
      <c r="B19" s="546" t="n">
        <v>129.4</v>
      </c>
      <c r="C19" s="547" t="s">
        <v>34</v>
      </c>
      <c r="D19" s="547" t="s">
        <v>34</v>
      </c>
      <c r="E19" s="547" t="s">
        <v>34</v>
      </c>
      <c r="F19" s="547" t="n">
        <v>25</v>
      </c>
      <c r="G19" s="547" t="n">
        <v>47</v>
      </c>
      <c r="H19" s="547" t="n">
        <v>72</v>
      </c>
      <c r="I19" s="547" t="n">
        <v>93</v>
      </c>
      <c r="J19" s="547" t="n">
        <v>112</v>
      </c>
      <c r="K19" s="548" t="n">
        <v>126</v>
      </c>
      <c r="L19" s="548" t="n">
        <v>150</v>
      </c>
      <c r="M19" s="548" t="n">
        <v>162</v>
      </c>
      <c r="N19" s="548" t="n">
        <v>163</v>
      </c>
      <c r="O19" s="548" t="n">
        <v>156</v>
      </c>
      <c r="P19" s="548" t="n">
        <v>143</v>
      </c>
      <c r="Q19" s="548" t="n">
        <v>142</v>
      </c>
      <c r="R19" s="548" t="n">
        <v>131</v>
      </c>
      <c r="S19" s="548" t="n">
        <v>114</v>
      </c>
      <c r="T19" s="548" t="n">
        <v>99</v>
      </c>
      <c r="U19" s="548" t="n">
        <v>90</v>
      </c>
      <c r="V19" s="549" t="n">
        <v>87</v>
      </c>
      <c r="W19" s="535" t="n">
        <v>16</v>
      </c>
      <c r="X19" s="536" t="n">
        <f aca="false">ABS(B19-$Z$3)</f>
        <v>1.41369400000001</v>
      </c>
    </row>
    <row r="20" customFormat="false" ht="20.1" hidden="false" customHeight="true" outlineLevel="0" collapsed="false">
      <c r="A20" s="550"/>
      <c r="B20" s="551"/>
      <c r="C20" s="552" t="n">
        <v>1</v>
      </c>
      <c r="D20" s="552" t="n">
        <v>2</v>
      </c>
      <c r="E20" s="552" t="n">
        <v>3</v>
      </c>
      <c r="F20" s="552" t="n">
        <v>4</v>
      </c>
      <c r="G20" s="552" t="n">
        <v>5</v>
      </c>
      <c r="H20" s="552" t="n">
        <v>6</v>
      </c>
      <c r="I20" s="552" t="n">
        <v>7</v>
      </c>
      <c r="J20" s="552" t="n">
        <v>8</v>
      </c>
      <c r="K20" s="552" t="n">
        <v>9</v>
      </c>
      <c r="L20" s="553" t="n">
        <v>10</v>
      </c>
      <c r="M20" s="553" t="n">
        <v>11</v>
      </c>
      <c r="N20" s="553" t="n">
        <v>12</v>
      </c>
      <c r="O20" s="553" t="n">
        <v>13</v>
      </c>
      <c r="P20" s="553" t="n">
        <v>14</v>
      </c>
      <c r="Q20" s="553" t="n">
        <v>15</v>
      </c>
      <c r="R20" s="553" t="n">
        <v>16</v>
      </c>
      <c r="S20" s="553" t="n">
        <v>17</v>
      </c>
      <c r="T20" s="553" t="n">
        <v>18</v>
      </c>
      <c r="U20" s="553" t="n">
        <v>19</v>
      </c>
      <c r="V20" s="553" t="n">
        <v>20</v>
      </c>
    </row>
    <row r="21" customFormat="false" ht="20.1" hidden="false" customHeight="true" outlineLevel="0" collapsed="false">
      <c r="A21" s="550"/>
      <c r="B21" s="551"/>
      <c r="C21" s="554" t="n">
        <f aca="false">ABS(C3-$Z$2)</f>
        <v>3.357371</v>
      </c>
      <c r="D21" s="554" t="n">
        <f aca="false">ABS(D3-$Z$2)</f>
        <v>3.127371</v>
      </c>
      <c r="E21" s="554" t="n">
        <f aca="false">ABS(E3-$Z$2)</f>
        <v>2.927371</v>
      </c>
      <c r="F21" s="554" t="n">
        <f aca="false">ABS(F3-$Z$2)</f>
        <v>2.737371</v>
      </c>
      <c r="G21" s="554" t="n">
        <f aca="false">ABS(G3-$Z$2)</f>
        <v>2.537371</v>
      </c>
      <c r="H21" s="554" t="n">
        <f aca="false">ABS(H3-$Z$2)</f>
        <v>2.347371</v>
      </c>
      <c r="I21" s="554" t="n">
        <f aca="false">ABS(I3-$Z$2)</f>
        <v>2.147371</v>
      </c>
      <c r="J21" s="554" t="n">
        <f aca="false">ABS(J3-$Z$2)</f>
        <v>1.957371</v>
      </c>
      <c r="K21" s="554" t="n">
        <f aca="false">ABS(K3-$Z$2)</f>
        <v>1.727371</v>
      </c>
      <c r="L21" s="554" t="n">
        <f aca="false">ABS(L3-$Z$2)</f>
        <v>1.527371</v>
      </c>
      <c r="M21" s="554" t="n">
        <f aca="false">ABS(M3-$Z$2)</f>
        <v>1.337371</v>
      </c>
      <c r="N21" s="554" t="n">
        <f aca="false">ABS(N3-$Z$2)</f>
        <v>1.137371</v>
      </c>
      <c r="O21" s="554" t="n">
        <f aca="false">ABS(O3-$Z$2)</f>
        <v>0.947370999999997</v>
      </c>
      <c r="P21" s="554" t="n">
        <f aca="false">ABS(P3-$Z$2)</f>
        <v>0.747371000000001</v>
      </c>
      <c r="Q21" s="554" t="n">
        <f aca="false">ABS(Q3-$Z$2)</f>
        <v>0.557370999999996</v>
      </c>
      <c r="R21" s="554" t="n">
        <f aca="false">ABS(R3-$Z$2)</f>
        <v>0.327370999999999</v>
      </c>
      <c r="S21" s="554" t="n">
        <f aca="false">ABS(S3-$Z$2)</f>
        <v>0.127370999999997</v>
      </c>
      <c r="T21" s="554" t="n">
        <f aca="false">ABS(T3-$Z$2)</f>
        <v>0.0626290000000012</v>
      </c>
      <c r="U21" s="554" t="n">
        <f aca="false">ABS(U3-$Z$2)</f>
        <v>0.262629000000004</v>
      </c>
      <c r="V21" s="554" t="n">
        <f aca="false">ABS(V3-$Z$2)</f>
        <v>0.452629000000002</v>
      </c>
    </row>
    <row r="22" customFormat="false" ht="20.1" hidden="false" customHeight="true" outlineLevel="0" collapsed="false">
      <c r="A22" s="555"/>
      <c r="B22" s="556"/>
      <c r="C22" s="555"/>
      <c r="D22" s="557"/>
      <c r="E22" s="558"/>
      <c r="F22" s="558"/>
      <c r="G22" s="555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5"/>
      <c r="V22" s="555"/>
      <c r="W22" s="550"/>
      <c r="X22" s="550"/>
    </row>
    <row r="23" customFormat="false" ht="20.1" hidden="false" customHeight="true" outlineLevel="0" collapsed="false">
      <c r="A23" s="555"/>
      <c r="G23" s="555"/>
      <c r="H23" s="555"/>
      <c r="I23" s="555"/>
      <c r="J23" s="555"/>
      <c r="K23" s="557"/>
      <c r="L23" s="555"/>
      <c r="M23" s="557"/>
      <c r="N23" s="555"/>
      <c r="O23" s="557"/>
      <c r="P23" s="555"/>
      <c r="Q23" s="555"/>
      <c r="R23" s="555"/>
      <c r="S23" s="555"/>
      <c r="T23" s="555"/>
      <c r="U23" s="555"/>
      <c r="V23" s="555"/>
      <c r="W23" s="550"/>
      <c r="X23" s="550"/>
    </row>
    <row r="24" customFormat="false" ht="20.1" hidden="false" customHeight="true" outlineLevel="0" collapsed="false">
      <c r="A24" s="555"/>
      <c r="G24" s="555"/>
      <c r="H24" s="555"/>
      <c r="I24" s="555"/>
      <c r="J24" s="555"/>
      <c r="K24" s="557"/>
      <c r="L24" s="555"/>
      <c r="M24" s="557"/>
      <c r="N24" s="555"/>
      <c r="O24" s="555"/>
      <c r="P24" s="555"/>
      <c r="Q24" s="555"/>
      <c r="R24" s="555"/>
      <c r="S24" s="555"/>
      <c r="T24" s="555"/>
      <c r="U24" s="555"/>
      <c r="V24" s="555"/>
      <c r="W24" s="550"/>
      <c r="X24" s="550"/>
    </row>
    <row r="25" customFormat="false" ht="20.1" hidden="false" customHeight="true" outlineLevel="0" collapsed="false">
      <c r="A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0"/>
      <c r="X25" s="550"/>
    </row>
    <row r="26" customFormat="false" ht="20.1" hidden="false" customHeight="true" outlineLevel="0" collapsed="false">
      <c r="A26" s="555"/>
      <c r="B26" s="556"/>
      <c r="C26" s="555"/>
      <c r="D26" s="557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5"/>
      <c r="V26" s="555"/>
      <c r="W26" s="550"/>
      <c r="X26" s="55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13">
    <mergeCell ref="A1:V1"/>
    <mergeCell ref="A2:B2"/>
    <mergeCell ref="C2:E2"/>
    <mergeCell ref="F2:J2"/>
    <mergeCell ref="K2:O2"/>
    <mergeCell ref="P2:T2"/>
    <mergeCell ref="U2:V2"/>
    <mergeCell ref="A3:B3"/>
    <mergeCell ref="A4:A6"/>
    <mergeCell ref="A7:A11"/>
    <mergeCell ref="A12:A16"/>
    <mergeCell ref="A17:A19"/>
    <mergeCell ref="E22:F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9" width="7.5"/>
    <col collapsed="false" customWidth="true" hidden="false" outlineLevel="0" max="2" min="2" style="560" width="7.5"/>
    <col collapsed="false" customWidth="true" hidden="false" outlineLevel="0" max="3" min="3" style="0" width="8.36"/>
    <col collapsed="false" customWidth="true" hidden="false" outlineLevel="0" max="17" min="5" style="559" width="7.5"/>
  </cols>
  <sheetData>
    <row r="1" customFormat="false" ht="14.25" hidden="false" customHeight="false" outlineLevel="0" collapsed="false">
      <c r="A1" s="561" t="s">
        <v>341</v>
      </c>
      <c r="B1" s="562" t="s">
        <v>342</v>
      </c>
      <c r="C1" s="563" t="s">
        <v>42</v>
      </c>
    </row>
    <row r="2" customFormat="false" ht="14.25" hidden="false" customHeight="false" outlineLevel="0" collapsed="false">
      <c r="A2" s="559" t="n">
        <f aca="false">좌표별동결지수!C3</f>
        <v>34.4</v>
      </c>
      <c r="B2" s="560" t="n">
        <f aca="false">좌표별동결지수!$B4</f>
        <v>126.4</v>
      </c>
      <c r="C2" s="0" t="n">
        <f aca="false">INDEX(좌표별동결지수!$C$4:$V$19,MATCH(B2,좌표별동결지수!$B$4:$B$19,1),MATCH(A2,좌표별동결지수!$C$3:$V$3,1))</f>
        <v>77</v>
      </c>
    </row>
    <row r="3" customFormat="false" ht="14.25" hidden="false" customHeight="false" outlineLevel="0" collapsed="false">
      <c r="A3" s="559" t="n">
        <f aca="false">A$2</f>
        <v>34.4</v>
      </c>
      <c r="B3" s="560" t="n">
        <f aca="false">좌표별동결지수!$B5</f>
        <v>126.6</v>
      </c>
      <c r="C3" s="0" t="n">
        <f aca="false">INDEX(좌표별동결지수!$C$4:$V$19,MATCH(B3,좌표별동결지수!$B$4:$B$19,1),MATCH(A3,좌표별동결지수!$C$3:$V$3,1))</f>
        <v>66</v>
      </c>
    </row>
    <row r="4" customFormat="false" ht="14.25" hidden="false" customHeight="false" outlineLevel="0" collapsed="false">
      <c r="A4" s="559" t="n">
        <f aca="false">A$2</f>
        <v>34.4</v>
      </c>
      <c r="B4" s="560" t="n">
        <f aca="false">좌표별동결지수!$B6</f>
        <v>126.8</v>
      </c>
      <c r="C4" s="0" t="n">
        <f aca="false">INDEX(좌표별동결지수!$C$4:$V$19,MATCH(B4,좌표별동결지수!$B$4:$B$19,1),MATCH(A4,좌표별동결지수!$C$3:$V$3,1))</f>
        <v>60</v>
      </c>
    </row>
    <row r="5" customFormat="false" ht="14.25" hidden="false" customHeight="false" outlineLevel="0" collapsed="false">
      <c r="A5" s="559" t="n">
        <f aca="false">A$2</f>
        <v>34.4</v>
      </c>
      <c r="B5" s="560" t="n">
        <f aca="false">좌표별동결지수!$B7</f>
        <v>127</v>
      </c>
      <c r="C5" s="0" t="n">
        <f aca="false">INDEX(좌표별동결지수!$C$4:$V$19,MATCH(B5,좌표별동결지수!$B$4:$B$19,1),MATCH(A5,좌표별동결지수!$C$3:$V$3,1))</f>
        <v>73</v>
      </c>
    </row>
    <row r="6" customFormat="false" ht="14.25" hidden="false" customHeight="false" outlineLevel="0" collapsed="false">
      <c r="A6" s="559" t="n">
        <f aca="false">A$2</f>
        <v>34.4</v>
      </c>
      <c r="B6" s="560" t="n">
        <f aca="false">좌표별동결지수!$B8</f>
        <v>127.2</v>
      </c>
      <c r="C6" s="0" t="n">
        <f aca="false">INDEX(좌표별동결지수!$C$4:$V$19,MATCH(B6,좌표별동결지수!$B$4:$B$19,1),MATCH(A6,좌표별동결지수!$C$3:$V$3,1))</f>
        <v>68</v>
      </c>
    </row>
    <row r="7" customFormat="false" ht="14.25" hidden="false" customHeight="false" outlineLevel="0" collapsed="false">
      <c r="A7" s="559" t="n">
        <f aca="false">A$2</f>
        <v>34.4</v>
      </c>
      <c r="B7" s="560" t="n">
        <f aca="false">좌표별동결지수!$B9</f>
        <v>127.4</v>
      </c>
      <c r="C7" s="0" t="n">
        <f aca="false">INDEX(좌표별동결지수!$C$4:$V$19,MATCH(B7,좌표별동결지수!$B$4:$B$19,1),MATCH(A7,좌표별동결지수!$C$3:$V$3,1))</f>
        <v>53</v>
      </c>
    </row>
    <row r="8" customFormat="false" ht="14.25" hidden="false" customHeight="false" outlineLevel="0" collapsed="false">
      <c r="A8" s="559" t="n">
        <f aca="false">A$2</f>
        <v>34.4</v>
      </c>
      <c r="B8" s="560" t="n">
        <f aca="false">좌표별동결지수!$B10</f>
        <v>127.6</v>
      </c>
      <c r="C8" s="0" t="n">
        <f aca="false">INDEX(좌표별동결지수!$C$4:$V$19,MATCH(B8,좌표별동결지수!$B$4:$B$19,1),MATCH(A8,좌표별동결지수!$C$3:$V$3,1))</f>
        <v>42</v>
      </c>
    </row>
    <row r="9" customFormat="false" ht="14.25" hidden="false" customHeight="false" outlineLevel="0" collapsed="false">
      <c r="A9" s="559" t="n">
        <f aca="false">A$2</f>
        <v>34.4</v>
      </c>
      <c r="B9" s="560" t="n">
        <f aca="false">좌표별동결지수!$B11</f>
        <v>127.8</v>
      </c>
      <c r="C9" s="0" t="n">
        <f aca="false">INDEX(좌표별동결지수!$C$4:$V$19,MATCH(B9,좌표별동결지수!$B$4:$B$19,1),MATCH(A9,좌표별동결지수!$C$3:$V$3,1))</f>
        <v>36</v>
      </c>
    </row>
    <row r="10" customFormat="false" ht="14.25" hidden="false" customHeight="false" outlineLevel="0" collapsed="false">
      <c r="A10" s="559" t="n">
        <f aca="false">A$2</f>
        <v>34.4</v>
      </c>
      <c r="B10" s="560" t="n">
        <f aca="false">좌표별동결지수!$B12</f>
        <v>128</v>
      </c>
      <c r="C10" s="0" t="n">
        <f aca="false">INDEX(좌표별동결지수!$C$4:$V$19,MATCH(B10,좌표별동결지수!$B$4:$B$19,1),MATCH(A10,좌표별동결지수!$C$3:$V$3,1))</f>
        <v>29</v>
      </c>
    </row>
    <row r="11" customFormat="false" ht="14.25" hidden="false" customHeight="false" outlineLevel="0" collapsed="false">
      <c r="A11" s="559" t="n">
        <f aca="false">A$2</f>
        <v>34.4</v>
      </c>
      <c r="B11" s="560" t="n">
        <f aca="false">좌표별동결지수!$B13</f>
        <v>128.2</v>
      </c>
      <c r="C11" s="0" t="n">
        <f aca="false">INDEX(좌표별동결지수!$C$4:$V$19,MATCH(B11,좌표별동결지수!$B$4:$B$19,1),MATCH(A11,좌표별동결지수!$C$3:$V$3,1))</f>
        <v>20</v>
      </c>
    </row>
    <row r="12" customFormat="false" ht="14.25" hidden="false" customHeight="false" outlineLevel="0" collapsed="false">
      <c r="A12" s="559" t="n">
        <f aca="false">A$2</f>
        <v>34.4</v>
      </c>
      <c r="B12" s="560" t="n">
        <f aca="false">좌표별동결지수!$B14</f>
        <v>128.4</v>
      </c>
      <c r="C12" s="0" t="n">
        <f aca="false">INDEX(좌표별동결지수!$C$4:$V$19,MATCH(B12,좌표별동결지수!$B$4:$B$19,1),MATCH(A12,좌표별동결지수!$C$3:$V$3,1))</f>
        <v>11</v>
      </c>
    </row>
    <row r="13" customFormat="false" ht="14.25" hidden="false" customHeight="false" outlineLevel="0" collapsed="false">
      <c r="A13" s="559" t="n">
        <f aca="false">A$2</f>
        <v>34.4</v>
      </c>
      <c r="B13" s="560" t="n">
        <f aca="false">좌표별동결지수!$B15</f>
        <v>128.6</v>
      </c>
      <c r="C13" s="0" t="n">
        <f aca="false">INDEX(좌표별동결지수!$C$4:$V$19,MATCH(B13,좌표별동결지수!$B$4:$B$19,1),MATCH(A13,좌표별동결지수!$C$3:$V$3,1))</f>
        <v>5</v>
      </c>
    </row>
    <row r="14" customFormat="false" ht="14.25" hidden="false" customHeight="false" outlineLevel="0" collapsed="false">
      <c r="A14" s="559" t="n">
        <f aca="false">A$2</f>
        <v>34.4</v>
      </c>
      <c r="B14" s="560" t="n">
        <f aca="false">좌표별동결지수!$B16</f>
        <v>128.8</v>
      </c>
      <c r="C14" s="0" t="str">
        <f aca="false">INDEX(좌표별동결지수!$C$4:$V$19,MATCH(B14,좌표별동결지수!$B$4:$B$19,1),MATCH(A14,좌표별동결지수!$C$3:$V$3,1))</f>
        <v>-</v>
      </c>
    </row>
    <row r="15" customFormat="false" ht="14.25" hidden="false" customHeight="false" outlineLevel="0" collapsed="false">
      <c r="A15" s="559" t="n">
        <f aca="false">A$2</f>
        <v>34.4</v>
      </c>
      <c r="B15" s="560" t="n">
        <f aca="false">좌표별동결지수!$B17</f>
        <v>129</v>
      </c>
      <c r="C15" s="0" t="str">
        <f aca="false">INDEX(좌표별동결지수!$C$4:$V$19,MATCH(B15,좌표별동결지수!$B$4:$B$19,1),MATCH(A15,좌표별동결지수!$C$3:$V$3,1))</f>
        <v>-</v>
      </c>
    </row>
    <row r="16" customFormat="false" ht="14.25" hidden="false" customHeight="false" outlineLevel="0" collapsed="false">
      <c r="A16" s="559" t="n">
        <f aca="false">A$2</f>
        <v>34.4</v>
      </c>
      <c r="B16" s="560" t="n">
        <f aca="false">좌표별동결지수!$B18</f>
        <v>129.2</v>
      </c>
      <c r="C16" s="0" t="str">
        <f aca="false">INDEX(좌표별동결지수!$C$4:$V$19,MATCH(B16,좌표별동결지수!$B$4:$B$19,1),MATCH(A16,좌표별동결지수!$C$3:$V$3,1))</f>
        <v>-</v>
      </c>
    </row>
    <row r="17" customFormat="false" ht="15" hidden="false" customHeight="false" outlineLevel="0" collapsed="false">
      <c r="A17" s="559" t="n">
        <f aca="false">A$2</f>
        <v>34.4</v>
      </c>
      <c r="B17" s="560" t="n">
        <f aca="false">좌표별동결지수!$B19</f>
        <v>129.4</v>
      </c>
      <c r="C17" s="0" t="str">
        <f aca="false">INDEX(좌표별동결지수!$C$4:$V$19,MATCH(B17,좌표별동결지수!$B$4:$B$19,1),MATCH(A17,좌표별동결지수!$C$3:$V$3,1))</f>
        <v>-</v>
      </c>
    </row>
    <row r="18" customFormat="false" ht="14.25" hidden="false" customHeight="false" outlineLevel="0" collapsed="false">
      <c r="A18" s="564" t="n">
        <f aca="false">좌표별동결지수!D3</f>
        <v>34.63</v>
      </c>
      <c r="B18" s="565" t="n">
        <f aca="false">좌표별동결지수!B$4</f>
        <v>126.4</v>
      </c>
      <c r="C18" s="566" t="n">
        <f aca="false">INDEX(좌표별동결지수!$C$4:$V$19,MATCH(B18,좌표별동결지수!$B$4:$B$19,1),MATCH(A18,좌표별동결지수!$C$3:$V$3,1))</f>
        <v>99</v>
      </c>
    </row>
    <row r="19" customFormat="false" ht="14.25" hidden="false" customHeight="false" outlineLevel="0" collapsed="false">
      <c r="A19" s="559" t="n">
        <f aca="false">A$18</f>
        <v>34.63</v>
      </c>
      <c r="B19" s="560" t="n">
        <f aca="false">좌표별동결지수!B$5</f>
        <v>126.6</v>
      </c>
      <c r="C19" s="0" t="n">
        <f aca="false">INDEX(좌표별동결지수!$C$4:$V$19,MATCH(B19,좌표별동결지수!$B$4:$B$19,1),MATCH(A19,좌표별동결지수!$C$3:$V$3,1))</f>
        <v>120</v>
      </c>
    </row>
    <row r="20" customFormat="false" ht="14.25" hidden="false" customHeight="false" outlineLevel="0" collapsed="false">
      <c r="A20" s="559" t="n">
        <f aca="false">A$18</f>
        <v>34.63</v>
      </c>
      <c r="B20" s="560" t="n">
        <f aca="false">좌표별동결지수!B$6</f>
        <v>126.8</v>
      </c>
      <c r="C20" s="0" t="n">
        <f aca="false">INDEX(좌표별동결지수!$C$4:$V$19,MATCH(B20,좌표별동결지수!$B$4:$B$19,1),MATCH(A20,좌표별동결지수!$C$3:$V$3,1))</f>
        <v>123</v>
      </c>
    </row>
    <row r="21" customFormat="false" ht="14.25" hidden="false" customHeight="false" outlineLevel="0" collapsed="false">
      <c r="A21" s="559" t="n">
        <f aca="false">A$18</f>
        <v>34.63</v>
      </c>
      <c r="B21" s="560" t="n">
        <f aca="false">좌표별동결지수!B$7</f>
        <v>127</v>
      </c>
      <c r="C21" s="0" t="n">
        <f aca="false">INDEX(좌표별동결지수!$C$4:$V$19,MATCH(B21,좌표별동결지수!$B$4:$B$19,1),MATCH(A21,좌표별동결지수!$C$3:$V$3,1))</f>
        <v>126</v>
      </c>
    </row>
    <row r="22" customFormat="false" ht="14.25" hidden="false" customHeight="false" outlineLevel="0" collapsed="false">
      <c r="A22" s="559" t="n">
        <f aca="false">A$18</f>
        <v>34.63</v>
      </c>
      <c r="B22" s="560" t="n">
        <f aca="false">좌표별동결지수!B$8</f>
        <v>127.2</v>
      </c>
      <c r="C22" s="0" t="n">
        <f aca="false">INDEX(좌표별동결지수!$C$4:$V$19,MATCH(B22,좌표별동결지수!$B$4:$B$19,1),MATCH(A22,좌표별동결지수!$C$3:$V$3,1))</f>
        <v>106</v>
      </c>
    </row>
    <row r="23" customFormat="false" ht="14.25" hidden="false" customHeight="false" outlineLevel="0" collapsed="false">
      <c r="A23" s="559" t="n">
        <f aca="false">A$18</f>
        <v>34.63</v>
      </c>
      <c r="B23" s="560" t="n">
        <f aca="false">좌표별동결지수!B$9</f>
        <v>127.4</v>
      </c>
      <c r="C23" s="0" t="n">
        <f aca="false">INDEX(좌표별동결지수!$C$4:$V$19,MATCH(B23,좌표별동결지수!$B$4:$B$19,1),MATCH(A23,좌표별동결지수!$C$3:$V$3,1))</f>
        <v>70</v>
      </c>
    </row>
    <row r="24" customFormat="false" ht="14.25" hidden="false" customHeight="false" outlineLevel="0" collapsed="false">
      <c r="A24" s="559" t="n">
        <f aca="false">A$18</f>
        <v>34.63</v>
      </c>
      <c r="B24" s="560" t="n">
        <f aca="false">좌표별동결지수!B$10</f>
        <v>127.6</v>
      </c>
      <c r="C24" s="0" t="n">
        <f aca="false">INDEX(좌표별동결지수!$C$4:$V$19,MATCH(B24,좌표별동결지수!$B$4:$B$19,1),MATCH(A24,좌표별동결지수!$C$3:$V$3,1))</f>
        <v>61</v>
      </c>
    </row>
    <row r="25" customFormat="false" ht="14.25" hidden="false" customHeight="false" outlineLevel="0" collapsed="false">
      <c r="A25" s="559" t="n">
        <f aca="false">A$18</f>
        <v>34.63</v>
      </c>
      <c r="B25" s="560" t="n">
        <f aca="false">좌표별동결지수!B$11</f>
        <v>127.8</v>
      </c>
      <c r="C25" s="0" t="n">
        <f aca="false">INDEX(좌표별동결지수!$C$4:$V$19,MATCH(B25,좌표별동결지수!$B$4:$B$19,1),MATCH(A25,좌표별동결지수!$C$3:$V$3,1))</f>
        <v>62</v>
      </c>
    </row>
    <row r="26" customFormat="false" ht="14.25" hidden="false" customHeight="false" outlineLevel="0" collapsed="false">
      <c r="A26" s="559" t="n">
        <f aca="false">A$18</f>
        <v>34.63</v>
      </c>
      <c r="B26" s="560" t="n">
        <f aca="false">좌표별동결지수!B$12</f>
        <v>128</v>
      </c>
      <c r="C26" s="0" t="n">
        <f aca="false">INDEX(좌표별동결지수!$C$4:$V$19,MATCH(B26,좌표별동결지수!$B$4:$B$19,1),MATCH(A26,좌표별동결지수!$C$3:$V$3,1))</f>
        <v>56</v>
      </c>
    </row>
    <row r="27" customFormat="false" ht="14.25" hidden="false" customHeight="false" outlineLevel="0" collapsed="false">
      <c r="A27" s="559" t="n">
        <f aca="false">A$18</f>
        <v>34.63</v>
      </c>
      <c r="B27" s="560" t="n">
        <f aca="false">좌표별동결지수!B$13</f>
        <v>128.2</v>
      </c>
      <c r="C27" s="0" t="n">
        <f aca="false">INDEX(좌표별동결지수!$C$4:$V$19,MATCH(B27,좌표별동결지수!$B$4:$B$19,1),MATCH(A27,좌표별동결지수!$C$3:$V$3,1))</f>
        <v>42</v>
      </c>
    </row>
    <row r="28" customFormat="false" ht="14.25" hidden="false" customHeight="false" outlineLevel="0" collapsed="false">
      <c r="A28" s="559" t="n">
        <f aca="false">A$18</f>
        <v>34.63</v>
      </c>
      <c r="B28" s="560" t="n">
        <f aca="false">좌표별동결지수!B$14</f>
        <v>128.4</v>
      </c>
      <c r="C28" s="0" t="n">
        <f aca="false">INDEX(좌표별동결지수!$C$4:$V$19,MATCH(B28,좌표별동결지수!$B$4:$B$19,1),MATCH(A28,좌표별동결지수!$C$3:$V$3,1))</f>
        <v>30</v>
      </c>
    </row>
    <row r="29" customFormat="false" ht="14.25" hidden="false" customHeight="false" outlineLevel="0" collapsed="false">
      <c r="A29" s="559" t="n">
        <f aca="false">A$18</f>
        <v>34.63</v>
      </c>
      <c r="B29" s="560" t="n">
        <f aca="false">좌표별동결지수!B$15</f>
        <v>128.6</v>
      </c>
      <c r="C29" s="0" t="n">
        <f aca="false">INDEX(좌표별동결지수!$C$4:$V$19,MATCH(B29,좌표별동결지수!$B$4:$B$19,1),MATCH(A29,좌표별동결지수!$C$3:$V$3,1))</f>
        <v>25</v>
      </c>
    </row>
    <row r="30" customFormat="false" ht="14.25" hidden="false" customHeight="false" outlineLevel="0" collapsed="false">
      <c r="A30" s="559" t="n">
        <f aca="false">A$18</f>
        <v>34.63</v>
      </c>
      <c r="B30" s="560" t="n">
        <f aca="false">좌표별동결지수!B$16</f>
        <v>128.8</v>
      </c>
      <c r="C30" s="0" t="n">
        <f aca="false">INDEX(좌표별동결지수!$C$4:$V$19,MATCH(B30,좌표별동결지수!$B$4:$B$19,1),MATCH(A30,좌표별동결지수!$C$3:$V$3,1))</f>
        <v>19</v>
      </c>
    </row>
    <row r="31" customFormat="false" ht="14.25" hidden="false" customHeight="false" outlineLevel="0" collapsed="false">
      <c r="A31" s="559" t="n">
        <f aca="false">A$18</f>
        <v>34.63</v>
      </c>
      <c r="B31" s="560" t="n">
        <f aca="false">좌표별동결지수!B$17</f>
        <v>129</v>
      </c>
      <c r="C31" s="0" t="n">
        <f aca="false">INDEX(좌표별동결지수!$C$4:$V$19,MATCH(B31,좌표별동결지수!$B$4:$B$19,1),MATCH(A31,좌표별동결지수!$C$3:$V$3,1))</f>
        <v>10</v>
      </c>
    </row>
    <row r="32" customFormat="false" ht="14.25" hidden="false" customHeight="false" outlineLevel="0" collapsed="false">
      <c r="A32" s="559" t="n">
        <f aca="false">A$18</f>
        <v>34.63</v>
      </c>
      <c r="B32" s="560" t="n">
        <f aca="false">좌표별동결지수!B$18</f>
        <v>129.2</v>
      </c>
      <c r="C32" s="0" t="str">
        <f aca="false">INDEX(좌표별동결지수!$C$4:$V$19,MATCH(B32,좌표별동결지수!$B$4:$B$19,1),MATCH(A32,좌표별동결지수!$C$3:$V$3,1))</f>
        <v>-</v>
      </c>
    </row>
    <row r="33" customFormat="false" ht="15" hidden="false" customHeight="false" outlineLevel="0" collapsed="false">
      <c r="A33" s="559" t="n">
        <f aca="false">A$18</f>
        <v>34.63</v>
      </c>
      <c r="B33" s="560" t="n">
        <f aca="false">좌표별동결지수!B$19</f>
        <v>129.4</v>
      </c>
      <c r="C33" s="0" t="str">
        <f aca="false">INDEX(좌표별동결지수!$C$4:$V$19,MATCH(B33,좌표별동결지수!$B$4:$B$19,1),MATCH(A33,좌표별동결지수!$C$3:$V$3,1))</f>
        <v>-</v>
      </c>
    </row>
    <row r="34" customFormat="false" ht="14.25" hidden="false" customHeight="false" outlineLevel="0" collapsed="false">
      <c r="A34" s="564" t="n">
        <f aca="false">좌표별동결지수!E3</f>
        <v>34.83</v>
      </c>
      <c r="B34" s="565" t="n">
        <f aca="false">좌표별동결지수!B$4</f>
        <v>126.4</v>
      </c>
      <c r="C34" s="566" t="n">
        <f aca="false">INDEX(좌표별동결지수!$C$4:$V$19,MATCH(B34,좌표별동결지수!$B$4:$B$19,1),MATCH(A34,좌표별동결지수!$C$3:$V$3,1))</f>
        <v>94</v>
      </c>
    </row>
    <row r="35" customFormat="false" ht="14.25" hidden="false" customHeight="false" outlineLevel="0" collapsed="false">
      <c r="A35" s="567" t="n">
        <f aca="false">A$34</f>
        <v>34.83</v>
      </c>
      <c r="B35" s="560" t="n">
        <f aca="false">좌표별동결지수!B$5</f>
        <v>126.6</v>
      </c>
      <c r="C35" s="0" t="n">
        <f aca="false">INDEX(좌표별동결지수!$C$4:$V$19,MATCH(B35,좌표별동결지수!$B$4:$B$19,1),MATCH(A35,좌표별동결지수!$C$3:$V$3,1))</f>
        <v>122</v>
      </c>
    </row>
    <row r="36" customFormat="false" ht="14.25" hidden="false" customHeight="false" outlineLevel="0" collapsed="false">
      <c r="A36" s="567" t="n">
        <f aca="false">A$34</f>
        <v>34.83</v>
      </c>
      <c r="B36" s="560" t="n">
        <f aca="false">좌표별동결지수!B$6</f>
        <v>126.8</v>
      </c>
      <c r="C36" s="0" t="n">
        <f aca="false">INDEX(좌표별동결지수!$C$4:$V$19,MATCH(B36,좌표별동결지수!$B$4:$B$19,1),MATCH(A36,좌표별동결지수!$C$3:$V$3,1))</f>
        <v>139</v>
      </c>
    </row>
    <row r="37" customFormat="false" ht="14.25" hidden="false" customHeight="false" outlineLevel="0" collapsed="false">
      <c r="A37" s="567" t="n">
        <f aca="false">A$34</f>
        <v>34.83</v>
      </c>
      <c r="B37" s="560" t="n">
        <f aca="false">좌표별동결지수!B$7</f>
        <v>127</v>
      </c>
      <c r="C37" s="0" t="n">
        <f aca="false">INDEX(좌표별동결지수!$C$4:$V$19,MATCH(B37,좌표별동결지수!$B$4:$B$19,1),MATCH(A37,좌표별동결지수!$C$3:$V$3,1))</f>
        <v>146</v>
      </c>
    </row>
    <row r="38" customFormat="false" ht="14.25" hidden="false" customHeight="false" outlineLevel="0" collapsed="false">
      <c r="A38" s="567" t="n">
        <f aca="false">A$34</f>
        <v>34.83</v>
      </c>
      <c r="B38" s="560" t="n">
        <f aca="false">좌표별동결지수!B$8</f>
        <v>127.2</v>
      </c>
      <c r="C38" s="0" t="n">
        <f aca="false">INDEX(좌표별동결지수!$C$4:$V$19,MATCH(B38,좌표별동결지수!$B$4:$B$19,1),MATCH(A38,좌표별동결지수!$C$3:$V$3,1))</f>
        <v>133</v>
      </c>
    </row>
    <row r="39" customFormat="false" ht="14.25" hidden="false" customHeight="false" outlineLevel="0" collapsed="false">
      <c r="A39" s="567" t="n">
        <f aca="false">A$34</f>
        <v>34.83</v>
      </c>
      <c r="B39" s="560" t="n">
        <f aca="false">좌표별동결지수!B$9</f>
        <v>127.4</v>
      </c>
      <c r="C39" s="0" t="n">
        <f aca="false">INDEX(좌표별동결지수!$C$4:$V$19,MATCH(B39,좌표별동결지수!$B$4:$B$19,1),MATCH(A39,좌표별동결지수!$C$3:$V$3,1))</f>
        <v>50</v>
      </c>
    </row>
    <row r="40" customFormat="false" ht="14.25" hidden="false" customHeight="false" outlineLevel="0" collapsed="false">
      <c r="A40" s="567" t="n">
        <f aca="false">A$34</f>
        <v>34.83</v>
      </c>
      <c r="B40" s="560" t="n">
        <f aca="false">좌표별동결지수!B$10</f>
        <v>127.6</v>
      </c>
      <c r="C40" s="0" t="n">
        <f aca="false">INDEX(좌표별동결지수!$C$4:$V$19,MATCH(B40,좌표별동결지수!$B$4:$B$19,1),MATCH(A40,좌표별동결지수!$C$3:$V$3,1))</f>
        <v>92</v>
      </c>
    </row>
    <row r="41" customFormat="false" ht="14.25" hidden="false" customHeight="false" outlineLevel="0" collapsed="false">
      <c r="A41" s="567" t="n">
        <f aca="false">A$34</f>
        <v>34.83</v>
      </c>
      <c r="B41" s="560" t="n">
        <f aca="false">좌표별동결지수!B$11</f>
        <v>127.8</v>
      </c>
      <c r="C41" s="0" t="n">
        <f aca="false">INDEX(좌표별동결지수!$C$4:$V$19,MATCH(B41,좌표별동결지수!$B$4:$B$19,1),MATCH(A41,좌표별동결지수!$C$3:$V$3,1))</f>
        <v>91</v>
      </c>
    </row>
    <row r="42" customFormat="false" ht="14.25" hidden="false" customHeight="false" outlineLevel="0" collapsed="false">
      <c r="A42" s="567" t="n">
        <f aca="false">A$34</f>
        <v>34.83</v>
      </c>
      <c r="B42" s="560" t="n">
        <f aca="false">좌표별동결지수!B$12</f>
        <v>128</v>
      </c>
      <c r="C42" s="0" t="n">
        <f aca="false">INDEX(좌표별동결지수!$C$4:$V$19,MATCH(B42,좌표별동결지수!$B$4:$B$19,1),MATCH(A42,좌표별동결지수!$C$3:$V$3,1))</f>
        <v>84</v>
      </c>
    </row>
    <row r="43" customFormat="false" ht="14.25" hidden="false" customHeight="false" outlineLevel="0" collapsed="false">
      <c r="A43" s="567" t="n">
        <f aca="false">A$34</f>
        <v>34.83</v>
      </c>
      <c r="B43" s="560" t="n">
        <f aca="false">좌표별동결지수!B$13</f>
        <v>128.2</v>
      </c>
      <c r="C43" s="0" t="n">
        <f aca="false">INDEX(좌표별동결지수!$C$4:$V$19,MATCH(B43,좌표별동결지수!$B$4:$B$19,1),MATCH(A43,좌표별동결지수!$C$3:$V$3,1))</f>
        <v>69</v>
      </c>
    </row>
    <row r="44" customFormat="false" ht="14.25" hidden="false" customHeight="false" outlineLevel="0" collapsed="false">
      <c r="A44" s="567" t="n">
        <f aca="false">A$34</f>
        <v>34.83</v>
      </c>
      <c r="B44" s="560" t="n">
        <f aca="false">좌표별동결지수!B$14</f>
        <v>128.4</v>
      </c>
      <c r="C44" s="0" t="n">
        <f aca="false">INDEX(좌표별동결지수!$C$4:$V$19,MATCH(B44,좌표별동결지수!$B$4:$B$19,1),MATCH(A44,좌표별동결지수!$C$3:$V$3,1))</f>
        <v>48</v>
      </c>
    </row>
    <row r="45" customFormat="false" ht="14.25" hidden="false" customHeight="false" outlineLevel="0" collapsed="false">
      <c r="A45" s="567" t="n">
        <f aca="false">A$34</f>
        <v>34.83</v>
      </c>
      <c r="B45" s="560" t="n">
        <f aca="false">좌표별동결지수!B$15</f>
        <v>128.6</v>
      </c>
      <c r="C45" s="0" t="n">
        <f aca="false">INDEX(좌표별동결지수!$C$4:$V$19,MATCH(B45,좌표별동결지수!$B$4:$B$19,1),MATCH(A45,좌표별동결지수!$C$3:$V$3,1))</f>
        <v>52</v>
      </c>
    </row>
    <row r="46" customFormat="false" ht="14.25" hidden="false" customHeight="false" outlineLevel="0" collapsed="false">
      <c r="A46" s="567" t="n">
        <f aca="false">A$34</f>
        <v>34.83</v>
      </c>
      <c r="B46" s="560" t="n">
        <f aca="false">좌표별동결지수!B$16</f>
        <v>128.8</v>
      </c>
      <c r="C46" s="0" t="n">
        <f aca="false">INDEX(좌표별동결지수!$C$4:$V$19,MATCH(B46,좌표별동결지수!$B$4:$B$19,1),MATCH(A46,좌표별동결지수!$C$3:$V$3,1))</f>
        <v>44</v>
      </c>
    </row>
    <row r="47" customFormat="false" ht="14.25" hidden="false" customHeight="false" outlineLevel="0" collapsed="false">
      <c r="A47" s="567" t="n">
        <f aca="false">A$34</f>
        <v>34.83</v>
      </c>
      <c r="B47" s="560" t="n">
        <f aca="false">좌표별동결지수!B$17</f>
        <v>129</v>
      </c>
      <c r="C47" s="0" t="n">
        <f aca="false">INDEX(좌표별동결지수!$C$4:$V$19,MATCH(B47,좌표별동결지수!$B$4:$B$19,1),MATCH(A47,좌표별동결지수!$C$3:$V$3,1))</f>
        <v>29</v>
      </c>
    </row>
    <row r="48" customFormat="false" ht="14.25" hidden="false" customHeight="false" outlineLevel="0" collapsed="false">
      <c r="A48" s="567" t="n">
        <f aca="false">A$34</f>
        <v>34.83</v>
      </c>
      <c r="B48" s="560" t="n">
        <f aca="false">좌표별동결지수!B$18</f>
        <v>129.2</v>
      </c>
      <c r="C48" s="0" t="n">
        <f aca="false">INDEX(좌표별동결지수!$C$4:$V$19,MATCH(B48,좌표별동결지수!$B$4:$B$19,1),MATCH(A48,좌표별동결지수!$C$3:$V$3,1))</f>
        <v>16</v>
      </c>
    </row>
    <row r="49" customFormat="false" ht="15" hidden="false" customHeight="false" outlineLevel="0" collapsed="false">
      <c r="A49" s="567" t="n">
        <f aca="false">A$34</f>
        <v>34.83</v>
      </c>
      <c r="B49" s="560" t="n">
        <f aca="false">좌표별동결지수!B$19</f>
        <v>129.4</v>
      </c>
      <c r="C49" s="0" t="str">
        <f aca="false">INDEX(좌표별동결지수!$C$4:$V$19,MATCH(B49,좌표별동결지수!$B$4:$B$19,1),MATCH(A49,좌표별동결지수!$C$3:$V$3,1))</f>
        <v>-</v>
      </c>
    </row>
    <row r="50" customFormat="false" ht="14.25" hidden="false" customHeight="false" outlineLevel="0" collapsed="false">
      <c r="A50" s="564" t="n">
        <f aca="false">좌표별동결지수!F3</f>
        <v>35.02</v>
      </c>
      <c r="B50" s="565" t="n">
        <f aca="false">좌표별동결지수!B$4</f>
        <v>126.4</v>
      </c>
      <c r="C50" s="566" t="n">
        <f aca="false">INDEX(좌표별동결지수!$C$4:$V$19,MATCH(B50,좌표별동결지수!$B$4:$B$19,1),MATCH(A50,좌표별동결지수!$C$3:$V$3,1))</f>
        <v>121</v>
      </c>
    </row>
    <row r="51" customFormat="false" ht="14.25" hidden="false" customHeight="false" outlineLevel="0" collapsed="false">
      <c r="A51" s="559" t="n">
        <f aca="false">A$50</f>
        <v>35.02</v>
      </c>
      <c r="B51" s="560" t="n">
        <f aca="false">좌표별동결지수!B$5</f>
        <v>126.6</v>
      </c>
      <c r="C51" s="0" t="n">
        <f aca="false">INDEX(좌표별동결지수!$C$4:$V$19,MATCH(B51,좌표별동결지수!$B$4:$B$19,1),MATCH(A51,좌표별동결지수!$C$3:$V$3,1))</f>
        <v>133</v>
      </c>
    </row>
    <row r="52" customFormat="false" ht="14.25" hidden="false" customHeight="false" outlineLevel="0" collapsed="false">
      <c r="A52" s="559" t="n">
        <f aca="false">A$50</f>
        <v>35.02</v>
      </c>
      <c r="B52" s="560" t="n">
        <f aca="false">좌표별동결지수!B$6</f>
        <v>126.8</v>
      </c>
      <c r="C52" s="0" t="n">
        <f aca="false">INDEX(좌표별동결지수!$C$4:$V$19,MATCH(B52,좌표별동결지수!$B$4:$B$19,1),MATCH(A52,좌표별동결지수!$C$3:$V$3,1))</f>
        <v>142</v>
      </c>
    </row>
    <row r="53" customFormat="false" ht="14.25" hidden="false" customHeight="false" outlineLevel="0" collapsed="false">
      <c r="A53" s="559" t="n">
        <f aca="false">A$50</f>
        <v>35.02</v>
      </c>
      <c r="B53" s="560" t="n">
        <f aca="false">좌표별동결지수!B$7</f>
        <v>127</v>
      </c>
      <c r="C53" s="0" t="n">
        <f aca="false">INDEX(좌표별동결지수!$C$4:$V$19,MATCH(B53,좌표별동결지수!$B$4:$B$19,1),MATCH(A53,좌표별동결지수!$C$3:$V$3,1))</f>
        <v>158</v>
      </c>
    </row>
    <row r="54" customFormat="false" ht="14.25" hidden="false" customHeight="false" outlineLevel="0" collapsed="false">
      <c r="A54" s="559" t="n">
        <f aca="false">A$50</f>
        <v>35.02</v>
      </c>
      <c r="B54" s="560" t="n">
        <f aca="false">좌표별동결지수!B$8</f>
        <v>127.2</v>
      </c>
      <c r="C54" s="0" t="n">
        <f aca="false">INDEX(좌표별동결지수!$C$4:$V$19,MATCH(B54,좌표별동결지수!$B$4:$B$19,1),MATCH(A54,좌표별동결지수!$C$3:$V$3,1))</f>
        <v>173</v>
      </c>
    </row>
    <row r="55" customFormat="false" ht="14.25" hidden="false" customHeight="false" outlineLevel="0" collapsed="false">
      <c r="A55" s="559" t="n">
        <f aca="false">A$50</f>
        <v>35.02</v>
      </c>
      <c r="B55" s="560" t="n">
        <f aca="false">좌표별동결지수!B$9</f>
        <v>127.4</v>
      </c>
      <c r="C55" s="0" t="n">
        <f aca="false">INDEX(좌표별동결지수!$C$4:$V$19,MATCH(B55,좌표별동결지수!$B$4:$B$19,1),MATCH(A55,좌표별동결지수!$C$3:$V$3,1))</f>
        <v>158</v>
      </c>
    </row>
    <row r="56" customFormat="false" ht="14.25" hidden="false" customHeight="false" outlineLevel="0" collapsed="false">
      <c r="A56" s="559" t="n">
        <f aca="false">A$50</f>
        <v>35.02</v>
      </c>
      <c r="B56" s="560" t="n">
        <f aca="false">좌표별동결지수!B$10</f>
        <v>127.6</v>
      </c>
      <c r="C56" s="0" t="n">
        <f aca="false">INDEX(좌표별동결지수!$C$4:$V$19,MATCH(B56,좌표별동결지수!$B$4:$B$19,1),MATCH(A56,좌표별동결지수!$C$3:$V$3,1))</f>
        <v>135</v>
      </c>
    </row>
    <row r="57" customFormat="false" ht="14.25" hidden="false" customHeight="false" outlineLevel="0" collapsed="false">
      <c r="A57" s="559" t="n">
        <f aca="false">A$50</f>
        <v>35.02</v>
      </c>
      <c r="B57" s="560" t="n">
        <f aca="false">좌표별동결지수!B$11</f>
        <v>127.8</v>
      </c>
      <c r="C57" s="0" t="n">
        <f aca="false">INDEX(좌표별동결지수!$C$4:$V$19,MATCH(B57,좌표별동결지수!$B$4:$B$19,1),MATCH(A57,좌표별동결지수!$C$3:$V$3,1))</f>
        <v>120</v>
      </c>
    </row>
    <row r="58" customFormat="false" ht="14.25" hidden="false" customHeight="false" outlineLevel="0" collapsed="false">
      <c r="A58" s="559" t="n">
        <f aca="false">A$50</f>
        <v>35.02</v>
      </c>
      <c r="B58" s="560" t="n">
        <f aca="false">좌표별동결지수!B$12</f>
        <v>128</v>
      </c>
      <c r="C58" s="0" t="n">
        <f aca="false">INDEX(좌표별동결지수!$C$4:$V$19,MATCH(B58,좌표별동결지수!$B$4:$B$19,1),MATCH(A58,좌표별동결지수!$C$3:$V$3,1))</f>
        <v>116</v>
      </c>
    </row>
    <row r="59" customFormat="false" ht="14.25" hidden="false" customHeight="false" outlineLevel="0" collapsed="false">
      <c r="A59" s="559" t="n">
        <f aca="false">A$50</f>
        <v>35.02</v>
      </c>
      <c r="B59" s="560" t="n">
        <f aca="false">좌표별동결지수!B$13</f>
        <v>128.2</v>
      </c>
      <c r="C59" s="0" t="n">
        <f aca="false">INDEX(좌표별동결지수!$C$4:$V$19,MATCH(B59,좌표별동결지수!$B$4:$B$19,1),MATCH(A59,좌표별동결지수!$C$3:$V$3,1))</f>
        <v>108</v>
      </c>
    </row>
    <row r="60" customFormat="false" ht="14.25" hidden="false" customHeight="false" outlineLevel="0" collapsed="false">
      <c r="A60" s="559" t="n">
        <f aca="false">A$50</f>
        <v>35.02</v>
      </c>
      <c r="B60" s="560" t="n">
        <f aca="false">좌표별동결지수!B$14</f>
        <v>128.4</v>
      </c>
      <c r="C60" s="0" t="n">
        <f aca="false">INDEX(좌표별동결지수!$C$4:$V$19,MATCH(B60,좌표별동결지수!$B$4:$B$19,1),MATCH(A60,좌표별동결지수!$C$3:$V$3,1))</f>
        <v>95</v>
      </c>
    </row>
    <row r="61" customFormat="false" ht="14.25" hidden="false" customHeight="false" outlineLevel="0" collapsed="false">
      <c r="A61" s="559" t="n">
        <f aca="false">A$50</f>
        <v>35.02</v>
      </c>
      <c r="B61" s="560" t="n">
        <f aca="false">좌표별동결지수!B$15</f>
        <v>128.6</v>
      </c>
      <c r="C61" s="0" t="n">
        <f aca="false">INDEX(좌표별동결지수!$C$4:$V$19,MATCH(B61,좌표별동결지수!$B$4:$B$19,1),MATCH(A61,좌표별동결지수!$C$3:$V$3,1))</f>
        <v>90</v>
      </c>
    </row>
    <row r="62" customFormat="false" ht="14.25" hidden="false" customHeight="false" outlineLevel="0" collapsed="false">
      <c r="A62" s="559" t="n">
        <f aca="false">A$50</f>
        <v>35.02</v>
      </c>
      <c r="B62" s="560" t="n">
        <f aca="false">좌표별동결지수!B$16</f>
        <v>128.8</v>
      </c>
      <c r="C62" s="0" t="n">
        <f aca="false">INDEX(좌표별동결지수!$C$4:$V$19,MATCH(B62,좌표별동결지수!$B$4:$B$19,1),MATCH(A62,좌표별동결지수!$C$3:$V$3,1))</f>
        <v>76</v>
      </c>
    </row>
    <row r="63" customFormat="false" ht="14.25" hidden="false" customHeight="false" outlineLevel="0" collapsed="false">
      <c r="A63" s="559" t="n">
        <f aca="false">A$50</f>
        <v>35.02</v>
      </c>
      <c r="B63" s="560" t="n">
        <f aca="false">좌표별동결지수!B$17</f>
        <v>129</v>
      </c>
      <c r="C63" s="0" t="n">
        <f aca="false">INDEX(좌표별동결지수!$C$4:$V$19,MATCH(B63,좌표별동결지수!$B$4:$B$19,1),MATCH(A63,좌표별동결지수!$C$3:$V$3,1))</f>
        <v>50</v>
      </c>
    </row>
    <row r="64" customFormat="false" ht="14.25" hidden="false" customHeight="false" outlineLevel="0" collapsed="false">
      <c r="A64" s="559" t="n">
        <f aca="false">A$50</f>
        <v>35.02</v>
      </c>
      <c r="B64" s="560" t="n">
        <f aca="false">좌표별동결지수!B$18</f>
        <v>129.2</v>
      </c>
      <c r="C64" s="0" t="n">
        <f aca="false">INDEX(좌표별동결지수!$C$4:$V$19,MATCH(B64,좌표별동결지수!$B$4:$B$19,1),MATCH(A64,좌표별동결지수!$C$3:$V$3,1))</f>
        <v>35</v>
      </c>
    </row>
    <row r="65" customFormat="false" ht="15" hidden="false" customHeight="false" outlineLevel="0" collapsed="false">
      <c r="A65" s="559" t="n">
        <f aca="false">A$50</f>
        <v>35.02</v>
      </c>
      <c r="B65" s="560" t="n">
        <f aca="false">좌표별동결지수!B$19</f>
        <v>129.4</v>
      </c>
      <c r="C65" s="0" t="n">
        <f aca="false">INDEX(좌표별동결지수!$C$4:$V$19,MATCH(B65,좌표별동결지수!$B$4:$B$19,1),MATCH(A65,좌표별동결지수!$C$3:$V$3,1))</f>
        <v>25</v>
      </c>
    </row>
    <row r="66" customFormat="false" ht="14.25" hidden="false" customHeight="false" outlineLevel="0" collapsed="false">
      <c r="A66" s="564" t="n">
        <f aca="false">좌표별동결지수!G3</f>
        <v>35.22</v>
      </c>
      <c r="B66" s="565" t="n">
        <f aca="false">좌표별동결지수!B$4</f>
        <v>126.4</v>
      </c>
      <c r="C66" s="566" t="n">
        <f aca="false">INDEX(좌표별동결지수!$C$4:$V$19,MATCH(B66,좌표별동결지수!$B$4:$B$19,1),MATCH(A66,좌표별동결지수!$C$3:$V$3,1))</f>
        <v>151</v>
      </c>
    </row>
    <row r="67" customFormat="false" ht="14.25" hidden="false" customHeight="false" outlineLevel="0" collapsed="false">
      <c r="A67" s="559" t="n">
        <f aca="false">A$66</f>
        <v>35.22</v>
      </c>
      <c r="B67" s="560" t="n">
        <f aca="false">좌표별동결지수!B$5</f>
        <v>126.6</v>
      </c>
      <c r="C67" s="0" t="n">
        <f aca="false">INDEX(좌표별동결지수!$C$4:$V$19,MATCH(B67,좌표별동결지수!$B$4:$B$19,1),MATCH(A67,좌표별동결지수!$C$3:$V$3,1))</f>
        <v>158</v>
      </c>
    </row>
    <row r="68" customFormat="false" ht="14.25" hidden="false" customHeight="false" outlineLevel="0" collapsed="false">
      <c r="A68" s="559" t="n">
        <f aca="false">A$66</f>
        <v>35.22</v>
      </c>
      <c r="B68" s="560" t="n">
        <f aca="false">좌표별동결지수!B$6</f>
        <v>126.8</v>
      </c>
      <c r="C68" s="0" t="n">
        <f aca="false">INDEX(좌표별동결지수!$C$4:$V$19,MATCH(B68,좌표별동결지수!$B$4:$B$19,1),MATCH(A68,좌표별동결지수!$C$3:$V$3,1))</f>
        <v>160</v>
      </c>
    </row>
    <row r="69" customFormat="false" ht="14.25" hidden="false" customHeight="false" outlineLevel="0" collapsed="false">
      <c r="A69" s="559" t="n">
        <f aca="false">A$66</f>
        <v>35.22</v>
      </c>
      <c r="B69" s="560" t="n">
        <f aca="false">좌표별동결지수!B$7</f>
        <v>127</v>
      </c>
      <c r="C69" s="0" t="n">
        <f aca="false">INDEX(좌표별동결지수!$C$4:$V$19,MATCH(B69,좌표별동결지수!$B$4:$B$19,1),MATCH(A69,좌표별동결지수!$C$3:$V$3,1))</f>
        <v>185</v>
      </c>
    </row>
    <row r="70" customFormat="false" ht="14.25" hidden="false" customHeight="false" outlineLevel="0" collapsed="false">
      <c r="A70" s="559" t="n">
        <f aca="false">A$66</f>
        <v>35.22</v>
      </c>
      <c r="B70" s="560" t="n">
        <f aca="false">좌표별동결지수!B$8</f>
        <v>127.2</v>
      </c>
      <c r="C70" s="0" t="n">
        <f aca="false">INDEX(좌표별동결지수!$C$4:$V$19,MATCH(B70,좌표별동결지수!$B$4:$B$19,1),MATCH(A70,좌표별동결지수!$C$3:$V$3,1))</f>
        <v>216</v>
      </c>
    </row>
    <row r="71" customFormat="false" ht="14.25" hidden="false" customHeight="false" outlineLevel="0" collapsed="false">
      <c r="A71" s="559" t="n">
        <f aca="false">A$66</f>
        <v>35.22</v>
      </c>
      <c r="B71" s="560" t="n">
        <f aca="false">좌표별동결지수!B$9</f>
        <v>127.4</v>
      </c>
      <c r="C71" s="0" t="n">
        <f aca="false">INDEX(좌표별동결지수!$C$4:$V$19,MATCH(B71,좌표별동결지수!$B$4:$B$19,1),MATCH(A71,좌표별동결지수!$C$3:$V$3,1))</f>
        <v>210</v>
      </c>
    </row>
    <row r="72" customFormat="false" ht="14.25" hidden="false" customHeight="false" outlineLevel="0" collapsed="false">
      <c r="A72" s="559" t="n">
        <f aca="false">A$66</f>
        <v>35.22</v>
      </c>
      <c r="B72" s="560" t="n">
        <f aca="false">좌표별동결지수!B$10</f>
        <v>127.6</v>
      </c>
      <c r="C72" s="0" t="n">
        <f aca="false">INDEX(좌표별동결지수!$C$4:$V$19,MATCH(B72,좌표별동결지수!$B$4:$B$19,1),MATCH(A72,좌표별동결지수!$C$3:$V$3,1))</f>
        <v>176</v>
      </c>
    </row>
    <row r="73" customFormat="false" ht="14.25" hidden="false" customHeight="false" outlineLevel="0" collapsed="false">
      <c r="A73" s="559" t="n">
        <f aca="false">A$66</f>
        <v>35.22</v>
      </c>
      <c r="B73" s="560" t="n">
        <f aca="false">좌표별동결지수!B$11</f>
        <v>127.8</v>
      </c>
      <c r="C73" s="0" t="n">
        <f aca="false">INDEX(좌표별동결지수!$C$4:$V$19,MATCH(B73,좌표별동결지수!$B$4:$B$19,1),MATCH(A73,좌표별동결지수!$C$3:$V$3,1))</f>
        <v>143</v>
      </c>
    </row>
    <row r="74" customFormat="false" ht="14.25" hidden="false" customHeight="false" outlineLevel="0" collapsed="false">
      <c r="A74" s="559" t="n">
        <f aca="false">A$66</f>
        <v>35.22</v>
      </c>
      <c r="B74" s="560" t="n">
        <f aca="false">좌표별동결지수!B$12</f>
        <v>128</v>
      </c>
      <c r="C74" s="0" t="n">
        <f aca="false">INDEX(좌표별동결지수!$C$4:$V$19,MATCH(B74,좌표별동결지수!$B$4:$B$19,1),MATCH(A74,좌표별동결지수!$C$3:$V$3,1))</f>
        <v>142</v>
      </c>
    </row>
    <row r="75" customFormat="false" ht="14.25" hidden="false" customHeight="false" outlineLevel="0" collapsed="false">
      <c r="A75" s="559" t="n">
        <f aca="false">A$66</f>
        <v>35.22</v>
      </c>
      <c r="B75" s="560" t="n">
        <f aca="false">좌표별동결지수!B$13</f>
        <v>128.2</v>
      </c>
      <c r="C75" s="0" t="n">
        <f aca="false">INDEX(좌표별동결지수!$C$4:$V$19,MATCH(B75,좌표별동결지수!$B$4:$B$19,1),MATCH(A75,좌표별동결지수!$C$3:$V$3,1))</f>
        <v>150</v>
      </c>
    </row>
    <row r="76" customFormat="false" ht="14.25" hidden="false" customHeight="false" outlineLevel="0" collapsed="false">
      <c r="A76" s="559" t="n">
        <f aca="false">A$66</f>
        <v>35.22</v>
      </c>
      <c r="B76" s="560" t="n">
        <f aca="false">좌표별동결지수!B$14</f>
        <v>128.4</v>
      </c>
      <c r="C76" s="0" t="n">
        <f aca="false">INDEX(좌표별동결지수!$C$4:$V$19,MATCH(B76,좌표별동결지수!$B$4:$B$19,1),MATCH(A76,좌표별동결지수!$C$3:$V$3,1))</f>
        <v>142</v>
      </c>
    </row>
    <row r="77" customFormat="false" ht="14.25" hidden="false" customHeight="false" outlineLevel="0" collapsed="false">
      <c r="A77" s="559" t="n">
        <f aca="false">A$66</f>
        <v>35.22</v>
      </c>
      <c r="B77" s="560" t="n">
        <f aca="false">좌표별동결지수!B$15</f>
        <v>128.6</v>
      </c>
      <c r="C77" s="0" t="n">
        <f aca="false">INDEX(좌표별동결지수!$C$4:$V$19,MATCH(B77,좌표별동결지수!$B$4:$B$19,1),MATCH(A77,좌표별동결지수!$C$3:$V$3,1))</f>
        <v>137</v>
      </c>
    </row>
    <row r="78" customFormat="false" ht="14.25" hidden="false" customHeight="false" outlineLevel="0" collapsed="false">
      <c r="A78" s="559" t="n">
        <f aca="false">A$66</f>
        <v>35.22</v>
      </c>
      <c r="B78" s="560" t="n">
        <f aca="false">좌표별동결지수!B$16</f>
        <v>128.8</v>
      </c>
      <c r="C78" s="0" t="n">
        <f aca="false">INDEX(좌표별동결지수!$C$4:$V$19,MATCH(B78,좌표별동결지수!$B$4:$B$19,1),MATCH(A78,좌표별동결지수!$C$3:$V$3,1))</f>
        <v>122</v>
      </c>
    </row>
    <row r="79" customFormat="false" ht="14.25" hidden="false" customHeight="false" outlineLevel="0" collapsed="false">
      <c r="A79" s="559" t="n">
        <f aca="false">A$66</f>
        <v>35.22</v>
      </c>
      <c r="B79" s="560" t="n">
        <f aca="false">좌표별동결지수!B$17</f>
        <v>129</v>
      </c>
      <c r="C79" s="0" t="n">
        <f aca="false">INDEX(좌표별동결지수!$C$4:$V$19,MATCH(B79,좌표별동결지수!$B$4:$B$19,1),MATCH(A79,좌표별동결지수!$C$3:$V$3,1))</f>
        <v>91</v>
      </c>
    </row>
    <row r="80" customFormat="false" ht="14.25" hidden="false" customHeight="false" outlineLevel="0" collapsed="false">
      <c r="A80" s="559" t="n">
        <f aca="false">A$66</f>
        <v>35.22</v>
      </c>
      <c r="B80" s="560" t="n">
        <f aca="false">좌표별동결지수!B$18</f>
        <v>129.2</v>
      </c>
      <c r="C80" s="0" t="n">
        <f aca="false">INDEX(좌표별동결지수!$C$4:$V$19,MATCH(B80,좌표별동결지수!$B$4:$B$19,1),MATCH(A80,좌표별동결지수!$C$3:$V$3,1))</f>
        <v>65</v>
      </c>
    </row>
    <row r="81" customFormat="false" ht="15" hidden="false" customHeight="false" outlineLevel="0" collapsed="false">
      <c r="A81" s="559" t="n">
        <f aca="false">A$66</f>
        <v>35.22</v>
      </c>
      <c r="B81" s="560" t="n">
        <f aca="false">좌표별동결지수!B$19</f>
        <v>129.4</v>
      </c>
      <c r="C81" s="0" t="n">
        <f aca="false">INDEX(좌표별동결지수!$C$4:$V$19,MATCH(B81,좌표별동결지수!$B$4:$B$19,1),MATCH(A81,좌표별동결지수!$C$3:$V$3,1))</f>
        <v>47</v>
      </c>
    </row>
    <row r="82" customFormat="false" ht="14.25" hidden="false" customHeight="false" outlineLevel="0" collapsed="false">
      <c r="A82" s="564" t="n">
        <f aca="false">좌표별동결지수!H3</f>
        <v>35.41</v>
      </c>
      <c r="B82" s="565" t="n">
        <f aca="false">좌표별동결지수!B$4</f>
        <v>126.4</v>
      </c>
      <c r="C82" s="566" t="n">
        <f aca="false">INDEX(좌표별동결지수!$C$4:$V$19,MATCH(B82,좌표별동결지수!$B$4:$B$19,1),MATCH(A82,좌표별동결지수!$C$3:$V$3,1))</f>
        <v>184</v>
      </c>
    </row>
    <row r="83" customFormat="false" ht="14.25" hidden="false" customHeight="false" outlineLevel="0" collapsed="false">
      <c r="A83" s="559" t="n">
        <f aca="false">A$82</f>
        <v>35.41</v>
      </c>
      <c r="B83" s="560" t="n">
        <f aca="false">좌표별동결지수!B$5</f>
        <v>126.6</v>
      </c>
      <c r="C83" s="0" t="n">
        <f aca="false">INDEX(좌표별동결지수!$C$4:$V$19,MATCH(B83,좌표별동결지수!$B$4:$B$19,1),MATCH(A83,좌표별동결지수!$C$3:$V$3,1))</f>
        <v>196</v>
      </c>
    </row>
    <row r="84" customFormat="false" ht="14.25" hidden="false" customHeight="false" outlineLevel="0" collapsed="false">
      <c r="A84" s="559" t="n">
        <f aca="false">A$82</f>
        <v>35.41</v>
      </c>
      <c r="B84" s="560" t="n">
        <f aca="false">좌표별동결지수!B$6</f>
        <v>126.8</v>
      </c>
      <c r="C84" s="0" t="n">
        <f aca="false">INDEX(좌표별동결지수!$C$4:$V$19,MATCH(B84,좌표별동결지수!$B$4:$B$19,1),MATCH(A84,좌표별동결지수!$C$3:$V$3,1))</f>
        <v>208</v>
      </c>
    </row>
    <row r="85" customFormat="false" ht="14.25" hidden="false" customHeight="false" outlineLevel="0" collapsed="false">
      <c r="A85" s="559" t="n">
        <f aca="false">A$82</f>
        <v>35.41</v>
      </c>
      <c r="B85" s="560" t="n">
        <f aca="false">좌표별동결지수!B$7</f>
        <v>127</v>
      </c>
      <c r="C85" s="0" t="n">
        <f aca="false">INDEX(좌표별동결지수!$C$4:$V$19,MATCH(B85,좌표별동결지수!$B$4:$B$19,1),MATCH(A85,좌표별동결지수!$C$3:$V$3,1))</f>
        <v>233</v>
      </c>
    </row>
    <row r="86" customFormat="false" ht="14.25" hidden="false" customHeight="false" outlineLevel="0" collapsed="false">
      <c r="A86" s="559" t="n">
        <f aca="false">A$82</f>
        <v>35.41</v>
      </c>
      <c r="B86" s="560" t="n">
        <f aca="false">좌표별동결지수!B$8</f>
        <v>127.2</v>
      </c>
      <c r="C86" s="0" t="n">
        <f aca="false">INDEX(좌표별동결지수!$C$4:$V$19,MATCH(B86,좌표별동결지수!$B$4:$B$19,1),MATCH(A86,좌표별동결지수!$C$3:$V$3,1))</f>
        <v>271</v>
      </c>
    </row>
    <row r="87" customFormat="false" ht="14.25" hidden="false" customHeight="false" outlineLevel="0" collapsed="false">
      <c r="A87" s="559" t="n">
        <f aca="false">A$82</f>
        <v>35.41</v>
      </c>
      <c r="B87" s="560" t="n">
        <f aca="false">좌표별동결지수!B$9</f>
        <v>127.4</v>
      </c>
      <c r="C87" s="0" t="n">
        <f aca="false">INDEX(좌표별동결지수!$C$4:$V$19,MATCH(B87,좌표별동결지수!$B$4:$B$19,1),MATCH(A87,좌표별동결지수!$C$3:$V$3,1))</f>
        <v>268</v>
      </c>
    </row>
    <row r="88" customFormat="false" ht="14.25" hidden="false" customHeight="false" outlineLevel="0" collapsed="false">
      <c r="A88" s="559" t="n">
        <f aca="false">A$82</f>
        <v>35.41</v>
      </c>
      <c r="B88" s="560" t="n">
        <f aca="false">좌표별동결지수!B$10</f>
        <v>127.6</v>
      </c>
      <c r="C88" s="0" t="n">
        <f aca="false">INDEX(좌표별동결지수!$C$4:$V$19,MATCH(B88,좌표별동결지수!$B$4:$B$19,1),MATCH(A88,좌표별동결지수!$C$3:$V$3,1))</f>
        <v>219</v>
      </c>
    </row>
    <row r="89" customFormat="false" ht="14.25" hidden="false" customHeight="false" outlineLevel="0" collapsed="false">
      <c r="A89" s="559" t="n">
        <f aca="false">A$82</f>
        <v>35.41</v>
      </c>
      <c r="B89" s="560" t="n">
        <f aca="false">좌표별동결지수!B$11</f>
        <v>127.8</v>
      </c>
      <c r="C89" s="0" t="n">
        <f aca="false">INDEX(좌표별동결지수!$C$4:$V$19,MATCH(B89,좌표별동결지수!$B$4:$B$19,1),MATCH(A89,좌표별동결지수!$C$3:$V$3,1))</f>
        <v>158</v>
      </c>
    </row>
    <row r="90" customFormat="false" ht="14.25" hidden="false" customHeight="false" outlineLevel="0" collapsed="false">
      <c r="A90" s="559" t="n">
        <f aca="false">A$82</f>
        <v>35.41</v>
      </c>
      <c r="B90" s="560" t="n">
        <f aca="false">좌표별동결지수!B$12</f>
        <v>128</v>
      </c>
      <c r="C90" s="0" t="n">
        <f aca="false">INDEX(좌표별동결지수!$C$4:$V$19,MATCH(B90,좌표별동결지수!$B$4:$B$19,1),MATCH(A90,좌표별동결지수!$C$3:$V$3,1))</f>
        <v>155</v>
      </c>
    </row>
    <row r="91" customFormat="false" ht="14.25" hidden="false" customHeight="false" outlineLevel="0" collapsed="false">
      <c r="A91" s="559" t="n">
        <f aca="false">A$82</f>
        <v>35.41</v>
      </c>
      <c r="B91" s="560" t="n">
        <f aca="false">좌표별동결지수!B$13</f>
        <v>128.2</v>
      </c>
      <c r="C91" s="0" t="n">
        <f aca="false">INDEX(좌표별동결지수!$C$4:$V$19,MATCH(B91,좌표별동결지수!$B$4:$B$19,1),MATCH(A91,좌표별동결지수!$C$3:$V$3,1))</f>
        <v>180</v>
      </c>
    </row>
    <row r="92" customFormat="false" ht="14.25" hidden="false" customHeight="false" outlineLevel="0" collapsed="false">
      <c r="A92" s="559" t="n">
        <f aca="false">A$82</f>
        <v>35.41</v>
      </c>
      <c r="B92" s="560" t="n">
        <f aca="false">좌표별동결지수!B$14</f>
        <v>128.4</v>
      </c>
      <c r="C92" s="0" t="n">
        <f aca="false">INDEX(좌표별동결지수!$C$4:$V$19,MATCH(B92,좌표별동결지수!$B$4:$B$19,1),MATCH(A92,좌표별동결지수!$C$3:$V$3,1))</f>
        <v>180</v>
      </c>
    </row>
    <row r="93" customFormat="false" ht="14.25" hidden="false" customHeight="false" outlineLevel="0" collapsed="false">
      <c r="A93" s="559" t="n">
        <f aca="false">A$82</f>
        <v>35.41</v>
      </c>
      <c r="B93" s="560" t="n">
        <f aca="false">좌표별동결지수!B$15</f>
        <v>128.6</v>
      </c>
      <c r="C93" s="0" t="n">
        <f aca="false">INDEX(좌표별동결지수!$C$4:$V$19,MATCH(B93,좌표별동결지수!$B$4:$B$19,1),MATCH(A93,좌표별동결지수!$C$3:$V$3,1))</f>
        <v>182</v>
      </c>
    </row>
    <row r="94" customFormat="false" ht="14.25" hidden="false" customHeight="false" outlineLevel="0" collapsed="false">
      <c r="A94" s="559" t="n">
        <f aca="false">A$82</f>
        <v>35.41</v>
      </c>
      <c r="B94" s="560" t="n">
        <f aca="false">좌표별동결지수!B$16</f>
        <v>128.8</v>
      </c>
      <c r="C94" s="0" t="n">
        <f aca="false">INDEX(좌표별동결지수!$C$4:$V$19,MATCH(B94,좌표별동결지수!$B$4:$B$19,1),MATCH(A94,좌표별동결지수!$C$3:$V$3,1))</f>
        <v>179</v>
      </c>
    </row>
    <row r="95" customFormat="false" ht="14.25" hidden="false" customHeight="false" outlineLevel="0" collapsed="false">
      <c r="A95" s="559" t="n">
        <f aca="false">A$82</f>
        <v>35.41</v>
      </c>
      <c r="B95" s="560" t="n">
        <f aca="false">좌표별동결지수!B$17</f>
        <v>129</v>
      </c>
      <c r="C95" s="0" t="n">
        <f aca="false">INDEX(좌표별동결지수!$C$4:$V$19,MATCH(B95,좌표별동결지수!$B$4:$B$19,1),MATCH(A95,좌표별동결지수!$C$3:$V$3,1))</f>
        <v>138</v>
      </c>
    </row>
    <row r="96" customFormat="false" ht="14.25" hidden="false" customHeight="false" outlineLevel="0" collapsed="false">
      <c r="A96" s="559" t="n">
        <f aca="false">A$82</f>
        <v>35.41</v>
      </c>
      <c r="B96" s="560" t="n">
        <f aca="false">좌표별동결지수!B$18</f>
        <v>129.2</v>
      </c>
      <c r="C96" s="0" t="n">
        <f aca="false">INDEX(좌표별동결지수!$C$4:$V$19,MATCH(B96,좌표별동결지수!$B$4:$B$19,1),MATCH(A96,좌표별동결지수!$C$3:$V$3,1))</f>
        <v>99</v>
      </c>
    </row>
    <row r="97" customFormat="false" ht="15" hidden="false" customHeight="false" outlineLevel="0" collapsed="false">
      <c r="A97" s="559" t="n">
        <f aca="false">A$82</f>
        <v>35.41</v>
      </c>
      <c r="B97" s="560" t="n">
        <f aca="false">좌표별동결지수!B$19</f>
        <v>129.4</v>
      </c>
      <c r="C97" s="0" t="n">
        <f aca="false">INDEX(좌표별동결지수!$C$4:$V$19,MATCH(B97,좌표별동결지수!$B$4:$B$19,1),MATCH(A97,좌표별동결지수!$C$3:$V$3,1))</f>
        <v>72</v>
      </c>
    </row>
    <row r="98" customFormat="false" ht="14.25" hidden="false" customHeight="false" outlineLevel="0" collapsed="false">
      <c r="A98" s="564" t="n">
        <f aca="false">좌표별동결지수!I3</f>
        <v>35.61</v>
      </c>
      <c r="B98" s="565" t="n">
        <f aca="false">좌표별동결지수!B$4</f>
        <v>126.4</v>
      </c>
      <c r="C98" s="566" t="n">
        <f aca="false">INDEX(좌표별동결지수!$C$4:$V$19,MATCH(B98,좌표별동결지수!$B$4:$B$19,1),MATCH(A98,좌표별동결지수!$C$3:$V$3,1))</f>
        <v>213</v>
      </c>
    </row>
    <row r="99" customFormat="false" ht="14.25" hidden="false" customHeight="false" outlineLevel="0" collapsed="false">
      <c r="A99" s="559" t="n">
        <f aca="false">A$98</f>
        <v>35.61</v>
      </c>
      <c r="B99" s="560" t="n">
        <f aca="false">좌표별동결지수!B$5</f>
        <v>126.6</v>
      </c>
      <c r="C99" s="0" t="n">
        <f aca="false">INDEX(좌표별동결지수!$C$4:$V$19,MATCH(B99,좌표별동결지수!$B$4:$B$19,1),MATCH(A99,좌표별동결지수!$C$3:$V$3,1))</f>
        <v>236</v>
      </c>
    </row>
    <row r="100" customFormat="false" ht="14.25" hidden="false" customHeight="false" outlineLevel="0" collapsed="false">
      <c r="A100" s="559" t="n">
        <f aca="false">A$98</f>
        <v>35.61</v>
      </c>
      <c r="B100" s="560" t="n">
        <f aca="false">좌표별동결지수!B$6</f>
        <v>126.8</v>
      </c>
      <c r="C100" s="0" t="n">
        <f aca="false">INDEX(좌표별동결지수!$C$4:$V$19,MATCH(B100,좌표별동결지수!$B$4:$B$19,1),MATCH(A100,좌표별동결지수!$C$3:$V$3,1))</f>
        <v>247</v>
      </c>
    </row>
    <row r="101" customFormat="false" ht="14.25" hidden="false" customHeight="false" outlineLevel="0" collapsed="false">
      <c r="A101" s="559" t="n">
        <f aca="false">A$98</f>
        <v>35.61</v>
      </c>
      <c r="B101" s="560" t="n">
        <f aca="false">좌표별동결지수!B$7</f>
        <v>127</v>
      </c>
      <c r="C101" s="0" t="n">
        <f aca="false">INDEX(좌표별동결지수!$C$4:$V$19,MATCH(B101,좌표별동결지수!$B$4:$B$19,1),MATCH(A101,좌표별동결지수!$C$3:$V$3,1))</f>
        <v>261</v>
      </c>
    </row>
    <row r="102" customFormat="false" ht="14.25" hidden="false" customHeight="false" outlineLevel="0" collapsed="false">
      <c r="A102" s="559" t="n">
        <f aca="false">A$98</f>
        <v>35.61</v>
      </c>
      <c r="B102" s="560" t="n">
        <f aca="false">좌표별동결지수!B$8</f>
        <v>127.2</v>
      </c>
      <c r="C102" s="0" t="n">
        <f aca="false">INDEX(좌표별동결지수!$C$4:$V$19,MATCH(B102,좌표별동결지수!$B$4:$B$19,1),MATCH(A102,좌표별동결지수!$C$3:$V$3,1))</f>
        <v>317</v>
      </c>
    </row>
    <row r="103" customFormat="false" ht="14.25" hidden="false" customHeight="false" outlineLevel="0" collapsed="false">
      <c r="A103" s="559" t="n">
        <f aca="false">A$98</f>
        <v>35.61</v>
      </c>
      <c r="B103" s="560" t="n">
        <f aca="false">좌표별동결지수!B$9</f>
        <v>127.4</v>
      </c>
      <c r="C103" s="0" t="n">
        <f aca="false">INDEX(좌표별동결지수!$C$4:$V$19,MATCH(B103,좌표별동결지수!$B$4:$B$19,1),MATCH(A103,좌표별동결지수!$C$3:$V$3,1))</f>
        <v>319</v>
      </c>
    </row>
    <row r="104" customFormat="false" ht="14.25" hidden="false" customHeight="false" outlineLevel="0" collapsed="false">
      <c r="A104" s="559" t="n">
        <f aca="false">A$98</f>
        <v>35.61</v>
      </c>
      <c r="B104" s="560" t="n">
        <f aca="false">좌표별동결지수!B$10</f>
        <v>127.6</v>
      </c>
      <c r="C104" s="0" t="n">
        <f aca="false">INDEX(좌표별동결지수!$C$4:$V$19,MATCH(B104,좌표별동결지수!$B$4:$B$19,1),MATCH(A104,좌표별동결지수!$C$3:$V$3,1))</f>
        <v>264</v>
      </c>
    </row>
    <row r="105" customFormat="false" ht="14.25" hidden="false" customHeight="false" outlineLevel="0" collapsed="false">
      <c r="A105" s="559" t="n">
        <f aca="false">A$98</f>
        <v>35.61</v>
      </c>
      <c r="B105" s="560" t="n">
        <f aca="false">좌표별동결지수!B$11</f>
        <v>127.8</v>
      </c>
      <c r="C105" s="0" t="n">
        <f aca="false">INDEX(좌표별동결지수!$C$4:$V$19,MATCH(B105,좌표별동결지수!$B$4:$B$19,1),MATCH(A105,좌표별동결지수!$C$3:$V$3,1))</f>
        <v>221</v>
      </c>
    </row>
    <row r="106" customFormat="false" ht="14.25" hidden="false" customHeight="false" outlineLevel="0" collapsed="false">
      <c r="A106" s="559" t="n">
        <f aca="false">A$98</f>
        <v>35.61</v>
      </c>
      <c r="B106" s="560" t="n">
        <f aca="false">좌표별동결지수!B$12</f>
        <v>128</v>
      </c>
      <c r="C106" s="0" t="n">
        <f aca="false">INDEX(좌표별동결지수!$C$4:$V$19,MATCH(B106,좌표별동결지수!$B$4:$B$19,1),MATCH(A106,좌표별동결지수!$C$3:$V$3,1))</f>
        <v>210</v>
      </c>
    </row>
    <row r="107" customFormat="false" ht="14.25" hidden="false" customHeight="false" outlineLevel="0" collapsed="false">
      <c r="A107" s="559" t="n">
        <f aca="false">A$98</f>
        <v>35.61</v>
      </c>
      <c r="B107" s="560" t="n">
        <f aca="false">좌표별동결지수!B$13</f>
        <v>128.2</v>
      </c>
      <c r="C107" s="0" t="n">
        <f aca="false">INDEX(좌표별동결지수!$C$4:$V$19,MATCH(B107,좌표별동결지수!$B$4:$B$19,1),MATCH(A107,좌표별동결지수!$C$3:$V$3,1))</f>
        <v>215</v>
      </c>
    </row>
    <row r="108" customFormat="false" ht="14.25" hidden="false" customHeight="false" outlineLevel="0" collapsed="false">
      <c r="A108" s="559" t="n">
        <f aca="false">A$98</f>
        <v>35.61</v>
      </c>
      <c r="B108" s="560" t="n">
        <f aca="false">좌표별동결지수!B$14</f>
        <v>128.4</v>
      </c>
      <c r="C108" s="0" t="n">
        <f aca="false">INDEX(좌표별동결지수!$C$4:$V$19,MATCH(B108,좌표별동결지수!$B$4:$B$19,1),MATCH(A108,좌표별동결지수!$C$3:$V$3,1))</f>
        <v>201</v>
      </c>
    </row>
    <row r="109" customFormat="false" ht="14.25" hidden="false" customHeight="false" outlineLevel="0" collapsed="false">
      <c r="A109" s="559" t="n">
        <f aca="false">A$98</f>
        <v>35.61</v>
      </c>
      <c r="B109" s="560" t="n">
        <f aca="false">좌표별동결지수!B$15</f>
        <v>128.6</v>
      </c>
      <c r="C109" s="0" t="n">
        <f aca="false">INDEX(좌표별동결지수!$C$4:$V$19,MATCH(B109,좌표별동결지수!$B$4:$B$19,1),MATCH(A109,좌표별동결지수!$C$3:$V$3,1))</f>
        <v>196</v>
      </c>
    </row>
    <row r="110" customFormat="false" ht="14.25" hidden="false" customHeight="false" outlineLevel="0" collapsed="false">
      <c r="A110" s="559" t="n">
        <f aca="false">A$98</f>
        <v>35.61</v>
      </c>
      <c r="B110" s="560" t="n">
        <f aca="false">좌표별동결지수!B$16</f>
        <v>128.8</v>
      </c>
      <c r="C110" s="0" t="n">
        <f aca="false">INDEX(좌표별동결지수!$C$4:$V$19,MATCH(B110,좌표별동결지수!$B$4:$B$19,1),MATCH(A110,좌표별동결지수!$C$3:$V$3,1))</f>
        <v>195</v>
      </c>
    </row>
    <row r="111" customFormat="false" ht="14.25" hidden="false" customHeight="false" outlineLevel="0" collapsed="false">
      <c r="A111" s="559" t="n">
        <f aca="false">A$98</f>
        <v>35.61</v>
      </c>
      <c r="B111" s="560" t="n">
        <f aca="false">좌표별동결지수!B$17</f>
        <v>129</v>
      </c>
      <c r="C111" s="0" t="n">
        <f aca="false">INDEX(좌표별동결지수!$C$4:$V$19,MATCH(B111,좌표별동결지수!$B$4:$B$19,1),MATCH(A111,좌표별동결지수!$C$3:$V$3,1))</f>
        <v>168</v>
      </c>
    </row>
    <row r="112" customFormat="false" ht="14.25" hidden="false" customHeight="false" outlineLevel="0" collapsed="false">
      <c r="A112" s="559" t="n">
        <f aca="false">A$98</f>
        <v>35.61</v>
      </c>
      <c r="B112" s="560" t="n">
        <f aca="false">좌표별동결지수!B$18</f>
        <v>129.2</v>
      </c>
      <c r="C112" s="0" t="n">
        <f aca="false">INDEX(좌표별동결지수!$C$4:$V$19,MATCH(B112,좌표별동결지수!$B$4:$B$19,1),MATCH(A112,좌표별동결지수!$C$3:$V$3,1))</f>
        <v>128</v>
      </c>
    </row>
    <row r="113" customFormat="false" ht="15" hidden="false" customHeight="false" outlineLevel="0" collapsed="false">
      <c r="A113" s="559" t="n">
        <f aca="false">A$98</f>
        <v>35.61</v>
      </c>
      <c r="B113" s="560" t="n">
        <f aca="false">좌표별동결지수!B$19</f>
        <v>129.4</v>
      </c>
      <c r="C113" s="0" t="n">
        <f aca="false">INDEX(좌표별동결지수!$C$4:$V$19,MATCH(B113,좌표별동결지수!$B$4:$B$19,1),MATCH(A113,좌표별동결지수!$C$3:$V$3,1))</f>
        <v>93</v>
      </c>
    </row>
    <row r="114" customFormat="false" ht="14.25" hidden="false" customHeight="false" outlineLevel="0" collapsed="false">
      <c r="A114" s="564" t="n">
        <f aca="false">좌표별동결지수!J3</f>
        <v>35.8</v>
      </c>
      <c r="B114" s="565" t="n">
        <f aca="false">좌표별동결지수!B$4</f>
        <v>126.4</v>
      </c>
      <c r="C114" s="566" t="n">
        <f aca="false">INDEX(좌표별동결지수!$C$4:$V$19,MATCH(B114,좌표별동결지수!$B$4:$B$19,1),MATCH(A114,좌표별동결지수!$C$3:$V$3,1))</f>
        <v>228</v>
      </c>
    </row>
    <row r="115" customFormat="false" ht="14.25" hidden="false" customHeight="false" outlineLevel="0" collapsed="false">
      <c r="A115" s="559" t="n">
        <f aca="false">A$114</f>
        <v>35.8</v>
      </c>
      <c r="B115" s="560" t="n">
        <f aca="false">좌표별동결지수!B$5</f>
        <v>126.6</v>
      </c>
      <c r="C115" s="0" t="n">
        <f aca="false">INDEX(좌표별동결지수!$C$4:$V$19,MATCH(B115,좌표별동결지수!$B$4:$B$19,1),MATCH(A115,좌표별동결지수!$C$3:$V$3,1))</f>
        <v>245</v>
      </c>
    </row>
    <row r="116" customFormat="false" ht="14.25" hidden="false" customHeight="false" outlineLevel="0" collapsed="false">
      <c r="A116" s="559" t="n">
        <f aca="false">A$114</f>
        <v>35.8</v>
      </c>
      <c r="B116" s="560" t="n">
        <f aca="false">좌표별동결지수!B$6</f>
        <v>126.8</v>
      </c>
      <c r="C116" s="0" t="n">
        <f aca="false">INDEX(좌표별동결지수!$C$4:$V$19,MATCH(B116,좌표별동결지수!$B$4:$B$19,1),MATCH(A116,좌표별동결지수!$C$3:$V$3,1))</f>
        <v>256</v>
      </c>
    </row>
    <row r="117" customFormat="false" ht="14.25" hidden="false" customHeight="false" outlineLevel="0" collapsed="false">
      <c r="A117" s="559" t="n">
        <f aca="false">A$114</f>
        <v>35.8</v>
      </c>
      <c r="B117" s="560" t="n">
        <f aca="false">좌표별동결지수!B$7</f>
        <v>127</v>
      </c>
      <c r="C117" s="0" t="n">
        <f aca="false">INDEX(좌표별동결지수!$C$4:$V$19,MATCH(B117,좌표별동결지수!$B$4:$B$19,1),MATCH(A117,좌표별동결지수!$C$3:$V$3,1))</f>
        <v>257</v>
      </c>
    </row>
    <row r="118" customFormat="false" ht="14.25" hidden="false" customHeight="false" outlineLevel="0" collapsed="false">
      <c r="A118" s="559" t="n">
        <f aca="false">A$114</f>
        <v>35.8</v>
      </c>
      <c r="B118" s="560" t="n">
        <f aca="false">좌표별동결지수!B$8</f>
        <v>127.2</v>
      </c>
      <c r="C118" s="0" t="n">
        <f aca="false">INDEX(좌표별동결지수!$C$4:$V$19,MATCH(B118,좌표별동결지수!$B$4:$B$19,1),MATCH(A118,좌표별동결지수!$C$3:$V$3,1))</f>
        <v>271</v>
      </c>
    </row>
    <row r="119" customFormat="false" ht="14.25" hidden="false" customHeight="false" outlineLevel="0" collapsed="false">
      <c r="A119" s="559" t="n">
        <f aca="false">A$114</f>
        <v>35.8</v>
      </c>
      <c r="B119" s="560" t="n">
        <f aca="false">좌표별동결지수!B$9</f>
        <v>127.4</v>
      </c>
      <c r="C119" s="0" t="n">
        <f aca="false">INDEX(좌표별동결지수!$C$4:$V$19,MATCH(B119,좌표별동결지수!$B$4:$B$19,1),MATCH(A119,좌표별동결지수!$C$3:$V$3,1))</f>
        <v>315</v>
      </c>
    </row>
    <row r="120" customFormat="false" ht="14.25" hidden="false" customHeight="false" outlineLevel="0" collapsed="false">
      <c r="A120" s="559" t="n">
        <f aca="false">A$114</f>
        <v>35.8</v>
      </c>
      <c r="B120" s="560" t="n">
        <f aca="false">좌표별동결지수!B$10</f>
        <v>127.6</v>
      </c>
      <c r="C120" s="0" t="n">
        <f aca="false">INDEX(좌표별동결지수!$C$4:$V$19,MATCH(B120,좌표별동결지수!$B$4:$B$19,1),MATCH(A120,좌표별동결지수!$C$3:$V$3,1))</f>
        <v>294</v>
      </c>
    </row>
    <row r="121" customFormat="false" ht="14.25" hidden="false" customHeight="false" outlineLevel="0" collapsed="false">
      <c r="A121" s="559" t="n">
        <f aca="false">A$114</f>
        <v>35.8</v>
      </c>
      <c r="B121" s="560" t="n">
        <f aca="false">좌표별동결지수!B$11</f>
        <v>127.8</v>
      </c>
      <c r="C121" s="0" t="n">
        <f aca="false">INDEX(좌표별동결지수!$C$4:$V$19,MATCH(B121,좌표별동결지수!$B$4:$B$19,1),MATCH(A121,좌표별동결지수!$C$3:$V$3,1))</f>
        <v>265</v>
      </c>
    </row>
    <row r="122" customFormat="false" ht="14.25" hidden="false" customHeight="false" outlineLevel="0" collapsed="false">
      <c r="A122" s="559" t="n">
        <f aca="false">A$114</f>
        <v>35.8</v>
      </c>
      <c r="B122" s="560" t="n">
        <f aca="false">좌표별동결지수!B$12</f>
        <v>128</v>
      </c>
      <c r="C122" s="0" t="n">
        <f aca="false">INDEX(좌표별동결지수!$C$4:$V$19,MATCH(B122,좌표별동결지수!$B$4:$B$19,1),MATCH(A122,좌표별동결지수!$C$3:$V$3,1))</f>
        <v>246</v>
      </c>
    </row>
    <row r="123" customFormat="false" ht="14.25" hidden="false" customHeight="false" outlineLevel="0" collapsed="false">
      <c r="A123" s="559" t="n">
        <f aca="false">A$114</f>
        <v>35.8</v>
      </c>
      <c r="B123" s="560" t="n">
        <f aca="false">좌표별동결지수!B$13</f>
        <v>128.2</v>
      </c>
      <c r="C123" s="0" t="n">
        <f aca="false">INDEX(좌표별동결지수!$C$4:$V$19,MATCH(B123,좌표별동결지수!$B$4:$B$19,1),MATCH(A123,좌표별동결지수!$C$3:$V$3,1))</f>
        <v>234</v>
      </c>
    </row>
    <row r="124" customFormat="false" ht="14.25" hidden="false" customHeight="false" outlineLevel="0" collapsed="false">
      <c r="A124" s="559" t="n">
        <f aca="false">A$114</f>
        <v>35.8</v>
      </c>
      <c r="B124" s="560" t="n">
        <f aca="false">좌표별동결지수!B$14</f>
        <v>128.4</v>
      </c>
      <c r="C124" s="0" t="n">
        <f aca="false">INDEX(좌표별동결지수!$C$4:$V$19,MATCH(B124,좌표별동결지수!$B$4:$B$19,1),MATCH(A124,좌표별동결지수!$C$3:$V$3,1))</f>
        <v>215</v>
      </c>
    </row>
    <row r="125" customFormat="false" ht="14.25" hidden="false" customHeight="false" outlineLevel="0" collapsed="false">
      <c r="A125" s="559" t="n">
        <f aca="false">A$114</f>
        <v>35.8</v>
      </c>
      <c r="B125" s="560" t="n">
        <f aca="false">좌표별동결지수!B$15</f>
        <v>128.6</v>
      </c>
      <c r="C125" s="0" t="n">
        <f aca="false">INDEX(좌표별동결지수!$C$4:$V$19,MATCH(B125,좌표별동결지수!$B$4:$B$19,1),MATCH(A125,좌표별동결지수!$C$3:$V$3,1))</f>
        <v>182</v>
      </c>
    </row>
    <row r="126" customFormat="false" ht="14.25" hidden="false" customHeight="false" outlineLevel="0" collapsed="false">
      <c r="A126" s="559" t="n">
        <f aca="false">A$114</f>
        <v>35.8</v>
      </c>
      <c r="B126" s="560" t="n">
        <f aca="false">좌표별동결지수!B$16</f>
        <v>128.8</v>
      </c>
      <c r="C126" s="0" t="n">
        <f aca="false">INDEX(좌표별동결지수!$C$4:$V$19,MATCH(B126,좌표별동결지수!$B$4:$B$19,1),MATCH(A126,좌표별동결지수!$C$3:$V$3,1))</f>
        <v>198</v>
      </c>
    </row>
    <row r="127" customFormat="false" ht="14.25" hidden="false" customHeight="false" outlineLevel="0" collapsed="false">
      <c r="A127" s="559" t="n">
        <f aca="false">A$114</f>
        <v>35.8</v>
      </c>
      <c r="B127" s="560" t="n">
        <f aca="false">좌표별동결지수!B$17</f>
        <v>129</v>
      </c>
      <c r="C127" s="0" t="n">
        <f aca="false">INDEX(좌표별동결지수!$C$4:$V$19,MATCH(B127,좌표별동결지수!$B$4:$B$19,1),MATCH(A127,좌표별동결지수!$C$3:$V$3,1))</f>
        <v>194</v>
      </c>
    </row>
    <row r="128" customFormat="false" ht="14.25" hidden="false" customHeight="false" outlineLevel="0" collapsed="false">
      <c r="A128" s="559" t="n">
        <f aca="false">A$114</f>
        <v>35.8</v>
      </c>
      <c r="B128" s="560" t="n">
        <f aca="false">좌표별동결지수!B$18</f>
        <v>129.2</v>
      </c>
      <c r="C128" s="0" t="n">
        <f aca="false">INDEX(좌표별동결지수!$C$4:$V$19,MATCH(B128,좌표별동결지수!$B$4:$B$19,1),MATCH(A128,좌표별동결지수!$C$3:$V$3,1))</f>
        <v>154</v>
      </c>
    </row>
    <row r="129" customFormat="false" ht="15" hidden="false" customHeight="false" outlineLevel="0" collapsed="false">
      <c r="A129" s="559" t="n">
        <f aca="false">A$114</f>
        <v>35.8</v>
      </c>
      <c r="B129" s="560" t="n">
        <f aca="false">좌표별동결지수!B$19</f>
        <v>129.4</v>
      </c>
      <c r="C129" s="0" t="n">
        <f aca="false">INDEX(좌표별동결지수!$C$4:$V$19,MATCH(B129,좌표별동결지수!$B$4:$B$19,1),MATCH(A129,좌표별동결지수!$C$3:$V$3,1))</f>
        <v>112</v>
      </c>
    </row>
    <row r="130" customFormat="false" ht="14.25" hidden="false" customHeight="false" outlineLevel="0" collapsed="false">
      <c r="A130" s="564" t="n">
        <f aca="false">좌표별동결지수!K3</f>
        <v>36.03</v>
      </c>
      <c r="B130" s="565" t="n">
        <f aca="false">좌표별동결지수!B$4</f>
        <v>126.4</v>
      </c>
      <c r="C130" s="566" t="n">
        <f aca="false">INDEX(좌표별동결지수!$C$4:$V$19,MATCH(B130,좌표별동결지수!$B$4:$B$19,1),MATCH(A130,좌표별동결지수!$C$3:$V$3,1))</f>
        <v>240</v>
      </c>
    </row>
    <row r="131" customFormat="false" ht="14.25" hidden="false" customHeight="false" outlineLevel="0" collapsed="false">
      <c r="A131" s="559" t="n">
        <f aca="false">A$130</f>
        <v>36.03</v>
      </c>
      <c r="B131" s="560" t="n">
        <f aca="false">좌표별동결지수!B$5</f>
        <v>126.6</v>
      </c>
      <c r="C131" s="0" t="n">
        <f aca="false">INDEX(좌표별동결지수!$C$4:$V$19,MATCH(B131,좌표별동결지수!$B$4:$B$19,1),MATCH(A131,좌표별동결지수!$C$3:$V$3,1))</f>
        <v>235</v>
      </c>
    </row>
    <row r="132" customFormat="false" ht="14.25" hidden="false" customHeight="false" outlineLevel="0" collapsed="false">
      <c r="A132" s="559" t="n">
        <f aca="false">A$130</f>
        <v>36.03</v>
      </c>
      <c r="B132" s="560" t="n">
        <f aca="false">좌표별동결지수!B$6</f>
        <v>126.8</v>
      </c>
      <c r="C132" s="0" t="n">
        <f aca="false">INDEX(좌표별동결지수!$C$4:$V$19,MATCH(B132,좌표별동결지수!$B$4:$B$19,1),MATCH(A132,좌표별동결지수!$C$3:$V$3,1))</f>
        <v>256</v>
      </c>
    </row>
    <row r="133" customFormat="false" ht="14.25" hidden="false" customHeight="false" outlineLevel="0" collapsed="false">
      <c r="A133" s="559" t="n">
        <f aca="false">A$130</f>
        <v>36.03</v>
      </c>
      <c r="B133" s="560" t="n">
        <f aca="false">좌표별동결지수!B$7</f>
        <v>127</v>
      </c>
      <c r="C133" s="0" t="n">
        <f aca="false">INDEX(좌표별동결지수!$C$4:$V$19,MATCH(B133,좌표별동결지수!$B$4:$B$19,1),MATCH(A133,좌표별동결지수!$C$3:$V$3,1))</f>
        <v>286</v>
      </c>
    </row>
    <row r="134" customFormat="false" ht="14.25" hidden="false" customHeight="false" outlineLevel="0" collapsed="false">
      <c r="A134" s="559" t="n">
        <f aca="false">A$130</f>
        <v>36.03</v>
      </c>
      <c r="B134" s="560" t="n">
        <f aca="false">좌표별동결지수!B$8</f>
        <v>127.2</v>
      </c>
      <c r="C134" s="0" t="n">
        <f aca="false">INDEX(좌표별동결지수!$C$4:$V$19,MATCH(B134,좌표별동결지수!$B$4:$B$19,1),MATCH(A134,좌표별동결지수!$C$3:$V$3,1))</f>
        <v>301</v>
      </c>
    </row>
    <row r="135" customFormat="false" ht="14.25" hidden="false" customHeight="false" outlineLevel="0" collapsed="false">
      <c r="A135" s="559" t="n">
        <f aca="false">A$130</f>
        <v>36.03</v>
      </c>
      <c r="B135" s="560" t="n">
        <f aca="false">좌표별동결지수!B$9</f>
        <v>127.4</v>
      </c>
      <c r="C135" s="0" t="n">
        <f aca="false">INDEX(좌표별동결지수!$C$4:$V$19,MATCH(B135,좌표별동결지수!$B$4:$B$19,1),MATCH(A135,좌표별동결지수!$C$3:$V$3,1))</f>
        <v>328</v>
      </c>
    </row>
    <row r="136" customFormat="false" ht="14.25" hidden="false" customHeight="false" outlineLevel="0" collapsed="false">
      <c r="A136" s="559" t="n">
        <f aca="false">A$130</f>
        <v>36.03</v>
      </c>
      <c r="B136" s="560" t="n">
        <f aca="false">좌표별동결지수!B$10</f>
        <v>127.6</v>
      </c>
      <c r="C136" s="0" t="n">
        <f aca="false">INDEX(좌표별동결지수!$C$4:$V$19,MATCH(B136,좌표별동결지수!$B$4:$B$19,1),MATCH(A136,좌표별동결지수!$C$3:$V$3,1))</f>
        <v>323</v>
      </c>
    </row>
    <row r="137" customFormat="false" ht="14.25" hidden="false" customHeight="false" outlineLevel="0" collapsed="false">
      <c r="A137" s="559" t="n">
        <f aca="false">A$130</f>
        <v>36.03</v>
      </c>
      <c r="B137" s="560" t="n">
        <f aca="false">좌표별동결지수!B$11</f>
        <v>127.8</v>
      </c>
      <c r="C137" s="0" t="n">
        <f aca="false">INDEX(좌표별동결지수!$C$4:$V$19,MATCH(B137,좌표별동결지수!$B$4:$B$19,1),MATCH(A137,좌표별동결지수!$C$3:$V$3,1))</f>
        <v>289</v>
      </c>
    </row>
    <row r="138" customFormat="false" ht="14.25" hidden="false" customHeight="false" outlineLevel="0" collapsed="false">
      <c r="A138" s="559" t="n">
        <f aca="false">A$130</f>
        <v>36.03</v>
      </c>
      <c r="B138" s="560" t="n">
        <f aca="false">좌표별동결지수!B$12</f>
        <v>128</v>
      </c>
      <c r="C138" s="0" t="n">
        <f aca="false">INDEX(좌표별동결지수!$C$4:$V$19,MATCH(B138,좌표별동결지수!$B$4:$B$19,1),MATCH(A138,좌표별동결지수!$C$3:$V$3,1))</f>
        <v>257</v>
      </c>
    </row>
    <row r="139" customFormat="false" ht="14.25" hidden="false" customHeight="false" outlineLevel="0" collapsed="false">
      <c r="A139" s="559" t="n">
        <f aca="false">A$130</f>
        <v>36.03</v>
      </c>
      <c r="B139" s="560" t="n">
        <f aca="false">좌표별동결지수!B$13</f>
        <v>128.2</v>
      </c>
      <c r="C139" s="0" t="n">
        <f aca="false">INDEX(좌표별동결지수!$C$4:$V$19,MATCH(B139,좌표별동결지수!$B$4:$B$19,1),MATCH(A139,좌표별동결지수!$C$3:$V$3,1))</f>
        <v>265</v>
      </c>
    </row>
    <row r="140" customFormat="false" ht="14.25" hidden="false" customHeight="false" outlineLevel="0" collapsed="false">
      <c r="A140" s="559" t="n">
        <f aca="false">A$130</f>
        <v>36.03</v>
      </c>
      <c r="B140" s="560" t="n">
        <f aca="false">좌표별동결지수!B$14</f>
        <v>128.4</v>
      </c>
      <c r="C140" s="0" t="n">
        <f aca="false">INDEX(좌표별동결지수!$C$4:$V$19,MATCH(B140,좌표별동결지수!$B$4:$B$19,1),MATCH(A140,좌표별동결지수!$C$3:$V$3,1))</f>
        <v>271</v>
      </c>
    </row>
    <row r="141" customFormat="false" ht="14.25" hidden="false" customHeight="false" outlineLevel="0" collapsed="false">
      <c r="A141" s="559" t="n">
        <f aca="false">A$130</f>
        <v>36.03</v>
      </c>
      <c r="B141" s="560" t="n">
        <f aca="false">좌표별동결지수!B$15</f>
        <v>128.6</v>
      </c>
      <c r="C141" s="0" t="n">
        <f aca="false">INDEX(좌표별동결지수!$C$4:$V$19,MATCH(B141,좌표별동결지수!$B$4:$B$19,1),MATCH(A141,좌표별동결지수!$C$3:$V$3,1))</f>
        <v>261</v>
      </c>
    </row>
    <row r="142" customFormat="false" ht="14.25" hidden="false" customHeight="false" outlineLevel="0" collapsed="false">
      <c r="A142" s="559" t="n">
        <f aca="false">A$130</f>
        <v>36.03</v>
      </c>
      <c r="B142" s="560" t="n">
        <f aca="false">좌표별동결지수!B$16</f>
        <v>128.8</v>
      </c>
      <c r="C142" s="0" t="n">
        <f aca="false">INDEX(좌표별동결지수!$C$4:$V$19,MATCH(B142,좌표별동결지수!$B$4:$B$19,1),MATCH(A142,좌표별동결지수!$C$3:$V$3,1))</f>
        <v>264</v>
      </c>
    </row>
    <row r="143" customFormat="false" ht="14.25" hidden="false" customHeight="false" outlineLevel="0" collapsed="false">
      <c r="A143" s="559" t="n">
        <f aca="false">A$130</f>
        <v>36.03</v>
      </c>
      <c r="B143" s="560" t="n">
        <f aca="false">좌표별동결지수!B$17</f>
        <v>129</v>
      </c>
      <c r="C143" s="0" t="n">
        <f aca="false">INDEX(좌표별동결지수!$C$4:$V$19,MATCH(B143,좌표별동결지수!$B$4:$B$19,1),MATCH(A143,좌표별동결지수!$C$3:$V$3,1))</f>
        <v>245</v>
      </c>
    </row>
    <row r="144" customFormat="false" ht="14.25" hidden="false" customHeight="false" outlineLevel="0" collapsed="false">
      <c r="A144" s="559" t="n">
        <f aca="false">A$130</f>
        <v>36.03</v>
      </c>
      <c r="B144" s="560" t="n">
        <f aca="false">좌표별동결지수!B$18</f>
        <v>129.2</v>
      </c>
      <c r="C144" s="0" t="n">
        <f aca="false">INDEX(좌표별동결지수!$C$4:$V$19,MATCH(B144,좌표별동결지수!$B$4:$B$19,1),MATCH(A144,좌표별동결지수!$C$3:$V$3,1))</f>
        <v>185</v>
      </c>
    </row>
    <row r="145" customFormat="false" ht="15" hidden="false" customHeight="false" outlineLevel="0" collapsed="false">
      <c r="A145" s="559" t="n">
        <f aca="false">A$130</f>
        <v>36.03</v>
      </c>
      <c r="B145" s="560" t="n">
        <f aca="false">좌표별동결지수!B$19</f>
        <v>129.4</v>
      </c>
      <c r="C145" s="0" t="n">
        <f aca="false">INDEX(좌표별동결지수!$C$4:$V$19,MATCH(B145,좌표별동결지수!$B$4:$B$19,1),MATCH(A145,좌표별동결지수!$C$3:$V$3,1))</f>
        <v>126</v>
      </c>
    </row>
    <row r="146" customFormat="false" ht="14.25" hidden="false" customHeight="false" outlineLevel="0" collapsed="false">
      <c r="A146" s="564" t="n">
        <f aca="false">좌표별동결지수!L3</f>
        <v>36.23</v>
      </c>
      <c r="B146" s="565" t="n">
        <f aca="false">좌표별동결지수!B$4</f>
        <v>126.4</v>
      </c>
      <c r="C146" s="566" t="n">
        <f aca="false">INDEX(좌표별동결지수!$C$4:$V$19,MATCH(B146,좌표별동결지수!$B$4:$B$19,1),MATCH(A146,좌표별동결지수!$C$3:$V$3,1))</f>
        <v>264</v>
      </c>
    </row>
    <row r="147" customFormat="false" ht="14.25" hidden="false" customHeight="false" outlineLevel="0" collapsed="false">
      <c r="A147" s="559" t="n">
        <f aca="false">A$146</f>
        <v>36.23</v>
      </c>
      <c r="B147" s="560" t="n">
        <f aca="false">좌표별동결지수!B$5</f>
        <v>126.6</v>
      </c>
      <c r="C147" s="0" t="n">
        <f aca="false">INDEX(좌표별동결지수!$C$4:$V$19,MATCH(B147,좌표별동결지수!$B$4:$B$19,1),MATCH(A147,좌표별동결지수!$C$3:$V$3,1))</f>
        <v>277</v>
      </c>
    </row>
    <row r="148" customFormat="false" ht="14.25" hidden="false" customHeight="false" outlineLevel="0" collapsed="false">
      <c r="A148" s="559" t="n">
        <f aca="false">A$146</f>
        <v>36.23</v>
      </c>
      <c r="B148" s="560" t="n">
        <f aca="false">좌표별동결지수!B$6</f>
        <v>126.8</v>
      </c>
      <c r="C148" s="0" t="n">
        <f aca="false">INDEX(좌표별동결지수!$C$4:$V$19,MATCH(B148,좌표별동결지수!$B$4:$B$19,1),MATCH(A148,좌표별동결지수!$C$3:$V$3,1))</f>
        <v>316</v>
      </c>
    </row>
    <row r="149" customFormat="false" ht="14.25" hidden="false" customHeight="false" outlineLevel="0" collapsed="false">
      <c r="A149" s="559" t="n">
        <f aca="false">A$146</f>
        <v>36.23</v>
      </c>
      <c r="B149" s="560" t="n">
        <f aca="false">좌표별동결지수!B$7</f>
        <v>127</v>
      </c>
      <c r="C149" s="0" t="n">
        <f aca="false">INDEX(좌표별동결지수!$C$4:$V$19,MATCH(B149,좌표별동결지수!$B$4:$B$19,1),MATCH(A149,좌표별동결지수!$C$3:$V$3,1))</f>
        <v>343</v>
      </c>
    </row>
    <row r="150" customFormat="false" ht="14.25" hidden="false" customHeight="false" outlineLevel="0" collapsed="false">
      <c r="A150" s="559" t="n">
        <f aca="false">A$146</f>
        <v>36.23</v>
      </c>
      <c r="B150" s="560" t="n">
        <f aca="false">좌표별동결지수!B$8</f>
        <v>127.2</v>
      </c>
      <c r="C150" s="0" t="n">
        <f aca="false">INDEX(좌표별동결지수!$C$4:$V$19,MATCH(B150,좌표별동결지수!$B$4:$B$19,1),MATCH(A150,좌표별동결지수!$C$3:$V$3,1))</f>
        <v>332</v>
      </c>
    </row>
    <row r="151" customFormat="false" ht="14.25" hidden="false" customHeight="false" outlineLevel="0" collapsed="false">
      <c r="A151" s="559" t="n">
        <f aca="false">A$146</f>
        <v>36.23</v>
      </c>
      <c r="B151" s="560" t="n">
        <f aca="false">좌표별동결지수!B$9</f>
        <v>127.4</v>
      </c>
      <c r="C151" s="0" t="n">
        <f aca="false">INDEX(좌표별동결지수!$C$4:$V$19,MATCH(B151,좌표별동결지수!$B$4:$B$19,1),MATCH(A151,좌표별동결지수!$C$3:$V$3,1))</f>
        <v>337</v>
      </c>
    </row>
    <row r="152" customFormat="false" ht="14.25" hidden="false" customHeight="false" outlineLevel="0" collapsed="false">
      <c r="A152" s="559" t="n">
        <f aca="false">A$146</f>
        <v>36.23</v>
      </c>
      <c r="B152" s="560" t="n">
        <f aca="false">좌표별동결지수!B$10</f>
        <v>127.6</v>
      </c>
      <c r="C152" s="0" t="n">
        <f aca="false">INDEX(좌표별동결지수!$C$4:$V$19,MATCH(B152,좌표별동결지수!$B$4:$B$19,1),MATCH(A152,좌표별동결지수!$C$3:$V$3,1))</f>
        <v>348</v>
      </c>
    </row>
    <row r="153" customFormat="false" ht="14.25" hidden="false" customHeight="false" outlineLevel="0" collapsed="false">
      <c r="A153" s="559" t="n">
        <f aca="false">A$146</f>
        <v>36.23</v>
      </c>
      <c r="B153" s="560" t="n">
        <f aca="false">좌표별동결지수!B$11</f>
        <v>127.8</v>
      </c>
      <c r="C153" s="0" t="n">
        <f aca="false">INDEX(좌표별동결지수!$C$4:$V$19,MATCH(B153,좌표별동결지수!$B$4:$B$19,1),MATCH(A153,좌표별동결지수!$C$3:$V$3,1))</f>
        <v>318</v>
      </c>
    </row>
    <row r="154" customFormat="false" ht="14.25" hidden="false" customHeight="false" outlineLevel="0" collapsed="false">
      <c r="A154" s="559" t="n">
        <f aca="false">A$146</f>
        <v>36.23</v>
      </c>
      <c r="B154" s="560" t="n">
        <f aca="false">좌표별동결지수!B$12</f>
        <v>128</v>
      </c>
      <c r="C154" s="0" t="n">
        <f aca="false">INDEX(좌표별동결지수!$C$4:$V$19,MATCH(B154,좌표별동결지수!$B$4:$B$19,1),MATCH(A154,좌표별동결지수!$C$3:$V$3,1))</f>
        <v>254</v>
      </c>
    </row>
    <row r="155" customFormat="false" ht="14.25" hidden="false" customHeight="false" outlineLevel="0" collapsed="false">
      <c r="A155" s="559" t="n">
        <f aca="false">A$146</f>
        <v>36.23</v>
      </c>
      <c r="B155" s="560" t="n">
        <f aca="false">좌표별동결지수!B$13</f>
        <v>128.2</v>
      </c>
      <c r="C155" s="0" t="n">
        <f aca="false">INDEX(좌표별동결지수!$C$4:$V$19,MATCH(B155,좌표별동결지수!$B$4:$B$19,1),MATCH(A155,좌표별동결지수!$C$3:$V$3,1))</f>
        <v>282</v>
      </c>
    </row>
    <row r="156" customFormat="false" ht="14.25" hidden="false" customHeight="false" outlineLevel="0" collapsed="false">
      <c r="A156" s="559" t="n">
        <f aca="false">A$146</f>
        <v>36.23</v>
      </c>
      <c r="B156" s="560" t="n">
        <f aca="false">좌표별동결지수!B$14</f>
        <v>128.4</v>
      </c>
      <c r="C156" s="0" t="n">
        <f aca="false">INDEX(좌표별동결지수!$C$4:$V$19,MATCH(B156,좌표별동결지수!$B$4:$B$19,1),MATCH(A156,좌표별동결지수!$C$3:$V$3,1))</f>
        <v>322</v>
      </c>
    </row>
    <row r="157" customFormat="false" ht="14.25" hidden="false" customHeight="false" outlineLevel="0" collapsed="false">
      <c r="A157" s="559" t="n">
        <f aca="false">A$146</f>
        <v>36.23</v>
      </c>
      <c r="B157" s="560" t="n">
        <f aca="false">좌표별동결지수!B$15</f>
        <v>128.6</v>
      </c>
      <c r="C157" s="0" t="n">
        <f aca="false">INDEX(좌표별동결지수!$C$4:$V$19,MATCH(B157,좌표별동결지수!$B$4:$B$19,1),MATCH(A157,좌표별동결지수!$C$3:$V$3,1))</f>
        <v>360</v>
      </c>
    </row>
    <row r="158" customFormat="false" ht="14.25" hidden="false" customHeight="false" outlineLevel="0" collapsed="false">
      <c r="A158" s="559" t="n">
        <f aca="false">A$146</f>
        <v>36.23</v>
      </c>
      <c r="B158" s="560" t="n">
        <f aca="false">좌표별동결지수!B$16</f>
        <v>128.8</v>
      </c>
      <c r="C158" s="0" t="n">
        <f aca="false">INDEX(좌표별동결지수!$C$4:$V$19,MATCH(B158,좌표별동결지수!$B$4:$B$19,1),MATCH(A158,좌표별동결지수!$C$3:$V$3,1))</f>
        <v>347</v>
      </c>
    </row>
    <row r="159" customFormat="false" ht="14.25" hidden="false" customHeight="false" outlineLevel="0" collapsed="false">
      <c r="A159" s="559" t="n">
        <f aca="false">A$146</f>
        <v>36.23</v>
      </c>
      <c r="B159" s="560" t="n">
        <f aca="false">좌표별동결지수!B$17</f>
        <v>129</v>
      </c>
      <c r="C159" s="0" t="n">
        <f aca="false">INDEX(좌표별동결지수!$C$4:$V$19,MATCH(B159,좌표별동결지수!$B$4:$B$19,1),MATCH(A159,좌표별동결지수!$C$3:$V$3,1))</f>
        <v>286</v>
      </c>
    </row>
    <row r="160" customFormat="false" ht="14.25" hidden="false" customHeight="false" outlineLevel="0" collapsed="false">
      <c r="A160" s="559" t="n">
        <f aca="false">A$146</f>
        <v>36.23</v>
      </c>
      <c r="B160" s="560" t="n">
        <f aca="false">좌표별동결지수!B$18</f>
        <v>129.2</v>
      </c>
      <c r="C160" s="0" t="n">
        <f aca="false">INDEX(좌표별동결지수!$C$4:$V$19,MATCH(B160,좌표별동결지수!$B$4:$B$19,1),MATCH(A160,좌표별동결지수!$C$3:$V$3,1))</f>
        <v>211</v>
      </c>
    </row>
    <row r="161" customFormat="false" ht="15" hidden="false" customHeight="false" outlineLevel="0" collapsed="false">
      <c r="A161" s="559" t="n">
        <f aca="false">A$146</f>
        <v>36.23</v>
      </c>
      <c r="B161" s="560" t="n">
        <f aca="false">좌표별동결지수!B$19</f>
        <v>129.4</v>
      </c>
      <c r="C161" s="0" t="n">
        <f aca="false">INDEX(좌표별동결지수!$C$4:$V$19,MATCH(B161,좌표별동결지수!$B$4:$B$19,1),MATCH(A161,좌표별동결지수!$C$3:$V$3,1))</f>
        <v>150</v>
      </c>
    </row>
    <row r="162" customFormat="false" ht="14.25" hidden="false" customHeight="false" outlineLevel="0" collapsed="false">
      <c r="A162" s="564" t="n">
        <f aca="false">좌표별동결지수!M3</f>
        <v>36.42</v>
      </c>
      <c r="B162" s="565" t="n">
        <f aca="false">좌표별동결지수!B$4</f>
        <v>126.4</v>
      </c>
      <c r="C162" s="566" t="n">
        <f aca="false">INDEX(좌표별동결지수!$C$4:$V$19,MATCH(B162,좌표별동결지수!$B$4:$B$19,1),MATCH(A162,좌표별동결지수!$C$3:$V$3,1))</f>
        <v>294</v>
      </c>
    </row>
    <row r="163" customFormat="false" ht="14.25" hidden="false" customHeight="false" outlineLevel="0" collapsed="false">
      <c r="A163" s="559" t="n">
        <f aca="false">A$162</f>
        <v>36.42</v>
      </c>
      <c r="B163" s="560" t="n">
        <f aca="false">좌표별동결지수!B$5</f>
        <v>126.6</v>
      </c>
      <c r="C163" s="0" t="n">
        <f aca="false">INDEX(좌표별동결지수!$C$4:$V$19,MATCH(B163,좌표별동결지수!$B$4:$B$19,1),MATCH(A163,좌표별동결지수!$C$3:$V$3,1))</f>
        <v>315</v>
      </c>
    </row>
    <row r="164" customFormat="false" ht="14.25" hidden="false" customHeight="false" outlineLevel="0" collapsed="false">
      <c r="A164" s="559" t="n">
        <f aca="false">A$162</f>
        <v>36.42</v>
      </c>
      <c r="B164" s="560" t="n">
        <f aca="false">좌표별동결지수!B$6</f>
        <v>126.8</v>
      </c>
      <c r="C164" s="0" t="n">
        <f aca="false">INDEX(좌표별동결지수!$C$4:$V$19,MATCH(B164,좌표별동결지수!$B$4:$B$19,1),MATCH(A164,좌표별동결지수!$C$3:$V$3,1))</f>
        <v>353</v>
      </c>
    </row>
    <row r="165" customFormat="false" ht="14.25" hidden="false" customHeight="false" outlineLevel="0" collapsed="false">
      <c r="A165" s="559" t="n">
        <f aca="false">A$162</f>
        <v>36.42</v>
      </c>
      <c r="B165" s="560" t="n">
        <f aca="false">좌표별동결지수!B$7</f>
        <v>127</v>
      </c>
      <c r="C165" s="0" t="n">
        <f aca="false">INDEX(좌표별동결지수!$C$4:$V$19,MATCH(B165,좌표별동결지수!$B$4:$B$19,1),MATCH(A165,좌표별동결지수!$C$3:$V$3,1))</f>
        <v>374</v>
      </c>
    </row>
    <row r="166" customFormat="false" ht="14.25" hidden="false" customHeight="false" outlineLevel="0" collapsed="false">
      <c r="A166" s="559" t="n">
        <f aca="false">A$162</f>
        <v>36.42</v>
      </c>
      <c r="B166" s="560" t="n">
        <f aca="false">좌표별동결지수!B$8</f>
        <v>127.2</v>
      </c>
      <c r="C166" s="0" t="n">
        <f aca="false">INDEX(좌표별동결지수!$C$4:$V$19,MATCH(B166,좌표별동결지수!$B$4:$B$19,1),MATCH(A166,좌표별동결지수!$C$3:$V$3,1))</f>
        <v>366</v>
      </c>
    </row>
    <row r="167" customFormat="false" ht="14.25" hidden="false" customHeight="false" outlineLevel="0" collapsed="false">
      <c r="A167" s="559" t="n">
        <f aca="false">A$162</f>
        <v>36.42</v>
      </c>
      <c r="B167" s="560" t="n">
        <f aca="false">좌표별동결지수!B$9</f>
        <v>127.4</v>
      </c>
      <c r="C167" s="0" t="n">
        <f aca="false">INDEX(좌표별동결지수!$C$4:$V$19,MATCH(B167,좌표별동결지수!$B$4:$B$19,1),MATCH(A167,좌표별동결지수!$C$3:$V$3,1))</f>
        <v>356</v>
      </c>
    </row>
    <row r="168" customFormat="false" ht="14.25" hidden="false" customHeight="false" outlineLevel="0" collapsed="false">
      <c r="A168" s="559" t="n">
        <f aca="false">A$162</f>
        <v>36.42</v>
      </c>
      <c r="B168" s="560" t="n">
        <f aca="false">좌표별동결지수!B$10</f>
        <v>127.6</v>
      </c>
      <c r="C168" s="0" t="n">
        <f aca="false">INDEX(좌표별동결지수!$C$4:$V$19,MATCH(B168,좌표별동결지수!$B$4:$B$19,1),MATCH(A168,좌표별동결지수!$C$3:$V$3,1))</f>
        <v>397</v>
      </c>
    </row>
    <row r="169" customFormat="false" ht="14.25" hidden="false" customHeight="false" outlineLevel="0" collapsed="false">
      <c r="A169" s="559" t="n">
        <f aca="false">A$162</f>
        <v>36.42</v>
      </c>
      <c r="B169" s="560" t="n">
        <f aca="false">좌표별동결지수!B$11</f>
        <v>127.8</v>
      </c>
      <c r="C169" s="0" t="n">
        <f aca="false">INDEX(좌표별동결지수!$C$4:$V$19,MATCH(B169,좌표별동결지수!$B$4:$B$19,1),MATCH(A169,좌표별동결지수!$C$3:$V$3,1))</f>
        <v>383</v>
      </c>
    </row>
    <row r="170" customFormat="false" ht="14.25" hidden="false" customHeight="false" outlineLevel="0" collapsed="false">
      <c r="A170" s="559" t="n">
        <f aca="false">A$162</f>
        <v>36.42</v>
      </c>
      <c r="B170" s="560" t="n">
        <f aca="false">좌표별동결지수!B$12</f>
        <v>128</v>
      </c>
      <c r="C170" s="0" t="n">
        <f aca="false">INDEX(좌표별동결지수!$C$4:$V$19,MATCH(B170,좌표별동결지수!$B$4:$B$19,1),MATCH(A170,좌표별동결지수!$C$3:$V$3,1))</f>
        <v>305</v>
      </c>
    </row>
    <row r="171" customFormat="false" ht="14.25" hidden="false" customHeight="false" outlineLevel="0" collapsed="false">
      <c r="A171" s="559" t="n">
        <f aca="false">A$162</f>
        <v>36.42</v>
      </c>
      <c r="B171" s="560" t="n">
        <f aca="false">좌표별동결지수!B$13</f>
        <v>128.2</v>
      </c>
      <c r="C171" s="0" t="n">
        <f aca="false">INDEX(좌표별동결지수!$C$4:$V$19,MATCH(B171,좌표별동결지수!$B$4:$B$19,1),MATCH(A171,좌표별동결지수!$C$3:$V$3,1))</f>
        <v>285</v>
      </c>
    </row>
    <row r="172" customFormat="false" ht="14.25" hidden="false" customHeight="false" outlineLevel="0" collapsed="false">
      <c r="A172" s="559" t="n">
        <f aca="false">A$162</f>
        <v>36.42</v>
      </c>
      <c r="B172" s="560" t="n">
        <f aca="false">좌표별동결지수!B$14</f>
        <v>128.4</v>
      </c>
      <c r="C172" s="0" t="n">
        <f aca="false">INDEX(좌표별동결지수!$C$4:$V$19,MATCH(B172,좌표별동결지수!$B$4:$B$19,1),MATCH(A172,좌표별동결지수!$C$3:$V$3,1))</f>
        <v>337</v>
      </c>
    </row>
    <row r="173" customFormat="false" ht="14.25" hidden="false" customHeight="false" outlineLevel="0" collapsed="false">
      <c r="A173" s="559" t="n">
        <f aca="false">A$162</f>
        <v>36.42</v>
      </c>
      <c r="B173" s="560" t="n">
        <f aca="false">좌표별동결지수!B$15</f>
        <v>128.6</v>
      </c>
      <c r="C173" s="0" t="n">
        <f aca="false">INDEX(좌표별동결지수!$C$4:$V$19,MATCH(B173,좌표별동결지수!$B$4:$B$19,1),MATCH(A173,좌표별동결지수!$C$3:$V$3,1))</f>
        <v>401</v>
      </c>
    </row>
    <row r="174" customFormat="false" ht="14.25" hidden="false" customHeight="false" outlineLevel="0" collapsed="false">
      <c r="A174" s="559" t="n">
        <f aca="false">A$162</f>
        <v>36.42</v>
      </c>
      <c r="B174" s="560" t="n">
        <f aca="false">좌표별동결지수!B$16</f>
        <v>128.8</v>
      </c>
      <c r="C174" s="0" t="n">
        <f aca="false">INDEX(좌표별동결지수!$C$4:$V$19,MATCH(B174,좌표별동결지수!$B$4:$B$19,1),MATCH(A174,좌표별동결지수!$C$3:$V$3,1))</f>
        <v>385</v>
      </c>
    </row>
    <row r="175" customFormat="false" ht="14.25" hidden="false" customHeight="false" outlineLevel="0" collapsed="false">
      <c r="A175" s="559" t="n">
        <f aca="false">A$162</f>
        <v>36.42</v>
      </c>
      <c r="B175" s="560" t="n">
        <f aca="false">좌표별동결지수!B$17</f>
        <v>129</v>
      </c>
      <c r="C175" s="0" t="n">
        <f aca="false">INDEX(좌표별동결지수!$C$4:$V$19,MATCH(B175,좌표별동결지수!$B$4:$B$19,1),MATCH(A175,좌표별동결지수!$C$3:$V$3,1))</f>
        <v>308</v>
      </c>
    </row>
    <row r="176" customFormat="false" ht="14.25" hidden="false" customHeight="false" outlineLevel="0" collapsed="false">
      <c r="A176" s="559" t="n">
        <f aca="false">A$162</f>
        <v>36.42</v>
      </c>
      <c r="B176" s="560" t="n">
        <f aca="false">좌표별동결지수!B$18</f>
        <v>129.2</v>
      </c>
      <c r="C176" s="0" t="n">
        <f aca="false">INDEX(좌표별동결지수!$C$4:$V$19,MATCH(B176,좌표별동결지수!$B$4:$B$19,1),MATCH(A176,좌표별동결지수!$C$3:$V$3,1))</f>
        <v>226</v>
      </c>
    </row>
    <row r="177" customFormat="false" ht="15" hidden="false" customHeight="false" outlineLevel="0" collapsed="false">
      <c r="A177" s="559" t="n">
        <f aca="false">A$162</f>
        <v>36.42</v>
      </c>
      <c r="B177" s="560" t="n">
        <f aca="false">좌표별동결지수!B$19</f>
        <v>129.4</v>
      </c>
      <c r="C177" s="0" t="n">
        <f aca="false">INDEX(좌표별동결지수!$C$4:$V$19,MATCH(B177,좌표별동결지수!$B$4:$B$19,1),MATCH(A177,좌표별동결지수!$C$3:$V$3,1))</f>
        <v>162</v>
      </c>
    </row>
    <row r="178" customFormat="false" ht="14.25" hidden="false" customHeight="false" outlineLevel="0" collapsed="false">
      <c r="A178" s="564" t="n">
        <f aca="false">좌표별동결지수!N3</f>
        <v>36.62</v>
      </c>
      <c r="B178" s="565" t="n">
        <f aca="false">좌표별동결지수!B$4</f>
        <v>126.4</v>
      </c>
      <c r="C178" s="566" t="n">
        <f aca="false">INDEX(좌표별동결지수!$C$4:$V$19,MATCH(B178,좌표별동결지수!$B$4:$B$19,1),MATCH(A178,좌표별동결지수!$C$3:$V$3,1))</f>
        <v>320</v>
      </c>
    </row>
    <row r="179" customFormat="false" ht="14.25" hidden="false" customHeight="false" outlineLevel="0" collapsed="false">
      <c r="A179" s="559" t="n">
        <f aca="false">A$178</f>
        <v>36.62</v>
      </c>
      <c r="B179" s="560" t="n">
        <f aca="false">좌표별동결지수!B$5</f>
        <v>126.6</v>
      </c>
      <c r="C179" s="0" t="n">
        <f aca="false">INDEX(좌표별동결지수!$C$4:$V$19,MATCH(B179,좌표별동결지수!$B$4:$B$19,1),MATCH(A179,좌표별동결지수!$C$3:$V$3,1))</f>
        <v>345</v>
      </c>
    </row>
    <row r="180" customFormat="false" ht="14.25" hidden="false" customHeight="false" outlineLevel="0" collapsed="false">
      <c r="A180" s="559" t="n">
        <f aca="false">A$178</f>
        <v>36.62</v>
      </c>
      <c r="B180" s="560" t="n">
        <f aca="false">좌표별동결지수!B$6</f>
        <v>126.8</v>
      </c>
      <c r="C180" s="0" t="n">
        <f aca="false">INDEX(좌표별동결지수!$C$4:$V$19,MATCH(B180,좌표별동결지수!$B$4:$B$19,1),MATCH(A180,좌표별동결지수!$C$3:$V$3,1))</f>
        <v>379</v>
      </c>
    </row>
    <row r="181" customFormat="false" ht="14.25" hidden="false" customHeight="false" outlineLevel="0" collapsed="false">
      <c r="A181" s="559" t="n">
        <f aca="false">A$178</f>
        <v>36.62</v>
      </c>
      <c r="B181" s="560" t="n">
        <f aca="false">좌표별동결지수!B$7</f>
        <v>127</v>
      </c>
      <c r="C181" s="0" t="n">
        <f aca="false">INDEX(좌표별동결지수!$C$4:$V$19,MATCH(B181,좌표별동결지수!$B$4:$B$19,1),MATCH(A181,좌표별동결지수!$C$3:$V$3,1))</f>
        <v>404</v>
      </c>
    </row>
    <row r="182" customFormat="false" ht="14.25" hidden="false" customHeight="false" outlineLevel="0" collapsed="false">
      <c r="A182" s="559" t="n">
        <f aca="false">A$178</f>
        <v>36.62</v>
      </c>
      <c r="B182" s="560" t="n">
        <f aca="false">좌표별동결지수!B$8</f>
        <v>127.2</v>
      </c>
      <c r="C182" s="0" t="n">
        <f aca="false">INDEX(좌표별동결지수!$C$4:$V$19,MATCH(B182,좌표별동결지수!$B$4:$B$19,1),MATCH(A182,좌표별동결지수!$C$3:$V$3,1))</f>
        <v>411</v>
      </c>
    </row>
    <row r="183" customFormat="false" ht="14.25" hidden="false" customHeight="false" outlineLevel="0" collapsed="false">
      <c r="A183" s="559" t="n">
        <f aca="false">A$178</f>
        <v>36.62</v>
      </c>
      <c r="B183" s="560" t="n">
        <f aca="false">좌표별동결지수!B$9</f>
        <v>127.4</v>
      </c>
      <c r="C183" s="0" t="n">
        <f aca="false">INDEX(좌표별동결지수!$C$4:$V$19,MATCH(B183,좌표별동결지수!$B$4:$B$19,1),MATCH(A183,좌표별동결지수!$C$3:$V$3,1))</f>
        <v>421</v>
      </c>
    </row>
    <row r="184" customFormat="false" ht="14.25" hidden="false" customHeight="false" outlineLevel="0" collapsed="false">
      <c r="A184" s="559" t="n">
        <f aca="false">A$178</f>
        <v>36.62</v>
      </c>
      <c r="B184" s="560" t="n">
        <f aca="false">좌표별동결지수!B$10</f>
        <v>127.6</v>
      </c>
      <c r="C184" s="0" t="n">
        <f aca="false">INDEX(좌표별동결지수!$C$4:$V$19,MATCH(B184,좌표별동결지수!$B$4:$B$19,1),MATCH(A184,좌표별동결지수!$C$3:$V$3,1))</f>
        <v>444</v>
      </c>
    </row>
    <row r="185" customFormat="false" ht="14.25" hidden="false" customHeight="false" outlineLevel="0" collapsed="false">
      <c r="A185" s="559" t="n">
        <f aca="false">A$178</f>
        <v>36.62</v>
      </c>
      <c r="B185" s="560" t="n">
        <f aca="false">좌표별동결지수!B$11</f>
        <v>127.8</v>
      </c>
      <c r="C185" s="0" t="n">
        <f aca="false">INDEX(좌표별동결지수!$C$4:$V$19,MATCH(B185,좌표별동결지수!$B$4:$B$19,1),MATCH(A185,좌표별동결지수!$C$3:$V$3,1))</f>
        <v>426</v>
      </c>
    </row>
    <row r="186" customFormat="false" ht="14.25" hidden="false" customHeight="false" outlineLevel="0" collapsed="false">
      <c r="A186" s="559" t="n">
        <f aca="false">A$178</f>
        <v>36.62</v>
      </c>
      <c r="B186" s="560" t="n">
        <f aca="false">좌표별동결지수!B$12</f>
        <v>128</v>
      </c>
      <c r="C186" s="0" t="n">
        <f aca="false">INDEX(좌표별동결지수!$C$4:$V$19,MATCH(B186,좌표별동결지수!$B$4:$B$19,1),MATCH(A186,좌표별동결지수!$C$3:$V$3,1))</f>
        <v>343</v>
      </c>
    </row>
    <row r="187" customFormat="false" ht="14.25" hidden="false" customHeight="false" outlineLevel="0" collapsed="false">
      <c r="A187" s="559" t="n">
        <f aca="false">A$178</f>
        <v>36.62</v>
      </c>
      <c r="B187" s="560" t="n">
        <f aca="false">좌표별동결지수!B$13</f>
        <v>128.2</v>
      </c>
      <c r="C187" s="0" t="n">
        <f aca="false">INDEX(좌표별동결지수!$C$4:$V$19,MATCH(B187,좌표별동결지수!$B$4:$B$19,1),MATCH(A187,좌표별동결지수!$C$3:$V$3,1))</f>
        <v>280</v>
      </c>
    </row>
    <row r="188" customFormat="false" ht="14.25" hidden="false" customHeight="false" outlineLevel="0" collapsed="false">
      <c r="A188" s="559" t="n">
        <f aca="false">A$178</f>
        <v>36.62</v>
      </c>
      <c r="B188" s="560" t="n">
        <f aca="false">좌표별동결지수!B$14</f>
        <v>128.4</v>
      </c>
      <c r="C188" s="0" t="n">
        <f aca="false">INDEX(좌표별동결지수!$C$4:$V$19,MATCH(B188,좌표별동결지수!$B$4:$B$19,1),MATCH(A188,좌표별동결지수!$C$3:$V$3,1))</f>
        <v>339</v>
      </c>
    </row>
    <row r="189" customFormat="false" ht="14.25" hidden="false" customHeight="false" outlineLevel="0" collapsed="false">
      <c r="A189" s="559" t="n">
        <f aca="false">A$178</f>
        <v>36.62</v>
      </c>
      <c r="B189" s="560" t="n">
        <f aca="false">좌표별동결지수!B$15</f>
        <v>128.6</v>
      </c>
      <c r="C189" s="0" t="n">
        <f aca="false">INDEX(좌표별동결지수!$C$4:$V$19,MATCH(B189,좌표별동결지수!$B$4:$B$19,1),MATCH(A189,좌표별동결지수!$C$3:$V$3,1))</f>
        <v>373</v>
      </c>
    </row>
    <row r="190" customFormat="false" ht="14.25" hidden="false" customHeight="false" outlineLevel="0" collapsed="false">
      <c r="A190" s="559" t="n">
        <f aca="false">A$178</f>
        <v>36.62</v>
      </c>
      <c r="B190" s="560" t="n">
        <f aca="false">좌표별동결지수!B$16</f>
        <v>128.8</v>
      </c>
      <c r="C190" s="0" t="n">
        <f aca="false">INDEX(좌표별동결지수!$C$4:$V$19,MATCH(B190,좌표별동결지수!$B$4:$B$19,1),MATCH(A190,좌표별동결지수!$C$3:$V$3,1))</f>
        <v>359</v>
      </c>
    </row>
    <row r="191" customFormat="false" ht="14.25" hidden="false" customHeight="false" outlineLevel="0" collapsed="false">
      <c r="A191" s="559" t="n">
        <f aca="false">A$178</f>
        <v>36.62</v>
      </c>
      <c r="B191" s="560" t="n">
        <f aca="false">좌표별동결지수!B$17</f>
        <v>129</v>
      </c>
      <c r="C191" s="0" t="n">
        <f aca="false">INDEX(좌표별동결지수!$C$4:$V$19,MATCH(B191,좌표별동결지수!$B$4:$B$19,1),MATCH(A191,좌표별동결지수!$C$3:$V$3,1))</f>
        <v>303</v>
      </c>
    </row>
    <row r="192" customFormat="false" ht="14.25" hidden="false" customHeight="false" outlineLevel="0" collapsed="false">
      <c r="A192" s="559" t="n">
        <f aca="false">A$178</f>
        <v>36.62</v>
      </c>
      <c r="B192" s="560" t="n">
        <f aca="false">좌표별동결지수!B$18</f>
        <v>129.2</v>
      </c>
      <c r="C192" s="0" t="n">
        <f aca="false">INDEX(좌표별동결지수!$C$4:$V$19,MATCH(B192,좌표별동결지수!$B$4:$B$19,1),MATCH(A192,좌표별동결지수!$C$3:$V$3,1))</f>
        <v>226</v>
      </c>
    </row>
    <row r="193" customFormat="false" ht="15" hidden="false" customHeight="false" outlineLevel="0" collapsed="false">
      <c r="A193" s="559" t="n">
        <f aca="false">A$178</f>
        <v>36.62</v>
      </c>
      <c r="B193" s="560" t="n">
        <f aca="false">좌표별동결지수!B$19</f>
        <v>129.4</v>
      </c>
      <c r="C193" s="0" t="n">
        <f aca="false">INDEX(좌표별동결지수!$C$4:$V$19,MATCH(B193,좌표별동결지수!$B$4:$B$19,1),MATCH(A193,좌표별동결지수!$C$3:$V$3,1))</f>
        <v>163</v>
      </c>
    </row>
    <row r="194" customFormat="false" ht="14.25" hidden="false" customHeight="false" outlineLevel="0" collapsed="false">
      <c r="A194" s="564" t="n">
        <f aca="false">좌표별동결지수!O3</f>
        <v>36.81</v>
      </c>
      <c r="B194" s="565" t="n">
        <f aca="false">좌표별동결지수!B$4</f>
        <v>126.4</v>
      </c>
      <c r="C194" s="566" t="n">
        <f aca="false">INDEX(좌표별동결지수!$C$4:$V$19,MATCH(B194,좌표별동결지수!$B$4:$B$19,1),MATCH(A194,좌표별동결지수!$C$3:$V$3,1))</f>
        <v>343</v>
      </c>
    </row>
    <row r="195" customFormat="false" ht="14.25" hidden="false" customHeight="false" outlineLevel="0" collapsed="false">
      <c r="A195" s="559" t="n">
        <f aca="false">A$194</f>
        <v>36.81</v>
      </c>
      <c r="B195" s="560" t="n">
        <f aca="false">좌표별동결지수!B$5</f>
        <v>126.6</v>
      </c>
      <c r="C195" s="0" t="n">
        <f aca="false">INDEX(좌표별동결지수!$C$4:$V$19,MATCH(B195,좌표별동결지수!$B$4:$B$19,1),MATCH(A195,좌표별동결지수!$C$3:$V$3,1))</f>
        <v>368</v>
      </c>
    </row>
    <row r="196" customFormat="false" ht="14.25" hidden="false" customHeight="false" outlineLevel="0" collapsed="false">
      <c r="A196" s="559" t="n">
        <f aca="false">A$194</f>
        <v>36.81</v>
      </c>
      <c r="B196" s="560" t="n">
        <f aca="false">좌표별동결지수!B$6</f>
        <v>126.8</v>
      </c>
      <c r="C196" s="0" t="n">
        <f aca="false">INDEX(좌표별동결지수!$C$4:$V$19,MATCH(B196,좌표별동결지수!$B$4:$B$19,1),MATCH(A196,좌표별동결지수!$C$3:$V$3,1))</f>
        <v>405</v>
      </c>
    </row>
    <row r="197" customFormat="false" ht="14.25" hidden="false" customHeight="false" outlineLevel="0" collapsed="false">
      <c r="A197" s="559" t="n">
        <f aca="false">A$194</f>
        <v>36.81</v>
      </c>
      <c r="B197" s="560" t="n">
        <f aca="false">좌표별동결지수!B$7</f>
        <v>127</v>
      </c>
      <c r="C197" s="0" t="n">
        <f aca="false">INDEX(좌표별동결지수!$C$4:$V$19,MATCH(B197,좌표별동결지수!$B$4:$B$19,1),MATCH(A197,좌표별동결지수!$C$3:$V$3,1))</f>
        <v>440</v>
      </c>
    </row>
    <row r="198" customFormat="false" ht="14.25" hidden="false" customHeight="false" outlineLevel="0" collapsed="false">
      <c r="A198" s="559" t="n">
        <f aca="false">A$194</f>
        <v>36.81</v>
      </c>
      <c r="B198" s="560" t="n">
        <f aca="false">좌표별동결지수!B$8</f>
        <v>127.2</v>
      </c>
      <c r="C198" s="0" t="n">
        <f aca="false">INDEX(좌표별동결지수!$C$4:$V$19,MATCH(B198,좌표별동결지수!$B$4:$B$19,1),MATCH(A198,좌표별동결지수!$C$3:$V$3,1))</f>
        <v>453</v>
      </c>
    </row>
    <row r="199" customFormat="false" ht="14.25" hidden="false" customHeight="false" outlineLevel="0" collapsed="false">
      <c r="A199" s="559" t="n">
        <f aca="false">A$194</f>
        <v>36.81</v>
      </c>
      <c r="B199" s="560" t="n">
        <f aca="false">좌표별동결지수!B$9</f>
        <v>127.4</v>
      </c>
      <c r="C199" s="0" t="n">
        <f aca="false">INDEX(좌표별동결지수!$C$4:$V$19,MATCH(B199,좌표별동결지수!$B$4:$B$19,1),MATCH(A199,좌표별동결지수!$C$3:$V$3,1))</f>
        <v>468</v>
      </c>
    </row>
    <row r="200" customFormat="false" ht="14.25" hidden="false" customHeight="false" outlineLevel="0" collapsed="false">
      <c r="A200" s="559" t="n">
        <f aca="false">A$194</f>
        <v>36.81</v>
      </c>
      <c r="B200" s="560" t="n">
        <f aca="false">좌표별동결지수!B$10</f>
        <v>127.6</v>
      </c>
      <c r="C200" s="0" t="n">
        <f aca="false">INDEX(좌표별동결지수!$C$4:$V$19,MATCH(B200,좌표별동결지수!$B$4:$B$19,1),MATCH(A200,좌표별동결지수!$C$3:$V$3,1))</f>
        <v>484</v>
      </c>
    </row>
    <row r="201" customFormat="false" ht="14.25" hidden="false" customHeight="false" outlineLevel="0" collapsed="false">
      <c r="A201" s="559" t="n">
        <f aca="false">A$194</f>
        <v>36.81</v>
      </c>
      <c r="B201" s="560" t="n">
        <f aca="false">좌표별동결지수!B$11</f>
        <v>127.8</v>
      </c>
      <c r="C201" s="0" t="n">
        <f aca="false">INDEX(좌표별동결지수!$C$4:$V$19,MATCH(B201,좌표별동결지수!$B$4:$B$19,1),MATCH(A201,좌표별동결지수!$C$3:$V$3,1))</f>
        <v>480</v>
      </c>
    </row>
    <row r="202" customFormat="false" ht="14.25" hidden="false" customHeight="false" outlineLevel="0" collapsed="false">
      <c r="A202" s="559" t="n">
        <f aca="false">A$194</f>
        <v>36.81</v>
      </c>
      <c r="B202" s="560" t="n">
        <f aca="false">좌표별동결지수!B$12</f>
        <v>128</v>
      </c>
      <c r="C202" s="0" t="n">
        <f aca="false">INDEX(좌표별동결지수!$C$4:$V$19,MATCH(B202,좌표별동결지수!$B$4:$B$19,1),MATCH(A202,좌표별동결지수!$C$3:$V$3,1))</f>
        <v>431</v>
      </c>
    </row>
    <row r="203" customFormat="false" ht="14.25" hidden="false" customHeight="false" outlineLevel="0" collapsed="false">
      <c r="A203" s="559" t="n">
        <f aca="false">A$194</f>
        <v>36.81</v>
      </c>
      <c r="B203" s="560" t="n">
        <f aca="false">좌표별동결지수!B$13</f>
        <v>128.2</v>
      </c>
      <c r="C203" s="0" t="n">
        <f aca="false">INDEX(좌표별동결지수!$C$4:$V$19,MATCH(B203,좌표별동결지수!$B$4:$B$19,1),MATCH(A203,좌표별동결지수!$C$3:$V$3,1))</f>
        <v>377</v>
      </c>
    </row>
    <row r="204" customFormat="false" ht="14.25" hidden="false" customHeight="false" outlineLevel="0" collapsed="false">
      <c r="A204" s="559" t="n">
        <f aca="false">A$194</f>
        <v>36.81</v>
      </c>
      <c r="B204" s="560" t="n">
        <f aca="false">좌표별동결지수!B$14</f>
        <v>128.4</v>
      </c>
      <c r="C204" s="0" t="n">
        <f aca="false">INDEX(좌표별동결지수!$C$4:$V$19,MATCH(B204,좌표별동결지수!$B$4:$B$19,1),MATCH(A204,좌표별동결지수!$C$3:$V$3,1))</f>
        <v>373</v>
      </c>
    </row>
    <row r="205" customFormat="false" ht="14.25" hidden="false" customHeight="false" outlineLevel="0" collapsed="false">
      <c r="A205" s="559" t="n">
        <f aca="false">A$194</f>
        <v>36.81</v>
      </c>
      <c r="B205" s="560" t="n">
        <f aca="false">좌표별동결지수!B$15</f>
        <v>128.6</v>
      </c>
      <c r="C205" s="0" t="n">
        <f aca="false">INDEX(좌표별동결지수!$C$4:$V$19,MATCH(B205,좌표별동결지수!$B$4:$B$19,1),MATCH(A205,좌표별동결지수!$C$3:$V$3,1))</f>
        <v>368</v>
      </c>
    </row>
    <row r="206" customFormat="false" ht="14.25" hidden="false" customHeight="false" outlineLevel="0" collapsed="false">
      <c r="A206" s="559" t="n">
        <f aca="false">A$194</f>
        <v>36.81</v>
      </c>
      <c r="B206" s="560" t="n">
        <f aca="false">좌표별동결지수!B$16</f>
        <v>128.8</v>
      </c>
      <c r="C206" s="0" t="n">
        <f aca="false">INDEX(좌표별동결지수!$C$4:$V$19,MATCH(B206,좌표별동결지수!$B$4:$B$19,1),MATCH(A206,좌표별동결지수!$C$3:$V$3,1))</f>
        <v>342</v>
      </c>
    </row>
    <row r="207" customFormat="false" ht="14.25" hidden="false" customHeight="false" outlineLevel="0" collapsed="false">
      <c r="A207" s="559" t="n">
        <f aca="false">A$194</f>
        <v>36.81</v>
      </c>
      <c r="B207" s="560" t="n">
        <f aca="false">좌표별동결지수!B$17</f>
        <v>129</v>
      </c>
      <c r="C207" s="0" t="n">
        <f aca="false">INDEX(좌표별동결지수!$C$4:$V$19,MATCH(B207,좌표별동결지수!$B$4:$B$19,1),MATCH(A207,좌표별동결지수!$C$3:$V$3,1))</f>
        <v>290</v>
      </c>
    </row>
    <row r="208" customFormat="false" ht="14.25" hidden="false" customHeight="false" outlineLevel="0" collapsed="false">
      <c r="A208" s="559" t="n">
        <f aca="false">A$194</f>
        <v>36.81</v>
      </c>
      <c r="B208" s="560" t="n">
        <f aca="false">좌표별동결지수!B$18</f>
        <v>129.2</v>
      </c>
      <c r="C208" s="0" t="n">
        <f aca="false">INDEX(좌표별동결지수!$C$4:$V$19,MATCH(B208,좌표별동결지수!$B$4:$B$19,1),MATCH(A208,좌표별동결지수!$C$3:$V$3,1))</f>
        <v>218</v>
      </c>
    </row>
    <row r="209" customFormat="false" ht="15" hidden="false" customHeight="false" outlineLevel="0" collapsed="false">
      <c r="A209" s="559" t="n">
        <f aca="false">A$194</f>
        <v>36.81</v>
      </c>
      <c r="B209" s="560" t="n">
        <f aca="false">좌표별동결지수!B$19</f>
        <v>129.4</v>
      </c>
      <c r="C209" s="0" t="n">
        <f aca="false">INDEX(좌표별동결지수!$C$4:$V$19,MATCH(B209,좌표별동결지수!$B$4:$B$19,1),MATCH(A209,좌표별동결지수!$C$3:$V$3,1))</f>
        <v>156</v>
      </c>
    </row>
    <row r="210" customFormat="false" ht="14.25" hidden="false" customHeight="false" outlineLevel="0" collapsed="false">
      <c r="A210" s="564" t="n">
        <f aca="false">좌표별동결지수!P3</f>
        <v>37.01</v>
      </c>
      <c r="B210" s="565" t="n">
        <f aca="false">좌표별동결지수!B$4</f>
        <v>126.4</v>
      </c>
      <c r="C210" s="566" t="n">
        <f aca="false">INDEX(좌표별동결지수!$C$4:$V$19,MATCH(B210,좌표별동결지수!$B$4:$B$19,1),MATCH(A210,좌표별동결지수!$C$3:$V$3,1))</f>
        <v>368</v>
      </c>
    </row>
    <row r="211" customFormat="false" ht="14.25" hidden="false" customHeight="false" outlineLevel="0" collapsed="false">
      <c r="A211" s="559" t="n">
        <f aca="false">A$210</f>
        <v>37.01</v>
      </c>
      <c r="B211" s="560" t="n">
        <f aca="false">좌표별동결지수!B$5</f>
        <v>126.6</v>
      </c>
      <c r="C211" s="0" t="n">
        <f aca="false">INDEX(좌표별동결지수!$C$4:$V$19,MATCH(B211,좌표별동결지수!$B$4:$B$19,1),MATCH(A211,좌표별동결지수!$C$3:$V$3,1))</f>
        <v>388</v>
      </c>
    </row>
    <row r="212" customFormat="false" ht="14.25" hidden="false" customHeight="false" outlineLevel="0" collapsed="false">
      <c r="A212" s="559" t="n">
        <f aca="false">A$210</f>
        <v>37.01</v>
      </c>
      <c r="B212" s="560" t="n">
        <f aca="false">좌표별동결지수!B$6</f>
        <v>126.8</v>
      </c>
      <c r="C212" s="0" t="n">
        <f aca="false">INDEX(좌표별동결지수!$C$4:$V$19,MATCH(B212,좌표별동결지수!$B$4:$B$19,1),MATCH(A212,좌표별동결지수!$C$3:$V$3,1))</f>
        <v>425</v>
      </c>
    </row>
    <row r="213" customFormat="false" ht="14.25" hidden="false" customHeight="false" outlineLevel="0" collapsed="false">
      <c r="A213" s="559" t="n">
        <f aca="false">A$210</f>
        <v>37.01</v>
      </c>
      <c r="B213" s="560" t="n">
        <f aca="false">좌표별동결지수!B$7</f>
        <v>127</v>
      </c>
      <c r="C213" s="0" t="n">
        <f aca="false">INDEX(좌표별동결지수!$C$4:$V$19,MATCH(B213,좌표별동결지수!$B$4:$B$19,1),MATCH(A213,좌표별동결지수!$C$3:$V$3,1))</f>
        <v>463</v>
      </c>
    </row>
    <row r="214" customFormat="false" ht="14.25" hidden="false" customHeight="false" outlineLevel="0" collapsed="false">
      <c r="A214" s="559" t="n">
        <f aca="false">A$210</f>
        <v>37.01</v>
      </c>
      <c r="B214" s="560" t="n">
        <f aca="false">좌표별동결지수!B$8</f>
        <v>127.2</v>
      </c>
      <c r="C214" s="0" t="n">
        <f aca="false">INDEX(좌표별동결지수!$C$4:$V$19,MATCH(B214,좌표별동결지수!$B$4:$B$19,1),MATCH(A214,좌표별동결지수!$C$3:$V$3,1))</f>
        <v>483</v>
      </c>
    </row>
    <row r="215" customFormat="false" ht="14.25" hidden="false" customHeight="false" outlineLevel="0" collapsed="false">
      <c r="A215" s="559" t="n">
        <f aca="false">A$210</f>
        <v>37.01</v>
      </c>
      <c r="B215" s="560" t="n">
        <f aca="false">좌표별동결지수!B$9</f>
        <v>127.4</v>
      </c>
      <c r="C215" s="0" t="n">
        <f aca="false">INDEX(좌표별동결지수!$C$4:$V$19,MATCH(B215,좌표별동결지수!$B$4:$B$19,1),MATCH(A215,좌표별동결지수!$C$3:$V$3,1))</f>
        <v>499</v>
      </c>
    </row>
    <row r="216" customFormat="false" ht="14.25" hidden="false" customHeight="false" outlineLevel="0" collapsed="false">
      <c r="A216" s="559" t="n">
        <f aca="false">A$210</f>
        <v>37.01</v>
      </c>
      <c r="B216" s="560" t="n">
        <f aca="false">좌표별동결지수!B$10</f>
        <v>127.6</v>
      </c>
      <c r="C216" s="0" t="n">
        <f aca="false">INDEX(좌표별동결지수!$C$4:$V$19,MATCH(B216,좌표별동결지수!$B$4:$B$19,1),MATCH(A216,좌표별동결지수!$C$3:$V$3,1))</f>
        <v>522</v>
      </c>
    </row>
    <row r="217" customFormat="false" ht="14.25" hidden="false" customHeight="false" outlineLevel="0" collapsed="false">
      <c r="A217" s="559" t="n">
        <f aca="false">A$210</f>
        <v>37.01</v>
      </c>
      <c r="B217" s="560" t="n">
        <f aca="false">좌표별동결지수!B$11</f>
        <v>127.8</v>
      </c>
      <c r="C217" s="0" t="n">
        <f aca="false">INDEX(좌표별동결지수!$C$4:$V$19,MATCH(B217,좌표별동결지수!$B$4:$B$19,1),MATCH(A217,좌표별동결지수!$C$3:$V$3,1))</f>
        <v>545</v>
      </c>
    </row>
    <row r="218" customFormat="false" ht="14.25" hidden="false" customHeight="false" outlineLevel="0" collapsed="false">
      <c r="A218" s="559" t="n">
        <f aca="false">A$210</f>
        <v>37.01</v>
      </c>
      <c r="B218" s="560" t="n">
        <f aca="false">좌표별동결지수!B$12</f>
        <v>128</v>
      </c>
      <c r="C218" s="0" t="n">
        <f aca="false">INDEX(좌표별동결지수!$C$4:$V$19,MATCH(B218,좌표별동결지수!$B$4:$B$19,1),MATCH(A218,좌표별동결지수!$C$3:$V$3,1))</f>
        <v>522</v>
      </c>
    </row>
    <row r="219" customFormat="false" ht="14.25" hidden="false" customHeight="false" outlineLevel="0" collapsed="false">
      <c r="A219" s="559" t="n">
        <f aca="false">A$210</f>
        <v>37.01</v>
      </c>
      <c r="B219" s="560" t="n">
        <f aca="false">좌표별동결지수!B$13</f>
        <v>128.2</v>
      </c>
      <c r="C219" s="0" t="n">
        <f aca="false">INDEX(좌표별동결지수!$C$4:$V$19,MATCH(B219,좌표별동결지수!$B$4:$B$19,1),MATCH(A219,좌표별동결지수!$C$3:$V$3,1))</f>
        <v>477</v>
      </c>
    </row>
    <row r="220" customFormat="false" ht="14.25" hidden="false" customHeight="false" outlineLevel="0" collapsed="false">
      <c r="A220" s="559" t="n">
        <f aca="false">A$210</f>
        <v>37.01</v>
      </c>
      <c r="B220" s="560" t="n">
        <f aca="false">좌표별동결지수!B$14</f>
        <v>128.4</v>
      </c>
      <c r="C220" s="0" t="n">
        <f aca="false">INDEX(좌표별동결지수!$C$4:$V$19,MATCH(B220,좌표별동결지수!$B$4:$B$19,1),MATCH(A220,좌표별동결지수!$C$3:$V$3,1))</f>
        <v>429</v>
      </c>
    </row>
    <row r="221" customFormat="false" ht="14.25" hidden="false" customHeight="false" outlineLevel="0" collapsed="false">
      <c r="A221" s="559" t="n">
        <f aca="false">A$210</f>
        <v>37.01</v>
      </c>
      <c r="B221" s="560" t="n">
        <f aca="false">좌표별동결지수!B$15</f>
        <v>128.6</v>
      </c>
      <c r="C221" s="0" t="n">
        <f aca="false">INDEX(좌표별동결지수!$C$4:$V$19,MATCH(B221,좌표별동결지수!$B$4:$B$19,1),MATCH(A221,좌표별동결지수!$C$3:$V$3,1))</f>
        <v>389</v>
      </c>
    </row>
    <row r="222" customFormat="false" ht="14.25" hidden="false" customHeight="false" outlineLevel="0" collapsed="false">
      <c r="A222" s="559" t="n">
        <f aca="false">A$210</f>
        <v>37.01</v>
      </c>
      <c r="B222" s="560" t="n">
        <f aca="false">좌표별동결지수!B$16</f>
        <v>128.8</v>
      </c>
      <c r="C222" s="0" t="n">
        <f aca="false">INDEX(좌표별동결지수!$C$4:$V$19,MATCH(B222,좌표별동결지수!$B$4:$B$19,1),MATCH(A222,좌표별동결지수!$C$3:$V$3,1))</f>
        <v>342</v>
      </c>
    </row>
    <row r="223" customFormat="false" ht="14.25" hidden="false" customHeight="false" outlineLevel="0" collapsed="false">
      <c r="A223" s="559" t="n">
        <f aca="false">A$210</f>
        <v>37.01</v>
      </c>
      <c r="B223" s="560" t="n">
        <f aca="false">좌표별동결지수!B$17</f>
        <v>129</v>
      </c>
      <c r="C223" s="0" t="n">
        <f aca="false">INDEX(좌표별동결지수!$C$4:$V$19,MATCH(B223,좌표별동결지수!$B$4:$B$19,1),MATCH(A223,좌표별동결지수!$C$3:$V$3,1))</f>
        <v>282</v>
      </c>
    </row>
    <row r="224" customFormat="false" ht="14.25" hidden="false" customHeight="false" outlineLevel="0" collapsed="false">
      <c r="A224" s="559" t="n">
        <f aca="false">A$210</f>
        <v>37.01</v>
      </c>
      <c r="B224" s="560" t="n">
        <f aca="false">좌표별동결지수!B$18</f>
        <v>129.2</v>
      </c>
      <c r="C224" s="0" t="n">
        <f aca="false">INDEX(좌표별동결지수!$C$4:$V$19,MATCH(B224,좌표별동결지수!$B$4:$B$19,1),MATCH(A224,좌표별동결지수!$C$3:$V$3,1))</f>
        <v>208</v>
      </c>
    </row>
    <row r="225" customFormat="false" ht="15" hidden="false" customHeight="false" outlineLevel="0" collapsed="false">
      <c r="A225" s="559" t="n">
        <f aca="false">A$210</f>
        <v>37.01</v>
      </c>
      <c r="B225" s="560" t="n">
        <f aca="false">좌표별동결지수!B$19</f>
        <v>129.4</v>
      </c>
      <c r="C225" s="0" t="n">
        <f aca="false">INDEX(좌표별동결지수!$C$4:$V$19,MATCH(B225,좌표별동결지수!$B$4:$B$19,1),MATCH(A225,좌표별동결지수!$C$3:$V$3,1))</f>
        <v>143</v>
      </c>
    </row>
    <row r="226" customFormat="false" ht="14.25" hidden="false" customHeight="false" outlineLevel="0" collapsed="false">
      <c r="A226" s="564" t="n">
        <f aca="false">좌표별동결지수!Q3</f>
        <v>37.2</v>
      </c>
      <c r="B226" s="565" t="n">
        <f aca="false">좌표별동결지수!B$4</f>
        <v>126.4</v>
      </c>
      <c r="C226" s="566" t="n">
        <f aca="false">INDEX(좌표별동결지수!$C$4:$V$19,MATCH(B226,좌표별동결지수!$B$4:$B$19,1),MATCH(A226,좌표별동결지수!$C$3:$V$3,1))</f>
        <v>387</v>
      </c>
    </row>
    <row r="227" customFormat="false" ht="14.25" hidden="false" customHeight="false" outlineLevel="0" collapsed="false">
      <c r="A227" s="559" t="n">
        <f aca="false">A$226</f>
        <v>37.2</v>
      </c>
      <c r="B227" s="560" t="n">
        <f aca="false">좌표별동결지수!B$5</f>
        <v>126.6</v>
      </c>
      <c r="C227" s="0" t="n">
        <f aca="false">INDEX(좌표별동결지수!$C$4:$V$19,MATCH(B227,좌표별동결지수!$B$4:$B$19,1),MATCH(A227,좌표별동결지수!$C$3:$V$3,1))</f>
        <v>394</v>
      </c>
    </row>
    <row r="228" customFormat="false" ht="14.25" hidden="false" customHeight="false" outlineLevel="0" collapsed="false">
      <c r="A228" s="559" t="n">
        <f aca="false">A$226</f>
        <v>37.2</v>
      </c>
      <c r="B228" s="560" t="n">
        <f aca="false">좌표별동결지수!B$6</f>
        <v>126.8</v>
      </c>
      <c r="C228" s="0" t="n">
        <f aca="false">INDEX(좌표별동결지수!$C$4:$V$19,MATCH(B228,좌표별동결지수!$B$4:$B$19,1),MATCH(A228,좌표별동결지수!$C$3:$V$3,1))</f>
        <v>431</v>
      </c>
    </row>
    <row r="229" customFormat="false" ht="14.25" hidden="false" customHeight="false" outlineLevel="0" collapsed="false">
      <c r="A229" s="559" t="n">
        <f aca="false">A$226</f>
        <v>37.2</v>
      </c>
      <c r="B229" s="560" t="n">
        <f aca="false">좌표별동결지수!B$7</f>
        <v>127</v>
      </c>
      <c r="C229" s="0" t="n">
        <f aca="false">INDEX(좌표별동결지수!$C$4:$V$19,MATCH(B229,좌표별동결지수!$B$4:$B$19,1),MATCH(A229,좌표별동결지수!$C$3:$V$3,1))</f>
        <v>487</v>
      </c>
    </row>
    <row r="230" customFormat="false" ht="14.25" hidden="false" customHeight="false" outlineLevel="0" collapsed="false">
      <c r="A230" s="559" t="n">
        <f aca="false">A$226</f>
        <v>37.2</v>
      </c>
      <c r="B230" s="560" t="n">
        <f aca="false">좌표별동결지수!B$8</f>
        <v>127.2</v>
      </c>
      <c r="C230" s="0" t="n">
        <f aca="false">INDEX(좌표별동결지수!$C$4:$V$19,MATCH(B230,좌표별동결지수!$B$4:$B$19,1),MATCH(A230,좌표별동결지수!$C$3:$V$3,1))</f>
        <v>505</v>
      </c>
    </row>
    <row r="231" customFormat="false" ht="14.25" hidden="false" customHeight="false" outlineLevel="0" collapsed="false">
      <c r="A231" s="559" t="n">
        <f aca="false">A$226</f>
        <v>37.2</v>
      </c>
      <c r="B231" s="560" t="n">
        <f aca="false">좌표별동결지수!B$9</f>
        <v>127.4</v>
      </c>
      <c r="C231" s="0" t="n">
        <f aca="false">INDEX(좌표별동결지수!$C$4:$V$19,MATCH(B231,좌표별동결지수!$B$4:$B$19,1),MATCH(A231,좌표별동결지수!$C$3:$V$3,1))</f>
        <v>519</v>
      </c>
    </row>
    <row r="232" customFormat="false" ht="14.25" hidden="false" customHeight="false" outlineLevel="0" collapsed="false">
      <c r="A232" s="559" t="n">
        <f aca="false">A$226</f>
        <v>37.2</v>
      </c>
      <c r="B232" s="560" t="n">
        <f aca="false">좌표별동결지수!B$10</f>
        <v>127.6</v>
      </c>
      <c r="C232" s="0" t="n">
        <f aca="false">INDEX(좌표별동결지수!$C$4:$V$19,MATCH(B232,좌표별동결지수!$B$4:$B$19,1),MATCH(A232,좌표별동결지수!$C$3:$V$3,1))</f>
        <v>552</v>
      </c>
    </row>
    <row r="233" customFormat="false" ht="14.25" hidden="false" customHeight="false" outlineLevel="0" collapsed="false">
      <c r="A233" s="559" t="n">
        <f aca="false">A$226</f>
        <v>37.2</v>
      </c>
      <c r="B233" s="560" t="n">
        <f aca="false">좌표별동결지수!B$11</f>
        <v>127.8</v>
      </c>
      <c r="C233" s="0" t="n">
        <f aca="false">INDEX(좌표별동결지수!$C$4:$V$19,MATCH(B233,좌표별동결지수!$B$4:$B$19,1),MATCH(A233,좌표별동결지수!$C$3:$V$3,1))</f>
        <v>577</v>
      </c>
    </row>
    <row r="234" customFormat="false" ht="14.25" hidden="false" customHeight="false" outlineLevel="0" collapsed="false">
      <c r="A234" s="559" t="n">
        <f aca="false">A$226</f>
        <v>37.2</v>
      </c>
      <c r="B234" s="560" t="n">
        <f aca="false">좌표별동결지수!B$12</f>
        <v>128</v>
      </c>
      <c r="C234" s="0" t="n">
        <f aca="false">INDEX(좌표별동결지수!$C$4:$V$19,MATCH(B234,좌표별동결지수!$B$4:$B$19,1),MATCH(A234,좌표별동결지수!$C$3:$V$3,1))</f>
        <v>569</v>
      </c>
    </row>
    <row r="235" customFormat="false" ht="14.25" hidden="false" customHeight="false" outlineLevel="0" collapsed="false">
      <c r="A235" s="559" t="n">
        <f aca="false">A$226</f>
        <v>37.2</v>
      </c>
      <c r="B235" s="560" t="n">
        <f aca="false">좌표별동결지수!B$13</f>
        <v>128.2</v>
      </c>
      <c r="C235" s="0" t="n">
        <f aca="false">INDEX(좌표별동결지수!$C$4:$V$19,MATCH(B235,좌표별동결지수!$B$4:$B$19,1),MATCH(A235,좌표별동결지수!$C$3:$V$3,1))</f>
        <v>536</v>
      </c>
    </row>
    <row r="236" customFormat="false" ht="14.25" hidden="false" customHeight="false" outlineLevel="0" collapsed="false">
      <c r="A236" s="559" t="n">
        <f aca="false">A$226</f>
        <v>37.2</v>
      </c>
      <c r="B236" s="560" t="n">
        <f aca="false">좌표별동결지수!B$14</f>
        <v>128.4</v>
      </c>
      <c r="C236" s="0" t="n">
        <f aca="false">INDEX(좌표별동결지수!$C$4:$V$19,MATCH(B236,좌표별동결지수!$B$4:$B$19,1),MATCH(A236,좌표별동결지수!$C$3:$V$3,1))</f>
        <v>477</v>
      </c>
    </row>
    <row r="237" customFormat="false" ht="14.25" hidden="false" customHeight="false" outlineLevel="0" collapsed="false">
      <c r="A237" s="559" t="n">
        <f aca="false">A$226</f>
        <v>37.2</v>
      </c>
      <c r="B237" s="560" t="n">
        <f aca="false">좌표별동결지수!B$15</f>
        <v>128.6</v>
      </c>
      <c r="C237" s="0" t="n">
        <f aca="false">INDEX(좌표별동결지수!$C$4:$V$19,MATCH(B237,좌표별동결지수!$B$4:$B$19,1),MATCH(A237,좌표별동결지수!$C$3:$V$3,1))</f>
        <v>417</v>
      </c>
    </row>
    <row r="238" customFormat="false" ht="14.25" hidden="false" customHeight="false" outlineLevel="0" collapsed="false">
      <c r="A238" s="559" t="n">
        <f aca="false">A$226</f>
        <v>37.2</v>
      </c>
      <c r="B238" s="560" t="n">
        <f aca="false">좌표별동결지수!B$16</f>
        <v>128.8</v>
      </c>
      <c r="C238" s="0" t="n">
        <f aca="false">INDEX(좌표별동결지수!$C$4:$V$19,MATCH(B238,좌표별동결지수!$B$4:$B$19,1),MATCH(A238,좌표별동결지수!$C$3:$V$3,1))</f>
        <v>351</v>
      </c>
    </row>
    <row r="239" customFormat="false" ht="14.25" hidden="false" customHeight="false" outlineLevel="0" collapsed="false">
      <c r="A239" s="559" t="n">
        <f aca="false">A$226</f>
        <v>37.2</v>
      </c>
      <c r="B239" s="560" t="n">
        <f aca="false">좌표별동결지수!B$17</f>
        <v>129</v>
      </c>
      <c r="C239" s="0" t="n">
        <f aca="false">INDEX(좌표별동결지수!$C$4:$V$19,MATCH(B239,좌표별동결지수!$B$4:$B$19,1),MATCH(A239,좌표별동결지수!$C$3:$V$3,1))</f>
        <v>277</v>
      </c>
    </row>
    <row r="240" customFormat="false" ht="14.25" hidden="false" customHeight="false" outlineLevel="0" collapsed="false">
      <c r="A240" s="559" t="n">
        <f aca="false">A$226</f>
        <v>37.2</v>
      </c>
      <c r="B240" s="560" t="n">
        <f aca="false">좌표별동결지수!B$18</f>
        <v>129.2</v>
      </c>
      <c r="C240" s="0" t="n">
        <f aca="false">INDEX(좌표별동결지수!$C$4:$V$19,MATCH(B240,좌표별동결지수!$B$4:$B$19,1),MATCH(A240,좌표별동결지수!$C$3:$V$3,1))</f>
        <v>200</v>
      </c>
    </row>
    <row r="241" customFormat="false" ht="15" hidden="false" customHeight="false" outlineLevel="0" collapsed="false">
      <c r="A241" s="559" t="n">
        <f aca="false">A$226</f>
        <v>37.2</v>
      </c>
      <c r="B241" s="560" t="n">
        <f aca="false">좌표별동결지수!B$19</f>
        <v>129.4</v>
      </c>
      <c r="C241" s="0" t="n">
        <f aca="false">INDEX(좌표별동결지수!$C$4:$V$19,MATCH(B241,좌표별동결지수!$B$4:$B$19,1),MATCH(A241,좌표별동결지수!$C$3:$V$3,1))</f>
        <v>142</v>
      </c>
    </row>
    <row r="242" customFormat="false" ht="14.25" hidden="false" customHeight="false" outlineLevel="0" collapsed="false">
      <c r="A242" s="564" t="n">
        <f aca="false">좌표별동결지수!R3</f>
        <v>37.43</v>
      </c>
      <c r="B242" s="565" t="n">
        <f aca="false">좌표별동결지수!B$4</f>
        <v>126.4</v>
      </c>
      <c r="C242" s="566" t="n">
        <f aca="false">INDEX(좌표별동결지수!$C$4:$V$19,MATCH(B242,좌표별동결지수!$B$4:$B$19,1),MATCH(A242,좌표별동결지수!$C$3:$V$3,1))</f>
        <v>416</v>
      </c>
    </row>
    <row r="243" customFormat="false" ht="14.25" hidden="false" customHeight="false" outlineLevel="0" collapsed="false">
      <c r="A243" s="559" t="n">
        <f aca="false">A$242</f>
        <v>37.43</v>
      </c>
      <c r="B243" s="560" t="n">
        <f aca="false">좌표별동결지수!B$5</f>
        <v>126.6</v>
      </c>
      <c r="C243" s="0" t="n">
        <f aca="false">INDEX(좌표별동결지수!$C$4:$V$19,MATCH(B243,좌표별동결지수!$B$4:$B$19,1),MATCH(A243,좌표별동결지수!$C$3:$V$3,1))</f>
        <v>377</v>
      </c>
    </row>
    <row r="244" customFormat="false" ht="14.25" hidden="false" customHeight="false" outlineLevel="0" collapsed="false">
      <c r="A244" s="559" t="n">
        <f aca="false">A$242</f>
        <v>37.43</v>
      </c>
      <c r="B244" s="560" t="n">
        <f aca="false">좌표별동결지수!B$6</f>
        <v>126.8</v>
      </c>
      <c r="C244" s="0" t="n">
        <f aca="false">INDEX(좌표별동결지수!$C$4:$V$19,MATCH(B244,좌표별동결지수!$B$4:$B$19,1),MATCH(A244,좌표별동결지수!$C$3:$V$3,1))</f>
        <v>399</v>
      </c>
    </row>
    <row r="245" customFormat="false" ht="14.25" hidden="false" customHeight="false" outlineLevel="0" collapsed="false">
      <c r="A245" s="559" t="n">
        <f aca="false">A$242</f>
        <v>37.43</v>
      </c>
      <c r="B245" s="560" t="n">
        <f aca="false">좌표별동결지수!B$7</f>
        <v>127</v>
      </c>
      <c r="C245" s="0" t="n">
        <f aca="false">INDEX(좌표별동결지수!$C$4:$V$19,MATCH(B245,좌표별동결지수!$B$4:$B$19,1),MATCH(A245,좌표별동결지수!$C$3:$V$3,1))</f>
        <v>441</v>
      </c>
    </row>
    <row r="246" customFormat="false" ht="14.25" hidden="false" customHeight="false" outlineLevel="0" collapsed="false">
      <c r="A246" s="559" t="n">
        <f aca="false">A$242</f>
        <v>37.43</v>
      </c>
      <c r="B246" s="560" t="n">
        <f aca="false">좌표별동결지수!B$8</f>
        <v>127.2</v>
      </c>
      <c r="C246" s="0" t="n">
        <f aca="false">INDEX(좌표별동결지수!$C$4:$V$19,MATCH(B246,좌표별동결지수!$B$4:$B$19,1),MATCH(A246,좌표별동결지수!$C$3:$V$3,1))</f>
        <v>505</v>
      </c>
    </row>
    <row r="247" customFormat="false" ht="14.25" hidden="false" customHeight="false" outlineLevel="0" collapsed="false">
      <c r="A247" s="559" t="n">
        <f aca="false">A$242</f>
        <v>37.43</v>
      </c>
      <c r="B247" s="560" t="n">
        <f aca="false">좌표별동결지수!B$9</f>
        <v>127.4</v>
      </c>
      <c r="C247" s="0" t="n">
        <f aca="false">INDEX(좌표별동결지수!$C$4:$V$19,MATCH(B247,좌표별동결지수!$B$4:$B$19,1),MATCH(A247,좌표별동결지수!$C$3:$V$3,1))</f>
        <v>586</v>
      </c>
    </row>
    <row r="248" customFormat="false" ht="14.25" hidden="false" customHeight="false" outlineLevel="0" collapsed="false">
      <c r="A248" s="559" t="n">
        <f aca="false">A$242</f>
        <v>37.43</v>
      </c>
      <c r="B248" s="560" t="n">
        <f aca="false">좌표별동결지수!B$10</f>
        <v>127.6</v>
      </c>
      <c r="C248" s="0" t="n">
        <f aca="false">INDEX(좌표별동결지수!$C$4:$V$19,MATCH(B248,좌표별동결지수!$B$4:$B$19,1),MATCH(A248,좌표별동결지수!$C$3:$V$3,1))</f>
        <v>621</v>
      </c>
    </row>
    <row r="249" customFormat="false" ht="14.25" hidden="false" customHeight="false" outlineLevel="0" collapsed="false">
      <c r="A249" s="559" t="n">
        <f aca="false">A$242</f>
        <v>37.43</v>
      </c>
      <c r="B249" s="560" t="n">
        <f aca="false">좌표별동결지수!B$11</f>
        <v>127.8</v>
      </c>
      <c r="C249" s="0" t="n">
        <f aca="false">INDEX(좌표별동결지수!$C$4:$V$19,MATCH(B249,좌표별동결지수!$B$4:$B$19,1),MATCH(A249,좌표별동결지수!$C$3:$V$3,1))</f>
        <v>612</v>
      </c>
    </row>
    <row r="250" customFormat="false" ht="14.25" hidden="false" customHeight="false" outlineLevel="0" collapsed="false">
      <c r="A250" s="559" t="n">
        <f aca="false">A$242</f>
        <v>37.43</v>
      </c>
      <c r="B250" s="560" t="n">
        <f aca="false">좌표별동결지수!B$12</f>
        <v>128</v>
      </c>
      <c r="C250" s="0" t="n">
        <f aca="false">INDEX(좌표별동결지수!$C$4:$V$19,MATCH(B250,좌표별동결지수!$B$4:$B$19,1),MATCH(A250,좌표별동결지수!$C$3:$V$3,1))</f>
        <v>597</v>
      </c>
    </row>
    <row r="251" customFormat="false" ht="14.25" hidden="false" customHeight="false" outlineLevel="0" collapsed="false">
      <c r="A251" s="559" t="n">
        <f aca="false">A$242</f>
        <v>37.43</v>
      </c>
      <c r="B251" s="560" t="n">
        <f aca="false">좌표별동결지수!B$13</f>
        <v>128.2</v>
      </c>
      <c r="C251" s="0" t="n">
        <f aca="false">INDEX(좌표별동결지수!$C$4:$V$19,MATCH(B251,좌표별동결지수!$B$4:$B$19,1),MATCH(A251,좌표별동결지수!$C$3:$V$3,1))</f>
        <v>559</v>
      </c>
    </row>
    <row r="252" customFormat="false" ht="14.25" hidden="false" customHeight="false" outlineLevel="0" collapsed="false">
      <c r="A252" s="559" t="n">
        <f aca="false">A$242</f>
        <v>37.43</v>
      </c>
      <c r="B252" s="560" t="n">
        <f aca="false">좌표별동결지수!B$14</f>
        <v>128.4</v>
      </c>
      <c r="C252" s="0" t="n">
        <f aca="false">INDEX(좌표별동결지수!$C$4:$V$19,MATCH(B252,좌표별동결지수!$B$4:$B$19,1),MATCH(A252,좌표별동결지수!$C$3:$V$3,1))</f>
        <v>506</v>
      </c>
    </row>
    <row r="253" customFormat="false" ht="14.25" hidden="false" customHeight="false" outlineLevel="0" collapsed="false">
      <c r="A253" s="559" t="n">
        <f aca="false">A$242</f>
        <v>37.43</v>
      </c>
      <c r="B253" s="560" t="n">
        <f aca="false">좌표별동결지수!B$15</f>
        <v>128.6</v>
      </c>
      <c r="C253" s="0" t="n">
        <f aca="false">INDEX(좌표별동결지수!$C$4:$V$19,MATCH(B253,좌표별동결지수!$B$4:$B$19,1),MATCH(A253,좌표별동결지수!$C$3:$V$3,1))</f>
        <v>443</v>
      </c>
    </row>
    <row r="254" customFormat="false" ht="14.25" hidden="false" customHeight="false" outlineLevel="0" collapsed="false">
      <c r="A254" s="559" t="n">
        <f aca="false">A$242</f>
        <v>37.43</v>
      </c>
      <c r="B254" s="560" t="n">
        <f aca="false">좌표별동결지수!B$16</f>
        <v>128.8</v>
      </c>
      <c r="C254" s="0" t="n">
        <f aca="false">INDEX(좌표별동결지수!$C$4:$V$19,MATCH(B254,좌표별동결지수!$B$4:$B$19,1),MATCH(A254,좌표별동결지수!$C$3:$V$3,1))</f>
        <v>358</v>
      </c>
    </row>
    <row r="255" customFormat="false" ht="14.25" hidden="false" customHeight="false" outlineLevel="0" collapsed="false">
      <c r="A255" s="559" t="n">
        <f aca="false">A$242</f>
        <v>37.43</v>
      </c>
      <c r="B255" s="560" t="n">
        <f aca="false">좌표별동결지수!B$17</f>
        <v>129</v>
      </c>
      <c r="C255" s="0" t="n">
        <f aca="false">INDEX(좌표별동결지수!$C$4:$V$19,MATCH(B255,좌표별동결지수!$B$4:$B$19,1),MATCH(A255,좌표별동결지수!$C$3:$V$3,1))</f>
        <v>260</v>
      </c>
    </row>
    <row r="256" customFormat="false" ht="14.25" hidden="false" customHeight="false" outlineLevel="0" collapsed="false">
      <c r="A256" s="559" t="n">
        <f aca="false">A$242</f>
        <v>37.43</v>
      </c>
      <c r="B256" s="560" t="n">
        <f aca="false">좌표별동결지수!B$18</f>
        <v>129.2</v>
      </c>
      <c r="C256" s="0" t="n">
        <f aca="false">INDEX(좌표별동결지수!$C$4:$V$19,MATCH(B256,좌표별동결지수!$B$4:$B$19,1),MATCH(A256,좌표별동결지수!$C$3:$V$3,1))</f>
        <v>180</v>
      </c>
    </row>
    <row r="257" customFormat="false" ht="15" hidden="false" customHeight="false" outlineLevel="0" collapsed="false">
      <c r="A257" s="559" t="n">
        <f aca="false">A$242</f>
        <v>37.43</v>
      </c>
      <c r="B257" s="560" t="n">
        <f aca="false">좌표별동결지수!B$19</f>
        <v>129.4</v>
      </c>
      <c r="C257" s="0" t="n">
        <f aca="false">INDEX(좌표별동결지수!$C$4:$V$19,MATCH(B257,좌표별동결지수!$B$4:$B$19,1),MATCH(A257,좌표별동결지수!$C$3:$V$3,1))</f>
        <v>131</v>
      </c>
    </row>
    <row r="258" customFormat="false" ht="14.25" hidden="false" customHeight="false" outlineLevel="0" collapsed="false">
      <c r="A258" s="564" t="n">
        <f aca="false">좌표별동결지수!S3</f>
        <v>37.63</v>
      </c>
      <c r="B258" s="565" t="n">
        <f aca="false">좌표별동결지수!B$4</f>
        <v>126.4</v>
      </c>
      <c r="C258" s="566" t="n">
        <f aca="false">INDEX(좌표별동결지수!$C$4:$V$19,MATCH(B258,좌표별동결지수!$B$4:$B$19,1),MATCH(A258,좌표별동결지수!$C$3:$V$3,1))</f>
        <v>478</v>
      </c>
    </row>
    <row r="259" customFormat="false" ht="14.25" hidden="false" customHeight="false" outlineLevel="0" collapsed="false">
      <c r="A259" s="559" t="n">
        <f aca="false">A$258</f>
        <v>37.63</v>
      </c>
      <c r="B259" s="560" t="n">
        <f aca="false">좌표별동결지수!B$5</f>
        <v>126.6</v>
      </c>
      <c r="C259" s="0" t="n">
        <f aca="false">INDEX(좌표별동결지수!$C$4:$V$19,MATCH(B259,좌표별동결지수!$B$4:$B$19,1),MATCH(A259,좌표별동결지수!$C$3:$V$3,1))</f>
        <v>431</v>
      </c>
    </row>
    <row r="260" customFormat="false" ht="14.25" hidden="false" customHeight="false" outlineLevel="0" collapsed="false">
      <c r="A260" s="559" t="n">
        <f aca="false">A$258</f>
        <v>37.63</v>
      </c>
      <c r="B260" s="560" t="n">
        <f aca="false">좌표별동결지수!B$6</f>
        <v>126.8</v>
      </c>
      <c r="C260" s="0" t="n">
        <f aca="false">INDEX(좌표별동결지수!$C$4:$V$19,MATCH(B260,좌표별동결지수!$B$4:$B$19,1),MATCH(A260,좌표별동결지수!$C$3:$V$3,1))</f>
        <v>403</v>
      </c>
    </row>
    <row r="261" customFormat="false" ht="14.25" hidden="false" customHeight="false" outlineLevel="0" collapsed="false">
      <c r="A261" s="559" t="n">
        <f aca="false">A$258</f>
        <v>37.63</v>
      </c>
      <c r="B261" s="560" t="n">
        <f aca="false">좌표별동결지수!B$7</f>
        <v>127</v>
      </c>
      <c r="C261" s="0" t="n">
        <f aca="false">INDEX(좌표별동결지수!$C$4:$V$19,MATCH(B261,좌표별동결지수!$B$4:$B$19,1),MATCH(A261,좌표별동결지수!$C$3:$V$3,1))</f>
        <v>410</v>
      </c>
    </row>
    <row r="262" customFormat="false" ht="14.25" hidden="false" customHeight="false" outlineLevel="0" collapsed="false">
      <c r="A262" s="559" t="n">
        <f aca="false">A$258</f>
        <v>37.63</v>
      </c>
      <c r="B262" s="560" t="n">
        <f aca="false">좌표별동결지수!B$8</f>
        <v>127.2</v>
      </c>
      <c r="C262" s="0" t="n">
        <f aca="false">INDEX(좌표별동결지수!$C$4:$V$19,MATCH(B262,좌표별동결지수!$B$4:$B$19,1),MATCH(A262,좌표별동결지수!$C$3:$V$3,1))</f>
        <v>493</v>
      </c>
    </row>
    <row r="263" customFormat="false" ht="14.25" hidden="false" customHeight="false" outlineLevel="0" collapsed="false">
      <c r="A263" s="559" t="n">
        <f aca="false">A$258</f>
        <v>37.63</v>
      </c>
      <c r="B263" s="560" t="n">
        <f aca="false">좌표별동결지수!B$9</f>
        <v>127.4</v>
      </c>
      <c r="C263" s="0" t="n">
        <f aca="false">INDEX(좌표별동결지수!$C$4:$V$19,MATCH(B263,좌표별동결지수!$B$4:$B$19,1),MATCH(A263,좌표별동결지수!$C$3:$V$3,1))</f>
        <v>579</v>
      </c>
    </row>
    <row r="264" customFormat="false" ht="14.25" hidden="false" customHeight="false" outlineLevel="0" collapsed="false">
      <c r="A264" s="559" t="n">
        <f aca="false">A$258</f>
        <v>37.63</v>
      </c>
      <c r="B264" s="560" t="n">
        <f aca="false">좌표별동결지수!B$10</f>
        <v>127.6</v>
      </c>
      <c r="C264" s="0" t="n">
        <f aca="false">INDEX(좌표별동결지수!$C$4:$V$19,MATCH(B264,좌표별동결지수!$B$4:$B$19,1),MATCH(A264,좌표별동결지수!$C$3:$V$3,1))</f>
        <v>615</v>
      </c>
    </row>
    <row r="265" customFormat="false" ht="14.25" hidden="false" customHeight="false" outlineLevel="0" collapsed="false">
      <c r="A265" s="559" t="n">
        <f aca="false">A$258</f>
        <v>37.63</v>
      </c>
      <c r="B265" s="560" t="n">
        <f aca="false">좌표별동결지수!B$11</f>
        <v>127.8</v>
      </c>
      <c r="C265" s="0" t="n">
        <f aca="false">INDEX(좌표별동결지수!$C$4:$V$19,MATCH(B265,좌표별동결지수!$B$4:$B$19,1),MATCH(A265,좌표별동결지수!$C$3:$V$3,1))</f>
        <v>617</v>
      </c>
    </row>
    <row r="266" customFormat="false" ht="14.25" hidden="false" customHeight="false" outlineLevel="0" collapsed="false">
      <c r="A266" s="559" t="n">
        <f aca="false">A$258</f>
        <v>37.63</v>
      </c>
      <c r="B266" s="560" t="n">
        <f aca="false">좌표별동결지수!B$12</f>
        <v>128</v>
      </c>
      <c r="C266" s="0" t="n">
        <f aca="false">INDEX(좌표별동결지수!$C$4:$V$19,MATCH(B266,좌표별동결지수!$B$4:$B$19,1),MATCH(A266,좌표별동결지수!$C$3:$V$3,1))</f>
        <v>605</v>
      </c>
    </row>
    <row r="267" customFormat="false" ht="14.25" hidden="false" customHeight="false" outlineLevel="0" collapsed="false">
      <c r="A267" s="559" t="n">
        <f aca="false">A$258</f>
        <v>37.63</v>
      </c>
      <c r="B267" s="560" t="n">
        <f aca="false">좌표별동결지수!B$13</f>
        <v>128.2</v>
      </c>
      <c r="C267" s="0" t="n">
        <f aca="false">INDEX(좌표별동결지수!$C$4:$V$19,MATCH(B267,좌표별동결지수!$B$4:$B$19,1),MATCH(A267,좌표별동결지수!$C$3:$V$3,1))</f>
        <v>564</v>
      </c>
    </row>
    <row r="268" customFormat="false" ht="14.25" hidden="false" customHeight="false" outlineLevel="0" collapsed="false">
      <c r="A268" s="559" t="n">
        <f aca="false">A$258</f>
        <v>37.63</v>
      </c>
      <c r="B268" s="560" t="n">
        <f aca="false">좌표별동결지수!B$14</f>
        <v>128.4</v>
      </c>
      <c r="C268" s="0" t="n">
        <f aca="false">INDEX(좌표별동결지수!$C$4:$V$19,MATCH(B268,좌표별동결지수!$B$4:$B$19,1),MATCH(A268,좌표별동결지수!$C$3:$V$3,1))</f>
        <v>508</v>
      </c>
    </row>
    <row r="269" customFormat="false" ht="14.25" hidden="false" customHeight="false" outlineLevel="0" collapsed="false">
      <c r="A269" s="559" t="n">
        <f aca="false">A$258</f>
        <v>37.63</v>
      </c>
      <c r="B269" s="560" t="n">
        <f aca="false">좌표별동결지수!B$15</f>
        <v>128.6</v>
      </c>
      <c r="C269" s="0" t="n">
        <f aca="false">INDEX(좌표별동결지수!$C$4:$V$19,MATCH(B269,좌표별동결지수!$B$4:$B$19,1),MATCH(A269,좌표별동결지수!$C$3:$V$3,1))</f>
        <v>449</v>
      </c>
    </row>
    <row r="270" customFormat="false" ht="14.25" hidden="false" customHeight="false" outlineLevel="0" collapsed="false">
      <c r="A270" s="559" t="n">
        <f aca="false">A$258</f>
        <v>37.63</v>
      </c>
      <c r="B270" s="560" t="n">
        <f aca="false">좌표별동결지수!B$16</f>
        <v>128.8</v>
      </c>
      <c r="C270" s="0" t="n">
        <f aca="false">INDEX(좌표별동결지수!$C$4:$V$19,MATCH(B270,좌표별동결지수!$B$4:$B$19,1),MATCH(A270,좌표별동결지수!$C$3:$V$3,1))</f>
        <v>357</v>
      </c>
    </row>
    <row r="271" customFormat="false" ht="14.25" hidden="false" customHeight="false" outlineLevel="0" collapsed="false">
      <c r="A271" s="559" t="n">
        <f aca="false">A$258</f>
        <v>37.63</v>
      </c>
      <c r="B271" s="560" t="n">
        <f aca="false">좌표별동결지수!B$17</f>
        <v>129</v>
      </c>
      <c r="C271" s="0" t="n">
        <f aca="false">INDEX(좌표별동결지수!$C$4:$V$19,MATCH(B271,좌표별동결지수!$B$4:$B$19,1),MATCH(A271,좌표별동결지수!$C$3:$V$3,1))</f>
        <v>214</v>
      </c>
    </row>
    <row r="272" customFormat="false" ht="14.25" hidden="false" customHeight="false" outlineLevel="0" collapsed="false">
      <c r="A272" s="559" t="n">
        <f aca="false">A$258</f>
        <v>37.63</v>
      </c>
      <c r="B272" s="560" t="n">
        <f aca="false">좌표별동결지수!B$18</f>
        <v>129.2</v>
      </c>
      <c r="C272" s="0" t="n">
        <f aca="false">INDEX(좌표별동결지수!$C$4:$V$19,MATCH(B272,좌표별동결지수!$B$4:$B$19,1),MATCH(A272,좌표별동결지수!$C$3:$V$3,1))</f>
        <v>151</v>
      </c>
    </row>
    <row r="273" customFormat="false" ht="15" hidden="false" customHeight="false" outlineLevel="0" collapsed="false">
      <c r="A273" s="559" t="n">
        <f aca="false">A$258</f>
        <v>37.63</v>
      </c>
      <c r="B273" s="560" t="n">
        <f aca="false">좌표별동결지수!B$19</f>
        <v>129.4</v>
      </c>
      <c r="C273" s="0" t="n">
        <f aca="false">INDEX(좌표별동결지수!$C$4:$V$19,MATCH(B273,좌표별동결지수!$B$4:$B$19,1),MATCH(A273,좌표별동결지수!$C$3:$V$3,1))</f>
        <v>114</v>
      </c>
    </row>
    <row r="274" customFormat="false" ht="14.25" hidden="false" customHeight="false" outlineLevel="0" collapsed="false">
      <c r="A274" s="564" t="n">
        <f aca="false">좌표별동결지수!T3</f>
        <v>37.82</v>
      </c>
      <c r="B274" s="565" t="n">
        <f aca="false">좌표별동결지수!B$4</f>
        <v>126.4</v>
      </c>
      <c r="C274" s="566" t="n">
        <f aca="false">INDEX(좌표별동결지수!$C$4:$V$19,MATCH(B274,좌표별동결지수!$B$4:$B$19,1),MATCH(A274,좌표별동결지수!$C$3:$V$3,1))</f>
        <v>501</v>
      </c>
    </row>
    <row r="275" customFormat="false" ht="14.25" hidden="false" customHeight="false" outlineLevel="0" collapsed="false">
      <c r="A275" s="559" t="n">
        <f aca="false">A$274</f>
        <v>37.82</v>
      </c>
      <c r="B275" s="560" t="n">
        <f aca="false">좌표별동결지수!B$5</f>
        <v>126.6</v>
      </c>
      <c r="C275" s="0" t="n">
        <f aca="false">INDEX(좌표별동결지수!$C$4:$V$19,MATCH(B275,좌표별동결지수!$B$4:$B$19,1),MATCH(A275,좌표별동결지수!$C$3:$V$3,1))</f>
        <v>473</v>
      </c>
    </row>
    <row r="276" customFormat="false" ht="14.25" hidden="false" customHeight="false" outlineLevel="0" collapsed="false">
      <c r="A276" s="559" t="n">
        <f aca="false">A$274</f>
        <v>37.82</v>
      </c>
      <c r="B276" s="560" t="n">
        <f aca="false">좌표별동결지수!B$6</f>
        <v>126.8</v>
      </c>
      <c r="C276" s="0" t="n">
        <f aca="false">INDEX(좌표별동결지수!$C$4:$V$19,MATCH(B276,좌표별동결지수!$B$4:$B$19,1),MATCH(A276,좌표별동결지수!$C$3:$V$3,1))</f>
        <v>444</v>
      </c>
    </row>
    <row r="277" customFormat="false" ht="14.25" hidden="false" customHeight="false" outlineLevel="0" collapsed="false">
      <c r="A277" s="559" t="n">
        <f aca="false">A$274</f>
        <v>37.82</v>
      </c>
      <c r="B277" s="560" t="n">
        <f aca="false">좌표별동결지수!B$7</f>
        <v>127</v>
      </c>
      <c r="C277" s="0" t="n">
        <f aca="false">INDEX(좌표별동결지수!$C$4:$V$19,MATCH(B277,좌표별동결지수!$B$4:$B$19,1),MATCH(A277,좌표별동결지수!$C$3:$V$3,1))</f>
        <v>451</v>
      </c>
    </row>
    <row r="278" customFormat="false" ht="14.25" hidden="false" customHeight="false" outlineLevel="0" collapsed="false">
      <c r="A278" s="559" t="n">
        <f aca="false">A$274</f>
        <v>37.82</v>
      </c>
      <c r="B278" s="560" t="n">
        <f aca="false">좌표별동결지수!B$8</f>
        <v>127.2</v>
      </c>
      <c r="C278" s="0" t="n">
        <f aca="false">INDEX(좌표별동결지수!$C$4:$V$19,MATCH(B278,좌표별동결지수!$B$4:$B$19,1),MATCH(A278,좌표별동결지수!$C$3:$V$3,1))</f>
        <v>493</v>
      </c>
    </row>
    <row r="279" customFormat="false" ht="14.25" hidden="false" customHeight="false" outlineLevel="0" collapsed="false">
      <c r="A279" s="559" t="n">
        <f aca="false">A$274</f>
        <v>37.82</v>
      </c>
      <c r="B279" s="560" t="n">
        <f aca="false">좌표별동결지수!B$9</f>
        <v>127.4</v>
      </c>
      <c r="C279" s="0" t="n">
        <f aca="false">INDEX(좌표별동결지수!$C$4:$V$19,MATCH(B279,좌표별동결지수!$B$4:$B$19,1),MATCH(A279,좌표별동결지수!$C$3:$V$3,1))</f>
        <v>545</v>
      </c>
    </row>
    <row r="280" customFormat="false" ht="14.25" hidden="false" customHeight="false" outlineLevel="0" collapsed="false">
      <c r="A280" s="559" t="n">
        <f aca="false">A$274</f>
        <v>37.82</v>
      </c>
      <c r="B280" s="560" t="n">
        <f aca="false">좌표별동결지수!B$10</f>
        <v>127.6</v>
      </c>
      <c r="C280" s="0" t="n">
        <f aca="false">INDEX(좌표별동결지수!$C$4:$V$19,MATCH(B280,좌표별동결지수!$B$4:$B$19,1),MATCH(A280,좌표별동결지수!$C$3:$V$3,1))</f>
        <v>569</v>
      </c>
    </row>
    <row r="281" customFormat="false" ht="14.25" hidden="false" customHeight="false" outlineLevel="0" collapsed="false">
      <c r="A281" s="559" t="n">
        <f aca="false">A$274</f>
        <v>37.82</v>
      </c>
      <c r="B281" s="560" t="n">
        <f aca="false">좌표별동결지수!B$11</f>
        <v>127.8</v>
      </c>
      <c r="C281" s="0" t="n">
        <f aca="false">INDEX(좌표별동결지수!$C$4:$V$19,MATCH(B281,좌표별동결지수!$B$4:$B$19,1),MATCH(A281,좌표별동결지수!$C$3:$V$3,1))</f>
        <v>582</v>
      </c>
    </row>
    <row r="282" customFormat="false" ht="14.25" hidden="false" customHeight="false" outlineLevel="0" collapsed="false">
      <c r="A282" s="559" t="n">
        <f aca="false">A$274</f>
        <v>37.82</v>
      </c>
      <c r="B282" s="560" t="n">
        <f aca="false">좌표별동결지수!B$12</f>
        <v>128</v>
      </c>
      <c r="C282" s="0" t="n">
        <f aca="false">INDEX(좌표별동결지수!$C$4:$V$19,MATCH(B282,좌표별동결지수!$B$4:$B$19,1),MATCH(A282,좌표별동결지수!$C$3:$V$3,1))</f>
        <v>592</v>
      </c>
    </row>
    <row r="283" customFormat="false" ht="14.25" hidden="false" customHeight="false" outlineLevel="0" collapsed="false">
      <c r="A283" s="559" t="n">
        <f aca="false">A$274</f>
        <v>37.82</v>
      </c>
      <c r="B283" s="560" t="n">
        <f aca="false">좌표별동결지수!B$13</f>
        <v>128.2</v>
      </c>
      <c r="C283" s="0" t="n">
        <f aca="false">INDEX(좌표별동결지수!$C$4:$V$19,MATCH(B283,좌표별동결지수!$B$4:$B$19,1),MATCH(A283,좌표별동결지수!$C$3:$V$3,1))</f>
        <v>558</v>
      </c>
    </row>
    <row r="284" customFormat="false" ht="14.25" hidden="false" customHeight="false" outlineLevel="0" collapsed="false">
      <c r="A284" s="559" t="n">
        <f aca="false">A$274</f>
        <v>37.82</v>
      </c>
      <c r="B284" s="560" t="n">
        <f aca="false">좌표별동결지수!B$14</f>
        <v>128.4</v>
      </c>
      <c r="C284" s="0" t="n">
        <f aca="false">INDEX(좌표별동결지수!$C$4:$V$19,MATCH(B284,좌표별동결지수!$B$4:$B$19,1),MATCH(A284,좌표별동결지수!$C$3:$V$3,1))</f>
        <v>481</v>
      </c>
    </row>
    <row r="285" customFormat="false" ht="14.25" hidden="false" customHeight="false" outlineLevel="0" collapsed="false">
      <c r="A285" s="559" t="n">
        <f aca="false">A$274</f>
        <v>37.82</v>
      </c>
      <c r="B285" s="560" t="n">
        <f aca="false">좌표별동결지수!B$15</f>
        <v>128.6</v>
      </c>
      <c r="C285" s="0" t="n">
        <f aca="false">INDEX(좌표별동결지수!$C$4:$V$19,MATCH(B285,좌표별동결지수!$B$4:$B$19,1),MATCH(A285,좌표별동결지수!$C$3:$V$3,1))</f>
        <v>386</v>
      </c>
    </row>
    <row r="286" customFormat="false" ht="14.25" hidden="false" customHeight="false" outlineLevel="0" collapsed="false">
      <c r="A286" s="559" t="n">
        <f aca="false">A$274</f>
        <v>37.82</v>
      </c>
      <c r="B286" s="560" t="n">
        <f aca="false">좌표별동결지수!B$16</f>
        <v>128.8</v>
      </c>
      <c r="C286" s="0" t="n">
        <f aca="false">INDEX(좌표별동결지수!$C$4:$V$19,MATCH(B286,좌표별동결지수!$B$4:$B$19,1),MATCH(A286,좌표별동결지수!$C$3:$V$3,1))</f>
        <v>276</v>
      </c>
    </row>
    <row r="287" customFormat="false" ht="14.25" hidden="false" customHeight="false" outlineLevel="0" collapsed="false">
      <c r="A287" s="559" t="n">
        <f aca="false">A$274</f>
        <v>37.82</v>
      </c>
      <c r="B287" s="560" t="n">
        <f aca="false">좌표별동결지수!B$17</f>
        <v>129</v>
      </c>
      <c r="C287" s="0" t="n">
        <f aca="false">INDEX(좌표별동결지수!$C$4:$V$19,MATCH(B287,좌표별동결지수!$B$4:$B$19,1),MATCH(A287,좌표별동결지수!$C$3:$V$3,1))</f>
        <v>161</v>
      </c>
    </row>
    <row r="288" customFormat="false" ht="14.25" hidden="false" customHeight="false" outlineLevel="0" collapsed="false">
      <c r="A288" s="559" t="n">
        <f aca="false">A$274</f>
        <v>37.82</v>
      </c>
      <c r="B288" s="560" t="n">
        <f aca="false">좌표별동결지수!B$18</f>
        <v>129.2</v>
      </c>
      <c r="C288" s="0" t="n">
        <f aca="false">INDEX(좌표별동결지수!$C$4:$V$19,MATCH(B288,좌표별동결지수!$B$4:$B$19,1),MATCH(A288,좌표별동결지수!$C$3:$V$3,1))</f>
        <v>125</v>
      </c>
    </row>
    <row r="289" customFormat="false" ht="15" hidden="false" customHeight="false" outlineLevel="0" collapsed="false">
      <c r="A289" s="559" t="n">
        <f aca="false">A$274</f>
        <v>37.82</v>
      </c>
      <c r="B289" s="560" t="n">
        <f aca="false">좌표별동결지수!B$19</f>
        <v>129.4</v>
      </c>
      <c r="C289" s="0" t="n">
        <f aca="false">INDEX(좌표별동결지수!$C$4:$V$19,MATCH(B289,좌표별동결지수!$B$4:$B$19,1),MATCH(A289,좌표별동결지수!$C$3:$V$3,1))</f>
        <v>99</v>
      </c>
    </row>
    <row r="290" customFormat="false" ht="14.25" hidden="false" customHeight="false" outlineLevel="0" collapsed="false">
      <c r="A290" s="564" t="n">
        <f aca="false">좌표별동결지수!U3</f>
        <v>38.02</v>
      </c>
      <c r="B290" s="565" t="n">
        <f aca="false">좌표별동결지수!B$4</f>
        <v>126.4</v>
      </c>
      <c r="C290" s="566" t="n">
        <f aca="false">INDEX(좌표별동결지수!$C$4:$V$19,MATCH(B290,좌표별동결지수!$B$4:$B$19,1),MATCH(A290,좌표별동결지수!$C$3:$V$3,1))</f>
        <v>491</v>
      </c>
    </row>
    <row r="291" customFormat="false" ht="14.25" hidden="false" customHeight="false" outlineLevel="0" collapsed="false">
      <c r="A291" s="559" t="n">
        <f aca="false">A$290</f>
        <v>38.02</v>
      </c>
      <c r="B291" s="560" t="n">
        <f aca="false">좌표별동결지수!B$5</f>
        <v>126.6</v>
      </c>
      <c r="C291" s="0" t="n">
        <f aca="false">INDEX(좌표별동결지수!$C$4:$V$19,MATCH(B291,좌표별동결지수!$B$4:$B$19,1),MATCH(A291,좌표별동결지수!$C$3:$V$3,1))</f>
        <v>481</v>
      </c>
    </row>
    <row r="292" customFormat="false" ht="14.25" hidden="false" customHeight="false" outlineLevel="0" collapsed="false">
      <c r="A292" s="559" t="n">
        <f aca="false">A$290</f>
        <v>38.02</v>
      </c>
      <c r="B292" s="560" t="n">
        <f aca="false">좌표별동결지수!B$6</f>
        <v>126.8</v>
      </c>
      <c r="C292" s="0" t="n">
        <f aca="false">INDEX(좌표별동결지수!$C$4:$V$19,MATCH(B292,좌표별동결지수!$B$4:$B$19,1),MATCH(A292,좌표별동결지수!$C$3:$V$3,1))</f>
        <v>469</v>
      </c>
    </row>
    <row r="293" customFormat="false" ht="14.25" hidden="false" customHeight="false" outlineLevel="0" collapsed="false">
      <c r="A293" s="559" t="n">
        <f aca="false">A$290</f>
        <v>38.02</v>
      </c>
      <c r="B293" s="560" t="n">
        <f aca="false">좌표별동결지수!B$7</f>
        <v>127</v>
      </c>
      <c r="C293" s="0" t="n">
        <f aca="false">INDEX(좌표별동결지수!$C$4:$V$19,MATCH(B293,좌표별동결지수!$B$4:$B$19,1),MATCH(A293,좌표별동결지수!$C$3:$V$3,1))</f>
        <v>472</v>
      </c>
    </row>
    <row r="294" customFormat="false" ht="14.25" hidden="false" customHeight="false" outlineLevel="0" collapsed="false">
      <c r="A294" s="559" t="n">
        <f aca="false">A$290</f>
        <v>38.02</v>
      </c>
      <c r="B294" s="560" t="n">
        <f aca="false">좌표별동결지수!B$8</f>
        <v>127.2</v>
      </c>
      <c r="C294" s="0" t="n">
        <f aca="false">INDEX(좌표별동결지수!$C$4:$V$19,MATCH(B294,좌표별동결지수!$B$4:$B$19,1),MATCH(A294,좌표별동결지수!$C$3:$V$3,1))</f>
        <v>493</v>
      </c>
    </row>
    <row r="295" customFormat="false" ht="14.25" hidden="false" customHeight="false" outlineLevel="0" collapsed="false">
      <c r="A295" s="559" t="n">
        <f aca="false">A$290</f>
        <v>38.02</v>
      </c>
      <c r="B295" s="560" t="n">
        <f aca="false">좌표별동결지수!B$9</f>
        <v>127.4</v>
      </c>
      <c r="C295" s="0" t="n">
        <f aca="false">INDEX(좌표별동결지수!$C$4:$V$19,MATCH(B295,좌표별동결지수!$B$4:$B$19,1),MATCH(A295,좌표별동결지수!$C$3:$V$3,1))</f>
        <v>520</v>
      </c>
    </row>
    <row r="296" customFormat="false" ht="14.25" hidden="false" customHeight="false" outlineLevel="0" collapsed="false">
      <c r="A296" s="559" t="n">
        <f aca="false">A$290</f>
        <v>38.02</v>
      </c>
      <c r="B296" s="560" t="n">
        <f aca="false">좌표별동결지수!B$10</f>
        <v>127.6</v>
      </c>
      <c r="C296" s="0" t="n">
        <f aca="false">INDEX(좌표별동결지수!$C$4:$V$19,MATCH(B296,좌표별동결지수!$B$4:$B$19,1),MATCH(A296,좌표별동결지수!$C$3:$V$3,1))</f>
        <v>534</v>
      </c>
    </row>
    <row r="297" customFormat="false" ht="14.25" hidden="false" customHeight="false" outlineLevel="0" collapsed="false">
      <c r="A297" s="559" t="n">
        <f aca="false">A$290</f>
        <v>38.02</v>
      </c>
      <c r="B297" s="560" t="n">
        <f aca="false">좌표별동결지수!B$11</f>
        <v>127.8</v>
      </c>
      <c r="C297" s="0" t="n">
        <f aca="false">INDEX(좌표별동결지수!$C$4:$V$19,MATCH(B297,좌표별동결지수!$B$4:$B$19,1),MATCH(A297,좌표별동결지수!$C$3:$V$3,1))</f>
        <v>548</v>
      </c>
    </row>
    <row r="298" customFormat="false" ht="14.25" hidden="false" customHeight="false" outlineLevel="0" collapsed="false">
      <c r="A298" s="559" t="n">
        <f aca="false">A$290</f>
        <v>38.02</v>
      </c>
      <c r="B298" s="560" t="n">
        <f aca="false">좌표별동결지수!B$12</f>
        <v>128</v>
      </c>
      <c r="C298" s="0" t="n">
        <f aca="false">INDEX(좌표별동결지수!$C$4:$V$19,MATCH(B298,좌표별동결지수!$B$4:$B$19,1),MATCH(A298,좌표별동결지수!$C$3:$V$3,1))</f>
        <v>568</v>
      </c>
    </row>
    <row r="299" customFormat="false" ht="14.25" hidden="false" customHeight="false" outlineLevel="0" collapsed="false">
      <c r="A299" s="559" t="n">
        <f aca="false">A$290</f>
        <v>38.02</v>
      </c>
      <c r="B299" s="560" t="n">
        <f aca="false">좌표별동결지수!B$13</f>
        <v>128.2</v>
      </c>
      <c r="C299" s="0" t="n">
        <f aca="false">INDEX(좌표별동결지수!$C$4:$V$19,MATCH(B299,좌표별동결지수!$B$4:$B$19,1),MATCH(A299,좌표별동결지수!$C$3:$V$3,1))</f>
        <v>550</v>
      </c>
    </row>
    <row r="300" customFormat="false" ht="14.25" hidden="false" customHeight="false" outlineLevel="0" collapsed="false">
      <c r="A300" s="559" t="n">
        <f aca="false">A$290</f>
        <v>38.02</v>
      </c>
      <c r="B300" s="560" t="n">
        <f aca="false">좌표별동결지수!B$14</f>
        <v>128.4</v>
      </c>
      <c r="C300" s="0" t="n">
        <f aca="false">INDEX(좌표별동결지수!$C$4:$V$19,MATCH(B300,좌표별동결지수!$B$4:$B$19,1),MATCH(A300,좌표별동결지수!$C$3:$V$3,1))</f>
        <v>426</v>
      </c>
    </row>
    <row r="301" customFormat="false" ht="14.25" hidden="false" customHeight="false" outlineLevel="0" collapsed="false">
      <c r="A301" s="559" t="n">
        <f aca="false">A$290</f>
        <v>38.02</v>
      </c>
      <c r="B301" s="560" t="n">
        <f aca="false">좌표별동결지수!B$15</f>
        <v>128.6</v>
      </c>
      <c r="C301" s="0" t="n">
        <f aca="false">INDEX(좌표별동결지수!$C$4:$V$19,MATCH(B301,좌표별동결지수!$B$4:$B$19,1),MATCH(A301,좌표별동결지수!$C$3:$V$3,1))</f>
        <v>312</v>
      </c>
    </row>
    <row r="302" customFormat="false" ht="14.25" hidden="false" customHeight="false" outlineLevel="0" collapsed="false">
      <c r="A302" s="559" t="n">
        <f aca="false">A$290</f>
        <v>38.02</v>
      </c>
      <c r="B302" s="560" t="n">
        <f aca="false">좌표별동결지수!B$16</f>
        <v>128.8</v>
      </c>
      <c r="C302" s="0" t="n">
        <f aca="false">INDEX(좌표별동결지수!$C$4:$V$19,MATCH(B302,좌표별동결지수!$B$4:$B$19,1),MATCH(A302,좌표별동결지수!$C$3:$V$3,1))</f>
        <v>221</v>
      </c>
    </row>
    <row r="303" customFormat="false" ht="14.25" hidden="false" customHeight="false" outlineLevel="0" collapsed="false">
      <c r="A303" s="559" t="n">
        <f aca="false">A$290</f>
        <v>38.02</v>
      </c>
      <c r="B303" s="560" t="n">
        <f aca="false">좌표별동결지수!B$17</f>
        <v>129</v>
      </c>
      <c r="C303" s="0" t="n">
        <f aca="false">INDEX(좌표별동결지수!$C$4:$V$19,MATCH(B303,좌표별동결지수!$B$4:$B$19,1),MATCH(A303,좌표별동결지수!$C$3:$V$3,1))</f>
        <v>152</v>
      </c>
    </row>
    <row r="304" customFormat="false" ht="14.25" hidden="false" customHeight="false" outlineLevel="0" collapsed="false">
      <c r="A304" s="559" t="n">
        <f aca="false">A$290</f>
        <v>38.02</v>
      </c>
      <c r="B304" s="560" t="n">
        <f aca="false">좌표별동결지수!B$18</f>
        <v>129.2</v>
      </c>
      <c r="C304" s="0" t="n">
        <f aca="false">INDEX(좌표별동결지수!$C$4:$V$19,MATCH(B304,좌표별동결지수!$B$4:$B$19,1),MATCH(A304,좌표별동결지수!$C$3:$V$3,1))</f>
        <v>113</v>
      </c>
    </row>
    <row r="305" customFormat="false" ht="15" hidden="false" customHeight="false" outlineLevel="0" collapsed="false">
      <c r="A305" s="559" t="n">
        <f aca="false">A$290</f>
        <v>38.02</v>
      </c>
      <c r="B305" s="560" t="n">
        <f aca="false">좌표별동결지수!B$19</f>
        <v>129.4</v>
      </c>
      <c r="C305" s="0" t="n">
        <f aca="false">INDEX(좌표별동결지수!$C$4:$V$19,MATCH(B305,좌표별동결지수!$B$4:$B$19,1),MATCH(A305,좌표별동결지수!$C$3:$V$3,1))</f>
        <v>90</v>
      </c>
    </row>
    <row r="306" customFormat="false" ht="14.25" hidden="false" customHeight="false" outlineLevel="0" collapsed="false">
      <c r="A306" s="564" t="n">
        <f aca="false">좌표별동결지수!V3</f>
        <v>38.21</v>
      </c>
      <c r="B306" s="565" t="n">
        <f aca="false">좌표별동결지수!B$4</f>
        <v>126.4</v>
      </c>
      <c r="C306" s="566" t="n">
        <f aca="false">INDEX(좌표별동결지수!$C$4:$V$19,MATCH(B306,좌표별동결지수!$B$4:$B$19,1),MATCH(A306,좌표별동결지수!$C$3:$V$3,1))</f>
        <v>484</v>
      </c>
    </row>
    <row r="307" customFormat="false" ht="14.25" hidden="false" customHeight="false" outlineLevel="0" collapsed="false">
      <c r="A307" s="559" t="n">
        <f aca="false">A$306</f>
        <v>38.21</v>
      </c>
      <c r="B307" s="560" t="n">
        <f aca="false">좌표별동결지수!B$5</f>
        <v>126.6</v>
      </c>
      <c r="C307" s="0" t="n">
        <f aca="false">INDEX(좌표별동결지수!$C$4:$V$19,MATCH(B307,좌표별동결지수!$B$4:$B$19,1),MATCH(A307,좌표별동결지수!$C$3:$V$3,1))</f>
        <v>480</v>
      </c>
    </row>
    <row r="308" customFormat="false" ht="14.25" hidden="false" customHeight="false" outlineLevel="0" collapsed="false">
      <c r="A308" s="559" t="n">
        <f aca="false">A$306</f>
        <v>38.21</v>
      </c>
      <c r="B308" s="560" t="n">
        <f aca="false">좌표별동결지수!B$6</f>
        <v>126.8</v>
      </c>
      <c r="C308" s="0" t="n">
        <f aca="false">INDEX(좌표별동결지수!$C$4:$V$19,MATCH(B308,좌표별동결지수!$B$4:$B$19,1),MATCH(A308,좌표별동결지수!$C$3:$V$3,1))</f>
        <v>477</v>
      </c>
    </row>
    <row r="309" customFormat="false" ht="14.25" hidden="false" customHeight="false" outlineLevel="0" collapsed="false">
      <c r="A309" s="559" t="n">
        <f aca="false">A$306</f>
        <v>38.21</v>
      </c>
      <c r="B309" s="560" t="n">
        <f aca="false">좌표별동결지수!B$7</f>
        <v>127</v>
      </c>
      <c r="C309" s="0" t="n">
        <f aca="false">INDEX(좌표별동결지수!$C$4:$V$19,MATCH(B309,좌표별동결지수!$B$4:$B$19,1),MATCH(A309,좌표별동결지수!$C$3:$V$3,1))</f>
        <v>478</v>
      </c>
    </row>
    <row r="310" customFormat="false" ht="14.25" hidden="false" customHeight="false" outlineLevel="0" collapsed="false">
      <c r="A310" s="559" t="n">
        <f aca="false">A$306</f>
        <v>38.21</v>
      </c>
      <c r="B310" s="560" t="n">
        <f aca="false">좌표별동결지수!B$8</f>
        <v>127.2</v>
      </c>
      <c r="C310" s="0" t="n">
        <f aca="false">INDEX(좌표별동결지수!$C$4:$V$19,MATCH(B310,좌표별동결지수!$B$4:$B$19,1),MATCH(A310,좌표별동결지수!$C$3:$V$3,1))</f>
        <v>487</v>
      </c>
    </row>
    <row r="311" customFormat="false" ht="14.25" hidden="false" customHeight="false" outlineLevel="0" collapsed="false">
      <c r="A311" s="559" t="n">
        <f aca="false">A$306</f>
        <v>38.21</v>
      </c>
      <c r="B311" s="560" t="n">
        <f aca="false">좌표별동결지수!B$9</f>
        <v>127.4</v>
      </c>
      <c r="C311" s="0" t="n">
        <f aca="false">INDEX(좌표별동결지수!$C$4:$V$19,MATCH(B311,좌표별동결지수!$B$4:$B$19,1),MATCH(A311,좌표별동결지수!$C$3:$V$3,1))</f>
        <v>500</v>
      </c>
    </row>
    <row r="312" customFormat="false" ht="14.25" hidden="false" customHeight="false" outlineLevel="0" collapsed="false">
      <c r="A312" s="559" t="n">
        <f aca="false">A$306</f>
        <v>38.21</v>
      </c>
      <c r="B312" s="560" t="n">
        <f aca="false">좌표별동결지수!B$10</f>
        <v>127.6</v>
      </c>
      <c r="C312" s="0" t="n">
        <f aca="false">INDEX(좌표별동결지수!$C$4:$V$19,MATCH(B312,좌표별동결지수!$B$4:$B$19,1),MATCH(A312,좌표별동결지수!$C$3:$V$3,1))</f>
        <v>509</v>
      </c>
    </row>
    <row r="313" customFormat="false" ht="14.25" hidden="false" customHeight="false" outlineLevel="0" collapsed="false">
      <c r="A313" s="559" t="n">
        <f aca="false">A$306</f>
        <v>38.21</v>
      </c>
      <c r="B313" s="560" t="n">
        <f aca="false">좌표별동결지수!B$11</f>
        <v>127.8</v>
      </c>
      <c r="C313" s="0" t="n">
        <f aca="false">INDEX(좌표별동결지수!$C$4:$V$19,MATCH(B313,좌표별동결지수!$B$4:$B$19,1),MATCH(A313,좌표별동결지수!$C$3:$V$3,1))</f>
        <v>514</v>
      </c>
    </row>
    <row r="314" customFormat="false" ht="14.25" hidden="false" customHeight="false" outlineLevel="0" collapsed="false">
      <c r="A314" s="559" t="n">
        <f aca="false">A$306</f>
        <v>38.21</v>
      </c>
      <c r="B314" s="560" t="n">
        <f aca="false">좌표별동결지수!B$12</f>
        <v>128</v>
      </c>
      <c r="C314" s="0" t="n">
        <f aca="false">INDEX(좌표별동결지수!$C$4:$V$19,MATCH(B314,좌표별동결지수!$B$4:$B$19,1),MATCH(A314,좌표별동결지수!$C$3:$V$3,1))</f>
        <v>512</v>
      </c>
    </row>
    <row r="315" customFormat="false" ht="14.25" hidden="false" customHeight="false" outlineLevel="0" collapsed="false">
      <c r="A315" s="559" t="n">
        <f aca="false">A$306</f>
        <v>38.21</v>
      </c>
      <c r="B315" s="560" t="n">
        <f aca="false">좌표별동결지수!B$13</f>
        <v>128.2</v>
      </c>
      <c r="C315" s="0" t="n">
        <f aca="false">INDEX(좌표별동결지수!$C$4:$V$19,MATCH(B315,좌표별동결지수!$B$4:$B$19,1),MATCH(A315,좌표별동결지수!$C$3:$V$3,1))</f>
        <v>465</v>
      </c>
    </row>
    <row r="316" customFormat="false" ht="14.25" hidden="false" customHeight="false" outlineLevel="0" collapsed="false">
      <c r="A316" s="559" t="n">
        <f aca="false">A$306</f>
        <v>38.21</v>
      </c>
      <c r="B316" s="560" t="n">
        <f aca="false">좌표별동결지수!B$14</f>
        <v>128.4</v>
      </c>
      <c r="C316" s="0" t="n">
        <f aca="false">INDEX(좌표별동결지수!$C$4:$V$19,MATCH(B316,좌표별동결지수!$B$4:$B$19,1),MATCH(A316,좌표별동결지수!$C$3:$V$3,1))</f>
        <v>346</v>
      </c>
    </row>
    <row r="317" customFormat="false" ht="14.25" hidden="false" customHeight="false" outlineLevel="0" collapsed="false">
      <c r="A317" s="559" t="n">
        <f aca="false">A$306</f>
        <v>38.21</v>
      </c>
      <c r="B317" s="560" t="n">
        <f aca="false">좌표별동결지수!B$15</f>
        <v>128.6</v>
      </c>
      <c r="C317" s="0" t="n">
        <f aca="false">INDEX(좌표별동결지수!$C$4:$V$19,MATCH(B317,좌표별동결지수!$B$4:$B$19,1),MATCH(A317,좌표별동결지수!$C$3:$V$3,1))</f>
        <v>220</v>
      </c>
    </row>
    <row r="318" customFormat="false" ht="14.25" hidden="false" customHeight="false" outlineLevel="0" collapsed="false">
      <c r="A318" s="559" t="n">
        <f aca="false">A$306</f>
        <v>38.21</v>
      </c>
      <c r="B318" s="560" t="n">
        <f aca="false">좌표별동결지수!B$16</f>
        <v>128.8</v>
      </c>
      <c r="C318" s="0" t="n">
        <f aca="false">INDEX(좌표별동결지수!$C$4:$V$19,MATCH(B318,좌표별동결지수!$B$4:$B$19,1),MATCH(A318,좌표별동결지수!$C$3:$V$3,1))</f>
        <v>178</v>
      </c>
    </row>
    <row r="319" customFormat="false" ht="14.25" hidden="false" customHeight="false" outlineLevel="0" collapsed="false">
      <c r="A319" s="559" t="n">
        <f aca="false">A$306</f>
        <v>38.21</v>
      </c>
      <c r="B319" s="560" t="n">
        <f aca="false">좌표별동결지수!B$17</f>
        <v>129</v>
      </c>
      <c r="C319" s="0" t="n">
        <f aca="false">INDEX(좌표별동결지수!$C$4:$V$19,MATCH(B319,좌표별동결지수!$B$4:$B$19,1),MATCH(A319,좌표별동결지수!$C$3:$V$3,1))</f>
        <v>139</v>
      </c>
    </row>
    <row r="320" customFormat="false" ht="14.25" hidden="false" customHeight="false" outlineLevel="0" collapsed="false">
      <c r="A320" s="559" t="n">
        <f aca="false">A$306</f>
        <v>38.21</v>
      </c>
      <c r="B320" s="560" t="n">
        <f aca="false">좌표별동결지수!B$18</f>
        <v>129.2</v>
      </c>
      <c r="C320" s="0" t="n">
        <f aca="false">INDEX(좌표별동결지수!$C$4:$V$19,MATCH(B320,좌표별동결지수!$B$4:$B$19,1),MATCH(A320,좌표별동결지수!$C$3:$V$3,1))</f>
        <v>108</v>
      </c>
    </row>
    <row r="321" customFormat="false" ht="14.25" hidden="false" customHeight="false" outlineLevel="0" collapsed="false">
      <c r="A321" s="559" t="n">
        <f aca="false">A$306</f>
        <v>38.21</v>
      </c>
      <c r="B321" s="560" t="n">
        <f aca="false">좌표별동결지수!B$19</f>
        <v>129.4</v>
      </c>
      <c r="C321" s="0" t="n">
        <f aca="false">INDEX(좌표별동결지수!$C$4:$V$19,MATCH(B321,좌표별동결지수!$B$4:$B$19,1),MATCH(A321,좌표별동결지수!$C$3:$V$3,1))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6:41:41Z</dcterms:created>
  <dc:creator>Nam</dc:creator>
  <dc:description>http://tojaenge.wo.to</dc:description>
  <cp:keywords>아스팔트</cp:keywords>
  <dc:language>en-US</dc:language>
  <cp:lastModifiedBy>Windows XP</cp:lastModifiedBy>
  <cp:lastPrinted>2010-11-11T08:50:19Z</cp:lastPrinted>
  <dcterms:modified xsi:type="dcterms:W3CDTF">2011-01-19T23:44:20Z</dcterms:modified>
  <cp:revision>0</cp:revision>
  <dc:subject>포장두께 산출</dc:subject>
  <dc:title>포장 구조 계산</dc:title>
</cp:coreProperties>
</file>