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6"/>
  </bookViews>
  <sheets>
    <sheet name="참고사항" sheetId="1" state="visible" r:id="rId2"/>
    <sheet name="1.설계조건" sheetId="2" state="visible" r:id="rId3"/>
    <sheet name="2.교통량 계산" sheetId="3" state="visible" r:id="rId4"/>
    <sheet name="3.포장설계" sheetId="4" state="visible" r:id="rId5"/>
    <sheet name="K값" sheetId="5" state="visible" r:id="rId6"/>
    <sheet name="4.D값" sheetId="6" state="visible" r:id="rId7"/>
    <sheet name="5.동결깊이산정(수정동결지수800F이하일때)" sheetId="7" state="visible" r:id="rId8"/>
    <sheet name="5.동결깊이산정(수정동결지수800F이상일때)" sheetId="8" state="visible" r:id="rId9"/>
    <sheet name="좌표별동결지수" sheetId="9" state="visible" r:id="rId10"/>
    <sheet name="좌표표시" sheetId="10" state="visible" r:id="rId11"/>
    <sheet name="{참고}전국동결지수선도" sheetId="11" state="visible" r:id="rId12"/>
    <sheet name="{참고}동결지수표" sheetId="12" state="visible" r:id="rId13"/>
    <sheet name="{참고}동결지수표계산값(800F이하일때)" sheetId="13" state="visible" r:id="rId14"/>
    <sheet name="{참고}동결지수표계산값(800F이상일때)" sheetId="14" state="visible" r:id="rId15"/>
  </sheets>
  <definedNames>
    <definedName function="false" hidden="false" localSheetId="1" name="_xlnm.Print_Area" vbProcedure="false">'1.설계조건'!$A$1:$AD$208</definedName>
    <definedName function="false" hidden="false" localSheetId="2" name="_xlnm.Print_Area" vbProcedure="false">'2.교통량 계산'!$A$1:$U$29</definedName>
    <definedName function="false" hidden="false" localSheetId="3" name="_xlnm.Print_Area" vbProcedure="false">'3.포장설계'!$A$1:$AE$111</definedName>
    <definedName function="false" hidden="false" localSheetId="5" name="_xlnm.Print_Area" vbProcedure="false">'4.D값'!$A$1:$E$27</definedName>
    <definedName function="false" hidden="false" localSheetId="7" name="_xlnm.Print_Area" vbProcedure="false">'5.동결깊이산정(수정동결지수800F이상일때)'!$A$1:$H$88</definedName>
    <definedName function="false" hidden="false" localSheetId="6" name="_xlnm.Print_Area" vbProcedure="false">'5.동결깊이산정(수정동결지수800F이하일때)'!$A$1:$H$88</definedName>
    <definedName function="false" hidden="false" localSheetId="8" name="_xlnm.Print_Area" vbProcedure="false">좌표별동결지수!$A$1:$V$19</definedName>
    <definedName function="false" hidden="false" localSheetId="0" name="_xlnm.Print_Area" vbProcedure="false">참고사항!$A$1:$AB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b val="true"/>
            <sz val="9"/>
            <color rgb="FF000000"/>
            <rFont val="DejaVu Sans"/>
            <family val="2"/>
          </rPr>
          <t xml:space="preserve">오름 차순으로 정렬할 것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9</xdr:row>
                <xdr:rowOff>7</xdr:rowOff>
              </xdr:from>
              <xdr:to>
                <xdr:col>16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서비스 지수</t>
        </r>
        <r>
          <rPr>
            <sz val="9"/>
            <color rgb="FF000000"/>
            <rFont val="굴림"/>
            <family val="3"/>
            <charset val="129"/>
          </rPr>
          <t xml:space="preserve">(Pt) *******
 Pt = 1.5 : </t>
        </r>
        <r>
          <rPr>
            <sz val="9"/>
            <color rgb="FF000000"/>
            <rFont val="DejaVu Sans"/>
            <family val="2"/>
          </rPr>
          <t xml:space="preserve">저급도로 
 </t>
        </r>
        <r>
          <rPr>
            <sz val="9"/>
            <color rgb="FF000000"/>
            <rFont val="굴림"/>
            <family val="3"/>
            <charset val="129"/>
          </rPr>
          <t xml:space="preserve">Pt = 2.0 : </t>
        </r>
        <r>
          <rPr>
            <sz val="9"/>
            <color rgb="FF000000"/>
            <rFont val="DejaVu Sans"/>
            <family val="2"/>
          </rPr>
          <t xml:space="preserve">중요하지 않은 도로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개통년도 교통량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미만</t>
        </r>
        <r>
          <rPr>
            <sz val="9"/>
            <color rgb="FF000000"/>
            <rFont val="굴림"/>
            <family val="3"/>
            <charset val="129"/>
          </rPr>
          <t xml:space="preserve">)
 Pt = 2.5 : </t>
        </r>
        <r>
          <rPr>
            <sz val="9"/>
            <color rgb="FF000000"/>
            <rFont val="DejaVu Sans"/>
            <family val="2"/>
          </rPr>
          <t xml:space="preserve">주요도로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개통년도 교통량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이상</t>
        </r>
        <r>
          <rPr>
            <sz val="9"/>
            <color rgb="FF000000"/>
            <rFont val="굴림"/>
            <family val="3"/>
            <charset val="129"/>
          </rPr>
          <t xml:space="preserve">)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7</xdr:rowOff>
              </xdr:from>
              <xdr:to>
                <xdr:col>27</xdr:col>
                <xdr:colOff>0</xdr:colOff>
                <xdr:row>71</xdr:row>
                <xdr:rowOff>17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굴림"/>
            <family val="3"/>
            <charset val="129"/>
          </rPr>
          <t xml:space="preserve"> ****** </t>
        </r>
        <r>
          <rPr>
            <sz val="9"/>
            <color rgb="FF000000"/>
            <rFont val="DejaVu Sans"/>
            <family val="2"/>
          </rPr>
          <t xml:space="preserve">도로설계요령 포장편 </t>
        </r>
        <r>
          <rPr>
            <sz val="9"/>
            <color rgb="FF000000"/>
            <rFont val="굴림"/>
            <family val="3"/>
            <charset val="129"/>
          </rPr>
          <t xml:space="preserve">479P *******
     DD</t>
        </r>
        <r>
          <rPr>
            <sz val="9"/>
            <color rgb="FF000000"/>
            <rFont val="DejaVu Sans"/>
            <family val="2"/>
          </rPr>
          <t xml:space="preserve">값은 대부분의 도로에서 일반적으로 </t>
        </r>
        <r>
          <rPr>
            <sz val="9"/>
            <color rgb="FF000000"/>
            <rFont val="굴림"/>
            <family val="3"/>
            <charset val="129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로 적용
     보통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차선에선 </t>
        </r>
        <r>
          <rPr>
            <sz val="9"/>
            <color rgb="FF000000"/>
            <rFont val="굴림"/>
            <family val="3"/>
            <charset val="129"/>
          </rPr>
          <t xml:space="preserve">0.5
            4</t>
        </r>
        <r>
          <rPr>
            <sz val="9"/>
            <color rgb="FF000000"/>
            <rFont val="DejaVu Sans"/>
            <family val="2"/>
          </rPr>
          <t xml:space="preserve">차선이상에선 </t>
        </r>
        <r>
          <rPr>
            <sz val="9"/>
            <color rgb="FF000000"/>
            <rFont val="굴림"/>
            <family val="3"/>
            <charset val="129"/>
          </rPr>
          <t xml:space="preserve">0.40~0.45</t>
        </r>
        <r>
          <rPr>
            <sz val="9"/>
            <color rgb="FF000000"/>
            <rFont val="DejaVu Sans"/>
            <family val="2"/>
          </rPr>
          <t xml:space="preserve">적용
 </t>
        </r>
        <r>
          <rPr>
            <sz val="9"/>
            <color rgb="FF000000"/>
            <rFont val="굴림"/>
            <family val="3"/>
            <charset val="129"/>
          </rPr>
          <t xml:space="preserve">****** </t>
        </r>
        <r>
          <rPr>
            <sz val="9"/>
            <color rgb="FF000000"/>
            <rFont val="DejaVu Sans"/>
            <family val="2"/>
          </rPr>
          <t xml:space="preserve">충청남도 지침 </t>
        </r>
        <r>
          <rPr>
            <sz val="9"/>
            <color rgb="FF000000"/>
            <rFont val="굴림"/>
            <family val="3"/>
            <charset val="129"/>
          </rPr>
          <t xml:space="preserve">*******
     </t>
        </r>
        <r>
          <rPr>
            <sz val="9"/>
            <color rgb="FF000000"/>
            <rFont val="DejaVu Sans"/>
            <family val="2"/>
          </rPr>
          <t xml:space="preserve">충청남도 지방도 및 하천사업 설계기준 </t>
        </r>
        <r>
          <rPr>
            <sz val="9"/>
            <color rgb="FF000000"/>
            <rFont val="굴림"/>
            <family val="3"/>
            <charset val="129"/>
          </rPr>
          <t xml:space="preserve">198p
     DD =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17</xdr:rowOff>
              </xdr:from>
              <xdr:to>
                <xdr:col>27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차로별 분포계수 </t>
        </r>
        <r>
          <rPr>
            <sz val="9"/>
            <color rgb="FF000000"/>
            <rFont val="굴림"/>
            <family val="3"/>
            <charset val="129"/>
          </rPr>
          <t xml:space="preserve">(DL) *******
 </t>
        </r>
        <r>
          <rPr>
            <sz val="9"/>
            <color rgb="FF000000"/>
            <rFont val="DejaVu Sans"/>
            <family val="2"/>
          </rPr>
          <t xml:space="preserve">한방향 차로수          설계차로에 대한 </t>
        </r>
        <r>
          <rPr>
            <sz val="9"/>
            <color rgb="FF000000"/>
            <rFont val="굴림"/>
            <family val="3"/>
            <charset val="129"/>
          </rPr>
          <t xml:space="preserve">ESAL</t>
        </r>
        <r>
          <rPr>
            <sz val="9"/>
            <color rgb="FF000000"/>
            <rFont val="DejaVu Sans"/>
            <family val="2"/>
          </rPr>
          <t xml:space="preserve">백분율
         </t>
        </r>
        <r>
          <rPr>
            <sz val="9"/>
            <color rgb="FF000000"/>
            <rFont val="굴림"/>
            <family val="3"/>
            <charset val="129"/>
          </rPr>
          <t xml:space="preserve">1                                    100
         2                                 80 ~ 100            
         3                                 60 ~ 80 
         4                                 50 ~ 75 
</t>
        </r>
        <r>
          <rPr>
            <sz val="9"/>
            <color rgb="FF000000"/>
            <rFont val="DejaVu Sans"/>
            <family val="2"/>
          </rPr>
          <t xml:space="preserve">여기선 중간값을 취하였다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0</xdr:row>
                <xdr:rowOff>7</xdr:rowOff>
              </xdr:from>
              <xdr:to>
                <xdr:col>2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DejaVu Sans"/>
            <family val="2"/>
          </rPr>
          <t xml:space="preserve">표 </t>
        </r>
        <r>
          <rPr>
            <sz val="9"/>
            <color rgb="FF000000"/>
            <rFont val="굴림"/>
            <family val="3"/>
            <charset val="129"/>
          </rPr>
          <t xml:space="preserve">90%</t>
        </r>
        <r>
          <rPr>
            <sz val="9"/>
            <color rgb="FF000000"/>
            <rFont val="DejaVu Sans"/>
            <family val="2"/>
          </rPr>
          <t xml:space="preserve">의 누적 백분율을 읽어 </t>
        </r>
        <r>
          <rPr>
            <sz val="9"/>
            <color rgb="FF000000"/>
            <rFont val="굴림"/>
            <family val="3"/>
            <charset val="129"/>
          </rPr>
          <t xml:space="preserve">CBR </t>
        </r>
        <r>
          <rPr>
            <sz val="9"/>
            <color rgb="FF000000"/>
            <rFont val="DejaVu Sans"/>
            <family val="2"/>
          </rPr>
          <t xml:space="preserve">값을 적을것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3</xdr:row>
                <xdr:rowOff>7</xdr:rowOff>
              </xdr:from>
              <xdr:to>
                <xdr:col>23</xdr:col>
                <xdr:colOff>16</xdr:colOff>
                <xdr:row>14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지점별 동결지수표에서 가장 가까운 지역 측후소 지반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5</xdr:rowOff>
              </xdr:from>
              <xdr:to>
                <xdr:col>11</xdr:col>
                <xdr:colOff>62</xdr:colOff>
                <xdr:row>5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보간법으로 동결지수 산정</t>
        </r>
        <r>
          <rPr>
            <sz val="9"/>
            <color rgb="FF000000"/>
            <rFont val="돋움"/>
            <family val="3"/>
            <charset val="129"/>
          </rPr>
          <t xml:space="preserve">(CAD</t>
        </r>
        <r>
          <rPr>
            <sz val="9"/>
            <color rgb="FF000000"/>
            <rFont val="DejaVu Sans"/>
            <family val="2"/>
          </rPr>
          <t xml:space="preserve">이용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30</xdr:rowOff>
              </xdr:from>
              <xdr:to>
                <xdr:col>11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가장 가까운 좌표의 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5</xdr:rowOff>
              </xdr:from>
              <xdr:to>
                <xdr:col>11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지점별 동결지수표에서 가장 가까운 지역 측후소 지반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5</xdr:rowOff>
              </xdr:from>
              <xdr:to>
                <xdr:col>11</xdr:col>
                <xdr:colOff>62</xdr:colOff>
                <xdr:row>5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보간법으로 동결지수 산정</t>
        </r>
        <r>
          <rPr>
            <sz val="9"/>
            <color rgb="FF000000"/>
            <rFont val="돋움"/>
            <family val="3"/>
            <charset val="129"/>
          </rPr>
          <t xml:space="preserve">(CAD</t>
        </r>
        <r>
          <rPr>
            <sz val="9"/>
            <color rgb="FF000000"/>
            <rFont val="DejaVu Sans"/>
            <family val="2"/>
          </rPr>
          <t xml:space="preserve">이용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30</xdr:rowOff>
              </xdr:from>
              <xdr:to>
                <xdr:col>11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가장 가까운 좌표의 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5</xdr:rowOff>
              </xdr:from>
              <xdr:to>
                <xdr:col>11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461">
  <si>
    <t xml:space="preserve">토쟁이가 만든 포장 구조 계산서 </t>
  </si>
  <si>
    <r>
      <rPr>
        <b val="true"/>
        <sz val="18"/>
        <color rgb="FF000000"/>
        <rFont val="돋움"/>
        <family val="3"/>
        <charset val="129"/>
      </rPr>
      <t xml:space="preserve">Nam</t>
    </r>
    <r>
      <rPr>
        <b val="true"/>
        <sz val="18"/>
        <color rgb="FF000000"/>
        <rFont val="Noto Sans"/>
        <family val="2"/>
      </rPr>
      <t xml:space="preserve">이 수정한 포장 구조 계산서 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공개 프로그램입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FF0000"/>
        <rFont val="돋움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붉은색 글씨만 수정 하면 자동으로 포장 계산이 됩니다</t>
    </r>
    <r>
      <rPr>
        <b val="true"/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문의 사항이 있으시면 토쟁이 클럽의 </t>
    </r>
    <r>
      <rPr>
        <b val="true"/>
        <sz val="10"/>
        <rFont val="돋움"/>
        <family val="3"/>
        <charset val="129"/>
      </rPr>
      <t xml:space="preserve">Q&amp;A</t>
    </r>
    <r>
      <rPr>
        <b val="true"/>
        <sz val="10"/>
        <rFont val="Noto Sans"/>
        <family val="2"/>
      </rPr>
      <t xml:space="preserve">란을 이용하세요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문의는 하지마시고 수정하여 사용하시기 바랍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color rgb="FFFF0000"/>
        <rFont val="돋움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변경 내용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교통량은 교통량분석결과만 사용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장래 교통량 산정은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가지 방법으로 계산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포장두께는 </t>
    </r>
    <r>
      <rPr>
        <b val="true"/>
        <sz val="10"/>
        <color rgb="FF000000"/>
        <rFont val="돋움"/>
        <family val="3"/>
        <charset val="129"/>
      </rPr>
      <t xml:space="preserve">2m</t>
    </r>
    <r>
      <rPr>
        <b val="true"/>
        <sz val="10"/>
        <color rgb="FF000000"/>
        <rFont val="Noto Sans"/>
        <family val="2"/>
      </rPr>
      <t xml:space="preserve">미만성토구간</t>
    </r>
    <r>
      <rPr>
        <b val="true"/>
        <sz val="10"/>
        <color rgb="FF000000"/>
        <rFont val="돋움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절토구간 </t>
    </r>
    <r>
      <rPr>
        <b val="true"/>
        <sz val="10"/>
        <color rgb="FF000000"/>
        <rFont val="돋움"/>
        <family val="3"/>
        <charset val="129"/>
      </rPr>
      <t xml:space="preserve">/ 2m</t>
    </r>
    <r>
      <rPr>
        <b val="true"/>
        <sz val="10"/>
        <color rgb="FF000000"/>
        <rFont val="Noto Sans"/>
        <family val="2"/>
      </rPr>
      <t xml:space="preserve">이상 성토구간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가지로 산정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첫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 조사년도의 교통량을 알고 있을때 교통량 증가율을 이용하여 구하는 방법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『동상방지층 생략 및 스크리닝스 활용기준</t>
    </r>
    <r>
      <rPr>
        <sz val="10"/>
        <rFont val="돋움"/>
        <family val="3"/>
        <charset val="129"/>
      </rPr>
      <t xml:space="preserve">('06. 12 : </t>
    </r>
    <r>
      <rPr>
        <sz val="10"/>
        <rFont val="Noto Sans"/>
        <family val="2"/>
      </rPr>
      <t xml:space="preserve">건교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둘째</t>
    </r>
    <r>
      <rPr>
        <sz val="10"/>
        <rFont val="돋움"/>
        <family val="3"/>
        <charset val="129"/>
      </rPr>
      <t xml:space="preserve">, 5</t>
    </r>
    <r>
      <rPr>
        <sz val="10"/>
        <rFont val="Noto Sans"/>
        <family val="2"/>
      </rPr>
      <t xml:space="preserve">년마다 장래교통량을 알고 있을때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『동상방지층 미설치에 대한 포장설계 적용성 검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계처</t>
    </r>
    <r>
      <rPr>
        <sz val="10"/>
        <rFont val="돋움"/>
        <family val="3"/>
        <charset val="129"/>
      </rPr>
      <t xml:space="preserve">-1458, 07. 5. 17)</t>
    </r>
    <r>
      <rPr>
        <sz val="10"/>
        <rFont val="Noto Sans"/>
        <family val="2"/>
      </rPr>
      <t xml:space="preserve">』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『콘크리트포장 슬래브두께 및 동상방지층 설계적용방안 검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계처</t>
    </r>
    <r>
      <rPr>
        <sz val="10"/>
        <rFont val="돋움"/>
        <family val="3"/>
        <charset val="129"/>
      </rPr>
      <t xml:space="preserve">-3638, 09. 7. 10)</t>
    </r>
    <r>
      <rPr>
        <sz val="10"/>
        <rFont val="Noto Sans"/>
        <family val="2"/>
      </rPr>
      <t xml:space="preserve">』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동결깊이 산정에서 동결관입 깊이와 설계 동결지수 상관도표는</t>
    </r>
  </si>
  <si>
    <r>
      <rPr>
        <sz val="10"/>
        <rFont val="Noto Sans"/>
        <family val="2"/>
      </rPr>
      <t xml:space="preserve">계산 단추를 클릭하면 자동계산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정을 원할시 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개발도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모드</t>
    </r>
    <r>
      <rPr>
        <sz val="10"/>
        <rFont val="돋움"/>
        <family val="3"/>
        <charset val="129"/>
      </rPr>
      <t xml:space="preserve">], </t>
    </r>
    <r>
      <rPr>
        <sz val="10"/>
        <rFont val="Noto Sans"/>
        <family val="2"/>
      </rPr>
      <t xml:space="preserve">계산단추</t>
    </r>
    <r>
      <rPr>
        <sz val="10"/>
        <rFont val="돋움"/>
        <family val="3"/>
        <charset val="129"/>
      </rPr>
      <t xml:space="preserve">&gt;</t>
    </r>
    <r>
      <rPr>
        <sz val="10"/>
        <rFont val="Noto Sans"/>
        <family val="2"/>
      </rPr>
      <t xml:space="preserve">오른쪽마우스</t>
    </r>
    <r>
      <rPr>
        <sz val="10"/>
        <rFont val="돋움"/>
        <family val="3"/>
        <charset val="129"/>
      </rPr>
      <t xml:space="preserve">&gt;</t>
    </r>
    <r>
      <rPr>
        <sz val="10"/>
        <rFont val="Noto Sans"/>
        <family val="2"/>
      </rPr>
      <t xml:space="preserve">코드보기 선택</t>
    </r>
  </si>
  <si>
    <r>
      <rPr>
        <sz val="10"/>
        <rFont val="Noto Sans"/>
        <family val="2"/>
      </rPr>
      <t xml:space="preserve">개인에 따라 오차가 발생하므로 그래퍼라는 프로그램을 이용하여 다항식을 도출하였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주 미세한 차이는 있겠지만 계산에는 중대한 영향을 미치지 않습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설계</t>
    </r>
    <r>
      <rPr>
        <b val="true"/>
        <sz val="10"/>
        <color rgb="FF000000"/>
        <rFont val="돋움"/>
        <family val="3"/>
        <charset val="129"/>
      </rPr>
      <t xml:space="preserve">CBR</t>
    </r>
    <r>
      <rPr>
        <b val="true"/>
        <sz val="10"/>
        <color rgb="FF000000"/>
        <rFont val="Noto Sans"/>
        <family val="2"/>
      </rPr>
      <t xml:space="preserve">값에서 노상반력계수 </t>
    </r>
    <r>
      <rPr>
        <b val="true"/>
        <sz val="10"/>
        <color rgb="FF000000"/>
        <rFont val="돋움"/>
        <family val="3"/>
        <charset val="129"/>
      </rPr>
      <t xml:space="preserve">K</t>
    </r>
    <r>
      <rPr>
        <b val="true"/>
        <sz val="10"/>
        <color rgb="FF000000"/>
        <rFont val="Noto Sans"/>
        <family val="2"/>
      </rPr>
      <t xml:space="preserve">값은 </t>
    </r>
    <r>
      <rPr>
        <b val="true"/>
        <sz val="10"/>
        <color rgb="FF000000"/>
        <rFont val="돋움"/>
        <family val="3"/>
        <charset val="129"/>
      </rPr>
      <t xml:space="preserve">CBR </t>
    </r>
    <r>
      <rPr>
        <b val="true"/>
        <sz val="10"/>
        <color rgb="FF000000"/>
        <rFont val="Noto Sans"/>
        <family val="2"/>
      </rPr>
      <t xml:space="preserve">및 </t>
    </r>
    <r>
      <rPr>
        <b val="true"/>
        <sz val="10"/>
        <color rgb="FF000000"/>
        <rFont val="돋움"/>
        <family val="3"/>
        <charset val="129"/>
      </rPr>
      <t xml:space="preserve">K</t>
    </r>
    <r>
      <rPr>
        <b val="true"/>
        <sz val="10"/>
        <color rgb="FF000000"/>
        <rFont val="Noto Sans"/>
        <family val="2"/>
      </rPr>
      <t xml:space="preserve">값의 상관도표에서 찾아야 하나</t>
    </r>
  </si>
  <si>
    <r>
      <rPr>
        <b val="true"/>
        <sz val="10"/>
        <rFont val="Noto Sans"/>
        <family val="2"/>
      </rPr>
      <t xml:space="preserve">   개인에 따라 오차가 발생하므로 다항식을 도출하여 산정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수정동결지수는 측후소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측후소평균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보간좌표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최기좌표 사용하여 산정하도록 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동결깊이 산정은 수정동결지수가 </t>
    </r>
    <r>
      <rPr>
        <b val="true"/>
        <sz val="10"/>
        <rFont val="돋움"/>
        <family val="3"/>
        <charset val="129"/>
      </rPr>
      <t xml:space="preserve">800℉</t>
    </r>
    <r>
      <rPr>
        <b val="true"/>
        <sz val="10"/>
        <rFont val="Noto Sans"/>
        <family val="2"/>
      </rPr>
      <t xml:space="preserve">일 이하의 경우와 수정동결지수가 </t>
    </r>
    <r>
      <rPr>
        <b val="true"/>
        <sz val="10"/>
        <rFont val="돋움"/>
        <family val="3"/>
        <charset val="129"/>
      </rPr>
      <t xml:space="preserve">800℉</t>
    </r>
    <r>
      <rPr>
        <b val="true"/>
        <sz val="10"/>
        <rFont val="Noto Sans"/>
        <family val="2"/>
      </rPr>
      <t xml:space="preserve">일 이상의 경우로 </t>
    </r>
  </si>
  <si>
    <r>
      <rPr>
        <b val="true"/>
        <sz val="10"/>
        <rFont val="Noto Sans"/>
        <family val="2"/>
      </rPr>
      <t xml:space="preserve">   구분하여 산정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기측후소 동결지수 사용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평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까운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측후소의 평균 동결지수 사용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보간좌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좌표별 동결지수에서 보간법으로 동결지수 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표별동결지수</t>
    </r>
    <r>
      <rPr>
        <sz val="10"/>
        <rFont val="돋움"/>
        <family val="3"/>
        <charset val="129"/>
      </rPr>
      <t xml:space="preserve">.dwg </t>
    </r>
    <r>
      <rPr>
        <sz val="10"/>
        <rFont val="Noto Sans"/>
        <family val="2"/>
      </rPr>
      <t xml:space="preserve">참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최기좌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좌표별 동결지수에서 가장 가까운 동결지수 사용</t>
    </r>
  </si>
  <si>
    <r>
      <rPr>
        <b val="true"/>
        <sz val="10"/>
        <rFont val="돋움"/>
        <family val="3"/>
        <charset val="129"/>
      </rPr>
      <t xml:space="preserve">     2004. 1</t>
    </r>
    <r>
      <rPr>
        <b val="true"/>
        <sz val="10"/>
        <rFont val="Noto Sans"/>
        <family val="2"/>
      </rPr>
      <t xml:space="preserve">월에 건교부에서 발간된 동상방치층 두께 산출에 따라</t>
    </r>
    <r>
      <rPr>
        <b val="true"/>
        <sz val="10"/>
        <rFont val="돋움"/>
        <family val="3"/>
        <charset val="129"/>
      </rPr>
      <t xml:space="preserve">..</t>
    </r>
  </si>
  <si>
    <r>
      <rPr>
        <b val="true"/>
        <sz val="10"/>
        <rFont val="Noto Sans"/>
        <family val="2"/>
      </rPr>
      <t xml:space="preserve">     지역별 동결지수 및 동결기간 과 전국 동결지수선도 가 변경되어 프로그램을 수정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동결기간은 측후소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측후소평균 값으로 산정하도록 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기측후소 동결기간 사용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평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까운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측후소의 평균 동결기간 사용</t>
    </r>
  </si>
  <si>
    <r>
      <rPr>
        <b val="true"/>
        <sz val="16"/>
        <rFont val="돋움"/>
        <family val="3"/>
        <charset val="129"/>
      </rPr>
      <t xml:space="preserve">1.  </t>
    </r>
    <r>
      <rPr>
        <b val="true"/>
        <sz val="16"/>
        <rFont val="Noto Sans"/>
        <family val="2"/>
      </rPr>
      <t xml:space="preserve">설   계   조   건</t>
    </r>
  </si>
  <si>
    <r>
      <rPr>
        <sz val="10"/>
        <color rgb="FFFF0000"/>
        <rFont val="돋움"/>
        <family val="3"/>
        <charset val="129"/>
      </rPr>
      <t xml:space="preserve">*  </t>
    </r>
    <r>
      <rPr>
        <sz val="10"/>
        <color rgb="FFFF0000"/>
        <rFont val="Noto Sans"/>
        <family val="2"/>
      </rPr>
      <t xml:space="preserve">이 </t>
    </r>
    <r>
      <rPr>
        <sz val="10"/>
        <color rgb="FFFF0000"/>
        <rFont val="돋움"/>
        <family val="3"/>
        <charset val="129"/>
      </rPr>
      <t xml:space="preserve">AE</t>
    </r>
    <r>
      <rPr>
        <sz val="10"/>
        <color rgb="FFFF0000"/>
        <rFont val="Noto Sans"/>
        <family val="2"/>
      </rPr>
      <t xml:space="preserve">이후 셀은 계산셀이므로 수정하지 말것</t>
    </r>
    <r>
      <rPr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설계 조건</t>
    </r>
  </si>
  <si>
    <t xml:space="preserve">-</t>
  </si>
  <si>
    <t xml:space="preserve">교 통 량 계 산 법</t>
  </si>
  <si>
    <t xml:space="preserve">:</t>
  </si>
  <si>
    <t xml:space="preserve">교통량 증가율에 따른 장래교통량 산출 방법</t>
  </si>
  <si>
    <t xml:space="preserve">년도별 장래교통량에 따른 연차별 교통량 산출 방법</t>
  </si>
  <si>
    <t xml:space="preserve">순번</t>
  </si>
  <si>
    <t xml:space="preserve">측후소</t>
  </si>
  <si>
    <t xml:space="preserve">지반고</t>
  </si>
  <si>
    <t xml:space="preserve">동결지수</t>
  </si>
  <si>
    <t xml:space="preserve">동결기간</t>
  </si>
  <si>
    <t xml:space="preserve">개   통   년   도 </t>
  </si>
  <si>
    <t xml:space="preserve">년</t>
  </si>
  <si>
    <t xml:space="preserve">속초</t>
  </si>
  <si>
    <t xml:space="preserve">대관령</t>
  </si>
  <si>
    <t xml:space="preserve">춘천</t>
  </si>
  <si>
    <t xml:space="preserve">공   용   기   간</t>
  </si>
  <si>
    <t xml:space="preserve">강릉</t>
  </si>
  <si>
    <t xml:space="preserve">서울</t>
  </si>
  <si>
    <t xml:space="preserve">인천</t>
  </si>
  <si>
    <t xml:space="preserve">포   장   형   식</t>
  </si>
  <si>
    <t xml:space="preserve">강성 포장</t>
  </si>
  <si>
    <t xml:space="preserve">원주</t>
  </si>
  <si>
    <t xml:space="preserve">울릉도</t>
  </si>
  <si>
    <t xml:space="preserve">수원</t>
  </si>
  <si>
    <t xml:space="preserve">동결깊이 계산 조건</t>
  </si>
  <si>
    <t xml:space="preserve">중차량 통행지역</t>
  </si>
  <si>
    <t xml:space="preserve">충주</t>
  </si>
  <si>
    <t xml:space="preserve">저교통량 통행지역</t>
  </si>
  <si>
    <t xml:space="preserve">서산</t>
  </si>
  <si>
    <t xml:space="preserve">o</t>
  </si>
  <si>
    <t xml:space="preserve">적 용  측 후 소</t>
  </si>
  <si>
    <t xml:space="preserve">울진</t>
  </si>
  <si>
    <t xml:space="preserve">청주</t>
  </si>
  <si>
    <t xml:space="preserve">설계최대 계획고</t>
  </si>
  <si>
    <t xml:space="preserve">m</t>
  </si>
  <si>
    <r>
      <rPr>
        <sz val="10"/>
        <color rgb="FFC0C0C0"/>
        <rFont val="돋움"/>
        <family val="3"/>
        <charset val="129"/>
      </rPr>
      <t xml:space="preserve">1.60 t/</t>
    </r>
    <r>
      <rPr>
        <sz val="10"/>
        <color rgb="FFC0C0C0"/>
        <rFont val="Noto Sans"/>
        <family val="2"/>
      </rPr>
      <t xml:space="preserve">㎥</t>
    </r>
  </si>
  <si>
    <t xml:space="preserve">대전</t>
  </si>
  <si>
    <r>
      <rPr>
        <sz val="10"/>
        <color rgb="FFC0C0C0"/>
        <rFont val="돋움"/>
        <family val="3"/>
        <charset val="129"/>
      </rPr>
      <t xml:space="preserve">1.84 t/</t>
    </r>
    <r>
      <rPr>
        <sz val="10"/>
        <color rgb="FFC0C0C0"/>
        <rFont val="Noto Sans"/>
        <family val="2"/>
      </rPr>
      <t xml:space="preserve">㎥</t>
    </r>
  </si>
  <si>
    <t xml:space="preserve">추풍령</t>
  </si>
  <si>
    <r>
      <rPr>
        <sz val="10"/>
        <rFont val="Noto Sans"/>
        <family val="2"/>
      </rPr>
      <t xml:space="preserve">기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료의 건조단위중량</t>
    </r>
    <r>
      <rPr>
        <sz val="10"/>
        <rFont val="돋움"/>
        <family val="3"/>
        <charset val="129"/>
      </rPr>
      <t xml:space="preserve">(rd)</t>
    </r>
  </si>
  <si>
    <r>
      <rPr>
        <sz val="10"/>
        <color rgb="FFC0C0C0"/>
        <rFont val="돋움"/>
        <family val="3"/>
        <charset val="129"/>
      </rPr>
      <t xml:space="preserve">2.16 t/</t>
    </r>
    <r>
      <rPr>
        <sz val="10"/>
        <color rgb="FFC0C0C0"/>
        <rFont val="Noto Sans"/>
        <family val="2"/>
      </rPr>
      <t xml:space="preserve">㎥</t>
    </r>
  </si>
  <si>
    <t xml:space="preserve">포항</t>
  </si>
  <si>
    <r>
      <rPr>
        <sz val="10"/>
        <color rgb="FFC0C0C0"/>
        <rFont val="돋움"/>
        <family val="3"/>
        <charset val="129"/>
      </rPr>
      <t xml:space="preserve">2.40 t/</t>
    </r>
    <r>
      <rPr>
        <sz val="10"/>
        <color rgb="FFC0C0C0"/>
        <rFont val="Noto Sans"/>
        <family val="2"/>
      </rPr>
      <t xml:space="preserve">㎥</t>
    </r>
  </si>
  <si>
    <t xml:space="preserve">군산</t>
  </si>
  <si>
    <r>
      <rPr>
        <sz val="10"/>
        <rFont val="Noto Sans"/>
        <family val="2"/>
      </rPr>
      <t xml:space="preserve">기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 노상토 평균 함수비</t>
    </r>
    <r>
      <rPr>
        <sz val="10"/>
        <rFont val="돋움"/>
        <family val="3"/>
        <charset val="129"/>
      </rPr>
      <t xml:space="preserve">(w)</t>
    </r>
  </si>
  <si>
    <t xml:space="preserve">대구</t>
  </si>
  <si>
    <t xml:space="preserve">전주</t>
  </si>
  <si>
    <t xml:space="preserve">동결심도  지역</t>
  </si>
  <si>
    <t xml:space="preserve">울산</t>
  </si>
  <si>
    <t xml:space="preserve">광주</t>
  </si>
  <si>
    <t xml:space="preserve">부산</t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장래교통량 산정</t>
    </r>
  </si>
  <si>
    <t xml:space="preserve">통영</t>
  </si>
  <si>
    <t xml:space="preserve">목포</t>
  </si>
  <si>
    <r>
      <rPr>
        <sz val="10"/>
        <rFont val="Noto Sans"/>
        <family val="2"/>
      </rPr>
      <t xml:space="preserve">년도별 장래 교통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여수</t>
  </si>
  <si>
    <t xml:space="preserve">완도</t>
  </si>
  <si>
    <t xml:space="preserve">구   분</t>
  </si>
  <si>
    <t xml:space="preserve">승용차</t>
  </si>
  <si>
    <t xml:space="preserve">버    스</t>
  </si>
  <si>
    <t xml:space="preserve">화 물 차</t>
  </si>
  <si>
    <t xml:space="preserve">총  계</t>
  </si>
  <si>
    <t xml:space="preserve">제주</t>
  </si>
  <si>
    <t xml:space="preserve">소형</t>
  </si>
  <si>
    <t xml:space="preserve">보통</t>
  </si>
  <si>
    <t xml:space="preserve">대형</t>
  </si>
  <si>
    <t xml:space="preserve">특수</t>
  </si>
  <si>
    <t xml:space="preserve">남해</t>
  </si>
  <si>
    <t xml:space="preserve">거제</t>
  </si>
  <si>
    <t xml:space="preserve">산청</t>
  </si>
  <si>
    <t xml:space="preserve">밀양</t>
  </si>
  <si>
    <t xml:space="preserve">합천</t>
  </si>
  <si>
    <t xml:space="preserve">거창</t>
  </si>
  <si>
    <t xml:space="preserve">영천</t>
  </si>
  <si>
    <t xml:space="preserve">구미</t>
  </si>
  <si>
    <t xml:space="preserve">의성</t>
  </si>
  <si>
    <t xml:space="preserve">영덕</t>
  </si>
  <si>
    <t xml:space="preserve">문경</t>
  </si>
  <si>
    <t xml:space="preserve">영주</t>
  </si>
  <si>
    <t xml:space="preserve">성산포</t>
  </si>
  <si>
    <r>
      <rPr>
        <sz val="10"/>
        <rFont val="Noto Sans"/>
        <family val="2"/>
      </rPr>
      <t xml:space="preserve">년도별 교통 증가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고흥</t>
  </si>
  <si>
    <t xml:space="preserve">해남</t>
  </si>
  <si>
    <t xml:space="preserve">장흥</t>
  </si>
  <si>
    <t xml:space="preserve">순천</t>
  </si>
  <si>
    <t xml:space="preserve">남원</t>
  </si>
  <si>
    <t xml:space="preserve">정읍</t>
  </si>
  <si>
    <t xml:space="preserve">임실</t>
  </si>
  <si>
    <t xml:space="preserve">부안</t>
  </si>
  <si>
    <t xml:space="preserve">금산</t>
  </si>
  <si>
    <t xml:space="preserve">부여</t>
  </si>
  <si>
    <t xml:space="preserve">보령</t>
  </si>
  <si>
    <t xml:space="preserve">아산</t>
  </si>
  <si>
    <t xml:space="preserve">보은</t>
  </si>
  <si>
    <t xml:space="preserve">제천</t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서비스 지수</t>
    </r>
  </si>
  <si>
    <t xml:space="preserve">홍천</t>
  </si>
  <si>
    <t xml:space="preserve">인제</t>
  </si>
  <si>
    <t xml:space="preserve">이천</t>
  </si>
  <si>
    <t xml:space="preserve">양평</t>
  </si>
  <si>
    <t xml:space="preserve">강화</t>
  </si>
  <si>
    <t xml:space="preserve">진주</t>
  </si>
  <si>
    <t xml:space="preserve">서귀포</t>
  </si>
  <si>
    <t xml:space="preserve">철원</t>
  </si>
  <si>
    <t xml:space="preserve">Pt</t>
  </si>
  <si>
    <t xml:space="preserve">=</t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돋움"/>
        <family val="3"/>
        <charset val="129"/>
      </rPr>
      <t xml:space="preserve">. 8.2t </t>
    </r>
    <r>
      <rPr>
        <b val="true"/>
        <sz val="10"/>
        <rFont val="Noto Sans"/>
        <family val="2"/>
      </rPr>
      <t xml:space="preserve">등가단축하중 환산계수 </t>
    </r>
    <r>
      <rPr>
        <b val="true"/>
        <sz val="10"/>
        <rFont val="돋움"/>
        <family val="3"/>
        <charset val="129"/>
      </rPr>
      <t xml:space="preserve">(ESALF) </t>
    </r>
  </si>
  <si>
    <r>
      <rPr>
        <sz val="10"/>
        <color rgb="FFC0C0C0"/>
        <rFont val="Noto Sans"/>
        <family val="2"/>
      </rPr>
      <t xml:space="preserve">충청남도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지방도 및 하천사업 설계기준</t>
    </r>
    <r>
      <rPr>
        <sz val="10"/>
        <color rgb="FFC0C0C0"/>
        <rFont val="돋움"/>
        <family val="3"/>
        <charset val="129"/>
      </rPr>
      <t xml:space="preserve">(2003)</t>
    </r>
  </si>
  <si>
    <r>
      <rPr>
        <sz val="10"/>
        <color rgb="FFC0C0C0"/>
        <rFont val="Noto Sans"/>
        <family val="2"/>
      </rPr>
      <t xml:space="preserve">한국도로교통협회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아스팔트 포장 설계 시공 요령</t>
    </r>
    <r>
      <rPr>
        <sz val="10"/>
        <color rgb="FFC0C0C0"/>
        <rFont val="돋움"/>
        <family val="3"/>
        <charset val="129"/>
      </rPr>
      <t xml:space="preserve">(1997)</t>
    </r>
  </si>
  <si>
    <r>
      <rPr>
        <sz val="10"/>
        <color rgb="FFC0C0C0"/>
        <rFont val="Noto Sans"/>
        <family val="2"/>
      </rPr>
      <t xml:space="preserve">건설교통부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도로 설계 편람 포장편 </t>
    </r>
    <r>
      <rPr>
        <sz val="10"/>
        <color rgb="FFC0C0C0"/>
        <rFont val="돋움"/>
        <family val="3"/>
        <charset val="129"/>
      </rPr>
      <t xml:space="preserve">(2000)</t>
    </r>
  </si>
  <si>
    <r>
      <rPr>
        <sz val="10"/>
        <color rgb="FFC0C0C0"/>
        <rFont val="Noto Sans"/>
        <family val="2"/>
      </rPr>
      <t xml:space="preserve">설계심 </t>
    </r>
    <r>
      <rPr>
        <sz val="10"/>
        <color rgb="FFC0C0C0"/>
        <rFont val="돋움"/>
        <family val="3"/>
        <charset val="129"/>
      </rPr>
      <t xml:space="preserve">16210-512('97.10.17)</t>
    </r>
  </si>
  <si>
    <t xml:space="preserve">환산계수</t>
  </si>
  <si>
    <t xml:space="preserve">버스</t>
  </si>
  <si>
    <t xml:space="preserve">화물차</t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방향별 분포계수 </t>
    </r>
    <r>
      <rPr>
        <b val="true"/>
        <sz val="10"/>
        <rFont val="돋움"/>
        <family val="3"/>
        <charset val="129"/>
      </rPr>
      <t xml:space="preserve">(DD)</t>
    </r>
  </si>
  <si>
    <t xml:space="preserve">DD</t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선별 분포계수 </t>
    </r>
    <r>
      <rPr>
        <b val="true"/>
        <sz val="10"/>
        <rFont val="돋움"/>
        <family val="3"/>
        <charset val="129"/>
      </rPr>
      <t xml:space="preserve">(DL)</t>
    </r>
  </si>
  <si>
    <t xml:space="preserve">DL</t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설계 </t>
    </r>
    <r>
      <rPr>
        <b val="true"/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결정 방법 </t>
    </r>
  </si>
  <si>
    <t xml:space="preserve">누적 확률을 이용하는 방법</t>
  </si>
  <si>
    <t xml:space="preserve">일본 도로 공단 설계 요령에 의한 방법</t>
  </si>
  <si>
    <r>
      <rPr>
        <sz val="10"/>
        <rFont val="Noto Sans"/>
        <family val="2"/>
      </rPr>
      <t xml:space="preserve">보조기층 상면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노상면 설계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결정을 위한 누적 빈도 와 백분율 계산</t>
    </r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시험치</t>
    </r>
  </si>
  <si>
    <t xml:space="preserve">같거나 또는 큰 값을</t>
  </si>
  <si>
    <t xml:space="preserve">가지는 누적빈도</t>
  </si>
  <si>
    <r>
      <rPr>
        <sz val="10"/>
        <rFont val="Noto Sans"/>
        <family val="2"/>
      </rPr>
      <t xml:space="preserve">가지는 백분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누적 확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BR - </t>
    </r>
    <r>
      <rPr>
        <sz val="10"/>
        <rFont val="Noto Sans"/>
        <family val="2"/>
      </rPr>
      <t xml:space="preserve">백분율 곡선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은 누적 백분율 </t>
    </r>
    <r>
      <rPr>
        <sz val="10"/>
        <rFont val="돋움"/>
        <family val="3"/>
        <charset val="129"/>
      </rPr>
      <t xml:space="preserve">90%</t>
    </r>
    <r>
      <rPr>
        <sz val="10"/>
        <rFont val="Noto Sans"/>
        <family val="2"/>
      </rPr>
      <t xml:space="preserve">에 대응하는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값 이므로</t>
    </r>
  </si>
  <si>
    <t xml:space="preserve">CBR</t>
  </si>
  <si>
    <t xml:space="preserve">최대치가 극단적으로 클 경우의 판정</t>
  </si>
  <si>
    <t xml:space="preserve">γ</t>
  </si>
  <si>
    <t xml:space="preserve">Xn - Xn-1</t>
  </si>
  <si>
    <t xml:space="preserve">Xn - X1</t>
  </si>
  <si>
    <t xml:space="preserve">최소치가 극단적으로 작을 경우의 판정</t>
  </si>
  <si>
    <t xml:space="preserve">X2 - X1</t>
  </si>
  <si>
    <r>
      <rPr>
        <sz val="10"/>
        <rFont val="Noto Sans"/>
        <family val="2"/>
      </rPr>
      <t xml:space="preserve">취사선택의 판정기준 </t>
    </r>
    <r>
      <rPr>
        <sz val="10"/>
        <rFont val="돋움"/>
        <family val="3"/>
        <charset val="129"/>
      </rPr>
      <t xml:space="preserve">γ (n, 0.05)</t>
    </r>
    <r>
      <rPr>
        <sz val="10"/>
        <rFont val="Noto Sans"/>
        <family val="2"/>
      </rPr>
      <t xml:space="preserve">의 값</t>
    </r>
  </si>
  <si>
    <t xml:space="preserve">n</t>
  </si>
  <si>
    <t xml:space="preserve">γ (n, 0.05)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=</t>
    </r>
  </si>
  <si>
    <r>
      <rPr>
        <sz val="10"/>
        <rFont val="Noto Sans"/>
        <family val="2"/>
      </rPr>
      <t xml:space="preserve">각 지점의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평균치</t>
    </r>
  </si>
  <si>
    <t xml:space="preserve">(</t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최대치</t>
    </r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최소치</t>
    </r>
  </si>
  <si>
    <t xml:space="preserve">)</t>
  </si>
  <si>
    <t xml:space="preserve">d2</t>
  </si>
  <si>
    <t xml:space="preserve">              =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계산용 계수</t>
    </r>
  </si>
  <si>
    <r>
      <rPr>
        <sz val="10"/>
        <rFont val="Noto Sans"/>
        <family val="2"/>
      </rPr>
      <t xml:space="preserve">개수</t>
    </r>
    <r>
      <rPr>
        <sz val="10"/>
        <rFont val="돋움"/>
        <family val="3"/>
        <charset val="129"/>
      </rPr>
      <t xml:space="preserve">(n)</t>
    </r>
  </si>
  <si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이상</t>
    </r>
  </si>
  <si>
    <r>
      <rPr>
        <b val="true"/>
        <sz val="10"/>
        <rFont val="Noto Sans"/>
        <family val="2"/>
      </rPr>
      <t xml:space="preserve">  아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동상방지층을 고려한 합성 </t>
    </r>
    <r>
      <rPr>
        <b val="true"/>
        <sz val="10"/>
        <rFont val="돋움"/>
        <family val="3"/>
        <charset val="129"/>
      </rPr>
      <t xml:space="preserve">CBR</t>
    </r>
  </si>
  <si>
    <r>
      <rPr>
        <sz val="10"/>
        <rFont val="돋움"/>
        <family val="3"/>
        <charset val="129"/>
      </rPr>
      <t xml:space="preserve">2m</t>
    </r>
    <r>
      <rPr>
        <sz val="10"/>
        <rFont val="Noto Sans"/>
        <family val="2"/>
      </rPr>
      <t xml:space="preserve">미만 성토구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토구간</t>
    </r>
  </si>
  <si>
    <r>
      <rPr>
        <sz val="10"/>
        <rFont val="돋움"/>
        <family val="3"/>
        <charset val="129"/>
      </rPr>
      <t xml:space="preserve">2m</t>
    </r>
    <r>
      <rPr>
        <sz val="10"/>
        <rFont val="Noto Sans"/>
        <family val="2"/>
      </rPr>
      <t xml:space="preserve">이상 성토구간</t>
    </r>
  </si>
  <si>
    <t xml:space="preserve">동상방지층</t>
  </si>
  <si>
    <t xml:space="preserve">노        상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과 계산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의 관계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계산 </t>
    </r>
    <r>
      <rPr>
        <sz val="10"/>
        <rFont val="돋움"/>
        <family val="3"/>
        <charset val="129"/>
      </rPr>
      <t xml:space="preserve">CBR</t>
    </r>
  </si>
  <si>
    <t xml:space="preserve">2 ≤ CBR &lt; 3</t>
  </si>
  <si>
    <t xml:space="preserve">3 ≤ CBR &lt; 4</t>
  </si>
  <si>
    <t xml:space="preserve">4 ≤ CBR &lt; 6</t>
  </si>
  <si>
    <t xml:space="preserve">6 ≤ CBR &lt; 8</t>
  </si>
  <si>
    <t xml:space="preserve">8 ≤ CBR &lt; 12</t>
  </si>
  <si>
    <t xml:space="preserve">12 ≤ CBR &lt; 20</t>
  </si>
  <si>
    <t xml:space="preserve">CBR &gt; 20</t>
  </si>
  <si>
    <r>
      <rPr>
        <b val="true"/>
        <sz val="16"/>
        <rFont val="돋움"/>
        <family val="3"/>
        <charset val="129"/>
      </rPr>
      <t xml:space="preserve">2.  </t>
    </r>
    <r>
      <rPr>
        <b val="true"/>
        <sz val="16"/>
        <rFont val="Noto Sans"/>
        <family val="2"/>
      </rPr>
      <t xml:space="preserve">계 획  교 통 량 </t>
    </r>
  </si>
  <si>
    <t xml:space="preserve">구 분</t>
  </si>
  <si>
    <t xml:space="preserve">교      통      량</t>
  </si>
  <si>
    <r>
      <rPr>
        <sz val="8"/>
        <color rgb="FF000000"/>
        <rFont val="굴림체"/>
        <family val="3"/>
        <charset val="129"/>
      </rPr>
      <t xml:space="preserve">8.2ton </t>
    </r>
    <r>
      <rPr>
        <sz val="8"/>
        <color rgb="FF000000"/>
        <rFont val="Noto Sans"/>
        <family val="2"/>
      </rPr>
      <t xml:space="preserve">등가 단축하중 교통량</t>
    </r>
  </si>
  <si>
    <t xml:space="preserve">년환산</t>
  </si>
  <si>
    <t xml:space="preserve">누  가</t>
  </si>
  <si>
    <t xml:space="preserve">설계차로</t>
  </si>
  <si>
    <t xml:space="preserve">비  고</t>
  </si>
  <si>
    <t xml:space="preserve">버      스</t>
  </si>
  <si>
    <t xml:space="preserve">트        럭</t>
  </si>
  <si>
    <t xml:space="preserve">계</t>
  </si>
  <si>
    <t xml:space="preserve">트             럭</t>
  </si>
  <si>
    <t xml:space="preserve">교통량</t>
  </si>
  <si>
    <t xml:space="preserve">교 통 량</t>
  </si>
  <si>
    <t xml:space="preserve">소 형</t>
  </si>
  <si>
    <t xml:space="preserve">보 통</t>
  </si>
  <si>
    <t xml:space="preserve">대 형</t>
  </si>
  <si>
    <t xml:space="preserve">대  형</t>
  </si>
  <si>
    <r>
      <rPr>
        <sz val="7"/>
        <color rgb="FF000000"/>
        <rFont val="굴림체"/>
        <family val="3"/>
        <charset val="129"/>
      </rPr>
      <t xml:space="preserve">(×10</t>
    </r>
    <r>
      <rPr>
        <vertAlign val="superscript"/>
        <sz val="7"/>
        <color rgb="FF000000"/>
        <rFont val="굴림체"/>
        <family val="3"/>
        <charset val="129"/>
      </rPr>
      <t xml:space="preserve">6</t>
    </r>
    <r>
      <rPr>
        <sz val="7"/>
        <color rgb="FF000000"/>
        <rFont val="굴림체"/>
        <family val="3"/>
        <charset val="129"/>
      </rPr>
      <t xml:space="preserve">)</t>
    </r>
  </si>
  <si>
    <t xml:space="preserve">개통년도</t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15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도</t>
    </r>
  </si>
  <si>
    <t xml:space="preserve">설계차로당교통량</t>
  </si>
  <si>
    <r>
      <rPr>
        <sz val="8"/>
        <rFont val="굴림체"/>
        <family val="3"/>
        <charset val="129"/>
      </rPr>
      <t xml:space="preserve">DTN = W</t>
    </r>
    <r>
      <rPr>
        <vertAlign val="subscript"/>
        <sz val="8"/>
        <rFont val="굴림체"/>
        <family val="3"/>
        <charset val="129"/>
      </rPr>
      <t xml:space="preserve">8.2 </t>
    </r>
    <r>
      <rPr>
        <sz val="8"/>
        <rFont val="굴림체"/>
        <family val="3"/>
        <charset val="129"/>
      </rPr>
      <t xml:space="preserve">× DD × DL</t>
    </r>
  </si>
  <si>
    <r>
      <rPr>
        <sz val="8"/>
        <rFont val="Noto Sans"/>
        <family val="2"/>
      </rPr>
      <t xml:space="preserve">   여기서</t>
    </r>
    <r>
      <rPr>
        <sz val="8"/>
        <rFont val="굴림체"/>
        <family val="3"/>
        <charset val="129"/>
      </rPr>
      <t xml:space="preserve">, W</t>
    </r>
    <r>
      <rPr>
        <vertAlign val="subscript"/>
        <sz val="8"/>
        <rFont val="굴림체"/>
        <family val="3"/>
        <charset val="129"/>
      </rPr>
      <t xml:space="preserve">8.2</t>
    </r>
    <r>
      <rPr>
        <sz val="8"/>
        <rFont val="굴림체"/>
        <family val="3"/>
        <charset val="129"/>
      </rPr>
      <t xml:space="preserve"> : 8.2</t>
    </r>
    <r>
      <rPr>
        <sz val="8"/>
        <rFont val="Noto Sans"/>
        <family val="2"/>
      </rPr>
      <t xml:space="preserve">톤 등가단축하중누가교통량</t>
    </r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콘크리트 포장설계</t>
    </r>
  </si>
  <si>
    <r>
      <rPr>
        <sz val="10"/>
        <rFont val="Noto Sans"/>
        <family val="2"/>
      </rPr>
      <t xml:space="preserve">포장두께는 콘크리트포장의 경제성 및 내구성을 감안하여 공용개시 후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년간의 교통량에 대해</t>
    </r>
  </si>
  <si>
    <r>
      <rPr>
        <sz val="10"/>
        <rFont val="Noto Sans"/>
        <family val="2"/>
      </rPr>
      <t xml:space="preserve">산식에 의한 설계를 하였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설계인자</t>
    </r>
  </si>
  <si>
    <t xml:space="preserve">설  계  인  자</t>
  </si>
  <si>
    <t xml:space="preserve">최종서비스지수</t>
  </si>
  <si>
    <r>
      <rPr>
        <sz val="10"/>
        <rFont val="Noto Sans"/>
        <family val="2"/>
      </rPr>
      <t xml:space="preserve">본 설계에서는 </t>
    </r>
    <r>
      <rPr>
        <sz val="10"/>
        <rFont val="돋움"/>
        <family val="3"/>
        <charset val="129"/>
      </rPr>
      <t xml:space="preserve">Pt =</t>
    </r>
  </si>
  <si>
    <t xml:space="preserve">를 적용한다</t>
  </si>
  <si>
    <t xml:space="preserve">콘크리트휨강도</t>
  </si>
  <si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콘크리트의 허용응력</t>
    </r>
  </si>
  <si>
    <t xml:space="preserve">1kg = 2.20 lb</t>
  </si>
  <si>
    <r>
      <rPr>
        <sz val="10"/>
        <rFont val="돋움"/>
        <family val="3"/>
        <charset val="129"/>
      </rPr>
      <t xml:space="preserve">Sc=45kg/</t>
    </r>
    <r>
      <rPr>
        <sz val="10"/>
        <rFont val="Noto Sans"/>
        <family val="2"/>
      </rPr>
      <t xml:space="preserve">㎠</t>
    </r>
  </si>
  <si>
    <t xml:space="preserve">psi(lb/in²)</t>
  </si>
  <si>
    <t xml:space="preserve">1cm = 0.3937 in</t>
  </si>
  <si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콘크리트의 탄성계수</t>
    </r>
  </si>
  <si>
    <t xml:space="preserve">하중전달계수</t>
  </si>
  <si>
    <t xml:space="preserve">J =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스팔트 길어깨</t>
    </r>
    <r>
      <rPr>
        <sz val="10"/>
        <rFont val="돋움"/>
        <family val="3"/>
        <charset val="129"/>
      </rPr>
      <t xml:space="preserve">)</t>
    </r>
  </si>
  <si>
    <t xml:space="preserve">설계 교통하중</t>
  </si>
  <si>
    <r>
      <rPr>
        <sz val="10"/>
        <rFont val="Noto Sans"/>
        <family val="2"/>
      </rPr>
      <t xml:space="preserve">차로당 환산누가 교통량</t>
    </r>
    <r>
      <rPr>
        <sz val="10"/>
        <rFont val="돋움"/>
        <family val="3"/>
        <charset val="129"/>
      </rPr>
      <t xml:space="preserve">(×10^6)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적용설계 </t>
    </r>
    <r>
      <rPr>
        <sz val="10"/>
        <rFont val="돋움"/>
        <family val="3"/>
        <charset val="129"/>
      </rPr>
      <t xml:space="preserve">CBR</t>
    </r>
  </si>
  <si>
    <t xml:space="preserve">비 고</t>
  </si>
  <si>
    <t xml:space="preserve">%</t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합성 노상반력계수 산정</t>
    </r>
  </si>
  <si>
    <r>
      <rPr>
        <sz val="10"/>
        <rFont val="돋움"/>
        <family val="3"/>
        <charset val="129"/>
      </rPr>
      <t xml:space="preserve">'86AASHTO </t>
    </r>
    <r>
      <rPr>
        <sz val="10"/>
        <rFont val="Noto Sans"/>
        <family val="2"/>
      </rPr>
      <t xml:space="preserve">부록에 제시된 기초방정식을 이용하여 노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방지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린콘크리트 상단의</t>
    </r>
  </si>
  <si>
    <r>
      <rPr>
        <sz val="10"/>
        <rFont val="Noto Sans"/>
        <family val="2"/>
      </rPr>
      <t xml:space="preserve">복합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치를 산정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합성지지력 계수를 구하기 위해 </t>
    </r>
    <r>
      <rPr>
        <sz val="10"/>
        <rFont val="돋움"/>
        <family val="3"/>
        <charset val="129"/>
      </rPr>
      <t xml:space="preserve">'86AASHTO</t>
    </r>
    <r>
      <rPr>
        <sz val="10"/>
        <rFont val="Noto Sans"/>
        <family val="2"/>
      </rPr>
      <t xml:space="preserve">에서 제시된 방정식은 다음과 같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log</t>
    </r>
    <r>
      <rPr>
        <vertAlign val="subscript"/>
        <sz val="10"/>
        <rFont val="돋움"/>
        <family val="3"/>
        <charset val="129"/>
      </rPr>
      <t xml:space="preserve">e</t>
    </r>
    <r>
      <rPr>
        <sz val="10"/>
        <rFont val="돋움"/>
        <family val="3"/>
        <charset val="129"/>
      </rPr>
      <t xml:space="preserve">k∞ = -2.807 + 0.1253 x (log DSB)² + 1.062 x log M</t>
    </r>
    <r>
      <rPr>
        <vertAlign val="subscript"/>
        <sz val="10"/>
        <rFont val="돋움"/>
        <family val="3"/>
        <charset val="129"/>
      </rPr>
      <t xml:space="preserve">R</t>
    </r>
    <r>
      <rPr>
        <sz val="10"/>
        <rFont val="돋움"/>
        <family val="3"/>
        <charset val="129"/>
      </rPr>
      <t xml:space="preserve"> + 0.1282 x log DSB x log ESB</t>
    </r>
  </si>
  <si>
    <t xml:space="preserve">    -0.4114 x log DSB - 0.0581 x log ESB - 0.1317 x log DSB x log MR</t>
  </si>
  <si>
    <r>
      <rPr>
        <sz val="10"/>
        <rFont val="Noto Sans"/>
        <family val="2"/>
      </rPr>
      <t xml:space="preserve">여기서</t>
    </r>
    <r>
      <rPr>
        <sz val="10"/>
        <rFont val="돋움"/>
        <family val="3"/>
        <charset val="129"/>
      </rPr>
      <t xml:space="preserve">,</t>
    </r>
  </si>
  <si>
    <r>
      <rPr>
        <sz val="10"/>
        <rFont val="돋움"/>
        <family val="3"/>
        <charset val="129"/>
      </rPr>
      <t xml:space="preserve">k∞ : </t>
    </r>
    <r>
      <rPr>
        <sz val="10"/>
        <rFont val="Noto Sans"/>
        <family val="2"/>
      </rPr>
      <t xml:space="preserve">반무한 노반으로 가정되는 노반반력의 합성계수</t>
    </r>
    <r>
      <rPr>
        <sz val="10"/>
        <rFont val="돋움"/>
        <family val="3"/>
        <charset val="129"/>
      </rPr>
      <t xml:space="preserve">(pci)</t>
    </r>
  </si>
  <si>
    <r>
      <rPr>
        <sz val="10"/>
        <rFont val="돋움"/>
        <family val="3"/>
        <charset val="129"/>
      </rPr>
      <t xml:space="preserve">DSB : </t>
    </r>
    <r>
      <rPr>
        <sz val="10"/>
        <rFont val="Noto Sans"/>
        <family val="2"/>
      </rPr>
      <t xml:space="preserve">보조기층의 두께</t>
    </r>
    <r>
      <rPr>
        <sz val="10"/>
        <rFont val="돋움"/>
        <family val="3"/>
        <charset val="129"/>
      </rPr>
      <t xml:space="preserve">(in)</t>
    </r>
  </si>
  <si>
    <r>
      <rPr>
        <sz val="10"/>
        <rFont val="돋움"/>
        <family val="3"/>
        <charset val="129"/>
      </rPr>
      <t xml:space="preserve">ESB : </t>
    </r>
    <r>
      <rPr>
        <sz val="10"/>
        <rFont val="Noto Sans"/>
        <family val="2"/>
      </rPr>
      <t xml:space="preserve">보조기층의 탄성계수</t>
    </r>
    <r>
      <rPr>
        <sz val="10"/>
        <rFont val="돋움"/>
        <family val="3"/>
        <charset val="129"/>
      </rPr>
      <t xml:space="preserve">(psi)</t>
    </r>
  </si>
  <si>
    <r>
      <rPr>
        <sz val="10"/>
        <rFont val="돋움"/>
        <family val="3"/>
        <charset val="129"/>
      </rPr>
      <t xml:space="preserve">M</t>
    </r>
    <r>
      <rPr>
        <vertAlign val="subscript"/>
        <sz val="10"/>
        <rFont val="돋움"/>
        <family val="3"/>
        <charset val="129"/>
      </rPr>
      <t xml:space="preserve">R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노반의 회복탄성 계수</t>
    </r>
    <r>
      <rPr>
        <sz val="10"/>
        <rFont val="돋움"/>
        <family val="3"/>
        <charset val="129"/>
      </rPr>
      <t xml:space="preserve">(psi)</t>
    </r>
  </si>
  <si>
    <r>
      <rPr>
        <sz val="10"/>
        <rFont val="Noto Sans"/>
        <family val="2"/>
      </rPr>
      <t xml:space="preserve">① 노상반력계수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값 결정</t>
    </r>
  </si>
  <si>
    <r>
      <rPr>
        <sz val="10"/>
        <rFont val="Noto Sans"/>
        <family val="2"/>
      </rPr>
      <t xml:space="preserve">노상의 시방규정 값과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및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값의 상관도표에 의한 값 중 큰 값을 노상의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값으로 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다항식 도출</t>
    </r>
    <r>
      <rPr>
        <sz val="10"/>
        <rFont val="돋움"/>
        <family val="3"/>
        <charset val="129"/>
      </rPr>
      <t xml:space="preserve">(K=-9E-10x</t>
    </r>
    <r>
      <rPr>
        <vertAlign val="superscript"/>
        <sz val="10"/>
        <rFont val="돋움"/>
        <family val="3"/>
        <charset val="129"/>
      </rPr>
      <t xml:space="preserve">6</t>
    </r>
    <r>
      <rPr>
        <sz val="10"/>
        <rFont val="돋움"/>
        <family val="3"/>
        <charset val="129"/>
      </rPr>
      <t xml:space="preserve">+3E-07x</t>
    </r>
    <r>
      <rPr>
        <vertAlign val="superscript"/>
        <sz val="10"/>
        <rFont val="돋움"/>
        <family val="3"/>
        <charset val="129"/>
      </rPr>
      <t xml:space="preserve">5</t>
    </r>
    <r>
      <rPr>
        <sz val="10"/>
        <rFont val="돋움"/>
        <family val="3"/>
        <charset val="129"/>
      </rPr>
      <t xml:space="preserve">-3E-05x</t>
    </r>
    <r>
      <rPr>
        <vertAlign val="superscript"/>
        <sz val="10"/>
        <rFont val="돋움"/>
        <family val="3"/>
        <charset val="129"/>
      </rPr>
      <t xml:space="preserve">4</t>
    </r>
    <r>
      <rPr>
        <sz val="10"/>
        <rFont val="돋움"/>
        <family val="3"/>
        <charset val="129"/>
      </rPr>
      <t xml:space="preserve">+0.0019x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-0.0518x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+0.823x+0.8819)</t>
    </r>
  </si>
  <si>
    <t xml:space="preserve">○</t>
  </si>
  <si>
    <t xml:space="preserve">시방규정값</t>
  </si>
  <si>
    <r>
      <rPr>
        <sz val="10"/>
        <rFont val="돋움"/>
        <family val="3"/>
        <charset val="129"/>
      </rPr>
      <t xml:space="preserve">K</t>
    </r>
    <r>
      <rPr>
        <vertAlign val="subscript"/>
        <sz val="10"/>
        <rFont val="돋움"/>
        <family val="3"/>
        <charset val="129"/>
      </rPr>
      <t xml:space="preserve">30</t>
    </r>
    <r>
      <rPr>
        <sz val="10"/>
        <rFont val="돋움"/>
        <family val="3"/>
        <charset val="129"/>
      </rPr>
      <t xml:space="preserve">=15kg/</t>
    </r>
    <r>
      <rPr>
        <sz val="10"/>
        <rFont val="Noto Sans"/>
        <family val="2"/>
      </rPr>
      <t xml:space="preserve">㎤</t>
    </r>
  </si>
  <si>
    <r>
      <rPr>
        <sz val="10"/>
        <rFont val="돋움"/>
        <family val="3"/>
        <charset val="129"/>
      </rPr>
      <t xml:space="preserve">K</t>
    </r>
    <r>
      <rPr>
        <vertAlign val="subscript"/>
        <sz val="10"/>
        <rFont val="돋움"/>
        <family val="3"/>
        <charset val="129"/>
      </rPr>
      <t xml:space="preserve">75</t>
    </r>
    <r>
      <rPr>
        <sz val="10"/>
        <rFont val="돋움"/>
        <family val="3"/>
        <charset val="129"/>
      </rPr>
      <t xml:space="preserve">=1/2.2 x 15kg/</t>
    </r>
    <r>
      <rPr>
        <sz val="10"/>
        <rFont val="Noto Sans"/>
        <family val="2"/>
      </rPr>
      <t xml:space="preserve">㎤</t>
    </r>
    <r>
      <rPr>
        <sz val="10"/>
        <rFont val="돋움"/>
        <family val="3"/>
        <charset val="129"/>
      </rPr>
      <t xml:space="preserve">=</t>
    </r>
  </si>
  <si>
    <r>
      <rPr>
        <sz val="10"/>
        <rFont val="돋움"/>
        <family val="3"/>
        <charset val="129"/>
      </rPr>
      <t xml:space="preserve">kg/</t>
    </r>
    <r>
      <rPr>
        <sz val="10"/>
        <rFont val="Noto Sans"/>
        <family val="2"/>
      </rPr>
      <t xml:space="preserve">㎤</t>
    </r>
  </si>
  <si>
    <r>
      <rPr>
        <sz val="10"/>
        <rFont val="돋움"/>
        <family val="3"/>
        <charset val="129"/>
      </rPr>
      <t xml:space="preserve">K=M</t>
    </r>
    <r>
      <rPr>
        <vertAlign val="subscript"/>
        <sz val="10"/>
        <rFont val="돋움"/>
        <family val="3"/>
        <charset val="129"/>
      </rPr>
      <t xml:space="preserve">R</t>
    </r>
    <r>
      <rPr>
        <sz val="10"/>
        <rFont val="돋움"/>
        <family val="3"/>
        <charset val="129"/>
      </rPr>
      <t xml:space="preserve">/24</t>
    </r>
  </si>
  <si>
    <t xml:space="preserve">계산값</t>
  </si>
  <si>
    <t xml:space="preserve">적용값</t>
  </si>
  <si>
    <r>
      <rPr>
        <sz val="10"/>
        <rFont val="돋움"/>
        <family val="3"/>
        <charset val="129"/>
      </rPr>
      <t xml:space="preserve">M</t>
    </r>
    <r>
      <rPr>
        <vertAlign val="subscript"/>
        <sz val="10"/>
        <rFont val="돋움"/>
        <family val="3"/>
        <charset val="129"/>
      </rPr>
      <t xml:space="preserve">R</t>
    </r>
  </si>
  <si>
    <t xml:space="preserve">pci</t>
  </si>
  <si>
    <r>
      <rPr>
        <sz val="10"/>
        <rFont val="돋움"/>
        <family val="3"/>
        <charset val="129"/>
      </rPr>
      <t xml:space="preserve">2m</t>
    </r>
    <r>
      <rPr>
        <sz val="10"/>
        <rFont val="Noto Sans"/>
        <family val="2"/>
      </rPr>
      <t xml:space="preserve">미만 성토구간</t>
    </r>
  </si>
  <si>
    <r>
      <rPr>
        <sz val="10"/>
        <rFont val="돋움"/>
        <family val="3"/>
        <charset val="129"/>
      </rPr>
      <t xml:space="preserve">K</t>
    </r>
    <r>
      <rPr>
        <vertAlign val="subscript"/>
        <sz val="10"/>
        <rFont val="돋움"/>
        <family val="3"/>
        <charset val="129"/>
      </rPr>
      <t xml:space="preserve">75</t>
    </r>
  </si>
  <si>
    <t xml:space="preserve">절토구간</t>
  </si>
  <si>
    <t xml:space="preserve">psi</t>
  </si>
  <si>
    <r>
      <rPr>
        <sz val="10"/>
        <rFont val="Noto Sans"/>
        <family val="2"/>
      </rPr>
      <t xml:space="preserve">② 동상방지층 상단의 합성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값</t>
    </r>
  </si>
  <si>
    <t xml:space="preserve">노상반력계수</t>
  </si>
  <si>
    <t xml:space="preserve">노상의</t>
  </si>
  <si>
    <t xml:space="preserve">동방층두께</t>
  </si>
  <si>
    <t xml:space="preserve">동방층탄성계수</t>
  </si>
  <si>
    <t xml:space="preserve">동방층 상단의</t>
  </si>
  <si>
    <t xml:space="preserve">K(pci)</t>
  </si>
  <si>
    <r>
      <rPr>
        <sz val="10"/>
        <rFont val="돋움"/>
        <family val="3"/>
        <charset val="129"/>
      </rPr>
      <t xml:space="preserve">M</t>
    </r>
    <r>
      <rPr>
        <vertAlign val="subscript"/>
        <sz val="10"/>
        <rFont val="돋움"/>
        <family val="3"/>
        <charset val="129"/>
      </rPr>
      <t xml:space="preserve">R</t>
    </r>
    <r>
      <rPr>
        <sz val="10"/>
        <rFont val="돋움"/>
        <family val="3"/>
        <charset val="129"/>
      </rPr>
      <t xml:space="preserve">(psi)</t>
    </r>
  </si>
  <si>
    <t xml:space="preserve">DSB</t>
  </si>
  <si>
    <t xml:space="preserve">(ESB)</t>
  </si>
  <si>
    <r>
      <rPr>
        <sz val="10"/>
        <rFont val="Noto Sans"/>
        <family val="2"/>
      </rPr>
      <t xml:space="preserve">합성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값</t>
    </r>
  </si>
  <si>
    <t xml:space="preserve">㎝</t>
  </si>
  <si>
    <r>
      <rPr>
        <sz val="10"/>
        <rFont val="돋움"/>
        <family val="3"/>
        <charset val="129"/>
      </rPr>
      <t xml:space="preserve">log</t>
    </r>
    <r>
      <rPr>
        <vertAlign val="subscript"/>
        <sz val="10"/>
        <rFont val="돋움"/>
        <family val="3"/>
        <charset val="129"/>
      </rPr>
      <t xml:space="preserve">e</t>
    </r>
    <r>
      <rPr>
        <sz val="10"/>
        <rFont val="돋움"/>
        <family val="3"/>
        <charset val="129"/>
      </rPr>
      <t xml:space="preserve">K</t>
    </r>
  </si>
  <si>
    <t xml:space="preserve">in</t>
  </si>
  <si>
    <t xml:space="preserve">K</t>
  </si>
  <si>
    <r>
      <rPr>
        <sz val="10"/>
        <rFont val="Noto Sans"/>
        <family val="2"/>
      </rPr>
      <t xml:space="preserve">③ 린콘크리트 상단의 합성 </t>
    </r>
    <r>
      <rPr>
        <sz val="10"/>
        <rFont val="돋움"/>
        <family val="3"/>
        <charset val="129"/>
      </rPr>
      <t xml:space="preserve">K</t>
    </r>
    <r>
      <rPr>
        <sz val="10"/>
        <rFont val="Noto Sans"/>
        <family val="2"/>
      </rPr>
      <t xml:space="preserve">값</t>
    </r>
  </si>
  <si>
    <t xml:space="preserve">STA.</t>
  </si>
  <si>
    <t xml:space="preserve">동방반력계수</t>
  </si>
  <si>
    <t xml:space="preserve">동방층의</t>
  </si>
  <si>
    <t xml:space="preserve">린콘크리트</t>
  </si>
  <si>
    <r>
      <rPr>
        <sz val="10"/>
        <rFont val="Noto Sans"/>
        <family val="2"/>
      </rPr>
      <t xml:space="preserve">두께</t>
    </r>
    <r>
      <rPr>
        <sz val="10"/>
        <rFont val="돋움"/>
        <family val="3"/>
        <charset val="129"/>
      </rPr>
      <t xml:space="preserve">(DSB)</t>
    </r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콘크리트포장 슬래브 계산식에 의한 두께 산정</t>
    </r>
  </si>
  <si>
    <t xml:space="preserve">경험적 공용 방정식</t>
  </si>
  <si>
    <t xml:space="preserve">W8.2</t>
  </si>
  <si>
    <r>
      <rPr>
        <sz val="10"/>
        <rFont val="Noto Sans"/>
        <family val="2"/>
      </rPr>
      <t xml:space="preserve">설계기간 동안의 </t>
    </r>
    <r>
      <rPr>
        <sz val="10"/>
        <rFont val="돋움"/>
        <family val="3"/>
        <charset val="129"/>
      </rPr>
      <t xml:space="preserve">8.2</t>
    </r>
    <r>
      <rPr>
        <sz val="10"/>
        <rFont val="Noto Sans"/>
        <family val="2"/>
      </rPr>
      <t xml:space="preserve">톤 등가단축하중</t>
    </r>
    <r>
      <rPr>
        <sz val="10"/>
        <rFont val="돋움"/>
        <family val="3"/>
        <charset val="129"/>
      </rPr>
      <t xml:space="preserve">(ESAL)</t>
    </r>
    <r>
      <rPr>
        <sz val="10"/>
        <rFont val="Noto Sans"/>
        <family val="2"/>
      </rPr>
      <t xml:space="preserve">의 설계 차로당 누가 통과횟수</t>
    </r>
  </si>
  <si>
    <t xml:space="preserve">설계 최종 서비스 지수</t>
  </si>
  <si>
    <t xml:space="preserve">J</t>
  </si>
  <si>
    <t xml:space="preserve">콘크리트 포장형식에 따른 연속성을 반영하는 하중전달계수</t>
  </si>
  <si>
    <t xml:space="preserve">Ec</t>
  </si>
  <si>
    <r>
      <rPr>
        <sz val="10"/>
        <rFont val="Noto Sans"/>
        <family val="2"/>
      </rPr>
      <t xml:space="preserve">콘크리트 슬래브 설계 탄성계수</t>
    </r>
    <r>
      <rPr>
        <sz val="10"/>
        <rFont val="돋움"/>
        <family val="3"/>
        <charset val="129"/>
      </rPr>
      <t xml:space="preserve">(psi)</t>
    </r>
  </si>
  <si>
    <t xml:space="preserve">Kc</t>
  </si>
  <si>
    <r>
      <rPr>
        <sz val="10"/>
        <rFont val="Noto Sans"/>
        <family val="2"/>
      </rPr>
      <t xml:space="preserve">콘크리트 슬래브의 접속면에서의 노상반력계수</t>
    </r>
    <r>
      <rPr>
        <sz val="10"/>
        <rFont val="돋움"/>
        <family val="3"/>
        <charset val="129"/>
      </rPr>
      <t xml:space="preserve">(pci)</t>
    </r>
  </si>
  <si>
    <t xml:space="preserve">D</t>
  </si>
  <si>
    <r>
      <rPr>
        <sz val="10"/>
        <rFont val="Noto Sans"/>
        <family val="2"/>
      </rPr>
      <t xml:space="preserve">포장 슬래브 두께</t>
    </r>
    <r>
      <rPr>
        <sz val="10"/>
        <rFont val="돋움"/>
        <family val="3"/>
        <charset val="129"/>
      </rPr>
      <t xml:space="preserve">(inches)</t>
    </r>
  </si>
  <si>
    <t xml:space="preserve">Sc'</t>
  </si>
  <si>
    <r>
      <rPr>
        <sz val="10"/>
        <rFont val="Noto Sans"/>
        <family val="2"/>
      </rPr>
      <t xml:space="preserve">설계하고자 하는 콘크리트 휨강도</t>
    </r>
    <r>
      <rPr>
        <sz val="10"/>
        <rFont val="돋움"/>
        <family val="3"/>
        <charset val="129"/>
      </rPr>
      <t xml:space="preserve">(psi)</t>
    </r>
  </si>
  <si>
    <t xml:space="preserve">Gt</t>
  </si>
  <si>
    <r>
      <rPr>
        <sz val="10"/>
        <rFont val="Noto Sans"/>
        <family val="2"/>
      </rPr>
      <t xml:space="preserve">로 표시되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임의 시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종서비스 지수를 가지는 시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 이어</t>
    </r>
  </si>
  <si>
    <r>
      <rPr>
        <sz val="10"/>
        <rFont val="돋움"/>
        <family val="3"/>
        <charset val="129"/>
      </rPr>
      <t xml:space="preserve">Pt=1.5</t>
    </r>
    <r>
      <rPr>
        <sz val="10"/>
        <rFont val="Noto Sans"/>
        <family val="2"/>
      </rPr>
      <t xml:space="preserve">인 경우의 최대 서비스 능력 손실량에 대한 서비스 능력의 손실량 비율을</t>
    </r>
  </si>
  <si>
    <t xml:space="preserve">나타내는 함수</t>
  </si>
  <si>
    <r>
      <rPr>
        <sz val="10"/>
        <rFont val="돋움"/>
        <family val="3"/>
        <charset val="129"/>
      </rPr>
      <t xml:space="preserve">5) </t>
    </r>
    <r>
      <rPr>
        <sz val="10"/>
        <rFont val="Noto Sans"/>
        <family val="2"/>
      </rPr>
      <t xml:space="preserve">두께산정</t>
    </r>
  </si>
  <si>
    <r>
      <rPr>
        <sz val="10"/>
        <rFont val="Noto Sans"/>
        <family val="2"/>
      </rPr>
      <t xml:space="preserve">단축하중환산교통량</t>
    </r>
    <r>
      <rPr>
        <sz val="10"/>
        <rFont val="돋움"/>
        <family val="3"/>
        <charset val="129"/>
      </rPr>
      <t xml:space="preserve">(×10^6)</t>
    </r>
  </si>
  <si>
    <r>
      <rPr>
        <sz val="10"/>
        <rFont val="돋움"/>
        <family val="3"/>
        <charset val="129"/>
      </rPr>
      <t xml:space="preserve">log</t>
    </r>
    <r>
      <rPr>
        <vertAlign val="subscript"/>
        <sz val="10"/>
        <rFont val="돋움"/>
        <family val="3"/>
        <charset val="129"/>
      </rPr>
      <t xml:space="preserve">10</t>
    </r>
    <r>
      <rPr>
        <sz val="10"/>
        <rFont val="돋움"/>
        <family val="3"/>
        <charset val="129"/>
      </rPr>
      <t xml:space="preserve">W</t>
    </r>
    <r>
      <rPr>
        <vertAlign val="subscript"/>
        <sz val="10"/>
        <rFont val="돋움"/>
        <family val="3"/>
        <charset val="129"/>
      </rPr>
      <t xml:space="preserve">8.2</t>
    </r>
  </si>
  <si>
    <t xml:space="preserve">Kc(pci)</t>
  </si>
  <si>
    <r>
      <rPr>
        <sz val="10"/>
        <rFont val="Noto Sans"/>
        <family val="2"/>
      </rPr>
      <t xml:space="preserve">슬래브두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6) </t>
    </r>
    <r>
      <rPr>
        <sz val="10"/>
        <rFont val="Noto Sans"/>
        <family val="2"/>
      </rPr>
      <t xml:space="preserve">본 과업에 적용할 슬래브두께 결정</t>
    </r>
  </si>
  <si>
    <r>
      <rPr>
        <sz val="10"/>
        <rFont val="Noto Sans"/>
        <family val="2"/>
      </rPr>
      <t xml:space="preserve">콘크리트 슬래브 두께 결정기준은 한국도로공사의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슬래브 두께 산정기준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결과를 적용</t>
    </r>
  </si>
  <si>
    <r>
      <rPr>
        <sz val="10"/>
        <rFont val="Noto Sans"/>
        <family val="2"/>
      </rPr>
      <t xml:space="preserve">콘크리트포장 슬래브두께 및 동상방지층 설계적용방안검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계처</t>
    </r>
    <r>
      <rPr>
        <sz val="10"/>
        <rFont val="돋움"/>
        <family val="3"/>
        <charset val="129"/>
      </rPr>
      <t xml:space="preserve">, 2009.6)</t>
    </r>
  </si>
  <si>
    <t xml:space="preserve">콘크리트 슬래브 두께 결정기준</t>
  </si>
  <si>
    <t xml:space="preserve">범  위</t>
  </si>
  <si>
    <r>
      <rPr>
        <sz val="10"/>
        <rFont val="Noto Sans"/>
        <family val="2"/>
      </rPr>
      <t xml:space="preserve">적용기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돋움"/>
        <family val="3"/>
        <charset val="129"/>
      </rPr>
      <t xml:space="preserve">)</t>
    </r>
  </si>
  <si>
    <t xml:space="preserve">판 정</t>
  </si>
  <si>
    <r>
      <rPr>
        <sz val="10"/>
        <rFont val="돋움"/>
        <family val="3"/>
        <charset val="129"/>
      </rPr>
      <t xml:space="preserve">11inch (27.9cm)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1~12inch (30.5cm)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2inch (30.5cm)</t>
    </r>
    <r>
      <rPr>
        <sz val="10"/>
        <rFont val="Noto Sans"/>
        <family val="2"/>
      </rPr>
      <t xml:space="preserve">초과</t>
    </r>
  </si>
  <si>
    <r>
      <rPr>
        <sz val="10"/>
        <rFont val="돋움"/>
        <family val="3"/>
        <charset val="129"/>
      </rPr>
      <t xml:space="preserve">7) </t>
    </r>
    <r>
      <rPr>
        <sz val="10"/>
        <rFont val="Noto Sans"/>
        <family val="2"/>
      </rPr>
      <t xml:space="preserve">무근 콘크리트 포장 구성</t>
    </r>
  </si>
  <si>
    <t xml:space="preserve"> 구  분</t>
  </si>
  <si>
    <r>
      <rPr>
        <sz val="10"/>
        <rFont val="Noto Sans"/>
        <family val="2"/>
      </rPr>
      <t xml:space="preserve">적용 포장두께</t>
    </r>
    <r>
      <rPr>
        <sz val="10"/>
        <rFont val="돋움"/>
        <family val="3"/>
        <charset val="129"/>
      </rPr>
      <t xml:space="preserve">(cm)</t>
    </r>
  </si>
  <si>
    <t xml:space="preserve">콘크리트슬래브</t>
  </si>
  <si>
    <t xml:space="preserve">린 콘크리트</t>
  </si>
  <si>
    <t xml:space="preserve">y=-9.1178E-10x6+2.8212E-07x5-3.3494E-05x4+1.8974E-03x3-5.1824E-02x2+8.2302E-01x+8.8190E-01</t>
  </si>
  <si>
    <t xml:space="preserve">R²=9.9938E-01</t>
  </si>
  <si>
    <r>
      <rPr>
        <b val="true"/>
        <sz val="16"/>
        <rFont val="돋움"/>
        <family val="3"/>
        <charset val="129"/>
      </rPr>
      <t xml:space="preserve">4.</t>
    </r>
    <r>
      <rPr>
        <b val="true"/>
        <sz val="16"/>
        <rFont val="Noto Sans"/>
        <family val="2"/>
      </rPr>
      <t xml:space="preserve">포장 두께지수</t>
    </r>
    <r>
      <rPr>
        <b val="true"/>
        <sz val="16"/>
        <rFont val="돋움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필요 </t>
    </r>
    <r>
      <rPr>
        <b val="true"/>
        <sz val="16"/>
        <rFont val="돋움"/>
        <family val="3"/>
        <charset val="129"/>
      </rPr>
      <t xml:space="preserve">SN </t>
    </r>
  </si>
  <si>
    <r>
      <rPr>
        <sz val="10"/>
        <rFont val="Noto Sans"/>
        <family val="2"/>
      </rPr>
      <t xml:space="preserve">필요 </t>
    </r>
    <r>
      <rPr>
        <sz val="10"/>
        <rFont val="돋움"/>
        <family val="3"/>
        <charset val="129"/>
      </rPr>
      <t xml:space="preserve">D</t>
    </r>
    <r>
      <rPr>
        <sz val="10"/>
        <rFont val="Noto Sans"/>
        <family val="2"/>
      </rPr>
      <t xml:space="preserve">값  찾기 방법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도구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메뉴의 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목표값 찾기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명령을 선택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돋움"/>
        <family val="3"/>
        <charset val="129"/>
      </rPr>
      <t xml:space="preserve">. 2m</t>
    </r>
    <r>
      <rPr>
        <b val="true"/>
        <sz val="12"/>
        <rFont val="Noto Sans"/>
        <family val="2"/>
      </rPr>
      <t xml:space="preserve">미만 성토구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절토구간</t>
    </r>
  </si>
  <si>
    <t xml:space="preserve">목표값 찾기</t>
  </si>
  <si>
    <r>
      <rPr>
        <b val="true"/>
        <sz val="11"/>
        <rFont val="돋움"/>
        <family val="3"/>
        <charset val="129"/>
      </rPr>
      <t xml:space="preserve">    - </t>
    </r>
    <r>
      <rPr>
        <b val="true"/>
        <sz val="11"/>
        <rFont val="Noto Sans"/>
        <family val="2"/>
      </rPr>
      <t xml:space="preserve">입력변수</t>
    </r>
  </si>
  <si>
    <r>
      <rPr>
        <sz val="10"/>
        <rFont val="Noto Sans"/>
        <family val="2"/>
      </rPr>
      <t xml:space="preserve">수식 셀</t>
    </r>
    <r>
      <rPr>
        <sz val="10"/>
        <rFont val="돋움"/>
        <family val="3"/>
        <charset val="129"/>
      </rPr>
      <t xml:space="preserve">(S)</t>
    </r>
  </si>
  <si>
    <r>
      <rPr>
        <sz val="10"/>
        <rFont val="Noto Sans"/>
        <family val="2"/>
      </rPr>
      <t xml:space="preserve">수식이 있는 셀표시</t>
    </r>
    <r>
      <rPr>
        <sz val="10"/>
        <rFont val="돋움"/>
        <family val="3"/>
        <charset val="129"/>
      </rPr>
      <t xml:space="preserve">($B$10)</t>
    </r>
  </si>
  <si>
    <r>
      <rPr>
        <sz val="10"/>
        <rFont val="Noto Sans"/>
        <family val="2"/>
      </rPr>
      <t xml:space="preserve">설계차로교통량</t>
    </r>
    <r>
      <rPr>
        <sz val="10"/>
        <rFont val="돋움"/>
        <family val="3"/>
        <charset val="129"/>
      </rPr>
      <t xml:space="preserve">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슬래브설계탄성계수
</t>
    </r>
    <r>
      <rPr>
        <sz val="10"/>
        <rFont val="돋움"/>
        <family val="3"/>
        <charset val="129"/>
      </rPr>
      <t xml:space="preserve">Ec(psi)</t>
    </r>
  </si>
  <si>
    <r>
      <rPr>
        <sz val="10"/>
        <rFont val="Noto Sans"/>
        <family val="2"/>
      </rPr>
      <t xml:space="preserve">찾는 값</t>
    </r>
    <r>
      <rPr>
        <sz val="10"/>
        <rFont val="돋움"/>
        <family val="3"/>
        <charset val="129"/>
      </rPr>
      <t xml:space="preserve">(V)</t>
    </r>
  </si>
  <si>
    <r>
      <rPr>
        <sz val="10"/>
        <rFont val="Noto Sans"/>
        <family val="2"/>
      </rPr>
      <t xml:space="preserve">찾기를 원하는값</t>
    </r>
    <r>
      <rPr>
        <sz val="10"/>
        <rFont val="돋움"/>
        <family val="3"/>
        <charset val="129"/>
      </rPr>
      <t xml:space="preserve">(log W8.2 - A10</t>
    </r>
    <r>
      <rPr>
        <sz val="10"/>
        <rFont val="Noto Sans"/>
        <family val="2"/>
      </rPr>
      <t xml:space="preserve">셀에 있는 값 입력 </t>
    </r>
  </si>
  <si>
    <r>
      <rPr>
        <sz val="10"/>
        <rFont val="Noto Sans"/>
        <family val="2"/>
      </rPr>
      <t xml:space="preserve">서비스지수 </t>
    </r>
    <r>
      <rPr>
        <sz val="10"/>
        <rFont val="돋움"/>
        <family val="3"/>
        <charset val="129"/>
      </rPr>
      <t xml:space="preserve">(P</t>
    </r>
    <r>
      <rPr>
        <vertAlign val="subscript"/>
        <sz val="10"/>
        <rFont val="돋움"/>
        <family val="3"/>
        <charset val="129"/>
      </rPr>
      <t xml:space="preserve">t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슬래브접속면반력계수
</t>
    </r>
    <r>
      <rPr>
        <sz val="10"/>
        <rFont val="돋움"/>
        <family val="3"/>
        <charset val="129"/>
      </rPr>
      <t xml:space="preserve">Kc(pci)</t>
    </r>
  </si>
  <si>
    <r>
      <rPr>
        <sz val="10"/>
        <rFont val="Noto Sans"/>
        <family val="2"/>
      </rPr>
      <t xml:space="preserve">값을 바꿀 셀</t>
    </r>
    <r>
      <rPr>
        <sz val="10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바꾸고자 하는 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상면</t>
    </r>
    <r>
      <rPr>
        <sz val="10"/>
        <rFont val="돋움"/>
        <family val="3"/>
        <charset val="129"/>
      </rPr>
      <t xml:space="preserve">-$B$8)</t>
    </r>
  </si>
  <si>
    <r>
      <rPr>
        <sz val="10"/>
        <rFont val="Noto Sans"/>
        <family val="2"/>
      </rPr>
      <t xml:space="preserve">하중전달계수</t>
    </r>
    <r>
      <rPr>
        <sz val="10"/>
        <rFont val="돋움"/>
        <family val="3"/>
        <charset val="129"/>
      </rPr>
      <t xml:space="preserve">(J)</t>
    </r>
  </si>
  <si>
    <r>
      <rPr>
        <sz val="10"/>
        <rFont val="Noto Sans"/>
        <family val="2"/>
      </rPr>
      <t xml:space="preserve">슬래브설계휨감도
</t>
    </r>
    <r>
      <rPr>
        <sz val="10"/>
        <rFont val="돋움"/>
        <family val="3"/>
        <charset val="129"/>
      </rPr>
      <t xml:space="preserve">Sc'(psi)</t>
    </r>
  </si>
  <si>
    <r>
      <rPr>
        <b val="true"/>
        <sz val="10"/>
        <rFont val="돋움"/>
        <family val="3"/>
        <charset val="129"/>
      </rPr>
      <t xml:space="preserve">    - </t>
    </r>
    <r>
      <rPr>
        <b val="true"/>
        <sz val="10"/>
        <rFont val="Noto Sans"/>
        <family val="2"/>
      </rPr>
      <t xml:space="preserve">포장두께</t>
    </r>
    <r>
      <rPr>
        <b val="true"/>
        <sz val="10"/>
        <rFont val="돋움"/>
        <family val="3"/>
        <charset val="129"/>
      </rPr>
      <t xml:space="preserve">(D) </t>
    </r>
    <r>
      <rPr>
        <b val="true"/>
        <sz val="10"/>
        <rFont val="Noto Sans"/>
        <family val="2"/>
      </rPr>
      <t xml:space="preserve">산출</t>
    </r>
  </si>
  <si>
    <r>
      <rPr>
        <sz val="10"/>
        <rFont val="Noto Sans"/>
        <family val="2"/>
      </rPr>
      <t xml:space="preserve">포장슬래브두께 </t>
    </r>
    <r>
      <rPr>
        <sz val="10"/>
        <rFont val="돋움"/>
        <family val="3"/>
        <charset val="129"/>
      </rPr>
      <t xml:space="preserve">D(in)</t>
    </r>
  </si>
  <si>
    <r>
      <rPr>
        <sz val="10"/>
        <rFont val="돋움"/>
        <family val="3"/>
        <charset val="129"/>
      </rPr>
      <t xml:space="preserve">log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</t>
    </r>
  </si>
  <si>
    <t xml:space="preserve">우변계</t>
  </si>
  <si>
    <r>
      <rPr>
        <sz val="10"/>
        <color rgb="FF000000"/>
        <rFont val="Noto Sans"/>
        <family val="2"/>
      </rPr>
      <t xml:space="preserve">판 정 </t>
    </r>
    <r>
      <rPr>
        <sz val="10"/>
        <color rgb="FF00000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검 산 </t>
    </r>
    <r>
      <rPr>
        <sz val="10"/>
        <rFont val="돋움"/>
        <family val="3"/>
        <charset val="129"/>
      </rPr>
      <t xml:space="preserve">: log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 = AASHTO </t>
    </r>
    <r>
      <rPr>
        <sz val="10"/>
        <rFont val="Noto Sans"/>
        <family val="2"/>
      </rPr>
      <t xml:space="preserve">기본식 우변계 이면 </t>
    </r>
    <r>
      <rPr>
        <sz val="10"/>
        <rFont val="돋움"/>
        <family val="3"/>
        <charset val="129"/>
      </rPr>
      <t xml:space="preserve">O.K</t>
    </r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돋움"/>
        <family val="3"/>
        <charset val="129"/>
      </rPr>
      <t xml:space="preserve">. 2m</t>
    </r>
    <r>
      <rPr>
        <b val="true"/>
        <sz val="12"/>
        <rFont val="Noto Sans"/>
        <family val="2"/>
      </rPr>
      <t xml:space="preserve">이상 성토구간</t>
    </r>
  </si>
  <si>
    <r>
      <rPr>
        <sz val="10"/>
        <color rgb="FF000000"/>
        <rFont val="Noto Sans"/>
        <family val="2"/>
      </rPr>
      <t xml:space="preserve">기본식 </t>
    </r>
    <r>
      <rPr>
        <sz val="10"/>
        <color rgb="FF000000"/>
        <rFont val="돋움"/>
        <family val="3"/>
        <charset val="129"/>
      </rPr>
      <t xml:space="preserve">- logW</t>
    </r>
    <r>
      <rPr>
        <vertAlign val="subscript"/>
        <sz val="10"/>
        <color rgb="FF000000"/>
        <rFont val="돋움"/>
        <family val="3"/>
        <charset val="129"/>
      </rPr>
      <t xml:space="preserve">8.2</t>
    </r>
    <r>
      <rPr>
        <sz val="10"/>
        <color rgb="FF000000"/>
        <rFont val="돋움"/>
        <family val="3"/>
        <charset val="129"/>
      </rPr>
      <t xml:space="preserve"> = 7.35*LOG(D+1)-0.06+Gt/(1+1.624*10^7/(D+1)^8.46)</t>
    </r>
  </si>
  <si>
    <t xml:space="preserve">                         '+(4.22-0.32*Pt)*LOG[Sc'*(D^0.75-1.132)/(215.63*J*(D^0.75-18.42/(Ec/Kc)^0.25))]</t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동 결 깊 이  산 정 </t>
    </r>
  </si>
  <si>
    <r>
      <rPr>
        <sz val="10"/>
        <color rgb="FFFF0000"/>
        <rFont val="돋움"/>
        <family val="3"/>
        <charset val="129"/>
      </rPr>
      <t xml:space="preserve">*  </t>
    </r>
    <r>
      <rPr>
        <sz val="10"/>
        <color rgb="FFFF0000"/>
        <rFont val="Noto Sans"/>
        <family val="2"/>
      </rPr>
      <t xml:space="preserve">이 </t>
    </r>
    <r>
      <rPr>
        <sz val="10"/>
        <color rgb="FFFF0000"/>
        <rFont val="돋움"/>
        <family val="3"/>
        <charset val="129"/>
      </rPr>
      <t xml:space="preserve">I</t>
    </r>
    <r>
      <rPr>
        <sz val="10"/>
        <color rgb="FFFF0000"/>
        <rFont val="Noto Sans"/>
        <family val="2"/>
      </rPr>
      <t xml:space="preserve">이후 셀은 계산셀이므로 수정하지 말것</t>
    </r>
    <r>
      <rPr>
        <sz val="10"/>
        <color rgb="FFFF0000"/>
        <rFont val="돋움"/>
        <family val="3"/>
        <charset val="129"/>
      </rPr>
      <t xml:space="preserve">.</t>
    </r>
  </si>
  <si>
    <t xml:space="preserve">좌표</t>
  </si>
  <si>
    <r>
      <rPr>
        <sz val="10"/>
        <rFont val="Noto Sans"/>
        <family val="2"/>
      </rPr>
      <t xml:space="preserve">동결지수
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결기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t xml:space="preserve">설계최대
계획고</t>
  </si>
  <si>
    <r>
      <rPr>
        <sz val="10"/>
        <rFont val="Noto Sans"/>
        <family val="2"/>
      </rPr>
      <t xml:space="preserve">수정동결지수
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정동결지수
</t>
    </r>
    <r>
      <rPr>
        <sz val="10"/>
        <rFont val="굴림체"/>
        <family val="3"/>
        <charset val="129"/>
      </rPr>
      <t xml:space="preserve">(℉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북위</t>
    </r>
    <r>
      <rPr>
        <sz val="11"/>
        <rFont val="돋움"/>
        <family val="3"/>
        <charset val="129"/>
      </rPr>
      <t xml:space="preserve">, X</t>
    </r>
  </si>
  <si>
    <r>
      <rPr>
        <sz val="11"/>
        <rFont val="Noto Sans"/>
        <family val="2"/>
      </rPr>
      <t xml:space="preserve">동경</t>
    </r>
    <r>
      <rPr>
        <sz val="11"/>
        <rFont val="돋움"/>
        <family val="3"/>
        <charset val="129"/>
      </rPr>
      <t xml:space="preserve">, Y</t>
    </r>
  </si>
  <si>
    <t xml:space="preserve">측후소평균</t>
  </si>
  <si>
    <r>
      <rPr>
        <sz val="10"/>
        <rFont val="굴림체"/>
        <family val="3"/>
        <charset val="129"/>
      </rPr>
      <t xml:space="preserve"> * </t>
    </r>
    <r>
      <rPr>
        <sz val="10"/>
        <rFont val="Noto Sans"/>
        <family val="2"/>
      </rPr>
      <t xml:space="preserve">수정동결지수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=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+0.5×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×(</t>
    </r>
    <r>
      <rPr>
        <sz val="10"/>
        <rFont val="Noto Sans"/>
        <family val="2"/>
      </rPr>
      <t xml:space="preserve">설계노선최대계획고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측후소지반고</t>
    </r>
    <r>
      <rPr>
        <sz val="10"/>
        <rFont val="굴림체"/>
        <family val="3"/>
        <charset val="129"/>
      </rPr>
      <t xml:space="preserve">)/100</t>
    </r>
  </si>
  <si>
    <t xml:space="preserve">보간좌표</t>
  </si>
  <si>
    <t xml:space="preserve">최기좌표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동결지수는 가까운 측후소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의 평균값 또는 가장 가까운 측후소의 동결지수를</t>
    </r>
  </si>
  <si>
    <r>
      <rPr>
        <sz val="11"/>
        <color rgb="FFFF0000"/>
        <rFont val="돋움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공구</t>
    </r>
    <r>
      <rPr>
        <sz val="11"/>
        <color rgb="FFFF0000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 도표에서 찾아 사용할 수 있다</t>
    </r>
    <r>
      <rPr>
        <sz val="10"/>
        <rFont val="굴림체"/>
        <family val="3"/>
        <charset val="129"/>
      </rPr>
      <t xml:space="preserve">.</t>
    </r>
  </si>
  <si>
    <t xml:space="preserve">번호</t>
  </si>
  <si>
    <r>
      <rPr>
        <sz val="10"/>
        <rFont val="Noto Sans"/>
        <family val="2"/>
      </rPr>
      <t xml:space="preserve">이격거리
</t>
    </r>
    <r>
      <rPr>
        <sz val="10"/>
        <rFont val="굴림체"/>
        <family val="3"/>
        <charset val="129"/>
      </rPr>
      <t xml:space="preserve">(km)</t>
    </r>
  </si>
  <si>
    <r>
      <rPr>
        <sz val="10"/>
        <rFont val="Noto Sans"/>
        <family val="2"/>
      </rPr>
      <t xml:space="preserve">지반고
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측후소평균
지반고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지반고</t>
    </r>
    <r>
      <rPr>
        <sz val="10"/>
        <rFont val="굴림체"/>
        <family val="3"/>
        <charset val="129"/>
      </rPr>
      <t xml:space="preserve">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</t>
    </r>
    <r>
      <rPr>
        <sz val="10"/>
        <rFont val="Noto Sans"/>
        <family val="2"/>
      </rPr>
      <t xml:space="preserve">지반고</t>
    </r>
    <r>
      <rPr>
        <sz val="10"/>
        <rFont val="굴림체"/>
        <family val="3"/>
        <charset val="129"/>
      </rPr>
      <t xml:space="preserve">2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</t>
    </r>
    <r>
      <rPr>
        <sz val="10"/>
        <rFont val="Noto Sans"/>
        <family val="2"/>
      </rPr>
      <t xml:space="preserve">지반고</t>
    </r>
    <r>
      <rPr>
        <sz val="10"/>
        <rFont val="굴림체"/>
        <family val="3"/>
        <charset val="129"/>
      </rPr>
      <t xml:space="preserve">3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           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측후소평균
동결지수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동결지수</t>
    </r>
    <r>
      <rPr>
        <sz val="10"/>
        <rFont val="굴림체"/>
        <family val="3"/>
        <charset val="129"/>
      </rPr>
      <t xml:space="preserve">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2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3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측후소평균
동결기간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동결기간</t>
    </r>
    <r>
      <rPr>
        <sz val="10"/>
        <rFont val="굴림체"/>
        <family val="3"/>
        <charset val="129"/>
      </rPr>
      <t xml:space="preserve">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2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3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측후소 좌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출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국가수자원관리 종합정보 시스템</t>
    </r>
    <r>
      <rPr>
        <sz val="10"/>
        <rFont val="굴림체"/>
        <family val="3"/>
        <charset val="129"/>
      </rPr>
      <t xml:space="preserve">, www.wamis.go.kr)</t>
    </r>
  </si>
  <si>
    <t xml:space="preserve">측후소명</t>
  </si>
  <si>
    <t xml:space="preserve">북위</t>
  </si>
  <si>
    <t xml:space="preserve">동경</t>
  </si>
  <si>
    <t xml:space="preserve">X</t>
  </si>
  <si>
    <t xml:space="preserve">Y</t>
  </si>
  <si>
    <r>
      <rPr>
        <sz val="10"/>
        <rFont val="Noto Sans"/>
        <family val="2"/>
      </rPr>
      <t xml:space="preserve">비 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격거리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완전방지법에의한 동결깊이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작용에 의한 포장체의 변형을 완전히 방지하기 위한 방법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심도는 도로설계요령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편 도로포장 설계동결지수 </t>
    </r>
    <r>
      <rPr>
        <sz val="10"/>
        <rFont val="굴림체"/>
        <family val="3"/>
        <charset val="129"/>
      </rPr>
      <t xml:space="preserve">800℉·day </t>
    </r>
    <r>
      <rPr>
        <sz val="10"/>
        <rFont val="Noto Sans"/>
        <family val="2"/>
      </rPr>
      <t xml:space="preserve">이하 도표적용                                                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표를 이용하는 방법은 개인에 따라 오차가 발생하므로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차 다항식까지 회귀분석하여 식을                                           도출하였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정동결지수</t>
    </r>
    <r>
      <rPr>
        <sz val="10"/>
        <rFont val="굴림체"/>
        <family val="3"/>
        <charset val="129"/>
      </rPr>
      <t xml:space="preserve">(℉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결관입깊이</t>
    </r>
    <r>
      <rPr>
        <sz val="10"/>
        <rFont val="굴림체"/>
        <family val="3"/>
        <charset val="129"/>
      </rPr>
      <t xml:space="preserve">(a) (cm)</t>
    </r>
  </si>
  <si>
    <t xml:space="preserve">비    고</t>
  </si>
  <si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노상동결관입허용법에 의한 동결깊이</t>
    </r>
  </si>
  <si>
    <t xml:space="preserve">동결깊이가 노상으로 어느 정도 관입 되어도 동상으로 인한 융기량이 포장 파괴를 일으킬 만한 양이 아니라면 노상의 동결을 어느 정도 허용하는 방법</t>
  </si>
  <si>
    <r>
      <rPr>
        <sz val="10"/>
        <rFont val="굴림체"/>
        <family val="3"/>
        <charset val="129"/>
      </rPr>
      <t xml:space="preserve"> ▶c:</t>
    </r>
    <r>
      <rPr>
        <sz val="10"/>
        <rFont val="Noto Sans"/>
        <family val="2"/>
      </rPr>
      <t xml:space="preserve">비동결성재료치환최대깊이</t>
    </r>
    <r>
      <rPr>
        <sz val="10"/>
        <rFont val="굴림체"/>
        <family val="3"/>
        <charset val="129"/>
      </rPr>
      <t xml:space="preserve">(cm)</t>
    </r>
  </si>
  <si>
    <t xml:space="preserve">    c = a - p</t>
  </si>
  <si>
    <r>
      <rPr>
        <sz val="10"/>
        <rFont val="굴림체"/>
        <family val="3"/>
        <charset val="129"/>
      </rPr>
      <t xml:space="preserve"> ▶a:</t>
    </r>
    <r>
      <rPr>
        <sz val="10"/>
        <rFont val="Noto Sans"/>
        <family val="2"/>
      </rPr>
      <t xml:space="preserve">설계동결관입깊이</t>
    </r>
    <r>
      <rPr>
        <sz val="10"/>
        <rFont val="굴림체"/>
        <family val="3"/>
        <charset val="129"/>
      </rPr>
      <t xml:space="preserve">(cm)</t>
    </r>
  </si>
  <si>
    <r>
      <rPr>
        <sz val="10"/>
        <rFont val="굴림체"/>
        <family val="3"/>
        <charset val="129"/>
      </rPr>
      <t xml:space="preserve"> ▶p:</t>
    </r>
    <r>
      <rPr>
        <sz val="10"/>
        <rFont val="Noto Sans"/>
        <family val="2"/>
      </rPr>
      <t xml:space="preserve">콘크리트포장의 슬래브두께
  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배합 콘크리트 중간층 포함</t>
    </r>
    <r>
      <rPr>
        <sz val="10"/>
        <rFont val="굴림체"/>
        <family val="3"/>
        <charset val="129"/>
      </rPr>
      <t xml:space="preserve">) 
     </t>
    </r>
    <r>
      <rPr>
        <sz val="10"/>
        <rFont val="Noto Sans"/>
        <family val="2"/>
      </rPr>
      <t xml:space="preserve">또는 아스팔트포장의 표층
  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팔트 또는 시멘트안정처리
      기층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두께</t>
    </r>
    <r>
      <rPr>
        <sz val="10"/>
        <rFont val="굴림체"/>
        <family val="3"/>
        <charset val="129"/>
      </rPr>
      <t xml:space="preserve">(cm)</t>
    </r>
  </si>
  <si>
    <r>
      <rPr>
        <sz val="10"/>
        <rFont val="Noto Sans"/>
        <family val="2"/>
      </rPr>
      <t xml:space="preserve">도표를 이용하는 방법은 개인에 따라 오차가 발생하므로 도표가 직선이므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방정식을 이용하여 식을 도출하여 사용함
</t>
    </r>
    <r>
      <rPr>
        <sz val="10"/>
        <rFont val="굴림체"/>
        <family val="3"/>
        <charset val="129"/>
      </rPr>
      <t xml:space="preserve">Y=(200/300)×X ←--</t>
    </r>
    <r>
      <rPr>
        <sz val="10"/>
        <rFont val="Noto Sans"/>
        <family val="2"/>
      </rPr>
      <t xml:space="preserve">중차량 통행≤</t>
    </r>
    <r>
      <rPr>
        <sz val="10"/>
        <rFont val="굴림체"/>
        <family val="3"/>
        <charset val="129"/>
      </rPr>
      <t xml:space="preserve">2.0, Y=(200/350)×X ←--</t>
    </r>
    <r>
      <rPr>
        <sz val="10"/>
        <rFont val="Noto Sans"/>
        <family val="2"/>
      </rPr>
      <t xml:space="preserve">저교통량 통행지역≤</t>
    </r>
    <r>
      <rPr>
        <sz val="10"/>
        <rFont val="굴림체"/>
        <family val="3"/>
        <charset val="129"/>
      </rPr>
      <t xml:space="preserve">3.0</t>
    </r>
  </si>
  <si>
    <r>
      <rPr>
        <sz val="10"/>
        <color rgb="FF000000"/>
        <rFont val="Noto Sans"/>
        <family val="2"/>
      </rPr>
      <t xml:space="preserve">표층두께
</t>
    </r>
    <r>
      <rPr>
        <sz val="10"/>
        <color rgb="FF000000"/>
        <rFont val="굴림체"/>
        <family val="3"/>
        <charset val="129"/>
      </rPr>
      <t xml:space="preserve">(p)</t>
    </r>
  </si>
  <si>
    <r>
      <rPr>
        <sz val="10"/>
        <rFont val="Noto Sans"/>
        <family val="2"/>
      </rPr>
      <t xml:space="preserve">설계동결관입깊이
</t>
    </r>
    <r>
      <rPr>
        <sz val="10"/>
        <rFont val="굴림체"/>
        <family val="3"/>
        <charset val="129"/>
      </rPr>
      <t xml:space="preserve">(a)</t>
    </r>
  </si>
  <si>
    <r>
      <rPr>
        <sz val="10"/>
        <rFont val="Noto Sans"/>
        <family val="2"/>
      </rPr>
      <t xml:space="preserve">동결관입깊이
</t>
    </r>
    <r>
      <rPr>
        <sz val="10"/>
        <rFont val="굴림체"/>
        <family val="3"/>
        <charset val="129"/>
      </rPr>
      <t xml:space="preserve">(c)</t>
    </r>
  </si>
  <si>
    <r>
      <rPr>
        <sz val="10"/>
        <rFont val="Noto Sans"/>
        <family val="2"/>
      </rPr>
      <t xml:space="preserve">설계비동결성
재료층두께
</t>
    </r>
    <r>
      <rPr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동결관입깊이
</t>
    </r>
    <r>
      <rPr>
        <b val="true"/>
        <sz val="10"/>
        <rFont val="굴림체"/>
        <family val="3"/>
        <charset val="129"/>
      </rPr>
      <t xml:space="preserve">(p + b)</t>
    </r>
  </si>
  <si>
    <t xml:space="preserve">p =</t>
  </si>
  <si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동결깊이 판정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작용에 의한 포장체의 변형을 완전히 방지하기 위한 방법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심도는 도로설계요령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편 도로포장 설계동결지수 </t>
    </r>
    <r>
      <rPr>
        <sz val="10"/>
        <rFont val="굴림체"/>
        <family val="3"/>
        <charset val="129"/>
      </rPr>
      <t xml:space="preserve">800℉·day </t>
    </r>
    <r>
      <rPr>
        <sz val="10"/>
        <rFont val="Noto Sans"/>
        <family val="2"/>
      </rPr>
      <t xml:space="preserve">이상 도표적용                                                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표를 이용하는 방법은 개인에 따라 오차가 발생하므로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차 다항식까지 회귀분석하여 식을                                           도출하였다</t>
    </r>
    <r>
      <rPr>
        <sz val="10"/>
        <rFont val="굴림체"/>
        <family val="3"/>
        <charset val="129"/>
      </rPr>
      <t xml:space="preserve">.</t>
    </r>
  </si>
  <si>
    <t xml:space="preserve">좌표별 전국동결지수</t>
  </si>
  <si>
    <r>
      <rPr>
        <sz val="8"/>
        <rFont val="Noto Sans"/>
        <family val="2"/>
      </rPr>
      <t xml:space="preserve">북위</t>
    </r>
    <r>
      <rPr>
        <sz val="8"/>
        <rFont val="굴림체"/>
        <family val="3"/>
        <charset val="129"/>
      </rPr>
      <t xml:space="preserve">(radian)</t>
    </r>
  </si>
  <si>
    <r>
      <rPr>
        <sz val="8"/>
        <rFont val="Noto Sans"/>
        <family val="2"/>
      </rPr>
      <t xml:space="preserve">동경</t>
    </r>
    <r>
      <rPr>
        <sz val="8"/>
        <rFont val="굴림체"/>
        <family val="3"/>
        <charset val="129"/>
      </rPr>
      <t xml:space="preserve">(radian)</t>
    </r>
  </si>
  <si>
    <t xml:space="preserve">전국 동결지수 선도</t>
  </si>
  <si>
    <r>
      <rPr>
        <sz val="12"/>
        <rFont val="바탕체"/>
        <family val="1"/>
        <charset val="129"/>
      </rPr>
      <t xml:space="preserve">800F</t>
    </r>
    <r>
      <rPr>
        <sz val="12"/>
        <rFont val="Noto Sans"/>
        <family val="2"/>
      </rPr>
      <t xml:space="preserve">이상</t>
    </r>
  </si>
  <si>
    <t xml:space="preserve">영광</t>
  </si>
  <si>
    <t xml:space="preserve">구례</t>
  </si>
  <si>
    <t xml:space="preserve">나주</t>
  </si>
  <si>
    <t xml:space="preserve">영암</t>
  </si>
  <si>
    <t xml:space="preserve">대정</t>
  </si>
  <si>
    <t xml:space="preserve">칠곡</t>
  </si>
  <si>
    <t xml:space="preserve">선산</t>
  </si>
  <si>
    <t xml:space="preserve">안동</t>
  </si>
  <si>
    <t xml:space="preserve">청송</t>
  </si>
  <si>
    <t xml:space="preserve">상주</t>
  </si>
  <si>
    <t xml:space="preserve">김천</t>
  </si>
  <si>
    <t xml:space="preserve">성주</t>
  </si>
  <si>
    <t xml:space="preserve">함안</t>
  </si>
  <si>
    <t xml:space="preserve">경주</t>
  </si>
  <si>
    <t xml:space="preserve">울주</t>
  </si>
  <si>
    <t xml:space="preserve">함양</t>
  </si>
  <si>
    <t xml:space="preserve">김해</t>
  </si>
  <si>
    <t xml:space="preserve">하동</t>
  </si>
  <si>
    <t xml:space="preserve">삼천포</t>
  </si>
  <si>
    <t xml:space="preserve">1.6  / 5%</t>
  </si>
  <si>
    <t xml:space="preserve">1.6  /  20%</t>
  </si>
  <si>
    <t xml:space="preserve">읽기</t>
  </si>
  <si>
    <t xml:space="preserve">더할값</t>
  </si>
  <si>
    <t xml:space="preserve">최종값</t>
  </si>
  <si>
    <t xml:space="preserve">1.8  / 5%</t>
  </si>
  <si>
    <t xml:space="preserve">1.8  /  15%</t>
  </si>
  <si>
    <t xml:space="preserve">2.16 / 2%</t>
  </si>
  <si>
    <t xml:space="preserve">2.16 / 7%</t>
  </si>
  <si>
    <t xml:space="preserve">2.4 / 2%</t>
  </si>
  <si>
    <t xml:space="preserve">2.4 / 5%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_ * #,##0.00_ ;_ * \-#,##0.00_ ;_ * \-??_ ;_ @_ "/>
    <numFmt numFmtId="167" formatCode="0.00000000000000000000"/>
    <numFmt numFmtId="168" formatCode="0.0000000000000000000000"/>
    <numFmt numFmtId="169" formatCode="_-* #,##0_-;\-* #,##0_-;_-* \-_-;_-@_-"/>
    <numFmt numFmtId="170" formatCode="0_ "/>
    <numFmt numFmtId="171" formatCode="0.0_ "/>
    <numFmt numFmtId="172" formatCode="General"/>
    <numFmt numFmtId="173" formatCode="0"/>
    <numFmt numFmtId="174" formatCode="0%"/>
    <numFmt numFmtId="175" formatCode="####\년"/>
    <numFmt numFmtId="176" formatCode="#,##0_ "/>
    <numFmt numFmtId="177" formatCode="0.0"/>
    <numFmt numFmtId="178" formatCode="#,##0.0_ "/>
    <numFmt numFmtId="179" formatCode="#,##0.0000_ "/>
    <numFmt numFmtId="180" formatCode="#,##0.000_ "/>
    <numFmt numFmtId="181" formatCode="0.000"/>
    <numFmt numFmtId="182" formatCode="###.0&quot; %&quot;"/>
    <numFmt numFmtId="183" formatCode="0.000_ "/>
    <numFmt numFmtId="184" formatCode="0.00_ "/>
    <numFmt numFmtId="185" formatCode="0.00"/>
    <numFmt numFmtId="186" formatCode="##&quot;cm&quot;"/>
    <numFmt numFmtId="187" formatCode="&quot;( CBR = &quot;##.0&quot; )&quot;"/>
    <numFmt numFmtId="188" formatCode="&quot;( CBR = &quot;##.00&quot; )&quot;"/>
    <numFmt numFmtId="189" formatCode="0_);[RED]\(0\)"/>
    <numFmt numFmtId="190" formatCode="0.0000_ "/>
    <numFmt numFmtId="191" formatCode="#,##0_ ;[RED]\-#,##0\ "/>
    <numFmt numFmtId="192" formatCode="@"/>
    <numFmt numFmtId="193" formatCode="0.00_ ;[RED]\-0.00\ "/>
    <numFmt numFmtId="194" formatCode="0.0000E+00"/>
    <numFmt numFmtId="195" formatCode="0_ ;[RED]\-0\ "/>
    <numFmt numFmtId="196" formatCode="\(0.00&quot;cm)&quot;"/>
    <numFmt numFmtId="197" formatCode="0.000000_ "/>
    <numFmt numFmtId="198" formatCode="0.00000_ "/>
    <numFmt numFmtId="199" formatCode="0.00_);[RED]\(0.00\)"/>
    <numFmt numFmtId="200" formatCode="0.0000"/>
    <numFmt numFmtId="201" formatCode="0.00;[RED]0.00"/>
  </numFmts>
  <fonts count="9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sz val="10"/>
      <name val="Noto Sans"/>
      <family val="2"/>
    </font>
    <font>
      <u val="single"/>
      <sz val="12"/>
      <color rgb="FF0000FF"/>
      <name val="돋움"/>
      <family val="3"/>
      <charset val="129"/>
    </font>
    <font>
      <sz val="10"/>
      <color rgb="FFC0C0C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b val="true"/>
      <sz val="18"/>
      <name val="돋움"/>
      <family val="3"/>
      <charset val="129"/>
    </font>
    <font>
      <sz val="10"/>
      <color rgb="FFC0C0C0"/>
      <name val="Noto Sans"/>
      <family val="2"/>
    </font>
    <font>
      <sz val="10"/>
      <color rgb="FF3333CC"/>
      <name val="돋움"/>
      <family val="3"/>
      <charset val="129"/>
    </font>
    <font>
      <sz val="7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color rgb="FFFFFFFF"/>
      <name val="돋움"/>
      <family val="3"/>
      <charset val="129"/>
    </font>
    <font>
      <sz val="12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6"/>
      <color rgb="FFE3E3E3"/>
      <name val="돋움"/>
      <family val="3"/>
      <charset val="129"/>
    </font>
    <font>
      <sz val="6"/>
      <color rgb="FFE3E3E3"/>
      <name val="Noto Sans"/>
      <family val="2"/>
    </font>
    <font>
      <sz val="6"/>
      <name val="돋움"/>
      <family val="3"/>
      <charset val="129"/>
    </font>
    <font>
      <sz val="6"/>
      <color rgb="FF000000"/>
      <name val="돋움"/>
      <family val="3"/>
      <charset val="129"/>
    </font>
    <font>
      <sz val="6"/>
      <color rgb="FFC0C0C0"/>
      <name val="돋움"/>
      <family val="3"/>
      <charset val="129"/>
    </font>
    <font>
      <sz val="7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돋움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vertAlign val="superscript"/>
      <sz val="7"/>
      <color rgb="FF00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vertAlign val="subscript"/>
      <sz val="8"/>
      <name val="굴림체"/>
      <family val="3"/>
      <charset val="129"/>
    </font>
    <font>
      <vertAlign val="subscript"/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vertAlign val="subscript"/>
      <sz val="10"/>
      <color rgb="FF0000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color rgb="FFC0C0C0"/>
      <name val="돋움"/>
      <family val="3"/>
      <charset val="129"/>
    </font>
    <font>
      <b val="true"/>
      <sz val="10"/>
      <color rgb="FFFF0000"/>
      <name val="굴림체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sz val="9"/>
      <color rgb="FF000000"/>
      <name val="돋움"/>
      <family val="2"/>
    </font>
    <font>
      <b val="true"/>
      <sz val="10"/>
      <color rgb="FFC0C0C0"/>
      <name val="돋움"/>
      <family val="3"/>
      <charset val="129"/>
    </font>
    <font>
      <sz val="8"/>
      <color rgb="FF0000FF"/>
      <name val="Noto Sans"/>
      <family val="2"/>
    </font>
    <font>
      <sz val="8"/>
      <color rgb="FF0000FF"/>
      <name val="굴림체"/>
      <family val="3"/>
      <charset val="129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sz val="10"/>
      <color rgb="FFFF0000"/>
      <name val="바탕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3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3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3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2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0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7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5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0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뷭?_BOOKSHIP" xfId="26"/>
    <cellStyle name="쉼표 [0] 2" xfId="27"/>
    <cellStyle name="콤마 [0]_1.폐기물 매각 및 정산 내역" xfId="28"/>
    <cellStyle name="콤마_1.폐기물 매각 및 정산 내역" xfId="29"/>
    <cellStyle name="표준 2" xfId="30"/>
    <cellStyle name="표준_vol3" xfId="31"/>
    <cellStyle name="표준_동결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119757453259"/>
          <c:y val="0.0567890691716482"/>
          <c:w val="0.901654876200101"/>
          <c:h val="0.83988044406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설계조건'!$AG$114:$AG$125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2.7</c:v>
                </c:pt>
                <c:pt idx="3">
                  <c:v>12.8</c:v>
                </c:pt>
                <c:pt idx="4">
                  <c:v>13</c:v>
                </c:pt>
                <c:pt idx="5">
                  <c:v>13.2</c:v>
                </c:pt>
                <c:pt idx="6">
                  <c:v>13.3</c:v>
                </c:pt>
                <c:pt idx="7">
                  <c:v>13.4</c:v>
                </c:pt>
                <c:pt idx="8">
                  <c:v>13.8</c:v>
                </c:pt>
                <c:pt idx="9">
                  <c:v>14</c:v>
                </c:pt>
                <c:pt idx="10">
                  <c:v>14.1</c:v>
                </c:pt>
                <c:pt idx="11">
                  <c:v>14.4</c:v>
                </c:pt>
              </c:numCache>
            </c:numRef>
          </c:xVal>
          <c:yVal>
            <c:numRef>
              <c:f>'1.설계조건'!$AH$114:$AH$125</c:f>
              <c:numCache>
                <c:formatCode>General</c:formatCode>
                <c:ptCount val="12"/>
                <c:pt idx="0">
                  <c:v>100</c:v>
                </c:pt>
                <c:pt idx="1">
                  <c:v>91.7</c:v>
                </c:pt>
                <c:pt idx="2">
                  <c:v>83.3</c:v>
                </c:pt>
                <c:pt idx="3">
                  <c:v>75</c:v>
                </c:pt>
                <c:pt idx="4">
                  <c:v>66.7</c:v>
                </c:pt>
                <c:pt idx="5">
                  <c:v>58.3</c:v>
                </c:pt>
                <c:pt idx="6">
                  <c:v>50</c:v>
                </c:pt>
                <c:pt idx="7">
                  <c:v>41.7</c:v>
                </c:pt>
                <c:pt idx="8">
                  <c:v>33.3</c:v>
                </c:pt>
                <c:pt idx="9">
                  <c:v>25</c:v>
                </c:pt>
                <c:pt idx="10">
                  <c:v>16.7</c:v>
                </c:pt>
                <c:pt idx="11">
                  <c:v>8.3</c:v>
                </c:pt>
              </c:numCache>
            </c:numRef>
          </c:yVal>
          <c:smooth val="1"/>
        </c:ser>
        <c:axId val="68517574"/>
        <c:axId val="98023773"/>
      </c:scatterChart>
      <c:valAx>
        <c:axId val="68517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BR</a:t>
                </a:r>
              </a:p>
            </c:rich>
          </c:tx>
          <c:layout>
            <c:manualLayout>
              <c:xMode val="edge"/>
              <c:yMode val="edge"/>
              <c:x val="0.533981808994442"/>
              <c:y val="0.867847993168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023773"/>
        <c:crossesAt val="0"/>
        <c:crossBetween val="midCat"/>
        <c:majorUnit val="1"/>
        <c:minorUnit val="0.5"/>
      </c:valAx>
      <c:valAx>
        <c:axId val="980237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누적 백분율(%)</a:t>
                </a:r>
              </a:p>
            </c:rich>
          </c:tx>
          <c:layout>
            <c:manualLayout>
              <c:xMode val="edge"/>
              <c:yMode val="edge"/>
              <c:x val="0.0346766043456291"/>
              <c:y val="0.1021562766865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17574"/>
        <c:crossesAt val="0"/>
        <c:crossBetween val="midCat"/>
        <c:majorUnit val="20"/>
        <c:min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100" spc="-1" strike="noStrike">
                <a:solidFill>
                  <a:srgbClr val="000000"/>
                </a:solidFill>
                <a:latin typeface="맑은 고딕"/>
              </a:rPr>
              <a:t>토질분류와 노상 반력계수 상관관계</a:t>
            </a:r>
          </a:p>
        </c:rich>
      </c:tx>
      <c:layout>
        <c:manualLayout>
          <c:xMode val="edge"/>
          <c:yMode val="edge"/>
          <c:x val="0.297201268175358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26380233957"/>
          <c:y val="0.0894799523620484"/>
          <c:w val="0.890018585328523"/>
          <c:h val="0.82485113140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K값!$A$6:$A$17</c:f>
              <c:numCache>
                <c:formatCode>General</c:formatCode>
                <c:ptCount val="12"/>
                <c:pt idx="0">
                  <c:v>3</c:v>
                </c:pt>
                <c:pt idx="1">
                  <c:v>5.4</c:v>
                </c:pt>
                <c:pt idx="2">
                  <c:v>8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6</c:v>
                </c:pt>
                <c:pt idx="7">
                  <c:v>37.5</c:v>
                </c:pt>
                <c:pt idx="8">
                  <c:v>50</c:v>
                </c:pt>
                <c:pt idx="9">
                  <c:v>62</c:v>
                </c:pt>
                <c:pt idx="10">
                  <c:v>78</c:v>
                </c:pt>
                <c:pt idx="11">
                  <c:v>100</c:v>
                </c:pt>
              </c:numCache>
            </c:numRef>
          </c:xVal>
          <c:yVal>
            <c:numRef>
              <c:f>K값!$B$6:$B$17</c:f>
              <c:numCache>
                <c:formatCode>General</c:formatCode>
                <c:ptCount val="12"/>
                <c:pt idx="0">
                  <c:v>2.8</c:v>
                </c:pt>
                <c:pt idx="1">
                  <c:v>4.2</c:v>
                </c:pt>
                <c:pt idx="2">
                  <c:v>5.1</c:v>
                </c:pt>
                <c:pt idx="3">
                  <c:v>5.6</c:v>
                </c:pt>
                <c:pt idx="4">
                  <c:v>6.35</c:v>
                </c:pt>
                <c:pt idx="5">
                  <c:v>7</c:v>
                </c:pt>
                <c:pt idx="6">
                  <c:v>8.6</c:v>
                </c:pt>
                <c:pt idx="7">
                  <c:v>11.2</c:v>
                </c:pt>
                <c:pt idx="8">
                  <c:v>14</c:v>
                </c:pt>
                <c:pt idx="9">
                  <c:v>16.8</c:v>
                </c:pt>
                <c:pt idx="10">
                  <c:v>19.6</c:v>
                </c:pt>
                <c:pt idx="11">
                  <c:v>22.4</c:v>
                </c:pt>
              </c:numCache>
            </c:numRef>
          </c:yVal>
          <c:smooth val="1"/>
        </c:ser>
        <c:axId val="46340857"/>
        <c:axId val="10016496"/>
      </c:scatterChart>
      <c:valAx>
        <c:axId val="4634085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BR(%)</a:t>
                </a:r>
              </a:p>
            </c:rich>
          </c:tx>
          <c:layout>
            <c:manualLayout>
              <c:xMode val="edge"/>
              <c:yMode val="edge"/>
              <c:x val="0.48611566633869"/>
              <c:y val="0.91639539499801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016496"/>
        <c:crossesAt val="1"/>
        <c:crossBetween val="midCat"/>
        <c:minorUnit val="9"/>
      </c:valAx>
      <c:valAx>
        <c:axId val="10016496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424242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맑은 고딕"/>
                  </a:rPr>
                  <a:t>노상반력계수, K(kg/㎤)</a:t>
                </a:r>
              </a:p>
            </c:rich>
          </c:tx>
          <c:layout>
            <c:manualLayout>
              <c:xMode val="edge"/>
              <c:yMode val="edge"/>
              <c:x val="0.0202798731824642"/>
              <c:y val="0.0544660579595077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340857"/>
        <c:crossesAt val="1"/>
        <c:crossBetween val="midCat"/>
        <c:majorUnit val="1"/>
        <c:minorUnit val="9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847682119205"/>
          <c:y val="0.0431559874814693"/>
          <c:w val="0.878890728476821"/>
          <c:h val="0.892357107560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75"/>
            <c:backward val="0"/>
            <c:dispRSqr val="0"/>
            <c:dispEq val="0"/>
          </c:trendline>
          <c:xVal>
            <c:numRef>
              <c:f>'5.동결깊이산정(수정동결지수800F이하일때)'!$J$70:$J$7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5.동결깊이산정(수정동결지수800F이하일때)'!$K$70:$K$71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67932922"/>
        <c:axId val="64651245"/>
      </c:scatterChart>
      <c:valAx>
        <c:axId val="67932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동결성재료층(기층+보조기층)깊이(c), cm</a:t>
                </a:r>
              </a:p>
            </c:rich>
          </c:tx>
          <c:layout>
            <c:manualLayout>
              <c:xMode val="edge"/>
              <c:yMode val="edge"/>
              <c:x val="0.253559602649007"/>
              <c:y val="0.91517048262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651245"/>
        <c:crossesAt val="0"/>
        <c:crossBetween val="midCat"/>
      </c:valAx>
      <c:valAx>
        <c:axId val="6465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설계비동결성재료층(기층+보조기층)두께(b), cm</a:t>
                </a:r>
              </a:p>
            </c:rich>
          </c:tx>
          <c:layout>
            <c:manualLayout>
              <c:xMode val="edge"/>
              <c:yMode val="edge"/>
              <c:x val="0.0329470198675497"/>
              <c:y val="-0.25481798715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932922"/>
        <c:crossesAt val="0"/>
        <c:crossBetween val="midCat"/>
      </c:valAx>
      <c:spPr>
        <a:solidFill>
          <a:srgbClr val="c0c0c0"/>
        </a:solidFill>
        <a:ln w="12600">
          <a:solidFill>
            <a:srgbClr val="69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53465346535"/>
          <c:y val="0.0987108987649869"/>
          <c:w val="0.925693069306931"/>
          <c:h val="0.876498692869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동결깊이산정(수정동결지수800F이하일때)'!$J$47:$J$54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5.동결깊이산정(수정동결지수800F이하일때)'!$K$47:$K$54</c:f>
              <c:numCache>
                <c:formatCode>General</c:formatCode>
                <c:ptCount val="8"/>
                <c:pt idx="0">
                  <c:v>41.068298371674</c:v>
                </c:pt>
                <c:pt idx="1">
                  <c:v>53.373426575568</c:v>
                </c:pt>
                <c:pt idx="2">
                  <c:v>66.525174828582</c:v>
                </c:pt>
                <c:pt idx="3">
                  <c:v>79.382284382976</c:v>
                </c:pt>
                <c:pt idx="4">
                  <c:v>91.76013985125</c:v>
                </c:pt>
                <c:pt idx="5">
                  <c:v>103.938461511024</c:v>
                </c:pt>
                <c:pt idx="6">
                  <c:v>116.168997609918</c:v>
                </c:pt>
                <c:pt idx="7">
                  <c:v>128.183216670432</c:v>
                </c:pt>
              </c:numCache>
            </c:numRef>
          </c:yVal>
          <c:smooth val="1"/>
        </c:ser>
        <c:axId val="34302921"/>
        <c:axId val="71777507"/>
      </c:scatterChart>
      <c:valAx>
        <c:axId val="34302921"/>
        <c:scaling>
          <c:orientation val="minMax"/>
          <c:max val="8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설계 동결지수 (℉ㆍ일)</a:t>
                </a:r>
              </a:p>
            </c:rich>
          </c:tx>
          <c:layout>
            <c:manualLayout>
              <c:xMode val="edge"/>
              <c:yMode val="edge"/>
              <c:x val="0.451287128712871"/>
              <c:y val="0.046425673848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777507"/>
        <c:crossesAt val="0"/>
        <c:crossBetween val="midCat"/>
        <c:majorUnit val="100"/>
        <c:minorUnit val="50"/>
      </c:valAx>
      <c:valAx>
        <c:axId val="71777507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동결관입 깊이 (cm)</a:t>
                </a:r>
              </a:p>
            </c:rich>
          </c:tx>
          <c:layout>
            <c:manualLayout>
              <c:xMode val="edge"/>
              <c:yMode val="edge"/>
              <c:x val="0.0123762376237624"/>
              <c:y val="0.20382223023528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302921"/>
        <c:crossesAt val="0"/>
        <c:crossBetween val="midCat"/>
        <c:majorUnit val="25"/>
        <c:minorUnit val="12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847682119205"/>
          <c:y val="0.0431559874814693"/>
          <c:w val="0.878890728476821"/>
          <c:h val="0.892357107560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75"/>
            <c:backward val="0"/>
            <c:dispRSqr val="0"/>
            <c:dispEq val="0"/>
          </c:trendline>
          <c:xVal>
            <c:numRef>
              <c:f>'5.동결깊이산정(수정동결지수800F이상일때)'!$J$72:$J$73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5.동결깊이산정(수정동결지수800F이상일때)'!$K$72:$K$73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58817549"/>
        <c:axId val="81201224"/>
      </c:scatterChart>
      <c:valAx>
        <c:axId val="58817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동결성재료층(기층+보조기층)깊이(c), cm</a:t>
                </a:r>
              </a:p>
            </c:rich>
          </c:tx>
          <c:layout>
            <c:manualLayout>
              <c:xMode val="edge"/>
              <c:yMode val="edge"/>
              <c:x val="0.253559602649007"/>
              <c:y val="0.91517048262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201224"/>
        <c:crossesAt val="0"/>
        <c:crossBetween val="midCat"/>
      </c:valAx>
      <c:valAx>
        <c:axId val="8120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설계비동결성재료층(기층+보조기층)두께(b), cm</a:t>
                </a:r>
              </a:p>
            </c:rich>
          </c:tx>
          <c:layout>
            <c:manualLayout>
              <c:xMode val="edge"/>
              <c:yMode val="edge"/>
              <c:x val="0.0329470198675497"/>
              <c:y val="-0.25481798715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817549"/>
        <c:crossesAt val="0"/>
        <c:crossBetween val="midCat"/>
      </c:valAx>
      <c:spPr>
        <a:solidFill>
          <a:srgbClr val="c0c0c0"/>
        </a:solidFill>
        <a:ln w="12600">
          <a:solidFill>
            <a:srgbClr val="69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2762806007"/>
          <c:y val="0.0473271432434869"/>
          <c:w val="0.902129191524378"/>
          <c:h val="0.876228252050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동결깊이산정(수정동결지수800F이상일때)'!$J$49:$J$60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</c:numCache>
            </c:numRef>
          </c:xVal>
          <c:yVal>
            <c:numRef>
              <c:f>'5.동결깊이산정(수정동결지수800F이상일때)'!$K$49:$K$60</c:f>
              <c:numCache>
                <c:formatCode>General</c:formatCode>
                <c:ptCount val="12"/>
                <c:pt idx="0">
                  <c:v>40.1703501949104</c:v>
                </c:pt>
                <c:pt idx="1">
                  <c:v>53.5358365924064</c:v>
                </c:pt>
                <c:pt idx="2">
                  <c:v>66.0595701319624</c:v>
                </c:pt>
                <c:pt idx="3">
                  <c:v>77.8562430868224</c:v>
                </c:pt>
                <c:pt idx="4">
                  <c:v>89.032262864</c:v>
                </c:pt>
                <c:pt idx="5">
                  <c:v>99.6857520042784</c:v>
                </c:pt>
                <c:pt idx="6">
                  <c:v>109.90654818221</c:v>
                </c:pt>
                <c:pt idx="7">
                  <c:v>119.776204206118</c:v>
                </c:pt>
                <c:pt idx="8">
                  <c:v>129.367988018094</c:v>
                </c:pt>
                <c:pt idx="9">
                  <c:v>138.746882694</c:v>
                </c:pt>
                <c:pt idx="10">
                  <c:v>229.199524304</c:v>
                </c:pt>
                <c:pt idx="11">
                  <c:v>308.329503994</c:v>
                </c:pt>
              </c:numCache>
            </c:numRef>
          </c:yVal>
          <c:smooth val="1"/>
        </c:ser>
        <c:axId val="14349768"/>
        <c:axId val="48364993"/>
      </c:scatterChart>
      <c:valAx>
        <c:axId val="14349768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설계 동결지수 (℉ㆍ일)</a:t>
                </a:r>
              </a:p>
            </c:rich>
          </c:tx>
          <c:layout>
            <c:manualLayout>
              <c:xMode val="edge"/>
              <c:yMode val="edge"/>
              <c:x val="0.462559144209011"/>
              <c:y val="0.90083836653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364993"/>
        <c:crossesAt val="0"/>
        <c:crossBetween val="midCat"/>
        <c:majorUnit val="1"/>
        <c:minorUnit val="9"/>
      </c:valAx>
      <c:valAx>
        <c:axId val="4836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동결관입 깊이 (cm)
</a:t>
                </a:r>
              </a:p>
            </c:rich>
          </c:tx>
          <c:layout>
            <c:manualLayout>
              <c:xMode val="edge"/>
              <c:yMode val="edge"/>
              <c:x val="0.0221147911952273"/>
              <c:y val="0.108086180474173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349768"/>
        <c:crossesAt val="10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7</xdr:row>
      <xdr:rowOff>0</xdr:rowOff>
    </xdr:from>
    <xdr:to>
      <xdr:col>27</xdr:col>
      <xdr:colOff>228240</xdr:colOff>
      <xdr:row>142</xdr:row>
      <xdr:rowOff>255240</xdr:rowOff>
    </xdr:to>
    <xdr:graphicFrame>
      <xdr:nvGraphicFramePr>
        <xdr:cNvPr id="0" name="Chart 52"/>
        <xdr:cNvGraphicFramePr/>
      </xdr:nvGraphicFramePr>
      <xdr:xfrm>
        <a:off x="684000" y="24612480"/>
        <a:ext cx="56991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83</xdr:row>
      <xdr:rowOff>0</xdr:rowOff>
    </xdr:from>
    <xdr:to>
      <xdr:col>14</xdr:col>
      <xdr:colOff>228240</xdr:colOff>
      <xdr:row>189</xdr:row>
      <xdr:rowOff>190440</xdr:rowOff>
    </xdr:to>
    <xdr:grpSp>
      <xdr:nvGrpSpPr>
        <xdr:cNvPr id="1" name="그룹 26"/>
        <xdr:cNvGrpSpPr/>
      </xdr:nvGrpSpPr>
      <xdr:grpSpPr>
        <a:xfrm>
          <a:off x="684000" y="35993160"/>
          <a:ext cx="2735640" cy="1333440"/>
          <a:chOff x="684000" y="35993160"/>
          <a:chExt cx="2735640" cy="1333440"/>
        </a:xfrm>
      </xdr:grpSpPr>
      <xdr:sp>
        <xdr:nvSpPr>
          <xdr:cNvPr id="2" name="Line 59"/>
          <xdr:cNvSpPr/>
        </xdr:nvSpPr>
        <xdr:spPr>
          <a:xfrm>
            <a:off x="684000" y="35993160"/>
            <a:ext cx="20516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0"/>
          <xdr:cNvSpPr/>
        </xdr:nvSpPr>
        <xdr:spPr>
          <a:xfrm>
            <a:off x="684000" y="36564480"/>
            <a:ext cx="20516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1"/>
          <xdr:cNvSpPr/>
        </xdr:nvSpPr>
        <xdr:spPr>
          <a:xfrm>
            <a:off x="694800" y="37326600"/>
            <a:ext cx="2040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2"/>
          <xdr:cNvSpPr/>
        </xdr:nvSpPr>
        <xdr:spPr>
          <a:xfrm>
            <a:off x="2963880" y="3599316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3"/>
          <xdr:cNvSpPr/>
        </xdr:nvSpPr>
        <xdr:spPr>
          <a:xfrm>
            <a:off x="2963880" y="3656448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4"/>
          <xdr:cNvSpPr/>
        </xdr:nvSpPr>
        <xdr:spPr>
          <a:xfrm>
            <a:off x="2963880" y="3732660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5"/>
          <xdr:cNvSpPr/>
        </xdr:nvSpPr>
        <xdr:spPr>
          <a:xfrm>
            <a:off x="3191760" y="35993160"/>
            <a:ext cx="0" cy="571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3191760" y="3599316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8"/>
          <xdr:cNvSpPr/>
        </xdr:nvSpPr>
        <xdr:spPr>
          <a:xfrm>
            <a:off x="3419640" y="35993160"/>
            <a:ext cx="0" cy="133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0"/>
          <xdr:cNvSpPr/>
        </xdr:nvSpPr>
        <xdr:spPr>
          <a:xfrm>
            <a:off x="3191760" y="3732660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5"/>
          <xdr:cNvSpPr/>
        </xdr:nvSpPr>
        <xdr:spPr>
          <a:xfrm>
            <a:off x="3191760" y="36564480"/>
            <a:ext cx="0" cy="762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83</xdr:row>
      <xdr:rowOff>0</xdr:rowOff>
    </xdr:from>
    <xdr:to>
      <xdr:col>28</xdr:col>
      <xdr:colOff>227880</xdr:colOff>
      <xdr:row>189</xdr:row>
      <xdr:rowOff>190440</xdr:rowOff>
    </xdr:to>
    <xdr:grpSp>
      <xdr:nvGrpSpPr>
        <xdr:cNvPr id="13" name="그룹 27"/>
        <xdr:cNvGrpSpPr/>
      </xdr:nvGrpSpPr>
      <xdr:grpSpPr>
        <a:xfrm>
          <a:off x="3875400" y="35993160"/>
          <a:ext cx="2735640" cy="1333440"/>
          <a:chOff x="3875400" y="35993160"/>
          <a:chExt cx="2735640" cy="1333440"/>
        </a:xfrm>
      </xdr:grpSpPr>
      <xdr:sp>
        <xdr:nvSpPr>
          <xdr:cNvPr id="14" name="Line 60"/>
          <xdr:cNvSpPr/>
        </xdr:nvSpPr>
        <xdr:spPr>
          <a:xfrm>
            <a:off x="3875400" y="36564480"/>
            <a:ext cx="20516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3"/>
          <xdr:cNvSpPr/>
        </xdr:nvSpPr>
        <xdr:spPr>
          <a:xfrm>
            <a:off x="6155280" y="3656448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5"/>
          <xdr:cNvSpPr/>
        </xdr:nvSpPr>
        <xdr:spPr>
          <a:xfrm>
            <a:off x="6383160" y="35993160"/>
            <a:ext cx="0" cy="571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>
            <a:off x="6383160" y="36564480"/>
            <a:ext cx="0" cy="762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9"/>
          <xdr:cNvSpPr/>
        </xdr:nvSpPr>
        <xdr:spPr>
          <a:xfrm>
            <a:off x="3875400" y="35993160"/>
            <a:ext cx="20516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1"/>
          <xdr:cNvSpPr/>
        </xdr:nvSpPr>
        <xdr:spPr>
          <a:xfrm>
            <a:off x="3886200" y="37326600"/>
            <a:ext cx="2040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2"/>
          <xdr:cNvSpPr/>
        </xdr:nvSpPr>
        <xdr:spPr>
          <a:xfrm>
            <a:off x="6155280" y="3599316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7"/>
          <xdr:cNvSpPr/>
        </xdr:nvSpPr>
        <xdr:spPr>
          <a:xfrm>
            <a:off x="6383160" y="3599316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6155280" y="3732660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0"/>
          <xdr:cNvSpPr/>
        </xdr:nvSpPr>
        <xdr:spPr>
          <a:xfrm>
            <a:off x="6383160" y="3732660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8"/>
          <xdr:cNvSpPr/>
        </xdr:nvSpPr>
        <xdr:spPr>
          <a:xfrm>
            <a:off x="6611040" y="35993160"/>
            <a:ext cx="0" cy="133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0</xdr:row>
          <xdr:rowOff>0</xdr:rowOff>
        </xdr:from>
        <xdr:to>
          <xdr:col>10</xdr:col>
          <xdr:colOff>228240</xdr:colOff>
          <xdr:row>91</xdr:row>
          <xdr:rowOff>-18720</xdr:rowOff>
        </xdr:to>
        <xdr:sp>
          <xdr:nvSpPr>
            <xdr:cNvPr id="0" name="Option Button 20" descr="일방향 차선이 1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1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일방향 차선이 2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2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일방향 차선이 3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3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일방향 차선이 4차로 이상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4차로 이상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차선별 분포계수 (D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차선별 분포계수 (D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218520</xdr:rowOff>
        </xdr:from>
        <xdr:to>
          <xdr:col>10</xdr:col>
          <xdr:colOff>228240</xdr:colOff>
          <xdr:row>67</xdr:row>
          <xdr:rowOff>9720</xdr:rowOff>
        </xdr:to>
        <xdr:sp>
          <xdr:nvSpPr>
            <xdr:cNvPr id="0" name="Option Button 34" descr=" Pt = 1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1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Pt = 2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2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서비스 지수(Pt : terminal serviceability inde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비스 지수(Pt : terminal serviceability inde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Pt = 2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2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180720</xdr:rowOff>
        </xdr:from>
        <xdr:to>
          <xdr:col>23</xdr:col>
          <xdr:colOff>228240</xdr:colOff>
          <xdr:row>6</xdr:row>
          <xdr:rowOff>190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4</xdr:row>
          <xdr:rowOff>0</xdr:rowOff>
        </xdr:from>
        <xdr:to>
          <xdr:col>29</xdr:col>
          <xdr:colOff>97920</xdr:colOff>
          <xdr:row>7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10</xdr:col>
          <xdr:colOff>228240</xdr:colOff>
          <xdr:row>13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1</xdr:row>
          <xdr:rowOff>0</xdr:rowOff>
        </xdr:from>
        <xdr:to>
          <xdr:col>21</xdr:col>
          <xdr:colOff>360</xdr:colOff>
          <xdr:row>102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5</xdr:col>
          <xdr:colOff>227880</xdr:colOff>
          <xdr:row>29</xdr:row>
          <xdr:rowOff>-38520</xdr:rowOff>
        </xdr:to>
        <xdr:sp>
          <xdr:nvSpPr>
            <xdr:cNvPr id="0" name="Drop Down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3</xdr:col>
          <xdr:colOff>360</xdr:colOff>
          <xdr:row>21</xdr:row>
          <xdr:rowOff>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4</xdr:row>
          <xdr:rowOff>0</xdr:rowOff>
        </xdr:from>
        <xdr:to>
          <xdr:col>21</xdr:col>
          <xdr:colOff>11160</xdr:colOff>
          <xdr:row>25</xdr:row>
          <xdr:rowOff>9720</xdr:rowOff>
        </xdr:to>
        <xdr:sp>
          <xdr:nvSpPr>
            <xdr:cNvPr id="0" name="Drop Down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9</xdr:col>
          <xdr:colOff>228240</xdr:colOff>
          <xdr:row>27</xdr:row>
          <xdr:rowOff>0</xdr:rowOff>
        </xdr:to>
        <xdr:sp>
          <xdr:nvSpPr>
            <xdr:cNvPr id="0" name="Drop Down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78</xdr:row>
      <xdr:rowOff>0</xdr:rowOff>
    </xdr:from>
    <xdr:to>
      <xdr:col>8</xdr:col>
      <xdr:colOff>152280</xdr:colOff>
      <xdr:row>78</xdr:row>
      <xdr:rowOff>190440</xdr:rowOff>
    </xdr:to>
    <xdr:pic>
      <xdr:nvPicPr>
        <xdr:cNvPr id="25" name="_x87808232" descr="DRW0000020015f6"/>
        <xdr:cNvPicPr/>
      </xdr:nvPicPr>
      <xdr:blipFill>
        <a:blip r:embed="rId1"/>
        <a:srcRect l="8304" t="0" r="0" b="0"/>
        <a:stretch/>
      </xdr:blipFill>
      <xdr:spPr>
        <a:xfrm>
          <a:off x="1161720" y="14859000"/>
          <a:ext cx="814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18</xdr:col>
      <xdr:colOff>173880</xdr:colOff>
      <xdr:row>69</xdr:row>
      <xdr:rowOff>180720</xdr:rowOff>
    </xdr:to>
    <xdr:pic>
      <xdr:nvPicPr>
        <xdr:cNvPr id="26" name="그림 3" descr="공용.png"/>
        <xdr:cNvPicPr/>
      </xdr:nvPicPr>
      <xdr:blipFill>
        <a:blip r:embed="rId2"/>
        <a:stretch/>
      </xdr:blipFill>
      <xdr:spPr>
        <a:xfrm>
          <a:off x="684000" y="12192120"/>
          <a:ext cx="35931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1</xdr:row>
      <xdr:rowOff>105120</xdr:rowOff>
    </xdr:from>
    <xdr:to>
      <xdr:col>10</xdr:col>
      <xdr:colOff>489600</xdr:colOff>
      <xdr:row>25</xdr:row>
      <xdr:rowOff>66960</xdr:rowOff>
    </xdr:to>
    <xdr:graphicFrame>
      <xdr:nvGraphicFramePr>
        <xdr:cNvPr id="27" name="차트 1"/>
        <xdr:cNvGraphicFramePr/>
      </xdr:nvGraphicFramePr>
      <xdr:xfrm>
        <a:off x="1466280" y="295560"/>
        <a:ext cx="6585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8</xdr:row>
      <xdr:rowOff>19080</xdr:rowOff>
    </xdr:from>
    <xdr:to>
      <xdr:col>4</xdr:col>
      <xdr:colOff>1263240</xdr:colOff>
      <xdr:row>8</xdr:row>
      <xdr:rowOff>305640</xdr:rowOff>
    </xdr:to>
    <xdr:pic>
      <xdr:nvPicPr>
        <xdr:cNvPr id="28" name="_x87808232" descr="DRW0000020015f6"/>
        <xdr:cNvPicPr/>
      </xdr:nvPicPr>
      <xdr:blipFill>
        <a:blip r:embed="rId1"/>
        <a:srcRect l="8304" t="0" r="0" b="0"/>
        <a:stretch/>
      </xdr:blipFill>
      <xdr:spPr>
        <a:xfrm>
          <a:off x="5411880" y="2594520"/>
          <a:ext cx="1209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20</xdr:row>
      <xdr:rowOff>18720</xdr:rowOff>
    </xdr:from>
    <xdr:to>
      <xdr:col>4</xdr:col>
      <xdr:colOff>1263240</xdr:colOff>
      <xdr:row>20</xdr:row>
      <xdr:rowOff>305640</xdr:rowOff>
    </xdr:to>
    <xdr:pic>
      <xdr:nvPicPr>
        <xdr:cNvPr id="29" name="_x87808232" descr="DRW0000020015f6"/>
        <xdr:cNvPicPr/>
      </xdr:nvPicPr>
      <xdr:blipFill>
        <a:blip r:embed="rId2"/>
        <a:srcRect l="8304" t="0" r="0" b="0"/>
        <a:stretch/>
      </xdr:blipFill>
      <xdr:spPr>
        <a:xfrm>
          <a:off x="5411880" y="6457680"/>
          <a:ext cx="120960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800</xdr:colOff>
      <xdr:row>0</xdr:row>
      <xdr:rowOff>85680</xdr:rowOff>
    </xdr:from>
    <xdr:to>
      <xdr:col>4</xdr:col>
      <xdr:colOff>1317240</xdr:colOff>
      <xdr:row>1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10080</xdr:rowOff>
    </xdr:from>
    <xdr:to>
      <xdr:col>5</xdr:col>
      <xdr:colOff>772920</xdr:colOff>
      <xdr:row>79</xdr:row>
      <xdr:rowOff>895320</xdr:rowOff>
    </xdr:to>
    <xdr:graphicFrame>
      <xdr:nvGraphicFramePr>
        <xdr:cNvPr id="30" name="Chart 1026"/>
        <xdr:cNvGraphicFramePr/>
      </xdr:nvGraphicFramePr>
      <xdr:xfrm>
        <a:off x="118800" y="18348120"/>
        <a:ext cx="434844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8</xdr:col>
      <xdr:colOff>1080</xdr:colOff>
      <xdr:row>60</xdr:row>
      <xdr:rowOff>255240</xdr:rowOff>
    </xdr:to>
    <xdr:graphicFrame>
      <xdr:nvGraphicFramePr>
        <xdr:cNvPr id="31" name="Chart 1028"/>
        <xdr:cNvGraphicFramePr/>
      </xdr:nvGraphicFramePr>
      <xdr:xfrm>
        <a:off x="118800" y="12249000"/>
        <a:ext cx="727164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609840</xdr:colOff>
      <xdr:row>29</xdr:row>
      <xdr:rowOff>0</xdr:rowOff>
    </xdr:to>
    <xdr:sp>
      <xdr:nvSpPr>
        <xdr:cNvPr id="32" name="직선 연결선 5"/>
        <xdr:cNvSpPr/>
      </xdr:nvSpPr>
      <xdr:spPr>
        <a:xfrm>
          <a:off x="1031760" y="7570440"/>
          <a:ext cx="42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566280</xdr:colOff>
      <xdr:row>23</xdr:row>
      <xdr:rowOff>0</xdr:rowOff>
    </xdr:to>
    <xdr:sp>
      <xdr:nvSpPr>
        <xdr:cNvPr id="33" name="직선 연결선 5"/>
        <xdr:cNvSpPr/>
      </xdr:nvSpPr>
      <xdr:spPr>
        <a:xfrm>
          <a:off x="1031760" y="6039000"/>
          <a:ext cx="41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120960</xdr:colOff>
      <xdr:row>17</xdr:row>
      <xdr:rowOff>0</xdr:rowOff>
    </xdr:to>
    <xdr:sp>
      <xdr:nvSpPr>
        <xdr:cNvPr id="34" name="직선 연결선 6"/>
        <xdr:cNvSpPr/>
      </xdr:nvSpPr>
      <xdr:spPr>
        <a:xfrm>
          <a:off x="1031760" y="4507200"/>
          <a:ext cx="37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</xdr:colOff>
          <xdr:row>2</xdr:row>
          <xdr:rowOff>19080</xdr:rowOff>
        </xdr:from>
        <xdr:to>
          <xdr:col>4</xdr:col>
          <xdr:colOff>109800</xdr:colOff>
          <xdr:row>3</xdr:row>
          <xdr:rowOff>-169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2</xdr:row>
          <xdr:rowOff>19080</xdr:rowOff>
        </xdr:from>
        <xdr:to>
          <xdr:col>5</xdr:col>
          <xdr:colOff>164520</xdr:colOff>
          <xdr:row>3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2</xdr:row>
          <xdr:rowOff>0</xdr:rowOff>
        </xdr:from>
        <xdr:to>
          <xdr:col>3</xdr:col>
          <xdr:colOff>11880</xdr:colOff>
          <xdr:row>13</xdr:row>
          <xdr:rowOff>-16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3</xdr:row>
          <xdr:rowOff>9720</xdr:rowOff>
        </xdr:from>
        <xdr:to>
          <xdr:col>3</xdr:col>
          <xdr:colOff>11880</xdr:colOff>
          <xdr:row>14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4</xdr:row>
          <xdr:rowOff>10080</xdr:rowOff>
        </xdr:from>
        <xdr:to>
          <xdr:col>3</xdr:col>
          <xdr:colOff>11880</xdr:colOff>
          <xdr:row>1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10080</xdr:rowOff>
    </xdr:from>
    <xdr:to>
      <xdr:col>5</xdr:col>
      <xdr:colOff>772920</xdr:colOff>
      <xdr:row>79</xdr:row>
      <xdr:rowOff>895320</xdr:rowOff>
    </xdr:to>
    <xdr:graphicFrame>
      <xdr:nvGraphicFramePr>
        <xdr:cNvPr id="35" name="Chart 1"/>
        <xdr:cNvGraphicFramePr/>
      </xdr:nvGraphicFramePr>
      <xdr:xfrm>
        <a:off x="118800" y="18348120"/>
        <a:ext cx="434844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</xdr:colOff>
      <xdr:row>46</xdr:row>
      <xdr:rowOff>0</xdr:rowOff>
    </xdr:from>
    <xdr:to>
      <xdr:col>7</xdr:col>
      <xdr:colOff>1163880</xdr:colOff>
      <xdr:row>60</xdr:row>
      <xdr:rowOff>255240</xdr:rowOff>
    </xdr:to>
    <xdr:graphicFrame>
      <xdr:nvGraphicFramePr>
        <xdr:cNvPr id="36" name="Chart 2"/>
        <xdr:cNvGraphicFramePr/>
      </xdr:nvGraphicFramePr>
      <xdr:xfrm>
        <a:off x="43200" y="12249000"/>
        <a:ext cx="699948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609840</xdr:colOff>
      <xdr:row>29</xdr:row>
      <xdr:rowOff>0</xdr:rowOff>
    </xdr:to>
    <xdr:sp>
      <xdr:nvSpPr>
        <xdr:cNvPr id="37" name="직선 연결선 5"/>
        <xdr:cNvSpPr/>
      </xdr:nvSpPr>
      <xdr:spPr>
        <a:xfrm>
          <a:off x="1031760" y="7570440"/>
          <a:ext cx="42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566280</xdr:colOff>
      <xdr:row>23</xdr:row>
      <xdr:rowOff>0</xdr:rowOff>
    </xdr:to>
    <xdr:sp>
      <xdr:nvSpPr>
        <xdr:cNvPr id="38" name="직선 연결선 5"/>
        <xdr:cNvSpPr/>
      </xdr:nvSpPr>
      <xdr:spPr>
        <a:xfrm>
          <a:off x="1031760" y="6039000"/>
          <a:ext cx="41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120960</xdr:colOff>
      <xdr:row>17</xdr:row>
      <xdr:rowOff>0</xdr:rowOff>
    </xdr:to>
    <xdr:sp>
      <xdr:nvSpPr>
        <xdr:cNvPr id="39" name="직선 연결선 6"/>
        <xdr:cNvSpPr/>
      </xdr:nvSpPr>
      <xdr:spPr>
        <a:xfrm>
          <a:off x="1031760" y="4507200"/>
          <a:ext cx="37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</xdr:colOff>
          <xdr:row>2</xdr:row>
          <xdr:rowOff>19080</xdr:rowOff>
        </xdr:from>
        <xdr:to>
          <xdr:col>4</xdr:col>
          <xdr:colOff>109800</xdr:colOff>
          <xdr:row>3</xdr:row>
          <xdr:rowOff>-169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2</xdr:row>
          <xdr:rowOff>19080</xdr:rowOff>
        </xdr:from>
        <xdr:to>
          <xdr:col>5</xdr:col>
          <xdr:colOff>164520</xdr:colOff>
          <xdr:row>3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2</xdr:row>
          <xdr:rowOff>0</xdr:rowOff>
        </xdr:from>
        <xdr:to>
          <xdr:col>3</xdr:col>
          <xdr:colOff>11880</xdr:colOff>
          <xdr:row>13</xdr:row>
          <xdr:rowOff>-16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3</xdr:row>
          <xdr:rowOff>9720</xdr:rowOff>
        </xdr:from>
        <xdr:to>
          <xdr:col>3</xdr:col>
          <xdr:colOff>11880</xdr:colOff>
          <xdr:row>14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4</xdr:row>
          <xdr:rowOff>10080</xdr:rowOff>
        </xdr:from>
        <xdr:to>
          <xdr:col>3</xdr:col>
          <xdr:colOff>11880</xdr:colOff>
          <xdr:row>1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55600</xdr:rowOff>
    </xdr:to>
    <xdr:sp>
      <xdr:nvSpPr>
        <xdr:cNvPr id="40" name="Line 2"/>
        <xdr:cNvSpPr/>
      </xdr:nvSpPr>
      <xdr:spPr>
        <a:xfrm>
          <a:off x="0" y="380880"/>
          <a:ext cx="9338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3</xdr:row>
      <xdr:rowOff>0</xdr:rowOff>
    </xdr:from>
    <xdr:to>
      <xdr:col>8</xdr:col>
      <xdr:colOff>1080</xdr:colOff>
      <xdr:row>40</xdr:row>
      <xdr:rowOff>172080</xdr:rowOff>
    </xdr:to>
    <xdr:pic>
      <xdr:nvPicPr>
        <xdr:cNvPr id="41" name="Picture 1" descr="E$$00001"/>
        <xdr:cNvPicPr/>
      </xdr:nvPicPr>
      <xdr:blipFill>
        <a:blip r:embed="rId1"/>
        <a:stretch/>
      </xdr:blipFill>
      <xdr:spPr>
        <a:xfrm>
          <a:off x="569880" y="647640"/>
          <a:ext cx="5623560" cy="686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28" min="1" style="1" width="5.62"/>
    <col collapsed="false" customWidth="false" hidden="false" outlineLevel="0" max="257" min="29" style="1" width="8.99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6" customFormat="false" ht="14.25" hidden="false" customHeight="false" outlineLevel="0" collapsed="false">
      <c r="A6" s="5" t="s">
        <v>2</v>
      </c>
      <c r="O6" s="5" t="s">
        <v>2</v>
      </c>
    </row>
    <row r="7" customFormat="false" ht="14.25" hidden="false" customHeight="false" outlineLevel="0" collapsed="false">
      <c r="A7" s="6"/>
      <c r="O7" s="6"/>
    </row>
    <row r="8" customFormat="false" ht="14.25" hidden="false" customHeight="false" outlineLevel="0" collapsed="false">
      <c r="A8" s="6"/>
      <c r="O8" s="6"/>
    </row>
    <row r="9" customFormat="false" ht="14.25" hidden="false" customHeight="false" outlineLevel="0" collapsed="false">
      <c r="A9" s="7" t="s">
        <v>3</v>
      </c>
      <c r="O9" s="7" t="s">
        <v>3</v>
      </c>
    </row>
    <row r="10" customFormat="false" ht="14.25" hidden="false" customHeight="false" outlineLevel="0" collapsed="false">
      <c r="A10" s="8"/>
      <c r="O10" s="8"/>
    </row>
    <row r="11" customFormat="false" ht="14.25" hidden="false" customHeight="false" outlineLevel="0" collapsed="false">
      <c r="A11" s="8"/>
      <c r="O11" s="8"/>
    </row>
    <row r="12" customFormat="false" ht="14.25" hidden="false" customHeight="false" outlineLevel="0" collapsed="false">
      <c r="A12" s="9" t="s">
        <v>4</v>
      </c>
      <c r="O12" s="9" t="s">
        <v>5</v>
      </c>
    </row>
    <row r="13" customFormat="false" ht="14.25" hidden="false" customHeight="false" outlineLevel="0" collapsed="false">
      <c r="A13" s="8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P14" s="8"/>
    </row>
    <row r="15" customFormat="false" ht="14.25" hidden="false" customHeight="false" outlineLevel="0" collapsed="false">
      <c r="B15" s="8"/>
      <c r="O15" s="7" t="s">
        <v>6</v>
      </c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O16" s="7"/>
    </row>
    <row r="17" customFormat="false" ht="14.25" hidden="false" customHeight="false" outlineLevel="0" collapsed="false">
      <c r="B17" s="8"/>
      <c r="O17" s="5" t="s">
        <v>7</v>
      </c>
    </row>
    <row r="18" customFormat="false" ht="14.25" hidden="false" customHeight="false" outlineLevel="0" collapsed="false">
      <c r="B18" s="8"/>
      <c r="O18" s="5"/>
    </row>
    <row r="19" customFormat="false" ht="14.25" hidden="false" customHeight="false" outlineLevel="0" collapsed="false">
      <c r="A19" s="5" t="s">
        <v>8</v>
      </c>
      <c r="O19" s="7"/>
    </row>
    <row r="20" customFormat="false" ht="14.25" hidden="false" customHeight="false" outlineLevel="0" collapsed="false">
      <c r="O20" s="5" t="s">
        <v>9</v>
      </c>
    </row>
    <row r="21" customFormat="false" ht="14.25" hidden="false" customHeight="false" outlineLevel="0" collapsed="false">
      <c r="B21" s="13" t="s">
        <v>10</v>
      </c>
    </row>
    <row r="22" customFormat="false" ht="14.25" hidden="false" customHeight="false" outlineLevel="0" collapsed="false">
      <c r="A22" s="14"/>
      <c r="P22" s="8" t="s">
        <v>11</v>
      </c>
    </row>
    <row r="23" customFormat="false" ht="14.25" hidden="false" customHeight="false" outlineLevel="0" collapsed="false">
      <c r="B23" s="13" t="s">
        <v>12</v>
      </c>
      <c r="P23" s="8" t="s">
        <v>13</v>
      </c>
    </row>
    <row r="24" customFormat="false" ht="14.25" hidden="false" customHeight="false" outlineLevel="0" collapsed="false">
      <c r="P24" s="8" t="s">
        <v>14</v>
      </c>
    </row>
    <row r="25" customFormat="false" ht="14.25" hidden="false" customHeight="false" outlineLevel="0" collapsed="false">
      <c r="P25" s="8"/>
    </row>
    <row r="26" customFormat="false" ht="14.25" hidden="false" customHeight="false" outlineLevel="0" collapsed="false">
      <c r="A26" s="9" t="s">
        <v>15</v>
      </c>
      <c r="O26" s="14"/>
      <c r="P26" s="13" t="s">
        <v>16</v>
      </c>
    </row>
    <row r="27" customFormat="false" ht="14.25" hidden="false" customHeight="false" outlineLevel="0" collapsed="false">
      <c r="P27" s="13" t="s">
        <v>17</v>
      </c>
    </row>
    <row r="28" customFormat="false" ht="14.25" hidden="false" customHeight="false" outlineLevel="0" collapsed="false">
      <c r="A28" s="8"/>
      <c r="B28" s="13" t="s">
        <v>18</v>
      </c>
      <c r="C28" s="8"/>
      <c r="D28" s="8"/>
      <c r="E28" s="8"/>
      <c r="F28" s="8"/>
      <c r="P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P29" s="8"/>
    </row>
    <row r="30" customFormat="false" ht="14.25" hidden="false" customHeight="false" outlineLevel="0" collapsed="false">
      <c r="A30" s="8"/>
      <c r="B30" s="13" t="s">
        <v>19</v>
      </c>
      <c r="C30" s="8"/>
      <c r="D30" s="8"/>
      <c r="E30" s="8"/>
      <c r="F30" s="8"/>
      <c r="O30" s="5" t="s">
        <v>20</v>
      </c>
      <c r="P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O31" s="15" t="s">
        <v>21</v>
      </c>
      <c r="P31" s="8"/>
    </row>
    <row r="32" customFormat="false" ht="14.25" hidden="false" customHeight="false" outlineLevel="0" collapsed="false">
      <c r="A32" s="8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P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O34" s="9" t="s">
        <v>22</v>
      </c>
    </row>
    <row r="35" customFormat="false" ht="14.25" hidden="false" customHeight="false" outlineLevel="0" collapsed="false">
      <c r="A35" s="9" t="s">
        <v>23</v>
      </c>
      <c r="B35" s="8"/>
      <c r="C35" s="8"/>
      <c r="D35" s="8"/>
      <c r="E35" s="8"/>
      <c r="F35" s="8"/>
    </row>
    <row r="36" customFormat="false" ht="14.25" hidden="false" customHeight="false" outlineLevel="0" collapsed="false">
      <c r="A36" s="15" t="s">
        <v>24</v>
      </c>
      <c r="B36" s="8"/>
      <c r="C36" s="8"/>
      <c r="D36" s="8"/>
      <c r="E36" s="8"/>
      <c r="F36" s="8"/>
      <c r="O36" s="8"/>
      <c r="P36" s="8" t="s">
        <v>25</v>
      </c>
      <c r="Q36" s="8"/>
      <c r="R36" s="8"/>
      <c r="S36" s="8"/>
      <c r="T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O37" s="8"/>
      <c r="P37" s="8" t="s">
        <v>26</v>
      </c>
      <c r="Q37" s="8"/>
      <c r="R37" s="8"/>
      <c r="S37" s="8"/>
      <c r="T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O38" s="8"/>
      <c r="P38" s="8" t="s">
        <v>27</v>
      </c>
      <c r="Q38" s="8"/>
      <c r="R38" s="8"/>
      <c r="S38" s="8"/>
      <c r="T38" s="8"/>
    </row>
    <row r="39" customFormat="false" ht="14.25" hidden="false" customHeight="false" outlineLevel="0" collapsed="false">
      <c r="A39" s="7" t="s">
        <v>6</v>
      </c>
      <c r="B39" s="8"/>
      <c r="C39" s="8"/>
      <c r="D39" s="8"/>
      <c r="E39" s="8"/>
      <c r="F39" s="8"/>
      <c r="O39" s="8"/>
      <c r="P39" s="8" t="s">
        <v>28</v>
      </c>
      <c r="Q39" s="8"/>
      <c r="R39" s="8"/>
      <c r="S39" s="8"/>
      <c r="T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O40" s="8"/>
      <c r="P40" s="8"/>
      <c r="Q40" s="8"/>
      <c r="R40" s="8"/>
      <c r="S40" s="8"/>
      <c r="T40" s="8"/>
    </row>
    <row r="41" customFormat="false" ht="14.25" hidden="false" customHeight="false" outlineLevel="0" collapsed="false">
      <c r="A41" s="9" t="s">
        <v>29</v>
      </c>
      <c r="B41" s="8"/>
      <c r="C41" s="8"/>
      <c r="D41" s="8"/>
      <c r="E41" s="8"/>
      <c r="F41" s="8"/>
      <c r="O41" s="8"/>
      <c r="P41" s="12"/>
      <c r="Q41" s="12"/>
      <c r="R41" s="12"/>
      <c r="S41" s="12"/>
      <c r="T41" s="12"/>
    </row>
    <row r="42" customFormat="false" ht="14.25" hidden="false" customHeight="false" outlineLevel="0" collapsed="false">
      <c r="A42" s="15" t="s">
        <v>30</v>
      </c>
      <c r="B42" s="8"/>
      <c r="C42" s="8"/>
      <c r="D42" s="8"/>
      <c r="E42" s="8"/>
      <c r="F42" s="8"/>
      <c r="O42" s="9" t="s">
        <v>31</v>
      </c>
      <c r="P42" s="12"/>
      <c r="Q42" s="12"/>
      <c r="R42" s="12"/>
      <c r="S42" s="12"/>
      <c r="T42" s="12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O43" s="8"/>
      <c r="P43" s="8"/>
      <c r="Q43" s="8"/>
      <c r="R43" s="8"/>
      <c r="S43" s="8"/>
      <c r="T43" s="8"/>
    </row>
    <row r="44" customFormat="false" ht="14.25" hidden="false" customHeight="false" outlineLevel="0" collapsed="false">
      <c r="A44" s="8"/>
      <c r="B44" s="12"/>
      <c r="C44" s="12"/>
      <c r="D44" s="12"/>
      <c r="E44" s="12"/>
      <c r="F44" s="12"/>
      <c r="G44" s="12"/>
      <c r="O44" s="8"/>
      <c r="P44" s="8" t="s">
        <v>32</v>
      </c>
      <c r="Q44" s="8"/>
      <c r="R44" s="8"/>
      <c r="S44" s="8"/>
      <c r="T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O45" s="8"/>
      <c r="P45" s="8" t="s">
        <v>33</v>
      </c>
      <c r="Q45" s="8"/>
      <c r="R45" s="8"/>
      <c r="S45" s="8"/>
      <c r="T45" s="8"/>
    </row>
    <row r="46" customFormat="false" ht="14.25" hidden="false" customHeight="false" outlineLevel="0" collapsed="false">
      <c r="O46" s="8"/>
      <c r="P46" s="8"/>
      <c r="Q46" s="8"/>
      <c r="R46" s="8"/>
      <c r="S46" s="8"/>
      <c r="T46" s="8"/>
    </row>
    <row r="47" customFormat="false" ht="14.25" hidden="false" customHeight="false" outlineLevel="0" collapsed="false">
      <c r="O47" s="8"/>
      <c r="P47" s="8"/>
      <c r="Q47" s="8"/>
      <c r="R47" s="8"/>
      <c r="S47" s="8"/>
      <c r="T47" s="8"/>
    </row>
    <row r="48" customFormat="false" ht="14.25" hidden="false" customHeight="false" outlineLevel="0" collapsed="false">
      <c r="O48" s="8"/>
      <c r="P48" s="8"/>
      <c r="Q48" s="8"/>
      <c r="R48" s="8"/>
      <c r="S48" s="8"/>
      <c r="T48" s="8"/>
    </row>
    <row r="49" customFormat="false" ht="14.25" hidden="false" customHeight="false" outlineLevel="0" collapsed="false">
      <c r="O49" s="8"/>
      <c r="P49" s="8"/>
      <c r="Q49" s="8"/>
      <c r="R49" s="8"/>
      <c r="S49" s="8"/>
      <c r="T49" s="8"/>
    </row>
    <row r="50" customFormat="false" ht="14.25" hidden="false" customHeight="false" outlineLevel="0" collapsed="false">
      <c r="O50" s="8"/>
      <c r="P50" s="8"/>
      <c r="Q50" s="8"/>
      <c r="R50" s="8"/>
      <c r="S50" s="8"/>
      <c r="T50" s="8"/>
    </row>
    <row r="51" customFormat="false" ht="14.25" hidden="false" customHeight="false" outlineLevel="0" collapsed="false">
      <c r="O51" s="7"/>
      <c r="P51" s="8"/>
      <c r="Q51" s="8"/>
      <c r="R51" s="8"/>
      <c r="S51" s="8"/>
      <c r="T51" s="8"/>
    </row>
    <row r="52" customFormat="false" ht="14.25" hidden="false" customHeight="false" outlineLevel="0" collapsed="false">
      <c r="O52" s="8"/>
      <c r="P52" s="8"/>
      <c r="Q52" s="8"/>
      <c r="R52" s="8"/>
      <c r="S52" s="8"/>
      <c r="T52" s="8"/>
    </row>
    <row r="53" customFormat="false" ht="14.25" hidden="false" customHeight="false" outlineLevel="0" collapsed="false">
      <c r="O53" s="9"/>
      <c r="P53" s="8"/>
      <c r="Q53" s="8"/>
      <c r="R53" s="8"/>
      <c r="S53" s="8"/>
      <c r="T53" s="8"/>
    </row>
    <row r="54" customFormat="false" ht="14.25" hidden="false" customHeight="false" outlineLevel="0" collapsed="false">
      <c r="O54" s="9"/>
      <c r="P54" s="8"/>
      <c r="Q54" s="8"/>
      <c r="R54" s="8"/>
      <c r="S54" s="8"/>
      <c r="T54" s="8"/>
    </row>
    <row r="55" customFormat="false" ht="14.25" hidden="false" customHeight="false" outlineLevel="0" collapsed="false">
      <c r="O55" s="8"/>
      <c r="P55" s="8"/>
      <c r="Q55" s="8"/>
      <c r="R55" s="8"/>
      <c r="S55" s="8"/>
      <c r="T55" s="8"/>
    </row>
    <row r="56" customFormat="false" ht="14.25" hidden="false" customHeight="false" outlineLevel="0" collapsed="false">
      <c r="O56" s="8"/>
      <c r="P56" s="12"/>
      <c r="Q56" s="12"/>
      <c r="R56" s="12"/>
      <c r="S56" s="12"/>
      <c r="T56" s="12"/>
      <c r="U56" s="12"/>
    </row>
    <row r="57" customFormat="false" ht="14.25" hidden="false" customHeight="false" outlineLevel="0" collapsed="false">
      <c r="O57" s="8"/>
      <c r="P57" s="8"/>
      <c r="Q57" s="8"/>
      <c r="R57" s="8"/>
      <c r="S57" s="8"/>
      <c r="T57" s="8"/>
    </row>
  </sheetData>
  <mergeCells count="7">
    <mergeCell ref="A2:N2"/>
    <mergeCell ref="O2:AB2"/>
    <mergeCell ref="B14:H14"/>
    <mergeCell ref="B16:H16"/>
    <mergeCell ref="B32:F32"/>
    <mergeCell ref="B44:G44"/>
    <mergeCell ref="P56:U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9" width="7.5"/>
    <col collapsed="false" customWidth="true" hidden="false" outlineLevel="0" max="2" min="2" style="570" width="7.5"/>
    <col collapsed="false" customWidth="true" hidden="false" outlineLevel="0" max="3" min="3" style="0" width="8.36"/>
    <col collapsed="false" customWidth="true" hidden="false" outlineLevel="0" max="17" min="5" style="569" width="7.5"/>
  </cols>
  <sheetData>
    <row r="1" customFormat="false" ht="14.25" hidden="false" customHeight="false" outlineLevel="0" collapsed="false">
      <c r="A1" s="571" t="s">
        <v>401</v>
      </c>
      <c r="B1" s="572" t="s">
        <v>402</v>
      </c>
      <c r="C1" s="573" t="s">
        <v>45</v>
      </c>
    </row>
    <row r="2" customFormat="false" ht="14.25" hidden="false" customHeight="false" outlineLevel="0" collapsed="false">
      <c r="A2" s="569" t="n">
        <f aca="false">좌표별동결지수!C3</f>
        <v>34.4</v>
      </c>
      <c r="B2" s="570" t="n">
        <f aca="false">좌표별동결지수!$B4</f>
        <v>126.4</v>
      </c>
      <c r="C2" s="0" t="n">
        <f aca="false">INDEX(좌표별동결지수!$C$4:$V$19,MATCH(B2,좌표별동결지수!$B$4:$B$19,1),MATCH(A2,좌표별동결지수!$C$3:$V$3,1))</f>
        <v>77</v>
      </c>
    </row>
    <row r="3" customFormat="false" ht="14.25" hidden="false" customHeight="false" outlineLevel="0" collapsed="false">
      <c r="A3" s="569" t="n">
        <f aca="false">A$2</f>
        <v>34.4</v>
      </c>
      <c r="B3" s="570" t="n">
        <f aca="false">좌표별동결지수!$B5</f>
        <v>126.6</v>
      </c>
      <c r="C3" s="0" t="n">
        <f aca="false">INDEX(좌표별동결지수!$C$4:$V$19,MATCH(B3,좌표별동결지수!$B$4:$B$19,1),MATCH(A3,좌표별동결지수!$C$3:$V$3,1))</f>
        <v>66</v>
      </c>
    </row>
    <row r="4" customFormat="false" ht="14.25" hidden="false" customHeight="false" outlineLevel="0" collapsed="false">
      <c r="A4" s="569" t="n">
        <f aca="false">A$2</f>
        <v>34.4</v>
      </c>
      <c r="B4" s="570" t="n">
        <f aca="false">좌표별동결지수!$B6</f>
        <v>126.8</v>
      </c>
      <c r="C4" s="0" t="n">
        <f aca="false">INDEX(좌표별동결지수!$C$4:$V$19,MATCH(B4,좌표별동결지수!$B$4:$B$19,1),MATCH(A4,좌표별동결지수!$C$3:$V$3,1))</f>
        <v>60</v>
      </c>
    </row>
    <row r="5" customFormat="false" ht="14.25" hidden="false" customHeight="false" outlineLevel="0" collapsed="false">
      <c r="A5" s="569" t="n">
        <f aca="false">A$2</f>
        <v>34.4</v>
      </c>
      <c r="B5" s="570" t="n">
        <f aca="false">좌표별동결지수!$B7</f>
        <v>127</v>
      </c>
      <c r="C5" s="0" t="n">
        <f aca="false">INDEX(좌표별동결지수!$C$4:$V$19,MATCH(B5,좌표별동결지수!$B$4:$B$19,1),MATCH(A5,좌표별동결지수!$C$3:$V$3,1))</f>
        <v>73</v>
      </c>
    </row>
    <row r="6" customFormat="false" ht="14.25" hidden="false" customHeight="false" outlineLevel="0" collapsed="false">
      <c r="A6" s="569" t="n">
        <f aca="false">A$2</f>
        <v>34.4</v>
      </c>
      <c r="B6" s="570" t="n">
        <f aca="false">좌표별동결지수!$B8</f>
        <v>127.2</v>
      </c>
      <c r="C6" s="0" t="n">
        <f aca="false">INDEX(좌표별동결지수!$C$4:$V$19,MATCH(B6,좌표별동결지수!$B$4:$B$19,1),MATCH(A6,좌표별동결지수!$C$3:$V$3,1))</f>
        <v>68</v>
      </c>
    </row>
    <row r="7" customFormat="false" ht="14.25" hidden="false" customHeight="false" outlineLevel="0" collapsed="false">
      <c r="A7" s="569" t="n">
        <f aca="false">A$2</f>
        <v>34.4</v>
      </c>
      <c r="B7" s="570" t="n">
        <f aca="false">좌표별동결지수!$B9</f>
        <v>127.4</v>
      </c>
      <c r="C7" s="0" t="n">
        <f aca="false">INDEX(좌표별동결지수!$C$4:$V$19,MATCH(B7,좌표별동결지수!$B$4:$B$19,1),MATCH(A7,좌표별동결지수!$C$3:$V$3,1))</f>
        <v>53</v>
      </c>
    </row>
    <row r="8" customFormat="false" ht="14.25" hidden="false" customHeight="false" outlineLevel="0" collapsed="false">
      <c r="A8" s="569" t="n">
        <f aca="false">A$2</f>
        <v>34.4</v>
      </c>
      <c r="B8" s="570" t="n">
        <f aca="false">좌표별동결지수!$B10</f>
        <v>127.6</v>
      </c>
      <c r="C8" s="0" t="n">
        <f aca="false">INDEX(좌표별동결지수!$C$4:$V$19,MATCH(B8,좌표별동결지수!$B$4:$B$19,1),MATCH(A8,좌표별동결지수!$C$3:$V$3,1))</f>
        <v>42</v>
      </c>
    </row>
    <row r="9" customFormat="false" ht="14.25" hidden="false" customHeight="false" outlineLevel="0" collapsed="false">
      <c r="A9" s="569" t="n">
        <f aca="false">A$2</f>
        <v>34.4</v>
      </c>
      <c r="B9" s="570" t="n">
        <f aca="false">좌표별동결지수!$B11</f>
        <v>127.8</v>
      </c>
      <c r="C9" s="0" t="n">
        <f aca="false">INDEX(좌표별동결지수!$C$4:$V$19,MATCH(B9,좌표별동결지수!$B$4:$B$19,1),MATCH(A9,좌표별동결지수!$C$3:$V$3,1))</f>
        <v>36</v>
      </c>
    </row>
    <row r="10" customFormat="false" ht="14.25" hidden="false" customHeight="false" outlineLevel="0" collapsed="false">
      <c r="A10" s="569" t="n">
        <f aca="false">A$2</f>
        <v>34.4</v>
      </c>
      <c r="B10" s="570" t="n">
        <f aca="false">좌표별동결지수!$B12</f>
        <v>128</v>
      </c>
      <c r="C10" s="0" t="n">
        <f aca="false">INDEX(좌표별동결지수!$C$4:$V$19,MATCH(B10,좌표별동결지수!$B$4:$B$19,1),MATCH(A10,좌표별동결지수!$C$3:$V$3,1))</f>
        <v>29</v>
      </c>
    </row>
    <row r="11" customFormat="false" ht="14.25" hidden="false" customHeight="false" outlineLevel="0" collapsed="false">
      <c r="A11" s="569" t="n">
        <f aca="false">A$2</f>
        <v>34.4</v>
      </c>
      <c r="B11" s="570" t="n">
        <f aca="false">좌표별동결지수!$B13</f>
        <v>128.2</v>
      </c>
      <c r="C11" s="0" t="n">
        <f aca="false">INDEX(좌표별동결지수!$C$4:$V$19,MATCH(B11,좌표별동결지수!$B$4:$B$19,1),MATCH(A11,좌표별동결지수!$C$3:$V$3,1))</f>
        <v>20</v>
      </c>
    </row>
    <row r="12" customFormat="false" ht="14.25" hidden="false" customHeight="false" outlineLevel="0" collapsed="false">
      <c r="A12" s="569" t="n">
        <f aca="false">A$2</f>
        <v>34.4</v>
      </c>
      <c r="B12" s="570" t="n">
        <f aca="false">좌표별동결지수!$B14</f>
        <v>128.4</v>
      </c>
      <c r="C12" s="0" t="n">
        <f aca="false">INDEX(좌표별동결지수!$C$4:$V$19,MATCH(B12,좌표별동결지수!$B$4:$B$19,1),MATCH(A12,좌표별동결지수!$C$3:$V$3,1))</f>
        <v>11</v>
      </c>
    </row>
    <row r="13" customFormat="false" ht="14.25" hidden="false" customHeight="false" outlineLevel="0" collapsed="false">
      <c r="A13" s="569" t="n">
        <f aca="false">A$2</f>
        <v>34.4</v>
      </c>
      <c r="B13" s="570" t="n">
        <f aca="false">좌표별동결지수!$B15</f>
        <v>128.6</v>
      </c>
      <c r="C13" s="0" t="n">
        <f aca="false">INDEX(좌표별동결지수!$C$4:$V$19,MATCH(B13,좌표별동결지수!$B$4:$B$19,1),MATCH(A13,좌표별동결지수!$C$3:$V$3,1))</f>
        <v>5</v>
      </c>
    </row>
    <row r="14" customFormat="false" ht="14.25" hidden="false" customHeight="false" outlineLevel="0" collapsed="false">
      <c r="A14" s="569" t="n">
        <f aca="false">A$2</f>
        <v>34.4</v>
      </c>
      <c r="B14" s="570" t="n">
        <f aca="false">좌표별동결지수!$B16</f>
        <v>128.8</v>
      </c>
      <c r="C14" s="0" t="str">
        <f aca="false">INDEX(좌표별동결지수!$C$4:$V$19,MATCH(B14,좌표별동결지수!$B$4:$B$19,1),MATCH(A14,좌표별동결지수!$C$3:$V$3,1))</f>
        <v>-</v>
      </c>
    </row>
    <row r="15" customFormat="false" ht="14.25" hidden="false" customHeight="false" outlineLevel="0" collapsed="false">
      <c r="A15" s="569" t="n">
        <f aca="false">A$2</f>
        <v>34.4</v>
      </c>
      <c r="B15" s="570" t="n">
        <f aca="false">좌표별동결지수!$B17</f>
        <v>129</v>
      </c>
      <c r="C15" s="0" t="str">
        <f aca="false">INDEX(좌표별동결지수!$C$4:$V$19,MATCH(B15,좌표별동결지수!$B$4:$B$19,1),MATCH(A15,좌표별동결지수!$C$3:$V$3,1))</f>
        <v>-</v>
      </c>
    </row>
    <row r="16" customFormat="false" ht="14.25" hidden="false" customHeight="false" outlineLevel="0" collapsed="false">
      <c r="A16" s="569" t="n">
        <f aca="false">A$2</f>
        <v>34.4</v>
      </c>
      <c r="B16" s="570" t="n">
        <f aca="false">좌표별동결지수!$B18</f>
        <v>129.2</v>
      </c>
      <c r="C16" s="0" t="str">
        <f aca="false">INDEX(좌표별동결지수!$C$4:$V$19,MATCH(B16,좌표별동결지수!$B$4:$B$19,1),MATCH(A16,좌표별동결지수!$C$3:$V$3,1))</f>
        <v>-</v>
      </c>
    </row>
    <row r="17" customFormat="false" ht="15" hidden="false" customHeight="false" outlineLevel="0" collapsed="false">
      <c r="A17" s="569" t="n">
        <f aca="false">A$2</f>
        <v>34.4</v>
      </c>
      <c r="B17" s="570" t="n">
        <f aca="false">좌표별동결지수!$B19</f>
        <v>129.4</v>
      </c>
      <c r="C17" s="0" t="str">
        <f aca="false">INDEX(좌표별동결지수!$C$4:$V$19,MATCH(B17,좌표별동결지수!$B$4:$B$19,1),MATCH(A17,좌표별동결지수!$C$3:$V$3,1))</f>
        <v>-</v>
      </c>
    </row>
    <row r="18" customFormat="false" ht="14.25" hidden="false" customHeight="false" outlineLevel="0" collapsed="false">
      <c r="A18" s="574" t="n">
        <f aca="false">좌표별동결지수!D3</f>
        <v>34.63</v>
      </c>
      <c r="B18" s="575" t="n">
        <f aca="false">좌표별동결지수!B$4</f>
        <v>126.4</v>
      </c>
      <c r="C18" s="576" t="n">
        <f aca="false">INDEX(좌표별동결지수!$C$4:$V$19,MATCH(B18,좌표별동결지수!$B$4:$B$19,1),MATCH(A18,좌표별동결지수!$C$3:$V$3,1))</f>
        <v>99</v>
      </c>
    </row>
    <row r="19" customFormat="false" ht="14.25" hidden="false" customHeight="false" outlineLevel="0" collapsed="false">
      <c r="A19" s="569" t="n">
        <f aca="false">A$18</f>
        <v>34.63</v>
      </c>
      <c r="B19" s="570" t="n">
        <f aca="false">좌표별동결지수!B$5</f>
        <v>126.6</v>
      </c>
      <c r="C19" s="0" t="n">
        <f aca="false">INDEX(좌표별동결지수!$C$4:$V$19,MATCH(B19,좌표별동결지수!$B$4:$B$19,1),MATCH(A19,좌표별동결지수!$C$3:$V$3,1))</f>
        <v>120</v>
      </c>
    </row>
    <row r="20" customFormat="false" ht="14.25" hidden="false" customHeight="false" outlineLevel="0" collapsed="false">
      <c r="A20" s="569" t="n">
        <f aca="false">A$18</f>
        <v>34.63</v>
      </c>
      <c r="B20" s="570" t="n">
        <f aca="false">좌표별동결지수!B$6</f>
        <v>126.8</v>
      </c>
      <c r="C20" s="0" t="n">
        <f aca="false">INDEX(좌표별동결지수!$C$4:$V$19,MATCH(B20,좌표별동결지수!$B$4:$B$19,1),MATCH(A20,좌표별동결지수!$C$3:$V$3,1))</f>
        <v>123</v>
      </c>
    </row>
    <row r="21" customFormat="false" ht="14.25" hidden="false" customHeight="false" outlineLevel="0" collapsed="false">
      <c r="A21" s="569" t="n">
        <f aca="false">A$18</f>
        <v>34.63</v>
      </c>
      <c r="B21" s="570" t="n">
        <f aca="false">좌표별동결지수!B$7</f>
        <v>127</v>
      </c>
      <c r="C21" s="0" t="n">
        <f aca="false">INDEX(좌표별동결지수!$C$4:$V$19,MATCH(B21,좌표별동결지수!$B$4:$B$19,1),MATCH(A21,좌표별동결지수!$C$3:$V$3,1))</f>
        <v>126</v>
      </c>
    </row>
    <row r="22" customFormat="false" ht="14.25" hidden="false" customHeight="false" outlineLevel="0" collapsed="false">
      <c r="A22" s="569" t="n">
        <f aca="false">A$18</f>
        <v>34.63</v>
      </c>
      <c r="B22" s="570" t="n">
        <f aca="false">좌표별동결지수!B$8</f>
        <v>127.2</v>
      </c>
      <c r="C22" s="0" t="n">
        <f aca="false">INDEX(좌표별동결지수!$C$4:$V$19,MATCH(B22,좌표별동결지수!$B$4:$B$19,1),MATCH(A22,좌표별동결지수!$C$3:$V$3,1))</f>
        <v>106</v>
      </c>
    </row>
    <row r="23" customFormat="false" ht="14.25" hidden="false" customHeight="false" outlineLevel="0" collapsed="false">
      <c r="A23" s="569" t="n">
        <f aca="false">A$18</f>
        <v>34.63</v>
      </c>
      <c r="B23" s="570" t="n">
        <f aca="false">좌표별동결지수!B$9</f>
        <v>127.4</v>
      </c>
      <c r="C23" s="0" t="n">
        <f aca="false">INDEX(좌표별동결지수!$C$4:$V$19,MATCH(B23,좌표별동결지수!$B$4:$B$19,1),MATCH(A23,좌표별동결지수!$C$3:$V$3,1))</f>
        <v>70</v>
      </c>
    </row>
    <row r="24" customFormat="false" ht="14.25" hidden="false" customHeight="false" outlineLevel="0" collapsed="false">
      <c r="A24" s="569" t="n">
        <f aca="false">A$18</f>
        <v>34.63</v>
      </c>
      <c r="B24" s="570" t="n">
        <f aca="false">좌표별동결지수!B$10</f>
        <v>127.6</v>
      </c>
      <c r="C24" s="0" t="n">
        <f aca="false">INDEX(좌표별동결지수!$C$4:$V$19,MATCH(B24,좌표별동결지수!$B$4:$B$19,1),MATCH(A24,좌표별동결지수!$C$3:$V$3,1))</f>
        <v>61</v>
      </c>
    </row>
    <row r="25" customFormat="false" ht="14.25" hidden="false" customHeight="false" outlineLevel="0" collapsed="false">
      <c r="A25" s="569" t="n">
        <f aca="false">A$18</f>
        <v>34.63</v>
      </c>
      <c r="B25" s="570" t="n">
        <f aca="false">좌표별동결지수!B$11</f>
        <v>127.8</v>
      </c>
      <c r="C25" s="0" t="n">
        <f aca="false">INDEX(좌표별동결지수!$C$4:$V$19,MATCH(B25,좌표별동결지수!$B$4:$B$19,1),MATCH(A25,좌표별동결지수!$C$3:$V$3,1))</f>
        <v>62</v>
      </c>
    </row>
    <row r="26" customFormat="false" ht="14.25" hidden="false" customHeight="false" outlineLevel="0" collapsed="false">
      <c r="A26" s="569" t="n">
        <f aca="false">A$18</f>
        <v>34.63</v>
      </c>
      <c r="B26" s="570" t="n">
        <f aca="false">좌표별동결지수!B$12</f>
        <v>128</v>
      </c>
      <c r="C26" s="0" t="n">
        <f aca="false">INDEX(좌표별동결지수!$C$4:$V$19,MATCH(B26,좌표별동결지수!$B$4:$B$19,1),MATCH(A26,좌표별동결지수!$C$3:$V$3,1))</f>
        <v>56</v>
      </c>
    </row>
    <row r="27" customFormat="false" ht="14.25" hidden="false" customHeight="false" outlineLevel="0" collapsed="false">
      <c r="A27" s="569" t="n">
        <f aca="false">A$18</f>
        <v>34.63</v>
      </c>
      <c r="B27" s="570" t="n">
        <f aca="false">좌표별동결지수!B$13</f>
        <v>128.2</v>
      </c>
      <c r="C27" s="0" t="n">
        <f aca="false">INDEX(좌표별동결지수!$C$4:$V$19,MATCH(B27,좌표별동결지수!$B$4:$B$19,1),MATCH(A27,좌표별동결지수!$C$3:$V$3,1))</f>
        <v>42</v>
      </c>
    </row>
    <row r="28" customFormat="false" ht="14.25" hidden="false" customHeight="false" outlineLevel="0" collapsed="false">
      <c r="A28" s="569" t="n">
        <f aca="false">A$18</f>
        <v>34.63</v>
      </c>
      <c r="B28" s="570" t="n">
        <f aca="false">좌표별동결지수!B$14</f>
        <v>128.4</v>
      </c>
      <c r="C28" s="0" t="n">
        <f aca="false">INDEX(좌표별동결지수!$C$4:$V$19,MATCH(B28,좌표별동결지수!$B$4:$B$19,1),MATCH(A28,좌표별동결지수!$C$3:$V$3,1))</f>
        <v>30</v>
      </c>
    </row>
    <row r="29" customFormat="false" ht="14.25" hidden="false" customHeight="false" outlineLevel="0" collapsed="false">
      <c r="A29" s="569" t="n">
        <f aca="false">A$18</f>
        <v>34.63</v>
      </c>
      <c r="B29" s="570" t="n">
        <f aca="false">좌표별동결지수!B$15</f>
        <v>128.6</v>
      </c>
      <c r="C29" s="0" t="n">
        <f aca="false">INDEX(좌표별동결지수!$C$4:$V$19,MATCH(B29,좌표별동결지수!$B$4:$B$19,1),MATCH(A29,좌표별동결지수!$C$3:$V$3,1))</f>
        <v>25</v>
      </c>
    </row>
    <row r="30" customFormat="false" ht="14.25" hidden="false" customHeight="false" outlineLevel="0" collapsed="false">
      <c r="A30" s="569" t="n">
        <f aca="false">A$18</f>
        <v>34.63</v>
      </c>
      <c r="B30" s="570" t="n">
        <f aca="false">좌표별동결지수!B$16</f>
        <v>128.8</v>
      </c>
      <c r="C30" s="0" t="n">
        <f aca="false">INDEX(좌표별동결지수!$C$4:$V$19,MATCH(B30,좌표별동결지수!$B$4:$B$19,1),MATCH(A30,좌표별동결지수!$C$3:$V$3,1))</f>
        <v>19</v>
      </c>
    </row>
    <row r="31" customFormat="false" ht="14.25" hidden="false" customHeight="false" outlineLevel="0" collapsed="false">
      <c r="A31" s="569" t="n">
        <f aca="false">A$18</f>
        <v>34.63</v>
      </c>
      <c r="B31" s="570" t="n">
        <f aca="false">좌표별동결지수!B$17</f>
        <v>129</v>
      </c>
      <c r="C31" s="0" t="n">
        <f aca="false">INDEX(좌표별동결지수!$C$4:$V$19,MATCH(B31,좌표별동결지수!$B$4:$B$19,1),MATCH(A31,좌표별동결지수!$C$3:$V$3,1))</f>
        <v>10</v>
      </c>
    </row>
    <row r="32" customFormat="false" ht="14.25" hidden="false" customHeight="false" outlineLevel="0" collapsed="false">
      <c r="A32" s="569" t="n">
        <f aca="false">A$18</f>
        <v>34.63</v>
      </c>
      <c r="B32" s="570" t="n">
        <f aca="false">좌표별동결지수!B$18</f>
        <v>129.2</v>
      </c>
      <c r="C32" s="0" t="str">
        <f aca="false">INDEX(좌표별동결지수!$C$4:$V$19,MATCH(B32,좌표별동결지수!$B$4:$B$19,1),MATCH(A32,좌표별동결지수!$C$3:$V$3,1))</f>
        <v>-</v>
      </c>
    </row>
    <row r="33" customFormat="false" ht="15" hidden="false" customHeight="false" outlineLevel="0" collapsed="false">
      <c r="A33" s="569" t="n">
        <f aca="false">A$18</f>
        <v>34.63</v>
      </c>
      <c r="B33" s="570" t="n">
        <f aca="false">좌표별동결지수!B$19</f>
        <v>129.4</v>
      </c>
      <c r="C33" s="0" t="str">
        <f aca="false">INDEX(좌표별동결지수!$C$4:$V$19,MATCH(B33,좌표별동결지수!$B$4:$B$19,1),MATCH(A33,좌표별동결지수!$C$3:$V$3,1))</f>
        <v>-</v>
      </c>
    </row>
    <row r="34" customFormat="false" ht="14.25" hidden="false" customHeight="false" outlineLevel="0" collapsed="false">
      <c r="A34" s="574" t="n">
        <f aca="false">좌표별동결지수!E3</f>
        <v>34.83</v>
      </c>
      <c r="B34" s="575" t="n">
        <f aca="false">좌표별동결지수!B$4</f>
        <v>126.4</v>
      </c>
      <c r="C34" s="576" t="n">
        <f aca="false">INDEX(좌표별동결지수!$C$4:$V$19,MATCH(B34,좌표별동결지수!$B$4:$B$19,1),MATCH(A34,좌표별동결지수!$C$3:$V$3,1))</f>
        <v>94</v>
      </c>
    </row>
    <row r="35" customFormat="false" ht="14.25" hidden="false" customHeight="false" outlineLevel="0" collapsed="false">
      <c r="A35" s="577" t="n">
        <f aca="false">A$34</f>
        <v>34.83</v>
      </c>
      <c r="B35" s="570" t="n">
        <f aca="false">좌표별동결지수!B$5</f>
        <v>126.6</v>
      </c>
      <c r="C35" s="0" t="n">
        <f aca="false">INDEX(좌표별동결지수!$C$4:$V$19,MATCH(B35,좌표별동결지수!$B$4:$B$19,1),MATCH(A35,좌표별동결지수!$C$3:$V$3,1))</f>
        <v>122</v>
      </c>
    </row>
    <row r="36" customFormat="false" ht="14.25" hidden="false" customHeight="false" outlineLevel="0" collapsed="false">
      <c r="A36" s="577" t="n">
        <f aca="false">A$34</f>
        <v>34.83</v>
      </c>
      <c r="B36" s="570" t="n">
        <f aca="false">좌표별동결지수!B$6</f>
        <v>126.8</v>
      </c>
      <c r="C36" s="0" t="n">
        <f aca="false">INDEX(좌표별동결지수!$C$4:$V$19,MATCH(B36,좌표별동결지수!$B$4:$B$19,1),MATCH(A36,좌표별동결지수!$C$3:$V$3,1))</f>
        <v>139</v>
      </c>
    </row>
    <row r="37" customFormat="false" ht="14.25" hidden="false" customHeight="false" outlineLevel="0" collapsed="false">
      <c r="A37" s="577" t="n">
        <f aca="false">A$34</f>
        <v>34.83</v>
      </c>
      <c r="B37" s="570" t="n">
        <f aca="false">좌표별동결지수!B$7</f>
        <v>127</v>
      </c>
      <c r="C37" s="0" t="n">
        <f aca="false">INDEX(좌표별동결지수!$C$4:$V$19,MATCH(B37,좌표별동결지수!$B$4:$B$19,1),MATCH(A37,좌표별동결지수!$C$3:$V$3,1))</f>
        <v>146</v>
      </c>
    </row>
    <row r="38" customFormat="false" ht="14.25" hidden="false" customHeight="false" outlineLevel="0" collapsed="false">
      <c r="A38" s="577" t="n">
        <f aca="false">A$34</f>
        <v>34.83</v>
      </c>
      <c r="B38" s="570" t="n">
        <f aca="false">좌표별동결지수!B$8</f>
        <v>127.2</v>
      </c>
      <c r="C38" s="0" t="n">
        <f aca="false">INDEX(좌표별동결지수!$C$4:$V$19,MATCH(B38,좌표별동결지수!$B$4:$B$19,1),MATCH(A38,좌표별동결지수!$C$3:$V$3,1))</f>
        <v>133</v>
      </c>
    </row>
    <row r="39" customFormat="false" ht="14.25" hidden="false" customHeight="false" outlineLevel="0" collapsed="false">
      <c r="A39" s="577" t="n">
        <f aca="false">A$34</f>
        <v>34.83</v>
      </c>
      <c r="B39" s="570" t="n">
        <f aca="false">좌표별동결지수!B$9</f>
        <v>127.4</v>
      </c>
      <c r="C39" s="0" t="n">
        <f aca="false">INDEX(좌표별동결지수!$C$4:$V$19,MATCH(B39,좌표별동결지수!$B$4:$B$19,1),MATCH(A39,좌표별동결지수!$C$3:$V$3,1))</f>
        <v>50</v>
      </c>
    </row>
    <row r="40" customFormat="false" ht="14.25" hidden="false" customHeight="false" outlineLevel="0" collapsed="false">
      <c r="A40" s="577" t="n">
        <f aca="false">A$34</f>
        <v>34.83</v>
      </c>
      <c r="B40" s="570" t="n">
        <f aca="false">좌표별동결지수!B$10</f>
        <v>127.6</v>
      </c>
      <c r="C40" s="0" t="n">
        <f aca="false">INDEX(좌표별동결지수!$C$4:$V$19,MATCH(B40,좌표별동결지수!$B$4:$B$19,1),MATCH(A40,좌표별동결지수!$C$3:$V$3,1))</f>
        <v>92</v>
      </c>
    </row>
    <row r="41" customFormat="false" ht="14.25" hidden="false" customHeight="false" outlineLevel="0" collapsed="false">
      <c r="A41" s="577" t="n">
        <f aca="false">A$34</f>
        <v>34.83</v>
      </c>
      <c r="B41" s="570" t="n">
        <f aca="false">좌표별동결지수!B$11</f>
        <v>127.8</v>
      </c>
      <c r="C41" s="0" t="n">
        <f aca="false">INDEX(좌표별동결지수!$C$4:$V$19,MATCH(B41,좌표별동결지수!$B$4:$B$19,1),MATCH(A41,좌표별동결지수!$C$3:$V$3,1))</f>
        <v>91</v>
      </c>
    </row>
    <row r="42" customFormat="false" ht="14.25" hidden="false" customHeight="false" outlineLevel="0" collapsed="false">
      <c r="A42" s="577" t="n">
        <f aca="false">A$34</f>
        <v>34.83</v>
      </c>
      <c r="B42" s="570" t="n">
        <f aca="false">좌표별동결지수!B$12</f>
        <v>128</v>
      </c>
      <c r="C42" s="0" t="n">
        <f aca="false">INDEX(좌표별동결지수!$C$4:$V$19,MATCH(B42,좌표별동결지수!$B$4:$B$19,1),MATCH(A42,좌표별동결지수!$C$3:$V$3,1))</f>
        <v>84</v>
      </c>
    </row>
    <row r="43" customFormat="false" ht="14.25" hidden="false" customHeight="false" outlineLevel="0" collapsed="false">
      <c r="A43" s="577" t="n">
        <f aca="false">A$34</f>
        <v>34.83</v>
      </c>
      <c r="B43" s="570" t="n">
        <f aca="false">좌표별동결지수!B$13</f>
        <v>128.2</v>
      </c>
      <c r="C43" s="0" t="n">
        <f aca="false">INDEX(좌표별동결지수!$C$4:$V$19,MATCH(B43,좌표별동결지수!$B$4:$B$19,1),MATCH(A43,좌표별동결지수!$C$3:$V$3,1))</f>
        <v>69</v>
      </c>
    </row>
    <row r="44" customFormat="false" ht="14.25" hidden="false" customHeight="false" outlineLevel="0" collapsed="false">
      <c r="A44" s="577" t="n">
        <f aca="false">A$34</f>
        <v>34.83</v>
      </c>
      <c r="B44" s="570" t="n">
        <f aca="false">좌표별동결지수!B$14</f>
        <v>128.4</v>
      </c>
      <c r="C44" s="0" t="n">
        <f aca="false">INDEX(좌표별동결지수!$C$4:$V$19,MATCH(B44,좌표별동결지수!$B$4:$B$19,1),MATCH(A44,좌표별동결지수!$C$3:$V$3,1))</f>
        <v>48</v>
      </c>
    </row>
    <row r="45" customFormat="false" ht="14.25" hidden="false" customHeight="false" outlineLevel="0" collapsed="false">
      <c r="A45" s="577" t="n">
        <f aca="false">A$34</f>
        <v>34.83</v>
      </c>
      <c r="B45" s="570" t="n">
        <f aca="false">좌표별동결지수!B$15</f>
        <v>128.6</v>
      </c>
      <c r="C45" s="0" t="n">
        <f aca="false">INDEX(좌표별동결지수!$C$4:$V$19,MATCH(B45,좌표별동결지수!$B$4:$B$19,1),MATCH(A45,좌표별동결지수!$C$3:$V$3,1))</f>
        <v>52</v>
      </c>
    </row>
    <row r="46" customFormat="false" ht="14.25" hidden="false" customHeight="false" outlineLevel="0" collapsed="false">
      <c r="A46" s="577" t="n">
        <f aca="false">A$34</f>
        <v>34.83</v>
      </c>
      <c r="B46" s="570" t="n">
        <f aca="false">좌표별동결지수!B$16</f>
        <v>128.8</v>
      </c>
      <c r="C46" s="0" t="n">
        <f aca="false">INDEX(좌표별동결지수!$C$4:$V$19,MATCH(B46,좌표별동결지수!$B$4:$B$19,1),MATCH(A46,좌표별동결지수!$C$3:$V$3,1))</f>
        <v>44</v>
      </c>
    </row>
    <row r="47" customFormat="false" ht="14.25" hidden="false" customHeight="false" outlineLevel="0" collapsed="false">
      <c r="A47" s="577" t="n">
        <f aca="false">A$34</f>
        <v>34.83</v>
      </c>
      <c r="B47" s="570" t="n">
        <f aca="false">좌표별동결지수!B$17</f>
        <v>129</v>
      </c>
      <c r="C47" s="0" t="n">
        <f aca="false">INDEX(좌표별동결지수!$C$4:$V$19,MATCH(B47,좌표별동결지수!$B$4:$B$19,1),MATCH(A47,좌표별동결지수!$C$3:$V$3,1))</f>
        <v>29</v>
      </c>
    </row>
    <row r="48" customFormat="false" ht="14.25" hidden="false" customHeight="false" outlineLevel="0" collapsed="false">
      <c r="A48" s="577" t="n">
        <f aca="false">A$34</f>
        <v>34.83</v>
      </c>
      <c r="B48" s="570" t="n">
        <f aca="false">좌표별동결지수!B$18</f>
        <v>129.2</v>
      </c>
      <c r="C48" s="0" t="n">
        <f aca="false">INDEX(좌표별동결지수!$C$4:$V$19,MATCH(B48,좌표별동결지수!$B$4:$B$19,1),MATCH(A48,좌표별동결지수!$C$3:$V$3,1))</f>
        <v>16</v>
      </c>
    </row>
    <row r="49" customFormat="false" ht="15" hidden="false" customHeight="false" outlineLevel="0" collapsed="false">
      <c r="A49" s="577" t="n">
        <f aca="false">A$34</f>
        <v>34.83</v>
      </c>
      <c r="B49" s="570" t="n">
        <f aca="false">좌표별동결지수!B$19</f>
        <v>129.4</v>
      </c>
      <c r="C49" s="0" t="str">
        <f aca="false">INDEX(좌표별동결지수!$C$4:$V$19,MATCH(B49,좌표별동결지수!$B$4:$B$19,1),MATCH(A49,좌표별동결지수!$C$3:$V$3,1))</f>
        <v>-</v>
      </c>
    </row>
    <row r="50" customFormat="false" ht="14.25" hidden="false" customHeight="false" outlineLevel="0" collapsed="false">
      <c r="A50" s="574" t="n">
        <f aca="false">좌표별동결지수!F3</f>
        <v>35.02</v>
      </c>
      <c r="B50" s="575" t="n">
        <f aca="false">좌표별동결지수!B$4</f>
        <v>126.4</v>
      </c>
      <c r="C50" s="576" t="n">
        <f aca="false">INDEX(좌표별동결지수!$C$4:$V$19,MATCH(B50,좌표별동결지수!$B$4:$B$19,1),MATCH(A50,좌표별동결지수!$C$3:$V$3,1))</f>
        <v>121</v>
      </c>
    </row>
    <row r="51" customFormat="false" ht="14.25" hidden="false" customHeight="false" outlineLevel="0" collapsed="false">
      <c r="A51" s="569" t="n">
        <f aca="false">A$50</f>
        <v>35.02</v>
      </c>
      <c r="B51" s="570" t="n">
        <f aca="false">좌표별동결지수!B$5</f>
        <v>126.6</v>
      </c>
      <c r="C51" s="0" t="n">
        <f aca="false">INDEX(좌표별동결지수!$C$4:$V$19,MATCH(B51,좌표별동결지수!$B$4:$B$19,1),MATCH(A51,좌표별동결지수!$C$3:$V$3,1))</f>
        <v>133</v>
      </c>
    </row>
    <row r="52" customFormat="false" ht="14.25" hidden="false" customHeight="false" outlineLevel="0" collapsed="false">
      <c r="A52" s="569" t="n">
        <f aca="false">A$50</f>
        <v>35.02</v>
      </c>
      <c r="B52" s="570" t="n">
        <f aca="false">좌표별동결지수!B$6</f>
        <v>126.8</v>
      </c>
      <c r="C52" s="0" t="n">
        <f aca="false">INDEX(좌표별동결지수!$C$4:$V$19,MATCH(B52,좌표별동결지수!$B$4:$B$19,1),MATCH(A52,좌표별동결지수!$C$3:$V$3,1))</f>
        <v>142</v>
      </c>
    </row>
    <row r="53" customFormat="false" ht="14.25" hidden="false" customHeight="false" outlineLevel="0" collapsed="false">
      <c r="A53" s="569" t="n">
        <f aca="false">A$50</f>
        <v>35.02</v>
      </c>
      <c r="B53" s="570" t="n">
        <f aca="false">좌표별동결지수!B$7</f>
        <v>127</v>
      </c>
      <c r="C53" s="0" t="n">
        <f aca="false">INDEX(좌표별동결지수!$C$4:$V$19,MATCH(B53,좌표별동결지수!$B$4:$B$19,1),MATCH(A53,좌표별동결지수!$C$3:$V$3,1))</f>
        <v>158</v>
      </c>
    </row>
    <row r="54" customFormat="false" ht="14.25" hidden="false" customHeight="false" outlineLevel="0" collapsed="false">
      <c r="A54" s="569" t="n">
        <f aca="false">A$50</f>
        <v>35.02</v>
      </c>
      <c r="B54" s="570" t="n">
        <f aca="false">좌표별동결지수!B$8</f>
        <v>127.2</v>
      </c>
      <c r="C54" s="0" t="n">
        <f aca="false">INDEX(좌표별동결지수!$C$4:$V$19,MATCH(B54,좌표별동결지수!$B$4:$B$19,1),MATCH(A54,좌표별동결지수!$C$3:$V$3,1))</f>
        <v>173</v>
      </c>
    </row>
    <row r="55" customFormat="false" ht="14.25" hidden="false" customHeight="false" outlineLevel="0" collapsed="false">
      <c r="A55" s="569" t="n">
        <f aca="false">A$50</f>
        <v>35.02</v>
      </c>
      <c r="B55" s="570" t="n">
        <f aca="false">좌표별동결지수!B$9</f>
        <v>127.4</v>
      </c>
      <c r="C55" s="0" t="n">
        <f aca="false">INDEX(좌표별동결지수!$C$4:$V$19,MATCH(B55,좌표별동결지수!$B$4:$B$19,1),MATCH(A55,좌표별동결지수!$C$3:$V$3,1))</f>
        <v>158</v>
      </c>
    </row>
    <row r="56" customFormat="false" ht="14.25" hidden="false" customHeight="false" outlineLevel="0" collapsed="false">
      <c r="A56" s="569" t="n">
        <f aca="false">A$50</f>
        <v>35.02</v>
      </c>
      <c r="B56" s="570" t="n">
        <f aca="false">좌표별동결지수!B$10</f>
        <v>127.6</v>
      </c>
      <c r="C56" s="0" t="n">
        <f aca="false">INDEX(좌표별동결지수!$C$4:$V$19,MATCH(B56,좌표별동결지수!$B$4:$B$19,1),MATCH(A56,좌표별동결지수!$C$3:$V$3,1))</f>
        <v>135</v>
      </c>
    </row>
    <row r="57" customFormat="false" ht="14.25" hidden="false" customHeight="false" outlineLevel="0" collapsed="false">
      <c r="A57" s="569" t="n">
        <f aca="false">A$50</f>
        <v>35.02</v>
      </c>
      <c r="B57" s="570" t="n">
        <f aca="false">좌표별동결지수!B$11</f>
        <v>127.8</v>
      </c>
      <c r="C57" s="0" t="n">
        <f aca="false">INDEX(좌표별동결지수!$C$4:$V$19,MATCH(B57,좌표별동결지수!$B$4:$B$19,1),MATCH(A57,좌표별동결지수!$C$3:$V$3,1))</f>
        <v>120</v>
      </c>
    </row>
    <row r="58" customFormat="false" ht="14.25" hidden="false" customHeight="false" outlineLevel="0" collapsed="false">
      <c r="A58" s="569" t="n">
        <f aca="false">A$50</f>
        <v>35.02</v>
      </c>
      <c r="B58" s="570" t="n">
        <f aca="false">좌표별동결지수!B$12</f>
        <v>128</v>
      </c>
      <c r="C58" s="0" t="n">
        <f aca="false">INDEX(좌표별동결지수!$C$4:$V$19,MATCH(B58,좌표별동결지수!$B$4:$B$19,1),MATCH(A58,좌표별동결지수!$C$3:$V$3,1))</f>
        <v>116</v>
      </c>
    </row>
    <row r="59" customFormat="false" ht="14.25" hidden="false" customHeight="false" outlineLevel="0" collapsed="false">
      <c r="A59" s="569" t="n">
        <f aca="false">A$50</f>
        <v>35.02</v>
      </c>
      <c r="B59" s="570" t="n">
        <f aca="false">좌표별동결지수!B$13</f>
        <v>128.2</v>
      </c>
      <c r="C59" s="0" t="n">
        <f aca="false">INDEX(좌표별동결지수!$C$4:$V$19,MATCH(B59,좌표별동결지수!$B$4:$B$19,1),MATCH(A59,좌표별동결지수!$C$3:$V$3,1))</f>
        <v>108</v>
      </c>
    </row>
    <row r="60" customFormat="false" ht="14.25" hidden="false" customHeight="false" outlineLevel="0" collapsed="false">
      <c r="A60" s="569" t="n">
        <f aca="false">A$50</f>
        <v>35.02</v>
      </c>
      <c r="B60" s="570" t="n">
        <f aca="false">좌표별동결지수!B$14</f>
        <v>128.4</v>
      </c>
      <c r="C60" s="0" t="n">
        <f aca="false">INDEX(좌표별동결지수!$C$4:$V$19,MATCH(B60,좌표별동결지수!$B$4:$B$19,1),MATCH(A60,좌표별동결지수!$C$3:$V$3,1))</f>
        <v>95</v>
      </c>
    </row>
    <row r="61" customFormat="false" ht="14.25" hidden="false" customHeight="false" outlineLevel="0" collapsed="false">
      <c r="A61" s="569" t="n">
        <f aca="false">A$50</f>
        <v>35.02</v>
      </c>
      <c r="B61" s="570" t="n">
        <f aca="false">좌표별동결지수!B$15</f>
        <v>128.6</v>
      </c>
      <c r="C61" s="0" t="n">
        <f aca="false">INDEX(좌표별동결지수!$C$4:$V$19,MATCH(B61,좌표별동결지수!$B$4:$B$19,1),MATCH(A61,좌표별동결지수!$C$3:$V$3,1))</f>
        <v>90</v>
      </c>
    </row>
    <row r="62" customFormat="false" ht="14.25" hidden="false" customHeight="false" outlineLevel="0" collapsed="false">
      <c r="A62" s="569" t="n">
        <f aca="false">A$50</f>
        <v>35.02</v>
      </c>
      <c r="B62" s="570" t="n">
        <f aca="false">좌표별동결지수!B$16</f>
        <v>128.8</v>
      </c>
      <c r="C62" s="0" t="n">
        <f aca="false">INDEX(좌표별동결지수!$C$4:$V$19,MATCH(B62,좌표별동결지수!$B$4:$B$19,1),MATCH(A62,좌표별동결지수!$C$3:$V$3,1))</f>
        <v>76</v>
      </c>
    </row>
    <row r="63" customFormat="false" ht="14.25" hidden="false" customHeight="false" outlineLevel="0" collapsed="false">
      <c r="A63" s="569" t="n">
        <f aca="false">A$50</f>
        <v>35.02</v>
      </c>
      <c r="B63" s="570" t="n">
        <f aca="false">좌표별동결지수!B$17</f>
        <v>129</v>
      </c>
      <c r="C63" s="0" t="n">
        <f aca="false">INDEX(좌표별동결지수!$C$4:$V$19,MATCH(B63,좌표별동결지수!$B$4:$B$19,1),MATCH(A63,좌표별동결지수!$C$3:$V$3,1))</f>
        <v>50</v>
      </c>
    </row>
    <row r="64" customFormat="false" ht="14.25" hidden="false" customHeight="false" outlineLevel="0" collapsed="false">
      <c r="A64" s="569" t="n">
        <f aca="false">A$50</f>
        <v>35.02</v>
      </c>
      <c r="B64" s="570" t="n">
        <f aca="false">좌표별동결지수!B$18</f>
        <v>129.2</v>
      </c>
      <c r="C64" s="0" t="n">
        <f aca="false">INDEX(좌표별동결지수!$C$4:$V$19,MATCH(B64,좌표별동결지수!$B$4:$B$19,1),MATCH(A64,좌표별동결지수!$C$3:$V$3,1))</f>
        <v>35</v>
      </c>
    </row>
    <row r="65" customFormat="false" ht="15" hidden="false" customHeight="false" outlineLevel="0" collapsed="false">
      <c r="A65" s="569" t="n">
        <f aca="false">A$50</f>
        <v>35.02</v>
      </c>
      <c r="B65" s="570" t="n">
        <f aca="false">좌표별동결지수!B$19</f>
        <v>129.4</v>
      </c>
      <c r="C65" s="0" t="n">
        <f aca="false">INDEX(좌표별동결지수!$C$4:$V$19,MATCH(B65,좌표별동결지수!$B$4:$B$19,1),MATCH(A65,좌표별동결지수!$C$3:$V$3,1))</f>
        <v>25</v>
      </c>
    </row>
    <row r="66" customFormat="false" ht="14.25" hidden="false" customHeight="false" outlineLevel="0" collapsed="false">
      <c r="A66" s="574" t="n">
        <f aca="false">좌표별동결지수!G3</f>
        <v>35.22</v>
      </c>
      <c r="B66" s="575" t="n">
        <f aca="false">좌표별동결지수!B$4</f>
        <v>126.4</v>
      </c>
      <c r="C66" s="576" t="n">
        <f aca="false">INDEX(좌표별동결지수!$C$4:$V$19,MATCH(B66,좌표별동결지수!$B$4:$B$19,1),MATCH(A66,좌표별동결지수!$C$3:$V$3,1))</f>
        <v>151</v>
      </c>
    </row>
    <row r="67" customFormat="false" ht="14.25" hidden="false" customHeight="false" outlineLevel="0" collapsed="false">
      <c r="A67" s="569" t="n">
        <f aca="false">A$66</f>
        <v>35.22</v>
      </c>
      <c r="B67" s="570" t="n">
        <f aca="false">좌표별동결지수!B$5</f>
        <v>126.6</v>
      </c>
      <c r="C67" s="0" t="n">
        <f aca="false">INDEX(좌표별동결지수!$C$4:$V$19,MATCH(B67,좌표별동결지수!$B$4:$B$19,1),MATCH(A67,좌표별동결지수!$C$3:$V$3,1))</f>
        <v>158</v>
      </c>
    </row>
    <row r="68" customFormat="false" ht="14.25" hidden="false" customHeight="false" outlineLevel="0" collapsed="false">
      <c r="A68" s="569" t="n">
        <f aca="false">A$66</f>
        <v>35.22</v>
      </c>
      <c r="B68" s="570" t="n">
        <f aca="false">좌표별동결지수!B$6</f>
        <v>126.8</v>
      </c>
      <c r="C68" s="0" t="n">
        <f aca="false">INDEX(좌표별동결지수!$C$4:$V$19,MATCH(B68,좌표별동결지수!$B$4:$B$19,1),MATCH(A68,좌표별동결지수!$C$3:$V$3,1))</f>
        <v>160</v>
      </c>
    </row>
    <row r="69" customFormat="false" ht="14.25" hidden="false" customHeight="false" outlineLevel="0" collapsed="false">
      <c r="A69" s="569" t="n">
        <f aca="false">A$66</f>
        <v>35.22</v>
      </c>
      <c r="B69" s="570" t="n">
        <f aca="false">좌표별동결지수!B$7</f>
        <v>127</v>
      </c>
      <c r="C69" s="0" t="n">
        <f aca="false">INDEX(좌표별동결지수!$C$4:$V$19,MATCH(B69,좌표별동결지수!$B$4:$B$19,1),MATCH(A69,좌표별동결지수!$C$3:$V$3,1))</f>
        <v>185</v>
      </c>
    </row>
    <row r="70" customFormat="false" ht="14.25" hidden="false" customHeight="false" outlineLevel="0" collapsed="false">
      <c r="A70" s="569" t="n">
        <f aca="false">A$66</f>
        <v>35.22</v>
      </c>
      <c r="B70" s="570" t="n">
        <f aca="false">좌표별동결지수!B$8</f>
        <v>127.2</v>
      </c>
      <c r="C70" s="0" t="n">
        <f aca="false">INDEX(좌표별동결지수!$C$4:$V$19,MATCH(B70,좌표별동결지수!$B$4:$B$19,1),MATCH(A70,좌표별동결지수!$C$3:$V$3,1))</f>
        <v>216</v>
      </c>
    </row>
    <row r="71" customFormat="false" ht="14.25" hidden="false" customHeight="false" outlineLevel="0" collapsed="false">
      <c r="A71" s="569" t="n">
        <f aca="false">A$66</f>
        <v>35.22</v>
      </c>
      <c r="B71" s="570" t="n">
        <f aca="false">좌표별동결지수!B$9</f>
        <v>127.4</v>
      </c>
      <c r="C71" s="0" t="n">
        <f aca="false">INDEX(좌표별동결지수!$C$4:$V$19,MATCH(B71,좌표별동결지수!$B$4:$B$19,1),MATCH(A71,좌표별동결지수!$C$3:$V$3,1))</f>
        <v>210</v>
      </c>
    </row>
    <row r="72" customFormat="false" ht="14.25" hidden="false" customHeight="false" outlineLevel="0" collapsed="false">
      <c r="A72" s="569" t="n">
        <f aca="false">A$66</f>
        <v>35.22</v>
      </c>
      <c r="B72" s="570" t="n">
        <f aca="false">좌표별동결지수!B$10</f>
        <v>127.6</v>
      </c>
      <c r="C72" s="0" t="n">
        <f aca="false">INDEX(좌표별동결지수!$C$4:$V$19,MATCH(B72,좌표별동결지수!$B$4:$B$19,1),MATCH(A72,좌표별동결지수!$C$3:$V$3,1))</f>
        <v>176</v>
      </c>
    </row>
    <row r="73" customFormat="false" ht="14.25" hidden="false" customHeight="false" outlineLevel="0" collapsed="false">
      <c r="A73" s="569" t="n">
        <f aca="false">A$66</f>
        <v>35.22</v>
      </c>
      <c r="B73" s="570" t="n">
        <f aca="false">좌표별동결지수!B$11</f>
        <v>127.8</v>
      </c>
      <c r="C73" s="0" t="n">
        <f aca="false">INDEX(좌표별동결지수!$C$4:$V$19,MATCH(B73,좌표별동결지수!$B$4:$B$19,1),MATCH(A73,좌표별동결지수!$C$3:$V$3,1))</f>
        <v>143</v>
      </c>
    </row>
    <row r="74" customFormat="false" ht="14.25" hidden="false" customHeight="false" outlineLevel="0" collapsed="false">
      <c r="A74" s="569" t="n">
        <f aca="false">A$66</f>
        <v>35.22</v>
      </c>
      <c r="B74" s="570" t="n">
        <f aca="false">좌표별동결지수!B$12</f>
        <v>128</v>
      </c>
      <c r="C74" s="0" t="n">
        <f aca="false">INDEX(좌표별동결지수!$C$4:$V$19,MATCH(B74,좌표별동결지수!$B$4:$B$19,1),MATCH(A74,좌표별동결지수!$C$3:$V$3,1))</f>
        <v>142</v>
      </c>
    </row>
    <row r="75" customFormat="false" ht="14.25" hidden="false" customHeight="false" outlineLevel="0" collapsed="false">
      <c r="A75" s="569" t="n">
        <f aca="false">A$66</f>
        <v>35.22</v>
      </c>
      <c r="B75" s="570" t="n">
        <f aca="false">좌표별동결지수!B$13</f>
        <v>128.2</v>
      </c>
      <c r="C75" s="0" t="n">
        <f aca="false">INDEX(좌표별동결지수!$C$4:$V$19,MATCH(B75,좌표별동결지수!$B$4:$B$19,1),MATCH(A75,좌표별동결지수!$C$3:$V$3,1))</f>
        <v>150</v>
      </c>
    </row>
    <row r="76" customFormat="false" ht="14.25" hidden="false" customHeight="false" outlineLevel="0" collapsed="false">
      <c r="A76" s="569" t="n">
        <f aca="false">A$66</f>
        <v>35.22</v>
      </c>
      <c r="B76" s="570" t="n">
        <f aca="false">좌표별동결지수!B$14</f>
        <v>128.4</v>
      </c>
      <c r="C76" s="0" t="n">
        <f aca="false">INDEX(좌표별동결지수!$C$4:$V$19,MATCH(B76,좌표별동결지수!$B$4:$B$19,1),MATCH(A76,좌표별동결지수!$C$3:$V$3,1))</f>
        <v>142</v>
      </c>
    </row>
    <row r="77" customFormat="false" ht="14.25" hidden="false" customHeight="false" outlineLevel="0" collapsed="false">
      <c r="A77" s="569" t="n">
        <f aca="false">A$66</f>
        <v>35.22</v>
      </c>
      <c r="B77" s="570" t="n">
        <f aca="false">좌표별동결지수!B$15</f>
        <v>128.6</v>
      </c>
      <c r="C77" s="0" t="n">
        <f aca="false">INDEX(좌표별동결지수!$C$4:$V$19,MATCH(B77,좌표별동결지수!$B$4:$B$19,1),MATCH(A77,좌표별동결지수!$C$3:$V$3,1))</f>
        <v>137</v>
      </c>
    </row>
    <row r="78" customFormat="false" ht="14.25" hidden="false" customHeight="false" outlineLevel="0" collapsed="false">
      <c r="A78" s="569" t="n">
        <f aca="false">A$66</f>
        <v>35.22</v>
      </c>
      <c r="B78" s="570" t="n">
        <f aca="false">좌표별동결지수!B$16</f>
        <v>128.8</v>
      </c>
      <c r="C78" s="0" t="n">
        <f aca="false">INDEX(좌표별동결지수!$C$4:$V$19,MATCH(B78,좌표별동결지수!$B$4:$B$19,1),MATCH(A78,좌표별동결지수!$C$3:$V$3,1))</f>
        <v>122</v>
      </c>
    </row>
    <row r="79" customFormat="false" ht="14.25" hidden="false" customHeight="false" outlineLevel="0" collapsed="false">
      <c r="A79" s="569" t="n">
        <f aca="false">A$66</f>
        <v>35.22</v>
      </c>
      <c r="B79" s="570" t="n">
        <f aca="false">좌표별동결지수!B$17</f>
        <v>129</v>
      </c>
      <c r="C79" s="0" t="n">
        <f aca="false">INDEX(좌표별동결지수!$C$4:$V$19,MATCH(B79,좌표별동결지수!$B$4:$B$19,1),MATCH(A79,좌표별동결지수!$C$3:$V$3,1))</f>
        <v>91</v>
      </c>
    </row>
    <row r="80" customFormat="false" ht="14.25" hidden="false" customHeight="false" outlineLevel="0" collapsed="false">
      <c r="A80" s="569" t="n">
        <f aca="false">A$66</f>
        <v>35.22</v>
      </c>
      <c r="B80" s="570" t="n">
        <f aca="false">좌표별동결지수!B$18</f>
        <v>129.2</v>
      </c>
      <c r="C80" s="0" t="n">
        <f aca="false">INDEX(좌표별동결지수!$C$4:$V$19,MATCH(B80,좌표별동결지수!$B$4:$B$19,1),MATCH(A80,좌표별동결지수!$C$3:$V$3,1))</f>
        <v>65</v>
      </c>
    </row>
    <row r="81" customFormat="false" ht="15" hidden="false" customHeight="false" outlineLevel="0" collapsed="false">
      <c r="A81" s="569" t="n">
        <f aca="false">A$66</f>
        <v>35.22</v>
      </c>
      <c r="B81" s="570" t="n">
        <f aca="false">좌표별동결지수!B$19</f>
        <v>129.4</v>
      </c>
      <c r="C81" s="0" t="n">
        <f aca="false">INDEX(좌표별동결지수!$C$4:$V$19,MATCH(B81,좌표별동결지수!$B$4:$B$19,1),MATCH(A81,좌표별동결지수!$C$3:$V$3,1))</f>
        <v>47</v>
      </c>
    </row>
    <row r="82" customFormat="false" ht="14.25" hidden="false" customHeight="false" outlineLevel="0" collapsed="false">
      <c r="A82" s="574" t="n">
        <f aca="false">좌표별동결지수!H3</f>
        <v>35.41</v>
      </c>
      <c r="B82" s="575" t="n">
        <f aca="false">좌표별동결지수!B$4</f>
        <v>126.4</v>
      </c>
      <c r="C82" s="576" t="n">
        <f aca="false">INDEX(좌표별동결지수!$C$4:$V$19,MATCH(B82,좌표별동결지수!$B$4:$B$19,1),MATCH(A82,좌표별동결지수!$C$3:$V$3,1))</f>
        <v>184</v>
      </c>
    </row>
    <row r="83" customFormat="false" ht="14.25" hidden="false" customHeight="false" outlineLevel="0" collapsed="false">
      <c r="A83" s="569" t="n">
        <f aca="false">A$82</f>
        <v>35.41</v>
      </c>
      <c r="B83" s="570" t="n">
        <f aca="false">좌표별동결지수!B$5</f>
        <v>126.6</v>
      </c>
      <c r="C83" s="0" t="n">
        <f aca="false">INDEX(좌표별동결지수!$C$4:$V$19,MATCH(B83,좌표별동결지수!$B$4:$B$19,1),MATCH(A83,좌표별동결지수!$C$3:$V$3,1))</f>
        <v>196</v>
      </c>
    </row>
    <row r="84" customFormat="false" ht="14.25" hidden="false" customHeight="false" outlineLevel="0" collapsed="false">
      <c r="A84" s="569" t="n">
        <f aca="false">A$82</f>
        <v>35.41</v>
      </c>
      <c r="B84" s="570" t="n">
        <f aca="false">좌표별동결지수!B$6</f>
        <v>126.8</v>
      </c>
      <c r="C84" s="0" t="n">
        <f aca="false">INDEX(좌표별동결지수!$C$4:$V$19,MATCH(B84,좌표별동결지수!$B$4:$B$19,1),MATCH(A84,좌표별동결지수!$C$3:$V$3,1))</f>
        <v>208</v>
      </c>
    </row>
    <row r="85" customFormat="false" ht="14.25" hidden="false" customHeight="false" outlineLevel="0" collapsed="false">
      <c r="A85" s="569" t="n">
        <f aca="false">A$82</f>
        <v>35.41</v>
      </c>
      <c r="B85" s="570" t="n">
        <f aca="false">좌표별동결지수!B$7</f>
        <v>127</v>
      </c>
      <c r="C85" s="0" t="n">
        <f aca="false">INDEX(좌표별동결지수!$C$4:$V$19,MATCH(B85,좌표별동결지수!$B$4:$B$19,1),MATCH(A85,좌표별동결지수!$C$3:$V$3,1))</f>
        <v>233</v>
      </c>
    </row>
    <row r="86" customFormat="false" ht="14.25" hidden="false" customHeight="false" outlineLevel="0" collapsed="false">
      <c r="A86" s="569" t="n">
        <f aca="false">A$82</f>
        <v>35.41</v>
      </c>
      <c r="B86" s="570" t="n">
        <f aca="false">좌표별동결지수!B$8</f>
        <v>127.2</v>
      </c>
      <c r="C86" s="0" t="n">
        <f aca="false">INDEX(좌표별동결지수!$C$4:$V$19,MATCH(B86,좌표별동결지수!$B$4:$B$19,1),MATCH(A86,좌표별동결지수!$C$3:$V$3,1))</f>
        <v>271</v>
      </c>
    </row>
    <row r="87" customFormat="false" ht="14.25" hidden="false" customHeight="false" outlineLevel="0" collapsed="false">
      <c r="A87" s="569" t="n">
        <f aca="false">A$82</f>
        <v>35.41</v>
      </c>
      <c r="B87" s="570" t="n">
        <f aca="false">좌표별동결지수!B$9</f>
        <v>127.4</v>
      </c>
      <c r="C87" s="0" t="n">
        <f aca="false">INDEX(좌표별동결지수!$C$4:$V$19,MATCH(B87,좌표별동결지수!$B$4:$B$19,1),MATCH(A87,좌표별동결지수!$C$3:$V$3,1))</f>
        <v>268</v>
      </c>
    </row>
    <row r="88" customFormat="false" ht="14.25" hidden="false" customHeight="false" outlineLevel="0" collapsed="false">
      <c r="A88" s="569" t="n">
        <f aca="false">A$82</f>
        <v>35.41</v>
      </c>
      <c r="B88" s="570" t="n">
        <f aca="false">좌표별동결지수!B$10</f>
        <v>127.6</v>
      </c>
      <c r="C88" s="0" t="n">
        <f aca="false">INDEX(좌표별동결지수!$C$4:$V$19,MATCH(B88,좌표별동결지수!$B$4:$B$19,1),MATCH(A88,좌표별동결지수!$C$3:$V$3,1))</f>
        <v>219</v>
      </c>
    </row>
    <row r="89" customFormat="false" ht="14.25" hidden="false" customHeight="false" outlineLevel="0" collapsed="false">
      <c r="A89" s="569" t="n">
        <f aca="false">A$82</f>
        <v>35.41</v>
      </c>
      <c r="B89" s="570" t="n">
        <f aca="false">좌표별동결지수!B$11</f>
        <v>127.8</v>
      </c>
      <c r="C89" s="0" t="n">
        <f aca="false">INDEX(좌표별동결지수!$C$4:$V$19,MATCH(B89,좌표별동결지수!$B$4:$B$19,1),MATCH(A89,좌표별동결지수!$C$3:$V$3,1))</f>
        <v>158</v>
      </c>
    </row>
    <row r="90" customFormat="false" ht="14.25" hidden="false" customHeight="false" outlineLevel="0" collapsed="false">
      <c r="A90" s="569" t="n">
        <f aca="false">A$82</f>
        <v>35.41</v>
      </c>
      <c r="B90" s="570" t="n">
        <f aca="false">좌표별동결지수!B$12</f>
        <v>128</v>
      </c>
      <c r="C90" s="0" t="n">
        <f aca="false">INDEX(좌표별동결지수!$C$4:$V$19,MATCH(B90,좌표별동결지수!$B$4:$B$19,1),MATCH(A90,좌표별동결지수!$C$3:$V$3,1))</f>
        <v>155</v>
      </c>
    </row>
    <row r="91" customFormat="false" ht="14.25" hidden="false" customHeight="false" outlineLevel="0" collapsed="false">
      <c r="A91" s="569" t="n">
        <f aca="false">A$82</f>
        <v>35.41</v>
      </c>
      <c r="B91" s="570" t="n">
        <f aca="false">좌표별동결지수!B$13</f>
        <v>128.2</v>
      </c>
      <c r="C91" s="0" t="n">
        <f aca="false">INDEX(좌표별동결지수!$C$4:$V$19,MATCH(B91,좌표별동결지수!$B$4:$B$19,1),MATCH(A91,좌표별동결지수!$C$3:$V$3,1))</f>
        <v>180</v>
      </c>
    </row>
    <row r="92" customFormat="false" ht="14.25" hidden="false" customHeight="false" outlineLevel="0" collapsed="false">
      <c r="A92" s="569" t="n">
        <f aca="false">A$82</f>
        <v>35.41</v>
      </c>
      <c r="B92" s="570" t="n">
        <f aca="false">좌표별동결지수!B$14</f>
        <v>128.4</v>
      </c>
      <c r="C92" s="0" t="n">
        <f aca="false">INDEX(좌표별동결지수!$C$4:$V$19,MATCH(B92,좌표별동결지수!$B$4:$B$19,1),MATCH(A92,좌표별동결지수!$C$3:$V$3,1))</f>
        <v>180</v>
      </c>
    </row>
    <row r="93" customFormat="false" ht="14.25" hidden="false" customHeight="false" outlineLevel="0" collapsed="false">
      <c r="A93" s="569" t="n">
        <f aca="false">A$82</f>
        <v>35.41</v>
      </c>
      <c r="B93" s="570" t="n">
        <f aca="false">좌표별동결지수!B$15</f>
        <v>128.6</v>
      </c>
      <c r="C93" s="0" t="n">
        <f aca="false">INDEX(좌표별동결지수!$C$4:$V$19,MATCH(B93,좌표별동결지수!$B$4:$B$19,1),MATCH(A93,좌표별동결지수!$C$3:$V$3,1))</f>
        <v>182</v>
      </c>
    </row>
    <row r="94" customFormat="false" ht="14.25" hidden="false" customHeight="false" outlineLevel="0" collapsed="false">
      <c r="A94" s="569" t="n">
        <f aca="false">A$82</f>
        <v>35.41</v>
      </c>
      <c r="B94" s="570" t="n">
        <f aca="false">좌표별동결지수!B$16</f>
        <v>128.8</v>
      </c>
      <c r="C94" s="0" t="n">
        <f aca="false">INDEX(좌표별동결지수!$C$4:$V$19,MATCH(B94,좌표별동결지수!$B$4:$B$19,1),MATCH(A94,좌표별동결지수!$C$3:$V$3,1))</f>
        <v>179</v>
      </c>
    </row>
    <row r="95" customFormat="false" ht="14.25" hidden="false" customHeight="false" outlineLevel="0" collapsed="false">
      <c r="A95" s="569" t="n">
        <f aca="false">A$82</f>
        <v>35.41</v>
      </c>
      <c r="B95" s="570" t="n">
        <f aca="false">좌표별동결지수!B$17</f>
        <v>129</v>
      </c>
      <c r="C95" s="0" t="n">
        <f aca="false">INDEX(좌표별동결지수!$C$4:$V$19,MATCH(B95,좌표별동결지수!$B$4:$B$19,1),MATCH(A95,좌표별동결지수!$C$3:$V$3,1))</f>
        <v>138</v>
      </c>
    </row>
    <row r="96" customFormat="false" ht="14.25" hidden="false" customHeight="false" outlineLevel="0" collapsed="false">
      <c r="A96" s="569" t="n">
        <f aca="false">A$82</f>
        <v>35.41</v>
      </c>
      <c r="B96" s="570" t="n">
        <f aca="false">좌표별동결지수!B$18</f>
        <v>129.2</v>
      </c>
      <c r="C96" s="0" t="n">
        <f aca="false">INDEX(좌표별동결지수!$C$4:$V$19,MATCH(B96,좌표별동결지수!$B$4:$B$19,1),MATCH(A96,좌표별동결지수!$C$3:$V$3,1))</f>
        <v>99</v>
      </c>
    </row>
    <row r="97" customFormat="false" ht="15" hidden="false" customHeight="false" outlineLevel="0" collapsed="false">
      <c r="A97" s="569" t="n">
        <f aca="false">A$82</f>
        <v>35.41</v>
      </c>
      <c r="B97" s="570" t="n">
        <f aca="false">좌표별동결지수!B$19</f>
        <v>129.4</v>
      </c>
      <c r="C97" s="0" t="n">
        <f aca="false">INDEX(좌표별동결지수!$C$4:$V$19,MATCH(B97,좌표별동결지수!$B$4:$B$19,1),MATCH(A97,좌표별동결지수!$C$3:$V$3,1))</f>
        <v>72</v>
      </c>
    </row>
    <row r="98" customFormat="false" ht="14.25" hidden="false" customHeight="false" outlineLevel="0" collapsed="false">
      <c r="A98" s="574" t="n">
        <f aca="false">좌표별동결지수!I3</f>
        <v>35.61</v>
      </c>
      <c r="B98" s="575" t="n">
        <f aca="false">좌표별동결지수!B$4</f>
        <v>126.4</v>
      </c>
      <c r="C98" s="576" t="n">
        <f aca="false">INDEX(좌표별동결지수!$C$4:$V$19,MATCH(B98,좌표별동결지수!$B$4:$B$19,1),MATCH(A98,좌표별동결지수!$C$3:$V$3,1))</f>
        <v>213</v>
      </c>
    </row>
    <row r="99" customFormat="false" ht="14.25" hidden="false" customHeight="false" outlineLevel="0" collapsed="false">
      <c r="A99" s="569" t="n">
        <f aca="false">A$98</f>
        <v>35.61</v>
      </c>
      <c r="B99" s="570" t="n">
        <f aca="false">좌표별동결지수!B$5</f>
        <v>126.6</v>
      </c>
      <c r="C99" s="0" t="n">
        <f aca="false">INDEX(좌표별동결지수!$C$4:$V$19,MATCH(B99,좌표별동결지수!$B$4:$B$19,1),MATCH(A99,좌표별동결지수!$C$3:$V$3,1))</f>
        <v>236</v>
      </c>
    </row>
    <row r="100" customFormat="false" ht="14.25" hidden="false" customHeight="false" outlineLevel="0" collapsed="false">
      <c r="A100" s="569" t="n">
        <f aca="false">A$98</f>
        <v>35.61</v>
      </c>
      <c r="B100" s="570" t="n">
        <f aca="false">좌표별동결지수!B$6</f>
        <v>126.8</v>
      </c>
      <c r="C100" s="0" t="n">
        <f aca="false">INDEX(좌표별동결지수!$C$4:$V$19,MATCH(B100,좌표별동결지수!$B$4:$B$19,1),MATCH(A100,좌표별동결지수!$C$3:$V$3,1))</f>
        <v>247</v>
      </c>
    </row>
    <row r="101" customFormat="false" ht="14.25" hidden="false" customHeight="false" outlineLevel="0" collapsed="false">
      <c r="A101" s="569" t="n">
        <f aca="false">A$98</f>
        <v>35.61</v>
      </c>
      <c r="B101" s="570" t="n">
        <f aca="false">좌표별동결지수!B$7</f>
        <v>127</v>
      </c>
      <c r="C101" s="0" t="n">
        <f aca="false">INDEX(좌표별동결지수!$C$4:$V$19,MATCH(B101,좌표별동결지수!$B$4:$B$19,1),MATCH(A101,좌표별동결지수!$C$3:$V$3,1))</f>
        <v>261</v>
      </c>
    </row>
    <row r="102" customFormat="false" ht="14.25" hidden="false" customHeight="false" outlineLevel="0" collapsed="false">
      <c r="A102" s="569" t="n">
        <f aca="false">A$98</f>
        <v>35.61</v>
      </c>
      <c r="B102" s="570" t="n">
        <f aca="false">좌표별동결지수!B$8</f>
        <v>127.2</v>
      </c>
      <c r="C102" s="0" t="n">
        <f aca="false">INDEX(좌표별동결지수!$C$4:$V$19,MATCH(B102,좌표별동결지수!$B$4:$B$19,1),MATCH(A102,좌표별동결지수!$C$3:$V$3,1))</f>
        <v>317</v>
      </c>
    </row>
    <row r="103" customFormat="false" ht="14.25" hidden="false" customHeight="false" outlineLevel="0" collapsed="false">
      <c r="A103" s="569" t="n">
        <f aca="false">A$98</f>
        <v>35.61</v>
      </c>
      <c r="B103" s="570" t="n">
        <f aca="false">좌표별동결지수!B$9</f>
        <v>127.4</v>
      </c>
      <c r="C103" s="0" t="n">
        <f aca="false">INDEX(좌표별동결지수!$C$4:$V$19,MATCH(B103,좌표별동결지수!$B$4:$B$19,1),MATCH(A103,좌표별동결지수!$C$3:$V$3,1))</f>
        <v>319</v>
      </c>
    </row>
    <row r="104" customFormat="false" ht="14.25" hidden="false" customHeight="false" outlineLevel="0" collapsed="false">
      <c r="A104" s="569" t="n">
        <f aca="false">A$98</f>
        <v>35.61</v>
      </c>
      <c r="B104" s="570" t="n">
        <f aca="false">좌표별동결지수!B$10</f>
        <v>127.6</v>
      </c>
      <c r="C104" s="0" t="n">
        <f aca="false">INDEX(좌표별동결지수!$C$4:$V$19,MATCH(B104,좌표별동결지수!$B$4:$B$19,1),MATCH(A104,좌표별동결지수!$C$3:$V$3,1))</f>
        <v>264</v>
      </c>
    </row>
    <row r="105" customFormat="false" ht="14.25" hidden="false" customHeight="false" outlineLevel="0" collapsed="false">
      <c r="A105" s="569" t="n">
        <f aca="false">A$98</f>
        <v>35.61</v>
      </c>
      <c r="B105" s="570" t="n">
        <f aca="false">좌표별동결지수!B$11</f>
        <v>127.8</v>
      </c>
      <c r="C105" s="0" t="n">
        <f aca="false">INDEX(좌표별동결지수!$C$4:$V$19,MATCH(B105,좌표별동결지수!$B$4:$B$19,1),MATCH(A105,좌표별동결지수!$C$3:$V$3,1))</f>
        <v>221</v>
      </c>
    </row>
    <row r="106" customFormat="false" ht="14.25" hidden="false" customHeight="false" outlineLevel="0" collapsed="false">
      <c r="A106" s="569" t="n">
        <f aca="false">A$98</f>
        <v>35.61</v>
      </c>
      <c r="B106" s="570" t="n">
        <f aca="false">좌표별동결지수!B$12</f>
        <v>128</v>
      </c>
      <c r="C106" s="0" t="n">
        <f aca="false">INDEX(좌표별동결지수!$C$4:$V$19,MATCH(B106,좌표별동결지수!$B$4:$B$19,1),MATCH(A106,좌표별동결지수!$C$3:$V$3,1))</f>
        <v>210</v>
      </c>
    </row>
    <row r="107" customFormat="false" ht="14.25" hidden="false" customHeight="false" outlineLevel="0" collapsed="false">
      <c r="A107" s="569" t="n">
        <f aca="false">A$98</f>
        <v>35.61</v>
      </c>
      <c r="B107" s="570" t="n">
        <f aca="false">좌표별동결지수!B$13</f>
        <v>128.2</v>
      </c>
      <c r="C107" s="0" t="n">
        <f aca="false">INDEX(좌표별동결지수!$C$4:$V$19,MATCH(B107,좌표별동결지수!$B$4:$B$19,1),MATCH(A107,좌표별동결지수!$C$3:$V$3,1))</f>
        <v>215</v>
      </c>
    </row>
    <row r="108" customFormat="false" ht="14.25" hidden="false" customHeight="false" outlineLevel="0" collapsed="false">
      <c r="A108" s="569" t="n">
        <f aca="false">A$98</f>
        <v>35.61</v>
      </c>
      <c r="B108" s="570" t="n">
        <f aca="false">좌표별동결지수!B$14</f>
        <v>128.4</v>
      </c>
      <c r="C108" s="0" t="n">
        <f aca="false">INDEX(좌표별동결지수!$C$4:$V$19,MATCH(B108,좌표별동결지수!$B$4:$B$19,1),MATCH(A108,좌표별동결지수!$C$3:$V$3,1))</f>
        <v>201</v>
      </c>
    </row>
    <row r="109" customFormat="false" ht="14.25" hidden="false" customHeight="false" outlineLevel="0" collapsed="false">
      <c r="A109" s="569" t="n">
        <f aca="false">A$98</f>
        <v>35.61</v>
      </c>
      <c r="B109" s="570" t="n">
        <f aca="false">좌표별동결지수!B$15</f>
        <v>128.6</v>
      </c>
      <c r="C109" s="0" t="n">
        <f aca="false">INDEX(좌표별동결지수!$C$4:$V$19,MATCH(B109,좌표별동결지수!$B$4:$B$19,1),MATCH(A109,좌표별동결지수!$C$3:$V$3,1))</f>
        <v>196</v>
      </c>
    </row>
    <row r="110" customFormat="false" ht="14.25" hidden="false" customHeight="false" outlineLevel="0" collapsed="false">
      <c r="A110" s="569" t="n">
        <f aca="false">A$98</f>
        <v>35.61</v>
      </c>
      <c r="B110" s="570" t="n">
        <f aca="false">좌표별동결지수!B$16</f>
        <v>128.8</v>
      </c>
      <c r="C110" s="0" t="n">
        <f aca="false">INDEX(좌표별동결지수!$C$4:$V$19,MATCH(B110,좌표별동결지수!$B$4:$B$19,1),MATCH(A110,좌표별동결지수!$C$3:$V$3,1))</f>
        <v>195</v>
      </c>
    </row>
    <row r="111" customFormat="false" ht="14.25" hidden="false" customHeight="false" outlineLevel="0" collapsed="false">
      <c r="A111" s="569" t="n">
        <f aca="false">A$98</f>
        <v>35.61</v>
      </c>
      <c r="B111" s="570" t="n">
        <f aca="false">좌표별동결지수!B$17</f>
        <v>129</v>
      </c>
      <c r="C111" s="0" t="n">
        <f aca="false">INDEX(좌표별동결지수!$C$4:$V$19,MATCH(B111,좌표별동결지수!$B$4:$B$19,1),MATCH(A111,좌표별동결지수!$C$3:$V$3,1))</f>
        <v>168</v>
      </c>
    </row>
    <row r="112" customFormat="false" ht="14.25" hidden="false" customHeight="false" outlineLevel="0" collapsed="false">
      <c r="A112" s="569" t="n">
        <f aca="false">A$98</f>
        <v>35.61</v>
      </c>
      <c r="B112" s="570" t="n">
        <f aca="false">좌표별동결지수!B$18</f>
        <v>129.2</v>
      </c>
      <c r="C112" s="0" t="n">
        <f aca="false">INDEX(좌표별동결지수!$C$4:$V$19,MATCH(B112,좌표별동결지수!$B$4:$B$19,1),MATCH(A112,좌표별동결지수!$C$3:$V$3,1))</f>
        <v>128</v>
      </c>
    </row>
    <row r="113" customFormat="false" ht="15" hidden="false" customHeight="false" outlineLevel="0" collapsed="false">
      <c r="A113" s="569" t="n">
        <f aca="false">A$98</f>
        <v>35.61</v>
      </c>
      <c r="B113" s="570" t="n">
        <f aca="false">좌표별동결지수!B$19</f>
        <v>129.4</v>
      </c>
      <c r="C113" s="0" t="n">
        <f aca="false">INDEX(좌표별동결지수!$C$4:$V$19,MATCH(B113,좌표별동결지수!$B$4:$B$19,1),MATCH(A113,좌표별동결지수!$C$3:$V$3,1))</f>
        <v>93</v>
      </c>
    </row>
    <row r="114" customFormat="false" ht="14.25" hidden="false" customHeight="false" outlineLevel="0" collapsed="false">
      <c r="A114" s="574" t="n">
        <f aca="false">좌표별동결지수!J3</f>
        <v>35.8</v>
      </c>
      <c r="B114" s="575" t="n">
        <f aca="false">좌표별동결지수!B$4</f>
        <v>126.4</v>
      </c>
      <c r="C114" s="576" t="n">
        <f aca="false">INDEX(좌표별동결지수!$C$4:$V$19,MATCH(B114,좌표별동결지수!$B$4:$B$19,1),MATCH(A114,좌표별동결지수!$C$3:$V$3,1))</f>
        <v>228</v>
      </c>
    </row>
    <row r="115" customFormat="false" ht="14.25" hidden="false" customHeight="false" outlineLevel="0" collapsed="false">
      <c r="A115" s="569" t="n">
        <f aca="false">A$114</f>
        <v>35.8</v>
      </c>
      <c r="B115" s="570" t="n">
        <f aca="false">좌표별동결지수!B$5</f>
        <v>126.6</v>
      </c>
      <c r="C115" s="0" t="n">
        <f aca="false">INDEX(좌표별동결지수!$C$4:$V$19,MATCH(B115,좌표별동결지수!$B$4:$B$19,1),MATCH(A115,좌표별동결지수!$C$3:$V$3,1))</f>
        <v>245</v>
      </c>
    </row>
    <row r="116" customFormat="false" ht="14.25" hidden="false" customHeight="false" outlineLevel="0" collapsed="false">
      <c r="A116" s="569" t="n">
        <f aca="false">A$114</f>
        <v>35.8</v>
      </c>
      <c r="B116" s="570" t="n">
        <f aca="false">좌표별동결지수!B$6</f>
        <v>126.8</v>
      </c>
      <c r="C116" s="0" t="n">
        <f aca="false">INDEX(좌표별동결지수!$C$4:$V$19,MATCH(B116,좌표별동결지수!$B$4:$B$19,1),MATCH(A116,좌표별동결지수!$C$3:$V$3,1))</f>
        <v>256</v>
      </c>
    </row>
    <row r="117" customFormat="false" ht="14.25" hidden="false" customHeight="false" outlineLevel="0" collapsed="false">
      <c r="A117" s="569" t="n">
        <f aca="false">A$114</f>
        <v>35.8</v>
      </c>
      <c r="B117" s="570" t="n">
        <f aca="false">좌표별동결지수!B$7</f>
        <v>127</v>
      </c>
      <c r="C117" s="0" t="n">
        <f aca="false">INDEX(좌표별동결지수!$C$4:$V$19,MATCH(B117,좌표별동결지수!$B$4:$B$19,1),MATCH(A117,좌표별동결지수!$C$3:$V$3,1))</f>
        <v>257</v>
      </c>
    </row>
    <row r="118" customFormat="false" ht="14.25" hidden="false" customHeight="false" outlineLevel="0" collapsed="false">
      <c r="A118" s="569" t="n">
        <f aca="false">A$114</f>
        <v>35.8</v>
      </c>
      <c r="B118" s="570" t="n">
        <f aca="false">좌표별동결지수!B$8</f>
        <v>127.2</v>
      </c>
      <c r="C118" s="0" t="n">
        <f aca="false">INDEX(좌표별동결지수!$C$4:$V$19,MATCH(B118,좌표별동결지수!$B$4:$B$19,1),MATCH(A118,좌표별동결지수!$C$3:$V$3,1))</f>
        <v>271</v>
      </c>
    </row>
    <row r="119" customFormat="false" ht="14.25" hidden="false" customHeight="false" outlineLevel="0" collapsed="false">
      <c r="A119" s="569" t="n">
        <f aca="false">A$114</f>
        <v>35.8</v>
      </c>
      <c r="B119" s="570" t="n">
        <f aca="false">좌표별동결지수!B$9</f>
        <v>127.4</v>
      </c>
      <c r="C119" s="0" t="n">
        <f aca="false">INDEX(좌표별동결지수!$C$4:$V$19,MATCH(B119,좌표별동결지수!$B$4:$B$19,1),MATCH(A119,좌표별동결지수!$C$3:$V$3,1))</f>
        <v>315</v>
      </c>
    </row>
    <row r="120" customFormat="false" ht="14.25" hidden="false" customHeight="false" outlineLevel="0" collapsed="false">
      <c r="A120" s="569" t="n">
        <f aca="false">A$114</f>
        <v>35.8</v>
      </c>
      <c r="B120" s="570" t="n">
        <f aca="false">좌표별동결지수!B$10</f>
        <v>127.6</v>
      </c>
      <c r="C120" s="0" t="n">
        <f aca="false">INDEX(좌표별동결지수!$C$4:$V$19,MATCH(B120,좌표별동결지수!$B$4:$B$19,1),MATCH(A120,좌표별동결지수!$C$3:$V$3,1))</f>
        <v>294</v>
      </c>
    </row>
    <row r="121" customFormat="false" ht="14.25" hidden="false" customHeight="false" outlineLevel="0" collapsed="false">
      <c r="A121" s="569" t="n">
        <f aca="false">A$114</f>
        <v>35.8</v>
      </c>
      <c r="B121" s="570" t="n">
        <f aca="false">좌표별동결지수!B$11</f>
        <v>127.8</v>
      </c>
      <c r="C121" s="0" t="n">
        <f aca="false">INDEX(좌표별동결지수!$C$4:$V$19,MATCH(B121,좌표별동결지수!$B$4:$B$19,1),MATCH(A121,좌표별동결지수!$C$3:$V$3,1))</f>
        <v>265</v>
      </c>
    </row>
    <row r="122" customFormat="false" ht="14.25" hidden="false" customHeight="false" outlineLevel="0" collapsed="false">
      <c r="A122" s="569" t="n">
        <f aca="false">A$114</f>
        <v>35.8</v>
      </c>
      <c r="B122" s="570" t="n">
        <f aca="false">좌표별동결지수!B$12</f>
        <v>128</v>
      </c>
      <c r="C122" s="0" t="n">
        <f aca="false">INDEX(좌표별동결지수!$C$4:$V$19,MATCH(B122,좌표별동결지수!$B$4:$B$19,1),MATCH(A122,좌표별동결지수!$C$3:$V$3,1))</f>
        <v>246</v>
      </c>
    </row>
    <row r="123" customFormat="false" ht="14.25" hidden="false" customHeight="false" outlineLevel="0" collapsed="false">
      <c r="A123" s="569" t="n">
        <f aca="false">A$114</f>
        <v>35.8</v>
      </c>
      <c r="B123" s="570" t="n">
        <f aca="false">좌표별동결지수!B$13</f>
        <v>128.2</v>
      </c>
      <c r="C123" s="0" t="n">
        <f aca="false">INDEX(좌표별동결지수!$C$4:$V$19,MATCH(B123,좌표별동결지수!$B$4:$B$19,1),MATCH(A123,좌표별동결지수!$C$3:$V$3,1))</f>
        <v>234</v>
      </c>
    </row>
    <row r="124" customFormat="false" ht="14.25" hidden="false" customHeight="false" outlineLevel="0" collapsed="false">
      <c r="A124" s="569" t="n">
        <f aca="false">A$114</f>
        <v>35.8</v>
      </c>
      <c r="B124" s="570" t="n">
        <f aca="false">좌표별동결지수!B$14</f>
        <v>128.4</v>
      </c>
      <c r="C124" s="0" t="n">
        <f aca="false">INDEX(좌표별동결지수!$C$4:$V$19,MATCH(B124,좌표별동결지수!$B$4:$B$19,1),MATCH(A124,좌표별동결지수!$C$3:$V$3,1))</f>
        <v>215</v>
      </c>
    </row>
    <row r="125" customFormat="false" ht="14.25" hidden="false" customHeight="false" outlineLevel="0" collapsed="false">
      <c r="A125" s="569" t="n">
        <f aca="false">A$114</f>
        <v>35.8</v>
      </c>
      <c r="B125" s="570" t="n">
        <f aca="false">좌표별동결지수!B$15</f>
        <v>128.6</v>
      </c>
      <c r="C125" s="0" t="n">
        <f aca="false">INDEX(좌표별동결지수!$C$4:$V$19,MATCH(B125,좌표별동결지수!$B$4:$B$19,1),MATCH(A125,좌표별동결지수!$C$3:$V$3,1))</f>
        <v>182</v>
      </c>
    </row>
    <row r="126" customFormat="false" ht="14.25" hidden="false" customHeight="false" outlineLevel="0" collapsed="false">
      <c r="A126" s="569" t="n">
        <f aca="false">A$114</f>
        <v>35.8</v>
      </c>
      <c r="B126" s="570" t="n">
        <f aca="false">좌표별동결지수!B$16</f>
        <v>128.8</v>
      </c>
      <c r="C126" s="0" t="n">
        <f aca="false">INDEX(좌표별동결지수!$C$4:$V$19,MATCH(B126,좌표별동결지수!$B$4:$B$19,1),MATCH(A126,좌표별동결지수!$C$3:$V$3,1))</f>
        <v>198</v>
      </c>
    </row>
    <row r="127" customFormat="false" ht="14.25" hidden="false" customHeight="false" outlineLevel="0" collapsed="false">
      <c r="A127" s="569" t="n">
        <f aca="false">A$114</f>
        <v>35.8</v>
      </c>
      <c r="B127" s="570" t="n">
        <f aca="false">좌표별동결지수!B$17</f>
        <v>129</v>
      </c>
      <c r="C127" s="0" t="n">
        <f aca="false">INDEX(좌표별동결지수!$C$4:$V$19,MATCH(B127,좌표별동결지수!$B$4:$B$19,1),MATCH(A127,좌표별동결지수!$C$3:$V$3,1))</f>
        <v>194</v>
      </c>
    </row>
    <row r="128" customFormat="false" ht="14.25" hidden="false" customHeight="false" outlineLevel="0" collapsed="false">
      <c r="A128" s="569" t="n">
        <f aca="false">A$114</f>
        <v>35.8</v>
      </c>
      <c r="B128" s="570" t="n">
        <f aca="false">좌표별동결지수!B$18</f>
        <v>129.2</v>
      </c>
      <c r="C128" s="0" t="n">
        <f aca="false">INDEX(좌표별동결지수!$C$4:$V$19,MATCH(B128,좌표별동결지수!$B$4:$B$19,1),MATCH(A128,좌표별동결지수!$C$3:$V$3,1))</f>
        <v>154</v>
      </c>
    </row>
    <row r="129" customFormat="false" ht="15" hidden="false" customHeight="false" outlineLevel="0" collapsed="false">
      <c r="A129" s="569" t="n">
        <f aca="false">A$114</f>
        <v>35.8</v>
      </c>
      <c r="B129" s="570" t="n">
        <f aca="false">좌표별동결지수!B$19</f>
        <v>129.4</v>
      </c>
      <c r="C129" s="0" t="n">
        <f aca="false">INDEX(좌표별동결지수!$C$4:$V$19,MATCH(B129,좌표별동결지수!$B$4:$B$19,1),MATCH(A129,좌표별동결지수!$C$3:$V$3,1))</f>
        <v>112</v>
      </c>
    </row>
    <row r="130" customFormat="false" ht="14.25" hidden="false" customHeight="false" outlineLevel="0" collapsed="false">
      <c r="A130" s="574" t="n">
        <f aca="false">좌표별동결지수!K3</f>
        <v>36.03</v>
      </c>
      <c r="B130" s="575" t="n">
        <f aca="false">좌표별동결지수!B$4</f>
        <v>126.4</v>
      </c>
      <c r="C130" s="576" t="n">
        <f aca="false">INDEX(좌표별동결지수!$C$4:$V$19,MATCH(B130,좌표별동결지수!$B$4:$B$19,1),MATCH(A130,좌표별동결지수!$C$3:$V$3,1))</f>
        <v>240</v>
      </c>
    </row>
    <row r="131" customFormat="false" ht="14.25" hidden="false" customHeight="false" outlineLevel="0" collapsed="false">
      <c r="A131" s="569" t="n">
        <f aca="false">A$130</f>
        <v>36.03</v>
      </c>
      <c r="B131" s="570" t="n">
        <f aca="false">좌표별동결지수!B$5</f>
        <v>126.6</v>
      </c>
      <c r="C131" s="0" t="n">
        <f aca="false">INDEX(좌표별동결지수!$C$4:$V$19,MATCH(B131,좌표별동결지수!$B$4:$B$19,1),MATCH(A131,좌표별동결지수!$C$3:$V$3,1))</f>
        <v>235</v>
      </c>
    </row>
    <row r="132" customFormat="false" ht="14.25" hidden="false" customHeight="false" outlineLevel="0" collapsed="false">
      <c r="A132" s="569" t="n">
        <f aca="false">A$130</f>
        <v>36.03</v>
      </c>
      <c r="B132" s="570" t="n">
        <f aca="false">좌표별동결지수!B$6</f>
        <v>126.8</v>
      </c>
      <c r="C132" s="0" t="n">
        <f aca="false">INDEX(좌표별동결지수!$C$4:$V$19,MATCH(B132,좌표별동결지수!$B$4:$B$19,1),MATCH(A132,좌표별동결지수!$C$3:$V$3,1))</f>
        <v>256</v>
      </c>
    </row>
    <row r="133" customFormat="false" ht="14.25" hidden="false" customHeight="false" outlineLevel="0" collapsed="false">
      <c r="A133" s="569" t="n">
        <f aca="false">A$130</f>
        <v>36.03</v>
      </c>
      <c r="B133" s="570" t="n">
        <f aca="false">좌표별동결지수!B$7</f>
        <v>127</v>
      </c>
      <c r="C133" s="0" t="n">
        <f aca="false">INDEX(좌표별동결지수!$C$4:$V$19,MATCH(B133,좌표별동결지수!$B$4:$B$19,1),MATCH(A133,좌표별동결지수!$C$3:$V$3,1))</f>
        <v>286</v>
      </c>
    </row>
    <row r="134" customFormat="false" ht="14.25" hidden="false" customHeight="false" outlineLevel="0" collapsed="false">
      <c r="A134" s="569" t="n">
        <f aca="false">A$130</f>
        <v>36.03</v>
      </c>
      <c r="B134" s="570" t="n">
        <f aca="false">좌표별동결지수!B$8</f>
        <v>127.2</v>
      </c>
      <c r="C134" s="0" t="n">
        <f aca="false">INDEX(좌표별동결지수!$C$4:$V$19,MATCH(B134,좌표별동결지수!$B$4:$B$19,1),MATCH(A134,좌표별동결지수!$C$3:$V$3,1))</f>
        <v>301</v>
      </c>
    </row>
    <row r="135" customFormat="false" ht="14.25" hidden="false" customHeight="false" outlineLevel="0" collapsed="false">
      <c r="A135" s="569" t="n">
        <f aca="false">A$130</f>
        <v>36.03</v>
      </c>
      <c r="B135" s="570" t="n">
        <f aca="false">좌표별동결지수!B$9</f>
        <v>127.4</v>
      </c>
      <c r="C135" s="0" t="n">
        <f aca="false">INDEX(좌표별동결지수!$C$4:$V$19,MATCH(B135,좌표별동결지수!$B$4:$B$19,1),MATCH(A135,좌표별동결지수!$C$3:$V$3,1))</f>
        <v>328</v>
      </c>
    </row>
    <row r="136" customFormat="false" ht="14.25" hidden="false" customHeight="false" outlineLevel="0" collapsed="false">
      <c r="A136" s="569" t="n">
        <f aca="false">A$130</f>
        <v>36.03</v>
      </c>
      <c r="B136" s="570" t="n">
        <f aca="false">좌표별동결지수!B$10</f>
        <v>127.6</v>
      </c>
      <c r="C136" s="0" t="n">
        <f aca="false">INDEX(좌표별동결지수!$C$4:$V$19,MATCH(B136,좌표별동결지수!$B$4:$B$19,1),MATCH(A136,좌표별동결지수!$C$3:$V$3,1))</f>
        <v>323</v>
      </c>
    </row>
    <row r="137" customFormat="false" ht="14.25" hidden="false" customHeight="false" outlineLevel="0" collapsed="false">
      <c r="A137" s="569" t="n">
        <f aca="false">A$130</f>
        <v>36.03</v>
      </c>
      <c r="B137" s="570" t="n">
        <f aca="false">좌표별동결지수!B$11</f>
        <v>127.8</v>
      </c>
      <c r="C137" s="0" t="n">
        <f aca="false">INDEX(좌표별동결지수!$C$4:$V$19,MATCH(B137,좌표별동결지수!$B$4:$B$19,1),MATCH(A137,좌표별동결지수!$C$3:$V$3,1))</f>
        <v>289</v>
      </c>
    </row>
    <row r="138" customFormat="false" ht="14.25" hidden="false" customHeight="false" outlineLevel="0" collapsed="false">
      <c r="A138" s="569" t="n">
        <f aca="false">A$130</f>
        <v>36.03</v>
      </c>
      <c r="B138" s="570" t="n">
        <f aca="false">좌표별동결지수!B$12</f>
        <v>128</v>
      </c>
      <c r="C138" s="0" t="n">
        <f aca="false">INDEX(좌표별동결지수!$C$4:$V$19,MATCH(B138,좌표별동결지수!$B$4:$B$19,1),MATCH(A138,좌표별동결지수!$C$3:$V$3,1))</f>
        <v>257</v>
      </c>
    </row>
    <row r="139" customFormat="false" ht="14.25" hidden="false" customHeight="false" outlineLevel="0" collapsed="false">
      <c r="A139" s="569" t="n">
        <f aca="false">A$130</f>
        <v>36.03</v>
      </c>
      <c r="B139" s="570" t="n">
        <f aca="false">좌표별동결지수!B$13</f>
        <v>128.2</v>
      </c>
      <c r="C139" s="0" t="n">
        <f aca="false">INDEX(좌표별동결지수!$C$4:$V$19,MATCH(B139,좌표별동결지수!$B$4:$B$19,1),MATCH(A139,좌표별동결지수!$C$3:$V$3,1))</f>
        <v>265</v>
      </c>
    </row>
    <row r="140" customFormat="false" ht="14.25" hidden="false" customHeight="false" outlineLevel="0" collapsed="false">
      <c r="A140" s="569" t="n">
        <f aca="false">A$130</f>
        <v>36.03</v>
      </c>
      <c r="B140" s="570" t="n">
        <f aca="false">좌표별동결지수!B$14</f>
        <v>128.4</v>
      </c>
      <c r="C140" s="0" t="n">
        <f aca="false">INDEX(좌표별동결지수!$C$4:$V$19,MATCH(B140,좌표별동결지수!$B$4:$B$19,1),MATCH(A140,좌표별동결지수!$C$3:$V$3,1))</f>
        <v>271</v>
      </c>
    </row>
    <row r="141" customFormat="false" ht="14.25" hidden="false" customHeight="false" outlineLevel="0" collapsed="false">
      <c r="A141" s="569" t="n">
        <f aca="false">A$130</f>
        <v>36.03</v>
      </c>
      <c r="B141" s="570" t="n">
        <f aca="false">좌표별동결지수!B$15</f>
        <v>128.6</v>
      </c>
      <c r="C141" s="0" t="n">
        <f aca="false">INDEX(좌표별동결지수!$C$4:$V$19,MATCH(B141,좌표별동결지수!$B$4:$B$19,1),MATCH(A141,좌표별동결지수!$C$3:$V$3,1))</f>
        <v>261</v>
      </c>
    </row>
    <row r="142" customFormat="false" ht="14.25" hidden="false" customHeight="false" outlineLevel="0" collapsed="false">
      <c r="A142" s="569" t="n">
        <f aca="false">A$130</f>
        <v>36.03</v>
      </c>
      <c r="B142" s="570" t="n">
        <f aca="false">좌표별동결지수!B$16</f>
        <v>128.8</v>
      </c>
      <c r="C142" s="0" t="n">
        <f aca="false">INDEX(좌표별동결지수!$C$4:$V$19,MATCH(B142,좌표별동결지수!$B$4:$B$19,1),MATCH(A142,좌표별동결지수!$C$3:$V$3,1))</f>
        <v>264</v>
      </c>
    </row>
    <row r="143" customFormat="false" ht="14.25" hidden="false" customHeight="false" outlineLevel="0" collapsed="false">
      <c r="A143" s="569" t="n">
        <f aca="false">A$130</f>
        <v>36.03</v>
      </c>
      <c r="B143" s="570" t="n">
        <f aca="false">좌표별동결지수!B$17</f>
        <v>129</v>
      </c>
      <c r="C143" s="0" t="n">
        <f aca="false">INDEX(좌표별동결지수!$C$4:$V$19,MATCH(B143,좌표별동결지수!$B$4:$B$19,1),MATCH(A143,좌표별동결지수!$C$3:$V$3,1))</f>
        <v>245</v>
      </c>
    </row>
    <row r="144" customFormat="false" ht="14.25" hidden="false" customHeight="false" outlineLevel="0" collapsed="false">
      <c r="A144" s="569" t="n">
        <f aca="false">A$130</f>
        <v>36.03</v>
      </c>
      <c r="B144" s="570" t="n">
        <f aca="false">좌표별동결지수!B$18</f>
        <v>129.2</v>
      </c>
      <c r="C144" s="0" t="n">
        <f aca="false">INDEX(좌표별동결지수!$C$4:$V$19,MATCH(B144,좌표별동결지수!$B$4:$B$19,1),MATCH(A144,좌표별동결지수!$C$3:$V$3,1))</f>
        <v>185</v>
      </c>
    </row>
    <row r="145" customFormat="false" ht="15" hidden="false" customHeight="false" outlineLevel="0" collapsed="false">
      <c r="A145" s="569" t="n">
        <f aca="false">A$130</f>
        <v>36.03</v>
      </c>
      <c r="B145" s="570" t="n">
        <f aca="false">좌표별동결지수!B$19</f>
        <v>129.4</v>
      </c>
      <c r="C145" s="0" t="n">
        <f aca="false">INDEX(좌표별동결지수!$C$4:$V$19,MATCH(B145,좌표별동결지수!$B$4:$B$19,1),MATCH(A145,좌표별동결지수!$C$3:$V$3,1))</f>
        <v>126</v>
      </c>
    </row>
    <row r="146" customFormat="false" ht="14.25" hidden="false" customHeight="false" outlineLevel="0" collapsed="false">
      <c r="A146" s="574" t="n">
        <f aca="false">좌표별동결지수!L3</f>
        <v>36.23</v>
      </c>
      <c r="B146" s="575" t="n">
        <f aca="false">좌표별동결지수!B$4</f>
        <v>126.4</v>
      </c>
      <c r="C146" s="576" t="n">
        <f aca="false">INDEX(좌표별동결지수!$C$4:$V$19,MATCH(B146,좌표별동결지수!$B$4:$B$19,1),MATCH(A146,좌표별동결지수!$C$3:$V$3,1))</f>
        <v>264</v>
      </c>
    </row>
    <row r="147" customFormat="false" ht="14.25" hidden="false" customHeight="false" outlineLevel="0" collapsed="false">
      <c r="A147" s="569" t="n">
        <f aca="false">A$146</f>
        <v>36.23</v>
      </c>
      <c r="B147" s="570" t="n">
        <f aca="false">좌표별동결지수!B$5</f>
        <v>126.6</v>
      </c>
      <c r="C147" s="0" t="n">
        <f aca="false">INDEX(좌표별동결지수!$C$4:$V$19,MATCH(B147,좌표별동결지수!$B$4:$B$19,1),MATCH(A147,좌표별동결지수!$C$3:$V$3,1))</f>
        <v>277</v>
      </c>
    </row>
    <row r="148" customFormat="false" ht="14.25" hidden="false" customHeight="false" outlineLevel="0" collapsed="false">
      <c r="A148" s="569" t="n">
        <f aca="false">A$146</f>
        <v>36.23</v>
      </c>
      <c r="B148" s="570" t="n">
        <f aca="false">좌표별동결지수!B$6</f>
        <v>126.8</v>
      </c>
      <c r="C148" s="0" t="n">
        <f aca="false">INDEX(좌표별동결지수!$C$4:$V$19,MATCH(B148,좌표별동결지수!$B$4:$B$19,1),MATCH(A148,좌표별동결지수!$C$3:$V$3,1))</f>
        <v>316</v>
      </c>
    </row>
    <row r="149" customFormat="false" ht="14.25" hidden="false" customHeight="false" outlineLevel="0" collapsed="false">
      <c r="A149" s="569" t="n">
        <f aca="false">A$146</f>
        <v>36.23</v>
      </c>
      <c r="B149" s="570" t="n">
        <f aca="false">좌표별동결지수!B$7</f>
        <v>127</v>
      </c>
      <c r="C149" s="0" t="n">
        <f aca="false">INDEX(좌표별동결지수!$C$4:$V$19,MATCH(B149,좌표별동결지수!$B$4:$B$19,1),MATCH(A149,좌표별동결지수!$C$3:$V$3,1))</f>
        <v>343</v>
      </c>
    </row>
    <row r="150" customFormat="false" ht="14.25" hidden="false" customHeight="false" outlineLevel="0" collapsed="false">
      <c r="A150" s="569" t="n">
        <f aca="false">A$146</f>
        <v>36.23</v>
      </c>
      <c r="B150" s="570" t="n">
        <f aca="false">좌표별동결지수!B$8</f>
        <v>127.2</v>
      </c>
      <c r="C150" s="0" t="n">
        <f aca="false">INDEX(좌표별동결지수!$C$4:$V$19,MATCH(B150,좌표별동결지수!$B$4:$B$19,1),MATCH(A150,좌표별동결지수!$C$3:$V$3,1))</f>
        <v>332</v>
      </c>
    </row>
    <row r="151" customFormat="false" ht="14.25" hidden="false" customHeight="false" outlineLevel="0" collapsed="false">
      <c r="A151" s="569" t="n">
        <f aca="false">A$146</f>
        <v>36.23</v>
      </c>
      <c r="B151" s="570" t="n">
        <f aca="false">좌표별동결지수!B$9</f>
        <v>127.4</v>
      </c>
      <c r="C151" s="0" t="n">
        <f aca="false">INDEX(좌표별동결지수!$C$4:$V$19,MATCH(B151,좌표별동결지수!$B$4:$B$19,1),MATCH(A151,좌표별동결지수!$C$3:$V$3,1))</f>
        <v>337</v>
      </c>
    </row>
    <row r="152" customFormat="false" ht="14.25" hidden="false" customHeight="false" outlineLevel="0" collapsed="false">
      <c r="A152" s="569" t="n">
        <f aca="false">A$146</f>
        <v>36.23</v>
      </c>
      <c r="B152" s="570" t="n">
        <f aca="false">좌표별동결지수!B$10</f>
        <v>127.6</v>
      </c>
      <c r="C152" s="0" t="n">
        <f aca="false">INDEX(좌표별동결지수!$C$4:$V$19,MATCH(B152,좌표별동결지수!$B$4:$B$19,1),MATCH(A152,좌표별동결지수!$C$3:$V$3,1))</f>
        <v>348</v>
      </c>
    </row>
    <row r="153" customFormat="false" ht="14.25" hidden="false" customHeight="false" outlineLevel="0" collapsed="false">
      <c r="A153" s="569" t="n">
        <f aca="false">A$146</f>
        <v>36.23</v>
      </c>
      <c r="B153" s="570" t="n">
        <f aca="false">좌표별동결지수!B$11</f>
        <v>127.8</v>
      </c>
      <c r="C153" s="0" t="n">
        <f aca="false">INDEX(좌표별동결지수!$C$4:$V$19,MATCH(B153,좌표별동결지수!$B$4:$B$19,1),MATCH(A153,좌표별동결지수!$C$3:$V$3,1))</f>
        <v>318</v>
      </c>
    </row>
    <row r="154" customFormat="false" ht="14.25" hidden="false" customHeight="false" outlineLevel="0" collapsed="false">
      <c r="A154" s="569" t="n">
        <f aca="false">A$146</f>
        <v>36.23</v>
      </c>
      <c r="B154" s="570" t="n">
        <f aca="false">좌표별동결지수!B$12</f>
        <v>128</v>
      </c>
      <c r="C154" s="0" t="n">
        <f aca="false">INDEX(좌표별동결지수!$C$4:$V$19,MATCH(B154,좌표별동결지수!$B$4:$B$19,1),MATCH(A154,좌표별동결지수!$C$3:$V$3,1))</f>
        <v>254</v>
      </c>
    </row>
    <row r="155" customFormat="false" ht="14.25" hidden="false" customHeight="false" outlineLevel="0" collapsed="false">
      <c r="A155" s="569" t="n">
        <f aca="false">A$146</f>
        <v>36.23</v>
      </c>
      <c r="B155" s="570" t="n">
        <f aca="false">좌표별동결지수!B$13</f>
        <v>128.2</v>
      </c>
      <c r="C155" s="0" t="n">
        <f aca="false">INDEX(좌표별동결지수!$C$4:$V$19,MATCH(B155,좌표별동결지수!$B$4:$B$19,1),MATCH(A155,좌표별동결지수!$C$3:$V$3,1))</f>
        <v>282</v>
      </c>
    </row>
    <row r="156" customFormat="false" ht="14.25" hidden="false" customHeight="false" outlineLevel="0" collapsed="false">
      <c r="A156" s="569" t="n">
        <f aca="false">A$146</f>
        <v>36.23</v>
      </c>
      <c r="B156" s="570" t="n">
        <f aca="false">좌표별동결지수!B$14</f>
        <v>128.4</v>
      </c>
      <c r="C156" s="0" t="n">
        <f aca="false">INDEX(좌표별동결지수!$C$4:$V$19,MATCH(B156,좌표별동결지수!$B$4:$B$19,1),MATCH(A156,좌표별동결지수!$C$3:$V$3,1))</f>
        <v>322</v>
      </c>
    </row>
    <row r="157" customFormat="false" ht="14.25" hidden="false" customHeight="false" outlineLevel="0" collapsed="false">
      <c r="A157" s="569" t="n">
        <f aca="false">A$146</f>
        <v>36.23</v>
      </c>
      <c r="B157" s="570" t="n">
        <f aca="false">좌표별동결지수!B$15</f>
        <v>128.6</v>
      </c>
      <c r="C157" s="0" t="n">
        <f aca="false">INDEX(좌표별동결지수!$C$4:$V$19,MATCH(B157,좌표별동결지수!$B$4:$B$19,1),MATCH(A157,좌표별동결지수!$C$3:$V$3,1))</f>
        <v>360</v>
      </c>
    </row>
    <row r="158" customFormat="false" ht="14.25" hidden="false" customHeight="false" outlineLevel="0" collapsed="false">
      <c r="A158" s="569" t="n">
        <f aca="false">A$146</f>
        <v>36.23</v>
      </c>
      <c r="B158" s="570" t="n">
        <f aca="false">좌표별동결지수!B$16</f>
        <v>128.8</v>
      </c>
      <c r="C158" s="0" t="n">
        <f aca="false">INDEX(좌표별동결지수!$C$4:$V$19,MATCH(B158,좌표별동결지수!$B$4:$B$19,1),MATCH(A158,좌표별동결지수!$C$3:$V$3,1))</f>
        <v>347</v>
      </c>
    </row>
    <row r="159" customFormat="false" ht="14.25" hidden="false" customHeight="false" outlineLevel="0" collapsed="false">
      <c r="A159" s="569" t="n">
        <f aca="false">A$146</f>
        <v>36.23</v>
      </c>
      <c r="B159" s="570" t="n">
        <f aca="false">좌표별동결지수!B$17</f>
        <v>129</v>
      </c>
      <c r="C159" s="0" t="n">
        <f aca="false">INDEX(좌표별동결지수!$C$4:$V$19,MATCH(B159,좌표별동결지수!$B$4:$B$19,1),MATCH(A159,좌표별동결지수!$C$3:$V$3,1))</f>
        <v>286</v>
      </c>
    </row>
    <row r="160" customFormat="false" ht="14.25" hidden="false" customHeight="false" outlineLevel="0" collapsed="false">
      <c r="A160" s="569" t="n">
        <f aca="false">A$146</f>
        <v>36.23</v>
      </c>
      <c r="B160" s="570" t="n">
        <f aca="false">좌표별동결지수!B$18</f>
        <v>129.2</v>
      </c>
      <c r="C160" s="0" t="n">
        <f aca="false">INDEX(좌표별동결지수!$C$4:$V$19,MATCH(B160,좌표별동결지수!$B$4:$B$19,1),MATCH(A160,좌표별동결지수!$C$3:$V$3,1))</f>
        <v>211</v>
      </c>
    </row>
    <row r="161" customFormat="false" ht="15" hidden="false" customHeight="false" outlineLevel="0" collapsed="false">
      <c r="A161" s="569" t="n">
        <f aca="false">A$146</f>
        <v>36.23</v>
      </c>
      <c r="B161" s="570" t="n">
        <f aca="false">좌표별동결지수!B$19</f>
        <v>129.4</v>
      </c>
      <c r="C161" s="0" t="n">
        <f aca="false">INDEX(좌표별동결지수!$C$4:$V$19,MATCH(B161,좌표별동결지수!$B$4:$B$19,1),MATCH(A161,좌표별동결지수!$C$3:$V$3,1))</f>
        <v>150</v>
      </c>
    </row>
    <row r="162" customFormat="false" ht="14.25" hidden="false" customHeight="false" outlineLevel="0" collapsed="false">
      <c r="A162" s="574" t="n">
        <f aca="false">좌표별동결지수!M3</f>
        <v>36.42</v>
      </c>
      <c r="B162" s="575" t="n">
        <f aca="false">좌표별동결지수!B$4</f>
        <v>126.4</v>
      </c>
      <c r="C162" s="576" t="n">
        <f aca="false">INDEX(좌표별동결지수!$C$4:$V$19,MATCH(B162,좌표별동결지수!$B$4:$B$19,1),MATCH(A162,좌표별동결지수!$C$3:$V$3,1))</f>
        <v>294</v>
      </c>
    </row>
    <row r="163" customFormat="false" ht="14.25" hidden="false" customHeight="false" outlineLevel="0" collapsed="false">
      <c r="A163" s="569" t="n">
        <f aca="false">A$162</f>
        <v>36.42</v>
      </c>
      <c r="B163" s="570" t="n">
        <f aca="false">좌표별동결지수!B$5</f>
        <v>126.6</v>
      </c>
      <c r="C163" s="0" t="n">
        <f aca="false">INDEX(좌표별동결지수!$C$4:$V$19,MATCH(B163,좌표별동결지수!$B$4:$B$19,1),MATCH(A163,좌표별동결지수!$C$3:$V$3,1))</f>
        <v>315</v>
      </c>
    </row>
    <row r="164" customFormat="false" ht="14.25" hidden="false" customHeight="false" outlineLevel="0" collapsed="false">
      <c r="A164" s="569" t="n">
        <f aca="false">A$162</f>
        <v>36.42</v>
      </c>
      <c r="B164" s="570" t="n">
        <f aca="false">좌표별동결지수!B$6</f>
        <v>126.8</v>
      </c>
      <c r="C164" s="0" t="n">
        <f aca="false">INDEX(좌표별동결지수!$C$4:$V$19,MATCH(B164,좌표별동결지수!$B$4:$B$19,1),MATCH(A164,좌표별동결지수!$C$3:$V$3,1))</f>
        <v>353</v>
      </c>
    </row>
    <row r="165" customFormat="false" ht="14.25" hidden="false" customHeight="false" outlineLevel="0" collapsed="false">
      <c r="A165" s="569" t="n">
        <f aca="false">A$162</f>
        <v>36.42</v>
      </c>
      <c r="B165" s="570" t="n">
        <f aca="false">좌표별동결지수!B$7</f>
        <v>127</v>
      </c>
      <c r="C165" s="0" t="n">
        <f aca="false">INDEX(좌표별동결지수!$C$4:$V$19,MATCH(B165,좌표별동결지수!$B$4:$B$19,1),MATCH(A165,좌표별동결지수!$C$3:$V$3,1))</f>
        <v>374</v>
      </c>
    </row>
    <row r="166" customFormat="false" ht="14.25" hidden="false" customHeight="false" outlineLevel="0" collapsed="false">
      <c r="A166" s="569" t="n">
        <f aca="false">A$162</f>
        <v>36.42</v>
      </c>
      <c r="B166" s="570" t="n">
        <f aca="false">좌표별동결지수!B$8</f>
        <v>127.2</v>
      </c>
      <c r="C166" s="0" t="n">
        <f aca="false">INDEX(좌표별동결지수!$C$4:$V$19,MATCH(B166,좌표별동결지수!$B$4:$B$19,1),MATCH(A166,좌표별동결지수!$C$3:$V$3,1))</f>
        <v>366</v>
      </c>
    </row>
    <row r="167" customFormat="false" ht="14.25" hidden="false" customHeight="false" outlineLevel="0" collapsed="false">
      <c r="A167" s="569" t="n">
        <f aca="false">A$162</f>
        <v>36.42</v>
      </c>
      <c r="B167" s="570" t="n">
        <f aca="false">좌표별동결지수!B$9</f>
        <v>127.4</v>
      </c>
      <c r="C167" s="0" t="n">
        <f aca="false">INDEX(좌표별동결지수!$C$4:$V$19,MATCH(B167,좌표별동결지수!$B$4:$B$19,1),MATCH(A167,좌표별동결지수!$C$3:$V$3,1))</f>
        <v>356</v>
      </c>
    </row>
    <row r="168" customFormat="false" ht="14.25" hidden="false" customHeight="false" outlineLevel="0" collapsed="false">
      <c r="A168" s="569" t="n">
        <f aca="false">A$162</f>
        <v>36.42</v>
      </c>
      <c r="B168" s="570" t="n">
        <f aca="false">좌표별동결지수!B$10</f>
        <v>127.6</v>
      </c>
      <c r="C168" s="0" t="n">
        <f aca="false">INDEX(좌표별동결지수!$C$4:$V$19,MATCH(B168,좌표별동결지수!$B$4:$B$19,1),MATCH(A168,좌표별동결지수!$C$3:$V$3,1))</f>
        <v>397</v>
      </c>
    </row>
    <row r="169" customFormat="false" ht="14.25" hidden="false" customHeight="false" outlineLevel="0" collapsed="false">
      <c r="A169" s="569" t="n">
        <f aca="false">A$162</f>
        <v>36.42</v>
      </c>
      <c r="B169" s="570" t="n">
        <f aca="false">좌표별동결지수!B$11</f>
        <v>127.8</v>
      </c>
      <c r="C169" s="0" t="n">
        <f aca="false">INDEX(좌표별동결지수!$C$4:$V$19,MATCH(B169,좌표별동결지수!$B$4:$B$19,1),MATCH(A169,좌표별동결지수!$C$3:$V$3,1))</f>
        <v>383</v>
      </c>
    </row>
    <row r="170" customFormat="false" ht="14.25" hidden="false" customHeight="false" outlineLevel="0" collapsed="false">
      <c r="A170" s="569" t="n">
        <f aca="false">A$162</f>
        <v>36.42</v>
      </c>
      <c r="B170" s="570" t="n">
        <f aca="false">좌표별동결지수!B$12</f>
        <v>128</v>
      </c>
      <c r="C170" s="0" t="n">
        <f aca="false">INDEX(좌표별동결지수!$C$4:$V$19,MATCH(B170,좌표별동결지수!$B$4:$B$19,1),MATCH(A170,좌표별동결지수!$C$3:$V$3,1))</f>
        <v>305</v>
      </c>
    </row>
    <row r="171" customFormat="false" ht="14.25" hidden="false" customHeight="false" outlineLevel="0" collapsed="false">
      <c r="A171" s="569" t="n">
        <f aca="false">A$162</f>
        <v>36.42</v>
      </c>
      <c r="B171" s="570" t="n">
        <f aca="false">좌표별동결지수!B$13</f>
        <v>128.2</v>
      </c>
      <c r="C171" s="0" t="n">
        <f aca="false">INDEX(좌표별동결지수!$C$4:$V$19,MATCH(B171,좌표별동결지수!$B$4:$B$19,1),MATCH(A171,좌표별동결지수!$C$3:$V$3,1))</f>
        <v>285</v>
      </c>
    </row>
    <row r="172" customFormat="false" ht="14.25" hidden="false" customHeight="false" outlineLevel="0" collapsed="false">
      <c r="A172" s="569" t="n">
        <f aca="false">A$162</f>
        <v>36.42</v>
      </c>
      <c r="B172" s="570" t="n">
        <f aca="false">좌표별동결지수!B$14</f>
        <v>128.4</v>
      </c>
      <c r="C172" s="0" t="n">
        <f aca="false">INDEX(좌표별동결지수!$C$4:$V$19,MATCH(B172,좌표별동결지수!$B$4:$B$19,1),MATCH(A172,좌표별동결지수!$C$3:$V$3,1))</f>
        <v>337</v>
      </c>
    </row>
    <row r="173" customFormat="false" ht="14.25" hidden="false" customHeight="false" outlineLevel="0" collapsed="false">
      <c r="A173" s="569" t="n">
        <f aca="false">A$162</f>
        <v>36.42</v>
      </c>
      <c r="B173" s="570" t="n">
        <f aca="false">좌표별동결지수!B$15</f>
        <v>128.6</v>
      </c>
      <c r="C173" s="0" t="n">
        <f aca="false">INDEX(좌표별동결지수!$C$4:$V$19,MATCH(B173,좌표별동결지수!$B$4:$B$19,1),MATCH(A173,좌표별동결지수!$C$3:$V$3,1))</f>
        <v>401</v>
      </c>
    </row>
    <row r="174" customFormat="false" ht="14.25" hidden="false" customHeight="false" outlineLevel="0" collapsed="false">
      <c r="A174" s="569" t="n">
        <f aca="false">A$162</f>
        <v>36.42</v>
      </c>
      <c r="B174" s="570" t="n">
        <f aca="false">좌표별동결지수!B$16</f>
        <v>128.8</v>
      </c>
      <c r="C174" s="0" t="n">
        <f aca="false">INDEX(좌표별동결지수!$C$4:$V$19,MATCH(B174,좌표별동결지수!$B$4:$B$19,1),MATCH(A174,좌표별동결지수!$C$3:$V$3,1))</f>
        <v>385</v>
      </c>
    </row>
    <row r="175" customFormat="false" ht="14.25" hidden="false" customHeight="false" outlineLevel="0" collapsed="false">
      <c r="A175" s="569" t="n">
        <f aca="false">A$162</f>
        <v>36.42</v>
      </c>
      <c r="B175" s="570" t="n">
        <f aca="false">좌표별동결지수!B$17</f>
        <v>129</v>
      </c>
      <c r="C175" s="0" t="n">
        <f aca="false">INDEX(좌표별동결지수!$C$4:$V$19,MATCH(B175,좌표별동결지수!$B$4:$B$19,1),MATCH(A175,좌표별동결지수!$C$3:$V$3,1))</f>
        <v>308</v>
      </c>
    </row>
    <row r="176" customFormat="false" ht="14.25" hidden="false" customHeight="false" outlineLevel="0" collapsed="false">
      <c r="A176" s="569" t="n">
        <f aca="false">A$162</f>
        <v>36.42</v>
      </c>
      <c r="B176" s="570" t="n">
        <f aca="false">좌표별동결지수!B$18</f>
        <v>129.2</v>
      </c>
      <c r="C176" s="0" t="n">
        <f aca="false">INDEX(좌표별동결지수!$C$4:$V$19,MATCH(B176,좌표별동결지수!$B$4:$B$19,1),MATCH(A176,좌표별동결지수!$C$3:$V$3,1))</f>
        <v>226</v>
      </c>
    </row>
    <row r="177" customFormat="false" ht="15" hidden="false" customHeight="false" outlineLevel="0" collapsed="false">
      <c r="A177" s="569" t="n">
        <f aca="false">A$162</f>
        <v>36.42</v>
      </c>
      <c r="B177" s="570" t="n">
        <f aca="false">좌표별동결지수!B$19</f>
        <v>129.4</v>
      </c>
      <c r="C177" s="0" t="n">
        <f aca="false">INDEX(좌표별동결지수!$C$4:$V$19,MATCH(B177,좌표별동결지수!$B$4:$B$19,1),MATCH(A177,좌표별동결지수!$C$3:$V$3,1))</f>
        <v>162</v>
      </c>
    </row>
    <row r="178" customFormat="false" ht="14.25" hidden="false" customHeight="false" outlineLevel="0" collapsed="false">
      <c r="A178" s="574" t="n">
        <f aca="false">좌표별동결지수!N3</f>
        <v>36.62</v>
      </c>
      <c r="B178" s="575" t="n">
        <f aca="false">좌표별동결지수!B$4</f>
        <v>126.4</v>
      </c>
      <c r="C178" s="576" t="n">
        <f aca="false">INDEX(좌표별동결지수!$C$4:$V$19,MATCH(B178,좌표별동결지수!$B$4:$B$19,1),MATCH(A178,좌표별동결지수!$C$3:$V$3,1))</f>
        <v>320</v>
      </c>
    </row>
    <row r="179" customFormat="false" ht="14.25" hidden="false" customHeight="false" outlineLevel="0" collapsed="false">
      <c r="A179" s="569" t="n">
        <f aca="false">A$178</f>
        <v>36.62</v>
      </c>
      <c r="B179" s="570" t="n">
        <f aca="false">좌표별동결지수!B$5</f>
        <v>126.6</v>
      </c>
      <c r="C179" s="0" t="n">
        <f aca="false">INDEX(좌표별동결지수!$C$4:$V$19,MATCH(B179,좌표별동결지수!$B$4:$B$19,1),MATCH(A179,좌표별동결지수!$C$3:$V$3,1))</f>
        <v>345</v>
      </c>
    </row>
    <row r="180" customFormat="false" ht="14.25" hidden="false" customHeight="false" outlineLevel="0" collapsed="false">
      <c r="A180" s="569" t="n">
        <f aca="false">A$178</f>
        <v>36.62</v>
      </c>
      <c r="B180" s="570" t="n">
        <f aca="false">좌표별동결지수!B$6</f>
        <v>126.8</v>
      </c>
      <c r="C180" s="0" t="n">
        <f aca="false">INDEX(좌표별동결지수!$C$4:$V$19,MATCH(B180,좌표별동결지수!$B$4:$B$19,1),MATCH(A180,좌표별동결지수!$C$3:$V$3,1))</f>
        <v>379</v>
      </c>
    </row>
    <row r="181" customFormat="false" ht="14.25" hidden="false" customHeight="false" outlineLevel="0" collapsed="false">
      <c r="A181" s="569" t="n">
        <f aca="false">A$178</f>
        <v>36.62</v>
      </c>
      <c r="B181" s="570" t="n">
        <f aca="false">좌표별동결지수!B$7</f>
        <v>127</v>
      </c>
      <c r="C181" s="0" t="n">
        <f aca="false">INDEX(좌표별동결지수!$C$4:$V$19,MATCH(B181,좌표별동결지수!$B$4:$B$19,1),MATCH(A181,좌표별동결지수!$C$3:$V$3,1))</f>
        <v>404</v>
      </c>
    </row>
    <row r="182" customFormat="false" ht="14.25" hidden="false" customHeight="false" outlineLevel="0" collapsed="false">
      <c r="A182" s="569" t="n">
        <f aca="false">A$178</f>
        <v>36.62</v>
      </c>
      <c r="B182" s="570" t="n">
        <f aca="false">좌표별동결지수!B$8</f>
        <v>127.2</v>
      </c>
      <c r="C182" s="0" t="n">
        <f aca="false">INDEX(좌표별동결지수!$C$4:$V$19,MATCH(B182,좌표별동결지수!$B$4:$B$19,1),MATCH(A182,좌표별동결지수!$C$3:$V$3,1))</f>
        <v>411</v>
      </c>
    </row>
    <row r="183" customFormat="false" ht="14.25" hidden="false" customHeight="false" outlineLevel="0" collapsed="false">
      <c r="A183" s="569" t="n">
        <f aca="false">A$178</f>
        <v>36.62</v>
      </c>
      <c r="B183" s="570" t="n">
        <f aca="false">좌표별동결지수!B$9</f>
        <v>127.4</v>
      </c>
      <c r="C183" s="0" t="n">
        <f aca="false">INDEX(좌표별동결지수!$C$4:$V$19,MATCH(B183,좌표별동결지수!$B$4:$B$19,1),MATCH(A183,좌표별동결지수!$C$3:$V$3,1))</f>
        <v>421</v>
      </c>
    </row>
    <row r="184" customFormat="false" ht="14.25" hidden="false" customHeight="false" outlineLevel="0" collapsed="false">
      <c r="A184" s="569" t="n">
        <f aca="false">A$178</f>
        <v>36.62</v>
      </c>
      <c r="B184" s="570" t="n">
        <f aca="false">좌표별동결지수!B$10</f>
        <v>127.6</v>
      </c>
      <c r="C184" s="0" t="n">
        <f aca="false">INDEX(좌표별동결지수!$C$4:$V$19,MATCH(B184,좌표별동결지수!$B$4:$B$19,1),MATCH(A184,좌표별동결지수!$C$3:$V$3,1))</f>
        <v>444</v>
      </c>
    </row>
    <row r="185" customFormat="false" ht="14.25" hidden="false" customHeight="false" outlineLevel="0" collapsed="false">
      <c r="A185" s="569" t="n">
        <f aca="false">A$178</f>
        <v>36.62</v>
      </c>
      <c r="B185" s="570" t="n">
        <f aca="false">좌표별동결지수!B$11</f>
        <v>127.8</v>
      </c>
      <c r="C185" s="0" t="n">
        <f aca="false">INDEX(좌표별동결지수!$C$4:$V$19,MATCH(B185,좌표별동결지수!$B$4:$B$19,1),MATCH(A185,좌표별동결지수!$C$3:$V$3,1))</f>
        <v>426</v>
      </c>
    </row>
    <row r="186" customFormat="false" ht="14.25" hidden="false" customHeight="false" outlineLevel="0" collapsed="false">
      <c r="A186" s="569" t="n">
        <f aca="false">A$178</f>
        <v>36.62</v>
      </c>
      <c r="B186" s="570" t="n">
        <f aca="false">좌표별동결지수!B$12</f>
        <v>128</v>
      </c>
      <c r="C186" s="0" t="n">
        <f aca="false">INDEX(좌표별동결지수!$C$4:$V$19,MATCH(B186,좌표별동결지수!$B$4:$B$19,1),MATCH(A186,좌표별동결지수!$C$3:$V$3,1))</f>
        <v>343</v>
      </c>
    </row>
    <row r="187" customFormat="false" ht="14.25" hidden="false" customHeight="false" outlineLevel="0" collapsed="false">
      <c r="A187" s="569" t="n">
        <f aca="false">A$178</f>
        <v>36.62</v>
      </c>
      <c r="B187" s="570" t="n">
        <f aca="false">좌표별동결지수!B$13</f>
        <v>128.2</v>
      </c>
      <c r="C187" s="0" t="n">
        <f aca="false">INDEX(좌표별동결지수!$C$4:$V$19,MATCH(B187,좌표별동결지수!$B$4:$B$19,1),MATCH(A187,좌표별동결지수!$C$3:$V$3,1))</f>
        <v>280</v>
      </c>
    </row>
    <row r="188" customFormat="false" ht="14.25" hidden="false" customHeight="false" outlineLevel="0" collapsed="false">
      <c r="A188" s="569" t="n">
        <f aca="false">A$178</f>
        <v>36.62</v>
      </c>
      <c r="B188" s="570" t="n">
        <f aca="false">좌표별동결지수!B$14</f>
        <v>128.4</v>
      </c>
      <c r="C188" s="0" t="n">
        <f aca="false">INDEX(좌표별동결지수!$C$4:$V$19,MATCH(B188,좌표별동결지수!$B$4:$B$19,1),MATCH(A188,좌표별동결지수!$C$3:$V$3,1))</f>
        <v>339</v>
      </c>
    </row>
    <row r="189" customFormat="false" ht="14.25" hidden="false" customHeight="false" outlineLevel="0" collapsed="false">
      <c r="A189" s="569" t="n">
        <f aca="false">A$178</f>
        <v>36.62</v>
      </c>
      <c r="B189" s="570" t="n">
        <f aca="false">좌표별동결지수!B$15</f>
        <v>128.6</v>
      </c>
      <c r="C189" s="0" t="n">
        <f aca="false">INDEX(좌표별동결지수!$C$4:$V$19,MATCH(B189,좌표별동결지수!$B$4:$B$19,1),MATCH(A189,좌표별동결지수!$C$3:$V$3,1))</f>
        <v>373</v>
      </c>
    </row>
    <row r="190" customFormat="false" ht="14.25" hidden="false" customHeight="false" outlineLevel="0" collapsed="false">
      <c r="A190" s="569" t="n">
        <f aca="false">A$178</f>
        <v>36.62</v>
      </c>
      <c r="B190" s="570" t="n">
        <f aca="false">좌표별동결지수!B$16</f>
        <v>128.8</v>
      </c>
      <c r="C190" s="0" t="n">
        <f aca="false">INDEX(좌표별동결지수!$C$4:$V$19,MATCH(B190,좌표별동결지수!$B$4:$B$19,1),MATCH(A190,좌표별동결지수!$C$3:$V$3,1))</f>
        <v>359</v>
      </c>
    </row>
    <row r="191" customFormat="false" ht="14.25" hidden="false" customHeight="false" outlineLevel="0" collapsed="false">
      <c r="A191" s="569" t="n">
        <f aca="false">A$178</f>
        <v>36.62</v>
      </c>
      <c r="B191" s="570" t="n">
        <f aca="false">좌표별동결지수!B$17</f>
        <v>129</v>
      </c>
      <c r="C191" s="0" t="n">
        <f aca="false">INDEX(좌표별동결지수!$C$4:$V$19,MATCH(B191,좌표별동결지수!$B$4:$B$19,1),MATCH(A191,좌표별동결지수!$C$3:$V$3,1))</f>
        <v>303</v>
      </c>
    </row>
    <row r="192" customFormat="false" ht="14.25" hidden="false" customHeight="false" outlineLevel="0" collapsed="false">
      <c r="A192" s="569" t="n">
        <f aca="false">A$178</f>
        <v>36.62</v>
      </c>
      <c r="B192" s="570" t="n">
        <f aca="false">좌표별동결지수!B$18</f>
        <v>129.2</v>
      </c>
      <c r="C192" s="0" t="n">
        <f aca="false">INDEX(좌표별동결지수!$C$4:$V$19,MATCH(B192,좌표별동결지수!$B$4:$B$19,1),MATCH(A192,좌표별동결지수!$C$3:$V$3,1))</f>
        <v>226</v>
      </c>
    </row>
    <row r="193" customFormat="false" ht="15" hidden="false" customHeight="false" outlineLevel="0" collapsed="false">
      <c r="A193" s="569" t="n">
        <f aca="false">A$178</f>
        <v>36.62</v>
      </c>
      <c r="B193" s="570" t="n">
        <f aca="false">좌표별동결지수!B$19</f>
        <v>129.4</v>
      </c>
      <c r="C193" s="0" t="n">
        <f aca="false">INDEX(좌표별동결지수!$C$4:$V$19,MATCH(B193,좌표별동결지수!$B$4:$B$19,1),MATCH(A193,좌표별동결지수!$C$3:$V$3,1))</f>
        <v>163</v>
      </c>
    </row>
    <row r="194" customFormat="false" ht="14.25" hidden="false" customHeight="false" outlineLevel="0" collapsed="false">
      <c r="A194" s="574" t="n">
        <f aca="false">좌표별동결지수!O3</f>
        <v>36.81</v>
      </c>
      <c r="B194" s="575" t="n">
        <f aca="false">좌표별동결지수!B$4</f>
        <v>126.4</v>
      </c>
      <c r="C194" s="576" t="n">
        <f aca="false">INDEX(좌표별동결지수!$C$4:$V$19,MATCH(B194,좌표별동결지수!$B$4:$B$19,1),MATCH(A194,좌표별동결지수!$C$3:$V$3,1))</f>
        <v>343</v>
      </c>
    </row>
    <row r="195" customFormat="false" ht="14.25" hidden="false" customHeight="false" outlineLevel="0" collapsed="false">
      <c r="A195" s="569" t="n">
        <f aca="false">A$194</f>
        <v>36.81</v>
      </c>
      <c r="B195" s="570" t="n">
        <f aca="false">좌표별동결지수!B$5</f>
        <v>126.6</v>
      </c>
      <c r="C195" s="0" t="n">
        <f aca="false">INDEX(좌표별동결지수!$C$4:$V$19,MATCH(B195,좌표별동결지수!$B$4:$B$19,1),MATCH(A195,좌표별동결지수!$C$3:$V$3,1))</f>
        <v>368</v>
      </c>
    </row>
    <row r="196" customFormat="false" ht="14.25" hidden="false" customHeight="false" outlineLevel="0" collapsed="false">
      <c r="A196" s="569" t="n">
        <f aca="false">A$194</f>
        <v>36.81</v>
      </c>
      <c r="B196" s="570" t="n">
        <f aca="false">좌표별동결지수!B$6</f>
        <v>126.8</v>
      </c>
      <c r="C196" s="0" t="n">
        <f aca="false">INDEX(좌표별동결지수!$C$4:$V$19,MATCH(B196,좌표별동결지수!$B$4:$B$19,1),MATCH(A196,좌표별동결지수!$C$3:$V$3,1))</f>
        <v>405</v>
      </c>
    </row>
    <row r="197" customFormat="false" ht="14.25" hidden="false" customHeight="false" outlineLevel="0" collapsed="false">
      <c r="A197" s="569" t="n">
        <f aca="false">A$194</f>
        <v>36.81</v>
      </c>
      <c r="B197" s="570" t="n">
        <f aca="false">좌표별동결지수!B$7</f>
        <v>127</v>
      </c>
      <c r="C197" s="0" t="n">
        <f aca="false">INDEX(좌표별동결지수!$C$4:$V$19,MATCH(B197,좌표별동결지수!$B$4:$B$19,1),MATCH(A197,좌표별동결지수!$C$3:$V$3,1))</f>
        <v>440</v>
      </c>
    </row>
    <row r="198" customFormat="false" ht="14.25" hidden="false" customHeight="false" outlineLevel="0" collapsed="false">
      <c r="A198" s="569" t="n">
        <f aca="false">A$194</f>
        <v>36.81</v>
      </c>
      <c r="B198" s="570" t="n">
        <f aca="false">좌표별동결지수!B$8</f>
        <v>127.2</v>
      </c>
      <c r="C198" s="0" t="n">
        <f aca="false">INDEX(좌표별동결지수!$C$4:$V$19,MATCH(B198,좌표별동결지수!$B$4:$B$19,1),MATCH(A198,좌표별동결지수!$C$3:$V$3,1))</f>
        <v>453</v>
      </c>
    </row>
    <row r="199" customFormat="false" ht="14.25" hidden="false" customHeight="false" outlineLevel="0" collapsed="false">
      <c r="A199" s="569" t="n">
        <f aca="false">A$194</f>
        <v>36.81</v>
      </c>
      <c r="B199" s="570" t="n">
        <f aca="false">좌표별동결지수!B$9</f>
        <v>127.4</v>
      </c>
      <c r="C199" s="0" t="n">
        <f aca="false">INDEX(좌표별동결지수!$C$4:$V$19,MATCH(B199,좌표별동결지수!$B$4:$B$19,1),MATCH(A199,좌표별동결지수!$C$3:$V$3,1))</f>
        <v>468</v>
      </c>
    </row>
    <row r="200" customFormat="false" ht="14.25" hidden="false" customHeight="false" outlineLevel="0" collapsed="false">
      <c r="A200" s="569" t="n">
        <f aca="false">A$194</f>
        <v>36.81</v>
      </c>
      <c r="B200" s="570" t="n">
        <f aca="false">좌표별동결지수!B$10</f>
        <v>127.6</v>
      </c>
      <c r="C200" s="0" t="n">
        <f aca="false">INDEX(좌표별동결지수!$C$4:$V$19,MATCH(B200,좌표별동결지수!$B$4:$B$19,1),MATCH(A200,좌표별동결지수!$C$3:$V$3,1))</f>
        <v>484</v>
      </c>
    </row>
    <row r="201" customFormat="false" ht="14.25" hidden="false" customHeight="false" outlineLevel="0" collapsed="false">
      <c r="A201" s="569" t="n">
        <f aca="false">A$194</f>
        <v>36.81</v>
      </c>
      <c r="B201" s="570" t="n">
        <f aca="false">좌표별동결지수!B$11</f>
        <v>127.8</v>
      </c>
      <c r="C201" s="0" t="n">
        <f aca="false">INDEX(좌표별동결지수!$C$4:$V$19,MATCH(B201,좌표별동결지수!$B$4:$B$19,1),MATCH(A201,좌표별동결지수!$C$3:$V$3,1))</f>
        <v>480</v>
      </c>
    </row>
    <row r="202" customFormat="false" ht="14.25" hidden="false" customHeight="false" outlineLevel="0" collapsed="false">
      <c r="A202" s="569" t="n">
        <f aca="false">A$194</f>
        <v>36.81</v>
      </c>
      <c r="B202" s="570" t="n">
        <f aca="false">좌표별동결지수!B$12</f>
        <v>128</v>
      </c>
      <c r="C202" s="0" t="n">
        <f aca="false">INDEX(좌표별동결지수!$C$4:$V$19,MATCH(B202,좌표별동결지수!$B$4:$B$19,1),MATCH(A202,좌표별동결지수!$C$3:$V$3,1))</f>
        <v>431</v>
      </c>
    </row>
    <row r="203" customFormat="false" ht="14.25" hidden="false" customHeight="false" outlineLevel="0" collapsed="false">
      <c r="A203" s="569" t="n">
        <f aca="false">A$194</f>
        <v>36.81</v>
      </c>
      <c r="B203" s="570" t="n">
        <f aca="false">좌표별동결지수!B$13</f>
        <v>128.2</v>
      </c>
      <c r="C203" s="0" t="n">
        <f aca="false">INDEX(좌표별동결지수!$C$4:$V$19,MATCH(B203,좌표별동결지수!$B$4:$B$19,1),MATCH(A203,좌표별동결지수!$C$3:$V$3,1))</f>
        <v>377</v>
      </c>
    </row>
    <row r="204" customFormat="false" ht="14.25" hidden="false" customHeight="false" outlineLevel="0" collapsed="false">
      <c r="A204" s="569" t="n">
        <f aca="false">A$194</f>
        <v>36.81</v>
      </c>
      <c r="B204" s="570" t="n">
        <f aca="false">좌표별동결지수!B$14</f>
        <v>128.4</v>
      </c>
      <c r="C204" s="0" t="n">
        <f aca="false">INDEX(좌표별동결지수!$C$4:$V$19,MATCH(B204,좌표별동결지수!$B$4:$B$19,1),MATCH(A204,좌표별동결지수!$C$3:$V$3,1))</f>
        <v>373</v>
      </c>
    </row>
    <row r="205" customFormat="false" ht="14.25" hidden="false" customHeight="false" outlineLevel="0" collapsed="false">
      <c r="A205" s="569" t="n">
        <f aca="false">A$194</f>
        <v>36.81</v>
      </c>
      <c r="B205" s="570" t="n">
        <f aca="false">좌표별동결지수!B$15</f>
        <v>128.6</v>
      </c>
      <c r="C205" s="0" t="n">
        <f aca="false">INDEX(좌표별동결지수!$C$4:$V$19,MATCH(B205,좌표별동결지수!$B$4:$B$19,1),MATCH(A205,좌표별동결지수!$C$3:$V$3,1))</f>
        <v>368</v>
      </c>
    </row>
    <row r="206" customFormat="false" ht="14.25" hidden="false" customHeight="false" outlineLevel="0" collapsed="false">
      <c r="A206" s="569" t="n">
        <f aca="false">A$194</f>
        <v>36.81</v>
      </c>
      <c r="B206" s="570" t="n">
        <f aca="false">좌표별동결지수!B$16</f>
        <v>128.8</v>
      </c>
      <c r="C206" s="0" t="n">
        <f aca="false">INDEX(좌표별동결지수!$C$4:$V$19,MATCH(B206,좌표별동결지수!$B$4:$B$19,1),MATCH(A206,좌표별동결지수!$C$3:$V$3,1))</f>
        <v>342</v>
      </c>
    </row>
    <row r="207" customFormat="false" ht="14.25" hidden="false" customHeight="false" outlineLevel="0" collapsed="false">
      <c r="A207" s="569" t="n">
        <f aca="false">A$194</f>
        <v>36.81</v>
      </c>
      <c r="B207" s="570" t="n">
        <f aca="false">좌표별동결지수!B$17</f>
        <v>129</v>
      </c>
      <c r="C207" s="0" t="n">
        <f aca="false">INDEX(좌표별동결지수!$C$4:$V$19,MATCH(B207,좌표별동결지수!$B$4:$B$19,1),MATCH(A207,좌표별동결지수!$C$3:$V$3,1))</f>
        <v>290</v>
      </c>
    </row>
    <row r="208" customFormat="false" ht="14.25" hidden="false" customHeight="false" outlineLevel="0" collapsed="false">
      <c r="A208" s="569" t="n">
        <f aca="false">A$194</f>
        <v>36.81</v>
      </c>
      <c r="B208" s="570" t="n">
        <f aca="false">좌표별동결지수!B$18</f>
        <v>129.2</v>
      </c>
      <c r="C208" s="0" t="n">
        <f aca="false">INDEX(좌표별동결지수!$C$4:$V$19,MATCH(B208,좌표별동결지수!$B$4:$B$19,1),MATCH(A208,좌표별동결지수!$C$3:$V$3,1))</f>
        <v>218</v>
      </c>
    </row>
    <row r="209" customFormat="false" ht="15" hidden="false" customHeight="false" outlineLevel="0" collapsed="false">
      <c r="A209" s="569" t="n">
        <f aca="false">A$194</f>
        <v>36.81</v>
      </c>
      <c r="B209" s="570" t="n">
        <f aca="false">좌표별동결지수!B$19</f>
        <v>129.4</v>
      </c>
      <c r="C209" s="0" t="n">
        <f aca="false">INDEX(좌표별동결지수!$C$4:$V$19,MATCH(B209,좌표별동결지수!$B$4:$B$19,1),MATCH(A209,좌표별동결지수!$C$3:$V$3,1))</f>
        <v>156</v>
      </c>
    </row>
    <row r="210" customFormat="false" ht="14.25" hidden="false" customHeight="false" outlineLevel="0" collapsed="false">
      <c r="A210" s="574" t="n">
        <f aca="false">좌표별동결지수!P3</f>
        <v>37.01</v>
      </c>
      <c r="B210" s="575" t="n">
        <f aca="false">좌표별동결지수!B$4</f>
        <v>126.4</v>
      </c>
      <c r="C210" s="576" t="n">
        <f aca="false">INDEX(좌표별동결지수!$C$4:$V$19,MATCH(B210,좌표별동결지수!$B$4:$B$19,1),MATCH(A210,좌표별동결지수!$C$3:$V$3,1))</f>
        <v>368</v>
      </c>
    </row>
    <row r="211" customFormat="false" ht="14.25" hidden="false" customHeight="false" outlineLevel="0" collapsed="false">
      <c r="A211" s="569" t="n">
        <f aca="false">A$210</f>
        <v>37.01</v>
      </c>
      <c r="B211" s="570" t="n">
        <f aca="false">좌표별동결지수!B$5</f>
        <v>126.6</v>
      </c>
      <c r="C211" s="0" t="n">
        <f aca="false">INDEX(좌표별동결지수!$C$4:$V$19,MATCH(B211,좌표별동결지수!$B$4:$B$19,1),MATCH(A211,좌표별동결지수!$C$3:$V$3,1))</f>
        <v>388</v>
      </c>
    </row>
    <row r="212" customFormat="false" ht="14.25" hidden="false" customHeight="false" outlineLevel="0" collapsed="false">
      <c r="A212" s="569" t="n">
        <f aca="false">A$210</f>
        <v>37.01</v>
      </c>
      <c r="B212" s="570" t="n">
        <f aca="false">좌표별동결지수!B$6</f>
        <v>126.8</v>
      </c>
      <c r="C212" s="0" t="n">
        <f aca="false">INDEX(좌표별동결지수!$C$4:$V$19,MATCH(B212,좌표별동결지수!$B$4:$B$19,1),MATCH(A212,좌표별동결지수!$C$3:$V$3,1))</f>
        <v>425</v>
      </c>
    </row>
    <row r="213" customFormat="false" ht="14.25" hidden="false" customHeight="false" outlineLevel="0" collapsed="false">
      <c r="A213" s="569" t="n">
        <f aca="false">A$210</f>
        <v>37.01</v>
      </c>
      <c r="B213" s="570" t="n">
        <f aca="false">좌표별동결지수!B$7</f>
        <v>127</v>
      </c>
      <c r="C213" s="0" t="n">
        <f aca="false">INDEX(좌표별동결지수!$C$4:$V$19,MATCH(B213,좌표별동결지수!$B$4:$B$19,1),MATCH(A213,좌표별동결지수!$C$3:$V$3,1))</f>
        <v>463</v>
      </c>
    </row>
    <row r="214" customFormat="false" ht="14.25" hidden="false" customHeight="false" outlineLevel="0" collapsed="false">
      <c r="A214" s="569" t="n">
        <f aca="false">A$210</f>
        <v>37.01</v>
      </c>
      <c r="B214" s="570" t="n">
        <f aca="false">좌표별동결지수!B$8</f>
        <v>127.2</v>
      </c>
      <c r="C214" s="0" t="n">
        <f aca="false">INDEX(좌표별동결지수!$C$4:$V$19,MATCH(B214,좌표별동결지수!$B$4:$B$19,1),MATCH(A214,좌표별동결지수!$C$3:$V$3,1))</f>
        <v>483</v>
      </c>
    </row>
    <row r="215" customFormat="false" ht="14.25" hidden="false" customHeight="false" outlineLevel="0" collapsed="false">
      <c r="A215" s="569" t="n">
        <f aca="false">A$210</f>
        <v>37.01</v>
      </c>
      <c r="B215" s="570" t="n">
        <f aca="false">좌표별동결지수!B$9</f>
        <v>127.4</v>
      </c>
      <c r="C215" s="0" t="n">
        <f aca="false">INDEX(좌표별동결지수!$C$4:$V$19,MATCH(B215,좌표별동결지수!$B$4:$B$19,1),MATCH(A215,좌표별동결지수!$C$3:$V$3,1))</f>
        <v>499</v>
      </c>
    </row>
    <row r="216" customFormat="false" ht="14.25" hidden="false" customHeight="false" outlineLevel="0" collapsed="false">
      <c r="A216" s="569" t="n">
        <f aca="false">A$210</f>
        <v>37.01</v>
      </c>
      <c r="B216" s="570" t="n">
        <f aca="false">좌표별동결지수!B$10</f>
        <v>127.6</v>
      </c>
      <c r="C216" s="0" t="n">
        <f aca="false">INDEX(좌표별동결지수!$C$4:$V$19,MATCH(B216,좌표별동결지수!$B$4:$B$19,1),MATCH(A216,좌표별동결지수!$C$3:$V$3,1))</f>
        <v>522</v>
      </c>
    </row>
    <row r="217" customFormat="false" ht="14.25" hidden="false" customHeight="false" outlineLevel="0" collapsed="false">
      <c r="A217" s="569" t="n">
        <f aca="false">A$210</f>
        <v>37.01</v>
      </c>
      <c r="B217" s="570" t="n">
        <f aca="false">좌표별동결지수!B$11</f>
        <v>127.8</v>
      </c>
      <c r="C217" s="0" t="n">
        <f aca="false">INDEX(좌표별동결지수!$C$4:$V$19,MATCH(B217,좌표별동결지수!$B$4:$B$19,1),MATCH(A217,좌표별동결지수!$C$3:$V$3,1))</f>
        <v>545</v>
      </c>
    </row>
    <row r="218" customFormat="false" ht="14.25" hidden="false" customHeight="false" outlineLevel="0" collapsed="false">
      <c r="A218" s="569" t="n">
        <f aca="false">A$210</f>
        <v>37.01</v>
      </c>
      <c r="B218" s="570" t="n">
        <f aca="false">좌표별동결지수!B$12</f>
        <v>128</v>
      </c>
      <c r="C218" s="0" t="n">
        <f aca="false">INDEX(좌표별동결지수!$C$4:$V$19,MATCH(B218,좌표별동결지수!$B$4:$B$19,1),MATCH(A218,좌표별동결지수!$C$3:$V$3,1))</f>
        <v>522</v>
      </c>
    </row>
    <row r="219" customFormat="false" ht="14.25" hidden="false" customHeight="false" outlineLevel="0" collapsed="false">
      <c r="A219" s="569" t="n">
        <f aca="false">A$210</f>
        <v>37.01</v>
      </c>
      <c r="B219" s="570" t="n">
        <f aca="false">좌표별동결지수!B$13</f>
        <v>128.2</v>
      </c>
      <c r="C219" s="0" t="n">
        <f aca="false">INDEX(좌표별동결지수!$C$4:$V$19,MATCH(B219,좌표별동결지수!$B$4:$B$19,1),MATCH(A219,좌표별동결지수!$C$3:$V$3,1))</f>
        <v>477</v>
      </c>
    </row>
    <row r="220" customFormat="false" ht="14.25" hidden="false" customHeight="false" outlineLevel="0" collapsed="false">
      <c r="A220" s="569" t="n">
        <f aca="false">A$210</f>
        <v>37.01</v>
      </c>
      <c r="B220" s="570" t="n">
        <f aca="false">좌표별동결지수!B$14</f>
        <v>128.4</v>
      </c>
      <c r="C220" s="0" t="n">
        <f aca="false">INDEX(좌표별동결지수!$C$4:$V$19,MATCH(B220,좌표별동결지수!$B$4:$B$19,1),MATCH(A220,좌표별동결지수!$C$3:$V$3,1))</f>
        <v>429</v>
      </c>
    </row>
    <row r="221" customFormat="false" ht="14.25" hidden="false" customHeight="false" outlineLevel="0" collapsed="false">
      <c r="A221" s="569" t="n">
        <f aca="false">A$210</f>
        <v>37.01</v>
      </c>
      <c r="B221" s="570" t="n">
        <f aca="false">좌표별동결지수!B$15</f>
        <v>128.6</v>
      </c>
      <c r="C221" s="0" t="n">
        <f aca="false">INDEX(좌표별동결지수!$C$4:$V$19,MATCH(B221,좌표별동결지수!$B$4:$B$19,1),MATCH(A221,좌표별동결지수!$C$3:$V$3,1))</f>
        <v>389</v>
      </c>
    </row>
    <row r="222" customFormat="false" ht="14.25" hidden="false" customHeight="false" outlineLevel="0" collapsed="false">
      <c r="A222" s="569" t="n">
        <f aca="false">A$210</f>
        <v>37.01</v>
      </c>
      <c r="B222" s="570" t="n">
        <f aca="false">좌표별동결지수!B$16</f>
        <v>128.8</v>
      </c>
      <c r="C222" s="0" t="n">
        <f aca="false">INDEX(좌표별동결지수!$C$4:$V$19,MATCH(B222,좌표별동결지수!$B$4:$B$19,1),MATCH(A222,좌표별동결지수!$C$3:$V$3,1))</f>
        <v>342</v>
      </c>
    </row>
    <row r="223" customFormat="false" ht="14.25" hidden="false" customHeight="false" outlineLevel="0" collapsed="false">
      <c r="A223" s="569" t="n">
        <f aca="false">A$210</f>
        <v>37.01</v>
      </c>
      <c r="B223" s="570" t="n">
        <f aca="false">좌표별동결지수!B$17</f>
        <v>129</v>
      </c>
      <c r="C223" s="0" t="n">
        <f aca="false">INDEX(좌표별동결지수!$C$4:$V$19,MATCH(B223,좌표별동결지수!$B$4:$B$19,1),MATCH(A223,좌표별동결지수!$C$3:$V$3,1))</f>
        <v>282</v>
      </c>
    </row>
    <row r="224" customFormat="false" ht="14.25" hidden="false" customHeight="false" outlineLevel="0" collapsed="false">
      <c r="A224" s="569" t="n">
        <f aca="false">A$210</f>
        <v>37.01</v>
      </c>
      <c r="B224" s="570" t="n">
        <f aca="false">좌표별동결지수!B$18</f>
        <v>129.2</v>
      </c>
      <c r="C224" s="0" t="n">
        <f aca="false">INDEX(좌표별동결지수!$C$4:$V$19,MATCH(B224,좌표별동결지수!$B$4:$B$19,1),MATCH(A224,좌표별동결지수!$C$3:$V$3,1))</f>
        <v>208</v>
      </c>
    </row>
    <row r="225" customFormat="false" ht="15" hidden="false" customHeight="false" outlineLevel="0" collapsed="false">
      <c r="A225" s="569" t="n">
        <f aca="false">A$210</f>
        <v>37.01</v>
      </c>
      <c r="B225" s="570" t="n">
        <f aca="false">좌표별동결지수!B$19</f>
        <v>129.4</v>
      </c>
      <c r="C225" s="0" t="n">
        <f aca="false">INDEX(좌표별동결지수!$C$4:$V$19,MATCH(B225,좌표별동결지수!$B$4:$B$19,1),MATCH(A225,좌표별동결지수!$C$3:$V$3,1))</f>
        <v>143</v>
      </c>
    </row>
    <row r="226" customFormat="false" ht="14.25" hidden="false" customHeight="false" outlineLevel="0" collapsed="false">
      <c r="A226" s="574" t="n">
        <f aca="false">좌표별동결지수!Q3</f>
        <v>37.2</v>
      </c>
      <c r="B226" s="575" t="n">
        <f aca="false">좌표별동결지수!B$4</f>
        <v>126.4</v>
      </c>
      <c r="C226" s="576" t="n">
        <f aca="false">INDEX(좌표별동결지수!$C$4:$V$19,MATCH(B226,좌표별동결지수!$B$4:$B$19,1),MATCH(A226,좌표별동결지수!$C$3:$V$3,1))</f>
        <v>387</v>
      </c>
    </row>
    <row r="227" customFormat="false" ht="14.25" hidden="false" customHeight="false" outlineLevel="0" collapsed="false">
      <c r="A227" s="569" t="n">
        <f aca="false">A$226</f>
        <v>37.2</v>
      </c>
      <c r="B227" s="570" t="n">
        <f aca="false">좌표별동결지수!B$5</f>
        <v>126.6</v>
      </c>
      <c r="C227" s="0" t="n">
        <f aca="false">INDEX(좌표별동결지수!$C$4:$V$19,MATCH(B227,좌표별동결지수!$B$4:$B$19,1),MATCH(A227,좌표별동결지수!$C$3:$V$3,1))</f>
        <v>394</v>
      </c>
    </row>
    <row r="228" customFormat="false" ht="14.25" hidden="false" customHeight="false" outlineLevel="0" collapsed="false">
      <c r="A228" s="569" t="n">
        <f aca="false">A$226</f>
        <v>37.2</v>
      </c>
      <c r="B228" s="570" t="n">
        <f aca="false">좌표별동결지수!B$6</f>
        <v>126.8</v>
      </c>
      <c r="C228" s="0" t="n">
        <f aca="false">INDEX(좌표별동결지수!$C$4:$V$19,MATCH(B228,좌표별동결지수!$B$4:$B$19,1),MATCH(A228,좌표별동결지수!$C$3:$V$3,1))</f>
        <v>431</v>
      </c>
    </row>
    <row r="229" customFormat="false" ht="14.25" hidden="false" customHeight="false" outlineLevel="0" collapsed="false">
      <c r="A229" s="569" t="n">
        <f aca="false">A$226</f>
        <v>37.2</v>
      </c>
      <c r="B229" s="570" t="n">
        <f aca="false">좌표별동결지수!B$7</f>
        <v>127</v>
      </c>
      <c r="C229" s="0" t="n">
        <f aca="false">INDEX(좌표별동결지수!$C$4:$V$19,MATCH(B229,좌표별동결지수!$B$4:$B$19,1),MATCH(A229,좌표별동결지수!$C$3:$V$3,1))</f>
        <v>487</v>
      </c>
    </row>
    <row r="230" customFormat="false" ht="14.25" hidden="false" customHeight="false" outlineLevel="0" collapsed="false">
      <c r="A230" s="569" t="n">
        <f aca="false">A$226</f>
        <v>37.2</v>
      </c>
      <c r="B230" s="570" t="n">
        <f aca="false">좌표별동결지수!B$8</f>
        <v>127.2</v>
      </c>
      <c r="C230" s="0" t="n">
        <f aca="false">INDEX(좌표별동결지수!$C$4:$V$19,MATCH(B230,좌표별동결지수!$B$4:$B$19,1),MATCH(A230,좌표별동결지수!$C$3:$V$3,1))</f>
        <v>505</v>
      </c>
    </row>
    <row r="231" customFormat="false" ht="14.25" hidden="false" customHeight="false" outlineLevel="0" collapsed="false">
      <c r="A231" s="569" t="n">
        <f aca="false">A$226</f>
        <v>37.2</v>
      </c>
      <c r="B231" s="570" t="n">
        <f aca="false">좌표별동결지수!B$9</f>
        <v>127.4</v>
      </c>
      <c r="C231" s="0" t="n">
        <f aca="false">INDEX(좌표별동결지수!$C$4:$V$19,MATCH(B231,좌표별동결지수!$B$4:$B$19,1),MATCH(A231,좌표별동결지수!$C$3:$V$3,1))</f>
        <v>519</v>
      </c>
    </row>
    <row r="232" customFormat="false" ht="14.25" hidden="false" customHeight="false" outlineLevel="0" collapsed="false">
      <c r="A232" s="569" t="n">
        <f aca="false">A$226</f>
        <v>37.2</v>
      </c>
      <c r="B232" s="570" t="n">
        <f aca="false">좌표별동결지수!B$10</f>
        <v>127.6</v>
      </c>
      <c r="C232" s="0" t="n">
        <f aca="false">INDEX(좌표별동결지수!$C$4:$V$19,MATCH(B232,좌표별동결지수!$B$4:$B$19,1),MATCH(A232,좌표별동결지수!$C$3:$V$3,1))</f>
        <v>552</v>
      </c>
    </row>
    <row r="233" customFormat="false" ht="14.25" hidden="false" customHeight="false" outlineLevel="0" collapsed="false">
      <c r="A233" s="569" t="n">
        <f aca="false">A$226</f>
        <v>37.2</v>
      </c>
      <c r="B233" s="570" t="n">
        <f aca="false">좌표별동결지수!B$11</f>
        <v>127.8</v>
      </c>
      <c r="C233" s="0" t="n">
        <f aca="false">INDEX(좌표별동결지수!$C$4:$V$19,MATCH(B233,좌표별동결지수!$B$4:$B$19,1),MATCH(A233,좌표별동결지수!$C$3:$V$3,1))</f>
        <v>577</v>
      </c>
    </row>
    <row r="234" customFormat="false" ht="14.25" hidden="false" customHeight="false" outlineLevel="0" collapsed="false">
      <c r="A234" s="569" t="n">
        <f aca="false">A$226</f>
        <v>37.2</v>
      </c>
      <c r="B234" s="570" t="n">
        <f aca="false">좌표별동결지수!B$12</f>
        <v>128</v>
      </c>
      <c r="C234" s="0" t="n">
        <f aca="false">INDEX(좌표별동결지수!$C$4:$V$19,MATCH(B234,좌표별동결지수!$B$4:$B$19,1),MATCH(A234,좌표별동결지수!$C$3:$V$3,1))</f>
        <v>569</v>
      </c>
    </row>
    <row r="235" customFormat="false" ht="14.25" hidden="false" customHeight="false" outlineLevel="0" collapsed="false">
      <c r="A235" s="569" t="n">
        <f aca="false">A$226</f>
        <v>37.2</v>
      </c>
      <c r="B235" s="570" t="n">
        <f aca="false">좌표별동결지수!B$13</f>
        <v>128.2</v>
      </c>
      <c r="C235" s="0" t="n">
        <f aca="false">INDEX(좌표별동결지수!$C$4:$V$19,MATCH(B235,좌표별동결지수!$B$4:$B$19,1),MATCH(A235,좌표별동결지수!$C$3:$V$3,1))</f>
        <v>536</v>
      </c>
    </row>
    <row r="236" customFormat="false" ht="14.25" hidden="false" customHeight="false" outlineLevel="0" collapsed="false">
      <c r="A236" s="569" t="n">
        <f aca="false">A$226</f>
        <v>37.2</v>
      </c>
      <c r="B236" s="570" t="n">
        <f aca="false">좌표별동결지수!B$14</f>
        <v>128.4</v>
      </c>
      <c r="C236" s="0" t="n">
        <f aca="false">INDEX(좌표별동결지수!$C$4:$V$19,MATCH(B236,좌표별동결지수!$B$4:$B$19,1),MATCH(A236,좌표별동결지수!$C$3:$V$3,1))</f>
        <v>477</v>
      </c>
    </row>
    <row r="237" customFormat="false" ht="14.25" hidden="false" customHeight="false" outlineLevel="0" collapsed="false">
      <c r="A237" s="569" t="n">
        <f aca="false">A$226</f>
        <v>37.2</v>
      </c>
      <c r="B237" s="570" t="n">
        <f aca="false">좌표별동결지수!B$15</f>
        <v>128.6</v>
      </c>
      <c r="C237" s="0" t="n">
        <f aca="false">INDEX(좌표별동결지수!$C$4:$V$19,MATCH(B237,좌표별동결지수!$B$4:$B$19,1),MATCH(A237,좌표별동결지수!$C$3:$V$3,1))</f>
        <v>417</v>
      </c>
    </row>
    <row r="238" customFormat="false" ht="14.25" hidden="false" customHeight="false" outlineLevel="0" collapsed="false">
      <c r="A238" s="569" t="n">
        <f aca="false">A$226</f>
        <v>37.2</v>
      </c>
      <c r="B238" s="570" t="n">
        <f aca="false">좌표별동결지수!B$16</f>
        <v>128.8</v>
      </c>
      <c r="C238" s="0" t="n">
        <f aca="false">INDEX(좌표별동결지수!$C$4:$V$19,MATCH(B238,좌표별동결지수!$B$4:$B$19,1),MATCH(A238,좌표별동결지수!$C$3:$V$3,1))</f>
        <v>351</v>
      </c>
    </row>
    <row r="239" customFormat="false" ht="14.25" hidden="false" customHeight="false" outlineLevel="0" collapsed="false">
      <c r="A239" s="569" t="n">
        <f aca="false">A$226</f>
        <v>37.2</v>
      </c>
      <c r="B239" s="570" t="n">
        <f aca="false">좌표별동결지수!B$17</f>
        <v>129</v>
      </c>
      <c r="C239" s="0" t="n">
        <f aca="false">INDEX(좌표별동결지수!$C$4:$V$19,MATCH(B239,좌표별동결지수!$B$4:$B$19,1),MATCH(A239,좌표별동결지수!$C$3:$V$3,1))</f>
        <v>277</v>
      </c>
    </row>
    <row r="240" customFormat="false" ht="14.25" hidden="false" customHeight="false" outlineLevel="0" collapsed="false">
      <c r="A240" s="569" t="n">
        <f aca="false">A$226</f>
        <v>37.2</v>
      </c>
      <c r="B240" s="570" t="n">
        <f aca="false">좌표별동결지수!B$18</f>
        <v>129.2</v>
      </c>
      <c r="C240" s="0" t="n">
        <f aca="false">INDEX(좌표별동결지수!$C$4:$V$19,MATCH(B240,좌표별동결지수!$B$4:$B$19,1),MATCH(A240,좌표별동결지수!$C$3:$V$3,1))</f>
        <v>200</v>
      </c>
    </row>
    <row r="241" customFormat="false" ht="15" hidden="false" customHeight="false" outlineLevel="0" collapsed="false">
      <c r="A241" s="569" t="n">
        <f aca="false">A$226</f>
        <v>37.2</v>
      </c>
      <c r="B241" s="570" t="n">
        <f aca="false">좌표별동결지수!B$19</f>
        <v>129.4</v>
      </c>
      <c r="C241" s="0" t="n">
        <f aca="false">INDEX(좌표별동결지수!$C$4:$V$19,MATCH(B241,좌표별동결지수!$B$4:$B$19,1),MATCH(A241,좌표별동결지수!$C$3:$V$3,1))</f>
        <v>142</v>
      </c>
    </row>
    <row r="242" customFormat="false" ht="14.25" hidden="false" customHeight="false" outlineLevel="0" collapsed="false">
      <c r="A242" s="574" t="n">
        <f aca="false">좌표별동결지수!R3</f>
        <v>37.43</v>
      </c>
      <c r="B242" s="575" t="n">
        <f aca="false">좌표별동결지수!B$4</f>
        <v>126.4</v>
      </c>
      <c r="C242" s="576" t="n">
        <f aca="false">INDEX(좌표별동결지수!$C$4:$V$19,MATCH(B242,좌표별동결지수!$B$4:$B$19,1),MATCH(A242,좌표별동결지수!$C$3:$V$3,1))</f>
        <v>416</v>
      </c>
    </row>
    <row r="243" customFormat="false" ht="14.25" hidden="false" customHeight="false" outlineLevel="0" collapsed="false">
      <c r="A243" s="569" t="n">
        <f aca="false">A$242</f>
        <v>37.43</v>
      </c>
      <c r="B243" s="570" t="n">
        <f aca="false">좌표별동결지수!B$5</f>
        <v>126.6</v>
      </c>
      <c r="C243" s="0" t="n">
        <f aca="false">INDEX(좌표별동결지수!$C$4:$V$19,MATCH(B243,좌표별동결지수!$B$4:$B$19,1),MATCH(A243,좌표별동결지수!$C$3:$V$3,1))</f>
        <v>377</v>
      </c>
    </row>
    <row r="244" customFormat="false" ht="14.25" hidden="false" customHeight="false" outlineLevel="0" collapsed="false">
      <c r="A244" s="569" t="n">
        <f aca="false">A$242</f>
        <v>37.43</v>
      </c>
      <c r="B244" s="570" t="n">
        <f aca="false">좌표별동결지수!B$6</f>
        <v>126.8</v>
      </c>
      <c r="C244" s="0" t="n">
        <f aca="false">INDEX(좌표별동결지수!$C$4:$V$19,MATCH(B244,좌표별동결지수!$B$4:$B$19,1),MATCH(A244,좌표별동결지수!$C$3:$V$3,1))</f>
        <v>399</v>
      </c>
    </row>
    <row r="245" customFormat="false" ht="14.25" hidden="false" customHeight="false" outlineLevel="0" collapsed="false">
      <c r="A245" s="569" t="n">
        <f aca="false">A$242</f>
        <v>37.43</v>
      </c>
      <c r="B245" s="570" t="n">
        <f aca="false">좌표별동결지수!B$7</f>
        <v>127</v>
      </c>
      <c r="C245" s="0" t="n">
        <f aca="false">INDEX(좌표별동결지수!$C$4:$V$19,MATCH(B245,좌표별동결지수!$B$4:$B$19,1),MATCH(A245,좌표별동결지수!$C$3:$V$3,1))</f>
        <v>441</v>
      </c>
    </row>
    <row r="246" customFormat="false" ht="14.25" hidden="false" customHeight="false" outlineLevel="0" collapsed="false">
      <c r="A246" s="569" t="n">
        <f aca="false">A$242</f>
        <v>37.43</v>
      </c>
      <c r="B246" s="570" t="n">
        <f aca="false">좌표별동결지수!B$8</f>
        <v>127.2</v>
      </c>
      <c r="C246" s="0" t="n">
        <f aca="false">INDEX(좌표별동결지수!$C$4:$V$19,MATCH(B246,좌표별동결지수!$B$4:$B$19,1),MATCH(A246,좌표별동결지수!$C$3:$V$3,1))</f>
        <v>505</v>
      </c>
    </row>
    <row r="247" customFormat="false" ht="14.25" hidden="false" customHeight="false" outlineLevel="0" collapsed="false">
      <c r="A247" s="569" t="n">
        <f aca="false">A$242</f>
        <v>37.43</v>
      </c>
      <c r="B247" s="570" t="n">
        <f aca="false">좌표별동결지수!B$9</f>
        <v>127.4</v>
      </c>
      <c r="C247" s="0" t="n">
        <f aca="false">INDEX(좌표별동결지수!$C$4:$V$19,MATCH(B247,좌표별동결지수!$B$4:$B$19,1),MATCH(A247,좌표별동결지수!$C$3:$V$3,1))</f>
        <v>586</v>
      </c>
    </row>
    <row r="248" customFormat="false" ht="14.25" hidden="false" customHeight="false" outlineLevel="0" collapsed="false">
      <c r="A248" s="569" t="n">
        <f aca="false">A$242</f>
        <v>37.43</v>
      </c>
      <c r="B248" s="570" t="n">
        <f aca="false">좌표별동결지수!B$10</f>
        <v>127.6</v>
      </c>
      <c r="C248" s="0" t="n">
        <f aca="false">INDEX(좌표별동결지수!$C$4:$V$19,MATCH(B248,좌표별동결지수!$B$4:$B$19,1),MATCH(A248,좌표별동결지수!$C$3:$V$3,1))</f>
        <v>621</v>
      </c>
    </row>
    <row r="249" customFormat="false" ht="14.25" hidden="false" customHeight="false" outlineLevel="0" collapsed="false">
      <c r="A249" s="569" t="n">
        <f aca="false">A$242</f>
        <v>37.43</v>
      </c>
      <c r="B249" s="570" t="n">
        <f aca="false">좌표별동결지수!B$11</f>
        <v>127.8</v>
      </c>
      <c r="C249" s="0" t="n">
        <f aca="false">INDEX(좌표별동결지수!$C$4:$V$19,MATCH(B249,좌표별동결지수!$B$4:$B$19,1),MATCH(A249,좌표별동결지수!$C$3:$V$3,1))</f>
        <v>612</v>
      </c>
    </row>
    <row r="250" customFormat="false" ht="14.25" hidden="false" customHeight="false" outlineLevel="0" collapsed="false">
      <c r="A250" s="569" t="n">
        <f aca="false">A$242</f>
        <v>37.43</v>
      </c>
      <c r="B250" s="570" t="n">
        <f aca="false">좌표별동결지수!B$12</f>
        <v>128</v>
      </c>
      <c r="C250" s="0" t="n">
        <f aca="false">INDEX(좌표별동결지수!$C$4:$V$19,MATCH(B250,좌표별동결지수!$B$4:$B$19,1),MATCH(A250,좌표별동결지수!$C$3:$V$3,1))</f>
        <v>597</v>
      </c>
    </row>
    <row r="251" customFormat="false" ht="14.25" hidden="false" customHeight="false" outlineLevel="0" collapsed="false">
      <c r="A251" s="569" t="n">
        <f aca="false">A$242</f>
        <v>37.43</v>
      </c>
      <c r="B251" s="570" t="n">
        <f aca="false">좌표별동결지수!B$13</f>
        <v>128.2</v>
      </c>
      <c r="C251" s="0" t="n">
        <f aca="false">INDEX(좌표별동결지수!$C$4:$V$19,MATCH(B251,좌표별동결지수!$B$4:$B$19,1),MATCH(A251,좌표별동결지수!$C$3:$V$3,1))</f>
        <v>559</v>
      </c>
    </row>
    <row r="252" customFormat="false" ht="14.25" hidden="false" customHeight="false" outlineLevel="0" collapsed="false">
      <c r="A252" s="569" t="n">
        <f aca="false">A$242</f>
        <v>37.43</v>
      </c>
      <c r="B252" s="570" t="n">
        <f aca="false">좌표별동결지수!B$14</f>
        <v>128.4</v>
      </c>
      <c r="C252" s="0" t="n">
        <f aca="false">INDEX(좌표별동결지수!$C$4:$V$19,MATCH(B252,좌표별동결지수!$B$4:$B$19,1),MATCH(A252,좌표별동결지수!$C$3:$V$3,1))</f>
        <v>506</v>
      </c>
    </row>
    <row r="253" customFormat="false" ht="14.25" hidden="false" customHeight="false" outlineLevel="0" collapsed="false">
      <c r="A253" s="569" t="n">
        <f aca="false">A$242</f>
        <v>37.43</v>
      </c>
      <c r="B253" s="570" t="n">
        <f aca="false">좌표별동결지수!B$15</f>
        <v>128.6</v>
      </c>
      <c r="C253" s="0" t="n">
        <f aca="false">INDEX(좌표별동결지수!$C$4:$V$19,MATCH(B253,좌표별동결지수!$B$4:$B$19,1),MATCH(A253,좌표별동결지수!$C$3:$V$3,1))</f>
        <v>443</v>
      </c>
    </row>
    <row r="254" customFormat="false" ht="14.25" hidden="false" customHeight="false" outlineLevel="0" collapsed="false">
      <c r="A254" s="569" t="n">
        <f aca="false">A$242</f>
        <v>37.43</v>
      </c>
      <c r="B254" s="570" t="n">
        <f aca="false">좌표별동결지수!B$16</f>
        <v>128.8</v>
      </c>
      <c r="C254" s="0" t="n">
        <f aca="false">INDEX(좌표별동결지수!$C$4:$V$19,MATCH(B254,좌표별동결지수!$B$4:$B$19,1),MATCH(A254,좌표별동결지수!$C$3:$V$3,1))</f>
        <v>358</v>
      </c>
    </row>
    <row r="255" customFormat="false" ht="14.25" hidden="false" customHeight="false" outlineLevel="0" collapsed="false">
      <c r="A255" s="569" t="n">
        <f aca="false">A$242</f>
        <v>37.43</v>
      </c>
      <c r="B255" s="570" t="n">
        <f aca="false">좌표별동결지수!B$17</f>
        <v>129</v>
      </c>
      <c r="C255" s="0" t="n">
        <f aca="false">INDEX(좌표별동결지수!$C$4:$V$19,MATCH(B255,좌표별동결지수!$B$4:$B$19,1),MATCH(A255,좌표별동결지수!$C$3:$V$3,1))</f>
        <v>260</v>
      </c>
    </row>
    <row r="256" customFormat="false" ht="14.25" hidden="false" customHeight="false" outlineLevel="0" collapsed="false">
      <c r="A256" s="569" t="n">
        <f aca="false">A$242</f>
        <v>37.43</v>
      </c>
      <c r="B256" s="570" t="n">
        <f aca="false">좌표별동결지수!B$18</f>
        <v>129.2</v>
      </c>
      <c r="C256" s="0" t="n">
        <f aca="false">INDEX(좌표별동결지수!$C$4:$V$19,MATCH(B256,좌표별동결지수!$B$4:$B$19,1),MATCH(A256,좌표별동결지수!$C$3:$V$3,1))</f>
        <v>180</v>
      </c>
    </row>
    <row r="257" customFormat="false" ht="15" hidden="false" customHeight="false" outlineLevel="0" collapsed="false">
      <c r="A257" s="569" t="n">
        <f aca="false">A$242</f>
        <v>37.43</v>
      </c>
      <c r="B257" s="570" t="n">
        <f aca="false">좌표별동결지수!B$19</f>
        <v>129.4</v>
      </c>
      <c r="C257" s="0" t="n">
        <f aca="false">INDEX(좌표별동결지수!$C$4:$V$19,MATCH(B257,좌표별동결지수!$B$4:$B$19,1),MATCH(A257,좌표별동결지수!$C$3:$V$3,1))</f>
        <v>131</v>
      </c>
    </row>
    <row r="258" customFormat="false" ht="14.25" hidden="false" customHeight="false" outlineLevel="0" collapsed="false">
      <c r="A258" s="574" t="n">
        <f aca="false">좌표별동결지수!S3</f>
        <v>37.63</v>
      </c>
      <c r="B258" s="575" t="n">
        <f aca="false">좌표별동결지수!B$4</f>
        <v>126.4</v>
      </c>
      <c r="C258" s="576" t="n">
        <f aca="false">INDEX(좌표별동결지수!$C$4:$V$19,MATCH(B258,좌표별동결지수!$B$4:$B$19,1),MATCH(A258,좌표별동결지수!$C$3:$V$3,1))</f>
        <v>478</v>
      </c>
    </row>
    <row r="259" customFormat="false" ht="14.25" hidden="false" customHeight="false" outlineLevel="0" collapsed="false">
      <c r="A259" s="569" t="n">
        <f aca="false">A$258</f>
        <v>37.63</v>
      </c>
      <c r="B259" s="570" t="n">
        <f aca="false">좌표별동결지수!B$5</f>
        <v>126.6</v>
      </c>
      <c r="C259" s="0" t="n">
        <f aca="false">INDEX(좌표별동결지수!$C$4:$V$19,MATCH(B259,좌표별동결지수!$B$4:$B$19,1),MATCH(A259,좌표별동결지수!$C$3:$V$3,1))</f>
        <v>431</v>
      </c>
    </row>
    <row r="260" customFormat="false" ht="14.25" hidden="false" customHeight="false" outlineLevel="0" collapsed="false">
      <c r="A260" s="569" t="n">
        <f aca="false">A$258</f>
        <v>37.63</v>
      </c>
      <c r="B260" s="570" t="n">
        <f aca="false">좌표별동결지수!B$6</f>
        <v>126.8</v>
      </c>
      <c r="C260" s="0" t="n">
        <f aca="false">INDEX(좌표별동결지수!$C$4:$V$19,MATCH(B260,좌표별동결지수!$B$4:$B$19,1),MATCH(A260,좌표별동결지수!$C$3:$V$3,1))</f>
        <v>403</v>
      </c>
    </row>
    <row r="261" customFormat="false" ht="14.25" hidden="false" customHeight="false" outlineLevel="0" collapsed="false">
      <c r="A261" s="569" t="n">
        <f aca="false">A$258</f>
        <v>37.63</v>
      </c>
      <c r="B261" s="570" t="n">
        <f aca="false">좌표별동결지수!B$7</f>
        <v>127</v>
      </c>
      <c r="C261" s="0" t="n">
        <f aca="false">INDEX(좌표별동결지수!$C$4:$V$19,MATCH(B261,좌표별동결지수!$B$4:$B$19,1),MATCH(A261,좌표별동결지수!$C$3:$V$3,1))</f>
        <v>410</v>
      </c>
    </row>
    <row r="262" customFormat="false" ht="14.25" hidden="false" customHeight="false" outlineLevel="0" collapsed="false">
      <c r="A262" s="569" t="n">
        <f aca="false">A$258</f>
        <v>37.63</v>
      </c>
      <c r="B262" s="570" t="n">
        <f aca="false">좌표별동결지수!B$8</f>
        <v>127.2</v>
      </c>
      <c r="C262" s="0" t="n">
        <f aca="false">INDEX(좌표별동결지수!$C$4:$V$19,MATCH(B262,좌표별동결지수!$B$4:$B$19,1),MATCH(A262,좌표별동결지수!$C$3:$V$3,1))</f>
        <v>493</v>
      </c>
    </row>
    <row r="263" customFormat="false" ht="14.25" hidden="false" customHeight="false" outlineLevel="0" collapsed="false">
      <c r="A263" s="569" t="n">
        <f aca="false">A$258</f>
        <v>37.63</v>
      </c>
      <c r="B263" s="570" t="n">
        <f aca="false">좌표별동결지수!B$9</f>
        <v>127.4</v>
      </c>
      <c r="C263" s="0" t="n">
        <f aca="false">INDEX(좌표별동결지수!$C$4:$V$19,MATCH(B263,좌표별동결지수!$B$4:$B$19,1),MATCH(A263,좌표별동결지수!$C$3:$V$3,1))</f>
        <v>579</v>
      </c>
    </row>
    <row r="264" customFormat="false" ht="14.25" hidden="false" customHeight="false" outlineLevel="0" collapsed="false">
      <c r="A264" s="569" t="n">
        <f aca="false">A$258</f>
        <v>37.63</v>
      </c>
      <c r="B264" s="570" t="n">
        <f aca="false">좌표별동결지수!B$10</f>
        <v>127.6</v>
      </c>
      <c r="C264" s="0" t="n">
        <f aca="false">INDEX(좌표별동결지수!$C$4:$V$19,MATCH(B264,좌표별동결지수!$B$4:$B$19,1),MATCH(A264,좌표별동결지수!$C$3:$V$3,1))</f>
        <v>615</v>
      </c>
    </row>
    <row r="265" customFormat="false" ht="14.25" hidden="false" customHeight="false" outlineLevel="0" collapsed="false">
      <c r="A265" s="569" t="n">
        <f aca="false">A$258</f>
        <v>37.63</v>
      </c>
      <c r="B265" s="570" t="n">
        <f aca="false">좌표별동결지수!B$11</f>
        <v>127.8</v>
      </c>
      <c r="C265" s="0" t="n">
        <f aca="false">INDEX(좌표별동결지수!$C$4:$V$19,MATCH(B265,좌표별동결지수!$B$4:$B$19,1),MATCH(A265,좌표별동결지수!$C$3:$V$3,1))</f>
        <v>617</v>
      </c>
    </row>
    <row r="266" customFormat="false" ht="14.25" hidden="false" customHeight="false" outlineLevel="0" collapsed="false">
      <c r="A266" s="569" t="n">
        <f aca="false">A$258</f>
        <v>37.63</v>
      </c>
      <c r="B266" s="570" t="n">
        <f aca="false">좌표별동결지수!B$12</f>
        <v>128</v>
      </c>
      <c r="C266" s="0" t="n">
        <f aca="false">INDEX(좌표별동결지수!$C$4:$V$19,MATCH(B266,좌표별동결지수!$B$4:$B$19,1),MATCH(A266,좌표별동결지수!$C$3:$V$3,1))</f>
        <v>605</v>
      </c>
    </row>
    <row r="267" customFormat="false" ht="14.25" hidden="false" customHeight="false" outlineLevel="0" collapsed="false">
      <c r="A267" s="569" t="n">
        <f aca="false">A$258</f>
        <v>37.63</v>
      </c>
      <c r="B267" s="570" t="n">
        <f aca="false">좌표별동결지수!B$13</f>
        <v>128.2</v>
      </c>
      <c r="C267" s="0" t="n">
        <f aca="false">INDEX(좌표별동결지수!$C$4:$V$19,MATCH(B267,좌표별동결지수!$B$4:$B$19,1),MATCH(A267,좌표별동결지수!$C$3:$V$3,1))</f>
        <v>564</v>
      </c>
    </row>
    <row r="268" customFormat="false" ht="14.25" hidden="false" customHeight="false" outlineLevel="0" collapsed="false">
      <c r="A268" s="569" t="n">
        <f aca="false">A$258</f>
        <v>37.63</v>
      </c>
      <c r="B268" s="570" t="n">
        <f aca="false">좌표별동결지수!B$14</f>
        <v>128.4</v>
      </c>
      <c r="C268" s="0" t="n">
        <f aca="false">INDEX(좌표별동결지수!$C$4:$V$19,MATCH(B268,좌표별동결지수!$B$4:$B$19,1),MATCH(A268,좌표별동결지수!$C$3:$V$3,1))</f>
        <v>508</v>
      </c>
    </row>
    <row r="269" customFormat="false" ht="14.25" hidden="false" customHeight="false" outlineLevel="0" collapsed="false">
      <c r="A269" s="569" t="n">
        <f aca="false">A$258</f>
        <v>37.63</v>
      </c>
      <c r="B269" s="570" t="n">
        <f aca="false">좌표별동결지수!B$15</f>
        <v>128.6</v>
      </c>
      <c r="C269" s="0" t="n">
        <f aca="false">INDEX(좌표별동결지수!$C$4:$V$19,MATCH(B269,좌표별동결지수!$B$4:$B$19,1),MATCH(A269,좌표별동결지수!$C$3:$V$3,1))</f>
        <v>449</v>
      </c>
    </row>
    <row r="270" customFormat="false" ht="14.25" hidden="false" customHeight="false" outlineLevel="0" collapsed="false">
      <c r="A270" s="569" t="n">
        <f aca="false">A$258</f>
        <v>37.63</v>
      </c>
      <c r="B270" s="570" t="n">
        <f aca="false">좌표별동결지수!B$16</f>
        <v>128.8</v>
      </c>
      <c r="C270" s="0" t="n">
        <f aca="false">INDEX(좌표별동결지수!$C$4:$V$19,MATCH(B270,좌표별동결지수!$B$4:$B$19,1),MATCH(A270,좌표별동결지수!$C$3:$V$3,1))</f>
        <v>357</v>
      </c>
    </row>
    <row r="271" customFormat="false" ht="14.25" hidden="false" customHeight="false" outlineLevel="0" collapsed="false">
      <c r="A271" s="569" t="n">
        <f aca="false">A$258</f>
        <v>37.63</v>
      </c>
      <c r="B271" s="570" t="n">
        <f aca="false">좌표별동결지수!B$17</f>
        <v>129</v>
      </c>
      <c r="C271" s="0" t="n">
        <f aca="false">INDEX(좌표별동결지수!$C$4:$V$19,MATCH(B271,좌표별동결지수!$B$4:$B$19,1),MATCH(A271,좌표별동결지수!$C$3:$V$3,1))</f>
        <v>214</v>
      </c>
    </row>
    <row r="272" customFormat="false" ht="14.25" hidden="false" customHeight="false" outlineLevel="0" collapsed="false">
      <c r="A272" s="569" t="n">
        <f aca="false">A$258</f>
        <v>37.63</v>
      </c>
      <c r="B272" s="570" t="n">
        <f aca="false">좌표별동결지수!B$18</f>
        <v>129.2</v>
      </c>
      <c r="C272" s="0" t="n">
        <f aca="false">INDEX(좌표별동결지수!$C$4:$V$19,MATCH(B272,좌표별동결지수!$B$4:$B$19,1),MATCH(A272,좌표별동결지수!$C$3:$V$3,1))</f>
        <v>151</v>
      </c>
    </row>
    <row r="273" customFormat="false" ht="15" hidden="false" customHeight="false" outlineLevel="0" collapsed="false">
      <c r="A273" s="569" t="n">
        <f aca="false">A$258</f>
        <v>37.63</v>
      </c>
      <c r="B273" s="570" t="n">
        <f aca="false">좌표별동결지수!B$19</f>
        <v>129.4</v>
      </c>
      <c r="C273" s="0" t="n">
        <f aca="false">INDEX(좌표별동결지수!$C$4:$V$19,MATCH(B273,좌표별동결지수!$B$4:$B$19,1),MATCH(A273,좌표별동결지수!$C$3:$V$3,1))</f>
        <v>114</v>
      </c>
    </row>
    <row r="274" customFormat="false" ht="14.25" hidden="false" customHeight="false" outlineLevel="0" collapsed="false">
      <c r="A274" s="574" t="n">
        <f aca="false">좌표별동결지수!T3</f>
        <v>37.82</v>
      </c>
      <c r="B274" s="575" t="n">
        <f aca="false">좌표별동결지수!B$4</f>
        <v>126.4</v>
      </c>
      <c r="C274" s="576" t="n">
        <f aca="false">INDEX(좌표별동결지수!$C$4:$V$19,MATCH(B274,좌표별동결지수!$B$4:$B$19,1),MATCH(A274,좌표별동결지수!$C$3:$V$3,1))</f>
        <v>501</v>
      </c>
    </row>
    <row r="275" customFormat="false" ht="14.25" hidden="false" customHeight="false" outlineLevel="0" collapsed="false">
      <c r="A275" s="569" t="n">
        <f aca="false">A$274</f>
        <v>37.82</v>
      </c>
      <c r="B275" s="570" t="n">
        <f aca="false">좌표별동결지수!B$5</f>
        <v>126.6</v>
      </c>
      <c r="C275" s="0" t="n">
        <f aca="false">INDEX(좌표별동결지수!$C$4:$V$19,MATCH(B275,좌표별동결지수!$B$4:$B$19,1),MATCH(A275,좌표별동결지수!$C$3:$V$3,1))</f>
        <v>473</v>
      </c>
    </row>
    <row r="276" customFormat="false" ht="14.25" hidden="false" customHeight="false" outlineLevel="0" collapsed="false">
      <c r="A276" s="569" t="n">
        <f aca="false">A$274</f>
        <v>37.82</v>
      </c>
      <c r="B276" s="570" t="n">
        <f aca="false">좌표별동결지수!B$6</f>
        <v>126.8</v>
      </c>
      <c r="C276" s="0" t="n">
        <f aca="false">INDEX(좌표별동결지수!$C$4:$V$19,MATCH(B276,좌표별동결지수!$B$4:$B$19,1),MATCH(A276,좌표별동결지수!$C$3:$V$3,1))</f>
        <v>444</v>
      </c>
    </row>
    <row r="277" customFormat="false" ht="14.25" hidden="false" customHeight="false" outlineLevel="0" collapsed="false">
      <c r="A277" s="569" t="n">
        <f aca="false">A$274</f>
        <v>37.82</v>
      </c>
      <c r="B277" s="570" t="n">
        <f aca="false">좌표별동결지수!B$7</f>
        <v>127</v>
      </c>
      <c r="C277" s="0" t="n">
        <f aca="false">INDEX(좌표별동결지수!$C$4:$V$19,MATCH(B277,좌표별동결지수!$B$4:$B$19,1),MATCH(A277,좌표별동결지수!$C$3:$V$3,1))</f>
        <v>451</v>
      </c>
    </row>
    <row r="278" customFormat="false" ht="14.25" hidden="false" customHeight="false" outlineLevel="0" collapsed="false">
      <c r="A278" s="569" t="n">
        <f aca="false">A$274</f>
        <v>37.82</v>
      </c>
      <c r="B278" s="570" t="n">
        <f aca="false">좌표별동결지수!B$8</f>
        <v>127.2</v>
      </c>
      <c r="C278" s="0" t="n">
        <f aca="false">INDEX(좌표별동결지수!$C$4:$V$19,MATCH(B278,좌표별동결지수!$B$4:$B$19,1),MATCH(A278,좌표별동결지수!$C$3:$V$3,1))</f>
        <v>493</v>
      </c>
    </row>
    <row r="279" customFormat="false" ht="14.25" hidden="false" customHeight="false" outlineLevel="0" collapsed="false">
      <c r="A279" s="569" t="n">
        <f aca="false">A$274</f>
        <v>37.82</v>
      </c>
      <c r="B279" s="570" t="n">
        <f aca="false">좌표별동결지수!B$9</f>
        <v>127.4</v>
      </c>
      <c r="C279" s="0" t="n">
        <f aca="false">INDEX(좌표별동결지수!$C$4:$V$19,MATCH(B279,좌표별동결지수!$B$4:$B$19,1),MATCH(A279,좌표별동결지수!$C$3:$V$3,1))</f>
        <v>545</v>
      </c>
    </row>
    <row r="280" customFormat="false" ht="14.25" hidden="false" customHeight="false" outlineLevel="0" collapsed="false">
      <c r="A280" s="569" t="n">
        <f aca="false">A$274</f>
        <v>37.82</v>
      </c>
      <c r="B280" s="570" t="n">
        <f aca="false">좌표별동결지수!B$10</f>
        <v>127.6</v>
      </c>
      <c r="C280" s="0" t="n">
        <f aca="false">INDEX(좌표별동결지수!$C$4:$V$19,MATCH(B280,좌표별동결지수!$B$4:$B$19,1),MATCH(A280,좌표별동결지수!$C$3:$V$3,1))</f>
        <v>569</v>
      </c>
    </row>
    <row r="281" customFormat="false" ht="14.25" hidden="false" customHeight="false" outlineLevel="0" collapsed="false">
      <c r="A281" s="569" t="n">
        <f aca="false">A$274</f>
        <v>37.82</v>
      </c>
      <c r="B281" s="570" t="n">
        <f aca="false">좌표별동결지수!B$11</f>
        <v>127.8</v>
      </c>
      <c r="C281" s="0" t="n">
        <f aca="false">INDEX(좌표별동결지수!$C$4:$V$19,MATCH(B281,좌표별동결지수!$B$4:$B$19,1),MATCH(A281,좌표별동결지수!$C$3:$V$3,1))</f>
        <v>582</v>
      </c>
    </row>
    <row r="282" customFormat="false" ht="14.25" hidden="false" customHeight="false" outlineLevel="0" collapsed="false">
      <c r="A282" s="569" t="n">
        <f aca="false">A$274</f>
        <v>37.82</v>
      </c>
      <c r="B282" s="570" t="n">
        <f aca="false">좌표별동결지수!B$12</f>
        <v>128</v>
      </c>
      <c r="C282" s="0" t="n">
        <f aca="false">INDEX(좌표별동결지수!$C$4:$V$19,MATCH(B282,좌표별동결지수!$B$4:$B$19,1),MATCH(A282,좌표별동결지수!$C$3:$V$3,1))</f>
        <v>592</v>
      </c>
    </row>
    <row r="283" customFormat="false" ht="14.25" hidden="false" customHeight="false" outlineLevel="0" collapsed="false">
      <c r="A283" s="569" t="n">
        <f aca="false">A$274</f>
        <v>37.82</v>
      </c>
      <c r="B283" s="570" t="n">
        <f aca="false">좌표별동결지수!B$13</f>
        <v>128.2</v>
      </c>
      <c r="C283" s="0" t="n">
        <f aca="false">INDEX(좌표별동결지수!$C$4:$V$19,MATCH(B283,좌표별동결지수!$B$4:$B$19,1),MATCH(A283,좌표별동결지수!$C$3:$V$3,1))</f>
        <v>558</v>
      </c>
    </row>
    <row r="284" customFormat="false" ht="14.25" hidden="false" customHeight="false" outlineLevel="0" collapsed="false">
      <c r="A284" s="569" t="n">
        <f aca="false">A$274</f>
        <v>37.82</v>
      </c>
      <c r="B284" s="570" t="n">
        <f aca="false">좌표별동결지수!B$14</f>
        <v>128.4</v>
      </c>
      <c r="C284" s="0" t="n">
        <f aca="false">INDEX(좌표별동결지수!$C$4:$V$19,MATCH(B284,좌표별동결지수!$B$4:$B$19,1),MATCH(A284,좌표별동결지수!$C$3:$V$3,1))</f>
        <v>481</v>
      </c>
    </row>
    <row r="285" customFormat="false" ht="14.25" hidden="false" customHeight="false" outlineLevel="0" collapsed="false">
      <c r="A285" s="569" t="n">
        <f aca="false">A$274</f>
        <v>37.82</v>
      </c>
      <c r="B285" s="570" t="n">
        <f aca="false">좌표별동결지수!B$15</f>
        <v>128.6</v>
      </c>
      <c r="C285" s="0" t="n">
        <f aca="false">INDEX(좌표별동결지수!$C$4:$V$19,MATCH(B285,좌표별동결지수!$B$4:$B$19,1),MATCH(A285,좌표별동결지수!$C$3:$V$3,1))</f>
        <v>386</v>
      </c>
    </row>
    <row r="286" customFormat="false" ht="14.25" hidden="false" customHeight="false" outlineLevel="0" collapsed="false">
      <c r="A286" s="569" t="n">
        <f aca="false">A$274</f>
        <v>37.82</v>
      </c>
      <c r="B286" s="570" t="n">
        <f aca="false">좌표별동결지수!B$16</f>
        <v>128.8</v>
      </c>
      <c r="C286" s="0" t="n">
        <f aca="false">INDEX(좌표별동결지수!$C$4:$V$19,MATCH(B286,좌표별동결지수!$B$4:$B$19,1),MATCH(A286,좌표별동결지수!$C$3:$V$3,1))</f>
        <v>276</v>
      </c>
    </row>
    <row r="287" customFormat="false" ht="14.25" hidden="false" customHeight="false" outlineLevel="0" collapsed="false">
      <c r="A287" s="569" t="n">
        <f aca="false">A$274</f>
        <v>37.82</v>
      </c>
      <c r="B287" s="570" t="n">
        <f aca="false">좌표별동결지수!B$17</f>
        <v>129</v>
      </c>
      <c r="C287" s="0" t="n">
        <f aca="false">INDEX(좌표별동결지수!$C$4:$V$19,MATCH(B287,좌표별동결지수!$B$4:$B$19,1),MATCH(A287,좌표별동결지수!$C$3:$V$3,1))</f>
        <v>161</v>
      </c>
    </row>
    <row r="288" customFormat="false" ht="14.25" hidden="false" customHeight="false" outlineLevel="0" collapsed="false">
      <c r="A288" s="569" t="n">
        <f aca="false">A$274</f>
        <v>37.82</v>
      </c>
      <c r="B288" s="570" t="n">
        <f aca="false">좌표별동결지수!B$18</f>
        <v>129.2</v>
      </c>
      <c r="C288" s="0" t="n">
        <f aca="false">INDEX(좌표별동결지수!$C$4:$V$19,MATCH(B288,좌표별동결지수!$B$4:$B$19,1),MATCH(A288,좌표별동결지수!$C$3:$V$3,1))</f>
        <v>125</v>
      </c>
    </row>
    <row r="289" customFormat="false" ht="15" hidden="false" customHeight="false" outlineLevel="0" collapsed="false">
      <c r="A289" s="569" t="n">
        <f aca="false">A$274</f>
        <v>37.82</v>
      </c>
      <c r="B289" s="570" t="n">
        <f aca="false">좌표별동결지수!B$19</f>
        <v>129.4</v>
      </c>
      <c r="C289" s="0" t="n">
        <f aca="false">INDEX(좌표별동결지수!$C$4:$V$19,MATCH(B289,좌표별동결지수!$B$4:$B$19,1),MATCH(A289,좌표별동결지수!$C$3:$V$3,1))</f>
        <v>99</v>
      </c>
    </row>
    <row r="290" customFormat="false" ht="14.25" hidden="false" customHeight="false" outlineLevel="0" collapsed="false">
      <c r="A290" s="574" t="n">
        <f aca="false">좌표별동결지수!U3</f>
        <v>38.02</v>
      </c>
      <c r="B290" s="575" t="n">
        <f aca="false">좌표별동결지수!B$4</f>
        <v>126.4</v>
      </c>
      <c r="C290" s="576" t="n">
        <f aca="false">INDEX(좌표별동결지수!$C$4:$V$19,MATCH(B290,좌표별동결지수!$B$4:$B$19,1),MATCH(A290,좌표별동결지수!$C$3:$V$3,1))</f>
        <v>491</v>
      </c>
    </row>
    <row r="291" customFormat="false" ht="14.25" hidden="false" customHeight="false" outlineLevel="0" collapsed="false">
      <c r="A291" s="569" t="n">
        <f aca="false">A$290</f>
        <v>38.02</v>
      </c>
      <c r="B291" s="570" t="n">
        <f aca="false">좌표별동결지수!B$5</f>
        <v>126.6</v>
      </c>
      <c r="C291" s="0" t="n">
        <f aca="false">INDEX(좌표별동결지수!$C$4:$V$19,MATCH(B291,좌표별동결지수!$B$4:$B$19,1),MATCH(A291,좌표별동결지수!$C$3:$V$3,1))</f>
        <v>481</v>
      </c>
    </row>
    <row r="292" customFormat="false" ht="14.25" hidden="false" customHeight="false" outlineLevel="0" collapsed="false">
      <c r="A292" s="569" t="n">
        <f aca="false">A$290</f>
        <v>38.02</v>
      </c>
      <c r="B292" s="570" t="n">
        <f aca="false">좌표별동결지수!B$6</f>
        <v>126.8</v>
      </c>
      <c r="C292" s="0" t="n">
        <f aca="false">INDEX(좌표별동결지수!$C$4:$V$19,MATCH(B292,좌표별동결지수!$B$4:$B$19,1),MATCH(A292,좌표별동결지수!$C$3:$V$3,1))</f>
        <v>469</v>
      </c>
    </row>
    <row r="293" customFormat="false" ht="14.25" hidden="false" customHeight="false" outlineLevel="0" collapsed="false">
      <c r="A293" s="569" t="n">
        <f aca="false">A$290</f>
        <v>38.02</v>
      </c>
      <c r="B293" s="570" t="n">
        <f aca="false">좌표별동결지수!B$7</f>
        <v>127</v>
      </c>
      <c r="C293" s="0" t="n">
        <f aca="false">INDEX(좌표별동결지수!$C$4:$V$19,MATCH(B293,좌표별동결지수!$B$4:$B$19,1),MATCH(A293,좌표별동결지수!$C$3:$V$3,1))</f>
        <v>472</v>
      </c>
    </row>
    <row r="294" customFormat="false" ht="14.25" hidden="false" customHeight="false" outlineLevel="0" collapsed="false">
      <c r="A294" s="569" t="n">
        <f aca="false">A$290</f>
        <v>38.02</v>
      </c>
      <c r="B294" s="570" t="n">
        <f aca="false">좌표별동결지수!B$8</f>
        <v>127.2</v>
      </c>
      <c r="C294" s="0" t="n">
        <f aca="false">INDEX(좌표별동결지수!$C$4:$V$19,MATCH(B294,좌표별동결지수!$B$4:$B$19,1),MATCH(A294,좌표별동결지수!$C$3:$V$3,1))</f>
        <v>493</v>
      </c>
    </row>
    <row r="295" customFormat="false" ht="14.25" hidden="false" customHeight="false" outlineLevel="0" collapsed="false">
      <c r="A295" s="569" t="n">
        <f aca="false">A$290</f>
        <v>38.02</v>
      </c>
      <c r="B295" s="570" t="n">
        <f aca="false">좌표별동결지수!B$9</f>
        <v>127.4</v>
      </c>
      <c r="C295" s="0" t="n">
        <f aca="false">INDEX(좌표별동결지수!$C$4:$V$19,MATCH(B295,좌표별동결지수!$B$4:$B$19,1),MATCH(A295,좌표별동결지수!$C$3:$V$3,1))</f>
        <v>520</v>
      </c>
    </row>
    <row r="296" customFormat="false" ht="14.25" hidden="false" customHeight="false" outlineLevel="0" collapsed="false">
      <c r="A296" s="569" t="n">
        <f aca="false">A$290</f>
        <v>38.02</v>
      </c>
      <c r="B296" s="570" t="n">
        <f aca="false">좌표별동결지수!B$10</f>
        <v>127.6</v>
      </c>
      <c r="C296" s="0" t="n">
        <f aca="false">INDEX(좌표별동결지수!$C$4:$V$19,MATCH(B296,좌표별동결지수!$B$4:$B$19,1),MATCH(A296,좌표별동결지수!$C$3:$V$3,1))</f>
        <v>534</v>
      </c>
    </row>
    <row r="297" customFormat="false" ht="14.25" hidden="false" customHeight="false" outlineLevel="0" collapsed="false">
      <c r="A297" s="569" t="n">
        <f aca="false">A$290</f>
        <v>38.02</v>
      </c>
      <c r="B297" s="570" t="n">
        <f aca="false">좌표별동결지수!B$11</f>
        <v>127.8</v>
      </c>
      <c r="C297" s="0" t="n">
        <f aca="false">INDEX(좌표별동결지수!$C$4:$V$19,MATCH(B297,좌표별동결지수!$B$4:$B$19,1),MATCH(A297,좌표별동결지수!$C$3:$V$3,1))</f>
        <v>548</v>
      </c>
    </row>
    <row r="298" customFormat="false" ht="14.25" hidden="false" customHeight="false" outlineLevel="0" collapsed="false">
      <c r="A298" s="569" t="n">
        <f aca="false">A$290</f>
        <v>38.02</v>
      </c>
      <c r="B298" s="570" t="n">
        <f aca="false">좌표별동결지수!B$12</f>
        <v>128</v>
      </c>
      <c r="C298" s="0" t="n">
        <f aca="false">INDEX(좌표별동결지수!$C$4:$V$19,MATCH(B298,좌표별동결지수!$B$4:$B$19,1),MATCH(A298,좌표별동결지수!$C$3:$V$3,1))</f>
        <v>568</v>
      </c>
    </row>
    <row r="299" customFormat="false" ht="14.25" hidden="false" customHeight="false" outlineLevel="0" collapsed="false">
      <c r="A299" s="569" t="n">
        <f aca="false">A$290</f>
        <v>38.02</v>
      </c>
      <c r="B299" s="570" t="n">
        <f aca="false">좌표별동결지수!B$13</f>
        <v>128.2</v>
      </c>
      <c r="C299" s="0" t="n">
        <f aca="false">INDEX(좌표별동결지수!$C$4:$V$19,MATCH(B299,좌표별동결지수!$B$4:$B$19,1),MATCH(A299,좌표별동결지수!$C$3:$V$3,1))</f>
        <v>550</v>
      </c>
    </row>
    <row r="300" customFormat="false" ht="14.25" hidden="false" customHeight="false" outlineLevel="0" collapsed="false">
      <c r="A300" s="569" t="n">
        <f aca="false">A$290</f>
        <v>38.02</v>
      </c>
      <c r="B300" s="570" t="n">
        <f aca="false">좌표별동결지수!B$14</f>
        <v>128.4</v>
      </c>
      <c r="C300" s="0" t="n">
        <f aca="false">INDEX(좌표별동결지수!$C$4:$V$19,MATCH(B300,좌표별동결지수!$B$4:$B$19,1),MATCH(A300,좌표별동결지수!$C$3:$V$3,1))</f>
        <v>426</v>
      </c>
    </row>
    <row r="301" customFormat="false" ht="14.25" hidden="false" customHeight="false" outlineLevel="0" collapsed="false">
      <c r="A301" s="569" t="n">
        <f aca="false">A$290</f>
        <v>38.02</v>
      </c>
      <c r="B301" s="570" t="n">
        <f aca="false">좌표별동결지수!B$15</f>
        <v>128.6</v>
      </c>
      <c r="C301" s="0" t="n">
        <f aca="false">INDEX(좌표별동결지수!$C$4:$V$19,MATCH(B301,좌표별동결지수!$B$4:$B$19,1),MATCH(A301,좌표별동결지수!$C$3:$V$3,1))</f>
        <v>312</v>
      </c>
    </row>
    <row r="302" customFormat="false" ht="14.25" hidden="false" customHeight="false" outlineLevel="0" collapsed="false">
      <c r="A302" s="569" t="n">
        <f aca="false">A$290</f>
        <v>38.02</v>
      </c>
      <c r="B302" s="570" t="n">
        <f aca="false">좌표별동결지수!B$16</f>
        <v>128.8</v>
      </c>
      <c r="C302" s="0" t="n">
        <f aca="false">INDEX(좌표별동결지수!$C$4:$V$19,MATCH(B302,좌표별동결지수!$B$4:$B$19,1),MATCH(A302,좌표별동결지수!$C$3:$V$3,1))</f>
        <v>221</v>
      </c>
    </row>
    <row r="303" customFormat="false" ht="14.25" hidden="false" customHeight="false" outlineLevel="0" collapsed="false">
      <c r="A303" s="569" t="n">
        <f aca="false">A$290</f>
        <v>38.02</v>
      </c>
      <c r="B303" s="570" t="n">
        <f aca="false">좌표별동결지수!B$17</f>
        <v>129</v>
      </c>
      <c r="C303" s="0" t="n">
        <f aca="false">INDEX(좌표별동결지수!$C$4:$V$19,MATCH(B303,좌표별동결지수!$B$4:$B$19,1),MATCH(A303,좌표별동결지수!$C$3:$V$3,1))</f>
        <v>152</v>
      </c>
    </row>
    <row r="304" customFormat="false" ht="14.25" hidden="false" customHeight="false" outlineLevel="0" collapsed="false">
      <c r="A304" s="569" t="n">
        <f aca="false">A$290</f>
        <v>38.02</v>
      </c>
      <c r="B304" s="570" t="n">
        <f aca="false">좌표별동결지수!B$18</f>
        <v>129.2</v>
      </c>
      <c r="C304" s="0" t="n">
        <f aca="false">INDEX(좌표별동결지수!$C$4:$V$19,MATCH(B304,좌표별동결지수!$B$4:$B$19,1),MATCH(A304,좌표별동결지수!$C$3:$V$3,1))</f>
        <v>113</v>
      </c>
    </row>
    <row r="305" customFormat="false" ht="15" hidden="false" customHeight="false" outlineLevel="0" collapsed="false">
      <c r="A305" s="569" t="n">
        <f aca="false">A$290</f>
        <v>38.02</v>
      </c>
      <c r="B305" s="570" t="n">
        <f aca="false">좌표별동결지수!B$19</f>
        <v>129.4</v>
      </c>
      <c r="C305" s="0" t="n">
        <f aca="false">INDEX(좌표별동결지수!$C$4:$V$19,MATCH(B305,좌표별동결지수!$B$4:$B$19,1),MATCH(A305,좌표별동결지수!$C$3:$V$3,1))</f>
        <v>90</v>
      </c>
    </row>
    <row r="306" customFormat="false" ht="14.25" hidden="false" customHeight="false" outlineLevel="0" collapsed="false">
      <c r="A306" s="574" t="n">
        <f aca="false">좌표별동결지수!V3</f>
        <v>38.21</v>
      </c>
      <c r="B306" s="575" t="n">
        <f aca="false">좌표별동결지수!B$4</f>
        <v>126.4</v>
      </c>
      <c r="C306" s="576" t="n">
        <f aca="false">INDEX(좌표별동결지수!$C$4:$V$19,MATCH(B306,좌표별동결지수!$B$4:$B$19,1),MATCH(A306,좌표별동결지수!$C$3:$V$3,1))</f>
        <v>484</v>
      </c>
    </row>
    <row r="307" customFormat="false" ht="14.25" hidden="false" customHeight="false" outlineLevel="0" collapsed="false">
      <c r="A307" s="569" t="n">
        <f aca="false">A$306</f>
        <v>38.21</v>
      </c>
      <c r="B307" s="570" t="n">
        <f aca="false">좌표별동결지수!B$5</f>
        <v>126.6</v>
      </c>
      <c r="C307" s="0" t="n">
        <f aca="false">INDEX(좌표별동결지수!$C$4:$V$19,MATCH(B307,좌표별동결지수!$B$4:$B$19,1),MATCH(A307,좌표별동결지수!$C$3:$V$3,1))</f>
        <v>480</v>
      </c>
    </row>
    <row r="308" customFormat="false" ht="14.25" hidden="false" customHeight="false" outlineLevel="0" collapsed="false">
      <c r="A308" s="569" t="n">
        <f aca="false">A$306</f>
        <v>38.21</v>
      </c>
      <c r="B308" s="570" t="n">
        <f aca="false">좌표별동결지수!B$6</f>
        <v>126.8</v>
      </c>
      <c r="C308" s="0" t="n">
        <f aca="false">INDEX(좌표별동결지수!$C$4:$V$19,MATCH(B308,좌표별동결지수!$B$4:$B$19,1),MATCH(A308,좌표별동결지수!$C$3:$V$3,1))</f>
        <v>477</v>
      </c>
    </row>
    <row r="309" customFormat="false" ht="14.25" hidden="false" customHeight="false" outlineLevel="0" collapsed="false">
      <c r="A309" s="569" t="n">
        <f aca="false">A$306</f>
        <v>38.21</v>
      </c>
      <c r="B309" s="570" t="n">
        <f aca="false">좌표별동결지수!B$7</f>
        <v>127</v>
      </c>
      <c r="C309" s="0" t="n">
        <f aca="false">INDEX(좌표별동결지수!$C$4:$V$19,MATCH(B309,좌표별동결지수!$B$4:$B$19,1),MATCH(A309,좌표별동결지수!$C$3:$V$3,1))</f>
        <v>478</v>
      </c>
    </row>
    <row r="310" customFormat="false" ht="14.25" hidden="false" customHeight="false" outlineLevel="0" collapsed="false">
      <c r="A310" s="569" t="n">
        <f aca="false">A$306</f>
        <v>38.21</v>
      </c>
      <c r="B310" s="570" t="n">
        <f aca="false">좌표별동결지수!B$8</f>
        <v>127.2</v>
      </c>
      <c r="C310" s="0" t="n">
        <f aca="false">INDEX(좌표별동결지수!$C$4:$V$19,MATCH(B310,좌표별동결지수!$B$4:$B$19,1),MATCH(A310,좌표별동결지수!$C$3:$V$3,1))</f>
        <v>487</v>
      </c>
    </row>
    <row r="311" customFormat="false" ht="14.25" hidden="false" customHeight="false" outlineLevel="0" collapsed="false">
      <c r="A311" s="569" t="n">
        <f aca="false">A$306</f>
        <v>38.21</v>
      </c>
      <c r="B311" s="570" t="n">
        <f aca="false">좌표별동결지수!B$9</f>
        <v>127.4</v>
      </c>
      <c r="C311" s="0" t="n">
        <f aca="false">INDEX(좌표별동결지수!$C$4:$V$19,MATCH(B311,좌표별동결지수!$B$4:$B$19,1),MATCH(A311,좌표별동결지수!$C$3:$V$3,1))</f>
        <v>500</v>
      </c>
    </row>
    <row r="312" customFormat="false" ht="14.25" hidden="false" customHeight="false" outlineLevel="0" collapsed="false">
      <c r="A312" s="569" t="n">
        <f aca="false">A$306</f>
        <v>38.21</v>
      </c>
      <c r="B312" s="570" t="n">
        <f aca="false">좌표별동결지수!B$10</f>
        <v>127.6</v>
      </c>
      <c r="C312" s="0" t="n">
        <f aca="false">INDEX(좌표별동결지수!$C$4:$V$19,MATCH(B312,좌표별동결지수!$B$4:$B$19,1),MATCH(A312,좌표별동결지수!$C$3:$V$3,1))</f>
        <v>509</v>
      </c>
    </row>
    <row r="313" customFormat="false" ht="14.25" hidden="false" customHeight="false" outlineLevel="0" collapsed="false">
      <c r="A313" s="569" t="n">
        <f aca="false">A$306</f>
        <v>38.21</v>
      </c>
      <c r="B313" s="570" t="n">
        <f aca="false">좌표별동결지수!B$11</f>
        <v>127.8</v>
      </c>
      <c r="C313" s="0" t="n">
        <f aca="false">INDEX(좌표별동결지수!$C$4:$V$19,MATCH(B313,좌표별동결지수!$B$4:$B$19,1),MATCH(A313,좌표별동결지수!$C$3:$V$3,1))</f>
        <v>514</v>
      </c>
    </row>
    <row r="314" customFormat="false" ht="14.25" hidden="false" customHeight="false" outlineLevel="0" collapsed="false">
      <c r="A314" s="569" t="n">
        <f aca="false">A$306</f>
        <v>38.21</v>
      </c>
      <c r="B314" s="570" t="n">
        <f aca="false">좌표별동결지수!B$12</f>
        <v>128</v>
      </c>
      <c r="C314" s="0" t="n">
        <f aca="false">INDEX(좌표별동결지수!$C$4:$V$19,MATCH(B314,좌표별동결지수!$B$4:$B$19,1),MATCH(A314,좌표별동결지수!$C$3:$V$3,1))</f>
        <v>512</v>
      </c>
    </row>
    <row r="315" customFormat="false" ht="14.25" hidden="false" customHeight="false" outlineLevel="0" collapsed="false">
      <c r="A315" s="569" t="n">
        <f aca="false">A$306</f>
        <v>38.21</v>
      </c>
      <c r="B315" s="570" t="n">
        <f aca="false">좌표별동결지수!B$13</f>
        <v>128.2</v>
      </c>
      <c r="C315" s="0" t="n">
        <f aca="false">INDEX(좌표별동결지수!$C$4:$V$19,MATCH(B315,좌표별동결지수!$B$4:$B$19,1),MATCH(A315,좌표별동결지수!$C$3:$V$3,1))</f>
        <v>465</v>
      </c>
    </row>
    <row r="316" customFormat="false" ht="14.25" hidden="false" customHeight="false" outlineLevel="0" collapsed="false">
      <c r="A316" s="569" t="n">
        <f aca="false">A$306</f>
        <v>38.21</v>
      </c>
      <c r="B316" s="570" t="n">
        <f aca="false">좌표별동결지수!B$14</f>
        <v>128.4</v>
      </c>
      <c r="C316" s="0" t="n">
        <f aca="false">INDEX(좌표별동결지수!$C$4:$V$19,MATCH(B316,좌표별동결지수!$B$4:$B$19,1),MATCH(A316,좌표별동결지수!$C$3:$V$3,1))</f>
        <v>346</v>
      </c>
    </row>
    <row r="317" customFormat="false" ht="14.25" hidden="false" customHeight="false" outlineLevel="0" collapsed="false">
      <c r="A317" s="569" t="n">
        <f aca="false">A$306</f>
        <v>38.21</v>
      </c>
      <c r="B317" s="570" t="n">
        <f aca="false">좌표별동결지수!B$15</f>
        <v>128.6</v>
      </c>
      <c r="C317" s="0" t="n">
        <f aca="false">INDEX(좌표별동결지수!$C$4:$V$19,MATCH(B317,좌표별동결지수!$B$4:$B$19,1),MATCH(A317,좌표별동결지수!$C$3:$V$3,1))</f>
        <v>220</v>
      </c>
    </row>
    <row r="318" customFormat="false" ht="14.25" hidden="false" customHeight="false" outlineLevel="0" collapsed="false">
      <c r="A318" s="569" t="n">
        <f aca="false">A$306</f>
        <v>38.21</v>
      </c>
      <c r="B318" s="570" t="n">
        <f aca="false">좌표별동결지수!B$16</f>
        <v>128.8</v>
      </c>
      <c r="C318" s="0" t="n">
        <f aca="false">INDEX(좌표별동결지수!$C$4:$V$19,MATCH(B318,좌표별동결지수!$B$4:$B$19,1),MATCH(A318,좌표별동결지수!$C$3:$V$3,1))</f>
        <v>178</v>
      </c>
    </row>
    <row r="319" customFormat="false" ht="14.25" hidden="false" customHeight="false" outlineLevel="0" collapsed="false">
      <c r="A319" s="569" t="n">
        <f aca="false">A$306</f>
        <v>38.21</v>
      </c>
      <c r="B319" s="570" t="n">
        <f aca="false">좌표별동결지수!B$17</f>
        <v>129</v>
      </c>
      <c r="C319" s="0" t="n">
        <f aca="false">INDEX(좌표별동결지수!$C$4:$V$19,MATCH(B319,좌표별동결지수!$B$4:$B$19,1),MATCH(A319,좌표별동결지수!$C$3:$V$3,1))</f>
        <v>139</v>
      </c>
    </row>
    <row r="320" customFormat="false" ht="14.25" hidden="false" customHeight="false" outlineLevel="0" collapsed="false">
      <c r="A320" s="569" t="n">
        <f aca="false">A$306</f>
        <v>38.21</v>
      </c>
      <c r="B320" s="570" t="n">
        <f aca="false">좌표별동결지수!B$18</f>
        <v>129.2</v>
      </c>
      <c r="C320" s="0" t="n">
        <f aca="false">INDEX(좌표별동결지수!$C$4:$V$19,MATCH(B320,좌표별동결지수!$B$4:$B$19,1),MATCH(A320,좌표별동결지수!$C$3:$V$3,1))</f>
        <v>108</v>
      </c>
    </row>
    <row r="321" customFormat="false" ht="14.25" hidden="false" customHeight="false" outlineLevel="0" collapsed="false">
      <c r="A321" s="569" t="n">
        <f aca="false">A$306</f>
        <v>38.21</v>
      </c>
      <c r="B321" s="570" t="n">
        <f aca="false">좌표별동결지수!B$19</f>
        <v>129.4</v>
      </c>
      <c r="C321" s="0" t="n">
        <f aca="false">INDEX(좌표별동결지수!$C$4:$V$19,MATCH(B321,좌표별동결지수!$B$4:$B$19,1),MATCH(A321,좌표별동결지수!$C$3:$V$3,1)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B2" s="578" t="s">
        <v>429</v>
      </c>
      <c r="C2" s="578"/>
      <c r="D2" s="578"/>
      <c r="E2" s="578"/>
      <c r="F2" s="578"/>
      <c r="G2" s="578"/>
      <c r="H2" s="57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240" width="8.99"/>
    <col collapsed="false" customWidth="false" hidden="false" outlineLevel="0" max="6" min="6" style="579" width="8.99"/>
    <col collapsed="false" customWidth="false" hidden="false" outlineLevel="0" max="257" min="7" style="240" width="8.99"/>
  </cols>
  <sheetData>
    <row r="1" customFormat="false" ht="18" hidden="false" customHeight="true" outlineLevel="0" collapsed="false">
      <c r="A1" s="580" t="n">
        <v>14</v>
      </c>
      <c r="B1" s="581" t="str">
        <f aca="false">INDEX($A$2:$E$97,MATCH(A1,$A$2:$A$97,),MATCH(B2,$A$2:$E$2,))</f>
        <v>대전</v>
      </c>
      <c r="C1" s="582" t="n">
        <f aca="false">INDEX($A$2:$E$97,MATCH(A1,$A$2:$A$97,),MATCH(C2,$A$2:$E$2,))</f>
        <v>67.2</v>
      </c>
      <c r="D1" s="581" t="n">
        <f aca="false">INDEX($A$2:$E$97,MATCH(A1,$A$2:$A$97,),MATCH(D2,$A$2:$E$2,))</f>
        <v>317.7</v>
      </c>
      <c r="E1" s="583" t="n">
        <f aca="false">INDEX($A$2:$E$97,MATCH(A1,$A$2:$A$97,),MATCH(E2,$A$2:$E$2,))</f>
        <v>68</v>
      </c>
      <c r="F1" s="579" t="s">
        <v>430</v>
      </c>
    </row>
    <row r="2" customFormat="false" ht="18" hidden="false" customHeight="true" outlineLevel="0" collapsed="false">
      <c r="A2" s="584" t="s">
        <v>42</v>
      </c>
      <c r="B2" s="585" t="s">
        <v>43</v>
      </c>
      <c r="C2" s="586" t="s">
        <v>44</v>
      </c>
      <c r="D2" s="586" t="s">
        <v>45</v>
      </c>
      <c r="E2" s="585" t="s">
        <v>46</v>
      </c>
    </row>
    <row r="3" customFormat="false" ht="18" hidden="false" customHeight="true" outlineLevel="0" collapsed="false">
      <c r="A3" s="584" t="n">
        <v>1</v>
      </c>
      <c r="B3" s="587" t="s">
        <v>49</v>
      </c>
      <c r="C3" s="586" t="n">
        <v>17.6</v>
      </c>
      <c r="D3" s="586" t="n">
        <v>181.6</v>
      </c>
      <c r="E3" s="584" t="n">
        <v>66</v>
      </c>
      <c r="F3" s="579" t="str">
        <f aca="false">IF(D3="-","",IF(D3&gt;444.4,"○",""))</f>
        <v/>
      </c>
    </row>
    <row r="4" customFormat="false" ht="18" hidden="false" customHeight="true" outlineLevel="0" collapsed="false">
      <c r="A4" s="156" t="n">
        <f aca="false">1+A3</f>
        <v>2</v>
      </c>
      <c r="B4" s="588" t="s">
        <v>50</v>
      </c>
      <c r="C4" s="589" t="n">
        <v>842</v>
      </c>
      <c r="D4" s="589" t="n">
        <v>873.8</v>
      </c>
      <c r="E4" s="156" t="n">
        <v>127</v>
      </c>
      <c r="F4" s="579" t="str">
        <f aca="false">IF(D4="-","",IF(D4&gt;444.4,"○",""))</f>
        <v>○</v>
      </c>
    </row>
    <row r="5" customFormat="false" ht="18" hidden="false" customHeight="true" outlineLevel="0" collapsed="false">
      <c r="A5" s="156" t="n">
        <f aca="false">1+A4</f>
        <v>3</v>
      </c>
      <c r="B5" s="588" t="s">
        <v>51</v>
      </c>
      <c r="C5" s="589" t="n">
        <v>74</v>
      </c>
      <c r="D5" s="589" t="n">
        <v>539</v>
      </c>
      <c r="E5" s="156" t="n">
        <v>92</v>
      </c>
      <c r="F5" s="579" t="str">
        <f aca="false">IF(D5="-","",IF(D5&gt;444.4,"○",""))</f>
        <v>○</v>
      </c>
    </row>
    <row r="6" customFormat="false" ht="18" hidden="false" customHeight="true" outlineLevel="0" collapsed="false">
      <c r="A6" s="156" t="n">
        <f aca="false">1+A5</f>
        <v>4</v>
      </c>
      <c r="B6" s="588" t="s">
        <v>53</v>
      </c>
      <c r="C6" s="589" t="n">
        <v>26</v>
      </c>
      <c r="D6" s="589" t="n">
        <v>167.2</v>
      </c>
      <c r="E6" s="156" t="n">
        <v>57</v>
      </c>
      <c r="F6" s="579" t="str">
        <f aca="false">IF(D6="-","",IF(D6&gt;444.4,"○",""))</f>
        <v/>
      </c>
    </row>
    <row r="7" customFormat="false" ht="18" hidden="false" customHeight="true" outlineLevel="0" collapsed="false">
      <c r="A7" s="156" t="n">
        <f aca="false">1+A6</f>
        <v>5</v>
      </c>
      <c r="B7" s="588" t="s">
        <v>54</v>
      </c>
      <c r="C7" s="589" t="n">
        <v>85.5</v>
      </c>
      <c r="D7" s="589" t="n">
        <v>380.9</v>
      </c>
      <c r="E7" s="156" t="n">
        <v>80</v>
      </c>
      <c r="F7" s="579" t="str">
        <f aca="false">IF(D7="-","",IF(D7&gt;444.4,"○",""))</f>
        <v/>
      </c>
    </row>
    <row r="8" customFormat="false" ht="18" hidden="false" customHeight="true" outlineLevel="0" collapsed="false">
      <c r="A8" s="156" t="n">
        <f aca="false">1+A7</f>
        <v>6</v>
      </c>
      <c r="B8" s="588" t="s">
        <v>55</v>
      </c>
      <c r="C8" s="589" t="n">
        <v>68.9</v>
      </c>
      <c r="D8" s="589" t="n">
        <v>354.7</v>
      </c>
      <c r="E8" s="156" t="n">
        <v>78</v>
      </c>
      <c r="F8" s="579" t="str">
        <f aca="false">IF(D8="-","",IF(D8&gt;444.4,"○",""))</f>
        <v/>
      </c>
    </row>
    <row r="9" customFormat="false" ht="18" hidden="false" customHeight="true" outlineLevel="0" collapsed="false">
      <c r="A9" s="156" t="n">
        <f aca="false">1+A8</f>
        <v>7</v>
      </c>
      <c r="B9" s="588" t="s">
        <v>58</v>
      </c>
      <c r="C9" s="589" t="n">
        <v>149.8</v>
      </c>
      <c r="D9" s="589" t="n">
        <v>613</v>
      </c>
      <c r="E9" s="156" t="n">
        <v>94</v>
      </c>
      <c r="F9" s="579" t="str">
        <f aca="false">IF(D9="-","",IF(D9&gt;444.4,"○",""))</f>
        <v>○</v>
      </c>
    </row>
    <row r="10" customFormat="false" ht="18" hidden="false" customHeight="true" outlineLevel="0" collapsed="false">
      <c r="A10" s="156" t="n">
        <f aca="false">1+A9</f>
        <v>8</v>
      </c>
      <c r="B10" s="588" t="s">
        <v>59</v>
      </c>
      <c r="C10" s="589" t="n">
        <v>221.1</v>
      </c>
      <c r="D10" s="589" t="n">
        <v>129.3</v>
      </c>
      <c r="E10" s="156" t="n">
        <v>32</v>
      </c>
      <c r="F10" s="579" t="str">
        <f aca="false">IF(D10="-","",IF(D10&gt;444.4,"○",""))</f>
        <v/>
      </c>
    </row>
    <row r="11" customFormat="false" ht="18" hidden="false" customHeight="true" outlineLevel="0" collapsed="false">
      <c r="A11" s="156" t="n">
        <f aca="false">1+A10</f>
        <v>9</v>
      </c>
      <c r="B11" s="588" t="s">
        <v>60</v>
      </c>
      <c r="C11" s="589" t="n">
        <v>36.9</v>
      </c>
      <c r="D11" s="589" t="n">
        <v>468.4</v>
      </c>
      <c r="E11" s="156" t="n">
        <v>79</v>
      </c>
      <c r="F11" s="579" t="str">
        <f aca="false">IF(D11="-","",IF(D11&gt;444.4,"○",""))</f>
        <v>○</v>
      </c>
    </row>
    <row r="12" customFormat="false" ht="18" hidden="false" customHeight="true" outlineLevel="0" collapsed="false">
      <c r="A12" s="156" t="n">
        <f aca="false">1+A11</f>
        <v>10</v>
      </c>
      <c r="B12" s="588" t="s">
        <v>63</v>
      </c>
      <c r="C12" s="589" t="n">
        <v>69.4</v>
      </c>
      <c r="D12" s="589" t="n">
        <v>528.4</v>
      </c>
      <c r="E12" s="156" t="n">
        <v>89</v>
      </c>
      <c r="F12" s="579" t="str">
        <f aca="false">IF(D12="-","",IF(D12&gt;444.4,"○",""))</f>
        <v>○</v>
      </c>
    </row>
    <row r="13" customFormat="false" ht="18" hidden="false" customHeight="true" outlineLevel="0" collapsed="false">
      <c r="A13" s="156" t="n">
        <f aca="false">1+A12</f>
        <v>11</v>
      </c>
      <c r="B13" s="588" t="s">
        <v>65</v>
      </c>
      <c r="C13" s="589" t="n">
        <v>26.4</v>
      </c>
      <c r="D13" s="589" t="n">
        <v>313.2</v>
      </c>
      <c r="E13" s="156" t="n">
        <v>76</v>
      </c>
      <c r="F13" s="579" t="str">
        <f aca="false">IF(D13="-","",IF(D13&gt;444.4,"○",""))</f>
        <v/>
      </c>
    </row>
    <row r="14" customFormat="false" ht="18" hidden="false" customHeight="true" outlineLevel="0" collapsed="false">
      <c r="A14" s="156" t="n">
        <f aca="false">1+A13</f>
        <v>12</v>
      </c>
      <c r="B14" s="588" t="s">
        <v>68</v>
      </c>
      <c r="C14" s="589" t="n">
        <v>49.5</v>
      </c>
      <c r="D14" s="589" t="n">
        <v>121.6</v>
      </c>
      <c r="E14" s="156" t="n">
        <v>57</v>
      </c>
      <c r="F14" s="579" t="str">
        <f aca="false">IF(D14="-","",IF(D14&gt;444.4,"○",""))</f>
        <v/>
      </c>
    </row>
    <row r="15" customFormat="false" ht="18" hidden="false" customHeight="true" outlineLevel="0" collapsed="false">
      <c r="A15" s="156" t="n">
        <f aca="false">1+A14</f>
        <v>13</v>
      </c>
      <c r="B15" s="588" t="s">
        <v>69</v>
      </c>
      <c r="C15" s="589" t="n">
        <v>59</v>
      </c>
      <c r="D15" s="589" t="n">
        <v>411.6</v>
      </c>
      <c r="E15" s="156" t="n">
        <v>78</v>
      </c>
      <c r="F15" s="579" t="str">
        <f aca="false">IF(D15="-","",IF(D15&gt;444.4,"○",""))</f>
        <v/>
      </c>
    </row>
    <row r="16" customFormat="false" ht="18" hidden="false" customHeight="true" outlineLevel="0" collapsed="false">
      <c r="A16" s="156" t="n">
        <f aca="false">1+A15</f>
        <v>14</v>
      </c>
      <c r="B16" s="588" t="s">
        <v>73</v>
      </c>
      <c r="C16" s="589" t="n">
        <v>67.2</v>
      </c>
      <c r="D16" s="589" t="n">
        <v>317.7</v>
      </c>
      <c r="E16" s="156" t="n">
        <v>68</v>
      </c>
      <c r="F16" s="579" t="str">
        <f aca="false">IF(D16="-","",IF(D16&gt;444.4,"○",""))</f>
        <v/>
      </c>
    </row>
    <row r="17" customFormat="false" ht="18" hidden="false" customHeight="true" outlineLevel="0" collapsed="false">
      <c r="A17" s="156" t="n">
        <f aca="false">1+A16</f>
        <v>15</v>
      </c>
      <c r="B17" s="588" t="s">
        <v>75</v>
      </c>
      <c r="C17" s="589" t="n">
        <v>245.9</v>
      </c>
      <c r="D17" s="589" t="n">
        <v>303.9</v>
      </c>
      <c r="E17" s="156" t="n">
        <v>78</v>
      </c>
      <c r="F17" s="579" t="str">
        <f aca="false">IF(D17="-","",IF(D17&gt;444.4,"○",""))</f>
        <v/>
      </c>
    </row>
    <row r="18" customFormat="false" ht="18" hidden="false" customHeight="true" outlineLevel="0" collapsed="false">
      <c r="A18" s="156" t="n">
        <f aca="false">1+A17</f>
        <v>16</v>
      </c>
      <c r="B18" s="588" t="s">
        <v>78</v>
      </c>
      <c r="C18" s="589" t="n">
        <v>2.5</v>
      </c>
      <c r="D18" s="589" t="n">
        <v>98.5</v>
      </c>
      <c r="E18" s="156" t="n">
        <v>52</v>
      </c>
      <c r="F18" s="579" t="str">
        <f aca="false">IF(D18="-","",IF(D18&gt;444.4,"○",""))</f>
        <v/>
      </c>
    </row>
    <row r="19" customFormat="false" ht="18" hidden="false" customHeight="true" outlineLevel="0" collapsed="false">
      <c r="A19" s="156" t="n">
        <f aca="false">1+A18</f>
        <v>17</v>
      </c>
      <c r="B19" s="588" t="s">
        <v>80</v>
      </c>
      <c r="C19" s="589" t="n">
        <v>26.3</v>
      </c>
      <c r="D19" s="589" t="n">
        <v>194.9</v>
      </c>
      <c r="E19" s="156" t="n">
        <v>61</v>
      </c>
      <c r="F19" s="579" t="str">
        <f aca="false">IF(D19="-","",IF(D19&gt;444.4,"○",""))</f>
        <v/>
      </c>
    </row>
    <row r="20" customFormat="false" ht="18" hidden="false" customHeight="true" outlineLevel="0" collapsed="false">
      <c r="A20" s="156" t="n">
        <f aca="false">1+A19</f>
        <v>18</v>
      </c>
      <c r="B20" s="588" t="s">
        <v>82</v>
      </c>
      <c r="C20" s="589" t="n">
        <v>57.8</v>
      </c>
      <c r="D20" s="589" t="n">
        <v>160.9</v>
      </c>
      <c r="E20" s="156" t="n">
        <v>54</v>
      </c>
      <c r="F20" s="579" t="str">
        <f aca="false">IF(D20="-","",IF(D20&gt;444.4,"○",""))</f>
        <v/>
      </c>
    </row>
    <row r="21" customFormat="false" ht="18" hidden="false" customHeight="true" outlineLevel="0" collapsed="false">
      <c r="A21" s="156" t="n">
        <f aca="false">1+A20</f>
        <v>19</v>
      </c>
      <c r="B21" s="588" t="s">
        <v>83</v>
      </c>
      <c r="C21" s="589" t="n">
        <v>51.2</v>
      </c>
      <c r="D21" s="589" t="n">
        <v>233.5</v>
      </c>
      <c r="E21" s="156" t="n">
        <v>61</v>
      </c>
      <c r="F21" s="579" t="str">
        <f aca="false">IF(D21="-","",IF(D21&gt;444.4,"○",""))</f>
        <v/>
      </c>
    </row>
    <row r="22" customFormat="false" ht="18" hidden="false" customHeight="true" outlineLevel="0" collapsed="false">
      <c r="A22" s="156" t="n">
        <f aca="false">1+A21</f>
        <v>20</v>
      </c>
      <c r="B22" s="588" t="s">
        <v>85</v>
      </c>
      <c r="C22" s="589" t="n">
        <v>31.5</v>
      </c>
      <c r="D22" s="589" t="n">
        <v>83.6</v>
      </c>
      <c r="E22" s="156" t="n">
        <v>46</v>
      </c>
      <c r="F22" s="579" t="str">
        <f aca="false">IF(D22="-","",IF(D22&gt;444.4,"○",""))</f>
        <v/>
      </c>
    </row>
    <row r="23" customFormat="false" ht="18" hidden="false" customHeight="true" outlineLevel="0" collapsed="false">
      <c r="A23" s="156" t="n">
        <f aca="false">1+A22</f>
        <v>21</v>
      </c>
      <c r="B23" s="588" t="s">
        <v>86</v>
      </c>
      <c r="C23" s="589" t="n">
        <v>73.9</v>
      </c>
      <c r="D23" s="589" t="n">
        <v>141.4</v>
      </c>
      <c r="E23" s="156" t="n">
        <v>55</v>
      </c>
      <c r="F23" s="579" t="str">
        <f aca="false">IF(D23="-","",IF(D23&gt;444.4,"○",""))</f>
        <v/>
      </c>
    </row>
    <row r="24" customFormat="false" ht="18" hidden="false" customHeight="true" outlineLevel="0" collapsed="false">
      <c r="A24" s="156" t="n">
        <f aca="false">1+A23</f>
        <v>22</v>
      </c>
      <c r="B24" s="588" t="s">
        <v>87</v>
      </c>
      <c r="C24" s="589" t="n">
        <v>69.2</v>
      </c>
      <c r="D24" s="589" t="n">
        <v>49.6</v>
      </c>
      <c r="E24" s="156" t="n">
        <v>27</v>
      </c>
      <c r="F24" s="579" t="str">
        <f aca="false">IF(D24="-","",IF(D24&gt;444.4,"○",""))</f>
        <v/>
      </c>
    </row>
    <row r="25" customFormat="false" ht="18" hidden="false" customHeight="true" outlineLevel="0" collapsed="false">
      <c r="A25" s="156" t="n">
        <f aca="false">1+A24</f>
        <v>23</v>
      </c>
      <c r="B25" s="588" t="s">
        <v>89</v>
      </c>
      <c r="C25" s="589" t="n">
        <v>25</v>
      </c>
      <c r="D25" s="589" t="n">
        <v>37.4</v>
      </c>
      <c r="E25" s="156" t="n">
        <v>27</v>
      </c>
      <c r="F25" s="579" t="str">
        <f aca="false">IF(D25="-","",IF(D25&gt;444.4,"○",""))</f>
        <v/>
      </c>
    </row>
    <row r="26" customFormat="false" ht="18" hidden="false" customHeight="true" outlineLevel="0" collapsed="false">
      <c r="A26" s="156" t="n">
        <f aca="false">1+A25</f>
        <v>24</v>
      </c>
      <c r="B26" s="588" t="s">
        <v>90</v>
      </c>
      <c r="C26" s="589" t="n">
        <v>36.5</v>
      </c>
      <c r="D26" s="589" t="n">
        <v>75.6</v>
      </c>
      <c r="E26" s="156" t="n">
        <v>33</v>
      </c>
      <c r="F26" s="579" t="str">
        <f aca="false">IF(D26="-","",IF(D26&gt;444.4,"○",""))</f>
        <v/>
      </c>
    </row>
    <row r="27" customFormat="false" ht="18" hidden="false" customHeight="true" outlineLevel="0" collapsed="false">
      <c r="A27" s="156" t="n">
        <f aca="false">1+A26</f>
        <v>25</v>
      </c>
      <c r="B27" s="588" t="s">
        <v>92</v>
      </c>
      <c r="C27" s="589" t="n">
        <v>67</v>
      </c>
      <c r="D27" s="589" t="n">
        <v>62.2</v>
      </c>
      <c r="E27" s="156" t="n">
        <v>31</v>
      </c>
      <c r="F27" s="579" t="str">
        <f aca="false">IF(D27="-","",IF(D27&gt;444.4,"○",""))</f>
        <v/>
      </c>
    </row>
    <row r="28" customFormat="false" ht="18" hidden="false" customHeight="true" outlineLevel="0" collapsed="false">
      <c r="A28" s="156" t="n">
        <f aca="false">1+A27</f>
        <v>26</v>
      </c>
      <c r="B28" s="588" t="s">
        <v>93</v>
      </c>
      <c r="C28" s="589" t="n">
        <v>37.5</v>
      </c>
      <c r="D28" s="589" t="n">
        <v>38.1</v>
      </c>
      <c r="E28" s="156" t="n">
        <v>26</v>
      </c>
      <c r="F28" s="579" t="str">
        <f aca="false">IF(D28="-","",IF(D28&gt;444.4,"○",""))</f>
        <v/>
      </c>
    </row>
    <row r="29" customFormat="false" ht="18" hidden="false" customHeight="true" outlineLevel="0" collapsed="false">
      <c r="A29" s="156" t="n">
        <f aca="false">1+A28</f>
        <v>27</v>
      </c>
      <c r="B29" s="588" t="s">
        <v>99</v>
      </c>
      <c r="C29" s="589" t="n">
        <v>22</v>
      </c>
      <c r="D29" s="589" t="n">
        <v>4.1</v>
      </c>
      <c r="E29" s="156" t="n">
        <v>3</v>
      </c>
      <c r="F29" s="579" t="str">
        <f aca="false">IF(D29="-","",IF(D29&gt;444.4,"○",""))</f>
        <v/>
      </c>
    </row>
    <row r="30" customFormat="false" ht="18" hidden="false" customHeight="true" outlineLevel="0" collapsed="false">
      <c r="A30" s="156" t="n">
        <f aca="false">1+A29</f>
        <v>28</v>
      </c>
      <c r="B30" s="588" t="s">
        <v>104</v>
      </c>
      <c r="C30" s="589" t="n">
        <v>49.8</v>
      </c>
      <c r="D30" s="589" t="n">
        <v>74.3</v>
      </c>
      <c r="E30" s="156" t="n">
        <v>38</v>
      </c>
      <c r="F30" s="579" t="str">
        <f aca="false">IF(D30="-","",IF(D30&gt;444.4,"○",""))</f>
        <v/>
      </c>
    </row>
    <row r="31" customFormat="false" ht="18" hidden="false" customHeight="true" outlineLevel="0" collapsed="false">
      <c r="A31" s="156" t="n">
        <f aca="false">1+A30</f>
        <v>29</v>
      </c>
      <c r="B31" s="588" t="s">
        <v>105</v>
      </c>
      <c r="C31" s="589" t="n">
        <v>41.5</v>
      </c>
      <c r="D31" s="589" t="n">
        <v>52.1</v>
      </c>
      <c r="E31" s="156" t="n">
        <v>39</v>
      </c>
      <c r="F31" s="579" t="str">
        <f aca="false">IF(D31="-","",IF(D31&gt;444.4,"○",""))</f>
        <v/>
      </c>
    </row>
    <row r="32" customFormat="false" ht="18" hidden="false" customHeight="true" outlineLevel="0" collapsed="false">
      <c r="A32" s="156" t="n">
        <f aca="false">1+A31</f>
        <v>30</v>
      </c>
      <c r="B32" s="588" t="s">
        <v>106</v>
      </c>
      <c r="C32" s="589" t="n">
        <v>414.8</v>
      </c>
      <c r="D32" s="589" t="n">
        <v>141.8</v>
      </c>
      <c r="E32" s="156" t="n">
        <v>49</v>
      </c>
      <c r="F32" s="579" t="str">
        <f aca="false">IF(D32="-","",IF(D32&gt;444.4,"○",""))</f>
        <v/>
      </c>
    </row>
    <row r="33" customFormat="false" ht="18" hidden="false" customHeight="true" outlineLevel="0" collapsed="false">
      <c r="A33" s="156" t="n">
        <f aca="false">1+A32</f>
        <v>31</v>
      </c>
      <c r="B33" s="588" t="s">
        <v>107</v>
      </c>
      <c r="C33" s="589" t="n">
        <v>12.5</v>
      </c>
      <c r="D33" s="589" t="n">
        <v>180.2</v>
      </c>
      <c r="E33" s="156" t="n">
        <v>62</v>
      </c>
      <c r="F33" s="579" t="str">
        <f aca="false">IF(D33="-","",IF(D33&gt;444.4,"○",""))</f>
        <v/>
      </c>
    </row>
    <row r="34" customFormat="false" ht="18" hidden="false" customHeight="true" outlineLevel="0" collapsed="false">
      <c r="A34" s="156" t="n">
        <f aca="false">1+A33</f>
        <v>32</v>
      </c>
      <c r="B34" s="588" t="s">
        <v>108</v>
      </c>
      <c r="C34" s="589" t="n">
        <v>32.1</v>
      </c>
      <c r="D34" s="589" t="n">
        <v>193</v>
      </c>
      <c r="E34" s="156" t="n">
        <v>62</v>
      </c>
      <c r="F34" s="579" t="str">
        <f aca="false">IF(D34="-","",IF(D34&gt;444.4,"○",""))</f>
        <v/>
      </c>
    </row>
    <row r="35" customFormat="false" ht="18" hidden="false" customHeight="true" outlineLevel="0" collapsed="false">
      <c r="A35" s="156" t="n">
        <f aca="false">1+A34</f>
        <v>33</v>
      </c>
      <c r="B35" s="588" t="s">
        <v>109</v>
      </c>
      <c r="C35" s="589" t="n">
        <v>224.9</v>
      </c>
      <c r="D35" s="589" t="n">
        <v>278.2</v>
      </c>
      <c r="E35" s="156" t="n">
        <v>74</v>
      </c>
      <c r="F35" s="579" t="str">
        <f aca="false">IF(D35="-","",IF(D35&gt;444.4,"○",""))</f>
        <v/>
      </c>
    </row>
    <row r="36" customFormat="false" ht="18" hidden="false" customHeight="true" outlineLevel="0" collapsed="false">
      <c r="A36" s="156" t="n">
        <f aca="false">1+A35</f>
        <v>34</v>
      </c>
      <c r="B36" s="588" t="s">
        <v>110</v>
      </c>
      <c r="C36" s="589" t="n">
        <v>91.3</v>
      </c>
      <c r="D36" s="589" t="n">
        <v>237.8</v>
      </c>
      <c r="E36" s="156" t="n">
        <v>64</v>
      </c>
      <c r="F36" s="579" t="str">
        <f aca="false">IF(D36="-","",IF(D36&gt;444.4,"○",""))</f>
        <v/>
      </c>
    </row>
    <row r="37" customFormat="false" ht="18" hidden="false" customHeight="true" outlineLevel="0" collapsed="false">
      <c r="A37" s="156" t="n">
        <f aca="false">1+A36</f>
        <v>35</v>
      </c>
      <c r="B37" s="588" t="s">
        <v>111</v>
      </c>
      <c r="C37" s="589" t="n">
        <v>45.5</v>
      </c>
      <c r="D37" s="589" t="n">
        <v>278.1</v>
      </c>
      <c r="E37" s="156" t="n">
        <v>76</v>
      </c>
      <c r="F37" s="579" t="str">
        <f aca="false">IF(D37="-","",IF(D37&gt;444.4,"○",""))</f>
        <v/>
      </c>
    </row>
    <row r="38" customFormat="false" ht="18" hidden="false" customHeight="true" outlineLevel="0" collapsed="false">
      <c r="A38" s="156" t="n">
        <f aca="false">1+A37</f>
        <v>36</v>
      </c>
      <c r="B38" s="588" t="s">
        <v>112</v>
      </c>
      <c r="C38" s="589" t="n">
        <v>73</v>
      </c>
      <c r="D38" s="589" t="n">
        <v>425.2</v>
      </c>
      <c r="E38" s="156" t="n">
        <v>78</v>
      </c>
      <c r="F38" s="579" t="str">
        <f aca="false">IF(D38="-","",IF(D38&gt;444.4,"○",""))</f>
        <v/>
      </c>
    </row>
    <row r="39" customFormat="false" ht="18" hidden="false" customHeight="true" outlineLevel="0" collapsed="false">
      <c r="A39" s="156" t="n">
        <f aca="false">1+A38</f>
        <v>37</v>
      </c>
      <c r="B39" s="588" t="s">
        <v>113</v>
      </c>
      <c r="C39" s="589" t="n">
        <v>40.5</v>
      </c>
      <c r="D39" s="589" t="n">
        <v>138.8</v>
      </c>
      <c r="E39" s="156" t="n">
        <v>57</v>
      </c>
      <c r="F39" s="579" t="str">
        <f aca="false">IF(D39="-","",IF(D39&gt;444.4,"○",""))</f>
        <v/>
      </c>
    </row>
    <row r="40" customFormat="false" ht="18" hidden="false" customHeight="true" outlineLevel="0" collapsed="false">
      <c r="A40" s="156" t="n">
        <f aca="false">1+A39</f>
        <v>38</v>
      </c>
      <c r="B40" s="588" t="s">
        <v>114</v>
      </c>
      <c r="C40" s="589" t="n">
        <v>172.1</v>
      </c>
      <c r="D40" s="589" t="n">
        <v>279.4</v>
      </c>
      <c r="E40" s="156" t="n">
        <v>55</v>
      </c>
      <c r="F40" s="579" t="str">
        <f aca="false">IF(D40="-","",IF(D40&gt;444.4,"○",""))</f>
        <v/>
      </c>
    </row>
    <row r="41" customFormat="false" ht="18" hidden="false" customHeight="true" outlineLevel="0" collapsed="false">
      <c r="A41" s="156" t="n">
        <f aca="false">1+A40</f>
        <v>39</v>
      </c>
      <c r="B41" s="588" t="s">
        <v>115</v>
      </c>
      <c r="C41" s="589" t="n">
        <v>208</v>
      </c>
      <c r="D41" s="589" t="n">
        <v>417.8</v>
      </c>
      <c r="E41" s="156" t="n">
        <v>77</v>
      </c>
      <c r="F41" s="579" t="str">
        <f aca="false">IF(D41="-","",IF(D41&gt;444.4,"○",""))</f>
        <v/>
      </c>
    </row>
    <row r="42" customFormat="false" ht="18" hidden="false" customHeight="true" outlineLevel="0" collapsed="false">
      <c r="A42" s="156" t="n">
        <f aca="false">1+A41</f>
        <v>40</v>
      </c>
      <c r="B42" s="588" t="s">
        <v>116</v>
      </c>
      <c r="C42" s="589" t="n">
        <v>17.5</v>
      </c>
      <c r="D42" s="589" t="s">
        <v>37</v>
      </c>
      <c r="E42" s="589" t="s">
        <v>37</v>
      </c>
      <c r="F42" s="579" t="str">
        <f aca="false">IF(D42="-","",IF(D42&gt;444.4,"○",""))</f>
        <v/>
      </c>
    </row>
    <row r="43" customFormat="false" ht="18" hidden="false" customHeight="true" outlineLevel="0" collapsed="false">
      <c r="A43" s="156" t="n">
        <f aca="false">1+A42</f>
        <v>41</v>
      </c>
      <c r="B43" s="588" t="s">
        <v>118</v>
      </c>
      <c r="C43" s="589" t="n">
        <v>60</v>
      </c>
      <c r="D43" s="589" t="n">
        <v>83.5</v>
      </c>
      <c r="E43" s="156" t="n">
        <v>49</v>
      </c>
      <c r="F43" s="579" t="str">
        <f aca="false">IF(D43="-","",IF(D43&gt;444.4,"○",""))</f>
        <v/>
      </c>
    </row>
    <row r="44" customFormat="false" ht="18" hidden="false" customHeight="true" outlineLevel="0" collapsed="false">
      <c r="A44" s="156" t="n">
        <f aca="false">1+A43</f>
        <v>42</v>
      </c>
      <c r="B44" s="588" t="s">
        <v>119</v>
      </c>
      <c r="C44" s="589" t="n">
        <v>22.1</v>
      </c>
      <c r="D44" s="589" t="n">
        <v>102.6</v>
      </c>
      <c r="E44" s="156" t="n">
        <v>49</v>
      </c>
      <c r="F44" s="579" t="str">
        <f aca="false">IF(D44="-","",IF(D44&gt;444.4,"○",""))</f>
        <v/>
      </c>
    </row>
    <row r="45" customFormat="false" ht="18" hidden="false" customHeight="true" outlineLevel="0" collapsed="false">
      <c r="A45" s="156" t="n">
        <f aca="false">1+A44</f>
        <v>43</v>
      </c>
      <c r="B45" s="588" t="s">
        <v>120</v>
      </c>
      <c r="C45" s="589" t="n">
        <v>43</v>
      </c>
      <c r="D45" s="589" t="n">
        <v>130.1</v>
      </c>
      <c r="E45" s="156" t="n">
        <v>52</v>
      </c>
      <c r="F45" s="579" t="str">
        <f aca="false">IF(D45="-","",IF(D45&gt;444.4,"○",""))</f>
        <v/>
      </c>
    </row>
    <row r="46" customFormat="false" ht="18" hidden="false" customHeight="true" outlineLevel="0" collapsed="false">
      <c r="A46" s="156" t="n">
        <f aca="false">1+A45</f>
        <v>44</v>
      </c>
      <c r="B46" s="588" t="s">
        <v>121</v>
      </c>
      <c r="C46" s="589" t="n">
        <v>74</v>
      </c>
      <c r="D46" s="589" t="n">
        <v>179.9</v>
      </c>
      <c r="E46" s="156" t="n">
        <v>64</v>
      </c>
      <c r="F46" s="579" t="str">
        <f aca="false">IF(D46="-","",IF(D46&gt;444.4,"○",""))</f>
        <v/>
      </c>
    </row>
    <row r="47" customFormat="false" ht="18" hidden="false" customHeight="true" outlineLevel="0" collapsed="false">
      <c r="A47" s="156" t="n">
        <f aca="false">1+A46</f>
        <v>45</v>
      </c>
      <c r="B47" s="588" t="s">
        <v>122</v>
      </c>
      <c r="C47" s="589" t="n">
        <v>89.6</v>
      </c>
      <c r="D47" s="589" t="n">
        <v>272.4</v>
      </c>
      <c r="E47" s="156" t="n">
        <v>67</v>
      </c>
      <c r="F47" s="579" t="str">
        <f aca="false">IF(D47="-","",IF(D47&gt;444.4,"○",""))</f>
        <v/>
      </c>
    </row>
    <row r="48" customFormat="false" ht="18" hidden="false" customHeight="true" outlineLevel="0" collapsed="false">
      <c r="A48" s="156" t="n">
        <f aca="false">1+A47</f>
        <v>46</v>
      </c>
      <c r="B48" s="588" t="s">
        <v>123</v>
      </c>
      <c r="C48" s="589" t="n">
        <v>40.5</v>
      </c>
      <c r="D48" s="589" t="n">
        <v>223.9</v>
      </c>
      <c r="E48" s="156" t="n">
        <v>61</v>
      </c>
      <c r="F48" s="579" t="str">
        <f aca="false">IF(D48="-","",IF(D48&gt;444.4,"○",""))</f>
        <v/>
      </c>
    </row>
    <row r="49" customFormat="false" ht="18" hidden="false" customHeight="true" outlineLevel="0" collapsed="false">
      <c r="A49" s="156" t="n">
        <f aca="false">1+A48</f>
        <v>47</v>
      </c>
      <c r="B49" s="588" t="s">
        <v>124</v>
      </c>
      <c r="C49" s="589" t="n">
        <v>244</v>
      </c>
      <c r="D49" s="589" t="n">
        <v>420.3</v>
      </c>
      <c r="E49" s="156" t="n">
        <v>86</v>
      </c>
      <c r="F49" s="579" t="str">
        <f aca="false">IF(D49="-","",IF(D49&gt;444.4,"○",""))</f>
        <v/>
      </c>
    </row>
    <row r="50" customFormat="false" ht="18" hidden="false" customHeight="true" outlineLevel="0" collapsed="false">
      <c r="A50" s="156" t="n">
        <f aca="false">1+A49</f>
        <v>48</v>
      </c>
      <c r="B50" s="588" t="s">
        <v>125</v>
      </c>
      <c r="C50" s="589" t="n">
        <v>7</v>
      </c>
      <c r="D50" s="589" t="n">
        <v>244.7</v>
      </c>
      <c r="E50" s="156" t="n">
        <v>61</v>
      </c>
      <c r="F50" s="579" t="str">
        <f aca="false">IF(D50="-","",IF(D50&gt;444.4,"○",""))</f>
        <v/>
      </c>
    </row>
    <row r="51" customFormat="false" ht="18" hidden="false" customHeight="true" outlineLevel="0" collapsed="false">
      <c r="A51" s="156" t="n">
        <f aca="false">1+A50</f>
        <v>49</v>
      </c>
      <c r="B51" s="588" t="s">
        <v>126</v>
      </c>
      <c r="C51" s="589" t="n">
        <v>170.7</v>
      </c>
      <c r="D51" s="589" t="n">
        <v>372.5</v>
      </c>
      <c r="E51" s="156" t="n">
        <v>77</v>
      </c>
      <c r="F51" s="579" t="str">
        <f aca="false">IF(D51="-","",IF(D51&gt;444.4,"○",""))</f>
        <v/>
      </c>
    </row>
    <row r="52" customFormat="false" ht="18" hidden="false" customHeight="true" outlineLevel="0" collapsed="false">
      <c r="A52" s="156" t="n">
        <f aca="false">1+A51</f>
        <v>50</v>
      </c>
      <c r="B52" s="588" t="s">
        <v>127</v>
      </c>
      <c r="C52" s="589" t="n">
        <v>16</v>
      </c>
      <c r="D52" s="589" t="n">
        <v>330</v>
      </c>
      <c r="E52" s="156" t="n">
        <v>74</v>
      </c>
      <c r="F52" s="579" t="str">
        <f aca="false">IF(D52="-","",IF(D52&gt;444.4,"○",""))</f>
        <v/>
      </c>
    </row>
    <row r="53" customFormat="false" ht="18" hidden="false" customHeight="true" outlineLevel="0" collapsed="false">
      <c r="A53" s="156" t="n">
        <f aca="false">1+A52</f>
        <v>51</v>
      </c>
      <c r="B53" s="588" t="s">
        <v>128</v>
      </c>
      <c r="C53" s="589" t="n">
        <v>15.1</v>
      </c>
      <c r="D53" s="589" t="n">
        <v>254.8</v>
      </c>
      <c r="E53" s="156" t="n">
        <v>76</v>
      </c>
      <c r="F53" s="579" t="str">
        <f aca="false">IF(D53="-","",IF(D53&gt;444.4,"○",""))</f>
        <v/>
      </c>
    </row>
    <row r="54" customFormat="false" ht="18" hidden="false" customHeight="true" outlineLevel="0" collapsed="false">
      <c r="A54" s="156" t="n">
        <f aca="false">1+A53</f>
        <v>52</v>
      </c>
      <c r="B54" s="588" t="s">
        <v>129</v>
      </c>
      <c r="C54" s="589" t="n">
        <v>24.5</v>
      </c>
      <c r="D54" s="589" t="n">
        <v>405.4</v>
      </c>
      <c r="E54" s="156" t="n">
        <v>78</v>
      </c>
      <c r="F54" s="579" t="str">
        <f aca="false">IF(D54="-","",IF(D54&gt;444.4,"○",""))</f>
        <v/>
      </c>
    </row>
    <row r="55" customFormat="false" ht="18" hidden="false" customHeight="true" outlineLevel="0" collapsed="false">
      <c r="A55" s="156" t="n">
        <f aca="false">1+A54</f>
        <v>53</v>
      </c>
      <c r="B55" s="588" t="s">
        <v>130</v>
      </c>
      <c r="C55" s="589" t="n">
        <v>170</v>
      </c>
      <c r="D55" s="589" t="n">
        <v>461.7</v>
      </c>
      <c r="E55" s="156" t="n">
        <v>76</v>
      </c>
      <c r="F55" s="579" t="str">
        <f aca="false">IF(D55="-","",IF(D55&gt;444.4,"○",""))</f>
        <v>○</v>
      </c>
    </row>
    <row r="56" customFormat="false" ht="18" hidden="false" customHeight="true" outlineLevel="0" collapsed="false">
      <c r="A56" s="156" t="n">
        <f aca="false">1+A55</f>
        <v>54</v>
      </c>
      <c r="B56" s="588" t="s">
        <v>131</v>
      </c>
      <c r="C56" s="589" t="n">
        <v>264.4</v>
      </c>
      <c r="D56" s="589" t="n">
        <v>610.2</v>
      </c>
      <c r="E56" s="156" t="n">
        <v>91</v>
      </c>
      <c r="F56" s="579" t="str">
        <f aca="false">IF(D56="-","",IF(D56&gt;444.4,"○",""))</f>
        <v>○</v>
      </c>
    </row>
    <row r="57" customFormat="false" ht="18" hidden="false" customHeight="true" outlineLevel="0" collapsed="false">
      <c r="A57" s="156" t="n">
        <f aca="false">1+A56</f>
        <v>55</v>
      </c>
      <c r="B57" s="588" t="s">
        <v>133</v>
      </c>
      <c r="C57" s="589" t="n">
        <v>141</v>
      </c>
      <c r="D57" s="589" t="n">
        <v>635.4</v>
      </c>
      <c r="E57" s="156" t="n">
        <v>98</v>
      </c>
      <c r="F57" s="579" t="str">
        <f aca="false">IF(D57="-","",IF(D57&gt;444.4,"○",""))</f>
        <v>○</v>
      </c>
    </row>
    <row r="58" customFormat="false" ht="18" hidden="false" customHeight="true" outlineLevel="0" collapsed="false">
      <c r="A58" s="156" t="n">
        <f aca="false">1+A57</f>
        <v>56</v>
      </c>
      <c r="B58" s="588" t="s">
        <v>134</v>
      </c>
      <c r="C58" s="589" t="n">
        <v>199.7</v>
      </c>
      <c r="D58" s="589" t="n">
        <v>614.5</v>
      </c>
      <c r="E58" s="156" t="n">
        <v>91</v>
      </c>
      <c r="F58" s="579" t="str">
        <f aca="false">IF(D58="-","",IF(D58&gt;444.4,"○",""))</f>
        <v>○</v>
      </c>
    </row>
    <row r="59" customFormat="false" ht="18" hidden="false" customHeight="true" outlineLevel="0" collapsed="false">
      <c r="A59" s="156" t="n">
        <f aca="false">1+A58</f>
        <v>57</v>
      </c>
      <c r="B59" s="588" t="s">
        <v>135</v>
      </c>
      <c r="C59" s="589" t="n">
        <v>68.5</v>
      </c>
      <c r="D59" s="589" t="n">
        <v>511</v>
      </c>
      <c r="E59" s="156" t="n">
        <v>89</v>
      </c>
      <c r="F59" s="579" t="str">
        <f aca="false">IF(D59="-","",IF(D59&gt;444.4,"○",""))</f>
        <v>○</v>
      </c>
    </row>
    <row r="60" customFormat="false" ht="18" hidden="false" customHeight="true" outlineLevel="0" collapsed="false">
      <c r="A60" s="156" t="n">
        <f aca="false">1+A59</f>
        <v>58</v>
      </c>
      <c r="B60" s="588" t="s">
        <v>136</v>
      </c>
      <c r="C60" s="589" t="n">
        <v>49</v>
      </c>
      <c r="D60" s="589" t="n">
        <v>619.7</v>
      </c>
      <c r="E60" s="156" t="n">
        <v>91</v>
      </c>
      <c r="F60" s="579" t="str">
        <f aca="false">IF(D60="-","",IF(D60&gt;444.4,"○",""))</f>
        <v>○</v>
      </c>
    </row>
    <row r="61" customFormat="false" ht="18" hidden="false" customHeight="true" outlineLevel="0" collapsed="false">
      <c r="A61" s="156" t="n">
        <f aca="false">1+A60</f>
        <v>59</v>
      </c>
      <c r="B61" s="588" t="s">
        <v>137</v>
      </c>
      <c r="C61" s="589" t="n">
        <v>46.4</v>
      </c>
      <c r="D61" s="589" t="n">
        <v>486.2</v>
      </c>
      <c r="E61" s="156" t="n">
        <v>89</v>
      </c>
      <c r="F61" s="579" t="str">
        <f aca="false">IF(D61="-","",IF(D61&gt;444.4,"○",""))</f>
        <v>○</v>
      </c>
    </row>
    <row r="62" customFormat="false" ht="18" hidden="false" customHeight="true" outlineLevel="0" collapsed="false">
      <c r="A62" s="156" t="n">
        <f aca="false">1+A61</f>
        <v>60</v>
      </c>
      <c r="B62" s="588" t="s">
        <v>138</v>
      </c>
      <c r="C62" s="589" t="n">
        <v>21.5</v>
      </c>
      <c r="D62" s="589" t="n">
        <v>132.8</v>
      </c>
      <c r="E62" s="156" t="n">
        <v>51</v>
      </c>
      <c r="F62" s="579" t="str">
        <f aca="false">IF(D62="-","",IF(D62&gt;444.4,"○",""))</f>
        <v/>
      </c>
    </row>
    <row r="63" customFormat="false" ht="18" hidden="false" customHeight="true" outlineLevel="0" collapsed="false">
      <c r="A63" s="156" t="n">
        <f aca="false">1+A62</f>
        <v>61</v>
      </c>
      <c r="B63" s="588" t="s">
        <v>139</v>
      </c>
      <c r="C63" s="589" t="n">
        <v>51.9</v>
      </c>
      <c r="D63" s="589" t="s">
        <v>37</v>
      </c>
      <c r="E63" s="589" t="s">
        <v>37</v>
      </c>
      <c r="F63" s="579" t="str">
        <f aca="false">IF(D63="-","",IF(D63&gt;444.4,"○",""))</f>
        <v/>
      </c>
    </row>
    <row r="64" customFormat="false" ht="18" hidden="false" customHeight="true" outlineLevel="0" collapsed="false">
      <c r="A64" s="156" t="n">
        <f aca="false">1+A63</f>
        <v>62</v>
      </c>
      <c r="B64" s="588" t="s">
        <v>140</v>
      </c>
      <c r="C64" s="589" t="n">
        <v>154.9</v>
      </c>
      <c r="D64" s="589" t="n">
        <v>685</v>
      </c>
      <c r="E64" s="156" t="n">
        <v>109</v>
      </c>
      <c r="F64" s="579" t="str">
        <f aca="false">IF(D64="-","",IF(D64&gt;444.4,"○",""))</f>
        <v>○</v>
      </c>
    </row>
    <row r="65" customFormat="false" ht="18" hidden="false" customHeight="true" outlineLevel="0" collapsed="false">
      <c r="A65" s="156" t="n">
        <f aca="false">1+A64</f>
        <v>63</v>
      </c>
      <c r="B65" s="588" t="s">
        <v>431</v>
      </c>
      <c r="C65" s="589" t="n">
        <v>30</v>
      </c>
      <c r="D65" s="156" t="n">
        <v>400</v>
      </c>
      <c r="E65" s="156" t="n">
        <v>56</v>
      </c>
      <c r="F65" s="579" t="str">
        <f aca="false">IF(D65="-","",IF(D65&gt;444.4,"○",""))</f>
        <v/>
      </c>
    </row>
    <row r="66" customFormat="false" ht="18" hidden="false" customHeight="true" outlineLevel="0" collapsed="false">
      <c r="A66" s="156" t="n">
        <f aca="false">1+A65</f>
        <v>64</v>
      </c>
      <c r="B66" s="588" t="s">
        <v>432</v>
      </c>
      <c r="C66" s="589" t="n">
        <v>53</v>
      </c>
      <c r="D66" s="156" t="n">
        <v>323</v>
      </c>
      <c r="E66" s="156" t="n">
        <v>57</v>
      </c>
      <c r="F66" s="579" t="str">
        <f aca="false">IF(D66="-","",IF(D66&gt;444.4,"○",""))</f>
        <v/>
      </c>
    </row>
    <row r="67" customFormat="false" ht="18" hidden="false" customHeight="true" outlineLevel="0" collapsed="false">
      <c r="A67" s="156" t="n">
        <f aca="false">1+A66</f>
        <v>65</v>
      </c>
      <c r="B67" s="588" t="s">
        <v>433</v>
      </c>
      <c r="C67" s="589" t="n">
        <v>20</v>
      </c>
      <c r="D67" s="156" t="n">
        <v>447</v>
      </c>
      <c r="E67" s="156" t="n">
        <v>60</v>
      </c>
      <c r="F67" s="579" t="str">
        <f aca="false">IF(D67="-","",IF(D67&gt;444.4,"○",""))</f>
        <v>○</v>
      </c>
    </row>
    <row r="68" customFormat="false" ht="18" hidden="false" customHeight="true" outlineLevel="0" collapsed="false">
      <c r="A68" s="156" t="n">
        <f aca="false">1+A67</f>
        <v>66</v>
      </c>
      <c r="B68" s="588" t="s">
        <v>121</v>
      </c>
      <c r="C68" s="589" t="n">
        <v>23</v>
      </c>
      <c r="D68" s="156" t="n">
        <v>217</v>
      </c>
      <c r="E68" s="156" t="n">
        <v>53</v>
      </c>
      <c r="F68" s="579" t="str">
        <f aca="false">IF(D68="-","",IF(D68&gt;444.4,"○",""))</f>
        <v/>
      </c>
    </row>
    <row r="69" customFormat="false" ht="18" hidden="false" customHeight="true" outlineLevel="0" collapsed="false">
      <c r="A69" s="156" t="n">
        <f aca="false">1+A68</f>
        <v>67</v>
      </c>
      <c r="B69" s="588" t="s">
        <v>434</v>
      </c>
      <c r="C69" s="589" t="n">
        <v>18</v>
      </c>
      <c r="D69" s="156" t="n">
        <v>352</v>
      </c>
      <c r="E69" s="156" t="n">
        <v>59</v>
      </c>
      <c r="F69" s="579" t="str">
        <f aca="false">IF(D69="-","",IF(D69&gt;444.4,"○",""))</f>
        <v/>
      </c>
    </row>
    <row r="70" customFormat="false" ht="18" hidden="false" customHeight="true" outlineLevel="0" collapsed="false">
      <c r="A70" s="156" t="n">
        <f aca="false">1+A69</f>
        <v>68</v>
      </c>
      <c r="B70" s="588" t="s">
        <v>116</v>
      </c>
      <c r="C70" s="589" t="n">
        <v>10.7</v>
      </c>
      <c r="D70" s="156" t="s">
        <v>37</v>
      </c>
      <c r="E70" s="156" t="s">
        <v>37</v>
      </c>
      <c r="F70" s="579" t="str">
        <f aca="false">IF(D70="-","",IF(D70&gt;444.4,"○",""))</f>
        <v/>
      </c>
    </row>
    <row r="71" customFormat="false" ht="18" hidden="false" customHeight="true" outlineLevel="0" collapsed="false">
      <c r="A71" s="156" t="n">
        <f aca="false">1+A70</f>
        <v>69</v>
      </c>
      <c r="B71" s="588" t="s">
        <v>435</v>
      </c>
      <c r="C71" s="589" t="n">
        <v>19.7</v>
      </c>
      <c r="D71" s="156" t="s">
        <v>37</v>
      </c>
      <c r="E71" s="156" t="s">
        <v>37</v>
      </c>
      <c r="F71" s="579" t="str">
        <f aca="false">IF(D71="-","",IF(D71&gt;444.4,"○",""))</f>
        <v/>
      </c>
    </row>
    <row r="72" customFormat="false" ht="18" hidden="false" customHeight="true" outlineLevel="0" collapsed="false">
      <c r="A72" s="156" t="n">
        <f aca="false">1+A71</f>
        <v>70</v>
      </c>
      <c r="B72" s="588" t="s">
        <v>436</v>
      </c>
      <c r="C72" s="589" t="n">
        <v>54.6</v>
      </c>
      <c r="D72" s="156" t="n">
        <v>482</v>
      </c>
      <c r="E72" s="156" t="n">
        <v>60</v>
      </c>
      <c r="F72" s="579" t="str">
        <f aca="false">IF(D72="-","",IF(D72&gt;444.4,"○",""))</f>
        <v>○</v>
      </c>
    </row>
    <row r="73" customFormat="false" ht="18" hidden="false" customHeight="true" outlineLevel="0" collapsed="false">
      <c r="A73" s="156" t="n">
        <f aca="false">1+A72</f>
        <v>71</v>
      </c>
      <c r="B73" s="588" t="s">
        <v>115</v>
      </c>
      <c r="C73" s="589" t="n">
        <v>145.6</v>
      </c>
      <c r="D73" s="156" t="n">
        <v>715</v>
      </c>
      <c r="E73" s="156" t="n">
        <v>78</v>
      </c>
      <c r="F73" s="579" t="str">
        <f aca="false">IF(D73="-","",IF(D73&gt;444.4,"○",""))</f>
        <v>○</v>
      </c>
    </row>
    <row r="74" customFormat="false" ht="18" hidden="false" customHeight="true" outlineLevel="0" collapsed="false">
      <c r="A74" s="156" t="n">
        <f aca="false">1+A73</f>
        <v>72</v>
      </c>
      <c r="B74" s="588" t="s">
        <v>114</v>
      </c>
      <c r="C74" s="589" t="n">
        <v>52</v>
      </c>
      <c r="D74" s="156" t="n">
        <v>533</v>
      </c>
      <c r="E74" s="156" t="n">
        <v>57</v>
      </c>
      <c r="F74" s="579" t="str">
        <f aca="false">IF(D74="-","",IF(D74&gt;444.4,"○",""))</f>
        <v>○</v>
      </c>
    </row>
    <row r="75" customFormat="false" ht="18" hidden="false" customHeight="true" outlineLevel="0" collapsed="false">
      <c r="A75" s="156" t="n">
        <f aca="false">1+A74</f>
        <v>73</v>
      </c>
      <c r="B75" s="588" t="s">
        <v>113</v>
      </c>
      <c r="C75" s="589" t="n">
        <v>55</v>
      </c>
      <c r="D75" s="156" t="n">
        <v>368</v>
      </c>
      <c r="E75" s="156" t="n">
        <v>56</v>
      </c>
      <c r="F75" s="579" t="str">
        <f aca="false">IF(D75="-","",IF(D75&gt;444.4,"○",""))</f>
        <v/>
      </c>
    </row>
    <row r="76" customFormat="false" ht="18" hidden="false" customHeight="true" outlineLevel="0" collapsed="false">
      <c r="A76" s="156" t="n">
        <f aca="false">1+A75</f>
        <v>74</v>
      </c>
      <c r="B76" s="588" t="s">
        <v>112</v>
      </c>
      <c r="C76" s="589" t="n">
        <v>73</v>
      </c>
      <c r="D76" s="156" t="n">
        <v>719</v>
      </c>
      <c r="E76" s="156" t="n">
        <v>60</v>
      </c>
      <c r="F76" s="579" t="str">
        <f aca="false">IF(D76="-","",IF(D76&gt;444.4,"○",""))</f>
        <v>○</v>
      </c>
    </row>
    <row r="77" customFormat="false" ht="18" hidden="false" customHeight="true" outlineLevel="0" collapsed="false">
      <c r="A77" s="156" t="n">
        <f aca="false">1+A76</f>
        <v>75</v>
      </c>
      <c r="B77" s="588" t="s">
        <v>437</v>
      </c>
      <c r="C77" s="589" t="n">
        <v>40</v>
      </c>
      <c r="D77" s="156" t="n">
        <v>538</v>
      </c>
      <c r="E77" s="156" t="n">
        <v>59</v>
      </c>
      <c r="F77" s="579" t="str">
        <f aca="false">IF(D77="-","",IF(D77&gt;444.4,"○",""))</f>
        <v>○</v>
      </c>
    </row>
    <row r="78" customFormat="false" ht="18" hidden="false" customHeight="true" outlineLevel="0" collapsed="false">
      <c r="A78" s="156" t="n">
        <f aca="false">1+A77</f>
        <v>76</v>
      </c>
      <c r="B78" s="588" t="s">
        <v>110</v>
      </c>
      <c r="C78" s="589" t="n">
        <v>80</v>
      </c>
      <c r="D78" s="156" t="n">
        <v>464</v>
      </c>
      <c r="E78" s="156" t="n">
        <v>60</v>
      </c>
      <c r="F78" s="579" t="str">
        <f aca="false">IF(D78="-","",IF(D78&gt;444.4,"○",""))</f>
        <v>○</v>
      </c>
    </row>
    <row r="79" customFormat="false" ht="18" hidden="false" customHeight="true" outlineLevel="0" collapsed="false">
      <c r="A79" s="156" t="n">
        <f aca="false">1+A78</f>
        <v>77</v>
      </c>
      <c r="B79" s="588" t="s">
        <v>68</v>
      </c>
      <c r="C79" s="589" t="n">
        <v>11</v>
      </c>
      <c r="D79" s="156" t="n">
        <v>230</v>
      </c>
      <c r="E79" s="156" t="n">
        <v>56</v>
      </c>
      <c r="F79" s="579" t="str">
        <f aca="false">IF(D79="-","",IF(D79&gt;444.4,"○",""))</f>
        <v/>
      </c>
    </row>
    <row r="80" customFormat="false" ht="18" hidden="false" customHeight="true" outlineLevel="0" collapsed="false">
      <c r="A80" s="156" t="n">
        <f aca="false">1+A79</f>
        <v>78</v>
      </c>
      <c r="B80" s="588" t="s">
        <v>438</v>
      </c>
      <c r="C80" s="589" t="n">
        <v>93</v>
      </c>
      <c r="D80" s="156" t="n">
        <v>615</v>
      </c>
      <c r="E80" s="156" t="n">
        <v>57</v>
      </c>
      <c r="F80" s="579" t="str">
        <f aca="false">IF(D80="-","",IF(D80&gt;444.4,"○",""))</f>
        <v>○</v>
      </c>
    </row>
    <row r="81" customFormat="false" ht="18" hidden="false" customHeight="true" outlineLevel="0" collapsed="false">
      <c r="A81" s="156" t="n">
        <f aca="false">1+A80</f>
        <v>79</v>
      </c>
      <c r="B81" s="588" t="s">
        <v>439</v>
      </c>
      <c r="C81" s="589" t="n">
        <v>210</v>
      </c>
      <c r="D81" s="156" t="n">
        <v>716</v>
      </c>
      <c r="E81" s="156" t="n">
        <v>59</v>
      </c>
      <c r="F81" s="579" t="str">
        <f aca="false">IF(D81="-","",IF(D81&gt;444.4,"○",""))</f>
        <v>○</v>
      </c>
    </row>
    <row r="82" customFormat="false" ht="18" hidden="false" customHeight="true" outlineLevel="0" collapsed="false">
      <c r="A82" s="156" t="n">
        <f aca="false">1+A81</f>
        <v>80</v>
      </c>
      <c r="B82" s="588" t="s">
        <v>440</v>
      </c>
      <c r="C82" s="589" t="n">
        <v>57</v>
      </c>
      <c r="D82" s="156" t="n">
        <v>480</v>
      </c>
      <c r="E82" s="156" t="n">
        <v>56</v>
      </c>
      <c r="F82" s="579" t="str">
        <f aca="false">IF(D82="-","",IF(D82&gt;444.4,"○",""))</f>
        <v>○</v>
      </c>
    </row>
    <row r="83" customFormat="false" ht="18" hidden="false" customHeight="true" outlineLevel="0" collapsed="false">
      <c r="A83" s="156" t="n">
        <f aca="false">1+A82</f>
        <v>81</v>
      </c>
      <c r="B83" s="588" t="s">
        <v>441</v>
      </c>
      <c r="C83" s="589" t="n">
        <v>82</v>
      </c>
      <c r="D83" s="156" t="n">
        <v>465</v>
      </c>
      <c r="E83" s="156" t="n">
        <v>60</v>
      </c>
      <c r="F83" s="579" t="str">
        <f aca="false">IF(D83="-","",IF(D83&gt;444.4,"○",""))</f>
        <v>○</v>
      </c>
    </row>
    <row r="84" customFormat="false" ht="18" hidden="false" customHeight="true" outlineLevel="0" collapsed="false">
      <c r="A84" s="156" t="n">
        <f aca="false">1+A83</f>
        <v>82</v>
      </c>
      <c r="B84" s="588" t="s">
        <v>442</v>
      </c>
      <c r="C84" s="589" t="n">
        <v>38</v>
      </c>
      <c r="D84" s="156" t="n">
        <v>542</v>
      </c>
      <c r="E84" s="156" t="n">
        <v>60</v>
      </c>
      <c r="F84" s="579" t="str">
        <f aca="false">IF(D84="-","",IF(D84&gt;444.4,"○",""))</f>
        <v>○</v>
      </c>
    </row>
    <row r="85" customFormat="false" ht="18" hidden="false" customHeight="true" outlineLevel="0" collapsed="false">
      <c r="A85" s="156" t="n">
        <f aca="false">1+A84</f>
        <v>83</v>
      </c>
      <c r="B85" s="588" t="s">
        <v>109</v>
      </c>
      <c r="C85" s="589" t="n">
        <v>224.9</v>
      </c>
      <c r="D85" s="156" t="n">
        <v>549</v>
      </c>
      <c r="E85" s="156" t="n">
        <v>60</v>
      </c>
      <c r="F85" s="579" t="str">
        <f aca="false">IF(D85="-","",IF(D85&gt;444.4,"○",""))</f>
        <v>○</v>
      </c>
    </row>
    <row r="86" customFormat="false" ht="18" hidden="false" customHeight="true" outlineLevel="0" collapsed="false">
      <c r="A86" s="156" t="n">
        <f aca="false">1+A85</f>
        <v>84</v>
      </c>
      <c r="B86" s="588" t="s">
        <v>108</v>
      </c>
      <c r="C86" s="589" t="n">
        <v>30.9</v>
      </c>
      <c r="D86" s="156" t="n">
        <v>416</v>
      </c>
      <c r="E86" s="156" t="n">
        <v>57</v>
      </c>
      <c r="F86" s="579" t="str">
        <f aca="false">IF(D86="-","",IF(D86&gt;444.4,"○",""))</f>
        <v/>
      </c>
    </row>
    <row r="87" customFormat="false" ht="18" hidden="false" customHeight="true" outlineLevel="0" collapsed="false">
      <c r="A87" s="156" t="n">
        <f aca="false">1+A86</f>
        <v>85</v>
      </c>
      <c r="B87" s="588" t="s">
        <v>107</v>
      </c>
      <c r="C87" s="589" t="n">
        <v>12.5</v>
      </c>
      <c r="D87" s="156" t="n">
        <v>383</v>
      </c>
      <c r="E87" s="156" t="n">
        <v>57</v>
      </c>
      <c r="F87" s="579" t="str">
        <f aca="false">IF(D87="-","",IF(D87&gt;444.4,"○",""))</f>
        <v/>
      </c>
    </row>
    <row r="88" customFormat="false" ht="18" hidden="false" customHeight="true" outlineLevel="0" collapsed="false">
      <c r="A88" s="156" t="n">
        <f aca="false">1+A87</f>
        <v>86</v>
      </c>
      <c r="B88" s="588" t="s">
        <v>106</v>
      </c>
      <c r="C88" s="589" t="n">
        <v>200</v>
      </c>
      <c r="D88" s="156" t="n">
        <v>326</v>
      </c>
      <c r="E88" s="156" t="n">
        <v>57</v>
      </c>
      <c r="F88" s="579" t="str">
        <f aca="false">IF(D88="-","",IF(D88&gt;444.4,"○",""))</f>
        <v/>
      </c>
    </row>
    <row r="89" customFormat="false" ht="18" hidden="false" customHeight="true" outlineLevel="0" collapsed="false">
      <c r="A89" s="156" t="n">
        <f aca="false">1+A88</f>
        <v>87</v>
      </c>
      <c r="B89" s="588" t="s">
        <v>443</v>
      </c>
      <c r="C89" s="589" t="n">
        <v>9.2</v>
      </c>
      <c r="D89" s="156" t="n">
        <v>446</v>
      </c>
      <c r="E89" s="156" t="n">
        <v>56</v>
      </c>
      <c r="F89" s="579" t="str">
        <f aca="false">IF(D89="-","",IF(D89&gt;444.4,"○",""))</f>
        <v>○</v>
      </c>
    </row>
    <row r="90" customFormat="false" ht="18" hidden="false" customHeight="true" outlineLevel="0" collapsed="false">
      <c r="A90" s="156" t="n">
        <f aca="false">1+A89</f>
        <v>88</v>
      </c>
      <c r="B90" s="588" t="s">
        <v>105</v>
      </c>
      <c r="C90" s="589" t="n">
        <v>12</v>
      </c>
      <c r="D90" s="156" t="n">
        <v>156</v>
      </c>
      <c r="E90" s="156" t="n">
        <v>44</v>
      </c>
      <c r="F90" s="579" t="str">
        <f aca="false">IF(D90="-","",IF(D90&gt;444.4,"○",""))</f>
        <v/>
      </c>
    </row>
    <row r="91" customFormat="false" ht="18" hidden="false" customHeight="true" outlineLevel="0" collapsed="false">
      <c r="A91" s="156" t="n">
        <f aca="false">1+A90</f>
        <v>89</v>
      </c>
      <c r="B91" s="588" t="s">
        <v>104</v>
      </c>
      <c r="C91" s="589" t="n">
        <v>15</v>
      </c>
      <c r="D91" s="156" t="n">
        <v>151</v>
      </c>
      <c r="E91" s="156" t="n">
        <v>56</v>
      </c>
      <c r="F91" s="579" t="str">
        <f aca="false">IF(D91="-","",IF(D91&gt;444.4,"○",""))</f>
        <v/>
      </c>
    </row>
    <row r="92" customFormat="false" ht="18" hidden="false" customHeight="true" outlineLevel="0" collapsed="false">
      <c r="A92" s="156" t="n">
        <f aca="false">1+A91</f>
        <v>90</v>
      </c>
      <c r="B92" s="588" t="s">
        <v>444</v>
      </c>
      <c r="C92" s="589" t="n">
        <v>39</v>
      </c>
      <c r="D92" s="156" t="n">
        <v>213</v>
      </c>
      <c r="E92" s="156" t="n">
        <v>60</v>
      </c>
      <c r="F92" s="579" t="str">
        <f aca="false">IF(D92="-","",IF(D92&gt;444.4,"○",""))</f>
        <v/>
      </c>
    </row>
    <row r="93" customFormat="false" ht="18" hidden="false" customHeight="true" outlineLevel="0" collapsed="false">
      <c r="A93" s="156" t="n">
        <f aca="false">1+A92</f>
        <v>91</v>
      </c>
      <c r="B93" s="588" t="s">
        <v>445</v>
      </c>
      <c r="C93" s="589" t="n">
        <v>68.7</v>
      </c>
      <c r="D93" s="156" t="s">
        <v>37</v>
      </c>
      <c r="E93" s="156" t="n">
        <v>57</v>
      </c>
      <c r="F93" s="579" t="str">
        <f aca="false">IF(D93="-","",IF(D93&gt;444.4,"○",""))</f>
        <v/>
      </c>
    </row>
    <row r="94" customFormat="false" ht="18" hidden="false" customHeight="true" outlineLevel="0" collapsed="false">
      <c r="A94" s="156" t="n">
        <f aca="false">1+A93</f>
        <v>92</v>
      </c>
      <c r="B94" s="588" t="s">
        <v>446</v>
      </c>
      <c r="C94" s="589" t="n">
        <v>220</v>
      </c>
      <c r="D94" s="156" t="n">
        <v>368</v>
      </c>
      <c r="E94" s="156" t="n">
        <v>56</v>
      </c>
      <c r="F94" s="579" t="str">
        <f aca="false">IF(D94="-","",IF(D94&gt;444.4,"○",""))</f>
        <v/>
      </c>
    </row>
    <row r="95" customFormat="false" ht="18" hidden="false" customHeight="true" outlineLevel="0" collapsed="false">
      <c r="A95" s="156" t="n">
        <f aca="false">1+A94</f>
        <v>93</v>
      </c>
      <c r="B95" s="588" t="s">
        <v>447</v>
      </c>
      <c r="C95" s="589" t="n">
        <v>12</v>
      </c>
      <c r="D95" s="156" t="n">
        <v>201</v>
      </c>
      <c r="E95" s="156" t="n">
        <v>57</v>
      </c>
      <c r="F95" s="579" t="str">
        <f aca="false">IF(D95="-","",IF(D95&gt;444.4,"○",""))</f>
        <v/>
      </c>
    </row>
    <row r="96" customFormat="false" ht="18" hidden="false" customHeight="true" outlineLevel="0" collapsed="false">
      <c r="A96" s="156" t="n">
        <f aca="false">1+A95</f>
        <v>94</v>
      </c>
      <c r="B96" s="588" t="s">
        <v>448</v>
      </c>
      <c r="C96" s="589" t="n">
        <v>20</v>
      </c>
      <c r="D96" s="156" t="n">
        <v>246</v>
      </c>
      <c r="E96" s="156" t="n">
        <v>56</v>
      </c>
      <c r="F96" s="579" t="str">
        <f aca="false">IF(D96="-","",IF(D96&gt;444.4,"○",""))</f>
        <v/>
      </c>
    </row>
    <row r="97" customFormat="false" ht="18" hidden="false" customHeight="true" outlineLevel="0" collapsed="false">
      <c r="A97" s="156" t="n">
        <f aca="false">1+A96</f>
        <v>95</v>
      </c>
      <c r="B97" s="588" t="s">
        <v>449</v>
      </c>
      <c r="C97" s="589" t="n">
        <v>18</v>
      </c>
      <c r="D97" s="156" t="s">
        <v>37</v>
      </c>
      <c r="E97" s="156" t="n">
        <v>55</v>
      </c>
      <c r="F97" s="579" t="str">
        <f aca="false">IF(D97="-","",IF(D97&gt;444.4,"○",""))</f>
        <v/>
      </c>
    </row>
    <row r="98" customFormat="false" ht="18" hidden="false" customHeight="true" outlineLevel="0" collapsed="false">
      <c r="A98" s="16"/>
      <c r="B98" s="16"/>
      <c r="C98" s="25"/>
      <c r="D98" s="16"/>
      <c r="E98" s="16"/>
    </row>
    <row r="99" customFormat="false" ht="18" hidden="false" customHeight="true" outlineLevel="0" collapsed="false">
      <c r="A99" s="16"/>
      <c r="B99" s="16"/>
      <c r="C99" s="25"/>
      <c r="D99" s="16"/>
      <c r="E99" s="16"/>
    </row>
    <row r="100" customFormat="false" ht="18" hidden="false" customHeight="true" outlineLevel="0" collapsed="false">
      <c r="A100" s="16"/>
      <c r="B100" s="16"/>
      <c r="C100" s="25"/>
      <c r="D100" s="16"/>
      <c r="E100" s="16"/>
    </row>
    <row r="101" customFormat="false" ht="18" hidden="false" customHeight="true" outlineLevel="0" collapsed="false">
      <c r="A101" s="16"/>
      <c r="B101" s="16"/>
      <c r="C101" s="25"/>
      <c r="D101" s="16"/>
      <c r="E101" s="16"/>
    </row>
    <row r="102" customFormat="false" ht="18" hidden="false" customHeight="true" outlineLevel="0" collapsed="false">
      <c r="A102" s="16"/>
      <c r="B102" s="16"/>
      <c r="C102" s="25"/>
      <c r="D102" s="16"/>
      <c r="E102" s="16"/>
    </row>
    <row r="103" customFormat="false" ht="18" hidden="false" customHeight="true" outlineLevel="0" collapsed="false">
      <c r="A103" s="16"/>
      <c r="B103" s="16"/>
      <c r="C103" s="25"/>
      <c r="D103" s="16"/>
      <c r="E103" s="16"/>
    </row>
    <row r="104" customFormat="false" ht="18" hidden="false" customHeight="true" outlineLevel="0" collapsed="false">
      <c r="A104" s="16"/>
      <c r="B104" s="16"/>
      <c r="C104" s="25"/>
      <c r="D104" s="16"/>
      <c r="E104" s="16"/>
    </row>
    <row r="105" customFormat="false" ht="18" hidden="false" customHeight="true" outlineLevel="0" collapsed="false">
      <c r="A105" s="16"/>
      <c r="B105" s="16"/>
      <c r="C105" s="25"/>
      <c r="D105" s="16"/>
      <c r="E105" s="16"/>
    </row>
    <row r="106" customFormat="false" ht="18" hidden="false" customHeight="true" outlineLevel="0" collapsed="false">
      <c r="A106" s="16"/>
      <c r="B106" s="16"/>
      <c r="C106" s="25"/>
      <c r="D106" s="16"/>
      <c r="E106" s="16"/>
    </row>
    <row r="107" customFormat="false" ht="18" hidden="false" customHeight="true" outlineLevel="0" collapsed="false">
      <c r="A107" s="16"/>
      <c r="B107" s="16"/>
      <c r="C107" s="25"/>
      <c r="D107" s="16"/>
      <c r="E107" s="16"/>
    </row>
    <row r="108" customFormat="false" ht="18" hidden="false" customHeight="true" outlineLevel="0" collapsed="false">
      <c r="A108" s="16"/>
      <c r="B108" s="16"/>
      <c r="C108" s="25"/>
      <c r="D108" s="16"/>
      <c r="E108" s="16"/>
    </row>
    <row r="109" customFormat="false" ht="18" hidden="false" customHeight="true" outlineLevel="0" collapsed="false">
      <c r="A109" s="16"/>
      <c r="B109" s="16"/>
      <c r="C109" s="25"/>
      <c r="D109" s="16"/>
      <c r="E109" s="16"/>
    </row>
    <row r="110" customFormat="false" ht="18" hidden="false" customHeight="true" outlineLevel="0" collapsed="false">
      <c r="A110" s="16"/>
      <c r="B110" s="16"/>
      <c r="C110" s="25"/>
      <c r="D110" s="16"/>
      <c r="E110" s="16"/>
    </row>
    <row r="111" customFormat="false" ht="18" hidden="false" customHeight="true" outlineLevel="0" collapsed="false">
      <c r="A111" s="16"/>
      <c r="B111" s="16"/>
      <c r="C111" s="25"/>
      <c r="D111" s="16"/>
      <c r="E111" s="16"/>
    </row>
    <row r="112" customFormat="false" ht="18" hidden="false" customHeight="true" outlineLevel="0" collapsed="false">
      <c r="A112" s="16"/>
      <c r="B112" s="16"/>
      <c r="C112" s="25"/>
      <c r="D112" s="16"/>
      <c r="E112" s="16"/>
    </row>
    <row r="113" customFormat="false" ht="18" hidden="false" customHeight="true" outlineLevel="0" collapsed="false">
      <c r="A113" s="16"/>
      <c r="B113" s="16"/>
      <c r="C113" s="25"/>
      <c r="D113" s="16"/>
      <c r="E113" s="16"/>
    </row>
    <row r="114" customFormat="false" ht="18" hidden="false" customHeight="true" outlineLevel="0" collapsed="false">
      <c r="A114" s="16"/>
      <c r="B114" s="16"/>
      <c r="C114" s="25"/>
      <c r="D114" s="16"/>
      <c r="E114" s="16"/>
    </row>
    <row r="115" customFormat="false" ht="18" hidden="false" customHeight="true" outlineLevel="0" collapsed="false">
      <c r="A115" s="16"/>
      <c r="B115" s="16"/>
      <c r="C115" s="25"/>
      <c r="D115" s="16"/>
      <c r="E115" s="16"/>
    </row>
    <row r="116" customFormat="false" ht="18" hidden="false" customHeight="true" outlineLevel="0" collapsed="false">
      <c r="A116" s="16"/>
      <c r="B116" s="16"/>
      <c r="C116" s="25"/>
      <c r="D116" s="16"/>
      <c r="E116" s="16"/>
    </row>
    <row r="117" customFormat="false" ht="18" hidden="false" customHeight="true" outlineLevel="0" collapsed="false">
      <c r="A117" s="16"/>
      <c r="B117" s="16"/>
      <c r="C117" s="25"/>
      <c r="D117" s="16"/>
      <c r="E117" s="16"/>
    </row>
    <row r="118" customFormat="false" ht="18" hidden="false" customHeight="true" outlineLevel="0" collapsed="false">
      <c r="A118" s="16"/>
      <c r="B118" s="16"/>
      <c r="C118" s="25"/>
      <c r="D118" s="16"/>
      <c r="E118" s="16"/>
    </row>
    <row r="119" customFormat="false" ht="18" hidden="false" customHeight="true" outlineLevel="0" collapsed="false">
      <c r="A119" s="16"/>
      <c r="B119" s="16"/>
      <c r="C119" s="25"/>
      <c r="D119" s="16"/>
      <c r="E119" s="16"/>
    </row>
    <row r="120" customFormat="false" ht="18" hidden="false" customHeight="true" outlineLevel="0" collapsed="false">
      <c r="A120" s="16"/>
      <c r="B120" s="16"/>
      <c r="C120" s="25"/>
      <c r="D120" s="16"/>
      <c r="E120" s="16"/>
    </row>
    <row r="121" customFormat="false" ht="18" hidden="false" customHeight="true" outlineLevel="0" collapsed="false">
      <c r="A121" s="16"/>
      <c r="B121" s="16"/>
      <c r="C121" s="25"/>
      <c r="D121" s="16"/>
      <c r="E121" s="16"/>
    </row>
    <row r="122" customFormat="false" ht="18" hidden="false" customHeight="true" outlineLevel="0" collapsed="false">
      <c r="A122" s="16"/>
      <c r="B122" s="16"/>
      <c r="C122" s="25"/>
      <c r="D122" s="16"/>
      <c r="E122" s="16"/>
    </row>
    <row r="123" customFormat="false" ht="18" hidden="false" customHeight="true" outlineLevel="0" collapsed="false">
      <c r="A123" s="16"/>
      <c r="B123" s="16"/>
      <c r="C123" s="25"/>
      <c r="D123" s="16"/>
      <c r="E123" s="16"/>
    </row>
    <row r="124" customFormat="false" ht="18" hidden="false" customHeight="true" outlineLevel="0" collapsed="false">
      <c r="A124" s="16"/>
      <c r="B124" s="16"/>
      <c r="C124" s="25"/>
      <c r="D124" s="16"/>
      <c r="E124" s="16"/>
    </row>
    <row r="125" customFormat="false" ht="18" hidden="false" customHeight="true" outlineLevel="0" collapsed="false">
      <c r="A125" s="16"/>
      <c r="B125" s="16"/>
      <c r="C125" s="25"/>
      <c r="D125" s="16"/>
      <c r="E125" s="16"/>
    </row>
    <row r="126" customFormat="false" ht="18" hidden="false" customHeight="true" outlineLevel="0" collapsed="false">
      <c r="A126" s="16"/>
      <c r="B126" s="16"/>
      <c r="C126" s="25"/>
      <c r="D126" s="16"/>
      <c r="E126" s="16"/>
    </row>
    <row r="127" customFormat="false" ht="18" hidden="false" customHeight="true" outlineLevel="0" collapsed="false">
      <c r="A127" s="16"/>
      <c r="B127" s="16"/>
      <c r="C127" s="25"/>
      <c r="D127" s="16"/>
      <c r="E127" s="16"/>
    </row>
    <row r="128" customFormat="false" ht="18" hidden="false" customHeight="true" outlineLevel="0" collapsed="false">
      <c r="A128" s="16"/>
      <c r="B128" s="16"/>
      <c r="C128" s="25"/>
      <c r="D128" s="16"/>
      <c r="E128" s="16"/>
    </row>
    <row r="129" customFormat="false" ht="18" hidden="false" customHeight="true" outlineLevel="0" collapsed="false">
      <c r="A129" s="16"/>
      <c r="B129" s="16"/>
      <c r="C129" s="25"/>
      <c r="D129" s="16"/>
      <c r="E129" s="16"/>
    </row>
    <row r="130" customFormat="false" ht="18" hidden="false" customHeight="true" outlineLevel="0" collapsed="false">
      <c r="A130" s="16"/>
      <c r="B130" s="16"/>
      <c r="C130" s="25"/>
      <c r="D130" s="16"/>
      <c r="E130" s="16"/>
    </row>
    <row r="131" customFormat="false" ht="18" hidden="false" customHeight="true" outlineLevel="0" collapsed="false">
      <c r="A131" s="16"/>
      <c r="B131" s="16"/>
      <c r="C131" s="25"/>
      <c r="D131" s="16"/>
      <c r="E131" s="16"/>
    </row>
    <row r="132" customFormat="false" ht="18" hidden="false" customHeight="true" outlineLevel="0" collapsed="false">
      <c r="A132" s="16"/>
      <c r="B132" s="16"/>
      <c r="C132" s="25"/>
      <c r="D132" s="16"/>
      <c r="E132" s="16"/>
    </row>
    <row r="133" customFormat="false" ht="18" hidden="false" customHeight="true" outlineLevel="0" collapsed="false">
      <c r="A133" s="16"/>
      <c r="B133" s="16"/>
      <c r="C133" s="25"/>
      <c r="D133" s="16"/>
      <c r="E133" s="16"/>
    </row>
    <row r="134" customFormat="false" ht="18" hidden="false" customHeight="true" outlineLevel="0" collapsed="false">
      <c r="A134" s="16"/>
      <c r="B134" s="16"/>
      <c r="C134" s="25"/>
      <c r="D134" s="16"/>
      <c r="E134" s="16"/>
    </row>
    <row r="135" customFormat="false" ht="18" hidden="false" customHeight="true" outlineLevel="0" collapsed="false">
      <c r="A135" s="16"/>
      <c r="B135" s="16"/>
      <c r="C135" s="25"/>
      <c r="D135" s="16"/>
      <c r="E135" s="16"/>
    </row>
    <row r="136" customFormat="false" ht="18" hidden="false" customHeight="true" outlineLevel="0" collapsed="false">
      <c r="A136" s="16"/>
      <c r="B136" s="16"/>
      <c r="C136" s="25"/>
      <c r="D136" s="16"/>
      <c r="E136" s="16"/>
    </row>
    <row r="137" customFormat="false" ht="18" hidden="false" customHeight="true" outlineLevel="0" collapsed="false">
      <c r="A137" s="16"/>
      <c r="B137" s="16"/>
      <c r="C137" s="25"/>
      <c r="D137" s="16"/>
      <c r="E137" s="16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590" width="6.62"/>
    <col collapsed="false" customWidth="true" hidden="false" outlineLevel="0" max="2" min="2" style="591" width="6.62"/>
    <col collapsed="false" customWidth="true" hidden="false" outlineLevel="0" max="4" min="3" style="590" width="6.62"/>
    <col collapsed="false" customWidth="true" hidden="false" outlineLevel="0" max="5" min="5" style="590" width="8.5"/>
    <col collapsed="false" customWidth="true" hidden="false" outlineLevel="0" max="10" min="6" style="590" width="6.62"/>
    <col collapsed="false" customWidth="true" hidden="false" outlineLevel="0" max="11" min="11" style="590" width="9.36"/>
    <col collapsed="false" customWidth="false" hidden="false" outlineLevel="0" max="257" min="12" style="590" width="8.99"/>
  </cols>
  <sheetData>
    <row r="1" customFormat="false" ht="20.1" hidden="false" customHeight="true" outlineLevel="0" collapsed="false">
      <c r="A1" s="592" t="s">
        <v>450</v>
      </c>
      <c r="B1" s="592"/>
      <c r="C1" s="590" t="n">
        <v>11</v>
      </c>
      <c r="G1" s="592" t="s">
        <v>451</v>
      </c>
      <c r="H1" s="592"/>
      <c r="I1" s="590" t="n">
        <v>12</v>
      </c>
    </row>
    <row r="2" customFormat="false" ht="20.1" hidden="false" customHeight="true" outlineLevel="0" collapsed="false">
      <c r="A2" s="593" t="s">
        <v>403</v>
      </c>
      <c r="B2" s="594" t="s">
        <v>452</v>
      </c>
      <c r="C2" s="595" t="s">
        <v>275</v>
      </c>
      <c r="D2" s="595" t="s">
        <v>453</v>
      </c>
      <c r="E2" s="595" t="s">
        <v>454</v>
      </c>
      <c r="G2" s="593" t="s">
        <v>403</v>
      </c>
      <c r="H2" s="594" t="s">
        <v>452</v>
      </c>
      <c r="I2" s="595" t="s">
        <v>275</v>
      </c>
      <c r="J2" s="595" t="s">
        <v>453</v>
      </c>
      <c r="K2" s="595" t="s">
        <v>454</v>
      </c>
    </row>
    <row r="3" customFormat="false" ht="20.1" hidden="false" customHeight="true" outlineLevel="0" collapsed="false">
      <c r="A3" s="595" t="n">
        <v>100</v>
      </c>
      <c r="B3" s="596" t="n">
        <v>14.5</v>
      </c>
      <c r="C3" s="595" t="n">
        <f aca="false">+(B3*25)/15.5</f>
        <v>23.3870967741935</v>
      </c>
      <c r="D3" s="597" t="n">
        <v>25</v>
      </c>
      <c r="E3" s="598" t="n">
        <f aca="false">+C3+D3</f>
        <v>48.3870967741936</v>
      </c>
      <c r="G3" s="595" t="n">
        <v>100</v>
      </c>
      <c r="H3" s="596" t="n">
        <v>8.5</v>
      </c>
      <c r="I3" s="595" t="n">
        <f aca="false">+(H3*25)/15.5</f>
        <v>13.7096774193548</v>
      </c>
      <c r="J3" s="597" t="n">
        <v>25</v>
      </c>
      <c r="K3" s="598" t="n">
        <f aca="false">+I3+J3</f>
        <v>38.7096774193548</v>
      </c>
    </row>
    <row r="4" customFormat="false" ht="20.1" hidden="false" customHeight="true" outlineLevel="0" collapsed="false">
      <c r="A4" s="595" t="n">
        <f aca="false">100+A3</f>
        <v>200</v>
      </c>
      <c r="B4" s="596" t="n">
        <v>4.5</v>
      </c>
      <c r="C4" s="595" t="n">
        <f aca="false">+(B4*25)/15.5</f>
        <v>7.25806451612903</v>
      </c>
      <c r="D4" s="597" t="n">
        <v>50</v>
      </c>
      <c r="E4" s="598" t="n">
        <f aca="false">+C4+D4</f>
        <v>57.258064516129</v>
      </c>
      <c r="G4" s="595" t="n">
        <f aca="false">100+G3</f>
        <v>200</v>
      </c>
      <c r="H4" s="596" t="n">
        <v>14</v>
      </c>
      <c r="I4" s="595" t="n">
        <f aca="false">+(H4*25)/15.5</f>
        <v>22.5806451612903</v>
      </c>
      <c r="J4" s="597" t="n">
        <v>25</v>
      </c>
      <c r="K4" s="598" t="n">
        <f aca="false">+I4+J4</f>
        <v>47.5806451612903</v>
      </c>
    </row>
    <row r="5" customFormat="false" ht="20.1" hidden="false" customHeight="true" outlineLevel="0" collapsed="false">
      <c r="A5" s="595" t="n">
        <f aca="false">100+A4</f>
        <v>300</v>
      </c>
      <c r="B5" s="596" t="n">
        <v>10.5</v>
      </c>
      <c r="C5" s="595" t="n">
        <f aca="false">+(B5*25)/15.5</f>
        <v>16.9354838709677</v>
      </c>
      <c r="D5" s="597" t="n">
        <v>50</v>
      </c>
      <c r="E5" s="598" t="n">
        <f aca="false">+C5+D5</f>
        <v>66.9354838709677</v>
      </c>
      <c r="G5" s="595" t="n">
        <f aca="false">100+G4</f>
        <v>300</v>
      </c>
      <c r="H5" s="596" t="n">
        <v>4</v>
      </c>
      <c r="I5" s="595" t="n">
        <f aca="false">+(H5*25)/15.5</f>
        <v>6.45161290322581</v>
      </c>
      <c r="J5" s="597" t="n">
        <v>50</v>
      </c>
      <c r="K5" s="598" t="n">
        <f aca="false">+I5+J5</f>
        <v>56.4516129032258</v>
      </c>
    </row>
    <row r="6" customFormat="false" ht="20.1" hidden="false" customHeight="true" outlineLevel="0" collapsed="false">
      <c r="A6" s="595" t="n">
        <f aca="false">100+A5</f>
        <v>400</v>
      </c>
      <c r="B6" s="596" t="n">
        <v>0.5</v>
      </c>
      <c r="C6" s="595" t="n">
        <f aca="false">+(B6*25)/15.5</f>
        <v>0.806451612903226</v>
      </c>
      <c r="D6" s="597" t="n">
        <v>75</v>
      </c>
      <c r="E6" s="598" t="n">
        <f aca="false">+C6+D6</f>
        <v>75.8064516129032</v>
      </c>
      <c r="G6" s="595" t="n">
        <f aca="false">100+G5</f>
        <v>400</v>
      </c>
      <c r="H6" s="596" t="n">
        <v>9.5</v>
      </c>
      <c r="I6" s="595" t="n">
        <f aca="false">+(H6*25)/15.5</f>
        <v>15.3225806451613</v>
      </c>
      <c r="J6" s="597" t="n">
        <v>50</v>
      </c>
      <c r="K6" s="598" t="n">
        <f aca="false">+I6+J6</f>
        <v>65.3225806451613</v>
      </c>
    </row>
    <row r="7" customFormat="false" ht="20.1" hidden="false" customHeight="true" outlineLevel="0" collapsed="false">
      <c r="A7" s="595" t="n">
        <f aca="false">100+A6</f>
        <v>500</v>
      </c>
      <c r="B7" s="596" t="n">
        <v>6</v>
      </c>
      <c r="C7" s="595" t="n">
        <f aca="false">+(B7*25)/15.5</f>
        <v>9.67741935483871</v>
      </c>
      <c r="D7" s="597" t="n">
        <v>75</v>
      </c>
      <c r="E7" s="598" t="n">
        <f aca="false">+C7+D7</f>
        <v>84.6774193548387</v>
      </c>
      <c r="G7" s="595" t="n">
        <f aca="false">100+G6</f>
        <v>500</v>
      </c>
      <c r="H7" s="596" t="n">
        <v>14.5</v>
      </c>
      <c r="I7" s="595" t="n">
        <f aca="false">+(H7*25)/15.5</f>
        <v>23.3870967741935</v>
      </c>
      <c r="J7" s="597" t="n">
        <v>50</v>
      </c>
      <c r="K7" s="598" t="n">
        <f aca="false">+I7+J7</f>
        <v>73.3870967741936</v>
      </c>
    </row>
    <row r="8" customFormat="false" ht="20.1" hidden="false" customHeight="true" outlineLevel="0" collapsed="false">
      <c r="A8" s="595" t="n">
        <f aca="false">100+A7</f>
        <v>600</v>
      </c>
      <c r="B8" s="596" t="n">
        <v>11.5</v>
      </c>
      <c r="C8" s="595" t="n">
        <f aca="false">+(B8*25)/15.5</f>
        <v>18.5483870967742</v>
      </c>
      <c r="D8" s="597" t="n">
        <v>75</v>
      </c>
      <c r="E8" s="598" t="n">
        <f aca="false">+C8+D8</f>
        <v>93.5483870967742</v>
      </c>
      <c r="G8" s="595" t="n">
        <f aca="false">100+G7</f>
        <v>600</v>
      </c>
      <c r="H8" s="596" t="n">
        <v>3.5</v>
      </c>
      <c r="I8" s="595" t="n">
        <f aca="false">+(H8*25)/15.5</f>
        <v>5.64516129032258</v>
      </c>
      <c r="J8" s="597" t="n">
        <v>75</v>
      </c>
      <c r="K8" s="598" t="n">
        <f aca="false">+I8+J8</f>
        <v>80.6451612903226</v>
      </c>
    </row>
    <row r="9" customFormat="false" ht="20.1" hidden="false" customHeight="true" outlineLevel="0" collapsed="false">
      <c r="A9" s="595" t="n">
        <f aca="false">100+A8</f>
        <v>700</v>
      </c>
      <c r="B9" s="596" t="n">
        <v>1.5</v>
      </c>
      <c r="C9" s="595" t="n">
        <f aca="false">+(B9*25)/15.5</f>
        <v>2.41935483870968</v>
      </c>
      <c r="D9" s="597" t="n">
        <v>100</v>
      </c>
      <c r="E9" s="598" t="n">
        <f aca="false">+C9+D9</f>
        <v>102.41935483871</v>
      </c>
      <c r="G9" s="595" t="n">
        <f aca="false">100+G8</f>
        <v>700</v>
      </c>
      <c r="H9" s="596" t="n">
        <v>8</v>
      </c>
      <c r="I9" s="595" t="n">
        <f aca="false">+(H9*25)/15.5</f>
        <v>12.9032258064516</v>
      </c>
      <c r="J9" s="597" t="n">
        <v>75</v>
      </c>
      <c r="K9" s="598" t="n">
        <f aca="false">+I9+J9</f>
        <v>87.9032258064516</v>
      </c>
    </row>
    <row r="10" customFormat="false" ht="20.1" hidden="false" customHeight="true" outlineLevel="0" collapsed="false">
      <c r="A10" s="595" t="n">
        <f aca="false">100+A9</f>
        <v>800</v>
      </c>
      <c r="B10" s="596" t="n">
        <v>6</v>
      </c>
      <c r="C10" s="595" t="n">
        <f aca="false">+(B10*25)/15.5</f>
        <v>9.67741935483871</v>
      </c>
      <c r="D10" s="597" t="n">
        <v>100</v>
      </c>
      <c r="E10" s="598" t="n">
        <f aca="false">+C10+D10</f>
        <v>109.677419354839</v>
      </c>
      <c r="F10" s="598"/>
      <c r="G10" s="595" t="n">
        <f aca="false">100+G9</f>
        <v>800</v>
      </c>
      <c r="H10" s="596" t="n">
        <v>12</v>
      </c>
      <c r="I10" s="595" t="n">
        <f aca="false">+(H10*25)/15.5</f>
        <v>19.3548387096774</v>
      </c>
      <c r="J10" s="597" t="n">
        <v>75</v>
      </c>
      <c r="K10" s="598" t="n">
        <f aca="false">+I10+J10</f>
        <v>94.3548387096774</v>
      </c>
    </row>
    <row r="11" customFormat="false" ht="20.1" hidden="false" customHeight="true" outlineLevel="0" collapsed="false">
      <c r="A11" s="599"/>
      <c r="B11" s="599"/>
      <c r="C11" s="600"/>
      <c r="D11" s="599"/>
      <c r="E11" s="601"/>
      <c r="F11" s="602"/>
      <c r="G11" s="599"/>
      <c r="H11" s="600"/>
      <c r="I11" s="599"/>
      <c r="J11" s="599"/>
      <c r="K11" s="599"/>
    </row>
    <row r="12" customFormat="false" ht="20.1" hidden="false" customHeight="true" outlineLevel="0" collapsed="false">
      <c r="A12" s="592" t="s">
        <v>455</v>
      </c>
      <c r="B12" s="592"/>
      <c r="C12" s="590" t="n">
        <v>21</v>
      </c>
      <c r="G12" s="592" t="s">
        <v>456</v>
      </c>
      <c r="H12" s="592"/>
      <c r="I12" s="590" t="n">
        <v>22</v>
      </c>
    </row>
    <row r="13" customFormat="false" ht="20.1" hidden="false" customHeight="true" outlineLevel="0" collapsed="false">
      <c r="A13" s="593" t="s">
        <v>403</v>
      </c>
      <c r="B13" s="594" t="s">
        <v>452</v>
      </c>
      <c r="C13" s="595" t="s">
        <v>275</v>
      </c>
      <c r="D13" s="595" t="s">
        <v>453</v>
      </c>
      <c r="E13" s="595" t="s">
        <v>454</v>
      </c>
      <c r="G13" s="593" t="s">
        <v>403</v>
      </c>
      <c r="H13" s="594" t="s">
        <v>452</v>
      </c>
      <c r="I13" s="595" t="s">
        <v>275</v>
      </c>
      <c r="J13" s="595" t="s">
        <v>453</v>
      </c>
      <c r="K13" s="595" t="s">
        <v>454</v>
      </c>
    </row>
    <row r="14" customFormat="false" ht="20.1" hidden="false" customHeight="true" outlineLevel="0" collapsed="false">
      <c r="A14" s="595" t="n">
        <v>100</v>
      </c>
      <c r="B14" s="596" t="n">
        <v>12.5</v>
      </c>
      <c r="C14" s="595" t="n">
        <f aca="false">+(B14*25)/15.5</f>
        <v>20.1612903225806</v>
      </c>
      <c r="D14" s="597" t="n">
        <v>25</v>
      </c>
      <c r="E14" s="598" t="n">
        <f aca="false">+C14+D14</f>
        <v>45.1612903225806</v>
      </c>
      <c r="G14" s="595" t="n">
        <v>100</v>
      </c>
      <c r="H14" s="596" t="n">
        <v>8</v>
      </c>
      <c r="I14" s="595" t="n">
        <f aca="false">+(H14*25)/15.5</f>
        <v>12.9032258064516</v>
      </c>
      <c r="J14" s="597" t="n">
        <v>25</v>
      </c>
      <c r="K14" s="598" t="n">
        <f aca="false">+I14+J14</f>
        <v>37.9032258064516</v>
      </c>
    </row>
    <row r="15" customFormat="false" ht="20.1" hidden="false" customHeight="true" outlineLevel="0" collapsed="false">
      <c r="A15" s="595" t="n">
        <f aca="false">100+A14</f>
        <v>200</v>
      </c>
      <c r="B15" s="596" t="n">
        <v>4</v>
      </c>
      <c r="C15" s="595" t="n">
        <f aca="false">+(B15*25)/15.5</f>
        <v>6.45161290322581</v>
      </c>
      <c r="D15" s="597" t="n">
        <v>50</v>
      </c>
      <c r="E15" s="598" t="n">
        <f aca="false">+C15+D15</f>
        <v>56.4516129032258</v>
      </c>
      <c r="G15" s="595" t="n">
        <f aca="false">100+G14</f>
        <v>200</v>
      </c>
      <c r="H15" s="596" t="n">
        <v>14.5</v>
      </c>
      <c r="I15" s="595" t="n">
        <f aca="false">+(H15*25)/15.5</f>
        <v>23.3870967741935</v>
      </c>
      <c r="J15" s="597" t="n">
        <v>25</v>
      </c>
      <c r="K15" s="598" t="n">
        <f aca="false">+I15+J15</f>
        <v>48.3870967741936</v>
      </c>
    </row>
    <row r="16" customFormat="false" ht="20.1" hidden="false" customHeight="true" outlineLevel="0" collapsed="false">
      <c r="A16" s="595" t="n">
        <f aca="false">100+A15</f>
        <v>300</v>
      </c>
      <c r="B16" s="596" t="n">
        <v>11</v>
      </c>
      <c r="C16" s="595" t="n">
        <f aca="false">+(B16*25)/15.5</f>
        <v>17.741935483871</v>
      </c>
      <c r="D16" s="597" t="n">
        <v>50</v>
      </c>
      <c r="E16" s="598" t="n">
        <f aca="false">+C16+D16</f>
        <v>67.741935483871</v>
      </c>
      <c r="G16" s="595" t="n">
        <f aca="false">100+G15</f>
        <v>300</v>
      </c>
      <c r="H16" s="596" t="n">
        <v>5</v>
      </c>
      <c r="I16" s="595" t="n">
        <f aca="false">+(H16*25)/15.5</f>
        <v>8.06451612903226</v>
      </c>
      <c r="J16" s="597" t="n">
        <v>50</v>
      </c>
      <c r="K16" s="598" t="n">
        <f aca="false">+I16+J16</f>
        <v>58.0645161290323</v>
      </c>
    </row>
    <row r="17" customFormat="false" ht="20.1" hidden="false" customHeight="true" outlineLevel="0" collapsed="false">
      <c r="A17" s="595" t="n">
        <f aca="false">100+A16</f>
        <v>400</v>
      </c>
      <c r="B17" s="596" t="n">
        <v>2</v>
      </c>
      <c r="C17" s="595" t="n">
        <f aca="false">+(B17*25)/15.5</f>
        <v>3.2258064516129</v>
      </c>
      <c r="D17" s="597" t="n">
        <v>75</v>
      </c>
      <c r="E17" s="598" t="n">
        <f aca="false">+C17+D17</f>
        <v>78.2258064516129</v>
      </c>
      <c r="G17" s="595" t="n">
        <f aca="false">100+G16</f>
        <v>400</v>
      </c>
      <c r="H17" s="596" t="n">
        <v>11</v>
      </c>
      <c r="I17" s="595" t="n">
        <f aca="false">+(H17*25)/15.5</f>
        <v>17.741935483871</v>
      </c>
      <c r="J17" s="597" t="n">
        <v>50</v>
      </c>
      <c r="K17" s="598" t="n">
        <f aca="false">+I17+J17</f>
        <v>67.741935483871</v>
      </c>
    </row>
    <row r="18" customFormat="false" ht="20.1" hidden="false" customHeight="true" outlineLevel="0" collapsed="false">
      <c r="A18" s="595" t="n">
        <f aca="false">100+A17</f>
        <v>500</v>
      </c>
      <c r="B18" s="596" t="n">
        <v>9</v>
      </c>
      <c r="C18" s="595" t="n">
        <f aca="false">+(B18*25)/15.5</f>
        <v>14.5161290322581</v>
      </c>
      <c r="D18" s="597" t="n">
        <v>75</v>
      </c>
      <c r="E18" s="598" t="n">
        <f aca="false">+C18+D18</f>
        <v>89.5161290322581</v>
      </c>
      <c r="G18" s="595" t="n">
        <f aca="false">100+G17</f>
        <v>500</v>
      </c>
      <c r="H18" s="596" t="n">
        <v>2</v>
      </c>
      <c r="I18" s="595" t="n">
        <f aca="false">+(H18*25)/15.5</f>
        <v>3.2258064516129</v>
      </c>
      <c r="J18" s="597" t="n">
        <v>75</v>
      </c>
      <c r="K18" s="598" t="n">
        <f aca="false">+I18+J18</f>
        <v>78.2258064516129</v>
      </c>
    </row>
    <row r="19" customFormat="false" ht="20.1" hidden="false" customHeight="true" outlineLevel="0" collapsed="false">
      <c r="A19" s="595" t="n">
        <f aca="false">100+A18</f>
        <v>600</v>
      </c>
      <c r="B19" s="596" t="n">
        <v>15</v>
      </c>
      <c r="C19" s="595" t="n">
        <f aca="false">+(B19*25)/15.5</f>
        <v>24.1935483870968</v>
      </c>
      <c r="D19" s="597" t="n">
        <v>75</v>
      </c>
      <c r="E19" s="598" t="n">
        <f aca="false">+C19+D19</f>
        <v>99.1935483870968</v>
      </c>
      <c r="G19" s="595" t="n">
        <f aca="false">100+G18</f>
        <v>600</v>
      </c>
      <c r="H19" s="596" t="n">
        <v>7.5</v>
      </c>
      <c r="I19" s="595" t="n">
        <f aca="false">+(H19*25)/15.5</f>
        <v>12.0967741935484</v>
      </c>
      <c r="J19" s="597" t="n">
        <v>75</v>
      </c>
      <c r="K19" s="598" t="n">
        <f aca="false">+I19+J19</f>
        <v>87.0967741935484</v>
      </c>
    </row>
    <row r="20" customFormat="false" ht="20.1" hidden="false" customHeight="true" outlineLevel="0" collapsed="false">
      <c r="A20" s="595" t="n">
        <f aca="false">100+A19</f>
        <v>700</v>
      </c>
      <c r="B20" s="596" t="n">
        <v>5.5</v>
      </c>
      <c r="C20" s="595" t="n">
        <f aca="false">+(B20*25)/15.5</f>
        <v>8.87096774193548</v>
      </c>
      <c r="D20" s="597" t="n">
        <v>100</v>
      </c>
      <c r="E20" s="598" t="n">
        <f aca="false">+C20+D20</f>
        <v>108.870967741935</v>
      </c>
      <c r="G20" s="595" t="n">
        <f aca="false">100+G19</f>
        <v>700</v>
      </c>
      <c r="H20" s="596" t="n">
        <v>12.5</v>
      </c>
      <c r="I20" s="595" t="n">
        <f aca="false">+(H20*25)/15.5</f>
        <v>20.1612903225806</v>
      </c>
      <c r="J20" s="597" t="n">
        <v>75</v>
      </c>
      <c r="K20" s="598" t="n">
        <f aca="false">+I20+J20</f>
        <v>95.1612903225806</v>
      </c>
    </row>
    <row r="21" customFormat="false" ht="20.1" hidden="false" customHeight="true" outlineLevel="0" collapsed="false">
      <c r="A21" s="595" t="n">
        <f aca="false">100+A20</f>
        <v>800</v>
      </c>
      <c r="B21" s="596" t="n">
        <v>11.5</v>
      </c>
      <c r="C21" s="595" t="n">
        <f aca="false">+(B21*25)/15.5</f>
        <v>18.5483870967742</v>
      </c>
      <c r="D21" s="597" t="n">
        <v>100</v>
      </c>
      <c r="E21" s="598" t="n">
        <f aca="false">+C21+D21</f>
        <v>118.548387096774</v>
      </c>
      <c r="G21" s="595" t="n">
        <f aca="false">100+G20</f>
        <v>800</v>
      </c>
      <c r="H21" s="596" t="n">
        <v>2.5</v>
      </c>
      <c r="I21" s="595" t="n">
        <f aca="false">+(H21*25)/15.5</f>
        <v>4.03225806451613</v>
      </c>
      <c r="J21" s="597" t="n">
        <v>100</v>
      </c>
      <c r="K21" s="598" t="n">
        <f aca="false">+I21+J21</f>
        <v>104.032258064516</v>
      </c>
    </row>
    <row r="22" customFormat="false" ht="20.1" hidden="false" customHeight="true" outlineLevel="0" collapsed="false"/>
    <row r="23" customFormat="false" ht="20.1" hidden="false" customHeight="true" outlineLevel="0" collapsed="false">
      <c r="A23" s="592" t="s">
        <v>457</v>
      </c>
      <c r="B23" s="592"/>
      <c r="C23" s="590" t="n">
        <v>31</v>
      </c>
      <c r="G23" s="592" t="s">
        <v>458</v>
      </c>
      <c r="H23" s="592"/>
      <c r="I23" s="590" t="n">
        <v>32</v>
      </c>
    </row>
    <row r="24" customFormat="false" ht="20.1" hidden="false" customHeight="true" outlineLevel="0" collapsed="false">
      <c r="A24" s="593" t="s">
        <v>403</v>
      </c>
      <c r="B24" s="594" t="s">
        <v>452</v>
      </c>
      <c r="C24" s="595" t="s">
        <v>275</v>
      </c>
      <c r="D24" s="595" t="s">
        <v>453</v>
      </c>
      <c r="E24" s="595" t="s">
        <v>454</v>
      </c>
      <c r="G24" s="593" t="s">
        <v>403</v>
      </c>
      <c r="H24" s="594" t="s">
        <v>452</v>
      </c>
      <c r="I24" s="595" t="s">
        <v>275</v>
      </c>
      <c r="J24" s="595" t="s">
        <v>453</v>
      </c>
      <c r="K24" s="595" t="s">
        <v>454</v>
      </c>
    </row>
    <row r="25" customFormat="false" ht="20.1" hidden="false" customHeight="true" outlineLevel="0" collapsed="false">
      <c r="A25" s="595" t="n">
        <v>100</v>
      </c>
      <c r="B25" s="596" t="n">
        <v>15</v>
      </c>
      <c r="C25" s="595" t="n">
        <f aca="false">+(B25*25)/15.5</f>
        <v>24.1935483870968</v>
      </c>
      <c r="D25" s="597" t="n">
        <v>25</v>
      </c>
      <c r="E25" s="598" t="n">
        <f aca="false">+C25+D25</f>
        <v>49.1935483870968</v>
      </c>
      <c r="G25" s="595" t="n">
        <v>100</v>
      </c>
      <c r="H25" s="596" t="n">
        <v>10</v>
      </c>
      <c r="I25" s="595" t="n">
        <f aca="false">+(H25*25)/15.5</f>
        <v>16.1290322580645</v>
      </c>
      <c r="J25" s="597" t="n">
        <v>25</v>
      </c>
      <c r="K25" s="598" t="n">
        <f aca="false">+I25+J25</f>
        <v>41.1290322580645</v>
      </c>
    </row>
    <row r="26" customFormat="false" ht="20.1" hidden="false" customHeight="true" outlineLevel="0" collapsed="false">
      <c r="A26" s="595" t="n">
        <f aca="false">100+A25</f>
        <v>200</v>
      </c>
      <c r="B26" s="596" t="n">
        <v>6.5</v>
      </c>
      <c r="C26" s="595" t="n">
        <f aca="false">+(B26*25)/15.5</f>
        <v>10.4838709677419</v>
      </c>
      <c r="D26" s="597" t="n">
        <v>50</v>
      </c>
      <c r="E26" s="598" t="n">
        <f aca="false">+C26+D26</f>
        <v>60.4838709677419</v>
      </c>
      <c r="G26" s="595" t="n">
        <f aca="false">100+G25</f>
        <v>200</v>
      </c>
      <c r="H26" s="596" t="n">
        <v>2</v>
      </c>
      <c r="I26" s="595" t="n">
        <f aca="false">+(H26*25)/15.5</f>
        <v>3.2258064516129</v>
      </c>
      <c r="J26" s="597" t="n">
        <v>50</v>
      </c>
      <c r="K26" s="598" t="n">
        <f aca="false">+I26+J26</f>
        <v>53.2258064516129</v>
      </c>
    </row>
    <row r="27" customFormat="false" ht="20.1" hidden="false" customHeight="true" outlineLevel="0" collapsed="false">
      <c r="A27" s="595" t="n">
        <f aca="false">100+A26</f>
        <v>300</v>
      </c>
      <c r="B27" s="596" t="n">
        <v>15</v>
      </c>
      <c r="C27" s="595" t="n">
        <f aca="false">+(B27*25)/15.5</f>
        <v>24.1935483870968</v>
      </c>
      <c r="D27" s="597" t="n">
        <v>50</v>
      </c>
      <c r="E27" s="598" t="n">
        <f aca="false">+C27+D27</f>
        <v>74.1935483870968</v>
      </c>
      <c r="G27" s="595" t="n">
        <f aca="false">100+G26</f>
        <v>300</v>
      </c>
      <c r="H27" s="596" t="n">
        <v>10.5</v>
      </c>
      <c r="I27" s="595" t="n">
        <f aca="false">+(H27*25)/15.5</f>
        <v>16.9354838709677</v>
      </c>
      <c r="J27" s="597" t="n">
        <v>50</v>
      </c>
      <c r="K27" s="598" t="n">
        <f aca="false">+I27+J27</f>
        <v>66.9354838709677</v>
      </c>
    </row>
    <row r="28" customFormat="false" ht="20.1" hidden="false" customHeight="true" outlineLevel="0" collapsed="false">
      <c r="A28" s="595" t="n">
        <f aca="false">100+A27</f>
        <v>400</v>
      </c>
      <c r="B28" s="596" t="n">
        <v>7</v>
      </c>
      <c r="C28" s="595" t="n">
        <f aca="false">+(B28*25)/15.5</f>
        <v>11.2903225806452</v>
      </c>
      <c r="D28" s="597" t="n">
        <v>75</v>
      </c>
      <c r="E28" s="598" t="n">
        <f aca="false">+C28+D28</f>
        <v>86.2903225806452</v>
      </c>
      <c r="G28" s="595" t="n">
        <f aca="false">100+G27</f>
        <v>400</v>
      </c>
      <c r="H28" s="596" t="n">
        <v>2.5</v>
      </c>
      <c r="I28" s="595" t="n">
        <f aca="false">+(H28*25)/15.5</f>
        <v>4.03225806451613</v>
      </c>
      <c r="J28" s="597" t="n">
        <v>75</v>
      </c>
      <c r="K28" s="598" t="n">
        <f aca="false">+I28+J28</f>
        <v>79.0322580645161</v>
      </c>
    </row>
    <row r="29" customFormat="false" ht="20.1" hidden="false" customHeight="true" outlineLevel="0" collapsed="false">
      <c r="A29" s="595" t="n">
        <f aca="false">100+A28</f>
        <v>500</v>
      </c>
      <c r="B29" s="596" t="n">
        <v>15</v>
      </c>
      <c r="C29" s="595" t="n">
        <f aca="false">+(B29*25)/15.5</f>
        <v>24.1935483870968</v>
      </c>
      <c r="D29" s="597" t="n">
        <v>75</v>
      </c>
      <c r="E29" s="598" t="n">
        <f aca="false">+C29+D29</f>
        <v>99.1935483870968</v>
      </c>
      <c r="G29" s="595" t="n">
        <f aca="false">100+G28</f>
        <v>500</v>
      </c>
      <c r="H29" s="596" t="n">
        <v>10.5</v>
      </c>
      <c r="I29" s="595" t="n">
        <f aca="false">+(H29*25)/15.5</f>
        <v>16.9354838709677</v>
      </c>
      <c r="J29" s="597" t="n">
        <v>75</v>
      </c>
      <c r="K29" s="598" t="n">
        <f aca="false">+I29+J29</f>
        <v>91.9354838709677</v>
      </c>
    </row>
    <row r="30" customFormat="false" ht="20.1" hidden="false" customHeight="true" outlineLevel="0" collapsed="false">
      <c r="A30" s="595" t="n">
        <f aca="false">100+A29</f>
        <v>600</v>
      </c>
      <c r="B30" s="596" t="n">
        <v>7</v>
      </c>
      <c r="C30" s="595" t="n">
        <f aca="false">+(B30*25)/15.5</f>
        <v>11.2903225806452</v>
      </c>
      <c r="D30" s="597" t="n">
        <v>100</v>
      </c>
      <c r="E30" s="598" t="n">
        <f aca="false">+C30+D30</f>
        <v>111.290322580645</v>
      </c>
      <c r="G30" s="595" t="n">
        <f aca="false">100+G29</f>
        <v>600</v>
      </c>
      <c r="H30" s="596" t="n">
        <v>2.5</v>
      </c>
      <c r="I30" s="595" t="n">
        <f aca="false">+(H30*25)/15.5</f>
        <v>4.03225806451613</v>
      </c>
      <c r="J30" s="597" t="n">
        <v>100</v>
      </c>
      <c r="K30" s="598" t="n">
        <f aca="false">+I30+J30</f>
        <v>104.032258064516</v>
      </c>
    </row>
    <row r="31" customFormat="false" ht="20.1" hidden="false" customHeight="true" outlineLevel="0" collapsed="false">
      <c r="A31" s="595" t="n">
        <f aca="false">100+A30</f>
        <v>700</v>
      </c>
      <c r="B31" s="596" t="n">
        <v>15</v>
      </c>
      <c r="C31" s="595" t="n">
        <f aca="false">+(B31*25)/15.5</f>
        <v>24.1935483870968</v>
      </c>
      <c r="D31" s="597" t="n">
        <v>100</v>
      </c>
      <c r="E31" s="598" t="n">
        <f aca="false">+C31+D31</f>
        <v>124.193548387097</v>
      </c>
      <c r="G31" s="595" t="n">
        <f aca="false">100+G30</f>
        <v>700</v>
      </c>
      <c r="H31" s="596" t="n">
        <v>10</v>
      </c>
      <c r="I31" s="595" t="n">
        <f aca="false">+(H31*25)/15.5</f>
        <v>16.1290322580645</v>
      </c>
      <c r="J31" s="597" t="n">
        <v>100</v>
      </c>
      <c r="K31" s="598" t="n">
        <f aca="false">+I31+J31</f>
        <v>116.129032258065</v>
      </c>
    </row>
    <row r="32" customFormat="false" ht="20.1" hidden="false" customHeight="true" outlineLevel="0" collapsed="false">
      <c r="A32" s="595" t="n">
        <f aca="false">100+A31</f>
        <v>800</v>
      </c>
      <c r="B32" s="596" t="n">
        <v>6.5</v>
      </c>
      <c r="C32" s="595" t="n">
        <f aca="false">+(B32*25)/15.5</f>
        <v>10.4838709677419</v>
      </c>
      <c r="D32" s="597" t="n">
        <v>125</v>
      </c>
      <c r="E32" s="598" t="n">
        <f aca="false">+C32+D32</f>
        <v>135.483870967742</v>
      </c>
      <c r="G32" s="595" t="n">
        <f aca="false">100+G31</f>
        <v>800</v>
      </c>
      <c r="H32" s="596" t="n">
        <v>2</v>
      </c>
      <c r="I32" s="595" t="n">
        <f aca="false">+(H32*25)/15.5</f>
        <v>3.2258064516129</v>
      </c>
      <c r="J32" s="597" t="n">
        <v>125</v>
      </c>
      <c r="K32" s="598" t="n">
        <f aca="false">+I32+J32</f>
        <v>128.225806451613</v>
      </c>
    </row>
    <row r="33" customFormat="false" ht="20.1" hidden="false" customHeight="true" outlineLevel="0" collapsed="false"/>
    <row r="34" customFormat="false" ht="20.1" hidden="false" customHeight="true" outlineLevel="0" collapsed="false">
      <c r="A34" s="592" t="s">
        <v>459</v>
      </c>
      <c r="B34" s="592"/>
      <c r="C34" s="590" t="n">
        <v>41</v>
      </c>
      <c r="G34" s="592" t="s">
        <v>460</v>
      </c>
      <c r="H34" s="592"/>
      <c r="I34" s="590" t="n">
        <v>42</v>
      </c>
    </row>
    <row r="35" customFormat="false" ht="20.1" hidden="false" customHeight="true" outlineLevel="0" collapsed="false">
      <c r="A35" s="593" t="s">
        <v>403</v>
      </c>
      <c r="B35" s="594" t="s">
        <v>452</v>
      </c>
      <c r="C35" s="595" t="s">
        <v>275</v>
      </c>
      <c r="D35" s="595" t="s">
        <v>453</v>
      </c>
      <c r="E35" s="595" t="s">
        <v>454</v>
      </c>
      <c r="G35" s="593" t="s">
        <v>403</v>
      </c>
      <c r="H35" s="594" t="s">
        <v>452</v>
      </c>
      <c r="I35" s="595" t="s">
        <v>275</v>
      </c>
      <c r="J35" s="595" t="s">
        <v>453</v>
      </c>
      <c r="K35" s="595" t="s">
        <v>454</v>
      </c>
    </row>
    <row r="36" customFormat="false" ht="20.1" hidden="false" customHeight="true" outlineLevel="0" collapsed="false">
      <c r="A36" s="595" t="n">
        <v>100</v>
      </c>
      <c r="B36" s="596" t="n">
        <v>12</v>
      </c>
      <c r="C36" s="595" t="n">
        <f aca="false">+(B36*25)/15.5</f>
        <v>19.3548387096774</v>
      </c>
      <c r="D36" s="597" t="n">
        <v>25</v>
      </c>
      <c r="E36" s="598" t="n">
        <f aca="false">+C36+D36</f>
        <v>44.3548387096774</v>
      </c>
      <c r="G36" s="595" t="n">
        <v>100</v>
      </c>
      <c r="H36" s="596" t="n">
        <v>12</v>
      </c>
      <c r="I36" s="595" t="n">
        <f aca="false">+(H36*25)/15.5</f>
        <v>19.3548387096774</v>
      </c>
      <c r="J36" s="597" t="n">
        <v>25</v>
      </c>
      <c r="K36" s="598" t="n">
        <f aca="false">+I36+J36</f>
        <v>44.3548387096774</v>
      </c>
    </row>
    <row r="37" customFormat="false" ht="20.1" hidden="false" customHeight="true" outlineLevel="0" collapsed="false">
      <c r="A37" s="595" t="n">
        <f aca="false">100+A36</f>
        <v>200</v>
      </c>
      <c r="B37" s="596" t="n">
        <v>7</v>
      </c>
      <c r="C37" s="595" t="n">
        <f aca="false">+(B37*25)/15.5</f>
        <v>11.2903225806452</v>
      </c>
      <c r="D37" s="597" t="n">
        <v>50</v>
      </c>
      <c r="E37" s="598" t="n">
        <f aca="false">+C37+D37</f>
        <v>61.2903225806452</v>
      </c>
      <c r="G37" s="595" t="n">
        <f aca="false">100+G36</f>
        <v>200</v>
      </c>
      <c r="H37" s="596" t="n">
        <v>5.5</v>
      </c>
      <c r="I37" s="595" t="n">
        <f aca="false">+(H37*25)/15.5</f>
        <v>8.87096774193548</v>
      </c>
      <c r="J37" s="597" t="n">
        <v>50</v>
      </c>
      <c r="K37" s="598" t="n">
        <f aca="false">+I37+J37</f>
        <v>58.8709677419355</v>
      </c>
    </row>
    <row r="38" customFormat="false" ht="20.1" hidden="false" customHeight="true" outlineLevel="0" collapsed="false">
      <c r="A38" s="595" t="n">
        <f aca="false">100+A37</f>
        <v>300</v>
      </c>
      <c r="B38" s="596" t="n">
        <v>2.5</v>
      </c>
      <c r="C38" s="595" t="n">
        <f aca="false">+(B38*25)/15.5</f>
        <v>4.03225806451613</v>
      </c>
      <c r="D38" s="597" t="n">
        <v>75</v>
      </c>
      <c r="E38" s="598" t="n">
        <f aca="false">+C38+D38</f>
        <v>79.0322580645161</v>
      </c>
      <c r="G38" s="595" t="n">
        <f aca="false">100+G37</f>
        <v>300</v>
      </c>
      <c r="H38" s="596" t="n">
        <v>0</v>
      </c>
      <c r="I38" s="595" t="n">
        <f aca="false">+(H38*25)/15.5</f>
        <v>0</v>
      </c>
      <c r="J38" s="597" t="n">
        <v>75</v>
      </c>
      <c r="K38" s="598" t="n">
        <f aca="false">+I38+J38</f>
        <v>75</v>
      </c>
    </row>
    <row r="39" customFormat="false" ht="20.1" hidden="false" customHeight="true" outlineLevel="0" collapsed="false">
      <c r="A39" s="595" t="n">
        <f aca="false">100+A38</f>
        <v>400</v>
      </c>
      <c r="B39" s="596" t="n">
        <v>12</v>
      </c>
      <c r="C39" s="595" t="n">
        <f aca="false">+(B39*25)/15.5</f>
        <v>19.3548387096774</v>
      </c>
      <c r="D39" s="597" t="n">
        <v>75</v>
      </c>
      <c r="E39" s="598" t="n">
        <f aca="false">+C39+D39</f>
        <v>94.3548387096774</v>
      </c>
      <c r="G39" s="595" t="n">
        <f aca="false">100+G38</f>
        <v>400</v>
      </c>
      <c r="H39" s="596" t="n">
        <v>9</v>
      </c>
      <c r="I39" s="595" t="n">
        <f aca="false">+(H39*25)/15.5</f>
        <v>14.5161290322581</v>
      </c>
      <c r="J39" s="597" t="n">
        <v>75</v>
      </c>
      <c r="K39" s="598" t="n">
        <f aca="false">+I39+J39</f>
        <v>89.5161290322581</v>
      </c>
    </row>
    <row r="40" customFormat="false" ht="20.1" hidden="false" customHeight="true" outlineLevel="0" collapsed="false">
      <c r="A40" s="595" t="n">
        <f aca="false">100+A39</f>
        <v>500</v>
      </c>
      <c r="B40" s="596" t="n">
        <v>6.5</v>
      </c>
      <c r="C40" s="595" t="n">
        <f aca="false">+(B40*25)/15.5</f>
        <v>10.4838709677419</v>
      </c>
      <c r="D40" s="597" t="n">
        <v>100</v>
      </c>
      <c r="E40" s="598" t="n">
        <f aca="false">+C40+D40</f>
        <v>110.483870967742</v>
      </c>
      <c r="G40" s="595" t="n">
        <f aca="false">100+G39</f>
        <v>500</v>
      </c>
      <c r="H40" s="596" t="n">
        <v>2</v>
      </c>
      <c r="I40" s="595" t="n">
        <f aca="false">+(H40*25)/15.5</f>
        <v>3.2258064516129</v>
      </c>
      <c r="J40" s="597" t="n">
        <v>100</v>
      </c>
      <c r="K40" s="598" t="n">
        <f aca="false">+I40+J40</f>
        <v>103.225806451613</v>
      </c>
    </row>
    <row r="41" customFormat="false" ht="20.1" hidden="false" customHeight="true" outlineLevel="0" collapsed="false">
      <c r="A41" s="595" t="n">
        <f aca="false">100+A40</f>
        <v>600</v>
      </c>
      <c r="B41" s="596" t="n">
        <v>0</v>
      </c>
      <c r="C41" s="595" t="n">
        <f aca="false">+(B41*25)/15.5</f>
        <v>0</v>
      </c>
      <c r="D41" s="597" t="n">
        <v>125</v>
      </c>
      <c r="E41" s="598" t="n">
        <f aca="false">+C41+D41</f>
        <v>125</v>
      </c>
      <c r="G41" s="595" t="n">
        <f aca="false">100+G40</f>
        <v>600</v>
      </c>
      <c r="H41" s="596" t="n">
        <v>9</v>
      </c>
      <c r="I41" s="595" t="n">
        <f aca="false">+(H41*25)/15.5</f>
        <v>14.5161290322581</v>
      </c>
      <c r="J41" s="597" t="n">
        <v>100</v>
      </c>
      <c r="K41" s="598" t="n">
        <f aca="false">+I41+J41</f>
        <v>114.516129032258</v>
      </c>
    </row>
    <row r="42" customFormat="false" ht="20.1" hidden="false" customHeight="true" outlineLevel="0" collapsed="false">
      <c r="A42" s="595" t="n">
        <f aca="false">100+A41</f>
        <v>700</v>
      </c>
      <c r="B42" s="596" t="n">
        <v>8</v>
      </c>
      <c r="C42" s="595" t="n">
        <f aca="false">+(B42*25)/15.5</f>
        <v>12.9032258064516</v>
      </c>
      <c r="D42" s="597" t="n">
        <v>125</v>
      </c>
      <c r="E42" s="598" t="n">
        <f aca="false">+C42+D42</f>
        <v>137.903225806452</v>
      </c>
      <c r="G42" s="595" t="n">
        <f aca="false">100+G41</f>
        <v>700</v>
      </c>
      <c r="H42" s="596" t="n">
        <v>1</v>
      </c>
      <c r="I42" s="595" t="n">
        <f aca="false">+(H42*25)/15.5</f>
        <v>1.61290322580645</v>
      </c>
      <c r="J42" s="597" t="n">
        <v>125</v>
      </c>
      <c r="K42" s="598" t="n">
        <f aca="false">+I42+J42</f>
        <v>126.612903225806</v>
      </c>
    </row>
    <row r="43" customFormat="false" ht="20.1" hidden="false" customHeight="true" outlineLevel="0" collapsed="false">
      <c r="A43" s="595" t="n">
        <f aca="false">100+A42</f>
        <v>800</v>
      </c>
      <c r="B43" s="596" t="n">
        <v>1</v>
      </c>
      <c r="C43" s="595" t="n">
        <f aca="false">+(B43*25)/15.5</f>
        <v>1.61290322580645</v>
      </c>
      <c r="D43" s="597" t="n">
        <v>150</v>
      </c>
      <c r="E43" s="598" t="n">
        <f aca="false">+C43+D43</f>
        <v>151.612903225806</v>
      </c>
      <c r="G43" s="595" t="n">
        <f aca="false">100+G42</f>
        <v>800</v>
      </c>
      <c r="H43" s="596" t="n">
        <v>7</v>
      </c>
      <c r="I43" s="595" t="n">
        <f aca="false">+(H43*25)/15.5</f>
        <v>11.2903225806452</v>
      </c>
      <c r="J43" s="597" t="n">
        <v>125</v>
      </c>
      <c r="K43" s="598" t="n">
        <f aca="false">+I43+J43</f>
        <v>136.290322580645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</sheetData>
  <mergeCells count="8">
    <mergeCell ref="A1:B1"/>
    <mergeCell ref="G1:H1"/>
    <mergeCell ref="A12:B12"/>
    <mergeCell ref="G12:H12"/>
    <mergeCell ref="A23:B23"/>
    <mergeCell ref="G23:H23"/>
    <mergeCell ref="A34:B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590" width="6.62"/>
    <col collapsed="false" customWidth="true" hidden="false" outlineLevel="0" max="2" min="2" style="591" width="6.62"/>
    <col collapsed="false" customWidth="true" hidden="false" outlineLevel="0" max="11" min="3" style="590" width="6.62"/>
    <col collapsed="false" customWidth="false" hidden="false" outlineLevel="0" max="257" min="12" style="590" width="8.99"/>
  </cols>
  <sheetData>
    <row r="1" customFormat="false" ht="20.1" hidden="false" customHeight="true" outlineLevel="0" collapsed="false">
      <c r="A1" s="592" t="s">
        <v>450</v>
      </c>
      <c r="B1" s="592"/>
      <c r="C1" s="590" t="n">
        <v>11</v>
      </c>
      <c r="G1" s="592" t="s">
        <v>451</v>
      </c>
      <c r="H1" s="592"/>
      <c r="I1" s="590" t="n">
        <v>12</v>
      </c>
    </row>
    <row r="2" customFormat="false" ht="20.1" hidden="false" customHeight="true" outlineLevel="0" collapsed="false">
      <c r="A2" s="593" t="s">
        <v>403</v>
      </c>
      <c r="B2" s="594" t="s">
        <v>452</v>
      </c>
      <c r="C2" s="595" t="s">
        <v>275</v>
      </c>
      <c r="D2" s="595" t="s">
        <v>453</v>
      </c>
      <c r="E2" s="595" t="s">
        <v>454</v>
      </c>
      <c r="G2" s="593" t="s">
        <v>403</v>
      </c>
      <c r="H2" s="594" t="s">
        <v>452</v>
      </c>
      <c r="I2" s="595" t="s">
        <v>275</v>
      </c>
      <c r="J2" s="595" t="s">
        <v>453</v>
      </c>
      <c r="K2" s="595" t="s">
        <v>454</v>
      </c>
    </row>
    <row r="3" customFormat="false" ht="20.1" hidden="false" customHeight="true" outlineLevel="0" collapsed="false">
      <c r="A3" s="595" t="n">
        <v>100</v>
      </c>
      <c r="B3" s="596" t="n">
        <v>3.5</v>
      </c>
      <c r="C3" s="595" t="n">
        <f aca="false">+(B3*25)/4</f>
        <v>21.875</v>
      </c>
      <c r="D3" s="595" t="n">
        <v>25</v>
      </c>
      <c r="E3" s="595" t="n">
        <f aca="false">+C3+D3</f>
        <v>46.875</v>
      </c>
      <c r="G3" s="595" t="n">
        <v>100</v>
      </c>
      <c r="H3" s="596" t="n">
        <v>2.1</v>
      </c>
      <c r="I3" s="595" t="n">
        <f aca="false">+(H3*25)/4</f>
        <v>13.125</v>
      </c>
      <c r="J3" s="595" t="n">
        <v>25</v>
      </c>
      <c r="K3" s="595" t="n">
        <f aca="false">+I3+J3</f>
        <v>38.125</v>
      </c>
    </row>
    <row r="4" customFormat="false" ht="20.1" hidden="false" customHeight="true" outlineLevel="0" collapsed="false">
      <c r="A4" s="595" t="n">
        <f aca="false">100+A3</f>
        <v>200</v>
      </c>
      <c r="B4" s="596" t="n">
        <v>0.4</v>
      </c>
      <c r="C4" s="595" t="n">
        <f aca="false">+(B4*25)/4</f>
        <v>2.5</v>
      </c>
      <c r="D4" s="595" t="n">
        <v>50</v>
      </c>
      <c r="E4" s="595" t="n">
        <f aca="false">+C4+D4</f>
        <v>52.5</v>
      </c>
      <c r="G4" s="595" t="n">
        <f aca="false">100+G3</f>
        <v>200</v>
      </c>
      <c r="H4" s="596" t="n">
        <v>3.2</v>
      </c>
      <c r="I4" s="595" t="n">
        <f aca="false">+(H4*25)/4</f>
        <v>20</v>
      </c>
      <c r="J4" s="595" t="n">
        <v>25</v>
      </c>
      <c r="K4" s="595" t="n">
        <f aca="false">+I4+J4</f>
        <v>45</v>
      </c>
    </row>
    <row r="5" customFormat="false" ht="20.1" hidden="false" customHeight="true" outlineLevel="0" collapsed="false">
      <c r="A5" s="595" t="n">
        <f aca="false">100+A4</f>
        <v>300</v>
      </c>
      <c r="B5" s="596" t="n">
        <v>1.7</v>
      </c>
      <c r="C5" s="595" t="n">
        <f aca="false">+(B5*25)/4</f>
        <v>10.625</v>
      </c>
      <c r="D5" s="595" t="n">
        <v>50</v>
      </c>
      <c r="E5" s="595" t="n">
        <f aca="false">+C5+D5</f>
        <v>60.625</v>
      </c>
      <c r="G5" s="595" t="n">
        <f aca="false">100+G4</f>
        <v>300</v>
      </c>
      <c r="H5" s="596" t="n">
        <v>0.2</v>
      </c>
      <c r="I5" s="595" t="n">
        <f aca="false">+(H5*25)/4</f>
        <v>1.25</v>
      </c>
      <c r="J5" s="595" t="n">
        <v>50</v>
      </c>
      <c r="K5" s="595" t="n">
        <f aca="false">+I5+J5</f>
        <v>51.25</v>
      </c>
    </row>
    <row r="6" customFormat="false" ht="20.1" hidden="false" customHeight="true" outlineLevel="0" collapsed="false">
      <c r="A6" s="595" t="n">
        <f aca="false">100+A5</f>
        <v>400</v>
      </c>
      <c r="B6" s="596" t="n">
        <v>3</v>
      </c>
      <c r="C6" s="595" t="n">
        <f aca="false">+(B6*25)/4</f>
        <v>18.75</v>
      </c>
      <c r="D6" s="595" t="n">
        <v>50</v>
      </c>
      <c r="E6" s="595" t="n">
        <f aca="false">+C6+D6</f>
        <v>68.75</v>
      </c>
      <c r="G6" s="595" t="n">
        <f aca="false">100+G5</f>
        <v>400</v>
      </c>
      <c r="H6" s="596" t="n">
        <v>1.4</v>
      </c>
      <c r="I6" s="595" t="n">
        <f aca="false">+(H6*25)/4</f>
        <v>8.75</v>
      </c>
      <c r="J6" s="595" t="n">
        <v>50</v>
      </c>
      <c r="K6" s="595" t="n">
        <f aca="false">+I6+J6</f>
        <v>58.75</v>
      </c>
    </row>
    <row r="7" customFormat="false" ht="20.1" hidden="false" customHeight="true" outlineLevel="0" collapsed="false">
      <c r="A7" s="595" t="n">
        <f aca="false">100+A6</f>
        <v>500</v>
      </c>
      <c r="B7" s="596" t="n">
        <v>0.4</v>
      </c>
      <c r="C7" s="595" t="n">
        <f aca="false">+(B7*25)/4</f>
        <v>2.5</v>
      </c>
      <c r="D7" s="595" t="n">
        <v>75</v>
      </c>
      <c r="E7" s="595" t="n">
        <f aca="false">+C7+D7</f>
        <v>77.5</v>
      </c>
      <c r="G7" s="595" t="n">
        <f aca="false">100+G6</f>
        <v>500</v>
      </c>
      <c r="H7" s="596" t="n">
        <v>2.5</v>
      </c>
      <c r="I7" s="595" t="n">
        <f aca="false">+(H7*25)/4</f>
        <v>15.625</v>
      </c>
      <c r="J7" s="595" t="n">
        <v>50</v>
      </c>
      <c r="K7" s="595" t="n">
        <f aca="false">+I7+J7</f>
        <v>65.625</v>
      </c>
    </row>
    <row r="8" customFormat="false" ht="20.1" hidden="false" customHeight="true" outlineLevel="0" collapsed="false">
      <c r="A8" s="595" t="n">
        <f aca="false">100+A7</f>
        <v>600</v>
      </c>
      <c r="B8" s="596" t="n">
        <v>1.5</v>
      </c>
      <c r="C8" s="595" t="n">
        <f aca="false">+(B8*25)/4</f>
        <v>9.375</v>
      </c>
      <c r="D8" s="595" t="n">
        <v>75</v>
      </c>
      <c r="E8" s="595" t="n">
        <f aca="false">+C8+D8</f>
        <v>84.375</v>
      </c>
      <c r="G8" s="595" t="n">
        <f aca="false">100+G7</f>
        <v>600</v>
      </c>
      <c r="H8" s="596" t="n">
        <v>3.4</v>
      </c>
      <c r="I8" s="595" t="n">
        <f aca="false">+(H8*25)/4</f>
        <v>21.25</v>
      </c>
      <c r="J8" s="595" t="n">
        <v>50</v>
      </c>
      <c r="K8" s="595" t="n">
        <f aca="false">+I8+J8</f>
        <v>71.25</v>
      </c>
    </row>
    <row r="9" customFormat="false" ht="20.1" hidden="false" customHeight="true" outlineLevel="0" collapsed="false">
      <c r="A9" s="595" t="n">
        <f aca="false">100+A8</f>
        <v>700</v>
      </c>
      <c r="B9" s="596" t="n">
        <v>3</v>
      </c>
      <c r="C9" s="595" t="n">
        <f aca="false">+(B9*25)/4</f>
        <v>18.75</v>
      </c>
      <c r="D9" s="595" t="n">
        <v>75</v>
      </c>
      <c r="E9" s="595" t="n">
        <f aca="false">+C9+D9</f>
        <v>93.75</v>
      </c>
      <c r="G9" s="595" t="n">
        <f aca="false">100+G8</f>
        <v>700</v>
      </c>
      <c r="H9" s="596" t="n">
        <v>0.6</v>
      </c>
      <c r="I9" s="595" t="n">
        <f aca="false">+(H9*25)/4</f>
        <v>3.75</v>
      </c>
      <c r="J9" s="595" t="n">
        <v>75</v>
      </c>
      <c r="K9" s="595" t="n">
        <f aca="false">+I9+J9</f>
        <v>78.75</v>
      </c>
    </row>
    <row r="10" customFormat="false" ht="20.1" hidden="false" customHeight="true" outlineLevel="0" collapsed="false">
      <c r="A10" s="595" t="n">
        <f aca="false">100+A9</f>
        <v>800</v>
      </c>
      <c r="B10" s="596" t="n">
        <v>3.9</v>
      </c>
      <c r="C10" s="595" t="n">
        <f aca="false">+(B10*25)/4</f>
        <v>24.375</v>
      </c>
      <c r="D10" s="595" t="n">
        <v>75</v>
      </c>
      <c r="E10" s="595" t="n">
        <f aca="false">+C10+D10</f>
        <v>99.375</v>
      </c>
      <c r="G10" s="595" t="n">
        <f aca="false">100+G9</f>
        <v>800</v>
      </c>
      <c r="H10" s="596" t="n">
        <v>1.5</v>
      </c>
      <c r="I10" s="595" t="n">
        <f aca="false">+(H10*25)/4</f>
        <v>9.375</v>
      </c>
      <c r="J10" s="595" t="n">
        <v>75</v>
      </c>
      <c r="K10" s="595" t="n">
        <f aca="false">+I10+J10</f>
        <v>84.375</v>
      </c>
    </row>
    <row r="11" customFormat="false" ht="20.1" hidden="false" customHeight="true" outlineLevel="0" collapsed="false">
      <c r="A11" s="595" t="n">
        <f aca="false">100+A10</f>
        <v>900</v>
      </c>
      <c r="B11" s="596" t="n">
        <v>0.8</v>
      </c>
      <c r="C11" s="595" t="n">
        <f aca="false">+(B11*25)/4</f>
        <v>5</v>
      </c>
      <c r="D11" s="595" t="n">
        <v>100</v>
      </c>
      <c r="E11" s="595" t="n">
        <f aca="false">+C11+D11</f>
        <v>105</v>
      </c>
      <c r="G11" s="595" t="n">
        <f aca="false">100+G10</f>
        <v>900</v>
      </c>
      <c r="H11" s="596" t="n">
        <v>2.5</v>
      </c>
      <c r="I11" s="595" t="n">
        <f aca="false">+(H11*25)/4</f>
        <v>15.625</v>
      </c>
      <c r="J11" s="595" t="n">
        <v>75</v>
      </c>
      <c r="K11" s="595" t="n">
        <f aca="false">+I11+J11</f>
        <v>90.625</v>
      </c>
    </row>
    <row r="12" customFormat="false" ht="20.1" hidden="false" customHeight="true" outlineLevel="0" collapsed="false">
      <c r="A12" s="595" t="n">
        <f aca="false">100+A11</f>
        <v>1000</v>
      </c>
      <c r="B12" s="596" t="n">
        <v>1.6</v>
      </c>
      <c r="C12" s="595" t="n">
        <f aca="false">+(B12*25)/4</f>
        <v>10</v>
      </c>
      <c r="D12" s="595" t="n">
        <v>100</v>
      </c>
      <c r="E12" s="595" t="n">
        <f aca="false">+C12+D12</f>
        <v>110</v>
      </c>
      <c r="G12" s="595" t="n">
        <f aca="false">100+G11</f>
        <v>1000</v>
      </c>
      <c r="H12" s="596" t="n">
        <v>3.6</v>
      </c>
      <c r="I12" s="595" t="n">
        <f aca="false">+(H12*25)/4</f>
        <v>22.5</v>
      </c>
      <c r="J12" s="595" t="n">
        <v>75</v>
      </c>
      <c r="K12" s="595" t="n">
        <f aca="false">+I12+J12</f>
        <v>97.5</v>
      </c>
    </row>
    <row r="13" customFormat="false" ht="20.1" hidden="false" customHeight="true" outlineLevel="0" collapsed="false">
      <c r="A13" s="595" t="n">
        <f aca="false">+A12+1000</f>
        <v>2000</v>
      </c>
      <c r="B13" s="596" t="n">
        <v>3.6</v>
      </c>
      <c r="C13" s="595" t="n">
        <f aca="false">+(B13*25)/4</f>
        <v>22.5</v>
      </c>
      <c r="D13" s="595" t="n">
        <v>150</v>
      </c>
      <c r="E13" s="595" t="n">
        <f aca="false">+C13+D13</f>
        <v>172.5</v>
      </c>
      <c r="G13" s="595" t="n">
        <f aca="false">+G12+1000</f>
        <v>2000</v>
      </c>
      <c r="H13" s="596" t="n">
        <v>0.5</v>
      </c>
      <c r="I13" s="595" t="n">
        <f aca="false">+(H13*25)/4</f>
        <v>3.125</v>
      </c>
      <c r="J13" s="595" t="n">
        <v>150</v>
      </c>
      <c r="K13" s="595" t="n">
        <f aca="false">+I13+J13</f>
        <v>153.125</v>
      </c>
    </row>
    <row r="14" customFormat="false" ht="20.1" hidden="false" customHeight="true" outlineLevel="0" collapsed="false">
      <c r="A14" s="595" t="n">
        <f aca="false">+A13+1000</f>
        <v>3000</v>
      </c>
      <c r="B14" s="596" t="n">
        <v>0.8</v>
      </c>
      <c r="C14" s="595" t="n">
        <f aca="false">+(B14*25)/4</f>
        <v>5</v>
      </c>
      <c r="D14" s="595" t="n">
        <v>225</v>
      </c>
      <c r="E14" s="595" t="n">
        <f aca="false">+C14+D14</f>
        <v>230</v>
      </c>
      <c r="G14" s="595" t="n">
        <f aca="false">+G13+1000</f>
        <v>3000</v>
      </c>
      <c r="H14" s="596" t="n">
        <v>0</v>
      </c>
      <c r="I14" s="595" t="n">
        <f aca="false">+(H14*25)/4</f>
        <v>0</v>
      </c>
      <c r="J14" s="595" t="n">
        <v>200</v>
      </c>
      <c r="K14" s="595" t="n">
        <f aca="false">+I14+J14</f>
        <v>200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592" t="s">
        <v>455</v>
      </c>
      <c r="B16" s="592"/>
      <c r="C16" s="590" t="n">
        <v>21</v>
      </c>
      <c r="G16" s="592" t="s">
        <v>456</v>
      </c>
      <c r="H16" s="592"/>
      <c r="I16" s="590" t="n">
        <v>22</v>
      </c>
    </row>
    <row r="17" customFormat="false" ht="20.1" hidden="false" customHeight="true" outlineLevel="0" collapsed="false">
      <c r="A17" s="593" t="s">
        <v>403</v>
      </c>
      <c r="B17" s="594" t="s">
        <v>452</v>
      </c>
      <c r="C17" s="595" t="s">
        <v>275</v>
      </c>
      <c r="D17" s="595" t="s">
        <v>453</v>
      </c>
      <c r="E17" s="595" t="s">
        <v>454</v>
      </c>
      <c r="G17" s="593" t="s">
        <v>403</v>
      </c>
      <c r="H17" s="594" t="s">
        <v>452</v>
      </c>
      <c r="I17" s="595" t="s">
        <v>275</v>
      </c>
      <c r="J17" s="595" t="s">
        <v>453</v>
      </c>
      <c r="K17" s="595" t="s">
        <v>454</v>
      </c>
    </row>
    <row r="18" customFormat="false" ht="20.1" hidden="false" customHeight="true" outlineLevel="0" collapsed="false">
      <c r="A18" s="595" t="n">
        <v>100</v>
      </c>
      <c r="B18" s="596" t="n">
        <v>3</v>
      </c>
      <c r="C18" s="595" t="n">
        <f aca="false">+(B18*25)/4</f>
        <v>18.75</v>
      </c>
      <c r="D18" s="595" t="n">
        <v>25</v>
      </c>
      <c r="E18" s="595" t="n">
        <f aca="false">+C18+D18</f>
        <v>43.75</v>
      </c>
      <c r="G18" s="595" t="n">
        <v>100</v>
      </c>
      <c r="H18" s="596" t="n">
        <v>2.2</v>
      </c>
      <c r="I18" s="595" t="n">
        <f aca="false">+(H18*25)/4</f>
        <v>13.75</v>
      </c>
      <c r="J18" s="595" t="n">
        <v>25</v>
      </c>
      <c r="K18" s="595" t="n">
        <f aca="false">+I18+J18</f>
        <v>38.75</v>
      </c>
    </row>
    <row r="19" customFormat="false" ht="20.1" hidden="false" customHeight="true" outlineLevel="0" collapsed="false">
      <c r="A19" s="595" t="n">
        <f aca="false">100+A18</f>
        <v>200</v>
      </c>
      <c r="B19" s="596" t="n">
        <v>0.8</v>
      </c>
      <c r="C19" s="595" t="n">
        <f aca="false">+(B19*25)/4</f>
        <v>5</v>
      </c>
      <c r="D19" s="595" t="n">
        <v>50</v>
      </c>
      <c r="E19" s="595" t="n">
        <f aca="false">+C19+D19</f>
        <v>55</v>
      </c>
      <c r="G19" s="595" t="n">
        <f aca="false">100+G18</f>
        <v>200</v>
      </c>
      <c r="H19" s="596" t="n">
        <v>3.5</v>
      </c>
      <c r="I19" s="595" t="n">
        <f aca="false">+(H19*25)/4</f>
        <v>21.875</v>
      </c>
      <c r="J19" s="595" t="n">
        <v>25</v>
      </c>
      <c r="K19" s="595" t="n">
        <f aca="false">+I19+J19</f>
        <v>46.875</v>
      </c>
    </row>
    <row r="20" customFormat="false" ht="20.1" hidden="false" customHeight="true" outlineLevel="0" collapsed="false">
      <c r="A20" s="595" t="n">
        <f aca="false">100+A19</f>
        <v>300</v>
      </c>
      <c r="B20" s="596" t="n">
        <v>2.1</v>
      </c>
      <c r="C20" s="595" t="n">
        <f aca="false">+(B20*25)/4</f>
        <v>13.125</v>
      </c>
      <c r="D20" s="595" t="n">
        <v>50</v>
      </c>
      <c r="E20" s="595" t="n">
        <f aca="false">+C20+D20</f>
        <v>63.125</v>
      </c>
      <c r="G20" s="595" t="n">
        <f aca="false">100+G19</f>
        <v>300</v>
      </c>
      <c r="H20" s="596" t="n">
        <v>1</v>
      </c>
      <c r="I20" s="595" t="n">
        <f aca="false">+(H20*25)/4</f>
        <v>6.25</v>
      </c>
      <c r="J20" s="595" t="n">
        <v>50</v>
      </c>
      <c r="K20" s="595" t="n">
        <f aca="false">+I20+J20</f>
        <v>56.25</v>
      </c>
    </row>
    <row r="21" customFormat="false" ht="20.1" hidden="false" customHeight="true" outlineLevel="0" collapsed="false">
      <c r="A21" s="595" t="n">
        <f aca="false">100+A20</f>
        <v>400</v>
      </c>
      <c r="B21" s="596" t="n">
        <v>3.5</v>
      </c>
      <c r="C21" s="595" t="n">
        <f aca="false">+(B21*25)/4</f>
        <v>21.875</v>
      </c>
      <c r="D21" s="595" t="n">
        <v>50</v>
      </c>
      <c r="E21" s="595" t="n">
        <f aca="false">+C21+D21</f>
        <v>71.875</v>
      </c>
      <c r="G21" s="595" t="n">
        <f aca="false">100+G20</f>
        <v>400</v>
      </c>
      <c r="H21" s="596" t="n">
        <v>2.4</v>
      </c>
      <c r="I21" s="595" t="n">
        <f aca="false">+(H21*25)/4</f>
        <v>15</v>
      </c>
      <c r="J21" s="595" t="n">
        <v>50</v>
      </c>
      <c r="K21" s="595" t="n">
        <f aca="false">+I21+J21</f>
        <v>65</v>
      </c>
    </row>
    <row r="22" customFormat="false" ht="20.1" hidden="false" customHeight="true" outlineLevel="0" collapsed="false">
      <c r="A22" s="595" t="n">
        <f aca="false">100+A21</f>
        <v>500</v>
      </c>
      <c r="B22" s="596" t="n">
        <v>1.2</v>
      </c>
      <c r="C22" s="595" t="n">
        <f aca="false">+(B22*25)/4</f>
        <v>7.5</v>
      </c>
      <c r="D22" s="595" t="n">
        <v>75</v>
      </c>
      <c r="E22" s="595" t="n">
        <f aca="false">+C22+D22</f>
        <v>82.5</v>
      </c>
      <c r="G22" s="595" t="n">
        <f aca="false">100+G21</f>
        <v>500</v>
      </c>
      <c r="H22" s="596" t="n">
        <v>3.7</v>
      </c>
      <c r="I22" s="595" t="n">
        <f aca="false">+(H22*25)/4</f>
        <v>23.125</v>
      </c>
      <c r="J22" s="595" t="n">
        <v>50</v>
      </c>
      <c r="K22" s="595" t="n">
        <f aca="false">+I22+J22</f>
        <v>73.125</v>
      </c>
    </row>
    <row r="23" customFormat="false" ht="20.1" hidden="false" customHeight="true" outlineLevel="0" collapsed="false">
      <c r="A23" s="595" t="n">
        <f aca="false">100+A22</f>
        <v>600</v>
      </c>
      <c r="B23" s="596" t="n">
        <v>2.8</v>
      </c>
      <c r="C23" s="595" t="n">
        <f aca="false">+(B23*25)/4</f>
        <v>17.5</v>
      </c>
      <c r="D23" s="595" t="n">
        <v>75</v>
      </c>
      <c r="E23" s="595" t="n">
        <f aca="false">+C23+D23</f>
        <v>92.5</v>
      </c>
      <c r="G23" s="595" t="n">
        <f aca="false">100+G22</f>
        <v>600</v>
      </c>
      <c r="H23" s="596" t="n">
        <v>1.3</v>
      </c>
      <c r="I23" s="595" t="n">
        <f aca="false">+(H23*25)/4</f>
        <v>8.125</v>
      </c>
      <c r="J23" s="595" t="n">
        <v>75</v>
      </c>
      <c r="K23" s="595" t="n">
        <f aca="false">+I23+J23</f>
        <v>83.125</v>
      </c>
    </row>
    <row r="24" customFormat="false" ht="20.1" hidden="false" customHeight="true" outlineLevel="0" collapsed="false">
      <c r="A24" s="595" t="n">
        <f aca="false">100+A23</f>
        <v>700</v>
      </c>
      <c r="B24" s="596" t="n">
        <v>0.4</v>
      </c>
      <c r="C24" s="595" t="n">
        <f aca="false">+(B24*25)/4</f>
        <v>2.5</v>
      </c>
      <c r="D24" s="595" t="n">
        <v>100</v>
      </c>
      <c r="E24" s="595" t="n">
        <f aca="false">+C24+D24</f>
        <v>102.5</v>
      </c>
      <c r="G24" s="595" t="n">
        <f aca="false">100+G23</f>
        <v>700</v>
      </c>
      <c r="H24" s="596" t="n">
        <v>2.5</v>
      </c>
      <c r="I24" s="595" t="n">
        <f aca="false">+(H24*25)/4</f>
        <v>15.625</v>
      </c>
      <c r="J24" s="595" t="n">
        <v>75</v>
      </c>
      <c r="K24" s="595" t="n">
        <f aca="false">+I24+J24</f>
        <v>90.625</v>
      </c>
    </row>
    <row r="25" customFormat="false" ht="20.1" hidden="false" customHeight="true" outlineLevel="0" collapsed="false">
      <c r="A25" s="595" t="n">
        <f aca="false">100+A24</f>
        <v>800</v>
      </c>
      <c r="B25" s="596" t="n">
        <v>1.5</v>
      </c>
      <c r="C25" s="595" t="n">
        <f aca="false">+(B25*25)/4</f>
        <v>9.375</v>
      </c>
      <c r="D25" s="595" t="n">
        <v>100</v>
      </c>
      <c r="E25" s="595" t="n">
        <f aca="false">+C25+D25</f>
        <v>109.375</v>
      </c>
      <c r="G25" s="595" t="n">
        <f aca="false">100+G24</f>
        <v>800</v>
      </c>
      <c r="H25" s="596" t="n">
        <v>3.8</v>
      </c>
      <c r="I25" s="595" t="n">
        <f aca="false">+(H25*25)/4</f>
        <v>23.75</v>
      </c>
      <c r="J25" s="595" t="n">
        <v>75</v>
      </c>
      <c r="K25" s="595" t="n">
        <f aca="false">+I25+J25</f>
        <v>98.75</v>
      </c>
    </row>
    <row r="26" customFormat="false" ht="20.1" hidden="false" customHeight="true" outlineLevel="0" collapsed="false">
      <c r="A26" s="595" t="n">
        <f aca="false">100+A25</f>
        <v>900</v>
      </c>
      <c r="B26" s="596" t="n">
        <v>2.5</v>
      </c>
      <c r="C26" s="595" t="n">
        <f aca="false">+(B26*25)/4</f>
        <v>15.625</v>
      </c>
      <c r="D26" s="595" t="n">
        <v>100</v>
      </c>
      <c r="E26" s="595" t="n">
        <f aca="false">+C26+D26</f>
        <v>115.625</v>
      </c>
      <c r="G26" s="595" t="n">
        <f aca="false">100+G25</f>
        <v>900</v>
      </c>
      <c r="H26" s="596" t="n">
        <v>1</v>
      </c>
      <c r="I26" s="595" t="n">
        <f aca="false">+(H26*25)/4</f>
        <v>6.25</v>
      </c>
      <c r="J26" s="595" t="n">
        <v>100</v>
      </c>
      <c r="K26" s="595" t="n">
        <f aca="false">+I26+J26</f>
        <v>106.25</v>
      </c>
    </row>
    <row r="27" customFormat="false" ht="20.1" hidden="false" customHeight="true" outlineLevel="0" collapsed="false">
      <c r="A27" s="595" t="n">
        <f aca="false">100+A26</f>
        <v>1000</v>
      </c>
      <c r="B27" s="596" t="n">
        <v>0</v>
      </c>
      <c r="C27" s="595" t="n">
        <f aca="false">+(B27*25)/4</f>
        <v>0</v>
      </c>
      <c r="D27" s="595" t="n">
        <v>125</v>
      </c>
      <c r="E27" s="595" t="n">
        <f aca="false">+C27+D27</f>
        <v>125</v>
      </c>
      <c r="G27" s="595" t="n">
        <f aca="false">100+G26</f>
        <v>1000</v>
      </c>
      <c r="H27" s="596" t="n">
        <v>2</v>
      </c>
      <c r="I27" s="595" t="n">
        <f aca="false">+(H27*25)/4</f>
        <v>12.5</v>
      </c>
      <c r="J27" s="595" t="n">
        <v>100</v>
      </c>
      <c r="K27" s="595" t="n">
        <f aca="false">+I27+J27</f>
        <v>112.5</v>
      </c>
    </row>
    <row r="28" customFormat="false" ht="20.1" hidden="false" customHeight="true" outlineLevel="0" collapsed="false">
      <c r="A28" s="595" t="n">
        <f aca="false">+A27+1000</f>
        <v>2000</v>
      </c>
      <c r="B28" s="596" t="n">
        <v>0.1</v>
      </c>
      <c r="C28" s="595" t="n">
        <f aca="false">+(B28*25)/4</f>
        <v>0.625</v>
      </c>
      <c r="D28" s="595" t="n">
        <v>200</v>
      </c>
      <c r="E28" s="595" t="n">
        <f aca="false">+C28+D28</f>
        <v>200.625</v>
      </c>
      <c r="G28" s="595" t="n">
        <f aca="false">+G27+1000</f>
        <v>2000</v>
      </c>
      <c r="H28" s="596" t="n">
        <v>0.5</v>
      </c>
      <c r="I28" s="595" t="n">
        <f aca="false">+(H28*25)/4</f>
        <v>3.125</v>
      </c>
      <c r="J28" s="595" t="n">
        <v>175</v>
      </c>
      <c r="K28" s="595" t="n">
        <f aca="false">+I28+J28</f>
        <v>178.125</v>
      </c>
    </row>
    <row r="29" customFormat="false" ht="20.1" hidden="false" customHeight="true" outlineLevel="0" collapsed="false">
      <c r="A29" s="595" t="n">
        <f aca="false">+A28+1000</f>
        <v>3000</v>
      </c>
      <c r="B29" s="596" t="n">
        <v>1</v>
      </c>
      <c r="C29" s="595" t="n">
        <f aca="false">+(B29*25)/4</f>
        <v>6.25</v>
      </c>
      <c r="D29" s="595" t="n">
        <v>250</v>
      </c>
      <c r="E29" s="595" t="n">
        <f aca="false">+C29+D29</f>
        <v>256.25</v>
      </c>
      <c r="G29" s="595" t="n">
        <f aca="false">+G28+1000</f>
        <v>3000</v>
      </c>
      <c r="H29" s="596" t="n">
        <v>0.9</v>
      </c>
      <c r="I29" s="595" t="n">
        <f aca="false">+(H29*25)/4</f>
        <v>5.625</v>
      </c>
      <c r="J29" s="595" t="n">
        <v>225</v>
      </c>
      <c r="K29" s="595" t="n">
        <f aca="false">+I29+J29</f>
        <v>230.625</v>
      </c>
    </row>
    <row r="30" customFormat="false" ht="20.1" hidden="false" customHeight="true" outlineLevel="0" collapsed="false">
      <c r="A30" s="599"/>
      <c r="B30" s="600"/>
      <c r="C30" s="599"/>
      <c r="D30" s="599"/>
      <c r="E30" s="599"/>
      <c r="G30" s="599"/>
      <c r="H30" s="600"/>
      <c r="I30" s="599"/>
      <c r="J30" s="599"/>
      <c r="K30" s="599"/>
    </row>
    <row r="31" customFormat="false" ht="20.1" hidden="false" customHeight="true" outlineLevel="0" collapsed="false">
      <c r="A31" s="599"/>
      <c r="B31" s="600"/>
      <c r="C31" s="599"/>
      <c r="D31" s="599"/>
      <c r="E31" s="599"/>
      <c r="G31" s="599"/>
      <c r="H31" s="600"/>
      <c r="I31" s="599"/>
      <c r="J31" s="599"/>
      <c r="K31" s="599"/>
    </row>
    <row r="32" customFormat="false" ht="20.1" hidden="false" customHeight="true" outlineLevel="0" collapsed="false">
      <c r="A32" s="599"/>
      <c r="B32" s="600"/>
      <c r="C32" s="599"/>
      <c r="D32" s="599"/>
      <c r="E32" s="599"/>
      <c r="G32" s="599"/>
      <c r="H32" s="600"/>
      <c r="I32" s="599"/>
      <c r="J32" s="599"/>
      <c r="K32" s="599"/>
    </row>
    <row r="33" customFormat="false" ht="20.1" hidden="false" customHeight="true" outlineLevel="0" collapsed="false"/>
    <row r="34" customFormat="false" ht="20.1" hidden="false" customHeight="true" outlineLevel="0" collapsed="false">
      <c r="A34" s="592" t="s">
        <v>457</v>
      </c>
      <c r="B34" s="592"/>
      <c r="C34" s="590" t="n">
        <v>31</v>
      </c>
      <c r="G34" s="592" t="s">
        <v>458</v>
      </c>
      <c r="H34" s="592"/>
      <c r="I34" s="590" t="n">
        <v>32</v>
      </c>
    </row>
    <row r="35" customFormat="false" ht="20.1" hidden="false" customHeight="true" outlineLevel="0" collapsed="false">
      <c r="A35" s="593" t="s">
        <v>403</v>
      </c>
      <c r="B35" s="594" t="s">
        <v>452</v>
      </c>
      <c r="C35" s="595" t="s">
        <v>275</v>
      </c>
      <c r="D35" s="595" t="s">
        <v>453</v>
      </c>
      <c r="E35" s="595" t="s">
        <v>454</v>
      </c>
      <c r="G35" s="593" t="s">
        <v>403</v>
      </c>
      <c r="H35" s="594" t="s">
        <v>452</v>
      </c>
      <c r="I35" s="595" t="s">
        <v>275</v>
      </c>
      <c r="J35" s="595" t="s">
        <v>453</v>
      </c>
      <c r="K35" s="595" t="s">
        <v>454</v>
      </c>
    </row>
    <row r="36" customFormat="false" ht="20.1" hidden="false" customHeight="true" outlineLevel="0" collapsed="false">
      <c r="A36" s="595" t="n">
        <v>100</v>
      </c>
      <c r="B36" s="596" t="n">
        <v>2</v>
      </c>
      <c r="C36" s="595" t="n">
        <f aca="false">+(B36*25)/3</f>
        <v>16.6666666666667</v>
      </c>
      <c r="D36" s="595" t="n">
        <v>25</v>
      </c>
      <c r="E36" s="595" t="n">
        <f aca="false">+C36+D36</f>
        <v>41.6666666666667</v>
      </c>
      <c r="G36" s="595" t="n">
        <v>100</v>
      </c>
      <c r="H36" s="596" t="n">
        <v>1.8</v>
      </c>
      <c r="I36" s="595" t="n">
        <f aca="false">+(H36*25)/3</f>
        <v>15</v>
      </c>
      <c r="J36" s="595" t="n">
        <v>25</v>
      </c>
      <c r="K36" s="595" t="n">
        <f aca="false">+I36+J36</f>
        <v>40</v>
      </c>
    </row>
    <row r="37" customFormat="false" ht="20.1" hidden="false" customHeight="true" outlineLevel="0" collapsed="false">
      <c r="A37" s="595" t="n">
        <f aca="false">100+A36</f>
        <v>200</v>
      </c>
      <c r="B37" s="596" t="n">
        <v>1</v>
      </c>
      <c r="C37" s="595" t="n">
        <f aca="false">+(B37*25)/3</f>
        <v>8.33333333333333</v>
      </c>
      <c r="D37" s="595" t="n">
        <v>50</v>
      </c>
      <c r="E37" s="595" t="n">
        <f aca="false">+C37+D37</f>
        <v>58.3333333333333</v>
      </c>
      <c r="G37" s="595" t="n">
        <f aca="false">100+G36</f>
        <v>200</v>
      </c>
      <c r="H37" s="596" t="n">
        <v>0.4</v>
      </c>
      <c r="I37" s="595" t="n">
        <f aca="false">+(H37*25)/3</f>
        <v>3.33333333333333</v>
      </c>
      <c r="J37" s="595" t="n">
        <v>50</v>
      </c>
      <c r="K37" s="595" t="n">
        <f aca="false">+I37+J37</f>
        <v>53.3333333333333</v>
      </c>
    </row>
    <row r="38" customFormat="false" ht="20.1" hidden="false" customHeight="true" outlineLevel="0" collapsed="false">
      <c r="A38" s="595" t="n">
        <f aca="false">100+A37</f>
        <v>300</v>
      </c>
      <c r="B38" s="596" t="n">
        <v>2.7</v>
      </c>
      <c r="C38" s="595" t="n">
        <f aca="false">+(B38*25)/3</f>
        <v>22.5</v>
      </c>
      <c r="D38" s="595" t="n">
        <v>50</v>
      </c>
      <c r="E38" s="595" t="n">
        <f aca="false">+C38+D38</f>
        <v>72.5</v>
      </c>
      <c r="G38" s="595" t="n">
        <f aca="false">100+G37</f>
        <v>300</v>
      </c>
      <c r="H38" s="596" t="n">
        <v>2</v>
      </c>
      <c r="I38" s="595" t="n">
        <f aca="false">+(H38*25)/3</f>
        <v>16.6666666666667</v>
      </c>
      <c r="J38" s="595" t="n">
        <v>50</v>
      </c>
      <c r="K38" s="595" t="n">
        <f aca="false">+I38+J38</f>
        <v>66.6666666666667</v>
      </c>
    </row>
    <row r="39" customFormat="false" ht="20.1" hidden="false" customHeight="true" outlineLevel="0" collapsed="false">
      <c r="A39" s="595" t="n">
        <f aca="false">100+A38</f>
        <v>400</v>
      </c>
      <c r="B39" s="596" t="n">
        <v>1.2</v>
      </c>
      <c r="C39" s="595" t="n">
        <f aca="false">+(B39*25)/3</f>
        <v>10</v>
      </c>
      <c r="D39" s="595" t="n">
        <v>75</v>
      </c>
      <c r="E39" s="595" t="n">
        <f aca="false">+C39+D39</f>
        <v>85</v>
      </c>
      <c r="G39" s="595" t="n">
        <f aca="false">100+G38</f>
        <v>400</v>
      </c>
      <c r="H39" s="596" t="n">
        <v>0.4</v>
      </c>
      <c r="I39" s="595" t="n">
        <f aca="false">+(H39*25)/3</f>
        <v>3.33333333333333</v>
      </c>
      <c r="J39" s="595" t="n">
        <v>75</v>
      </c>
      <c r="K39" s="595" t="n">
        <f aca="false">+I39+J39</f>
        <v>78.3333333333333</v>
      </c>
    </row>
    <row r="40" customFormat="false" ht="20.1" hidden="false" customHeight="true" outlineLevel="0" collapsed="false">
      <c r="A40" s="595" t="n">
        <f aca="false">100+A39</f>
        <v>500</v>
      </c>
      <c r="B40" s="596" t="n">
        <v>2.7</v>
      </c>
      <c r="C40" s="595" t="n">
        <f aca="false">+(B40*25)/3</f>
        <v>22.5</v>
      </c>
      <c r="D40" s="595" t="n">
        <v>75</v>
      </c>
      <c r="E40" s="595" t="n">
        <f aca="false">+C40+D40</f>
        <v>97.5</v>
      </c>
      <c r="G40" s="595" t="n">
        <f aca="false">100+G39</f>
        <v>500</v>
      </c>
      <c r="H40" s="596" t="n">
        <v>1.6</v>
      </c>
      <c r="I40" s="595" t="n">
        <f aca="false">+(H40*25)/3</f>
        <v>13.3333333333333</v>
      </c>
      <c r="J40" s="595" t="n">
        <v>75</v>
      </c>
      <c r="K40" s="595" t="n">
        <f aca="false">+I40+J40</f>
        <v>88.3333333333333</v>
      </c>
    </row>
    <row r="41" customFormat="false" ht="20.1" hidden="false" customHeight="true" outlineLevel="0" collapsed="false">
      <c r="A41" s="595" t="n">
        <f aca="false">100+A40</f>
        <v>600</v>
      </c>
      <c r="B41" s="596" t="n">
        <v>1</v>
      </c>
      <c r="C41" s="595" t="n">
        <f aca="false">+(B41*25)/3</f>
        <v>8.33333333333333</v>
      </c>
      <c r="D41" s="595" t="n">
        <v>100</v>
      </c>
      <c r="E41" s="595" t="n">
        <f aca="false">+C41+D41</f>
        <v>108.333333333333</v>
      </c>
      <c r="G41" s="595" t="n">
        <f aca="false">100+G40</f>
        <v>600</v>
      </c>
      <c r="H41" s="596" t="n">
        <v>0</v>
      </c>
      <c r="I41" s="595" t="n">
        <f aca="false">+(H41*25)/3</f>
        <v>0</v>
      </c>
      <c r="J41" s="595" t="n">
        <v>100</v>
      </c>
      <c r="K41" s="595" t="n">
        <f aca="false">+I41+J41</f>
        <v>100</v>
      </c>
    </row>
    <row r="42" customFormat="false" ht="20.1" hidden="false" customHeight="true" outlineLevel="0" collapsed="false">
      <c r="A42" s="595" t="n">
        <f aca="false">100+A41</f>
        <v>700</v>
      </c>
      <c r="B42" s="596" t="n">
        <v>2.2</v>
      </c>
      <c r="C42" s="595" t="n">
        <f aca="false">+(B42*25)/3</f>
        <v>18.3333333333333</v>
      </c>
      <c r="D42" s="595" t="n">
        <v>100</v>
      </c>
      <c r="E42" s="595" t="n">
        <f aca="false">+C42+D42</f>
        <v>118.333333333333</v>
      </c>
      <c r="G42" s="595" t="n">
        <f aca="false">100+G41</f>
        <v>700</v>
      </c>
      <c r="H42" s="596" t="n">
        <v>1.1</v>
      </c>
      <c r="I42" s="595" t="n">
        <f aca="false">+(H42*25)/3</f>
        <v>9.16666666666667</v>
      </c>
      <c r="J42" s="595" t="n">
        <v>100</v>
      </c>
      <c r="K42" s="595" t="n">
        <f aca="false">+I42+J42</f>
        <v>109.166666666667</v>
      </c>
    </row>
    <row r="43" customFormat="false" ht="20.1" hidden="false" customHeight="true" outlineLevel="0" collapsed="false">
      <c r="A43" s="595" t="n">
        <f aca="false">100+A42</f>
        <v>800</v>
      </c>
      <c r="B43" s="596" t="n">
        <v>0.5</v>
      </c>
      <c r="C43" s="595" t="n">
        <f aca="false">+(B43*25)/3</f>
        <v>4.16666666666667</v>
      </c>
      <c r="D43" s="595" t="n">
        <v>125</v>
      </c>
      <c r="E43" s="595" t="n">
        <f aca="false">+C43+D43</f>
        <v>129.166666666667</v>
      </c>
      <c r="G43" s="595" t="n">
        <f aca="false">100+G42</f>
        <v>800</v>
      </c>
      <c r="H43" s="596" t="n">
        <v>2.4</v>
      </c>
      <c r="I43" s="595" t="n">
        <f aca="false">+(H43*25)/3</f>
        <v>20</v>
      </c>
      <c r="J43" s="595" t="n">
        <v>100</v>
      </c>
      <c r="K43" s="595" t="n">
        <f aca="false">+I43+J43</f>
        <v>120</v>
      </c>
    </row>
    <row r="44" customFormat="false" ht="20.1" hidden="false" customHeight="true" outlineLevel="0" collapsed="false">
      <c r="A44" s="595" t="n">
        <f aca="false">100+A43</f>
        <v>900</v>
      </c>
      <c r="B44" s="596" t="n">
        <v>2</v>
      </c>
      <c r="C44" s="595" t="n">
        <f aca="false">+(B44*25)/3</f>
        <v>16.6666666666667</v>
      </c>
      <c r="D44" s="595" t="n">
        <v>125</v>
      </c>
      <c r="E44" s="595" t="n">
        <f aca="false">+C44+D44</f>
        <v>141.666666666667</v>
      </c>
      <c r="G44" s="595" t="n">
        <f aca="false">100+G43</f>
        <v>900</v>
      </c>
      <c r="H44" s="596" t="n">
        <v>0.5</v>
      </c>
      <c r="I44" s="595" t="n">
        <f aca="false">+(H44*25)/3</f>
        <v>4.16666666666667</v>
      </c>
      <c r="J44" s="595" t="n">
        <v>125</v>
      </c>
      <c r="K44" s="595" t="n">
        <f aca="false">+I44+J44</f>
        <v>129.166666666667</v>
      </c>
    </row>
    <row r="45" customFormat="false" ht="20.1" hidden="false" customHeight="true" outlineLevel="0" collapsed="false">
      <c r="A45" s="595" t="n">
        <f aca="false">100+A44</f>
        <v>1000</v>
      </c>
      <c r="B45" s="596" t="n">
        <v>0.1</v>
      </c>
      <c r="C45" s="595" t="n">
        <f aca="false">+(B45*25)/3</f>
        <v>0.833333333333333</v>
      </c>
      <c r="D45" s="595" t="n">
        <v>150</v>
      </c>
      <c r="E45" s="595" t="n">
        <f aca="false">+C45+D45</f>
        <v>150.833333333333</v>
      </c>
      <c r="G45" s="595" t="n">
        <f aca="false">100+G44</f>
        <v>1000</v>
      </c>
      <c r="H45" s="596" t="n">
        <v>1.7</v>
      </c>
      <c r="I45" s="595" t="n">
        <f aca="false">+(H45*25)/3</f>
        <v>14.1666666666667</v>
      </c>
      <c r="J45" s="595" t="n">
        <v>125</v>
      </c>
      <c r="K45" s="595" t="n">
        <f aca="false">+I45+J45</f>
        <v>139.166666666667</v>
      </c>
    </row>
    <row r="46" customFormat="false" ht="20.1" hidden="false" customHeight="true" outlineLevel="0" collapsed="false">
      <c r="A46" s="595" t="n">
        <f aca="false">+A45+1000</f>
        <v>2000</v>
      </c>
      <c r="B46" s="596" t="n">
        <v>0.5</v>
      </c>
      <c r="C46" s="595" t="n">
        <f aca="false">+(B46*25)/3</f>
        <v>4.16666666666667</v>
      </c>
      <c r="D46" s="595" t="n">
        <v>250</v>
      </c>
      <c r="E46" s="595" t="n">
        <f aca="false">+C46+D46</f>
        <v>254.166666666667</v>
      </c>
      <c r="G46" s="595" t="n">
        <f aca="false">+G45+1000</f>
        <v>2000</v>
      </c>
      <c r="H46" s="596" t="n">
        <v>0.5</v>
      </c>
      <c r="I46" s="595" t="n">
        <f aca="false">+(H46*25)/3</f>
        <v>4.16666666666667</v>
      </c>
      <c r="J46" s="595" t="n">
        <v>225</v>
      </c>
      <c r="K46" s="595" t="n">
        <f aca="false">+I46+J46</f>
        <v>229.166666666667</v>
      </c>
    </row>
    <row r="47" customFormat="false" ht="20.1" hidden="false" customHeight="true" outlineLevel="0" collapsed="false">
      <c r="A47" s="595" t="n">
        <f aca="false">+A46+1000</f>
        <v>3000</v>
      </c>
      <c r="B47" s="596" t="n">
        <v>0</v>
      </c>
      <c r="C47" s="595" t="n">
        <f aca="false">+(B47*25)/3</f>
        <v>0</v>
      </c>
      <c r="D47" s="595" t="n">
        <v>350</v>
      </c>
      <c r="E47" s="595" t="n">
        <f aca="false">+C47+D47</f>
        <v>350</v>
      </c>
      <c r="G47" s="595" t="n">
        <f aca="false">+G46+1000</f>
        <v>3000</v>
      </c>
      <c r="H47" s="596" t="n">
        <v>1</v>
      </c>
      <c r="I47" s="595" t="n">
        <f aca="false">+(H47*25)/3</f>
        <v>8.33333333333333</v>
      </c>
      <c r="J47" s="595" t="n">
        <v>300</v>
      </c>
      <c r="K47" s="595" t="n">
        <f aca="false">+I47+J47</f>
        <v>308.333333333333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592" t="s">
        <v>459</v>
      </c>
      <c r="B49" s="592"/>
      <c r="C49" s="590" t="n">
        <v>41</v>
      </c>
      <c r="G49" s="592" t="s">
        <v>460</v>
      </c>
      <c r="H49" s="592"/>
      <c r="I49" s="590" t="n">
        <v>42</v>
      </c>
    </row>
    <row r="50" customFormat="false" ht="20.1" hidden="false" customHeight="true" outlineLevel="0" collapsed="false">
      <c r="A50" s="593" t="s">
        <v>403</v>
      </c>
      <c r="B50" s="594" t="s">
        <v>452</v>
      </c>
      <c r="C50" s="595" t="s">
        <v>275</v>
      </c>
      <c r="D50" s="595" t="s">
        <v>453</v>
      </c>
      <c r="E50" s="595" t="s">
        <v>454</v>
      </c>
      <c r="G50" s="593" t="s">
        <v>403</v>
      </c>
      <c r="H50" s="594" t="s">
        <v>452</v>
      </c>
      <c r="I50" s="595" t="s">
        <v>275</v>
      </c>
      <c r="J50" s="595" t="s">
        <v>453</v>
      </c>
      <c r="K50" s="595" t="s">
        <v>454</v>
      </c>
    </row>
    <row r="51" customFormat="false" ht="20.1" hidden="false" customHeight="true" outlineLevel="0" collapsed="false">
      <c r="A51" s="595" t="n">
        <v>100</v>
      </c>
      <c r="B51" s="596" t="n">
        <v>2.5</v>
      </c>
      <c r="C51" s="595" t="n">
        <f aca="false">+(B51*25)/3</f>
        <v>20.8333333333333</v>
      </c>
      <c r="D51" s="595" t="n">
        <v>25</v>
      </c>
      <c r="E51" s="595" t="n">
        <f aca="false">+C51+D51</f>
        <v>45.8333333333333</v>
      </c>
      <c r="G51" s="595" t="n">
        <v>100</v>
      </c>
      <c r="H51" s="596" t="n">
        <v>2</v>
      </c>
      <c r="I51" s="595" t="n">
        <f aca="false">+(H51*25)/3</f>
        <v>16.6666666666667</v>
      </c>
      <c r="J51" s="595" t="n">
        <v>25</v>
      </c>
      <c r="K51" s="595" t="n">
        <f aca="false">+I51+J51</f>
        <v>41.6666666666667</v>
      </c>
    </row>
    <row r="52" customFormat="false" ht="20.1" hidden="false" customHeight="true" outlineLevel="0" collapsed="false">
      <c r="A52" s="595" t="n">
        <f aca="false">100+A51</f>
        <v>200</v>
      </c>
      <c r="B52" s="596" t="n">
        <v>1.6</v>
      </c>
      <c r="C52" s="595" t="n">
        <f aca="false">+(B52*25)/3</f>
        <v>13.3333333333333</v>
      </c>
      <c r="D52" s="595" t="n">
        <v>50</v>
      </c>
      <c r="E52" s="595" t="n">
        <f aca="false">+C52+D52</f>
        <v>63.3333333333333</v>
      </c>
      <c r="G52" s="595" t="n">
        <f aca="false">100+G51</f>
        <v>200</v>
      </c>
      <c r="H52" s="596" t="n">
        <v>1</v>
      </c>
      <c r="I52" s="595" t="n">
        <f aca="false">+(H52*25)/3</f>
        <v>8.33333333333333</v>
      </c>
      <c r="J52" s="595" t="n">
        <v>50</v>
      </c>
      <c r="K52" s="595" t="n">
        <f aca="false">+I52+J52</f>
        <v>58.3333333333333</v>
      </c>
    </row>
    <row r="53" customFormat="false" ht="20.1" hidden="false" customHeight="true" outlineLevel="0" collapsed="false">
      <c r="A53" s="595" t="n">
        <f aca="false">100+A52</f>
        <v>300</v>
      </c>
      <c r="B53" s="596" t="n">
        <v>0.5</v>
      </c>
      <c r="C53" s="595" t="n">
        <f aca="false">+(B53*25)/3</f>
        <v>4.16666666666667</v>
      </c>
      <c r="D53" s="595" t="n">
        <v>75</v>
      </c>
      <c r="E53" s="595" t="n">
        <f aca="false">+C53+D53</f>
        <v>79.1666666666667</v>
      </c>
      <c r="G53" s="595" t="n">
        <f aca="false">100+G52</f>
        <v>300</v>
      </c>
      <c r="H53" s="596" t="n">
        <v>2.7</v>
      </c>
      <c r="I53" s="595" t="n">
        <f aca="false">+(H53*25)/3</f>
        <v>22.5</v>
      </c>
      <c r="J53" s="595" t="n">
        <v>50</v>
      </c>
      <c r="K53" s="595" t="n">
        <f aca="false">+I53+J53</f>
        <v>72.5</v>
      </c>
    </row>
    <row r="54" customFormat="false" ht="20.1" hidden="false" customHeight="true" outlineLevel="0" collapsed="false">
      <c r="A54" s="595" t="n">
        <f aca="false">100+A53</f>
        <v>400</v>
      </c>
      <c r="B54" s="596" t="n">
        <v>2.3</v>
      </c>
      <c r="C54" s="595" t="n">
        <f aca="false">+(B54*25)/3</f>
        <v>19.1666666666667</v>
      </c>
      <c r="D54" s="595" t="n">
        <v>75</v>
      </c>
      <c r="E54" s="595" t="n">
        <f aca="false">+C54+D54</f>
        <v>94.1666666666667</v>
      </c>
      <c r="G54" s="595" t="n">
        <f aca="false">100+G53</f>
        <v>400</v>
      </c>
      <c r="H54" s="596" t="n">
        <v>1.2</v>
      </c>
      <c r="I54" s="595" t="n">
        <f aca="false">+(H54*25)/3</f>
        <v>10</v>
      </c>
      <c r="J54" s="595" t="n">
        <v>75</v>
      </c>
      <c r="K54" s="595" t="n">
        <f aca="false">+I54+J54</f>
        <v>85</v>
      </c>
    </row>
    <row r="55" customFormat="false" ht="20.1" hidden="false" customHeight="true" outlineLevel="0" collapsed="false">
      <c r="A55" s="595" t="n">
        <f aca="false">100+A54</f>
        <v>500</v>
      </c>
      <c r="B55" s="596" t="n">
        <v>0.9</v>
      </c>
      <c r="C55" s="595" t="n">
        <f aca="false">+(B55*25)/3</f>
        <v>7.5</v>
      </c>
      <c r="D55" s="595" t="n">
        <v>100</v>
      </c>
      <c r="E55" s="595" t="n">
        <f aca="false">+C55+D55</f>
        <v>107.5</v>
      </c>
      <c r="G55" s="595" t="n">
        <f aca="false">100+G54</f>
        <v>500</v>
      </c>
      <c r="H55" s="596" t="n">
        <v>2.7</v>
      </c>
      <c r="I55" s="595" t="n">
        <f aca="false">+(H55*25)/3</f>
        <v>22.5</v>
      </c>
      <c r="J55" s="595" t="n">
        <v>75</v>
      </c>
      <c r="K55" s="595" t="n">
        <f aca="false">+I55+J55</f>
        <v>97.5</v>
      </c>
    </row>
    <row r="56" customFormat="false" ht="20.1" hidden="false" customHeight="true" outlineLevel="0" collapsed="false">
      <c r="A56" s="595" t="n">
        <f aca="false">100+A55</f>
        <v>600</v>
      </c>
      <c r="B56" s="596" t="n">
        <v>2.5</v>
      </c>
      <c r="C56" s="595" t="n">
        <f aca="false">+(B56*25)/3</f>
        <v>20.8333333333333</v>
      </c>
      <c r="D56" s="595" t="n">
        <v>100</v>
      </c>
      <c r="E56" s="595" t="n">
        <f aca="false">+C56+D56</f>
        <v>120.833333333333</v>
      </c>
      <c r="G56" s="595" t="n">
        <f aca="false">100+G55</f>
        <v>600</v>
      </c>
      <c r="H56" s="596" t="n">
        <v>1</v>
      </c>
      <c r="I56" s="595" t="n">
        <f aca="false">+(H56*25)/3</f>
        <v>8.33333333333333</v>
      </c>
      <c r="J56" s="595" t="n">
        <v>100</v>
      </c>
      <c r="K56" s="595" t="n">
        <f aca="false">+I56+J56</f>
        <v>108.333333333333</v>
      </c>
    </row>
    <row r="57" customFormat="false" ht="20.1" hidden="false" customHeight="true" outlineLevel="0" collapsed="false">
      <c r="A57" s="595" t="n">
        <f aca="false">100+A56</f>
        <v>700</v>
      </c>
      <c r="B57" s="596" t="n">
        <v>1</v>
      </c>
      <c r="C57" s="595" t="n">
        <f aca="false">+(B57*25)/3</f>
        <v>8.33333333333333</v>
      </c>
      <c r="D57" s="595" t="n">
        <v>125</v>
      </c>
      <c r="E57" s="595" t="n">
        <f aca="false">+C57+D57</f>
        <v>133.333333333333</v>
      </c>
      <c r="G57" s="595" t="n">
        <f aca="false">100+G56</f>
        <v>700</v>
      </c>
      <c r="H57" s="596" t="n">
        <v>2.2</v>
      </c>
      <c r="I57" s="595" t="n">
        <f aca="false">+(H57*25)/3</f>
        <v>18.3333333333333</v>
      </c>
      <c r="J57" s="595" t="n">
        <v>100</v>
      </c>
      <c r="K57" s="595" t="n">
        <f aca="false">+I57+J57</f>
        <v>118.333333333333</v>
      </c>
    </row>
    <row r="58" customFormat="false" ht="20.1" hidden="false" customHeight="true" outlineLevel="0" collapsed="false">
      <c r="A58" s="595" t="n">
        <f aca="false">100+A57</f>
        <v>800</v>
      </c>
      <c r="B58" s="596" t="n">
        <v>2.8</v>
      </c>
      <c r="C58" s="595" t="n">
        <f aca="false">+(B58*25)/3</f>
        <v>23.3333333333333</v>
      </c>
      <c r="D58" s="595" t="n">
        <v>125</v>
      </c>
      <c r="E58" s="595" t="n">
        <f aca="false">+C58+D58</f>
        <v>148.333333333333</v>
      </c>
      <c r="G58" s="595" t="n">
        <f aca="false">100+G57</f>
        <v>800</v>
      </c>
      <c r="H58" s="596" t="n">
        <v>0.5</v>
      </c>
      <c r="I58" s="595" t="n">
        <f aca="false">+(H58*25)/3</f>
        <v>4.16666666666667</v>
      </c>
      <c r="J58" s="595" t="n">
        <v>125</v>
      </c>
      <c r="K58" s="595" t="n">
        <f aca="false">+I58+J58</f>
        <v>129.166666666667</v>
      </c>
    </row>
    <row r="59" customFormat="false" ht="20.1" hidden="false" customHeight="true" outlineLevel="0" collapsed="false">
      <c r="A59" s="595" t="n">
        <f aca="false">100+A58</f>
        <v>900</v>
      </c>
      <c r="B59" s="596" t="n">
        <v>1.3</v>
      </c>
      <c r="C59" s="595" t="n">
        <f aca="false">+(B59*25)/3</f>
        <v>10.8333333333333</v>
      </c>
      <c r="D59" s="595" t="n">
        <v>150</v>
      </c>
      <c r="E59" s="595" t="n">
        <f aca="false">+C59+D59</f>
        <v>160.833333333333</v>
      </c>
      <c r="G59" s="595" t="n">
        <f aca="false">100+G58</f>
        <v>900</v>
      </c>
      <c r="H59" s="596" t="n">
        <v>2</v>
      </c>
      <c r="I59" s="595" t="n">
        <f aca="false">+(H59*25)/3</f>
        <v>16.6666666666667</v>
      </c>
      <c r="J59" s="595" t="n">
        <v>125</v>
      </c>
      <c r="K59" s="595" t="n">
        <f aca="false">+I59+J59</f>
        <v>141.666666666667</v>
      </c>
    </row>
    <row r="60" customFormat="false" ht="20.1" hidden="false" customHeight="true" outlineLevel="0" collapsed="false">
      <c r="A60" s="595" t="n">
        <f aca="false">100+A59</f>
        <v>1000</v>
      </c>
      <c r="B60" s="596" t="n">
        <v>2.8</v>
      </c>
      <c r="C60" s="595" t="n">
        <f aca="false">+(B60*25)/3</f>
        <v>23.3333333333333</v>
      </c>
      <c r="D60" s="595" t="n">
        <v>150</v>
      </c>
      <c r="E60" s="595" t="n">
        <f aca="false">+C60+D60</f>
        <v>173.333333333333</v>
      </c>
      <c r="G60" s="595" t="n">
        <f aca="false">100+G59</f>
        <v>1000</v>
      </c>
      <c r="H60" s="596" t="n">
        <v>0.1</v>
      </c>
      <c r="I60" s="595" t="n">
        <f aca="false">+(H60*25)/3</f>
        <v>0.833333333333333</v>
      </c>
      <c r="J60" s="595" t="n">
        <v>150</v>
      </c>
      <c r="K60" s="595" t="n">
        <f aca="false">+I60+J60</f>
        <v>150.833333333333</v>
      </c>
    </row>
    <row r="61" customFormat="false" ht="20.1" hidden="false" customHeight="true" outlineLevel="0" collapsed="false">
      <c r="A61" s="595" t="n">
        <f aca="false">+A60+1000</f>
        <v>2000</v>
      </c>
      <c r="B61" s="596" t="n">
        <v>2.2</v>
      </c>
      <c r="C61" s="595" t="n">
        <f aca="false">+(B61*25)/3</f>
        <v>18.3333333333333</v>
      </c>
      <c r="D61" s="595" t="n">
        <v>275</v>
      </c>
      <c r="E61" s="595" t="n">
        <f aca="false">+C61+D61</f>
        <v>293.333333333333</v>
      </c>
      <c r="G61" s="595" t="n">
        <f aca="false">+G60+1000</f>
        <v>2000</v>
      </c>
      <c r="H61" s="596" t="n">
        <v>0.5</v>
      </c>
      <c r="I61" s="595" t="n">
        <f aca="false">+(H61*25)/3</f>
        <v>4.16666666666667</v>
      </c>
      <c r="J61" s="595" t="n">
        <v>250</v>
      </c>
      <c r="K61" s="595" t="n">
        <f aca="false">+I61+J61</f>
        <v>254.166666666667</v>
      </c>
    </row>
    <row r="62" customFormat="false" ht="20.1" hidden="false" customHeight="true" outlineLevel="0" collapsed="false">
      <c r="A62" s="595" t="n">
        <f aca="false">+A61+1000</f>
        <v>3000</v>
      </c>
      <c r="B62" s="596" t="n">
        <v>1</v>
      </c>
      <c r="C62" s="595" t="n">
        <f aca="false">+(B62*25)/3</f>
        <v>8.33333333333333</v>
      </c>
      <c r="D62" s="595" t="n">
        <v>400</v>
      </c>
      <c r="E62" s="595" t="n">
        <f aca="false">+C62+D62</f>
        <v>408.333333333333</v>
      </c>
      <c r="G62" s="595" t="n">
        <f aca="false">+G61+1000</f>
        <v>3000</v>
      </c>
      <c r="H62" s="596" t="n">
        <v>0</v>
      </c>
      <c r="I62" s="595" t="n">
        <f aca="false">+(H62*25)/3</f>
        <v>0</v>
      </c>
      <c r="J62" s="595" t="n">
        <v>350</v>
      </c>
      <c r="K62" s="595" t="n">
        <f aca="false">+I62+J62</f>
        <v>35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8">
    <mergeCell ref="A1:B1"/>
    <mergeCell ref="G1:H1"/>
    <mergeCell ref="A16:B16"/>
    <mergeCell ref="G16:H16"/>
    <mergeCell ref="A34:B34"/>
    <mergeCell ref="G34:H34"/>
    <mergeCell ref="A49:B49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5"/>
  <sheetViews>
    <sheetView showFormulas="false" showGridLines="true" showRowColHeaders="true" showZeros="true" rightToLeft="false" tabSelected="false" showOutlineSymbols="true" defaultGridColor="true" view="pageBreakPreview" topLeftCell="A62" colorId="64" zoomScale="115" zoomScaleNormal="100" zoomScalePageLayoutView="115" workbookViewId="0">
      <selection pane="topLeft" activeCell="E86" activeCellId="0" sqref="E86"/>
    </sheetView>
  </sheetViews>
  <sheetFormatPr defaultColWidth="8.99609375" defaultRowHeight="12" zeroHeight="false" outlineLevelRow="0" outlineLevelCol="0"/>
  <cols>
    <col collapsed="false" customWidth="true" hidden="false" outlineLevel="0" max="31" min="1" style="16" width="2.62"/>
    <col collapsed="false" customWidth="true" hidden="false" outlineLevel="0" max="32" min="32" style="17" width="3.24"/>
    <col collapsed="false" customWidth="true" hidden="false" outlineLevel="0" max="33" min="33" style="16" width="2.62"/>
    <col collapsed="false" customWidth="true" hidden="false" outlineLevel="0" max="34" min="34" style="16" width="6.62"/>
    <col collapsed="false" customWidth="true" hidden="false" outlineLevel="0" max="41" min="35" style="16" width="4.62"/>
    <col collapsed="false" customWidth="true" hidden="false" outlineLevel="0" max="51" min="42" style="16" width="2.62"/>
    <col collapsed="false" customWidth="true" hidden="false" outlineLevel="0" max="52" min="52" style="16" width="9.24"/>
    <col collapsed="false" customWidth="true" hidden="false" outlineLevel="0" max="53" min="53" style="18" width="9.24"/>
    <col collapsed="false" customWidth="true" hidden="false" outlineLevel="0" max="55" min="54" style="19" width="9.24"/>
    <col collapsed="false" customWidth="true" hidden="false" outlineLevel="0" max="56" min="56" style="18" width="9.24"/>
    <col collapsed="false" customWidth="true" hidden="false" outlineLevel="0" max="87" min="57" style="16" width="2.62"/>
    <col collapsed="false" customWidth="true" hidden="false" outlineLevel="0" max="100" min="88" style="16" width="10.62"/>
    <col collapsed="false" customWidth="false" hidden="false" outlineLevel="0" max="257" min="101" style="16" width="8.99"/>
  </cols>
  <sheetData>
    <row r="1" customFormat="false" ht="22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1" t="s">
        <v>35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22"/>
      <c r="BB1" s="23"/>
      <c r="BC1" s="23"/>
      <c r="BD1" s="23"/>
      <c r="BE1" s="24"/>
      <c r="BF1" s="24"/>
      <c r="BG1" s="25"/>
    </row>
    <row r="2" customFormat="false" ht="22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22"/>
      <c r="BB2" s="23"/>
      <c r="BC2" s="23"/>
      <c r="BD2" s="23"/>
      <c r="BE2" s="24"/>
      <c r="BF2" s="24"/>
      <c r="BG2" s="25"/>
    </row>
    <row r="3" customFormat="false" ht="15" hidden="false" customHeight="true" outlineLevel="0" collapsed="false">
      <c r="AE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22"/>
      <c r="BB3" s="23"/>
      <c r="BC3" s="23"/>
      <c r="BD3" s="22"/>
      <c r="BE3" s="27"/>
      <c r="BF3" s="27"/>
    </row>
    <row r="4" customFormat="false" ht="15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AE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29"/>
      <c r="BC4" s="29"/>
      <c r="BD4" s="17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AE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29"/>
      <c r="BC5" s="29"/>
      <c r="BD5" s="17"/>
    </row>
    <row r="6" customFormat="false" ht="15" hidden="false" customHeight="true" outlineLevel="0" collapsed="false">
      <c r="AE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29"/>
      <c r="BC6" s="29"/>
      <c r="BD6" s="17"/>
    </row>
    <row r="7" customFormat="false" ht="15" hidden="false" customHeight="true" outlineLevel="0" collapsed="false">
      <c r="B7" s="31" t="s">
        <v>37</v>
      </c>
      <c r="C7" s="32" t="s">
        <v>38</v>
      </c>
      <c r="D7" s="32"/>
      <c r="E7" s="32"/>
      <c r="F7" s="32"/>
      <c r="G7" s="32"/>
      <c r="H7" s="16" t="s">
        <v>39</v>
      </c>
      <c r="I7" s="33" t="str">
        <f aca="false">IF(AF9=1,AF7,AF8)</f>
        <v>년도별 장래교통량에 따른 연차별 교통량 산출 방법</v>
      </c>
      <c r="J7" s="33"/>
      <c r="K7" s="33"/>
      <c r="L7" s="33"/>
      <c r="M7" s="33"/>
      <c r="AE7" s="17"/>
      <c r="AF7" s="34" t="s">
        <v>40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35" t="n">
        <v>55</v>
      </c>
      <c r="BA7" s="35" t="str">
        <f aca="false">INDEX($AZ$9:$BD$103,MATCH(AZ7,$AZ$9:$AZ$103,),MATCH(BA9,$AZ$9:$BD$9,))</f>
        <v>홍천</v>
      </c>
      <c r="BB7" s="36" t="n">
        <f aca="false">INDEX($AZ$9:$BD$103,MATCH(AZ7,$AZ$9:$AZ$103,),MATCH(BB9,$AZ$9:$BD$9,))</f>
        <v>141</v>
      </c>
      <c r="BC7" s="36" t="n">
        <f aca="false">INDEX($AZ$9:$BD$103,MATCH(AZ7,$AZ$9:$AZ$103,),MATCH(BC9,$AZ$9:$BD$9,))</f>
        <v>635.4</v>
      </c>
      <c r="BD7" s="35" t="n">
        <f aca="false">INDEX($AZ$9:$BD$103,MATCH(AZ7,$AZ$9:$AZ$103,),MATCH(BD9,$AZ$9:$BD$9,))</f>
        <v>98</v>
      </c>
      <c r="BE7" s="37"/>
    </row>
    <row r="8" customFormat="false" ht="15" hidden="false" customHeight="true" outlineLevel="0" collapsed="false">
      <c r="B8" s="31"/>
      <c r="I8" s="33"/>
      <c r="J8" s="33"/>
      <c r="K8" s="33"/>
      <c r="L8" s="33"/>
      <c r="M8" s="33"/>
      <c r="AE8" s="17"/>
      <c r="AF8" s="34" t="s">
        <v>41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35"/>
      <c r="BA8" s="35"/>
      <c r="BB8" s="36"/>
      <c r="BC8" s="36"/>
      <c r="BD8" s="35"/>
      <c r="BE8" s="37"/>
    </row>
    <row r="9" customFormat="false" ht="15" hidden="false" customHeight="true" outlineLevel="0" collapsed="false">
      <c r="B9" s="31"/>
      <c r="H9" s="33"/>
      <c r="I9" s="33"/>
      <c r="J9" s="33"/>
      <c r="K9" s="33"/>
      <c r="AE9" s="17"/>
      <c r="AF9" s="38" t="n">
        <v>2</v>
      </c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39" t="s">
        <v>42</v>
      </c>
      <c r="BA9" s="40" t="s">
        <v>43</v>
      </c>
      <c r="BB9" s="41" t="s">
        <v>44</v>
      </c>
      <c r="BC9" s="41" t="s">
        <v>45</v>
      </c>
      <c r="BD9" s="40" t="s">
        <v>46</v>
      </c>
      <c r="BE9" s="42"/>
    </row>
    <row r="10" customFormat="false" ht="15" hidden="false" customHeight="true" outlineLevel="0" collapsed="false">
      <c r="B10" s="31" t="s">
        <v>37</v>
      </c>
      <c r="C10" s="32" t="s">
        <v>47</v>
      </c>
      <c r="D10" s="32"/>
      <c r="E10" s="32"/>
      <c r="F10" s="32"/>
      <c r="G10" s="32"/>
      <c r="H10" s="16" t="s">
        <v>39</v>
      </c>
      <c r="I10" s="43" t="n">
        <v>2016</v>
      </c>
      <c r="J10" s="43"/>
      <c r="K10" s="43"/>
      <c r="L10" s="44" t="s">
        <v>48</v>
      </c>
      <c r="AE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39" t="n">
        <v>1</v>
      </c>
      <c r="BA10" s="45" t="s">
        <v>49</v>
      </c>
      <c r="BB10" s="36" t="n">
        <v>17.6</v>
      </c>
      <c r="BC10" s="36" t="n">
        <v>181.6</v>
      </c>
      <c r="BD10" s="39" t="n">
        <v>66</v>
      </c>
      <c r="BE10" s="42"/>
    </row>
    <row r="11" customFormat="false" ht="15" hidden="false" customHeight="true" outlineLevel="0" collapsed="false">
      <c r="B11" s="31"/>
      <c r="I11" s="46"/>
      <c r="J11" s="46"/>
      <c r="K11" s="46"/>
      <c r="AE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47" t="n">
        <f aca="false">1+AZ10</f>
        <v>2</v>
      </c>
      <c r="BA11" s="48" t="s">
        <v>50</v>
      </c>
      <c r="BB11" s="49" t="n">
        <v>842</v>
      </c>
      <c r="BC11" s="49" t="n">
        <v>873.8</v>
      </c>
      <c r="BD11" s="47" t="n">
        <v>127</v>
      </c>
    </row>
    <row r="12" customFormat="false" ht="15" hidden="false" customHeight="true" outlineLevel="0" collapsed="false">
      <c r="B12" s="31"/>
      <c r="I12" s="46"/>
      <c r="J12" s="46"/>
      <c r="K12" s="46"/>
      <c r="AE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47" t="n">
        <f aca="false">1+AZ11</f>
        <v>3</v>
      </c>
      <c r="BA12" s="48" t="s">
        <v>51</v>
      </c>
      <c r="BB12" s="49" t="n">
        <v>74</v>
      </c>
      <c r="BC12" s="49" t="n">
        <v>539</v>
      </c>
      <c r="BD12" s="47" t="n">
        <v>92</v>
      </c>
    </row>
    <row r="13" customFormat="false" ht="15" hidden="false" customHeight="true" outlineLevel="0" collapsed="false">
      <c r="B13" s="31" t="s">
        <v>37</v>
      </c>
      <c r="C13" s="32" t="s">
        <v>52</v>
      </c>
      <c r="D13" s="32"/>
      <c r="E13" s="32"/>
      <c r="F13" s="32"/>
      <c r="G13" s="32"/>
      <c r="H13" s="16" t="s">
        <v>39</v>
      </c>
      <c r="I13" s="50" t="n">
        <f aca="false">IF(AF15=1,AF13,AF14)</f>
        <v>20</v>
      </c>
      <c r="J13" s="50"/>
      <c r="K13" s="50"/>
      <c r="L13" s="44" t="s">
        <v>48</v>
      </c>
      <c r="AE13" s="17"/>
      <c r="AF13" s="38" t="n">
        <v>10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47" t="n">
        <f aca="false">1+AZ12</f>
        <v>4</v>
      </c>
      <c r="BA13" s="48" t="s">
        <v>53</v>
      </c>
      <c r="BB13" s="49" t="n">
        <v>26</v>
      </c>
      <c r="BC13" s="49" t="n">
        <v>167.2</v>
      </c>
      <c r="BD13" s="47" t="n">
        <v>57</v>
      </c>
    </row>
    <row r="14" customFormat="false" ht="15" hidden="false" customHeight="true" outlineLevel="0" collapsed="false">
      <c r="B14" s="31"/>
      <c r="I14" s="46"/>
      <c r="J14" s="46"/>
      <c r="K14" s="46"/>
      <c r="AE14" s="17"/>
      <c r="AF14" s="38" t="n">
        <v>2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47" t="n">
        <f aca="false">1+AZ13</f>
        <v>5</v>
      </c>
      <c r="BA14" s="48" t="s">
        <v>54</v>
      </c>
      <c r="BB14" s="49" t="n">
        <v>85.5</v>
      </c>
      <c r="BC14" s="49" t="n">
        <v>380.9</v>
      </c>
      <c r="BD14" s="47" t="n">
        <v>80</v>
      </c>
    </row>
    <row r="15" customFormat="false" ht="15" hidden="false" customHeight="true" outlineLevel="0" collapsed="false">
      <c r="B15" s="31"/>
      <c r="I15" s="46"/>
      <c r="J15" s="46"/>
      <c r="K15" s="46"/>
      <c r="AE15" s="17"/>
      <c r="AF15" s="38" t="n">
        <v>2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47" t="n">
        <f aca="false">1+AZ14</f>
        <v>6</v>
      </c>
      <c r="BA15" s="48" t="s">
        <v>55</v>
      </c>
      <c r="BB15" s="49" t="n">
        <v>68.9</v>
      </c>
      <c r="BC15" s="49" t="n">
        <v>354.7</v>
      </c>
      <c r="BD15" s="47" t="n">
        <v>78</v>
      </c>
    </row>
    <row r="16" customFormat="false" ht="15" hidden="false" customHeight="true" outlineLevel="0" collapsed="false">
      <c r="B16" s="31" t="s">
        <v>37</v>
      </c>
      <c r="C16" s="32" t="s">
        <v>56</v>
      </c>
      <c r="D16" s="32"/>
      <c r="E16" s="32"/>
      <c r="F16" s="32"/>
      <c r="G16" s="32"/>
      <c r="H16" s="16" t="s">
        <v>39</v>
      </c>
      <c r="I16" s="51" t="s">
        <v>57</v>
      </c>
      <c r="J16" s="51"/>
      <c r="K16" s="51"/>
      <c r="AE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47" t="n">
        <f aca="false">1+AZ15</f>
        <v>7</v>
      </c>
      <c r="BA16" s="48" t="s">
        <v>58</v>
      </c>
      <c r="BB16" s="49" t="n">
        <v>149.8</v>
      </c>
      <c r="BC16" s="49" t="n">
        <v>613</v>
      </c>
      <c r="BD16" s="47" t="n">
        <v>94</v>
      </c>
    </row>
    <row r="17" customFormat="false" ht="15" hidden="false" customHeight="true" outlineLevel="0" collapsed="false">
      <c r="B17" s="31"/>
      <c r="I17" s="51"/>
      <c r="J17" s="51"/>
      <c r="K17" s="51"/>
      <c r="AE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47" t="n">
        <f aca="false">1+AZ16</f>
        <v>8</v>
      </c>
      <c r="BA17" s="48" t="s">
        <v>59</v>
      </c>
      <c r="BB17" s="49" t="n">
        <v>221.1</v>
      </c>
      <c r="BC17" s="49" t="n">
        <v>129.3</v>
      </c>
      <c r="BD17" s="47" t="n">
        <v>32</v>
      </c>
    </row>
    <row r="18" customFormat="false" ht="15" hidden="false" customHeight="true" outlineLevel="0" collapsed="false">
      <c r="AE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47" t="n">
        <f aca="false">1+AZ17</f>
        <v>9</v>
      </c>
      <c r="BA18" s="48" t="s">
        <v>60</v>
      </c>
      <c r="BB18" s="49" t="n">
        <v>36.9</v>
      </c>
      <c r="BC18" s="49" t="n">
        <v>468.4</v>
      </c>
      <c r="BD18" s="47" t="n">
        <v>79</v>
      </c>
    </row>
    <row r="19" customFormat="false" ht="15" hidden="false" customHeight="true" outlineLevel="0" collapsed="false">
      <c r="B19" s="31" t="s">
        <v>37</v>
      </c>
      <c r="C19" s="32" t="s">
        <v>61</v>
      </c>
      <c r="D19" s="32"/>
      <c r="E19" s="32"/>
      <c r="F19" s="32"/>
      <c r="G19" s="32"/>
      <c r="H19" s="32"/>
      <c r="I19" s="51"/>
      <c r="AE19" s="17"/>
      <c r="AF19" s="34" t="s">
        <v>62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47" t="n">
        <f aca="false">1+AZ18</f>
        <v>10</v>
      </c>
      <c r="BA19" s="48" t="s">
        <v>63</v>
      </c>
      <c r="BB19" s="49" t="n">
        <v>69.4</v>
      </c>
      <c r="BC19" s="49" t="n">
        <v>528.4</v>
      </c>
      <c r="BD19" s="47" t="n">
        <v>89</v>
      </c>
    </row>
    <row r="20" customFormat="false" ht="15" hidden="false" customHeight="true" outlineLevel="0" collapsed="false">
      <c r="AE20" s="17"/>
      <c r="AF20" s="52" t="s">
        <v>64</v>
      </c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47" t="n">
        <f aca="false">1+AZ19</f>
        <v>11</v>
      </c>
      <c r="BA20" s="48" t="s">
        <v>65</v>
      </c>
      <c r="BB20" s="49" t="n">
        <v>26.4</v>
      </c>
      <c r="BC20" s="49" t="n">
        <v>313.2</v>
      </c>
      <c r="BD20" s="47" t="n">
        <v>76</v>
      </c>
    </row>
    <row r="21" customFormat="false" ht="15" hidden="false" customHeight="true" outlineLevel="0" collapsed="false">
      <c r="C21" s="16" t="s">
        <v>66</v>
      </c>
      <c r="D21" s="32" t="s">
        <v>67</v>
      </c>
      <c r="E21" s="32"/>
      <c r="F21" s="32"/>
      <c r="G21" s="32"/>
      <c r="H21" s="32"/>
      <c r="I21" s="16" t="s">
        <v>39</v>
      </c>
      <c r="J21" s="53" t="str">
        <f aca="false">+BA7</f>
        <v>홍천</v>
      </c>
      <c r="K21" s="53"/>
      <c r="L21" s="53"/>
      <c r="O21" s="51"/>
      <c r="P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17"/>
      <c r="AF21" s="17" t="n">
        <v>1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47" t="n">
        <f aca="false">1+AZ20</f>
        <v>12</v>
      </c>
      <c r="BA21" s="48" t="s">
        <v>68</v>
      </c>
      <c r="BB21" s="49" t="n">
        <v>49.5</v>
      </c>
      <c r="BC21" s="49" t="n">
        <v>121.6</v>
      </c>
      <c r="BD21" s="47" t="n">
        <v>57</v>
      </c>
    </row>
    <row r="22" customFormat="false" ht="15" hidden="false" customHeight="true" outlineLevel="0" collapsed="false">
      <c r="J22" s="46"/>
      <c r="K22" s="46"/>
      <c r="L22" s="54"/>
      <c r="AE22" s="17"/>
      <c r="AF22" s="34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47" t="n">
        <f aca="false">1+AZ21</f>
        <v>13</v>
      </c>
      <c r="BA22" s="48" t="s">
        <v>69</v>
      </c>
      <c r="BB22" s="49" t="n">
        <v>59</v>
      </c>
      <c r="BC22" s="49" t="n">
        <v>411.6</v>
      </c>
      <c r="BD22" s="47" t="n">
        <v>78</v>
      </c>
    </row>
    <row r="23" customFormat="false" ht="15" hidden="false" customHeight="true" outlineLevel="0" collapsed="false">
      <c r="C23" s="16" t="s">
        <v>66</v>
      </c>
      <c r="D23" s="32" t="s">
        <v>70</v>
      </c>
      <c r="E23" s="32"/>
      <c r="F23" s="32"/>
      <c r="G23" s="32"/>
      <c r="H23" s="32"/>
      <c r="I23" s="16" t="s">
        <v>39</v>
      </c>
      <c r="J23" s="43" t="n">
        <v>207.12</v>
      </c>
      <c r="K23" s="43"/>
      <c r="L23" s="43"/>
      <c r="M23" s="16" t="s">
        <v>71</v>
      </c>
      <c r="AE23" s="17"/>
      <c r="AF23" s="55" t="s">
        <v>72</v>
      </c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47" t="n">
        <f aca="false">1+AZ22</f>
        <v>14</v>
      </c>
      <c r="BA23" s="48" t="s">
        <v>73</v>
      </c>
      <c r="BB23" s="49" t="n">
        <v>67.2</v>
      </c>
      <c r="BC23" s="49" t="n">
        <v>317.7</v>
      </c>
      <c r="BD23" s="47" t="n">
        <v>68</v>
      </c>
    </row>
    <row r="24" customFormat="false" ht="15" hidden="false" customHeight="true" outlineLevel="0" collapsed="false">
      <c r="J24" s="46"/>
      <c r="K24" s="46"/>
      <c r="L24" s="46"/>
      <c r="AE24" s="17"/>
      <c r="AF24" s="55" t="s">
        <v>74</v>
      </c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47" t="n">
        <f aca="false">1+AZ23</f>
        <v>15</v>
      </c>
      <c r="BA24" s="48" t="s">
        <v>75</v>
      </c>
      <c r="BB24" s="49" t="n">
        <v>245.9</v>
      </c>
      <c r="BC24" s="49" t="n">
        <v>303.9</v>
      </c>
      <c r="BD24" s="47" t="n">
        <v>78</v>
      </c>
    </row>
    <row r="25" customFormat="false" ht="15" hidden="false" customHeight="true" outlineLevel="0" collapsed="false">
      <c r="C25" s="16" t="s">
        <v>66</v>
      </c>
      <c r="D25" s="56" t="s">
        <v>76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18" t="s">
        <v>39</v>
      </c>
      <c r="R25" s="53" t="str">
        <f aca="false">IF(AF27=1,AF23,IF(AF27=2,AF24,IF(AF27=3,AF25,AF26)))</f>
        <v>2.16 t/㎥</v>
      </c>
      <c r="S25" s="53"/>
      <c r="T25" s="53"/>
      <c r="U25" s="53"/>
      <c r="AE25" s="17"/>
      <c r="AF25" s="55" t="s">
        <v>77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47" t="n">
        <f aca="false">1+AZ24</f>
        <v>16</v>
      </c>
      <c r="BA25" s="48" t="s">
        <v>78</v>
      </c>
      <c r="BB25" s="49" t="n">
        <v>2.5</v>
      </c>
      <c r="BC25" s="49" t="n">
        <v>98.5</v>
      </c>
      <c r="BD25" s="47" t="n">
        <v>52</v>
      </c>
    </row>
    <row r="26" customFormat="false" ht="15" hidden="false" customHeight="true" outlineLevel="0" collapsed="false">
      <c r="J26" s="46"/>
      <c r="K26" s="46"/>
      <c r="L26" s="46"/>
      <c r="AE26" s="17"/>
      <c r="AF26" s="55" t="s">
        <v>79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47" t="n">
        <f aca="false">1+AZ25</f>
        <v>17</v>
      </c>
      <c r="BA26" s="48" t="s">
        <v>80</v>
      </c>
      <c r="BB26" s="49" t="n">
        <v>26.3</v>
      </c>
      <c r="BC26" s="49" t="n">
        <v>194.9</v>
      </c>
      <c r="BD26" s="47" t="n">
        <v>61</v>
      </c>
    </row>
    <row r="27" customFormat="false" ht="15" hidden="false" customHeight="true" outlineLevel="0" collapsed="false">
      <c r="C27" s="16" t="s">
        <v>66</v>
      </c>
      <c r="D27" s="56" t="s">
        <v>8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16" t="s">
        <v>39</v>
      </c>
      <c r="R27" s="53" t="str">
        <f aca="false">IF(AF31=1,AF29,AF30)</f>
        <v>7 %</v>
      </c>
      <c r="S27" s="53"/>
      <c r="T27" s="53"/>
      <c r="AE27" s="17"/>
      <c r="AF27" s="17" t="n">
        <v>3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47" t="n">
        <f aca="false">1+AZ26</f>
        <v>18</v>
      </c>
      <c r="BA27" s="48" t="s">
        <v>82</v>
      </c>
      <c r="BB27" s="49" t="n">
        <v>57.8</v>
      </c>
      <c r="BC27" s="49" t="n">
        <v>160.9</v>
      </c>
      <c r="BD27" s="47" t="n">
        <v>54</v>
      </c>
    </row>
    <row r="28" customFormat="false" ht="18" hidden="false" customHeight="true" outlineLevel="0" collapsed="false">
      <c r="B28" s="3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Q28" s="46"/>
      <c r="R28" s="46"/>
      <c r="S28" s="46"/>
      <c r="AE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47" t="n">
        <f aca="false">1+AZ27</f>
        <v>19</v>
      </c>
      <c r="BA28" s="48" t="s">
        <v>83</v>
      </c>
      <c r="BB28" s="49" t="n">
        <v>51.2</v>
      </c>
      <c r="BC28" s="49" t="n">
        <v>233.5</v>
      </c>
      <c r="BD28" s="47" t="n">
        <v>61</v>
      </c>
    </row>
    <row r="29" customFormat="false" ht="18" hidden="false" customHeight="true" outlineLevel="0" collapsed="false">
      <c r="C29" s="16" t="s">
        <v>66</v>
      </c>
      <c r="D29" s="51" t="s">
        <v>84</v>
      </c>
      <c r="E29" s="51"/>
      <c r="F29" s="51"/>
      <c r="G29" s="51"/>
      <c r="H29" s="51"/>
      <c r="I29" s="16" t="s">
        <v>39</v>
      </c>
      <c r="J29" s="57" t="str">
        <f aca="false">IF(AF21=1,AF19,AF20)</f>
        <v>중차량 통행지역</v>
      </c>
      <c r="K29" s="46"/>
      <c r="L29" s="46"/>
      <c r="AE29" s="17"/>
      <c r="AF29" s="58" t="str">
        <f aca="false">IF(AF27=1,"5 %",IF(AF27=2,"5 %",IF(AF27=3,"2 %","2 %")))</f>
        <v>2 %</v>
      </c>
      <c r="AG29" s="58"/>
      <c r="AH29" s="59"/>
      <c r="AI29" s="59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47" t="n">
        <f aca="false">1+AZ28</f>
        <v>20</v>
      </c>
      <c r="BA29" s="48" t="s">
        <v>85</v>
      </c>
      <c r="BB29" s="49" t="n">
        <v>31.5</v>
      </c>
      <c r="BC29" s="49" t="n">
        <v>83.6</v>
      </c>
      <c r="BD29" s="47" t="n">
        <v>46</v>
      </c>
    </row>
    <row r="30" customFormat="false" ht="15" hidden="false" customHeight="true" outlineLevel="0" collapsed="false">
      <c r="C30" s="31"/>
      <c r="I30" s="51"/>
      <c r="J30" s="51"/>
      <c r="K30" s="51"/>
      <c r="L30" s="51"/>
      <c r="AE30" s="17"/>
      <c r="AF30" s="58" t="str">
        <f aca="false">IF(AF27=1,"20 %",IF(AF27=2,"15 %",IF(AF27=3,"7 %","5 %")))</f>
        <v>7 %</v>
      </c>
      <c r="AG30" s="58"/>
      <c r="AH30" s="59"/>
      <c r="AI30" s="59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47" t="n">
        <f aca="false">1+AZ29</f>
        <v>21</v>
      </c>
      <c r="BA30" s="48" t="s">
        <v>86</v>
      </c>
      <c r="BB30" s="49" t="n">
        <v>73.9</v>
      </c>
      <c r="BC30" s="49" t="n">
        <v>141.4</v>
      </c>
      <c r="BD30" s="47" t="n">
        <v>55</v>
      </c>
    </row>
    <row r="31" customFormat="false" ht="15" hidden="false" customHeight="true" outlineLevel="0" collapsed="false">
      <c r="B31" s="31"/>
      <c r="C31" s="51"/>
      <c r="I31" s="51"/>
      <c r="AE31" s="17"/>
      <c r="AF31" s="59" t="n">
        <v>2</v>
      </c>
      <c r="AG31" s="59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47" t="n">
        <f aca="false">1+AZ30</f>
        <v>22</v>
      </c>
      <c r="BA31" s="48" t="s">
        <v>87</v>
      </c>
      <c r="BB31" s="49" t="n">
        <v>69.2</v>
      </c>
      <c r="BC31" s="49" t="n">
        <v>49.6</v>
      </c>
      <c r="BD31" s="47" t="n">
        <v>27</v>
      </c>
    </row>
    <row r="32" customFormat="false" ht="15" hidden="false" customHeight="true" outlineLevel="0" collapsed="false">
      <c r="A32" s="28" t="s">
        <v>8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AE32" s="17"/>
      <c r="AF32" s="55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47" t="n">
        <f aca="false">1+AZ31</f>
        <v>23</v>
      </c>
      <c r="BA32" s="48" t="s">
        <v>89</v>
      </c>
      <c r="BB32" s="49" t="n">
        <v>25</v>
      </c>
      <c r="BC32" s="49" t="n">
        <v>37.4</v>
      </c>
      <c r="BD32" s="47" t="n">
        <v>27</v>
      </c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AE33" s="17"/>
      <c r="AF33" s="55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47" t="n">
        <f aca="false">1+AZ32</f>
        <v>24</v>
      </c>
      <c r="BA33" s="48" t="s">
        <v>90</v>
      </c>
      <c r="BB33" s="49" t="n">
        <v>36.5</v>
      </c>
      <c r="BC33" s="49" t="n">
        <v>75.6</v>
      </c>
      <c r="BD33" s="47" t="n">
        <v>33</v>
      </c>
    </row>
    <row r="34" customFormat="false" ht="15" hidden="false" customHeight="true" outlineLevel="0" collapsed="false">
      <c r="A34" s="30"/>
      <c r="B34" s="33" t="s">
        <v>37</v>
      </c>
      <c r="C34" s="51" t="s">
        <v>91</v>
      </c>
      <c r="D34" s="51"/>
      <c r="E34" s="51"/>
      <c r="F34" s="51"/>
      <c r="G34" s="51"/>
      <c r="H34" s="51"/>
      <c r="I34" s="51"/>
      <c r="J34" s="30"/>
      <c r="K34" s="30"/>
      <c r="L34" s="30"/>
      <c r="M34" s="30"/>
      <c r="N34" s="30"/>
      <c r="O34" s="30"/>
      <c r="P34" s="30"/>
      <c r="Q34" s="30"/>
      <c r="R34" s="30"/>
      <c r="AE34" s="17"/>
      <c r="AF34" s="38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47" t="n">
        <f aca="false">1+AZ33</f>
        <v>25</v>
      </c>
      <c r="BA34" s="48" t="s">
        <v>92</v>
      </c>
      <c r="BB34" s="49" t="n">
        <v>67</v>
      </c>
      <c r="BC34" s="49" t="n">
        <v>62.2</v>
      </c>
      <c r="BD34" s="47" t="n">
        <v>31</v>
      </c>
    </row>
    <row r="35" customFormat="false" ht="15" hidden="false" customHeight="true" outlineLevel="0" collapsed="false">
      <c r="A35" s="30"/>
      <c r="B35" s="51"/>
      <c r="C35" s="51"/>
      <c r="D35" s="51"/>
      <c r="E35" s="51"/>
      <c r="F35" s="51"/>
      <c r="G35" s="51"/>
      <c r="H35" s="51"/>
      <c r="I35" s="51"/>
      <c r="J35" s="30"/>
      <c r="K35" s="30"/>
      <c r="L35" s="30"/>
      <c r="M35" s="30"/>
      <c r="N35" s="30"/>
      <c r="O35" s="30"/>
      <c r="P35" s="30"/>
      <c r="Q35" s="30"/>
      <c r="R35" s="30"/>
      <c r="AE35" s="17"/>
      <c r="AF35" s="38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47" t="n">
        <f aca="false">1+AZ34</f>
        <v>26</v>
      </c>
      <c r="BA35" s="48" t="s">
        <v>93</v>
      </c>
      <c r="BB35" s="49" t="n">
        <v>37.5</v>
      </c>
      <c r="BC35" s="49" t="n">
        <v>38.1</v>
      </c>
      <c r="BD35" s="47" t="n">
        <v>26</v>
      </c>
    </row>
    <row r="36" customFormat="false" ht="15" hidden="false" customHeight="true" outlineLevel="0" collapsed="false">
      <c r="A36" s="30"/>
      <c r="B36" s="60" t="s">
        <v>94</v>
      </c>
      <c r="C36" s="60"/>
      <c r="D36" s="60"/>
      <c r="E36" s="60"/>
      <c r="F36" s="61" t="s">
        <v>95</v>
      </c>
      <c r="G36" s="61"/>
      <c r="H36" s="61"/>
      <c r="I36" s="62" t="s">
        <v>96</v>
      </c>
      <c r="J36" s="62"/>
      <c r="K36" s="62"/>
      <c r="L36" s="62"/>
      <c r="M36" s="62"/>
      <c r="N36" s="62"/>
      <c r="O36" s="63" t="s">
        <v>97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4" t="s">
        <v>98</v>
      </c>
      <c r="AB36" s="64"/>
      <c r="AC36" s="64"/>
      <c r="AE36" s="17"/>
      <c r="AF36" s="38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47" t="n">
        <f aca="false">1+AZ35</f>
        <v>27</v>
      </c>
      <c r="BA36" s="48" t="s">
        <v>99</v>
      </c>
      <c r="BB36" s="49" t="n">
        <v>22</v>
      </c>
      <c r="BC36" s="49" t="n">
        <v>4.1</v>
      </c>
      <c r="BD36" s="47" t="n">
        <v>3</v>
      </c>
    </row>
    <row r="37" customFormat="false" ht="15" hidden="false" customHeight="true" outlineLevel="0" collapsed="false">
      <c r="A37" s="30"/>
      <c r="B37" s="60"/>
      <c r="C37" s="60"/>
      <c r="D37" s="60"/>
      <c r="E37" s="60"/>
      <c r="F37" s="61"/>
      <c r="G37" s="61"/>
      <c r="H37" s="61"/>
      <c r="I37" s="65" t="s">
        <v>100</v>
      </c>
      <c r="J37" s="65"/>
      <c r="K37" s="65"/>
      <c r="L37" s="65" t="s">
        <v>101</v>
      </c>
      <c r="M37" s="65"/>
      <c r="N37" s="65"/>
      <c r="O37" s="65" t="s">
        <v>100</v>
      </c>
      <c r="P37" s="65"/>
      <c r="Q37" s="65"/>
      <c r="R37" s="65" t="s">
        <v>101</v>
      </c>
      <c r="S37" s="65"/>
      <c r="T37" s="65"/>
      <c r="U37" s="65" t="s">
        <v>102</v>
      </c>
      <c r="V37" s="65"/>
      <c r="W37" s="65"/>
      <c r="X37" s="66" t="s">
        <v>103</v>
      </c>
      <c r="Y37" s="66"/>
      <c r="Z37" s="66"/>
      <c r="AA37" s="64"/>
      <c r="AB37" s="64"/>
      <c r="AC37" s="64"/>
      <c r="AE37" s="17"/>
      <c r="AF37" s="38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47" t="n">
        <f aca="false">1+AZ36</f>
        <v>28</v>
      </c>
      <c r="BA37" s="48" t="s">
        <v>104</v>
      </c>
      <c r="BB37" s="49" t="n">
        <v>49.8</v>
      </c>
      <c r="BC37" s="49" t="n">
        <v>74.3</v>
      </c>
      <c r="BD37" s="47" t="n">
        <v>38</v>
      </c>
    </row>
    <row r="38" customFormat="false" ht="15" hidden="false" customHeight="true" outlineLevel="0" collapsed="false">
      <c r="A38" s="30"/>
      <c r="B38" s="67" t="n">
        <f aca="false">+I10</f>
        <v>2016</v>
      </c>
      <c r="C38" s="67"/>
      <c r="D38" s="67"/>
      <c r="E38" s="67"/>
      <c r="F38" s="68" t="n">
        <f aca="false">VLOOKUP($B38,'2.교통량 계산'!$A$6:$H$25,2,FALSE())</f>
        <v>16634.9921943732</v>
      </c>
      <c r="G38" s="68"/>
      <c r="H38" s="68"/>
      <c r="I38" s="68" t="n">
        <f aca="false">VLOOKUP($B38,'2.교통량 계산'!$A$6:$H$25,3,FALSE())</f>
        <v>1848.33246604147</v>
      </c>
      <c r="J38" s="68"/>
      <c r="K38" s="68"/>
      <c r="L38" s="68" t="n">
        <f aca="false">VLOOKUP($B38,'2.교통량 계산'!$A$6:$H$25,4,FALSE())</f>
        <v>1154.71453165373</v>
      </c>
      <c r="M38" s="68"/>
      <c r="N38" s="68"/>
      <c r="O38" s="68" t="n">
        <f aca="false">VLOOKUP($B38,'2.교통량 계산'!$A$6:$H$25,5,FALSE())</f>
        <v>2519.46694916161</v>
      </c>
      <c r="P38" s="68"/>
      <c r="Q38" s="68"/>
      <c r="R38" s="68" t="n">
        <f aca="false">VLOOKUP($B38,'2.교통량 계산'!$A$6:$H$25,6,FALSE())</f>
        <v>2976.82718634201</v>
      </c>
      <c r="S38" s="68"/>
      <c r="T38" s="68"/>
      <c r="U38" s="68" t="n">
        <f aca="false">VLOOKUP($B38,'2.교통량 계산'!$A$6:$H$25,7,FALSE())</f>
        <v>980.858058268498</v>
      </c>
      <c r="V38" s="68"/>
      <c r="W38" s="68"/>
      <c r="X38" s="68" t="n">
        <f aca="false">VLOOKUP($B38,'2.교통량 계산'!$A$6:$H$25,8,FALSE())</f>
        <v>137.823159455975</v>
      </c>
      <c r="Y38" s="68"/>
      <c r="Z38" s="68"/>
      <c r="AA38" s="69" t="n">
        <f aca="false">SUM(F38:Z39)</f>
        <v>26253.0145452965</v>
      </c>
      <c r="AB38" s="69"/>
      <c r="AC38" s="69"/>
      <c r="AE38" s="17"/>
      <c r="AF38" s="38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47" t="n">
        <f aca="false">1+AZ37</f>
        <v>29</v>
      </c>
      <c r="BA38" s="48" t="s">
        <v>105</v>
      </c>
      <c r="BB38" s="49" t="n">
        <v>41.5</v>
      </c>
      <c r="BC38" s="49" t="n">
        <v>52.1</v>
      </c>
      <c r="BD38" s="47" t="n">
        <v>39</v>
      </c>
    </row>
    <row r="39" customFormat="false" ht="15" hidden="false" customHeight="true" outlineLevel="0" collapsed="false">
      <c r="A39" s="30"/>
      <c r="B39" s="67"/>
      <c r="C39" s="67"/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9"/>
      <c r="AB39" s="69"/>
      <c r="AC39" s="69"/>
      <c r="AE39" s="17"/>
      <c r="AF39" s="38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47" t="n">
        <f aca="false">1+AZ38</f>
        <v>30</v>
      </c>
      <c r="BA39" s="48" t="s">
        <v>106</v>
      </c>
      <c r="BB39" s="49" t="n">
        <v>414.8</v>
      </c>
      <c r="BC39" s="49" t="n">
        <v>141.8</v>
      </c>
      <c r="BD39" s="47" t="n">
        <v>49</v>
      </c>
    </row>
    <row r="40" customFormat="false" ht="15" hidden="false" customHeight="true" outlineLevel="0" collapsed="false">
      <c r="A40" s="30"/>
      <c r="B40" s="70" t="n">
        <f aca="false">IF($AF$9=1,"",+B38+4)</f>
        <v>2020</v>
      </c>
      <c r="C40" s="70"/>
      <c r="D40" s="70"/>
      <c r="E40" s="70"/>
      <c r="F40" s="68" t="n">
        <f aca="false">VLOOKUP($B40,'2.교통량 계산'!$A$6:$H$25,2,FALSE())</f>
        <v>17133.6341449418</v>
      </c>
      <c r="G40" s="68"/>
      <c r="H40" s="68"/>
      <c r="I40" s="68" t="n">
        <f aca="false">VLOOKUP($B40,'2.교통량 계산'!$A$6:$H$25,3,FALSE())</f>
        <v>1903.73712721576</v>
      </c>
      <c r="J40" s="68"/>
      <c r="K40" s="68"/>
      <c r="L40" s="68" t="n">
        <f aca="false">VLOOKUP($B40,'2.교통량 계산'!$A$6:$H$25,4,FALSE())</f>
        <v>1189.3276591915</v>
      </c>
      <c r="M40" s="68"/>
      <c r="N40" s="68"/>
      <c r="O40" s="68" t="n">
        <f aca="false">VLOOKUP($B40,'2.교통량 계산'!$A$6:$H$25,5,FALSE())</f>
        <v>2594.98919162759</v>
      </c>
      <c r="P40" s="68"/>
      <c r="Q40" s="68"/>
      <c r="R40" s="68" t="n">
        <f aca="false">VLOOKUP($B40,'2.교통량 계산'!$A$6:$H$25,6,FALSE())</f>
        <v>3066.05902350544</v>
      </c>
      <c r="S40" s="68"/>
      <c r="T40" s="68"/>
      <c r="U40" s="68" t="n">
        <f aca="false">VLOOKUP($B40,'2.교통량 계산'!$A$6:$H$25,7,FALSE())</f>
        <v>1010.25975378425</v>
      </c>
      <c r="V40" s="68"/>
      <c r="W40" s="68"/>
      <c r="X40" s="68" t="n">
        <f aca="false">VLOOKUP($B40,'2.교통량 계산'!$A$6:$H$25,8,FALSE())</f>
        <v>141.954475435066</v>
      </c>
      <c r="Y40" s="68"/>
      <c r="Z40" s="68"/>
      <c r="AA40" s="71" t="n">
        <f aca="false">SUM(F40:Z41)</f>
        <v>27039.9613757014</v>
      </c>
      <c r="AB40" s="71"/>
      <c r="AC40" s="71"/>
      <c r="AE40" s="17"/>
      <c r="AF40" s="38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47" t="n">
        <f aca="false">1+AZ39</f>
        <v>31</v>
      </c>
      <c r="BA40" s="48" t="s">
        <v>107</v>
      </c>
      <c r="BB40" s="49" t="n">
        <v>12.5</v>
      </c>
      <c r="BC40" s="49" t="n">
        <v>180.2</v>
      </c>
      <c r="BD40" s="47" t="n">
        <v>62</v>
      </c>
    </row>
    <row r="41" customFormat="false" ht="15" hidden="false" customHeight="true" outlineLevel="0" collapsed="false">
      <c r="A41" s="30"/>
      <c r="B41" s="70"/>
      <c r="C41" s="70"/>
      <c r="D41" s="70"/>
      <c r="E41" s="70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71"/>
      <c r="AB41" s="71"/>
      <c r="AC41" s="71"/>
      <c r="AE41" s="17"/>
      <c r="AF41" s="38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47" t="n">
        <f aca="false">1+AZ40</f>
        <v>32</v>
      </c>
      <c r="BA41" s="48" t="s">
        <v>108</v>
      </c>
      <c r="BB41" s="49" t="n">
        <v>32.1</v>
      </c>
      <c r="BC41" s="49" t="n">
        <v>193</v>
      </c>
      <c r="BD41" s="47" t="n">
        <v>62</v>
      </c>
    </row>
    <row r="42" customFormat="false" ht="15" hidden="false" customHeight="true" outlineLevel="0" collapsed="false">
      <c r="A42" s="30"/>
      <c r="B42" s="70" t="n">
        <f aca="false">+IF($AF$9=1,"",B40+5)</f>
        <v>2025</v>
      </c>
      <c r="C42" s="70"/>
      <c r="D42" s="70"/>
      <c r="E42" s="70"/>
      <c r="F42" s="68" t="n">
        <f aca="false">VLOOKUP($B42,'2.교통량 계산'!$A$6:$H$25,2,FALSE())</f>
        <v>17287.5146516051</v>
      </c>
      <c r="G42" s="68"/>
      <c r="H42" s="68"/>
      <c r="I42" s="68" t="n">
        <f aca="false">VLOOKUP($B42,'2.교통량 계산'!$A$6:$H$25,3,FALSE())</f>
        <v>1920.83496128946</v>
      </c>
      <c r="J42" s="68"/>
      <c r="K42" s="68"/>
      <c r="L42" s="68" t="n">
        <f aca="false">VLOOKUP($B42,'2.교통량 계산'!$A$6:$H$25,4,FALSE())</f>
        <v>1200.00924263357</v>
      </c>
      <c r="M42" s="68"/>
      <c r="N42" s="68"/>
      <c r="O42" s="68" t="n">
        <f aca="false">VLOOKUP($B42,'2.교통량 계산'!$A$6:$H$25,5,FALSE())</f>
        <v>2618.29529517897</v>
      </c>
      <c r="P42" s="68"/>
      <c r="Q42" s="68"/>
      <c r="R42" s="68" t="n">
        <f aca="false">VLOOKUP($B42,'2.교통량 계산'!$A$6:$H$25,6,FALSE())</f>
        <v>3093.59589700264</v>
      </c>
      <c r="S42" s="68"/>
      <c r="T42" s="68"/>
      <c r="U42" s="68" t="n">
        <f aca="false">VLOOKUP($B42,'2.교통량 계산'!$A$6:$H$25,7,FALSE())</f>
        <v>1019.33309347733</v>
      </c>
      <c r="V42" s="68"/>
      <c r="W42" s="68"/>
      <c r="X42" s="68" t="n">
        <f aca="false">VLOOKUP($B42,'2.교통량 계산'!$A$6:$H$25,8,FALSE())</f>
        <v>143.229396238106</v>
      </c>
      <c r="Y42" s="68"/>
      <c r="Z42" s="68"/>
      <c r="AA42" s="71" t="n">
        <f aca="false">SUM(F42:Z43)</f>
        <v>27282.8125374252</v>
      </c>
      <c r="AB42" s="71"/>
      <c r="AC42" s="71"/>
      <c r="AE42" s="17"/>
      <c r="AF42" s="38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47" t="n">
        <f aca="false">1+AZ41</f>
        <v>33</v>
      </c>
      <c r="BA42" s="48" t="s">
        <v>109</v>
      </c>
      <c r="BB42" s="49" t="n">
        <v>224.9</v>
      </c>
      <c r="BC42" s="49" t="n">
        <v>278.2</v>
      </c>
      <c r="BD42" s="47" t="n">
        <v>74</v>
      </c>
    </row>
    <row r="43" customFormat="false" ht="15" hidden="false" customHeight="true" outlineLevel="0" collapsed="false">
      <c r="A43" s="30"/>
      <c r="B43" s="70"/>
      <c r="C43" s="70"/>
      <c r="D43" s="70"/>
      <c r="E43" s="70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71"/>
      <c r="AB43" s="71"/>
      <c r="AC43" s="71"/>
      <c r="AE43" s="17"/>
      <c r="AF43" s="38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47" t="n">
        <f aca="false">1+AZ42</f>
        <v>34</v>
      </c>
      <c r="BA43" s="48" t="s">
        <v>110</v>
      </c>
      <c r="BB43" s="49" t="n">
        <v>91.3</v>
      </c>
      <c r="BC43" s="49" t="n">
        <v>237.8</v>
      </c>
      <c r="BD43" s="47" t="n">
        <v>64</v>
      </c>
    </row>
    <row r="44" customFormat="false" ht="15" hidden="false" customHeight="true" outlineLevel="0" collapsed="false">
      <c r="A44" s="30"/>
      <c r="B44" s="70" t="n">
        <f aca="false">IF($AF$9=1,"",+B42+5)</f>
        <v>2030</v>
      </c>
      <c r="C44" s="70"/>
      <c r="D44" s="70"/>
      <c r="E44" s="70"/>
      <c r="F44" s="68" t="n">
        <f aca="false">VLOOKUP($B44,'2.교통량 계산'!$A$6:$H$25,2,FALSE())</f>
        <v>17394.4078140682</v>
      </c>
      <c r="G44" s="68"/>
      <c r="H44" s="68"/>
      <c r="I44" s="68" t="n">
        <f aca="false">VLOOKUP($B44,'2.교통량 계산'!$A$6:$H$25,3,FALSE())</f>
        <v>1932.71197934092</v>
      </c>
      <c r="J44" s="68"/>
      <c r="K44" s="68"/>
      <c r="L44" s="68" t="n">
        <f aca="false">VLOOKUP($B44,'2.교통량 계산'!$A$6:$H$25,4,FALSE())</f>
        <v>1207.42920932717</v>
      </c>
      <c r="M44" s="68"/>
      <c r="N44" s="68"/>
      <c r="O44" s="68" t="n">
        <f aca="false">VLOOKUP($B44,'2.교통량 계산'!$A$6:$H$25,5,FALSE())</f>
        <v>2634.48489038709</v>
      </c>
      <c r="P44" s="68"/>
      <c r="Q44" s="68"/>
      <c r="R44" s="68" t="n">
        <f aca="false">VLOOKUP($B44,'2.교통량 계산'!$A$6:$H$25,6,FALSE())</f>
        <v>3112.72439843722</v>
      </c>
      <c r="S44" s="68"/>
      <c r="T44" s="68"/>
      <c r="U44" s="68" t="n">
        <f aca="false">VLOOKUP($B44,'2.교통량 계산'!$A$6:$H$25,7,FALSE())</f>
        <v>1025.63589293468</v>
      </c>
      <c r="V44" s="68"/>
      <c r="W44" s="68"/>
      <c r="X44" s="68" t="n">
        <f aca="false">VLOOKUP($B44,'2.교통량 계산'!$A$6:$H$25,8,FALSE())</f>
        <v>144.115020541548</v>
      </c>
      <c r="Y44" s="68"/>
      <c r="Z44" s="68"/>
      <c r="AA44" s="71" t="n">
        <f aca="false">SUM(F44:Z45)</f>
        <v>27451.5092050369</v>
      </c>
      <c r="AB44" s="71"/>
      <c r="AC44" s="71"/>
      <c r="AE44" s="17"/>
      <c r="AF44" s="38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47" t="n">
        <f aca="false">1+AZ43</f>
        <v>35</v>
      </c>
      <c r="BA44" s="48" t="s">
        <v>111</v>
      </c>
      <c r="BB44" s="49" t="n">
        <v>45.5</v>
      </c>
      <c r="BC44" s="49" t="n">
        <v>278.1</v>
      </c>
      <c r="BD44" s="47" t="n">
        <v>76</v>
      </c>
    </row>
    <row r="45" customFormat="false" ht="15" hidden="false" customHeight="true" outlineLevel="0" collapsed="false">
      <c r="A45" s="30"/>
      <c r="B45" s="70"/>
      <c r="C45" s="70"/>
      <c r="D45" s="70"/>
      <c r="E45" s="70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71"/>
      <c r="AB45" s="71"/>
      <c r="AC45" s="71"/>
      <c r="AE45" s="17"/>
      <c r="AF45" s="38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47" t="n">
        <f aca="false">1+AZ44</f>
        <v>36</v>
      </c>
      <c r="BA45" s="48" t="s">
        <v>112</v>
      </c>
      <c r="BB45" s="49" t="n">
        <v>73</v>
      </c>
      <c r="BC45" s="49" t="n">
        <v>425.2</v>
      </c>
      <c r="BD45" s="47" t="n">
        <v>78</v>
      </c>
    </row>
    <row r="46" customFormat="false" ht="15" hidden="false" customHeight="true" outlineLevel="0" collapsed="false">
      <c r="A46" s="30"/>
      <c r="B46" s="72" t="n">
        <f aca="false">IF($AF$9=1,"",+B44+5)</f>
        <v>2035</v>
      </c>
      <c r="C46" s="72"/>
      <c r="D46" s="72"/>
      <c r="E46" s="72"/>
      <c r="F46" s="73" t="n">
        <f aca="false">VLOOKUP($B46,'2.교통량 계산'!$A$6:$H$25,2,FALSE())</f>
        <v>17517.7719271281</v>
      </c>
      <c r="G46" s="73"/>
      <c r="H46" s="73"/>
      <c r="I46" s="73" t="n">
        <f aca="false">VLOOKUP($B46,'2.교통량 계산'!$A$6:$H$25,3,FALSE())</f>
        <v>1946.41910301423</v>
      </c>
      <c r="J46" s="73"/>
      <c r="K46" s="73"/>
      <c r="L46" s="73" t="n">
        <f aca="false">VLOOKUP($B46,'2.교통량 계산'!$A$6:$H$25,4,FALSE())</f>
        <v>1215.99250363897</v>
      </c>
      <c r="M46" s="73"/>
      <c r="N46" s="73"/>
      <c r="O46" s="73" t="n">
        <f aca="false">VLOOKUP($B46,'2.교통량 계산'!$A$6:$H$25,5,FALSE())</f>
        <v>2653.16910748411</v>
      </c>
      <c r="P46" s="73"/>
      <c r="Q46" s="73"/>
      <c r="R46" s="73" t="n">
        <f aca="false">VLOOKUP($B46,'2.교통량 계산'!$A$6:$H$25,6,FALSE())</f>
        <v>3134.80037186026</v>
      </c>
      <c r="S46" s="73"/>
      <c r="T46" s="73"/>
      <c r="U46" s="73" t="n">
        <f aca="false">VLOOKUP($B46,'2.교통량 계산'!$A$6:$H$25,7,FALSE())</f>
        <v>1032.90987797669</v>
      </c>
      <c r="V46" s="73"/>
      <c r="W46" s="73"/>
      <c r="X46" s="74" t="n">
        <f aca="false">VLOOKUP($B46,'2.교통량 계산'!$A$6:$H$25,8,FALSE())</f>
        <v>145.137108897631</v>
      </c>
      <c r="Y46" s="74"/>
      <c r="Z46" s="74"/>
      <c r="AA46" s="75" t="n">
        <f aca="false">SUM(F46:Z47)</f>
        <v>27646.2</v>
      </c>
      <c r="AB46" s="75"/>
      <c r="AC46" s="75"/>
      <c r="AE46" s="17"/>
      <c r="AF46" s="38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47" t="n">
        <f aca="false">1+AZ45</f>
        <v>37</v>
      </c>
      <c r="BA46" s="48" t="s">
        <v>113</v>
      </c>
      <c r="BB46" s="49" t="n">
        <v>40.5</v>
      </c>
      <c r="BC46" s="49" t="n">
        <v>138.8</v>
      </c>
      <c r="BD46" s="47" t="n">
        <v>57</v>
      </c>
    </row>
    <row r="47" customFormat="false" ht="15" hidden="false" customHeight="true" outlineLevel="0" collapsed="false">
      <c r="A47" s="30"/>
      <c r="B47" s="72"/>
      <c r="C47" s="72"/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4"/>
      <c r="Y47" s="74"/>
      <c r="Z47" s="74"/>
      <c r="AA47" s="75"/>
      <c r="AB47" s="75"/>
      <c r="AC47" s="75"/>
      <c r="AE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47" t="n">
        <f aca="false">1+AZ46</f>
        <v>38</v>
      </c>
      <c r="BA47" s="48" t="s">
        <v>114</v>
      </c>
      <c r="BB47" s="49" t="n">
        <v>172.1</v>
      </c>
      <c r="BC47" s="49" t="n">
        <v>279.4</v>
      </c>
      <c r="BD47" s="47" t="n">
        <v>55</v>
      </c>
    </row>
    <row r="48" customFormat="false" ht="15" hidden="false" customHeight="true" outlineLevel="0" collapsed="false">
      <c r="A48" s="30"/>
      <c r="B48" s="76"/>
      <c r="C48" s="76"/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8"/>
      <c r="AB48" s="78"/>
      <c r="AC48" s="78"/>
      <c r="AE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47" t="n">
        <f aca="false">1+AZ47</f>
        <v>39</v>
      </c>
      <c r="BA48" s="48" t="s">
        <v>115</v>
      </c>
      <c r="BB48" s="49" t="n">
        <v>208</v>
      </c>
      <c r="BC48" s="49" t="n">
        <v>417.8</v>
      </c>
      <c r="BD48" s="47" t="n">
        <v>77</v>
      </c>
    </row>
    <row r="49" customFormat="false" ht="15" hidden="false" customHeight="true" outlineLevel="0" collapsed="false">
      <c r="A49" s="30"/>
      <c r="B49" s="76"/>
      <c r="C49" s="76"/>
      <c r="D49" s="76"/>
      <c r="E49" s="76"/>
      <c r="F49" s="7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8"/>
      <c r="AC49" s="78"/>
      <c r="AD49" s="78"/>
      <c r="AE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47" t="n">
        <f aca="false">1+AZ48</f>
        <v>40</v>
      </c>
      <c r="BA49" s="48" t="s">
        <v>116</v>
      </c>
      <c r="BB49" s="49" t="n">
        <v>17.5</v>
      </c>
      <c r="BC49" s="49" t="s">
        <v>37</v>
      </c>
      <c r="BD49" s="49" t="s">
        <v>37</v>
      </c>
    </row>
    <row r="50" customFormat="false" ht="15" hidden="false" customHeight="true" outlineLevel="0" collapsed="false">
      <c r="A50" s="30"/>
      <c r="B50" s="33" t="s">
        <v>37</v>
      </c>
      <c r="C50" s="51" t="s">
        <v>117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AB50" s="42"/>
      <c r="AC50" s="42"/>
      <c r="AD50" s="42"/>
      <c r="AE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47" t="n">
        <f aca="false">1+AZ49</f>
        <v>41</v>
      </c>
      <c r="BA50" s="48" t="s">
        <v>118</v>
      </c>
      <c r="BB50" s="49" t="n">
        <v>60</v>
      </c>
      <c r="BC50" s="49" t="n">
        <v>83.5</v>
      </c>
      <c r="BD50" s="47" t="n">
        <v>49</v>
      </c>
    </row>
    <row r="51" customFormat="false" ht="15" hidden="false" customHeight="true" outlineLevel="0" collapsed="false">
      <c r="A51" s="30"/>
      <c r="B51" s="51"/>
      <c r="C51" s="5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AB51" s="42"/>
      <c r="AC51" s="42"/>
      <c r="AD51" s="42"/>
      <c r="AE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47" t="n">
        <f aca="false">1+AZ50</f>
        <v>42</v>
      </c>
      <c r="BA51" s="48" t="s">
        <v>119</v>
      </c>
      <c r="BB51" s="49" t="n">
        <v>22.1</v>
      </c>
      <c r="BC51" s="49" t="n">
        <v>102.6</v>
      </c>
      <c r="BD51" s="47" t="n">
        <v>49</v>
      </c>
    </row>
    <row r="52" customFormat="false" ht="15" hidden="false" customHeight="true" outlineLevel="0" collapsed="false">
      <c r="B52" s="79" t="s">
        <v>94</v>
      </c>
      <c r="C52" s="79"/>
      <c r="D52" s="79"/>
      <c r="E52" s="79"/>
      <c r="F52" s="79"/>
      <c r="G52" s="61" t="s">
        <v>95</v>
      </c>
      <c r="H52" s="61"/>
      <c r="I52" s="61"/>
      <c r="J52" s="62" t="s">
        <v>96</v>
      </c>
      <c r="K52" s="62"/>
      <c r="L52" s="62"/>
      <c r="M52" s="62"/>
      <c r="N52" s="62"/>
      <c r="O52" s="62"/>
      <c r="P52" s="80" t="s">
        <v>97</v>
      </c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42"/>
      <c r="AC52" s="42"/>
      <c r="AD52" s="42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47" t="n">
        <f aca="false">1+AZ51</f>
        <v>43</v>
      </c>
      <c r="BA52" s="48" t="s">
        <v>120</v>
      </c>
      <c r="BB52" s="49" t="n">
        <v>43</v>
      </c>
      <c r="BC52" s="49" t="n">
        <v>130.1</v>
      </c>
      <c r="BD52" s="47" t="n">
        <v>52</v>
      </c>
    </row>
    <row r="53" customFormat="false" ht="15" hidden="false" customHeight="true" outlineLevel="0" collapsed="false">
      <c r="B53" s="79"/>
      <c r="C53" s="79"/>
      <c r="D53" s="79"/>
      <c r="E53" s="79"/>
      <c r="F53" s="79"/>
      <c r="G53" s="61"/>
      <c r="H53" s="61"/>
      <c r="I53" s="61"/>
      <c r="J53" s="65" t="s">
        <v>100</v>
      </c>
      <c r="K53" s="65"/>
      <c r="L53" s="65"/>
      <c r="M53" s="65" t="s">
        <v>101</v>
      </c>
      <c r="N53" s="65"/>
      <c r="O53" s="65"/>
      <c r="P53" s="65" t="s">
        <v>100</v>
      </c>
      <c r="Q53" s="65"/>
      <c r="R53" s="65"/>
      <c r="S53" s="65" t="s">
        <v>101</v>
      </c>
      <c r="T53" s="65"/>
      <c r="U53" s="65"/>
      <c r="V53" s="65" t="s">
        <v>102</v>
      </c>
      <c r="W53" s="65"/>
      <c r="X53" s="65"/>
      <c r="Y53" s="81" t="s">
        <v>103</v>
      </c>
      <c r="Z53" s="81"/>
      <c r="AA53" s="81"/>
      <c r="AB53" s="42"/>
      <c r="AC53" s="42"/>
      <c r="AD53" s="42"/>
      <c r="AE53" s="17"/>
      <c r="AG53" s="17"/>
      <c r="AH53" s="17"/>
      <c r="AI53" s="17"/>
      <c r="AJ53" s="17"/>
      <c r="AK53" s="17"/>
      <c r="AL53" s="17"/>
      <c r="AM53" s="17"/>
      <c r="AN53" s="4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47" t="n">
        <f aca="false">1+AZ52</f>
        <v>44</v>
      </c>
      <c r="BA53" s="48" t="s">
        <v>121</v>
      </c>
      <c r="BB53" s="49" t="n">
        <v>74</v>
      </c>
      <c r="BC53" s="49" t="n">
        <v>179.9</v>
      </c>
      <c r="BD53" s="47" t="n">
        <v>64</v>
      </c>
    </row>
    <row r="54" customFormat="false" ht="15" hidden="false" customHeight="true" outlineLevel="0" collapsed="false">
      <c r="B54" s="82" t="str">
        <f aca="false">+'2.교통량 계산'!A6&amp;"년~"&amp;'2.교통량 계산'!A10&amp;"년"</f>
        <v>2016년~2020년</v>
      </c>
      <c r="C54" s="82"/>
      <c r="D54" s="82"/>
      <c r="E54" s="82"/>
      <c r="F54" s="82"/>
      <c r="G54" s="83" t="n">
        <f aca="false">+('2.교통량 계산'!$B$10-'2.교통량 계산'!$B$6)/4</f>
        <v>124.660487642154</v>
      </c>
      <c r="H54" s="83"/>
      <c r="I54" s="83"/>
      <c r="J54" s="83" t="n">
        <f aca="false">+('2.교통량 계산'!$C$10-'2.교통량 계산'!$C$6)/4</f>
        <v>13.8511652935727</v>
      </c>
      <c r="K54" s="83"/>
      <c r="L54" s="83"/>
      <c r="M54" s="83" t="n">
        <f aca="false">+('2.교통량 계산'!$D$10-'2.교통량 계산'!$D$6)/4</f>
        <v>8.65328188444391</v>
      </c>
      <c r="N54" s="83"/>
      <c r="O54" s="83"/>
      <c r="P54" s="83" t="n">
        <f aca="false">+('2.교통량 계산'!$E$10-'2.교통량 계산'!$E$6)/4</f>
        <v>18.8805606164946</v>
      </c>
      <c r="Q54" s="83"/>
      <c r="R54" s="83"/>
      <c r="S54" s="83" t="n">
        <f aca="false">+('2.교통량 계산'!$F$10-'2.교통량 계산'!$F$6)/4</f>
        <v>22.3079592908579</v>
      </c>
      <c r="T54" s="83"/>
      <c r="U54" s="83"/>
      <c r="V54" s="83" t="n">
        <f aca="false">+('2.교통량 계산'!$G$10-'2.교통량 계산'!$G$6)/4</f>
        <v>7.35042387893918</v>
      </c>
      <c r="W54" s="83"/>
      <c r="X54" s="83"/>
      <c r="Y54" s="84" t="n">
        <f aca="false">+('2.교통량 계산'!$H$10-'2.교통량 계산'!$H$6)/4</f>
        <v>1.03282899477259</v>
      </c>
      <c r="Z54" s="84"/>
      <c r="AA54" s="84"/>
      <c r="AB54" s="78"/>
      <c r="AC54" s="78"/>
      <c r="AD54" s="78"/>
      <c r="AE54" s="17"/>
      <c r="AG54" s="17"/>
      <c r="AH54" s="17"/>
      <c r="AI54" s="17"/>
      <c r="AJ54" s="17"/>
      <c r="AK54" s="17"/>
      <c r="AL54" s="17"/>
      <c r="AM54" s="17"/>
      <c r="AN54" s="4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47" t="n">
        <f aca="false">1+AZ53</f>
        <v>45</v>
      </c>
      <c r="BA54" s="48" t="s">
        <v>122</v>
      </c>
      <c r="BB54" s="49" t="n">
        <v>89.6</v>
      </c>
      <c r="BC54" s="49" t="n">
        <v>272.4</v>
      </c>
      <c r="BD54" s="47" t="n">
        <v>67</v>
      </c>
    </row>
    <row r="55" customFormat="false" ht="15" hidden="false" customHeight="true" outlineLevel="0" collapsed="false">
      <c r="B55" s="82"/>
      <c r="C55" s="82"/>
      <c r="D55" s="82"/>
      <c r="E55" s="82"/>
      <c r="F55" s="82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4"/>
      <c r="Z55" s="84"/>
      <c r="AA55" s="84"/>
      <c r="AB55" s="78"/>
      <c r="AC55" s="78"/>
      <c r="AD55" s="78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47" t="n">
        <f aca="false">1+AZ54</f>
        <v>46</v>
      </c>
      <c r="BA55" s="48" t="s">
        <v>123</v>
      </c>
      <c r="BB55" s="49" t="n">
        <v>40.5</v>
      </c>
      <c r="BC55" s="49" t="n">
        <v>223.9</v>
      </c>
      <c r="BD55" s="47" t="n">
        <v>61</v>
      </c>
    </row>
    <row r="56" customFormat="false" ht="15" hidden="false" customHeight="true" outlineLevel="0" collapsed="false">
      <c r="B56" s="82" t="str">
        <f aca="false">+'2.교통량 계산'!A10&amp;"년~"&amp;'2.교통량 계산'!A15&amp;"년"</f>
        <v>2020년~2025년</v>
      </c>
      <c r="C56" s="82"/>
      <c r="D56" s="82"/>
      <c r="E56" s="82"/>
      <c r="F56" s="82"/>
      <c r="G56" s="83" t="n">
        <f aca="false">+('2.교통량 계산'!$B$15-'2.교통량 계산'!$B$10)/5</f>
        <v>30.776101332657</v>
      </c>
      <c r="H56" s="83"/>
      <c r="I56" s="83"/>
      <c r="J56" s="83" t="n">
        <f aca="false">+('2.교통량 계산'!$C$15-'2.교통량 계산'!$C$10)/5</f>
        <v>3.41956681473971</v>
      </c>
      <c r="K56" s="83"/>
      <c r="L56" s="83"/>
      <c r="M56" s="83" t="n">
        <f aca="false">+('2.교통량 계산'!$D$15-'2.교통량 계산'!$D$10)/5</f>
        <v>2.13631668841344</v>
      </c>
      <c r="N56" s="83"/>
      <c r="O56" s="83"/>
      <c r="P56" s="83" t="n">
        <f aca="false">+('2.교통량 계산'!$E$15-'2.교통량 계산'!$E$10)/5</f>
        <v>4.66122071027521</v>
      </c>
      <c r="Q56" s="83"/>
      <c r="R56" s="83"/>
      <c r="S56" s="83" t="n">
        <f aca="false">+('2.교통량 계산'!$F$15-'2.교통량 계산'!$F$10)/5</f>
        <v>5.50737469943988</v>
      </c>
      <c r="T56" s="83"/>
      <c r="U56" s="83"/>
      <c r="V56" s="83" t="n">
        <f aca="false">+('2.교통량 계산'!$G$15-'2.교통량 계산'!$G$10)/5</f>
        <v>1.81466793861409</v>
      </c>
      <c r="W56" s="83"/>
      <c r="X56" s="83"/>
      <c r="Y56" s="84" t="n">
        <f aca="false">+('2.교통량 계산'!$H$15-'2.교통량 계산'!$H$10)/5</f>
        <v>0.254984160608069</v>
      </c>
      <c r="Z56" s="84"/>
      <c r="AA56" s="84"/>
      <c r="AB56" s="78"/>
      <c r="AC56" s="78"/>
      <c r="AD56" s="78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47" t="n">
        <f aca="false">1+AZ55</f>
        <v>47</v>
      </c>
      <c r="BA56" s="48" t="s">
        <v>124</v>
      </c>
      <c r="BB56" s="49" t="n">
        <v>244</v>
      </c>
      <c r="BC56" s="49" t="n">
        <v>420.3</v>
      </c>
      <c r="BD56" s="47" t="n">
        <v>86</v>
      </c>
    </row>
    <row r="57" customFormat="false" ht="15" hidden="false" customHeight="true" outlineLevel="0" collapsed="false">
      <c r="B57" s="82"/>
      <c r="C57" s="82"/>
      <c r="D57" s="82"/>
      <c r="E57" s="82"/>
      <c r="F57" s="82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4"/>
      <c r="Z57" s="84"/>
      <c r="AA57" s="84"/>
      <c r="AB57" s="78"/>
      <c r="AC57" s="78"/>
      <c r="AD57" s="78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47" t="n">
        <f aca="false">1+AZ56</f>
        <v>48</v>
      </c>
      <c r="BA57" s="48" t="s">
        <v>125</v>
      </c>
      <c r="BB57" s="49" t="n">
        <v>7</v>
      </c>
      <c r="BC57" s="49" t="n">
        <v>244.7</v>
      </c>
      <c r="BD57" s="47" t="n">
        <v>61</v>
      </c>
    </row>
    <row r="58" customFormat="false" ht="15" hidden="false" customHeight="true" outlineLevel="0" collapsed="false">
      <c r="B58" s="82" t="str">
        <f aca="false">+'2.교통량 계산'!A15&amp;"년~"&amp;'2.교통량 계산'!A20&amp;"년"</f>
        <v>2025년~2030년</v>
      </c>
      <c r="C58" s="82"/>
      <c r="D58" s="82"/>
      <c r="E58" s="82"/>
      <c r="F58" s="82"/>
      <c r="G58" s="83" t="n">
        <f aca="false">+('2.교통량 계산'!$B$20-'2.교통량 계산'!$B$15)/5</f>
        <v>21.3786324926288</v>
      </c>
      <c r="H58" s="83"/>
      <c r="I58" s="83"/>
      <c r="J58" s="83" t="n">
        <f aca="false">+('2.교통량 계산'!$C$20-'2.교통량 계산'!$C$15)/5</f>
        <v>2.37540361029201</v>
      </c>
      <c r="K58" s="83"/>
      <c r="L58" s="83"/>
      <c r="M58" s="83" t="n">
        <f aca="false">+('2.교통량 계산'!$D$20-'2.교통량 계산'!$D$15)/5</f>
        <v>1.4839933387208</v>
      </c>
      <c r="N58" s="83"/>
      <c r="O58" s="83"/>
      <c r="P58" s="83" t="n">
        <f aca="false">+('2.교통량 계산'!$E$20-'2.교통량 계산'!$E$15)/5</f>
        <v>3.23791904162526</v>
      </c>
      <c r="Q58" s="83"/>
      <c r="R58" s="83"/>
      <c r="S58" s="83" t="n">
        <f aca="false">+('2.교통량 계산'!$F$20-'2.교통량 계산'!$F$15)/5</f>
        <v>3.82570028691671</v>
      </c>
      <c r="T58" s="83"/>
      <c r="U58" s="83"/>
      <c r="V58" s="83" t="n">
        <f aca="false">+('2.교통량 계산'!$G$20-'2.교통량 계산'!$G$15)/5</f>
        <v>1.26055989147071</v>
      </c>
      <c r="W58" s="83"/>
      <c r="X58" s="83"/>
      <c r="Y58" s="84" t="n">
        <f aca="false">+('2.교통량 계산'!$H$20-'2.교통량 계산'!$H$15)/5</f>
        <v>0.177124860688474</v>
      </c>
      <c r="Z58" s="84"/>
      <c r="AA58" s="84"/>
      <c r="AB58" s="78"/>
      <c r="AC58" s="78"/>
      <c r="AD58" s="78"/>
      <c r="AE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47" t="n">
        <f aca="false">1+AZ57</f>
        <v>49</v>
      </c>
      <c r="BA58" s="48" t="s">
        <v>126</v>
      </c>
      <c r="BB58" s="49" t="n">
        <v>170.7</v>
      </c>
      <c r="BC58" s="49" t="n">
        <v>372.5</v>
      </c>
      <c r="BD58" s="47" t="n">
        <v>77</v>
      </c>
    </row>
    <row r="59" customFormat="false" ht="15" hidden="false" customHeight="true" outlineLevel="0" collapsed="false">
      <c r="B59" s="82"/>
      <c r="C59" s="82"/>
      <c r="D59" s="82"/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4"/>
      <c r="Z59" s="84"/>
      <c r="AA59" s="84"/>
      <c r="AB59" s="78"/>
      <c r="AC59" s="78"/>
      <c r="AD59" s="78"/>
      <c r="AE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47" t="n">
        <f aca="false">1+AZ58</f>
        <v>50</v>
      </c>
      <c r="BA59" s="48" t="s">
        <v>127</v>
      </c>
      <c r="BB59" s="49" t="n">
        <v>16</v>
      </c>
      <c r="BC59" s="49" t="n">
        <v>330</v>
      </c>
      <c r="BD59" s="47" t="n">
        <v>74</v>
      </c>
    </row>
    <row r="60" customFormat="false" ht="15" hidden="false" customHeight="true" outlineLevel="0" collapsed="false">
      <c r="B60" s="85" t="str">
        <f aca="false">+'2.교통량 계산'!A20&amp;"년~"&amp;'2.교통량 계산'!A25&amp;"년"</f>
        <v>2030년~2035년</v>
      </c>
      <c r="C60" s="85"/>
      <c r="D60" s="85"/>
      <c r="E60" s="85"/>
      <c r="F60" s="85"/>
      <c r="G60" s="86" t="n">
        <f aca="false">+('2.교통량 계산'!$B$25-'2.교통량 계산'!$B$20)/5</f>
        <v>24.6728226119711</v>
      </c>
      <c r="H60" s="86"/>
      <c r="I60" s="86"/>
      <c r="J60" s="86" t="n">
        <f aca="false">+('2.교통량 계산'!$C$25-'2.교통량 계산'!$C$20)/5</f>
        <v>2.7414247346635</v>
      </c>
      <c r="K60" s="86"/>
      <c r="L60" s="86"/>
      <c r="M60" s="86" t="n">
        <f aca="false">+('2.교통량 계산'!$D$25-'2.교통량 계산'!$D$20)/5</f>
        <v>1.71265886235851</v>
      </c>
      <c r="N60" s="86"/>
      <c r="O60" s="86"/>
      <c r="P60" s="86" t="n">
        <f aca="false">+('2.교통량 계산'!$E$25-'2.교통량 계산'!$E$20)/5</f>
        <v>3.73684341940452</v>
      </c>
      <c r="Q60" s="86"/>
      <c r="R60" s="86"/>
      <c r="S60" s="86" t="n">
        <f aca="false">+('2.교통량 계산'!$F$25-'2.교통량 계산'!$F$20)/5</f>
        <v>4.41519468460901</v>
      </c>
      <c r="T60" s="86"/>
      <c r="U60" s="86"/>
      <c r="V60" s="86" t="n">
        <f aca="false">+('2.교통량 계산'!$G$25-'2.교통량 계산'!$G$20)/5</f>
        <v>1.45479700840297</v>
      </c>
      <c r="W60" s="86"/>
      <c r="X60" s="86"/>
      <c r="Y60" s="87" t="n">
        <f aca="false">+('2.교통량 계산'!$H$25-'2.교통량 계산'!$H$20)/5</f>
        <v>0.204417671216521</v>
      </c>
      <c r="Z60" s="87"/>
      <c r="AA60" s="87"/>
      <c r="AB60" s="78"/>
      <c r="AC60" s="78"/>
      <c r="AD60" s="78"/>
      <c r="AE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47" t="n">
        <f aca="false">1+AZ59</f>
        <v>51</v>
      </c>
      <c r="BA60" s="48" t="s">
        <v>128</v>
      </c>
      <c r="BB60" s="49" t="n">
        <v>15.1</v>
      </c>
      <c r="BC60" s="49" t="n">
        <v>254.8</v>
      </c>
      <c r="BD60" s="47" t="n">
        <v>76</v>
      </c>
    </row>
    <row r="61" customFormat="false" ht="15" hidden="false" customHeight="true" outlineLevel="0" collapsed="false">
      <c r="B61" s="85"/>
      <c r="C61" s="85"/>
      <c r="D61" s="85"/>
      <c r="E61" s="85"/>
      <c r="F61" s="85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7"/>
      <c r="Z61" s="87"/>
      <c r="AA61" s="87"/>
      <c r="AB61" s="78"/>
      <c r="AC61" s="78"/>
      <c r="AD61" s="78"/>
      <c r="AE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47" t="n">
        <f aca="false">1+AZ60</f>
        <v>52</v>
      </c>
      <c r="BA61" s="48" t="s">
        <v>129</v>
      </c>
      <c r="BB61" s="49" t="n">
        <v>24.5</v>
      </c>
      <c r="BC61" s="49" t="n">
        <v>405.4</v>
      </c>
      <c r="BD61" s="47" t="n">
        <v>78</v>
      </c>
    </row>
    <row r="62" customFormat="false" ht="15" hidden="false" customHeight="true" outlineLevel="0" collapsed="false">
      <c r="B62" s="88"/>
      <c r="C62" s="88"/>
      <c r="D62" s="88"/>
      <c r="E62" s="88"/>
      <c r="F62" s="88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78"/>
      <c r="AC62" s="78"/>
      <c r="AD62" s="78"/>
      <c r="AE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47" t="n">
        <f aca="false">1+AZ61</f>
        <v>53</v>
      </c>
      <c r="BA62" s="48" t="s">
        <v>130</v>
      </c>
      <c r="BB62" s="49" t="n">
        <v>170</v>
      </c>
      <c r="BC62" s="49" t="n">
        <v>461.7</v>
      </c>
      <c r="BD62" s="47" t="n">
        <v>76</v>
      </c>
    </row>
    <row r="63" customFormat="false" ht="15" hidden="false" customHeight="true" outlineLevel="0" collapsed="false">
      <c r="B63" s="88"/>
      <c r="C63" s="88"/>
      <c r="D63" s="88"/>
      <c r="E63" s="88"/>
      <c r="F63" s="88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78"/>
      <c r="AC63" s="78"/>
      <c r="AD63" s="78"/>
      <c r="AE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47" t="n">
        <f aca="false">1+AZ62</f>
        <v>54</v>
      </c>
      <c r="BA63" s="48" t="s">
        <v>131</v>
      </c>
      <c r="BB63" s="49" t="n">
        <v>264.4</v>
      </c>
      <c r="BC63" s="49" t="n">
        <v>610.2</v>
      </c>
      <c r="BD63" s="47" t="n">
        <v>91</v>
      </c>
    </row>
    <row r="64" customFormat="false" ht="15" hidden="false" customHeight="true" outlineLevel="0" collapsed="false">
      <c r="A64" s="90" t="s">
        <v>132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AE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47" t="n">
        <f aca="false">1+AZ63</f>
        <v>55</v>
      </c>
      <c r="BA64" s="48" t="s">
        <v>133</v>
      </c>
      <c r="BB64" s="49" t="n">
        <v>141</v>
      </c>
      <c r="BC64" s="49" t="n">
        <v>635.4</v>
      </c>
      <c r="BD64" s="47" t="n">
        <v>98</v>
      </c>
    </row>
    <row r="65" customFormat="false" ht="18" hidden="false" customHeight="true" outlineLevel="0" collapsed="false">
      <c r="A65" s="3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AE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47" t="n">
        <f aca="false">1+AZ64</f>
        <v>56</v>
      </c>
      <c r="BA65" s="48" t="s">
        <v>134</v>
      </c>
      <c r="BB65" s="49" t="n">
        <v>199.7</v>
      </c>
      <c r="BC65" s="49" t="n">
        <v>614.5</v>
      </c>
      <c r="BD65" s="47" t="n">
        <v>91</v>
      </c>
    </row>
    <row r="66" customFormat="false" ht="18" hidden="false" customHeight="true" outlineLevel="0" collapsed="false">
      <c r="A66" s="30"/>
      <c r="B66" s="91"/>
      <c r="C66" s="92"/>
      <c r="D66" s="92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93" t="n">
        <v>3</v>
      </c>
      <c r="AE66" s="47"/>
      <c r="AF66" s="47"/>
      <c r="AG66" s="4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47" t="n">
        <f aca="false">1+AZ65</f>
        <v>57</v>
      </c>
      <c r="BA66" s="48" t="s">
        <v>135</v>
      </c>
      <c r="BB66" s="49" t="n">
        <v>68.5</v>
      </c>
      <c r="BC66" s="49" t="n">
        <v>511</v>
      </c>
      <c r="BD66" s="47" t="n">
        <v>89</v>
      </c>
    </row>
    <row r="67" customFormat="false" ht="15" hidden="false" customHeight="true" outlineLevel="0" collapsed="false">
      <c r="A67" s="30"/>
      <c r="B67" s="94"/>
      <c r="C67" s="95"/>
      <c r="D67" s="95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AE67" s="47"/>
      <c r="AF67" s="47"/>
      <c r="AG67" s="4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47" t="n">
        <f aca="false">1+AZ66</f>
        <v>58</v>
      </c>
      <c r="BA67" s="48" t="s">
        <v>136</v>
      </c>
      <c r="BB67" s="49" t="n">
        <v>49</v>
      </c>
      <c r="BC67" s="49" t="n">
        <v>619.7</v>
      </c>
      <c r="BD67" s="47" t="n">
        <v>91</v>
      </c>
    </row>
    <row r="68" customFormat="false" ht="15" hidden="false" customHeight="true" outlineLevel="0" collapsed="false">
      <c r="A68" s="30"/>
      <c r="B68" s="94"/>
      <c r="C68" s="95"/>
      <c r="D68" s="95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AE68" s="47"/>
      <c r="AF68" s="47"/>
      <c r="AG68" s="4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47" t="n">
        <f aca="false">1+AZ67</f>
        <v>59</v>
      </c>
      <c r="BA68" s="48" t="s">
        <v>137</v>
      </c>
      <c r="BB68" s="49" t="n">
        <v>46.4</v>
      </c>
      <c r="BC68" s="49" t="n">
        <v>486.2</v>
      </c>
      <c r="BD68" s="47" t="n">
        <v>89</v>
      </c>
    </row>
    <row r="69" customFormat="false" ht="15" hidden="false" customHeight="true" outlineLevel="0" collapsed="false">
      <c r="A69" s="30"/>
      <c r="B69" s="96"/>
      <c r="C69" s="97"/>
      <c r="D69" s="97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AE69" s="47"/>
      <c r="AF69" s="47"/>
      <c r="AG69" s="4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47" t="n">
        <f aca="false">1+AZ68</f>
        <v>60</v>
      </c>
      <c r="BA69" s="48" t="s">
        <v>138</v>
      </c>
      <c r="BB69" s="49" t="n">
        <v>21.5</v>
      </c>
      <c r="BC69" s="49" t="n">
        <v>132.8</v>
      </c>
      <c r="BD69" s="47" t="n">
        <v>51</v>
      </c>
    </row>
    <row r="70" customFormat="false" ht="15" hidden="false" customHeight="true" outlineLevel="0" collapsed="false">
      <c r="A70" s="30"/>
      <c r="B70" s="96"/>
      <c r="C70" s="97"/>
      <c r="D70" s="97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AE70" s="47"/>
      <c r="AF70" s="47"/>
      <c r="AG70" s="4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47" t="n">
        <f aca="false">1+AZ69</f>
        <v>61</v>
      </c>
      <c r="BA70" s="48" t="s">
        <v>139</v>
      </c>
      <c r="BB70" s="49" t="n">
        <v>51.9</v>
      </c>
      <c r="BC70" s="49" t="s">
        <v>37</v>
      </c>
      <c r="BD70" s="49" t="s">
        <v>37</v>
      </c>
    </row>
    <row r="71" customFormat="false" ht="15" hidden="false" customHeight="true" outlineLevel="0" collapsed="false">
      <c r="A71" s="30"/>
      <c r="B71" s="96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AE71" s="47"/>
      <c r="AF71" s="47"/>
      <c r="AG71" s="4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47" t="n">
        <f aca="false">1+AZ70</f>
        <v>62</v>
      </c>
      <c r="BA71" s="48" t="s">
        <v>140</v>
      </c>
      <c r="BB71" s="49" t="n">
        <v>154.9</v>
      </c>
      <c r="BC71" s="49" t="n">
        <v>685</v>
      </c>
      <c r="BD71" s="47" t="n">
        <v>109</v>
      </c>
    </row>
    <row r="72" customFormat="false" ht="15" hidden="false" customHeight="true" outlineLevel="0" collapsed="false">
      <c r="A72" s="30"/>
      <c r="B72" s="42" t="s">
        <v>141</v>
      </c>
      <c r="C72" s="42"/>
      <c r="D72" s="33" t="s">
        <v>142</v>
      </c>
      <c r="E72" s="98" t="n">
        <f aca="false">IF(P66=1,1.5,IF(P66=2,2,2.5))</f>
        <v>2.5</v>
      </c>
      <c r="F72" s="98"/>
      <c r="G72" s="98"/>
      <c r="H72" s="51"/>
      <c r="I72" s="51"/>
      <c r="J72" s="51"/>
      <c r="K72" s="51"/>
      <c r="L72" s="51"/>
      <c r="M72" s="51"/>
      <c r="N72" s="51"/>
      <c r="O72" s="51"/>
      <c r="P72" s="51"/>
      <c r="AE72" s="47"/>
      <c r="AF72" s="47"/>
      <c r="AG72" s="4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47"/>
      <c r="BA72" s="99"/>
      <c r="BB72" s="100"/>
      <c r="BC72" s="100"/>
      <c r="BD72" s="101"/>
    </row>
    <row r="73" customFormat="false" ht="15" hidden="false" customHeight="true" outlineLevel="0" collapsed="false">
      <c r="A73" s="30"/>
      <c r="D73" s="51"/>
      <c r="E73" s="102"/>
      <c r="F73" s="102"/>
      <c r="G73" s="102"/>
      <c r="H73" s="51"/>
      <c r="I73" s="51"/>
      <c r="J73" s="51"/>
      <c r="K73" s="51"/>
      <c r="L73" s="51"/>
      <c r="M73" s="51"/>
      <c r="N73" s="51"/>
      <c r="O73" s="51"/>
      <c r="P73" s="51"/>
      <c r="AE73" s="47"/>
      <c r="AF73" s="47"/>
      <c r="AG73" s="4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47"/>
      <c r="BA73" s="99"/>
      <c r="BB73" s="100"/>
      <c r="BC73" s="100"/>
      <c r="BD73" s="101"/>
    </row>
    <row r="74" customFormat="false" ht="15" hidden="false" customHeight="true" outlineLevel="0" collapsed="false">
      <c r="A74" s="30"/>
      <c r="D74" s="51"/>
      <c r="E74" s="102"/>
      <c r="F74" s="102"/>
      <c r="G74" s="102"/>
      <c r="H74" s="51"/>
      <c r="I74" s="51"/>
      <c r="J74" s="51"/>
      <c r="K74" s="51"/>
      <c r="L74" s="51"/>
      <c r="M74" s="51"/>
      <c r="N74" s="51"/>
      <c r="O74" s="51"/>
      <c r="P74" s="51"/>
      <c r="AE74" s="47"/>
      <c r="AF74" s="47"/>
      <c r="AG74" s="4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47"/>
      <c r="BA74" s="99"/>
      <c r="BB74" s="100"/>
      <c r="BC74" s="100"/>
      <c r="BD74" s="101"/>
    </row>
    <row r="75" customFormat="false" ht="15" hidden="false" customHeight="true" outlineLevel="0" collapsed="false">
      <c r="A75" s="90" t="s">
        <v>143</v>
      </c>
      <c r="B75" s="42"/>
      <c r="C75" s="42"/>
      <c r="D75" s="42"/>
      <c r="E75" s="42"/>
      <c r="F75" s="42"/>
      <c r="G75" s="103"/>
      <c r="H75" s="103"/>
      <c r="I75" s="103"/>
      <c r="J75" s="103"/>
      <c r="K75" s="103"/>
      <c r="L75" s="103"/>
      <c r="M75" s="103"/>
      <c r="N75" s="104" t="s">
        <v>37</v>
      </c>
      <c r="O75" s="105" t="str">
        <f aca="false">IF(AF79=1,AF75,IF(AF79=2,AF76,AF77))</f>
        <v>건설교통부, 도로 설계 편람 포장편 (2000)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78"/>
      <c r="AD75" s="78"/>
      <c r="AE75" s="47"/>
      <c r="AF75" s="52" t="s">
        <v>144</v>
      </c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47"/>
      <c r="BA75" s="99"/>
      <c r="BB75" s="100"/>
      <c r="BC75" s="100"/>
      <c r="BD75" s="101"/>
    </row>
    <row r="76" customFormat="false" ht="15" hidden="false" customHeight="true" outlineLevel="0" collapsed="false">
      <c r="A76" s="30"/>
      <c r="B76" s="42"/>
      <c r="C76" s="42"/>
      <c r="D76" s="42"/>
      <c r="E76" s="42"/>
      <c r="F76" s="42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E76" s="47"/>
      <c r="AF76" s="52" t="s">
        <v>145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47"/>
      <c r="BA76" s="99"/>
      <c r="BB76" s="100"/>
      <c r="BC76" s="100"/>
      <c r="BD76" s="101"/>
    </row>
    <row r="77" customFormat="false" ht="15" hidden="false" customHeight="true" outlineLevel="0" collapsed="false">
      <c r="A77" s="30"/>
      <c r="B77" s="79" t="s">
        <v>94</v>
      </c>
      <c r="C77" s="79"/>
      <c r="D77" s="79"/>
      <c r="E77" s="79"/>
      <c r="F77" s="79"/>
      <c r="G77" s="61" t="s">
        <v>95</v>
      </c>
      <c r="H77" s="61"/>
      <c r="I77" s="61"/>
      <c r="J77" s="62" t="s">
        <v>96</v>
      </c>
      <c r="K77" s="62"/>
      <c r="L77" s="62"/>
      <c r="M77" s="62"/>
      <c r="N77" s="62"/>
      <c r="O77" s="62"/>
      <c r="P77" s="80" t="s">
        <v>97</v>
      </c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E77" s="47"/>
      <c r="AF77" s="52" t="s">
        <v>146</v>
      </c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47"/>
      <c r="BA77" s="99"/>
      <c r="BB77" s="100"/>
      <c r="BC77" s="100"/>
      <c r="BD77" s="101"/>
    </row>
    <row r="78" customFormat="false" ht="15" hidden="false" customHeight="true" outlineLevel="0" collapsed="false">
      <c r="A78" s="30"/>
      <c r="B78" s="79"/>
      <c r="C78" s="79"/>
      <c r="D78" s="79"/>
      <c r="E78" s="79"/>
      <c r="F78" s="79"/>
      <c r="G78" s="61"/>
      <c r="H78" s="61"/>
      <c r="I78" s="61"/>
      <c r="J78" s="65" t="s">
        <v>100</v>
      </c>
      <c r="K78" s="65"/>
      <c r="L78" s="65"/>
      <c r="M78" s="65" t="s">
        <v>101</v>
      </c>
      <c r="N78" s="65"/>
      <c r="O78" s="65"/>
      <c r="P78" s="65" t="s">
        <v>100</v>
      </c>
      <c r="Q78" s="65"/>
      <c r="R78" s="65"/>
      <c r="S78" s="65" t="s">
        <v>101</v>
      </c>
      <c r="T78" s="65"/>
      <c r="U78" s="65"/>
      <c r="V78" s="65" t="s">
        <v>102</v>
      </c>
      <c r="W78" s="65"/>
      <c r="X78" s="65"/>
      <c r="Y78" s="81" t="str">
        <f aca="false">IF(AF79=1,"","특수")</f>
        <v>특수</v>
      </c>
      <c r="Z78" s="81"/>
      <c r="AA78" s="81"/>
      <c r="AE78" s="47"/>
      <c r="AF78" s="52" t="s">
        <v>147</v>
      </c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47"/>
      <c r="BA78" s="99"/>
      <c r="BB78" s="100"/>
      <c r="BC78" s="100"/>
      <c r="BD78" s="101"/>
    </row>
    <row r="79" customFormat="false" ht="15" hidden="false" customHeight="true" outlineLevel="0" collapsed="false">
      <c r="A79" s="30"/>
      <c r="B79" s="106" t="s">
        <v>148</v>
      </c>
      <c r="C79" s="106"/>
      <c r="D79" s="106"/>
      <c r="E79" s="106"/>
      <c r="F79" s="106"/>
      <c r="G79" s="107" t="n">
        <f aca="false">INDEX($AI82:$AO85,MATCH($AF$79,$AH82:$AH85),1)</f>
        <v>0.0001</v>
      </c>
      <c r="H79" s="107"/>
      <c r="I79" s="107"/>
      <c r="J79" s="107" t="n">
        <f aca="false">INDEX($AI82:$AO85,MATCH($AF$79,$AH82:$AH85),2)</f>
        <v>0.0004</v>
      </c>
      <c r="K79" s="107"/>
      <c r="L79" s="107"/>
      <c r="M79" s="108" t="n">
        <f aca="false">INDEX($AI82:$AO85,MATCH($AF$79,$AH82:$AH85),3)</f>
        <v>1.043</v>
      </c>
      <c r="N79" s="108"/>
      <c r="O79" s="108"/>
      <c r="P79" s="108" t="n">
        <f aca="false">INDEX($AI82:$AO85,MATCH($AF$79,$AH82:$AH85),4)</f>
        <v>0.015</v>
      </c>
      <c r="Q79" s="108"/>
      <c r="R79" s="108"/>
      <c r="S79" s="108" t="n">
        <f aca="false">INDEX($AI82:$AO85,MATCH($AF$79,$AH82:$AH85),5)</f>
        <v>0.795</v>
      </c>
      <c r="T79" s="108"/>
      <c r="U79" s="108"/>
      <c r="V79" s="108" t="n">
        <f aca="false">INDEX($AI82:$AO85,MATCH($AF$79,$AH82:$AH85),6)</f>
        <v>2.516</v>
      </c>
      <c r="W79" s="108"/>
      <c r="X79" s="108"/>
      <c r="Y79" s="109" t="n">
        <f aca="false">INDEX($AI82:$AO85,MATCH($AF$79,$AH82:$AH85),7)</f>
        <v>2.482</v>
      </c>
      <c r="Z79" s="109"/>
      <c r="AA79" s="109"/>
      <c r="AE79" s="47"/>
      <c r="AF79" s="17" t="n">
        <v>4</v>
      </c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47"/>
      <c r="BA79" s="99"/>
      <c r="BB79" s="100"/>
      <c r="BC79" s="100"/>
      <c r="BD79" s="101"/>
    </row>
    <row r="80" customFormat="false" ht="15" hidden="false" customHeight="true" outlineLevel="0" collapsed="false">
      <c r="B80" s="106"/>
      <c r="C80" s="106"/>
      <c r="D80" s="106"/>
      <c r="E80" s="106"/>
      <c r="F80" s="106"/>
      <c r="G80" s="107"/>
      <c r="H80" s="107"/>
      <c r="I80" s="107"/>
      <c r="J80" s="107"/>
      <c r="K80" s="107"/>
      <c r="L80" s="107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9"/>
      <c r="Z80" s="109"/>
      <c r="AA80" s="109"/>
      <c r="AE80" s="17"/>
      <c r="AG80" s="17"/>
      <c r="AH80" s="110"/>
      <c r="AI80" s="110"/>
      <c r="AJ80" s="111" t="s">
        <v>149</v>
      </c>
      <c r="AK80" s="111"/>
      <c r="AL80" s="111" t="s">
        <v>150</v>
      </c>
      <c r="AM80" s="111"/>
      <c r="AN80" s="111"/>
      <c r="AO80" s="111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47"/>
      <c r="BA80" s="99"/>
      <c r="BB80" s="100"/>
      <c r="BC80" s="100"/>
      <c r="BD80" s="101"/>
    </row>
    <row r="81" customFormat="false" ht="15" hidden="false" customHeight="true" outlineLevel="0" collapsed="false">
      <c r="B81" s="42"/>
      <c r="C81" s="42"/>
      <c r="D81" s="42"/>
      <c r="E81" s="42"/>
      <c r="F81" s="42"/>
      <c r="G81" s="112"/>
      <c r="H81" s="112"/>
      <c r="I81" s="112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E81" s="17"/>
      <c r="AF81" s="114"/>
      <c r="AG81" s="42"/>
      <c r="AH81" s="110"/>
      <c r="AI81" s="111" t="s">
        <v>95</v>
      </c>
      <c r="AJ81" s="111" t="s">
        <v>100</v>
      </c>
      <c r="AK81" s="111" t="s">
        <v>101</v>
      </c>
      <c r="AL81" s="111" t="s">
        <v>100</v>
      </c>
      <c r="AM81" s="111" t="s">
        <v>101</v>
      </c>
      <c r="AN81" s="111" t="s">
        <v>102</v>
      </c>
      <c r="AO81" s="111" t="s">
        <v>103</v>
      </c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47"/>
      <c r="BA81" s="99"/>
      <c r="BB81" s="100"/>
      <c r="BC81" s="100"/>
      <c r="BD81" s="101"/>
    </row>
    <row r="82" customFormat="false" ht="15" hidden="false" customHeight="true" outlineLevel="0" collapsed="false">
      <c r="B82" s="42"/>
      <c r="C82" s="42"/>
      <c r="D82" s="42"/>
      <c r="E82" s="42"/>
      <c r="F82" s="42"/>
      <c r="G82" s="112"/>
      <c r="H82" s="112"/>
      <c r="I82" s="112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E82" s="17"/>
      <c r="AF82" s="115" t="n">
        <v>0</v>
      </c>
      <c r="AG82" s="113"/>
      <c r="AH82" s="110" t="n">
        <v>1</v>
      </c>
      <c r="AI82" s="110"/>
      <c r="AJ82" s="116"/>
      <c r="AK82" s="116"/>
      <c r="AL82" s="116"/>
      <c r="AM82" s="117"/>
      <c r="AN82" s="117"/>
      <c r="AO82" s="1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47"/>
      <c r="BA82" s="99"/>
      <c r="BB82" s="100"/>
      <c r="BC82" s="100"/>
      <c r="BD82" s="101"/>
    </row>
    <row r="83" customFormat="false" ht="15" hidden="false" customHeight="true" outlineLevel="0" collapsed="false">
      <c r="A83" s="90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AE83" s="17"/>
      <c r="AF83" s="115"/>
      <c r="AG83" s="113"/>
      <c r="AH83" s="110" t="n">
        <v>2</v>
      </c>
      <c r="AI83" s="110"/>
      <c r="AJ83" s="116"/>
      <c r="AK83" s="116"/>
      <c r="AL83" s="116"/>
      <c r="AM83" s="117"/>
      <c r="AN83" s="117"/>
      <c r="AO83" s="1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47"/>
      <c r="BA83" s="99"/>
      <c r="BB83" s="100"/>
      <c r="BC83" s="100"/>
      <c r="BD83" s="101"/>
    </row>
    <row r="84" customFormat="false" ht="15" hidden="false" customHeight="true" outlineLevel="0" collapsed="false">
      <c r="A84" s="3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AE84" s="17"/>
      <c r="AF84" s="118"/>
      <c r="AG84" s="17"/>
      <c r="AH84" s="110" t="n">
        <v>3</v>
      </c>
      <c r="AI84" s="110"/>
      <c r="AJ84" s="110"/>
      <c r="AK84" s="110"/>
      <c r="AL84" s="110"/>
      <c r="AM84" s="110"/>
      <c r="AN84" s="110"/>
      <c r="AO84" s="110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47"/>
      <c r="BA84" s="99"/>
      <c r="BB84" s="100"/>
      <c r="BC84" s="100"/>
      <c r="BD84" s="101"/>
    </row>
    <row r="85" customFormat="false" ht="15" hidden="false" customHeight="true" outlineLevel="0" collapsed="false">
      <c r="A85" s="30"/>
      <c r="B85" s="42" t="s">
        <v>152</v>
      </c>
      <c r="C85" s="42"/>
      <c r="D85" s="33" t="s">
        <v>142</v>
      </c>
      <c r="E85" s="43" t="n">
        <v>0.556</v>
      </c>
      <c r="F85" s="43"/>
      <c r="G85" s="43"/>
      <c r="H85" s="51"/>
      <c r="I85" s="51"/>
      <c r="J85" s="51"/>
      <c r="K85" s="51"/>
      <c r="L85" s="51"/>
      <c r="M85" s="51"/>
      <c r="N85" s="51"/>
      <c r="O85" s="51"/>
      <c r="P85" s="51"/>
      <c r="AE85" s="17"/>
      <c r="AF85" s="118"/>
      <c r="AG85" s="17"/>
      <c r="AH85" s="110" t="n">
        <v>4</v>
      </c>
      <c r="AI85" s="110" t="n">
        <v>0.0001</v>
      </c>
      <c r="AJ85" s="110" t="n">
        <v>0.0004</v>
      </c>
      <c r="AK85" s="110" t="n">
        <v>1.043</v>
      </c>
      <c r="AL85" s="110" t="n">
        <v>0.015</v>
      </c>
      <c r="AM85" s="110" t="n">
        <v>0.795</v>
      </c>
      <c r="AN85" s="110" t="n">
        <v>2.516</v>
      </c>
      <c r="AO85" s="110" t="n">
        <v>2.482</v>
      </c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47"/>
      <c r="BA85" s="99"/>
      <c r="BB85" s="100"/>
      <c r="BC85" s="100"/>
      <c r="BD85" s="101"/>
    </row>
    <row r="86" customFormat="false" ht="15" hidden="false" customHeight="true" outlineLevel="0" collapsed="false">
      <c r="A86" s="30"/>
      <c r="D86" s="51"/>
      <c r="E86" s="46"/>
      <c r="F86" s="46"/>
      <c r="G86" s="46"/>
      <c r="H86" s="51"/>
      <c r="I86" s="51"/>
      <c r="J86" s="51"/>
      <c r="K86" s="51"/>
      <c r="L86" s="51"/>
      <c r="M86" s="51"/>
      <c r="N86" s="51"/>
      <c r="O86" s="51"/>
      <c r="P86" s="51"/>
      <c r="AE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47"/>
      <c r="BA86" s="99"/>
      <c r="BB86" s="100"/>
      <c r="BC86" s="100"/>
      <c r="BD86" s="101"/>
    </row>
    <row r="87" customFormat="false" ht="15" hidden="false" customHeight="true" outlineLevel="0" collapsed="false">
      <c r="A87" s="30"/>
      <c r="D87" s="51"/>
      <c r="E87" s="46"/>
      <c r="F87" s="46"/>
      <c r="G87" s="46"/>
      <c r="H87" s="51"/>
      <c r="I87" s="51"/>
      <c r="J87" s="51"/>
      <c r="K87" s="51"/>
      <c r="L87" s="51"/>
      <c r="M87" s="51"/>
      <c r="N87" s="51"/>
      <c r="O87" s="51"/>
      <c r="P87" s="51"/>
      <c r="AE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47"/>
      <c r="BA87" s="99"/>
      <c r="BB87" s="100"/>
      <c r="BC87" s="100"/>
      <c r="BD87" s="101"/>
    </row>
    <row r="88" customFormat="false" ht="15" hidden="false" customHeight="true" outlineLevel="0" collapsed="false">
      <c r="A88" s="90" t="s">
        <v>153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AE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47"/>
      <c r="BA88" s="99"/>
      <c r="BB88" s="100"/>
      <c r="BC88" s="100"/>
      <c r="BD88" s="101"/>
    </row>
    <row r="89" customFormat="false" ht="15" hidden="false" customHeight="true" outlineLevel="0" collapsed="false">
      <c r="A89" s="30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AE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47"/>
      <c r="BA89" s="99"/>
      <c r="BB89" s="100"/>
      <c r="BC89" s="100"/>
      <c r="BD89" s="101"/>
    </row>
    <row r="90" customFormat="false" ht="18" hidden="false" customHeight="true" outlineLevel="0" collapsed="false">
      <c r="A90" s="30"/>
      <c r="B90" s="91"/>
      <c r="C90" s="92"/>
      <c r="D90" s="92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93" t="n">
        <v>2</v>
      </c>
      <c r="AE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47"/>
      <c r="BA90" s="99"/>
      <c r="BB90" s="100"/>
      <c r="BC90" s="100"/>
      <c r="BD90" s="101"/>
    </row>
    <row r="91" customFormat="false" ht="18" hidden="false" customHeight="true" outlineLevel="0" collapsed="false">
      <c r="A91" s="30"/>
      <c r="B91" s="94"/>
      <c r="C91" s="95"/>
      <c r="D91" s="95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AE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47"/>
      <c r="BA91" s="99"/>
      <c r="BB91" s="100"/>
      <c r="BC91" s="100"/>
      <c r="BD91" s="101"/>
    </row>
    <row r="92" customFormat="false" ht="15" hidden="false" customHeight="true" outlineLevel="0" collapsed="false">
      <c r="A92" s="30"/>
      <c r="B92" s="94"/>
      <c r="C92" s="95"/>
      <c r="D92" s="95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AE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47"/>
      <c r="BA92" s="99"/>
      <c r="BB92" s="100"/>
      <c r="BC92" s="100"/>
      <c r="BD92" s="101"/>
    </row>
    <row r="93" customFormat="false" ht="15" hidden="false" customHeight="true" outlineLevel="0" collapsed="false">
      <c r="A93" s="30"/>
      <c r="B93" s="96"/>
      <c r="C93" s="97"/>
      <c r="D93" s="97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AE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101"/>
      <c r="BD93" s="16"/>
    </row>
    <row r="94" customFormat="false" ht="15" hidden="false" customHeight="true" outlineLevel="0" collapsed="false">
      <c r="A94" s="30"/>
      <c r="B94" s="96"/>
      <c r="C94" s="97"/>
      <c r="D94" s="97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AE94" s="17"/>
      <c r="AG94" s="17"/>
      <c r="AH94" s="17"/>
      <c r="AI94" s="17"/>
      <c r="AJ94" s="17"/>
      <c r="AK94" s="17"/>
      <c r="AL94" s="17"/>
      <c r="AM94" s="17"/>
      <c r="AN94" s="17"/>
      <c r="AO94" s="17"/>
      <c r="AP94" s="42"/>
      <c r="AQ94" s="42"/>
      <c r="AR94" s="42"/>
      <c r="AS94" s="42"/>
      <c r="AT94" s="42"/>
      <c r="AU94" s="42"/>
      <c r="AV94" s="101"/>
      <c r="BA94" s="16"/>
      <c r="BB94" s="16"/>
      <c r="BC94" s="16"/>
      <c r="BD94" s="16"/>
    </row>
    <row r="95" customFormat="false" ht="15" hidden="false" customHeight="true" outlineLevel="0" collapsed="false">
      <c r="A95" s="30"/>
      <c r="B95" s="96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AE95" s="17"/>
      <c r="AG95" s="17"/>
      <c r="AH95" s="17"/>
      <c r="AI95" s="17"/>
      <c r="AJ95" s="17"/>
      <c r="AK95" s="17"/>
      <c r="AL95" s="17"/>
      <c r="AM95" s="17"/>
      <c r="AN95" s="17"/>
      <c r="AO95" s="17"/>
      <c r="AP95" s="42"/>
      <c r="AQ95" s="113"/>
      <c r="AR95" s="113"/>
      <c r="AS95" s="113"/>
      <c r="AT95" s="113"/>
      <c r="AU95" s="113"/>
      <c r="AV95" s="18"/>
      <c r="BA95" s="16"/>
      <c r="BB95" s="16"/>
      <c r="BC95" s="16"/>
      <c r="BD95" s="16"/>
    </row>
    <row r="96" customFormat="false" ht="15" hidden="false" customHeight="true" outlineLevel="0" collapsed="false">
      <c r="A96" s="30"/>
      <c r="C96" s="93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AE96" s="17"/>
      <c r="AG96" s="17"/>
      <c r="AH96" s="17"/>
      <c r="AI96" s="17"/>
      <c r="AJ96" s="17"/>
      <c r="AK96" s="17"/>
      <c r="AL96" s="17"/>
      <c r="AM96" s="17"/>
      <c r="AN96" s="17"/>
      <c r="AO96" s="17"/>
      <c r="AP96" s="113"/>
      <c r="AQ96" s="113"/>
      <c r="AR96" s="113"/>
      <c r="AS96" s="113"/>
      <c r="AT96" s="113"/>
      <c r="AU96" s="113"/>
      <c r="AV96" s="18"/>
      <c r="BA96" s="16"/>
      <c r="BB96" s="16"/>
      <c r="BC96" s="16"/>
      <c r="BD96" s="16"/>
    </row>
    <row r="97" customFormat="false" ht="15" hidden="false" customHeight="true" outlineLevel="0" collapsed="false">
      <c r="A97" s="30"/>
      <c r="B97" s="42" t="s">
        <v>154</v>
      </c>
      <c r="C97" s="42"/>
      <c r="D97" s="33" t="s">
        <v>142</v>
      </c>
      <c r="E97" s="119" t="n">
        <f aca="false">IF($P$90=1,1,IF($P$90=2,0.8,IF($P$90=3,0.7,0.625)))</f>
        <v>0.8</v>
      </c>
      <c r="F97" s="119"/>
      <c r="G97" s="119"/>
      <c r="H97" s="51"/>
      <c r="I97" s="51"/>
      <c r="J97" s="51"/>
      <c r="K97" s="51"/>
      <c r="L97" s="51"/>
      <c r="M97" s="51"/>
      <c r="N97" s="51"/>
      <c r="O97" s="51"/>
      <c r="P97" s="51"/>
      <c r="AE97" s="17"/>
      <c r="AG97" s="17"/>
      <c r="AH97" s="17"/>
      <c r="AI97" s="17"/>
      <c r="AJ97" s="17"/>
      <c r="AK97" s="17"/>
      <c r="AL97" s="17"/>
      <c r="AM97" s="17"/>
      <c r="AN97" s="17"/>
      <c r="AO97" s="17"/>
      <c r="AP97" s="113"/>
      <c r="AQ97" s="17"/>
      <c r="AR97" s="17"/>
      <c r="AS97" s="17"/>
      <c r="AT97" s="120"/>
      <c r="AU97" s="19"/>
      <c r="AV97" s="19"/>
      <c r="AW97" s="18"/>
      <c r="BA97" s="16"/>
      <c r="BB97" s="16"/>
      <c r="BC97" s="16"/>
      <c r="BD97" s="16"/>
    </row>
    <row r="98" customFormat="false" ht="15" hidden="false" customHeight="true" outlineLevel="0" collapsed="false">
      <c r="A98" s="30"/>
      <c r="D98" s="51"/>
      <c r="E98" s="121"/>
      <c r="F98" s="121"/>
      <c r="G98" s="121"/>
      <c r="H98" s="51"/>
      <c r="I98" s="51"/>
      <c r="J98" s="51"/>
      <c r="K98" s="51"/>
      <c r="L98" s="51"/>
      <c r="M98" s="51"/>
      <c r="N98" s="51"/>
      <c r="O98" s="51"/>
      <c r="P98" s="51"/>
      <c r="AE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20"/>
      <c r="AU98" s="19"/>
      <c r="AV98" s="19"/>
      <c r="AW98" s="18"/>
      <c r="BA98" s="16"/>
      <c r="BB98" s="16"/>
      <c r="BC98" s="16"/>
      <c r="BD98" s="16"/>
    </row>
    <row r="99" customFormat="false" ht="15" hidden="false" customHeight="true" outlineLevel="0" collapsed="false">
      <c r="A99" s="30"/>
      <c r="D99" s="51"/>
      <c r="E99" s="121"/>
      <c r="F99" s="121"/>
      <c r="G99" s="121"/>
      <c r="H99" s="51"/>
      <c r="I99" s="51"/>
      <c r="J99" s="51"/>
      <c r="K99" s="51"/>
      <c r="L99" s="51"/>
      <c r="M99" s="51"/>
      <c r="N99" s="51"/>
      <c r="O99" s="51"/>
      <c r="P99" s="51"/>
      <c r="AE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20"/>
    </row>
    <row r="100" customFormat="false" ht="15" hidden="false" customHeight="true" outlineLevel="0" collapsed="false">
      <c r="A100" s="90" t="s">
        <v>155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AE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20"/>
      <c r="AU100" s="19"/>
      <c r="AV100" s="19"/>
      <c r="AW100" s="18"/>
      <c r="BA100" s="16"/>
      <c r="BB100" s="16"/>
      <c r="BC100" s="16"/>
      <c r="BD100" s="16"/>
    </row>
    <row r="101" customFormat="false" ht="15" hidden="false" customHeight="true" outlineLevel="0" collapsed="false">
      <c r="A101" s="30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AE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20"/>
      <c r="AU101" s="19"/>
      <c r="AV101" s="19"/>
      <c r="AW101" s="18"/>
      <c r="BA101" s="16"/>
      <c r="BB101" s="16"/>
      <c r="BC101" s="16"/>
      <c r="BD101" s="16"/>
    </row>
    <row r="102" customFormat="false" ht="15" hidden="false" customHeight="true" outlineLevel="0" collapsed="false">
      <c r="A102" s="30"/>
      <c r="B102" s="16" t="s">
        <v>37</v>
      </c>
      <c r="C102" s="32" t="s">
        <v>156</v>
      </c>
      <c r="D102" s="32"/>
      <c r="E102" s="32"/>
      <c r="F102" s="32"/>
      <c r="G102" s="32"/>
      <c r="H102" s="32"/>
      <c r="I102" s="16" t="s">
        <v>39</v>
      </c>
      <c r="J102" s="51" t="str">
        <f aca="false">IF(AF104=1,AF102,AF103)</f>
        <v>일본 도로 공단 설계 요령에 의한 방법</v>
      </c>
      <c r="AE102" s="17"/>
      <c r="AF102" s="52" t="s">
        <v>157</v>
      </c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20"/>
      <c r="AU102" s="19"/>
      <c r="AV102" s="19"/>
      <c r="AW102" s="18"/>
      <c r="BA102" s="16"/>
      <c r="BB102" s="16"/>
      <c r="BC102" s="16"/>
      <c r="BD102" s="16"/>
    </row>
    <row r="103" customFormat="false" ht="15" hidden="false" customHeight="true" outlineLevel="0" collapsed="false">
      <c r="A103" s="30"/>
      <c r="AE103" s="17"/>
      <c r="AF103" s="52" t="s">
        <v>158</v>
      </c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20"/>
      <c r="AU103" s="19"/>
      <c r="AV103" s="19"/>
      <c r="AW103" s="18"/>
      <c r="BA103" s="16"/>
      <c r="BB103" s="16"/>
      <c r="BC103" s="16"/>
      <c r="BD103" s="16"/>
    </row>
    <row r="104" customFormat="false" ht="15" hidden="false" customHeight="true" outlineLevel="0" collapsed="false">
      <c r="A104" s="30"/>
      <c r="B104" s="16" t="s">
        <v>37</v>
      </c>
      <c r="C104" s="32" t="s">
        <v>159</v>
      </c>
      <c r="D104" s="32"/>
      <c r="E104" s="32"/>
      <c r="F104" s="32"/>
      <c r="G104" s="32"/>
      <c r="H104" s="32"/>
      <c r="I104" s="16" t="s">
        <v>39</v>
      </c>
      <c r="J104" s="43" t="n">
        <v>50</v>
      </c>
      <c r="K104" s="43"/>
      <c r="L104" s="43"/>
      <c r="AE104" s="17"/>
      <c r="AF104" s="52" t="n">
        <v>2</v>
      </c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8"/>
      <c r="AU104" s="19"/>
      <c r="AV104" s="19"/>
      <c r="AW104" s="18"/>
      <c r="BA104" s="16"/>
      <c r="BB104" s="16"/>
      <c r="BC104" s="16"/>
      <c r="BD104" s="16"/>
    </row>
    <row r="105" customFormat="false" ht="15" hidden="false" customHeight="true" outlineLevel="0" collapsed="false">
      <c r="A105" s="30"/>
      <c r="AE105" s="17"/>
      <c r="AF105" s="52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</row>
    <row r="106" customFormat="false" ht="15" hidden="false" customHeight="true" outlineLevel="0" collapsed="false">
      <c r="A106" s="30"/>
      <c r="AE106" s="17"/>
      <c r="AF106" s="52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</row>
    <row r="107" customFormat="false" ht="15" hidden="false" customHeight="true" outlineLevel="0" collapsed="false">
      <c r="A107" s="30"/>
      <c r="B107" s="16" t="s">
        <v>37</v>
      </c>
      <c r="C107" s="56" t="s">
        <v>160</v>
      </c>
      <c r="D107" s="56"/>
      <c r="E107" s="56"/>
      <c r="F107" s="56"/>
      <c r="G107" s="56"/>
      <c r="H107" s="56"/>
      <c r="AE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</row>
    <row r="108" customFormat="false" ht="15" hidden="false" customHeight="true" outlineLevel="0" collapsed="false">
      <c r="A108" s="30"/>
      <c r="AE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</row>
    <row r="109" customFormat="false" ht="15" hidden="false" customHeight="true" outlineLevel="0" collapsed="false">
      <c r="A109" s="31"/>
      <c r="C109" s="16" t="s">
        <v>66</v>
      </c>
      <c r="D109" s="51" t="str">
        <f aca="false">+AF102</f>
        <v>누적 확률을 이용하는 방법</v>
      </c>
      <c r="AE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</row>
    <row r="110" customFormat="false" ht="15" hidden="false" customHeight="true" outlineLevel="0" collapsed="false">
      <c r="A110" s="31"/>
      <c r="D110" s="51"/>
      <c r="AE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</row>
    <row r="111" customFormat="false" ht="15" hidden="false" customHeight="true" outlineLevel="0" collapsed="false">
      <c r="A111" s="30"/>
      <c r="C111" s="51"/>
      <c r="D111" s="33" t="s">
        <v>37</v>
      </c>
      <c r="E111" s="51" t="s">
        <v>161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AE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</row>
    <row r="112" customFormat="false" ht="15" hidden="false" customHeight="true" outlineLevel="0" collapsed="false">
      <c r="A112" s="30"/>
      <c r="C112" s="122" t="s">
        <v>162</v>
      </c>
      <c r="D112" s="122"/>
      <c r="E112" s="122"/>
      <c r="F112" s="122"/>
      <c r="G112" s="122"/>
      <c r="H112" s="122"/>
      <c r="I112" s="123" t="s">
        <v>163</v>
      </c>
      <c r="J112" s="123"/>
      <c r="K112" s="123"/>
      <c r="L112" s="123"/>
      <c r="M112" s="123"/>
      <c r="N112" s="123"/>
      <c r="O112" s="123"/>
      <c r="P112" s="123"/>
      <c r="Q112" s="124" t="s">
        <v>163</v>
      </c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E112" s="17"/>
      <c r="AF112" s="47" t="n">
        <f aca="false">COUNTA(C114:H125)</f>
        <v>12</v>
      </c>
      <c r="AG112" s="47"/>
      <c r="AH112" s="4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</row>
    <row r="113" customFormat="false" ht="15" hidden="false" customHeight="true" outlineLevel="0" collapsed="false">
      <c r="A113" s="30"/>
      <c r="C113" s="122"/>
      <c r="D113" s="122"/>
      <c r="E113" s="122"/>
      <c r="F113" s="122"/>
      <c r="G113" s="122"/>
      <c r="H113" s="122"/>
      <c r="I113" s="125" t="s">
        <v>164</v>
      </c>
      <c r="J113" s="125"/>
      <c r="K113" s="125"/>
      <c r="L113" s="125"/>
      <c r="M113" s="125"/>
      <c r="N113" s="125"/>
      <c r="O113" s="125"/>
      <c r="P113" s="125"/>
      <c r="Q113" s="126" t="s">
        <v>165</v>
      </c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E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</row>
    <row r="114" customFormat="false" ht="15" hidden="false" customHeight="true" outlineLevel="0" collapsed="false">
      <c r="A114" s="30"/>
      <c r="C114" s="127" t="n">
        <v>12.3</v>
      </c>
      <c r="D114" s="127"/>
      <c r="E114" s="127"/>
      <c r="F114" s="127"/>
      <c r="G114" s="127"/>
      <c r="H114" s="127"/>
      <c r="I114" s="128" t="n">
        <f aca="false">COUNTA(C114:H125)</f>
        <v>12</v>
      </c>
      <c r="J114" s="128"/>
      <c r="K114" s="128"/>
      <c r="L114" s="128"/>
      <c r="M114" s="128"/>
      <c r="N114" s="128"/>
      <c r="O114" s="128"/>
      <c r="P114" s="128"/>
      <c r="Q114" s="129" t="str">
        <f aca="false">IF(C114=0,"",+" ( "&amp;+I114&amp;" ÷ "&amp;+$AF$112&amp;" ) x 100  ")</f>
        <v> ( 12 ÷ 12 ) x 100  </v>
      </c>
      <c r="R114" s="129"/>
      <c r="S114" s="129"/>
      <c r="T114" s="129"/>
      <c r="U114" s="129"/>
      <c r="V114" s="129"/>
      <c r="W114" s="129"/>
      <c r="X114" s="130" t="str">
        <f aca="false">IF(C114=0,"","=")</f>
        <v>=</v>
      </c>
      <c r="Y114" s="131" t="n">
        <f aca="false">+IF(C114=0,0,ROUND(I114/$AF$112*100,1))</f>
        <v>100</v>
      </c>
      <c r="Z114" s="131"/>
      <c r="AA114" s="131"/>
      <c r="AB114" s="131"/>
      <c r="AE114" s="17"/>
      <c r="AG114" s="17" t="n">
        <f aca="false">+C114</f>
        <v>12.3</v>
      </c>
      <c r="AH114" s="29" t="n">
        <f aca="false">+Y114</f>
        <v>100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</row>
    <row r="115" customFormat="false" ht="15" hidden="false" customHeight="true" outlineLevel="0" collapsed="false">
      <c r="A115" s="30"/>
      <c r="C115" s="132" t="n">
        <v>12.6</v>
      </c>
      <c r="D115" s="132"/>
      <c r="E115" s="132"/>
      <c r="F115" s="132"/>
      <c r="G115" s="132"/>
      <c r="H115" s="132"/>
      <c r="I115" s="133" t="n">
        <f aca="false">IF(C114=C115,I114,IF(C115&gt;0,COUNTA(C115:$H$125),""))</f>
        <v>11</v>
      </c>
      <c r="J115" s="133"/>
      <c r="K115" s="133"/>
      <c r="L115" s="133"/>
      <c r="M115" s="133"/>
      <c r="N115" s="133"/>
      <c r="O115" s="133"/>
      <c r="P115" s="133"/>
      <c r="Q115" s="134" t="str">
        <f aca="false">IF(C115=0,"",+" ( "&amp;+I115&amp;" ÷ "&amp;+$AF$112&amp;" ) x 100  ")</f>
        <v> ( 11 ÷ 12 ) x 100  </v>
      </c>
      <c r="R115" s="134"/>
      <c r="S115" s="134"/>
      <c r="T115" s="134"/>
      <c r="U115" s="134"/>
      <c r="V115" s="134"/>
      <c r="W115" s="134"/>
      <c r="X115" s="135" t="str">
        <f aca="false">IF(C115=0,"","=")</f>
        <v>=</v>
      </c>
      <c r="Y115" s="136" t="n">
        <f aca="false">+IF(C115=0,0,ROUND(I115/$AF$112*100,1))</f>
        <v>91.7</v>
      </c>
      <c r="Z115" s="136"/>
      <c r="AA115" s="136"/>
      <c r="AB115" s="136"/>
      <c r="AE115" s="17"/>
      <c r="AG115" s="17" t="n">
        <f aca="false">+IF(C115=0,AG114,C115)</f>
        <v>12.6</v>
      </c>
      <c r="AH115" s="29" t="n">
        <f aca="false">+IF(Y115=0,AH114,Y115)</f>
        <v>91.7</v>
      </c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</row>
    <row r="116" customFormat="false" ht="15" hidden="false" customHeight="true" outlineLevel="0" collapsed="false">
      <c r="A116" s="30"/>
      <c r="C116" s="132" t="n">
        <v>12.7</v>
      </c>
      <c r="D116" s="132"/>
      <c r="E116" s="132"/>
      <c r="F116" s="132"/>
      <c r="G116" s="132"/>
      <c r="H116" s="132"/>
      <c r="I116" s="133" t="n">
        <f aca="false">IF(C115=C116,I115,IF(C116&gt;0,COUNTA(C116:$H$125),""))</f>
        <v>10</v>
      </c>
      <c r="J116" s="133"/>
      <c r="K116" s="133"/>
      <c r="L116" s="133"/>
      <c r="M116" s="133"/>
      <c r="N116" s="133"/>
      <c r="O116" s="133"/>
      <c r="P116" s="133"/>
      <c r="Q116" s="134" t="str">
        <f aca="false">IF(C116=0,"",+" ( "&amp;+I116&amp;" ÷ "&amp;+$AF$112&amp;" ) x 100  ")</f>
        <v> ( 10 ÷ 12 ) x 100  </v>
      </c>
      <c r="R116" s="134"/>
      <c r="S116" s="134"/>
      <c r="T116" s="134"/>
      <c r="U116" s="134"/>
      <c r="V116" s="134"/>
      <c r="W116" s="134"/>
      <c r="X116" s="135" t="str">
        <f aca="false">IF(C116=0,"","=")</f>
        <v>=</v>
      </c>
      <c r="Y116" s="136" t="n">
        <f aca="false">+IF(C116=0,0,ROUND(I116/$AF$112*100,1))</f>
        <v>83.3</v>
      </c>
      <c r="Z116" s="136"/>
      <c r="AA116" s="136"/>
      <c r="AB116" s="136"/>
      <c r="AE116" s="17"/>
      <c r="AG116" s="17" t="n">
        <f aca="false">+IF(C116=0,AG115,C116)</f>
        <v>12.7</v>
      </c>
      <c r="AH116" s="29" t="n">
        <f aca="false">+IF(Y116=0,AH115,Y116)</f>
        <v>83.3</v>
      </c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</row>
    <row r="117" customFormat="false" ht="15" hidden="false" customHeight="true" outlineLevel="0" collapsed="false">
      <c r="A117" s="30"/>
      <c r="C117" s="132" t="n">
        <v>12.8</v>
      </c>
      <c r="D117" s="132"/>
      <c r="E117" s="132"/>
      <c r="F117" s="132"/>
      <c r="G117" s="132"/>
      <c r="H117" s="132"/>
      <c r="I117" s="133" t="n">
        <f aca="false">IF(C116=C117,I116,IF(C117&gt;0,COUNTA(C117:$H$125),""))</f>
        <v>9</v>
      </c>
      <c r="J117" s="133"/>
      <c r="K117" s="133"/>
      <c r="L117" s="133"/>
      <c r="M117" s="133"/>
      <c r="N117" s="133"/>
      <c r="O117" s="133"/>
      <c r="P117" s="133"/>
      <c r="Q117" s="134" t="str">
        <f aca="false">IF(C117=0,"",+" ( "&amp;+I117&amp;" ÷ "&amp;+$AF$112&amp;" ) x 100  ")</f>
        <v> ( 9 ÷ 12 ) x 100  </v>
      </c>
      <c r="R117" s="134"/>
      <c r="S117" s="134"/>
      <c r="T117" s="134"/>
      <c r="U117" s="134"/>
      <c r="V117" s="134"/>
      <c r="W117" s="134"/>
      <c r="X117" s="135" t="str">
        <f aca="false">IF(C117=0,"","=")</f>
        <v>=</v>
      </c>
      <c r="Y117" s="136" t="n">
        <f aca="false">+IF(C117=0,0,ROUND(I117/$AF$112*100,1))</f>
        <v>75</v>
      </c>
      <c r="Z117" s="136"/>
      <c r="AA117" s="136"/>
      <c r="AB117" s="136"/>
      <c r="AE117" s="17"/>
      <c r="AG117" s="17" t="n">
        <f aca="false">+IF(C117=0,AG116,C117)</f>
        <v>12.8</v>
      </c>
      <c r="AH117" s="29" t="n">
        <f aca="false">+IF(Y117=0,AH116,Y117)</f>
        <v>75</v>
      </c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</row>
    <row r="118" customFormat="false" ht="15" hidden="false" customHeight="true" outlineLevel="0" collapsed="false">
      <c r="A118" s="30"/>
      <c r="C118" s="132" t="n">
        <v>13</v>
      </c>
      <c r="D118" s="132"/>
      <c r="E118" s="132"/>
      <c r="F118" s="132"/>
      <c r="G118" s="132"/>
      <c r="H118" s="132"/>
      <c r="I118" s="133" t="n">
        <f aca="false">IF(C117=C118,I117,IF(C118&gt;0,COUNTA(C118:$H$125),""))</f>
        <v>8</v>
      </c>
      <c r="J118" s="133"/>
      <c r="K118" s="133"/>
      <c r="L118" s="133"/>
      <c r="M118" s="133"/>
      <c r="N118" s="133"/>
      <c r="O118" s="133"/>
      <c r="P118" s="133"/>
      <c r="Q118" s="134" t="str">
        <f aca="false">IF(C118=0,"",+" ( "&amp;+I118&amp;" ÷ "&amp;+$AF$112&amp;" ) x 100  ")</f>
        <v> ( 8 ÷ 12 ) x 100  </v>
      </c>
      <c r="R118" s="134"/>
      <c r="S118" s="134"/>
      <c r="T118" s="134"/>
      <c r="U118" s="134"/>
      <c r="V118" s="134"/>
      <c r="W118" s="134"/>
      <c r="X118" s="135" t="str">
        <f aca="false">IF(C118=0,"","=")</f>
        <v>=</v>
      </c>
      <c r="Y118" s="136" t="n">
        <f aca="false">+IF(C118=0,0,ROUND(I118/$AF$112*100,1))</f>
        <v>66.7</v>
      </c>
      <c r="Z118" s="136"/>
      <c r="AA118" s="136"/>
      <c r="AB118" s="136"/>
      <c r="AE118" s="17"/>
      <c r="AG118" s="17" t="n">
        <f aca="false">+IF(C118=0,AG117,C118)</f>
        <v>13</v>
      </c>
      <c r="AH118" s="29" t="n">
        <f aca="false">+IF(Y118=0,AH117,Y118)</f>
        <v>66.7</v>
      </c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</row>
    <row r="119" customFormat="false" ht="15" hidden="false" customHeight="true" outlineLevel="0" collapsed="false">
      <c r="A119" s="30"/>
      <c r="C119" s="132" t="n">
        <v>13.2</v>
      </c>
      <c r="D119" s="132"/>
      <c r="E119" s="132"/>
      <c r="F119" s="132"/>
      <c r="G119" s="132"/>
      <c r="H119" s="132"/>
      <c r="I119" s="133" t="n">
        <f aca="false">IF(C118=C119,I118,IF(C119&gt;0,COUNTA(C119:$H$125),""))</f>
        <v>7</v>
      </c>
      <c r="J119" s="133"/>
      <c r="K119" s="133"/>
      <c r="L119" s="133"/>
      <c r="M119" s="133"/>
      <c r="N119" s="133"/>
      <c r="O119" s="133"/>
      <c r="P119" s="133"/>
      <c r="Q119" s="134" t="str">
        <f aca="false">IF(C119=0,"",+" ( "&amp;+I119&amp;" ÷ "&amp;+$AF$112&amp;" ) x 100  ")</f>
        <v> ( 7 ÷ 12 ) x 100  </v>
      </c>
      <c r="R119" s="134"/>
      <c r="S119" s="134"/>
      <c r="T119" s="134"/>
      <c r="U119" s="134"/>
      <c r="V119" s="134"/>
      <c r="W119" s="134"/>
      <c r="X119" s="135" t="str">
        <f aca="false">IF(C119=0,"","=")</f>
        <v>=</v>
      </c>
      <c r="Y119" s="136" t="n">
        <f aca="false">+IF(C119=0,0,ROUND(I119/$AF$112*100,1))</f>
        <v>58.3</v>
      </c>
      <c r="Z119" s="136"/>
      <c r="AA119" s="136"/>
      <c r="AB119" s="136"/>
      <c r="AE119" s="17"/>
      <c r="AG119" s="17" t="n">
        <f aca="false">+IF(C119=0,AG118,C119)</f>
        <v>13.2</v>
      </c>
      <c r="AH119" s="29" t="n">
        <f aca="false">+IF(Y119=0,AH118,Y119)</f>
        <v>58.3</v>
      </c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</row>
    <row r="120" customFormat="false" ht="15" hidden="false" customHeight="true" outlineLevel="0" collapsed="false">
      <c r="A120" s="30"/>
      <c r="C120" s="132" t="n">
        <v>13.3</v>
      </c>
      <c r="D120" s="132"/>
      <c r="E120" s="132"/>
      <c r="F120" s="132"/>
      <c r="G120" s="132"/>
      <c r="H120" s="132"/>
      <c r="I120" s="133" t="n">
        <f aca="false">IF(C119=C120,I119,IF(C120&gt;0,COUNTA(C120:$H$125),""))</f>
        <v>6</v>
      </c>
      <c r="J120" s="133"/>
      <c r="K120" s="133"/>
      <c r="L120" s="133"/>
      <c r="M120" s="133"/>
      <c r="N120" s="133"/>
      <c r="O120" s="133"/>
      <c r="P120" s="133"/>
      <c r="Q120" s="134" t="str">
        <f aca="false">IF(C120=0,"",+" ( "&amp;+I120&amp;" ÷ "&amp;+$AF$112&amp;" ) x 100  ")</f>
        <v> ( 6 ÷ 12 ) x 100  </v>
      </c>
      <c r="R120" s="134"/>
      <c r="S120" s="134"/>
      <c r="T120" s="134"/>
      <c r="U120" s="134"/>
      <c r="V120" s="134"/>
      <c r="W120" s="134"/>
      <c r="X120" s="135" t="str">
        <f aca="false">IF(C120=0,"","=")</f>
        <v>=</v>
      </c>
      <c r="Y120" s="136" t="n">
        <f aca="false">+IF(C120=0,0,ROUND(I120/$AF$112*100,1))</f>
        <v>50</v>
      </c>
      <c r="Z120" s="136"/>
      <c r="AA120" s="136"/>
      <c r="AB120" s="136"/>
      <c r="AE120" s="17"/>
      <c r="AG120" s="17" t="n">
        <f aca="false">+IF(C120=0,AG119,C120)</f>
        <v>13.3</v>
      </c>
      <c r="AH120" s="29" t="n">
        <f aca="false">+IF(Y120=0,AH119,Y120)</f>
        <v>50</v>
      </c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</row>
    <row r="121" customFormat="false" ht="15" hidden="false" customHeight="true" outlineLevel="0" collapsed="false">
      <c r="A121" s="30"/>
      <c r="C121" s="132" t="n">
        <v>13.4</v>
      </c>
      <c r="D121" s="132"/>
      <c r="E121" s="132"/>
      <c r="F121" s="132"/>
      <c r="G121" s="132"/>
      <c r="H121" s="132"/>
      <c r="I121" s="133" t="n">
        <f aca="false">IF(C120=C121,I120,IF(C121&gt;0,COUNTA(C121:$H$125),""))</f>
        <v>5</v>
      </c>
      <c r="J121" s="133"/>
      <c r="K121" s="133"/>
      <c r="L121" s="133"/>
      <c r="M121" s="133"/>
      <c r="N121" s="133"/>
      <c r="O121" s="133"/>
      <c r="P121" s="133"/>
      <c r="Q121" s="134" t="str">
        <f aca="false">IF(C121=0,"",+" ( "&amp;+I121&amp;" ÷ "&amp;+$AF$112&amp;" ) x 100  ")</f>
        <v> ( 5 ÷ 12 ) x 100  </v>
      </c>
      <c r="R121" s="134"/>
      <c r="S121" s="134"/>
      <c r="T121" s="134"/>
      <c r="U121" s="134"/>
      <c r="V121" s="134"/>
      <c r="W121" s="134"/>
      <c r="X121" s="135" t="str">
        <f aca="false">IF(C121=0,"","=")</f>
        <v>=</v>
      </c>
      <c r="Y121" s="136" t="n">
        <f aca="false">+IF(C121=0,0,ROUND(I121/$AF$112*100,1))</f>
        <v>41.7</v>
      </c>
      <c r="Z121" s="136"/>
      <c r="AA121" s="136"/>
      <c r="AB121" s="136"/>
      <c r="AE121" s="17"/>
      <c r="AG121" s="17" t="n">
        <f aca="false">+IF(C121=0,AG120,C121)</f>
        <v>13.4</v>
      </c>
      <c r="AH121" s="29" t="n">
        <f aca="false">+IF(Y121=0,AH120,Y121)</f>
        <v>41.7</v>
      </c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</row>
    <row r="122" customFormat="false" ht="15" hidden="false" customHeight="true" outlineLevel="0" collapsed="false">
      <c r="A122" s="30"/>
      <c r="C122" s="132" t="n">
        <v>13.8</v>
      </c>
      <c r="D122" s="132"/>
      <c r="E122" s="132"/>
      <c r="F122" s="132"/>
      <c r="G122" s="132"/>
      <c r="H122" s="132"/>
      <c r="I122" s="133" t="n">
        <f aca="false">IF(C121=C122,I121,IF(C122&gt;0,COUNTA(C122:$H$125),""))</f>
        <v>4</v>
      </c>
      <c r="J122" s="133"/>
      <c r="K122" s="133"/>
      <c r="L122" s="133"/>
      <c r="M122" s="133"/>
      <c r="N122" s="133"/>
      <c r="O122" s="133"/>
      <c r="P122" s="133"/>
      <c r="Q122" s="134" t="str">
        <f aca="false">IF(C122=0,"",+" ( "&amp;+I122&amp;" ÷ "&amp;+$AF$112&amp;" ) x 100  ")</f>
        <v> ( 4 ÷ 12 ) x 100  </v>
      </c>
      <c r="R122" s="134"/>
      <c r="S122" s="134"/>
      <c r="T122" s="134"/>
      <c r="U122" s="134"/>
      <c r="V122" s="134"/>
      <c r="W122" s="134"/>
      <c r="X122" s="135" t="str">
        <f aca="false">IF(C122=0,"","=")</f>
        <v>=</v>
      </c>
      <c r="Y122" s="136" t="n">
        <f aca="false">+IF(C122=0,0,ROUND(I122/$AF$112*100,1))</f>
        <v>33.3</v>
      </c>
      <c r="Z122" s="136"/>
      <c r="AA122" s="136"/>
      <c r="AB122" s="136"/>
      <c r="AE122" s="17"/>
      <c r="AG122" s="17" t="n">
        <f aca="false">+IF(C122=0,AG121,C122)</f>
        <v>13.8</v>
      </c>
      <c r="AH122" s="29" t="n">
        <f aca="false">+IF(Y122=0,AH121,Y122)</f>
        <v>33.3</v>
      </c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</row>
    <row r="123" customFormat="false" ht="15" hidden="false" customHeight="true" outlineLevel="0" collapsed="false">
      <c r="A123" s="30"/>
      <c r="C123" s="132" t="n">
        <v>14</v>
      </c>
      <c r="D123" s="132"/>
      <c r="E123" s="132"/>
      <c r="F123" s="132"/>
      <c r="G123" s="132"/>
      <c r="H123" s="132"/>
      <c r="I123" s="133" t="n">
        <f aca="false">IF(C122=C123,I122,IF(C123&gt;0,COUNTA(C123:$H$125),""))</f>
        <v>3</v>
      </c>
      <c r="J123" s="133"/>
      <c r="K123" s="133"/>
      <c r="L123" s="133"/>
      <c r="M123" s="133"/>
      <c r="N123" s="133"/>
      <c r="O123" s="133"/>
      <c r="P123" s="133"/>
      <c r="Q123" s="134" t="str">
        <f aca="false">IF(C123=0,"",+" ( "&amp;+I123&amp;" ÷ "&amp;+$AF$112&amp;" ) x 100  ")</f>
        <v> ( 3 ÷ 12 ) x 100  </v>
      </c>
      <c r="R123" s="134"/>
      <c r="S123" s="134"/>
      <c r="T123" s="134"/>
      <c r="U123" s="134"/>
      <c r="V123" s="134"/>
      <c r="W123" s="134"/>
      <c r="X123" s="135" t="str">
        <f aca="false">IF(C123=0,"","=")</f>
        <v>=</v>
      </c>
      <c r="Y123" s="136" t="n">
        <f aca="false">+IF(C123=0,0,ROUND(I123/$AF$112*100,1))</f>
        <v>25</v>
      </c>
      <c r="Z123" s="136"/>
      <c r="AA123" s="136"/>
      <c r="AB123" s="136"/>
      <c r="AE123" s="17"/>
      <c r="AG123" s="17" t="n">
        <f aca="false">+IF(C123=0,AG122,C123)</f>
        <v>14</v>
      </c>
      <c r="AH123" s="29" t="n">
        <f aca="false">+IF(Y123=0,AH122,Y123)</f>
        <v>25</v>
      </c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</row>
    <row r="124" customFormat="false" ht="15" hidden="false" customHeight="true" outlineLevel="0" collapsed="false">
      <c r="A124" s="30"/>
      <c r="C124" s="132" t="n">
        <v>14.1</v>
      </c>
      <c r="D124" s="132"/>
      <c r="E124" s="132"/>
      <c r="F124" s="132"/>
      <c r="G124" s="132"/>
      <c r="H124" s="132"/>
      <c r="I124" s="133" t="n">
        <f aca="false">IF(C123=C124,I123,IF(C124&gt;0,COUNTA(C124:$H$125),""))</f>
        <v>2</v>
      </c>
      <c r="J124" s="133"/>
      <c r="K124" s="133"/>
      <c r="L124" s="133"/>
      <c r="M124" s="133"/>
      <c r="N124" s="133"/>
      <c r="O124" s="133"/>
      <c r="P124" s="133"/>
      <c r="Q124" s="134" t="str">
        <f aca="false">IF(C124=0,"",+" ( "&amp;+I124&amp;" ÷ "&amp;+$AF$112&amp;" ) x 100  ")</f>
        <v> ( 2 ÷ 12 ) x 100  </v>
      </c>
      <c r="R124" s="134"/>
      <c r="S124" s="134"/>
      <c r="T124" s="134"/>
      <c r="U124" s="134"/>
      <c r="V124" s="134"/>
      <c r="W124" s="134"/>
      <c r="X124" s="135" t="str">
        <f aca="false">IF(C124=0,"","=")</f>
        <v>=</v>
      </c>
      <c r="Y124" s="136" t="n">
        <f aca="false">+IF(C124=0,0,ROUND(I124/$AF$112*100,1))</f>
        <v>16.7</v>
      </c>
      <c r="Z124" s="136"/>
      <c r="AA124" s="136"/>
      <c r="AB124" s="136"/>
      <c r="AE124" s="17"/>
      <c r="AG124" s="17" t="n">
        <f aca="false">+IF(C124=0,AG123,C124)</f>
        <v>14.1</v>
      </c>
      <c r="AH124" s="29" t="n">
        <f aca="false">+IF(Y124=0,AH123,Y124)</f>
        <v>16.7</v>
      </c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</row>
    <row r="125" customFormat="false" ht="15" hidden="false" customHeight="true" outlineLevel="0" collapsed="false">
      <c r="A125" s="30"/>
      <c r="C125" s="137" t="n">
        <v>14.4</v>
      </c>
      <c r="D125" s="137"/>
      <c r="E125" s="137"/>
      <c r="F125" s="137"/>
      <c r="G125" s="137"/>
      <c r="H125" s="137"/>
      <c r="I125" s="138" t="n">
        <f aca="false">IF(C125&gt;0,1,"")</f>
        <v>1</v>
      </c>
      <c r="J125" s="138"/>
      <c r="K125" s="138"/>
      <c r="L125" s="138"/>
      <c r="M125" s="138"/>
      <c r="N125" s="138"/>
      <c r="O125" s="138"/>
      <c r="P125" s="138"/>
      <c r="Q125" s="139" t="str">
        <f aca="false">IF(C125=0,"",+" ( "&amp;+I125&amp;" ÷ "&amp;+$AF$112&amp;" ) x 100  ")</f>
        <v> ( 1 ÷ 12 ) x 100  </v>
      </c>
      <c r="R125" s="139"/>
      <c r="S125" s="139"/>
      <c r="T125" s="139"/>
      <c r="U125" s="139"/>
      <c r="V125" s="139"/>
      <c r="W125" s="139"/>
      <c r="X125" s="140" t="str">
        <f aca="false">IF(C125=0,"","=")</f>
        <v>=</v>
      </c>
      <c r="Y125" s="141" t="n">
        <f aca="false">+IF(C125=0,0,ROUND(I125/$AF$112*100,1))</f>
        <v>8.3</v>
      </c>
      <c r="Z125" s="141"/>
      <c r="AA125" s="141"/>
      <c r="AB125" s="141"/>
      <c r="AE125" s="17"/>
      <c r="AG125" s="17" t="n">
        <f aca="false">+IF(C125=0,AG124,C125)</f>
        <v>14.4</v>
      </c>
      <c r="AH125" s="29" t="n">
        <f aca="false">+IF(Y125=0,AH124,Y125)</f>
        <v>8.3</v>
      </c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</row>
    <row r="126" customFormat="false" ht="15" hidden="false" customHeight="true" outlineLevel="0" collapsed="false">
      <c r="A126" s="30"/>
      <c r="C126" s="54"/>
      <c r="D126" s="54"/>
      <c r="E126" s="54"/>
      <c r="F126" s="54"/>
      <c r="G126" s="54"/>
      <c r="H126" s="54"/>
      <c r="I126" s="101"/>
      <c r="J126" s="101"/>
      <c r="K126" s="101"/>
      <c r="L126" s="101"/>
      <c r="M126" s="101"/>
      <c r="N126" s="101"/>
      <c r="O126" s="101"/>
      <c r="P126" s="101"/>
      <c r="Q126" s="142"/>
      <c r="R126" s="142"/>
      <c r="S126" s="142"/>
      <c r="T126" s="142"/>
      <c r="U126" s="142"/>
      <c r="V126" s="142"/>
      <c r="W126" s="142"/>
      <c r="X126" s="42"/>
      <c r="Y126" s="143"/>
      <c r="Z126" s="143"/>
      <c r="AA126" s="143"/>
      <c r="AB126" s="143"/>
      <c r="AE126" s="17"/>
      <c r="AG126" s="17"/>
      <c r="AH126" s="29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</row>
    <row r="127" customFormat="false" ht="15" hidden="false" customHeight="true" outlineLevel="0" collapsed="false">
      <c r="A127" s="30"/>
      <c r="C127" s="51"/>
      <c r="D127" s="33" t="s">
        <v>37</v>
      </c>
      <c r="E127" s="33" t="s">
        <v>166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AE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</row>
    <row r="128" customFormat="false" ht="15" hidden="false" customHeight="true" outlineLevel="0" collapsed="false">
      <c r="A128" s="30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AE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</row>
    <row r="129" customFormat="false" ht="15" hidden="false" customHeight="true" outlineLevel="0" collapsed="false">
      <c r="A129" s="30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AE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</row>
    <row r="130" customFormat="false" ht="15" hidden="false" customHeight="true" outlineLevel="0" collapsed="false">
      <c r="A130" s="3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AE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</row>
    <row r="131" customFormat="false" ht="15" hidden="false" customHeight="true" outlineLevel="0" collapsed="false">
      <c r="A131" s="30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AE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</row>
    <row r="132" customFormat="false" ht="15" hidden="false" customHeight="true" outlineLevel="0" collapsed="false">
      <c r="A132" s="30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AE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</row>
    <row r="133" customFormat="false" ht="15" hidden="false" customHeight="true" outlineLevel="0" collapsed="false">
      <c r="A133" s="30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AE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</row>
    <row r="134" customFormat="false" ht="15" hidden="false" customHeight="true" outlineLevel="0" collapsed="false">
      <c r="A134" s="30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AE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</row>
    <row r="135" customFormat="false" ht="15" hidden="false" customHeight="true" outlineLevel="0" collapsed="false">
      <c r="A135" s="30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AE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</row>
    <row r="136" customFormat="false" ht="15" hidden="false" customHeight="true" outlineLevel="0" collapsed="false">
      <c r="A136" s="30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AE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</row>
    <row r="137" customFormat="false" ht="15" hidden="false" customHeight="true" outlineLevel="0" collapsed="false">
      <c r="A137" s="30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AE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</row>
    <row r="138" customFormat="false" ht="15" hidden="false" customHeight="true" outlineLevel="0" collapsed="false">
      <c r="A138" s="3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AE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</row>
    <row r="139" customFormat="false" ht="20.1" hidden="false" customHeight="true" outlineLevel="0" collapsed="false">
      <c r="AE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</row>
    <row r="140" customFormat="false" ht="20.1" hidden="false" customHeight="true" outlineLevel="0" collapsed="false">
      <c r="AE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</row>
    <row r="141" customFormat="false" ht="20.1" hidden="false" customHeight="true" outlineLevel="0" collapsed="false">
      <c r="AE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</row>
    <row r="142" customFormat="false" ht="20.1" hidden="false" customHeight="true" outlineLevel="0" collapsed="false">
      <c r="AE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</row>
    <row r="143" customFormat="false" ht="20.1" hidden="false" customHeight="true" outlineLevel="0" collapsed="false">
      <c r="AE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</row>
    <row r="144" customFormat="false" ht="20.1" hidden="false" customHeight="true" outlineLevel="0" collapsed="false">
      <c r="D144" s="33" t="s">
        <v>37</v>
      </c>
      <c r="E144" s="56" t="s">
        <v>167</v>
      </c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E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</row>
    <row r="145" customFormat="false" ht="20.1" hidden="false" customHeight="tru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E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</row>
    <row r="146" customFormat="false" ht="20.1" hidden="false" customHeight="true" outlineLevel="0" collapsed="false">
      <c r="D146" s="51"/>
      <c r="E146" s="42" t="s">
        <v>168</v>
      </c>
      <c r="F146" s="42"/>
      <c r="G146" s="33" t="s">
        <v>142</v>
      </c>
      <c r="H146" s="144" t="n">
        <v>12.7</v>
      </c>
      <c r="I146" s="144"/>
      <c r="J146" s="144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E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</row>
    <row r="147" customFormat="false" ht="20.1" hidden="false" customHeight="true" outlineLevel="0" collapsed="false">
      <c r="AE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</row>
    <row r="148" customFormat="false" ht="20.1" hidden="false" customHeight="true" outlineLevel="0" collapsed="false">
      <c r="C148" s="16" t="s">
        <v>66</v>
      </c>
      <c r="D148" s="51" t="str">
        <f aca="false">+AF103</f>
        <v>일본 도로 공단 설계 요령에 의한 방법</v>
      </c>
      <c r="AE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</row>
    <row r="149" customFormat="false" ht="20.1" hidden="false" customHeight="true" outlineLevel="0" collapsed="false">
      <c r="D149" s="51"/>
      <c r="AE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</row>
    <row r="150" customFormat="false" ht="15" hidden="false" customHeight="true" outlineLevel="0" collapsed="false">
      <c r="D150" s="33" t="s">
        <v>37</v>
      </c>
      <c r="E150" s="51" t="s">
        <v>169</v>
      </c>
      <c r="AE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</row>
    <row r="151" customFormat="false" ht="15" hidden="false" customHeight="true" outlineLevel="0" collapsed="false">
      <c r="D151" s="51"/>
      <c r="AE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</row>
    <row r="152" customFormat="false" ht="15" hidden="false" customHeight="true" outlineLevel="0" collapsed="false">
      <c r="D152" s="51"/>
      <c r="E152" s="42" t="s">
        <v>170</v>
      </c>
      <c r="F152" s="42" t="s">
        <v>142</v>
      </c>
      <c r="G152" s="145" t="s">
        <v>171</v>
      </c>
      <c r="H152" s="145"/>
      <c r="I152" s="145"/>
      <c r="J152" s="145"/>
      <c r="K152" s="42" t="s">
        <v>142</v>
      </c>
      <c r="L152" s="146" t="n">
        <f aca="false">MAX(C114:H125)</f>
        <v>14.4</v>
      </c>
      <c r="M152" s="146"/>
      <c r="N152" s="145" t="s">
        <v>37</v>
      </c>
      <c r="O152" s="146" t="n">
        <f aca="false">LARGE(C114:H125,(AF112-(AF112-2)))</f>
        <v>14.1</v>
      </c>
      <c r="P152" s="146"/>
      <c r="Q152" s="42" t="s">
        <v>142</v>
      </c>
      <c r="R152" s="147" t="n">
        <f aca="false">+(L152-O152)/(L153-O153)</f>
        <v>0.142857142857143</v>
      </c>
      <c r="S152" s="147"/>
      <c r="T152" s="147"/>
      <c r="U152" s="42" t="str">
        <f aca="false">IF(R152&gt;V152,"&gt;","&lt;")</f>
        <v>&lt;</v>
      </c>
      <c r="V152" s="148" t="n">
        <f aca="false">IF($AF$112=I161,I162,IF($AF$112=L161,L162,IF($AF$112=O161,O162,IF($AF$112=R161,R162,IF($AF$112=U161,U162,IF($AF$112=X161,X162,IF($AF$112=AA161,AA162,IF($AF$112=I163,I164,0.412))))))))</f>
        <v>0.412</v>
      </c>
      <c r="W152" s="148"/>
      <c r="X152" s="148"/>
      <c r="Y152" s="148" t="str">
        <f aca="false">IF(R152&gt;V152,"∴  최대값 소거","∴ 최대값 사용")</f>
        <v>∴ 최대값 사용</v>
      </c>
      <c r="Z152" s="148"/>
      <c r="AA152" s="148"/>
      <c r="AB152" s="148"/>
      <c r="AC152" s="148"/>
      <c r="AD152" s="148"/>
      <c r="AE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</row>
    <row r="153" customFormat="false" ht="15" hidden="false" customHeight="true" outlineLevel="0" collapsed="false">
      <c r="D153" s="51"/>
      <c r="E153" s="42"/>
      <c r="F153" s="42"/>
      <c r="G153" s="42" t="s">
        <v>172</v>
      </c>
      <c r="H153" s="42"/>
      <c r="I153" s="42"/>
      <c r="J153" s="42"/>
      <c r="K153" s="42"/>
      <c r="L153" s="149" t="n">
        <f aca="false">MAX(C114:H125)</f>
        <v>14.4</v>
      </c>
      <c r="M153" s="149"/>
      <c r="N153" s="16" t="s">
        <v>37</v>
      </c>
      <c r="O153" s="149" t="n">
        <f aca="false">MIN(C114:H125)</f>
        <v>12.3</v>
      </c>
      <c r="P153" s="149"/>
      <c r="Q153" s="42"/>
      <c r="R153" s="147"/>
      <c r="S153" s="147"/>
      <c r="T153" s="147"/>
      <c r="U153" s="42"/>
      <c r="V153" s="42"/>
      <c r="W153" s="148"/>
      <c r="X153" s="148"/>
      <c r="Y153" s="148"/>
      <c r="Z153" s="148"/>
      <c r="AA153" s="148"/>
      <c r="AB153" s="148"/>
      <c r="AC153" s="148"/>
      <c r="AD153" s="148"/>
      <c r="AE153" s="17"/>
      <c r="AG153" s="17"/>
      <c r="AH153" s="17" t="n">
        <f aca="false">IF(R152&lt;V152,AF112,AF112-1)</f>
        <v>12</v>
      </c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</row>
    <row r="154" customFormat="false" ht="15" hidden="false" customHeight="true" outlineLevel="0" collapsed="false">
      <c r="D154" s="51"/>
      <c r="R154" s="150"/>
      <c r="S154" s="150"/>
      <c r="T154" s="150"/>
      <c r="AE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</row>
    <row r="155" customFormat="false" ht="15" hidden="false" customHeight="true" outlineLevel="0" collapsed="false">
      <c r="D155" s="33" t="s">
        <v>37</v>
      </c>
      <c r="E155" s="51" t="s">
        <v>173</v>
      </c>
      <c r="R155" s="150"/>
      <c r="S155" s="150"/>
      <c r="T155" s="150"/>
      <c r="AE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</row>
    <row r="156" customFormat="false" ht="15" hidden="false" customHeight="true" outlineLevel="0" collapsed="false">
      <c r="R156" s="150"/>
      <c r="S156" s="150"/>
      <c r="T156" s="150"/>
      <c r="AE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</row>
    <row r="157" customFormat="false" ht="15" hidden="false" customHeight="true" outlineLevel="0" collapsed="false">
      <c r="E157" s="42" t="s">
        <v>170</v>
      </c>
      <c r="F157" s="42" t="s">
        <v>142</v>
      </c>
      <c r="G157" s="145" t="s">
        <v>174</v>
      </c>
      <c r="H157" s="145"/>
      <c r="I157" s="145"/>
      <c r="J157" s="145"/>
      <c r="K157" s="42" t="s">
        <v>142</v>
      </c>
      <c r="L157" s="151" t="n">
        <f aca="false">LARGE(C114:H125,(AF112-1))</f>
        <v>12.6</v>
      </c>
      <c r="M157" s="151"/>
      <c r="N157" s="145" t="s">
        <v>37</v>
      </c>
      <c r="O157" s="146" t="n">
        <f aca="false">MIN(C114:H125)</f>
        <v>12.3</v>
      </c>
      <c r="P157" s="146"/>
      <c r="Q157" s="42" t="s">
        <v>142</v>
      </c>
      <c r="R157" s="147" t="n">
        <f aca="false">+(L157-O157)/(L158-O158)</f>
        <v>0.142857142857142</v>
      </c>
      <c r="S157" s="147"/>
      <c r="T157" s="147"/>
      <c r="U157" s="42" t="str">
        <f aca="false">IF(R157&gt;V157,"&gt;","&lt;")</f>
        <v>&lt;</v>
      </c>
      <c r="V157" s="148" t="n">
        <f aca="false">IF($AF$112=I161,I162,IF($AF$112=L161,L162,IF($AF$112=O161,O162,IF($AF$112=R161,R162,IF($AF$112=U161,U162,IF($AF$112=X161,X162,IF($AF$112=AA161,AA162,IF($AF$112=I163,I164,0.412))))))))</f>
        <v>0.412</v>
      </c>
      <c r="W157" s="148"/>
      <c r="X157" s="148"/>
      <c r="Y157" s="148" t="str">
        <f aca="false">IF(R157&gt;V157,"∴  최소값 소거","∴ 최소값 사용")</f>
        <v>∴ 최소값 사용</v>
      </c>
      <c r="Z157" s="148"/>
      <c r="AA157" s="148"/>
      <c r="AB157" s="148"/>
      <c r="AC157" s="148"/>
      <c r="AD157" s="148"/>
      <c r="AE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</row>
    <row r="158" customFormat="false" ht="15" hidden="false" customHeight="true" outlineLevel="0" collapsed="false">
      <c r="E158" s="42"/>
      <c r="F158" s="42"/>
      <c r="G158" s="42" t="s">
        <v>172</v>
      </c>
      <c r="H158" s="42"/>
      <c r="I158" s="42"/>
      <c r="J158" s="42"/>
      <c r="K158" s="42"/>
      <c r="L158" s="149" t="n">
        <f aca="false">MAX(C114:H125)</f>
        <v>14.4</v>
      </c>
      <c r="M158" s="149"/>
      <c r="N158" s="16" t="s">
        <v>37</v>
      </c>
      <c r="O158" s="149" t="n">
        <f aca="false">MIN(C114:H125)</f>
        <v>12.3</v>
      </c>
      <c r="P158" s="149"/>
      <c r="Q158" s="42"/>
      <c r="R158" s="147"/>
      <c r="S158" s="147"/>
      <c r="T158" s="147"/>
      <c r="U158" s="42"/>
      <c r="V158" s="42"/>
      <c r="W158" s="148"/>
      <c r="X158" s="148"/>
      <c r="Y158" s="148"/>
      <c r="Z158" s="148"/>
      <c r="AA158" s="148"/>
      <c r="AB158" s="148"/>
      <c r="AC158" s="148"/>
      <c r="AD158" s="148"/>
      <c r="AE158" s="17"/>
      <c r="AG158" s="17"/>
      <c r="AH158" s="17" t="n">
        <f aca="false">IF(R157&lt;V157,AH153,AH153-1)</f>
        <v>12</v>
      </c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</row>
    <row r="159" customFormat="false" ht="15" hidden="false" customHeight="true" outlineLevel="0" collapsed="false">
      <c r="D159" s="51"/>
      <c r="AE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</row>
    <row r="160" customFormat="false" ht="15" hidden="false" customHeight="true" outlineLevel="0" collapsed="false">
      <c r="D160" s="33" t="s">
        <v>37</v>
      </c>
      <c r="E160" s="51" t="s">
        <v>175</v>
      </c>
      <c r="AE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</row>
    <row r="161" customFormat="false" ht="15" hidden="false" customHeight="true" outlineLevel="0" collapsed="false">
      <c r="D161" s="51"/>
      <c r="E161" s="152" t="s">
        <v>176</v>
      </c>
      <c r="F161" s="152"/>
      <c r="G161" s="152"/>
      <c r="H161" s="152"/>
      <c r="I161" s="153" t="n">
        <v>3</v>
      </c>
      <c r="J161" s="153"/>
      <c r="K161" s="153"/>
      <c r="L161" s="153" t="n">
        <v>4</v>
      </c>
      <c r="M161" s="153"/>
      <c r="N161" s="153"/>
      <c r="O161" s="153" t="n">
        <v>5</v>
      </c>
      <c r="P161" s="153"/>
      <c r="Q161" s="153"/>
      <c r="R161" s="153" t="n">
        <v>6</v>
      </c>
      <c r="S161" s="153"/>
      <c r="T161" s="153"/>
      <c r="U161" s="153" t="n">
        <v>7</v>
      </c>
      <c r="V161" s="153"/>
      <c r="W161" s="153"/>
      <c r="X161" s="153" t="n">
        <v>8</v>
      </c>
      <c r="Y161" s="153"/>
      <c r="Z161" s="153"/>
      <c r="AA161" s="154" t="n">
        <v>9</v>
      </c>
      <c r="AB161" s="154"/>
      <c r="AC161" s="154"/>
      <c r="AE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</row>
    <row r="162" customFormat="false" ht="15" hidden="false" customHeight="true" outlineLevel="0" collapsed="false">
      <c r="D162" s="51"/>
      <c r="E162" s="155" t="s">
        <v>177</v>
      </c>
      <c r="F162" s="155"/>
      <c r="G162" s="155"/>
      <c r="H162" s="155"/>
      <c r="I162" s="156" t="n">
        <v>0.941</v>
      </c>
      <c r="J162" s="156"/>
      <c r="K162" s="156"/>
      <c r="L162" s="156" t="n">
        <v>0.765</v>
      </c>
      <c r="M162" s="156"/>
      <c r="N162" s="156"/>
      <c r="O162" s="156" t="n">
        <v>0.642</v>
      </c>
      <c r="P162" s="156"/>
      <c r="Q162" s="156"/>
      <c r="R162" s="157" t="n">
        <v>0.56</v>
      </c>
      <c r="S162" s="157"/>
      <c r="T162" s="157"/>
      <c r="U162" s="156" t="n">
        <v>0.507</v>
      </c>
      <c r="V162" s="156"/>
      <c r="W162" s="156"/>
      <c r="X162" s="156" t="n">
        <v>0.468</v>
      </c>
      <c r="Y162" s="156"/>
      <c r="Z162" s="156"/>
      <c r="AA162" s="158" t="n">
        <v>0.437</v>
      </c>
      <c r="AB162" s="158"/>
      <c r="AC162" s="158"/>
      <c r="AE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</row>
    <row r="163" customFormat="false" ht="15" hidden="false" customHeight="true" outlineLevel="0" collapsed="false">
      <c r="D163" s="51"/>
      <c r="E163" s="155" t="s">
        <v>176</v>
      </c>
      <c r="F163" s="155"/>
      <c r="G163" s="155"/>
      <c r="H163" s="155"/>
      <c r="I163" s="156" t="n">
        <v>10</v>
      </c>
      <c r="J163" s="156"/>
      <c r="K163" s="156"/>
      <c r="L163" s="156" t="n">
        <v>11</v>
      </c>
      <c r="M163" s="156"/>
      <c r="N163" s="156"/>
      <c r="O163" s="156" t="n">
        <v>12</v>
      </c>
      <c r="P163" s="156"/>
      <c r="Q163" s="156"/>
      <c r="R163" s="156" t="n">
        <v>13</v>
      </c>
      <c r="S163" s="156"/>
      <c r="T163" s="156"/>
      <c r="U163" s="156" t="n">
        <v>14</v>
      </c>
      <c r="V163" s="156"/>
      <c r="W163" s="156"/>
      <c r="X163" s="156" t="n">
        <v>15</v>
      </c>
      <c r="Y163" s="156"/>
      <c r="Z163" s="156"/>
      <c r="AA163" s="158" t="n">
        <v>16</v>
      </c>
      <c r="AB163" s="158"/>
      <c r="AC163" s="158"/>
      <c r="AE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</row>
    <row r="164" customFormat="false" ht="15" hidden="false" customHeight="true" outlineLevel="0" collapsed="false">
      <c r="D164" s="51"/>
      <c r="E164" s="159" t="s">
        <v>177</v>
      </c>
      <c r="F164" s="159"/>
      <c r="G164" s="159"/>
      <c r="H164" s="159"/>
      <c r="I164" s="65" t="n">
        <v>0.412</v>
      </c>
      <c r="J164" s="65"/>
      <c r="K164" s="65"/>
      <c r="L164" s="65" t="n">
        <v>0.392</v>
      </c>
      <c r="M164" s="65"/>
      <c r="N164" s="65"/>
      <c r="O164" s="65" t="n">
        <v>0.376</v>
      </c>
      <c r="P164" s="65"/>
      <c r="Q164" s="65"/>
      <c r="R164" s="65" t="n">
        <v>0.361</v>
      </c>
      <c r="S164" s="65"/>
      <c r="T164" s="65"/>
      <c r="U164" s="65" t="n">
        <v>0.349</v>
      </c>
      <c r="V164" s="65"/>
      <c r="W164" s="65"/>
      <c r="X164" s="65" t="n">
        <v>0.338</v>
      </c>
      <c r="Y164" s="65"/>
      <c r="Z164" s="65"/>
      <c r="AA164" s="81" t="n">
        <v>0.329</v>
      </c>
      <c r="AB164" s="81"/>
      <c r="AC164" s="81"/>
      <c r="AE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</row>
    <row r="165" customFormat="false" ht="15" hidden="false" customHeight="true" outlineLevel="0" collapsed="false">
      <c r="D165" s="51"/>
      <c r="AE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</row>
    <row r="166" customFormat="false" ht="15" hidden="false" customHeight="true" outlineLevel="0" collapsed="false">
      <c r="D166" s="42" t="s">
        <v>37</v>
      </c>
      <c r="E166" s="32" t="s">
        <v>178</v>
      </c>
      <c r="F166" s="32"/>
      <c r="G166" s="32"/>
      <c r="H166" s="32"/>
      <c r="I166" s="32" t="s">
        <v>179</v>
      </c>
      <c r="J166" s="32"/>
      <c r="K166" s="32"/>
      <c r="L166" s="32"/>
      <c r="M166" s="32"/>
      <c r="N166" s="32"/>
      <c r="O166" s="32"/>
      <c r="P166" s="42" t="s">
        <v>37</v>
      </c>
      <c r="Q166" s="42" t="s">
        <v>180</v>
      </c>
      <c r="R166" s="145" t="s">
        <v>181</v>
      </c>
      <c r="S166" s="145"/>
      <c r="T166" s="145"/>
      <c r="U166" s="145"/>
      <c r="V166" s="145"/>
      <c r="W166" s="145" t="s">
        <v>37</v>
      </c>
      <c r="X166" s="145" t="s">
        <v>182</v>
      </c>
      <c r="Y166" s="145"/>
      <c r="Z166" s="145"/>
      <c r="AA166" s="145"/>
      <c r="AB166" s="145"/>
      <c r="AC166" s="42" t="s">
        <v>183</v>
      </c>
      <c r="AE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</row>
    <row r="167" customFormat="false" ht="15" hidden="false" customHeight="true" outlineLevel="0" collapsed="false">
      <c r="D167" s="42"/>
      <c r="E167" s="4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42"/>
      <c r="Q167" s="42"/>
      <c r="R167" s="42" t="s">
        <v>184</v>
      </c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E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</row>
    <row r="168" customFormat="false" ht="15" hidden="false" customHeight="true" outlineLevel="0" collapsed="false">
      <c r="D168" s="51"/>
      <c r="AE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</row>
    <row r="169" customFormat="false" ht="15" hidden="false" customHeight="true" outlineLevel="0" collapsed="false">
      <c r="E169" s="42" t="s">
        <v>185</v>
      </c>
      <c r="F169" s="42"/>
      <c r="G169" s="42"/>
      <c r="H169" s="42"/>
      <c r="I169" s="160" t="n">
        <f aca="false">IF(AH170="&lt;&lt;",ROUND(SUM(C114:H125)/AF112,2),IF(AH170="&gt;&gt;",ROUND((SUM(C114:H125)-MIN(C114:H125)-MAX(C114:H125))/(AF112-2),2),IF(AH170="&lt;&gt;",(SUM(C114:H125)-MIN(C114:H125))/(AF112-1),IF(AH170="&gt;&lt;",(SUM(C114:H125)-MAX(C114:H125))/(AF112-1),"ERROR"))))</f>
        <v>13.3</v>
      </c>
      <c r="J169" s="160"/>
      <c r="K169" s="160"/>
      <c r="L169" s="42" t="s">
        <v>37</v>
      </c>
      <c r="M169" s="42" t="s">
        <v>180</v>
      </c>
      <c r="N169" s="161" t="n">
        <f aca="false">IF(R152&lt;V152,MAX(C114:H125),LARGE(C114:H125,(AF112-(AF112-2))))</f>
        <v>14.4</v>
      </c>
      <c r="O169" s="161"/>
      <c r="P169" s="161"/>
      <c r="Q169" s="145" t="s">
        <v>37</v>
      </c>
      <c r="R169" s="161" t="n">
        <f aca="false">IF(R157&lt;V157,MIN(C114:H125),LARGE(C114:H125,(AF112-1)))</f>
        <v>12.3</v>
      </c>
      <c r="S169" s="161"/>
      <c r="T169" s="161"/>
      <c r="U169" s="42" t="s">
        <v>183</v>
      </c>
      <c r="AE169" s="17"/>
      <c r="AG169" s="17"/>
      <c r="AH169" s="17" t="n">
        <f aca="false">+AH158</f>
        <v>12</v>
      </c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</row>
    <row r="170" customFormat="false" ht="15" hidden="false" customHeight="true" outlineLevel="0" collapsed="false">
      <c r="E170" s="42"/>
      <c r="F170" s="42"/>
      <c r="G170" s="42"/>
      <c r="H170" s="42"/>
      <c r="I170" s="160"/>
      <c r="J170" s="160"/>
      <c r="K170" s="160"/>
      <c r="L170" s="42"/>
      <c r="M170" s="42"/>
      <c r="N170" s="148" t="n">
        <f aca="false">IF($AH$169=H176,H177,IF($AH$169=J176,J177,IF($AH$169=L176,L177,IF($AH$169=N176,N177,IF($AH$169=P176,P177,IF($AH$169=R176,R177,IF($AH$169=T176,T177,IF($AH$169=V176,V177,3.18))))))))</f>
        <v>3.18</v>
      </c>
      <c r="O170" s="148"/>
      <c r="P170" s="148"/>
      <c r="Q170" s="148"/>
      <c r="R170" s="148"/>
      <c r="S170" s="148"/>
      <c r="T170" s="148"/>
      <c r="U170" s="42"/>
      <c r="AE170" s="17"/>
      <c r="AG170" s="17"/>
      <c r="AH170" s="17" t="str">
        <f aca="false">CONCATENATE($U$152,$U$157)</f>
        <v>&lt;&lt;</v>
      </c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</row>
    <row r="171" customFormat="false" ht="15" hidden="false" customHeight="true" outlineLevel="0" collapsed="false">
      <c r="AE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</row>
    <row r="172" customFormat="false" ht="15" hidden="false" customHeight="true" outlineLevel="0" collapsed="false">
      <c r="D172" s="51"/>
      <c r="E172" s="42" t="s">
        <v>185</v>
      </c>
      <c r="F172" s="42"/>
      <c r="G172" s="42"/>
      <c r="H172" s="42"/>
      <c r="I172" s="162" t="n">
        <f aca="false">ROUND(+I169-((N169-R169)/N170),2)</f>
        <v>12.64</v>
      </c>
      <c r="J172" s="162"/>
      <c r="K172" s="162"/>
      <c r="N172" s="163"/>
      <c r="O172" s="163"/>
      <c r="P172" s="163"/>
      <c r="AE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</row>
    <row r="173" customFormat="false" ht="15" hidden="false" customHeight="true" outlineLevel="0" collapsed="false">
      <c r="D173" s="51"/>
      <c r="E173" s="42"/>
      <c r="F173" s="42"/>
      <c r="G173" s="42"/>
      <c r="H173" s="42"/>
      <c r="I173" s="162"/>
      <c r="J173" s="162"/>
      <c r="K173" s="162"/>
      <c r="N173" s="163"/>
      <c r="O173" s="163"/>
      <c r="P173" s="163"/>
      <c r="AE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</row>
    <row r="174" customFormat="false" ht="15" hidden="false" customHeight="true" outlineLevel="0" collapsed="false">
      <c r="D174" s="51"/>
      <c r="AE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</row>
    <row r="175" customFormat="false" ht="15" hidden="false" customHeight="true" outlineLevel="0" collapsed="false">
      <c r="D175" s="33" t="s">
        <v>37</v>
      </c>
      <c r="E175" s="51" t="s">
        <v>186</v>
      </c>
      <c r="AE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</row>
    <row r="176" customFormat="false" ht="15" hidden="false" customHeight="true" outlineLevel="0" collapsed="false">
      <c r="D176" s="51"/>
      <c r="E176" s="164" t="s">
        <v>187</v>
      </c>
      <c r="F176" s="164"/>
      <c r="G176" s="164"/>
      <c r="H176" s="153" t="n">
        <v>2</v>
      </c>
      <c r="I176" s="153"/>
      <c r="J176" s="153" t="n">
        <v>3</v>
      </c>
      <c r="K176" s="153"/>
      <c r="L176" s="153" t="n">
        <v>4</v>
      </c>
      <c r="M176" s="153"/>
      <c r="N176" s="153" t="n">
        <v>5</v>
      </c>
      <c r="O176" s="153"/>
      <c r="P176" s="153" t="n">
        <v>6</v>
      </c>
      <c r="Q176" s="153"/>
      <c r="R176" s="153" t="n">
        <v>7</v>
      </c>
      <c r="S176" s="153"/>
      <c r="T176" s="153" t="n">
        <v>8</v>
      </c>
      <c r="U176" s="153"/>
      <c r="V176" s="153" t="n">
        <v>9</v>
      </c>
      <c r="W176" s="153"/>
      <c r="X176" s="154" t="s">
        <v>188</v>
      </c>
      <c r="Y176" s="154"/>
      <c r="Z176" s="154"/>
      <c r="AE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</row>
    <row r="177" customFormat="false" ht="15" hidden="false" customHeight="true" outlineLevel="0" collapsed="false">
      <c r="D177" s="51"/>
      <c r="E177" s="159" t="s">
        <v>184</v>
      </c>
      <c r="F177" s="159"/>
      <c r="G177" s="159"/>
      <c r="H177" s="165" t="n">
        <v>1.41</v>
      </c>
      <c r="I177" s="165"/>
      <c r="J177" s="165" t="n">
        <v>1.91</v>
      </c>
      <c r="K177" s="165"/>
      <c r="L177" s="165" t="n">
        <v>2.24</v>
      </c>
      <c r="M177" s="165"/>
      <c r="N177" s="165" t="n">
        <v>2.48</v>
      </c>
      <c r="O177" s="165"/>
      <c r="P177" s="165" t="n">
        <v>2.67</v>
      </c>
      <c r="Q177" s="165"/>
      <c r="R177" s="165" t="n">
        <v>2.83</v>
      </c>
      <c r="S177" s="165"/>
      <c r="T177" s="165" t="n">
        <v>2.96</v>
      </c>
      <c r="U177" s="165"/>
      <c r="V177" s="165" t="n">
        <v>3.08</v>
      </c>
      <c r="W177" s="165"/>
      <c r="X177" s="81" t="n">
        <v>3.18</v>
      </c>
      <c r="Y177" s="81"/>
      <c r="Z177" s="81"/>
      <c r="AE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</row>
    <row r="178" customFormat="false" ht="15" hidden="false" customHeight="true" outlineLevel="0" collapsed="false">
      <c r="D178" s="51"/>
      <c r="AE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</row>
    <row r="179" customFormat="false" ht="15" hidden="false" customHeight="true" outlineLevel="0" collapsed="false">
      <c r="D179" s="51"/>
      <c r="AE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</row>
    <row r="180" customFormat="false" ht="15" hidden="false" customHeight="true" outlineLevel="0" collapsed="false">
      <c r="A180" s="90" t="s">
        <v>189</v>
      </c>
      <c r="B180" s="51"/>
      <c r="C180" s="51"/>
      <c r="D180" s="51"/>
      <c r="E180" s="51"/>
      <c r="F180" s="51"/>
      <c r="G180" s="51"/>
      <c r="H180" s="51"/>
      <c r="I180" s="51"/>
      <c r="J180" s="51"/>
      <c r="AE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</row>
    <row r="181" customFormat="false" ht="15" hidden="false" customHeight="true" outlineLevel="0" collapsed="false">
      <c r="A181" s="30"/>
      <c r="B181" s="51"/>
      <c r="C181" s="51"/>
      <c r="D181" s="51"/>
      <c r="E181" s="51"/>
      <c r="F181" s="51"/>
      <c r="G181" s="51"/>
      <c r="H181" s="51"/>
      <c r="I181" s="51"/>
      <c r="J181" s="51"/>
      <c r="AE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</row>
    <row r="182" customFormat="false" ht="15" hidden="false" customHeight="true" outlineLevel="0" collapsed="false">
      <c r="A182" s="30"/>
      <c r="B182" s="51"/>
      <c r="C182" s="16" t="s">
        <v>66</v>
      </c>
      <c r="D182" s="33" t="s">
        <v>190</v>
      </c>
      <c r="E182" s="51"/>
      <c r="F182" s="51"/>
      <c r="G182" s="51"/>
      <c r="H182" s="51"/>
      <c r="I182" s="51"/>
      <c r="J182" s="51"/>
      <c r="Q182" s="16" t="s">
        <v>66</v>
      </c>
      <c r="R182" s="33" t="s">
        <v>191</v>
      </c>
      <c r="AE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8"/>
      <c r="BA182" s="19"/>
      <c r="BC182" s="18"/>
      <c r="BD182" s="16"/>
    </row>
    <row r="183" customFormat="false" ht="15" hidden="false" customHeight="true" outlineLevel="0" collapsed="false">
      <c r="C183" s="30"/>
      <c r="D183" s="51"/>
      <c r="E183" s="51"/>
      <c r="F183" s="51"/>
      <c r="G183" s="51"/>
      <c r="H183" s="51"/>
      <c r="I183" s="51"/>
      <c r="M183" s="51"/>
      <c r="N183" s="51"/>
      <c r="O183" s="51"/>
      <c r="AE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8"/>
      <c r="BA183" s="19"/>
      <c r="BC183" s="18"/>
      <c r="BD183" s="16"/>
    </row>
    <row r="184" customFormat="false" ht="15" hidden="false" customHeight="true" outlineLevel="0" collapsed="false">
      <c r="C184" s="30"/>
      <c r="D184" s="51"/>
      <c r="E184" s="51"/>
      <c r="F184" s="51"/>
      <c r="G184" s="51"/>
      <c r="H184" s="51"/>
      <c r="I184" s="51"/>
      <c r="M184" s="51"/>
      <c r="N184" s="166" t="n">
        <f aca="false">'3.포장설계'!L111</f>
        <v>69</v>
      </c>
      <c r="O184" s="166" t="n">
        <v>100</v>
      </c>
      <c r="R184" s="51"/>
      <c r="S184" s="51"/>
      <c r="T184" s="51"/>
      <c r="U184" s="51"/>
      <c r="V184" s="51"/>
      <c r="W184" s="51"/>
      <c r="AA184" s="51"/>
      <c r="AB184" s="166" t="n">
        <f aca="false">'3.포장설계'!R111</f>
        <v>15</v>
      </c>
      <c r="AC184" s="166" t="n">
        <v>100</v>
      </c>
      <c r="AD184" s="17"/>
      <c r="AE184" s="17"/>
      <c r="AF184" s="16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8"/>
      <c r="BA184" s="19"/>
      <c r="BC184" s="18"/>
      <c r="BD184" s="16"/>
    </row>
    <row r="185" customFormat="false" ht="15" hidden="false" customHeight="true" outlineLevel="0" collapsed="false">
      <c r="C185" s="30"/>
      <c r="D185" s="32" t="s">
        <v>192</v>
      </c>
      <c r="E185" s="32"/>
      <c r="F185" s="32"/>
      <c r="G185" s="32"/>
      <c r="H185" s="167" t="n">
        <v>20</v>
      </c>
      <c r="I185" s="167"/>
      <c r="J185" s="167"/>
      <c r="K185" s="167"/>
      <c r="L185" s="167"/>
      <c r="N185" s="166"/>
      <c r="O185" s="166"/>
      <c r="R185" s="32" t="s">
        <v>192</v>
      </c>
      <c r="S185" s="32"/>
      <c r="T185" s="32"/>
      <c r="U185" s="32"/>
      <c r="V185" s="167" t="n">
        <v>20</v>
      </c>
      <c r="W185" s="167"/>
      <c r="X185" s="167"/>
      <c r="Y185" s="167"/>
      <c r="Z185" s="167"/>
      <c r="AB185" s="166"/>
      <c r="AC185" s="166"/>
      <c r="AD185" s="17"/>
      <c r="AE185" s="17"/>
      <c r="AF185" s="16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8"/>
      <c r="BA185" s="19"/>
      <c r="BC185" s="18"/>
      <c r="BD185" s="16"/>
    </row>
    <row r="186" customFormat="false" ht="15" hidden="false" customHeight="true" outlineLevel="0" collapsed="false">
      <c r="C186" s="30"/>
      <c r="D186" s="51"/>
      <c r="E186" s="51"/>
      <c r="F186" s="51"/>
      <c r="G186" s="51"/>
      <c r="M186" s="51"/>
      <c r="N186" s="166"/>
      <c r="O186" s="166"/>
      <c r="R186" s="51"/>
      <c r="S186" s="51"/>
      <c r="T186" s="51"/>
      <c r="U186" s="51"/>
      <c r="AA186" s="51"/>
      <c r="AB186" s="166"/>
      <c r="AC186" s="166"/>
      <c r="AD186" s="17"/>
      <c r="AE186" s="17"/>
      <c r="AF186" s="16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8"/>
      <c r="BA186" s="19"/>
      <c r="BC186" s="18"/>
      <c r="BD186" s="16"/>
    </row>
    <row r="187" customFormat="false" ht="15" hidden="false" customHeight="true" outlineLevel="0" collapsed="false">
      <c r="C187" s="30"/>
      <c r="D187" s="51"/>
      <c r="E187" s="51"/>
      <c r="F187" s="51"/>
      <c r="G187" s="51"/>
      <c r="M187" s="51"/>
      <c r="N187" s="166" t="n">
        <f aca="false">+O184-N184</f>
        <v>31</v>
      </c>
      <c r="O187" s="166"/>
      <c r="R187" s="51"/>
      <c r="S187" s="51"/>
      <c r="T187" s="51"/>
      <c r="U187" s="51"/>
      <c r="AA187" s="51"/>
      <c r="AB187" s="166" t="n">
        <f aca="false">+AC184-AB184</f>
        <v>85</v>
      </c>
      <c r="AC187" s="166"/>
      <c r="AD187" s="17"/>
      <c r="AE187" s="17"/>
      <c r="AF187" s="16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8"/>
      <c r="BA187" s="19"/>
      <c r="BC187" s="18"/>
      <c r="BD187" s="16"/>
    </row>
    <row r="188" customFormat="false" ht="15" hidden="false" customHeight="true" outlineLevel="0" collapsed="false">
      <c r="C188" s="30"/>
      <c r="D188" s="32" t="s">
        <v>193</v>
      </c>
      <c r="E188" s="32"/>
      <c r="F188" s="32"/>
      <c r="G188" s="32"/>
      <c r="H188" s="168" t="n">
        <f aca="false">IF('1.설계조건'!AF104=1,'1.설계조건'!H146,I172)</f>
        <v>12.64</v>
      </c>
      <c r="I188" s="168"/>
      <c r="J188" s="168"/>
      <c r="K188" s="168"/>
      <c r="L188" s="168"/>
      <c r="M188" s="51"/>
      <c r="N188" s="166"/>
      <c r="O188" s="166"/>
      <c r="R188" s="32" t="s">
        <v>193</v>
      </c>
      <c r="S188" s="32"/>
      <c r="T188" s="32"/>
      <c r="U188" s="32"/>
      <c r="V188" s="168" t="n">
        <f aca="false">IF('1.설계조건'!AF104=1,'1.설계조건'!H146,I172)</f>
        <v>12.64</v>
      </c>
      <c r="W188" s="168"/>
      <c r="X188" s="168"/>
      <c r="Y188" s="168"/>
      <c r="Z188" s="168"/>
      <c r="AA188" s="51"/>
      <c r="AB188" s="166"/>
      <c r="AC188" s="166"/>
      <c r="AD188" s="17"/>
      <c r="AE188" s="17"/>
      <c r="AF188" s="16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8"/>
      <c r="BA188" s="19"/>
      <c r="BC188" s="18"/>
      <c r="BD188" s="16"/>
    </row>
    <row r="189" customFormat="false" ht="15" hidden="false" customHeight="true" outlineLevel="0" collapsed="false">
      <c r="C189" s="30"/>
      <c r="D189" s="32"/>
      <c r="E189" s="32"/>
      <c r="F189" s="32"/>
      <c r="G189" s="32"/>
      <c r="H189" s="168"/>
      <c r="I189" s="168"/>
      <c r="J189" s="168"/>
      <c r="K189" s="168"/>
      <c r="L189" s="168"/>
      <c r="M189" s="51"/>
      <c r="N189" s="166"/>
      <c r="O189" s="166"/>
      <c r="R189" s="32"/>
      <c r="S189" s="32"/>
      <c r="T189" s="32"/>
      <c r="U189" s="32"/>
      <c r="V189" s="168"/>
      <c r="W189" s="168"/>
      <c r="X189" s="168"/>
      <c r="Y189" s="168"/>
      <c r="Z189" s="168"/>
      <c r="AA189" s="51"/>
      <c r="AB189" s="166"/>
      <c r="AC189" s="166"/>
      <c r="AD189" s="17"/>
      <c r="AE189" s="17"/>
      <c r="AF189" s="16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</row>
    <row r="190" customFormat="false" ht="15" hidden="false" customHeight="true" outlineLevel="0" collapsed="false">
      <c r="C190" s="30"/>
      <c r="D190" s="51"/>
      <c r="E190" s="51"/>
      <c r="F190" s="51"/>
      <c r="G190" s="51"/>
      <c r="H190" s="51"/>
      <c r="I190" s="51"/>
      <c r="M190" s="51"/>
      <c r="N190" s="166"/>
      <c r="O190" s="166"/>
      <c r="R190" s="51"/>
      <c r="S190" s="51"/>
      <c r="T190" s="51"/>
      <c r="U190" s="51"/>
      <c r="V190" s="51"/>
      <c r="W190" s="51"/>
      <c r="AA190" s="51"/>
      <c r="AB190" s="166"/>
      <c r="AC190" s="166"/>
      <c r="AD190" s="17"/>
      <c r="AE190" s="17"/>
      <c r="AF190" s="16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</row>
    <row r="191" customFormat="false" ht="15" hidden="false" customHeight="true" outlineLevel="0" collapsed="false">
      <c r="C191" s="30"/>
      <c r="D191" s="51"/>
      <c r="E191" s="51"/>
      <c r="F191" s="51"/>
      <c r="G191" s="51"/>
      <c r="H191" s="51"/>
      <c r="I191" s="51"/>
      <c r="P191" s="51"/>
      <c r="Q191" s="51"/>
      <c r="AE191" s="17"/>
      <c r="AF191" s="16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</row>
    <row r="192" customFormat="false" ht="15" hidden="false" customHeight="true" outlineLevel="0" collapsed="false">
      <c r="A192" s="30"/>
      <c r="B192" s="51"/>
      <c r="C192" s="42" t="s">
        <v>142</v>
      </c>
      <c r="D192" s="42" t="s">
        <v>180</v>
      </c>
      <c r="E192" s="148" t="str">
        <f aca="false">CONCATENATE("(",N184,"x",H185,"^⅓) + (",N187,"x",H188,"^⅓",")")</f>
        <v>(69x20^⅓) + (31x12.64^⅓)</v>
      </c>
      <c r="F192" s="148"/>
      <c r="G192" s="148"/>
      <c r="H192" s="148"/>
      <c r="I192" s="148"/>
      <c r="J192" s="148"/>
      <c r="K192" s="148"/>
      <c r="L192" s="148"/>
      <c r="M192" s="148"/>
      <c r="N192" s="42" t="s">
        <v>183</v>
      </c>
      <c r="O192" s="169" t="n">
        <v>3</v>
      </c>
      <c r="P192" s="51"/>
      <c r="Q192" s="42" t="s">
        <v>142</v>
      </c>
      <c r="R192" s="42" t="s">
        <v>180</v>
      </c>
      <c r="S192" s="148" t="str">
        <f aca="false">CONCATENATE("(",AB184,"x",V185,"^⅓) + (",AB187,"x",V188,"^⅓",")")</f>
        <v>(15x20^⅓) + (85x12.64^⅓)</v>
      </c>
      <c r="T192" s="148"/>
      <c r="U192" s="148"/>
      <c r="V192" s="148"/>
      <c r="W192" s="148"/>
      <c r="X192" s="148"/>
      <c r="Y192" s="148"/>
      <c r="Z192" s="148"/>
      <c r="AA192" s="148"/>
      <c r="AB192" s="42" t="s">
        <v>183</v>
      </c>
      <c r="AC192" s="169" t="n">
        <v>3</v>
      </c>
      <c r="AE192" s="17"/>
      <c r="AG192" s="17"/>
      <c r="AH192" s="17"/>
      <c r="AI192" s="17"/>
      <c r="AJ192" s="17"/>
      <c r="AK192" s="17"/>
      <c r="AL192" s="17"/>
      <c r="AM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</row>
    <row r="193" customFormat="false" ht="15" hidden="false" customHeight="true" outlineLevel="0" collapsed="false">
      <c r="A193" s="30"/>
      <c r="C193" s="42"/>
      <c r="D193" s="42"/>
      <c r="E193" s="170" t="n">
        <f aca="false">O184</f>
        <v>100</v>
      </c>
      <c r="F193" s="170"/>
      <c r="G193" s="170"/>
      <c r="H193" s="170"/>
      <c r="I193" s="170"/>
      <c r="J193" s="170"/>
      <c r="K193" s="170"/>
      <c r="L193" s="170"/>
      <c r="M193" s="170"/>
      <c r="N193" s="42"/>
      <c r="P193" s="51"/>
      <c r="Q193" s="42"/>
      <c r="R193" s="42"/>
      <c r="S193" s="170" t="n">
        <f aca="false">AC184</f>
        <v>100</v>
      </c>
      <c r="T193" s="170"/>
      <c r="U193" s="170"/>
      <c r="V193" s="170"/>
      <c r="W193" s="170"/>
      <c r="X193" s="170"/>
      <c r="Y193" s="170"/>
      <c r="Z193" s="170"/>
      <c r="AA193" s="170"/>
      <c r="AB193" s="42"/>
      <c r="AE193" s="17"/>
      <c r="AG193" s="17"/>
      <c r="AK193" s="17"/>
      <c r="AL193" s="17"/>
      <c r="AM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</row>
    <row r="194" customFormat="false" ht="15" hidden="false" customHeight="true" outlineLevel="0" collapsed="false">
      <c r="A194" s="30"/>
      <c r="AE194" s="17"/>
      <c r="AG194" s="17"/>
      <c r="AH194" s="17"/>
      <c r="AI194" s="17"/>
      <c r="AJ194" s="17"/>
      <c r="AK194" s="17"/>
      <c r="AL194" s="17"/>
      <c r="AM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</row>
    <row r="195" customFormat="false" ht="15" hidden="false" customHeight="true" outlineLevel="0" collapsed="false">
      <c r="A195" s="30"/>
      <c r="B195" s="51"/>
      <c r="C195" s="16" t="s">
        <v>142</v>
      </c>
      <c r="D195" s="162" t="n">
        <f aca="false">+ROUND(((N184*H185^(1/3)+N187*H188^(1/3))/O184)^3,2)</f>
        <v>17.48</v>
      </c>
      <c r="E195" s="162"/>
      <c r="F195" s="162"/>
      <c r="Q195" s="16" t="s">
        <v>142</v>
      </c>
      <c r="R195" s="162" t="n">
        <f aca="false">+ROUND(((AB184*V185^(1/3)+AB187*V188^(1/3))/AC184)^3,2)</f>
        <v>13.6</v>
      </c>
      <c r="S195" s="162"/>
      <c r="T195" s="162"/>
      <c r="AE195" s="17"/>
      <c r="AG195" s="17"/>
      <c r="AH195" s="17"/>
      <c r="AI195" s="17"/>
      <c r="AJ195" s="17"/>
      <c r="AK195" s="17"/>
      <c r="AL195" s="17"/>
      <c r="AM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</row>
    <row r="196" customFormat="false" ht="15" hidden="false" customHeight="true" outlineLevel="0" collapsed="false">
      <c r="A196" s="30"/>
      <c r="B196" s="51"/>
      <c r="D196" s="25"/>
      <c r="E196" s="25"/>
      <c r="F196" s="25"/>
      <c r="AG196" s="17"/>
      <c r="AH196" s="17"/>
      <c r="AI196" s="17"/>
      <c r="AJ196" s="17"/>
      <c r="AK196" s="17"/>
      <c r="AL196" s="17"/>
      <c r="AM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</row>
    <row r="197" customFormat="false" ht="15" hidden="false" customHeight="true" outlineLevel="0" collapsed="false">
      <c r="C197" s="16" t="s">
        <v>142</v>
      </c>
      <c r="D197" s="171" t="n">
        <f aca="false">IF(D195&lt;3,2,IF(D195&lt;4,3,IF(D195&lt;6,4,IF(D195&lt;8,6,IF(D195&lt;12,8,IF(D195&lt;20,12,20))))))</f>
        <v>12</v>
      </c>
      <c r="E197" s="171"/>
      <c r="F197" s="171"/>
      <c r="G197" s="172"/>
      <c r="H197" s="172"/>
      <c r="I197" s="172"/>
      <c r="Q197" s="16" t="s">
        <v>142</v>
      </c>
      <c r="R197" s="171" t="n">
        <f aca="false">IF(R195&lt;3,2,IF(R195&lt;4,3,IF(R195&lt;6,4,IF(R195&lt;8,6,IF(R195&lt;12,8,IF(R195&lt;20,12,20))))))</f>
        <v>12</v>
      </c>
      <c r="S197" s="171"/>
      <c r="T197" s="171"/>
      <c r="AG197" s="17"/>
      <c r="AH197" s="17"/>
      <c r="AI197" s="17"/>
      <c r="AJ197" s="17"/>
      <c r="AK197" s="17"/>
      <c r="AL197" s="17"/>
      <c r="AM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</row>
    <row r="198" customFormat="false" ht="15" hidden="false" customHeight="true" outlineLevel="0" collapsed="false">
      <c r="D198" s="172"/>
      <c r="E198" s="172"/>
      <c r="F198" s="172"/>
      <c r="G198" s="172"/>
      <c r="H198" s="172"/>
      <c r="I198" s="172"/>
      <c r="AG198" s="17"/>
      <c r="AH198" s="17"/>
      <c r="AI198" s="17"/>
      <c r="AJ198" s="17"/>
      <c r="AK198" s="17"/>
      <c r="AL198" s="17"/>
      <c r="AM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</row>
    <row r="199" customFormat="false" ht="15" hidden="false" customHeight="true" outlineLevel="0" collapsed="false">
      <c r="D199" s="172" t="s">
        <v>37</v>
      </c>
      <c r="E199" s="173" t="s">
        <v>194</v>
      </c>
      <c r="F199" s="172"/>
      <c r="G199" s="172"/>
      <c r="H199" s="172"/>
      <c r="I199" s="172"/>
      <c r="AG199" s="17"/>
      <c r="AH199" s="17"/>
      <c r="AI199" s="17"/>
      <c r="AJ199" s="17"/>
      <c r="AK199" s="17"/>
      <c r="AL199" s="17"/>
      <c r="AM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</row>
    <row r="200" customFormat="false" ht="15" hidden="false" customHeight="true" outlineLevel="0" collapsed="false">
      <c r="D200" s="172"/>
      <c r="E200" s="174" t="s">
        <v>195</v>
      </c>
      <c r="F200" s="174"/>
      <c r="G200" s="174"/>
      <c r="H200" s="174"/>
      <c r="I200" s="174"/>
      <c r="J200" s="174"/>
      <c r="K200" s="174"/>
      <c r="L200" s="174"/>
      <c r="M200" s="174"/>
      <c r="N200" s="175" t="s">
        <v>196</v>
      </c>
      <c r="O200" s="175"/>
      <c r="P200" s="175"/>
      <c r="Q200" s="175"/>
      <c r="R200" s="175"/>
      <c r="S200" s="175"/>
      <c r="T200" s="175"/>
      <c r="U200" s="175"/>
      <c r="V200" s="175"/>
      <c r="AG200" s="17"/>
      <c r="AH200" s="17"/>
      <c r="AI200" s="17"/>
      <c r="AJ200" s="17"/>
      <c r="AK200" s="17"/>
      <c r="AL200" s="17"/>
      <c r="AM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</row>
    <row r="201" customFormat="false" ht="15" hidden="false" customHeight="true" outlineLevel="0" collapsed="false">
      <c r="D201" s="172"/>
      <c r="E201" s="176" t="n">
        <v>2</v>
      </c>
      <c r="F201" s="176"/>
      <c r="G201" s="176"/>
      <c r="H201" s="176"/>
      <c r="I201" s="176"/>
      <c r="J201" s="176"/>
      <c r="K201" s="176"/>
      <c r="L201" s="176"/>
      <c r="M201" s="176"/>
      <c r="N201" s="177" t="s">
        <v>197</v>
      </c>
      <c r="O201" s="177"/>
      <c r="P201" s="177"/>
      <c r="Q201" s="177"/>
      <c r="R201" s="177"/>
      <c r="S201" s="177"/>
      <c r="T201" s="177"/>
      <c r="U201" s="177"/>
      <c r="V201" s="177"/>
      <c r="AG201" s="17"/>
      <c r="AH201" s="17"/>
      <c r="AI201" s="17"/>
      <c r="AJ201" s="17"/>
      <c r="AK201" s="17"/>
      <c r="AL201" s="17"/>
      <c r="AM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</row>
    <row r="202" customFormat="false" ht="15" hidden="false" customHeight="true" outlineLevel="0" collapsed="false">
      <c r="D202" s="172"/>
      <c r="E202" s="178" t="n">
        <v>3</v>
      </c>
      <c r="F202" s="178"/>
      <c r="G202" s="178"/>
      <c r="H202" s="178"/>
      <c r="I202" s="178"/>
      <c r="J202" s="178"/>
      <c r="K202" s="178"/>
      <c r="L202" s="178"/>
      <c r="M202" s="178"/>
      <c r="N202" s="179" t="s">
        <v>198</v>
      </c>
      <c r="O202" s="179"/>
      <c r="P202" s="179"/>
      <c r="Q202" s="179"/>
      <c r="R202" s="179"/>
      <c r="S202" s="179"/>
      <c r="T202" s="179"/>
      <c r="U202" s="179"/>
      <c r="V202" s="179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</row>
    <row r="203" customFormat="false" ht="15" hidden="false" customHeight="true" outlineLevel="0" collapsed="false">
      <c r="D203" s="172"/>
      <c r="E203" s="178" t="n">
        <v>4</v>
      </c>
      <c r="F203" s="178"/>
      <c r="G203" s="178"/>
      <c r="H203" s="178"/>
      <c r="I203" s="178"/>
      <c r="J203" s="178"/>
      <c r="K203" s="178"/>
      <c r="L203" s="178"/>
      <c r="M203" s="178"/>
      <c r="N203" s="179" t="s">
        <v>199</v>
      </c>
      <c r="O203" s="179"/>
      <c r="P203" s="179"/>
      <c r="Q203" s="179"/>
      <c r="R203" s="179"/>
      <c r="S203" s="179"/>
      <c r="T203" s="179"/>
      <c r="U203" s="179"/>
      <c r="V203" s="179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</row>
    <row r="204" customFormat="false" ht="15" hidden="false" customHeight="true" outlineLevel="0" collapsed="false">
      <c r="D204" s="172"/>
      <c r="E204" s="178" t="n">
        <v>6</v>
      </c>
      <c r="F204" s="178"/>
      <c r="G204" s="178"/>
      <c r="H204" s="178"/>
      <c r="I204" s="178"/>
      <c r="J204" s="178"/>
      <c r="K204" s="178"/>
      <c r="L204" s="178"/>
      <c r="M204" s="178"/>
      <c r="N204" s="179" t="s">
        <v>200</v>
      </c>
      <c r="O204" s="179"/>
      <c r="P204" s="179"/>
      <c r="Q204" s="179"/>
      <c r="R204" s="179"/>
      <c r="S204" s="179"/>
      <c r="T204" s="179"/>
      <c r="U204" s="179"/>
      <c r="V204" s="179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</row>
    <row r="205" customFormat="false" ht="15" hidden="false" customHeight="true" outlineLevel="0" collapsed="false">
      <c r="D205" s="172"/>
      <c r="E205" s="178" t="n">
        <v>8</v>
      </c>
      <c r="F205" s="178"/>
      <c r="G205" s="178"/>
      <c r="H205" s="178"/>
      <c r="I205" s="178"/>
      <c r="J205" s="178"/>
      <c r="K205" s="178"/>
      <c r="L205" s="178"/>
      <c r="M205" s="178"/>
      <c r="N205" s="179" t="s">
        <v>201</v>
      </c>
      <c r="O205" s="179"/>
      <c r="P205" s="179"/>
      <c r="Q205" s="179"/>
      <c r="R205" s="179"/>
      <c r="S205" s="179"/>
      <c r="T205" s="179"/>
      <c r="U205" s="179"/>
      <c r="V205" s="179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</row>
    <row r="206" customFormat="false" ht="15" hidden="false" customHeight="true" outlineLevel="0" collapsed="false">
      <c r="D206" s="172"/>
      <c r="E206" s="178" t="n">
        <v>12</v>
      </c>
      <c r="F206" s="178"/>
      <c r="G206" s="178"/>
      <c r="H206" s="178"/>
      <c r="I206" s="178"/>
      <c r="J206" s="178"/>
      <c r="K206" s="178"/>
      <c r="L206" s="178"/>
      <c r="M206" s="178"/>
      <c r="N206" s="179" t="s">
        <v>202</v>
      </c>
      <c r="O206" s="179"/>
      <c r="P206" s="179"/>
      <c r="Q206" s="179"/>
      <c r="R206" s="179"/>
      <c r="S206" s="179"/>
      <c r="T206" s="179"/>
      <c r="U206" s="179"/>
      <c r="V206" s="179"/>
      <c r="AE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T206" s="17"/>
      <c r="AU206" s="17"/>
      <c r="AV206" s="17"/>
      <c r="AW206" s="17"/>
      <c r="AX206" s="17"/>
      <c r="AY206" s="17"/>
      <c r="AZ206" s="17"/>
    </row>
    <row r="207" customFormat="false" ht="15" hidden="false" customHeight="true" outlineLevel="0" collapsed="false">
      <c r="D207" s="172"/>
      <c r="E207" s="180" t="n">
        <v>20</v>
      </c>
      <c r="F207" s="180"/>
      <c r="G207" s="180"/>
      <c r="H207" s="180"/>
      <c r="I207" s="180"/>
      <c r="J207" s="180"/>
      <c r="K207" s="180"/>
      <c r="L207" s="180"/>
      <c r="M207" s="180"/>
      <c r="N207" s="181" t="s">
        <v>203</v>
      </c>
      <c r="O207" s="181"/>
      <c r="P207" s="181"/>
      <c r="Q207" s="181"/>
      <c r="R207" s="181"/>
      <c r="S207" s="181"/>
      <c r="T207" s="181"/>
      <c r="U207" s="181"/>
      <c r="V207" s="181"/>
      <c r="AE207" s="17"/>
      <c r="AG207" s="17"/>
      <c r="AH207" s="17"/>
      <c r="AI207" s="17"/>
      <c r="AJ207" s="17"/>
      <c r="AK207" s="17"/>
      <c r="AL207" s="17"/>
      <c r="AM207" s="17"/>
      <c r="AN207" s="17"/>
      <c r="AO207" s="17"/>
      <c r="AT207" s="17"/>
      <c r="AU207" s="17"/>
      <c r="AV207" s="17"/>
      <c r="AW207" s="17"/>
      <c r="AX207" s="17"/>
      <c r="AY207" s="17"/>
      <c r="AZ207" s="17"/>
    </row>
    <row r="208" customFormat="false" ht="15" hidden="false" customHeight="true" outlineLevel="0" collapsed="false">
      <c r="AE208" s="17"/>
      <c r="AG208" s="17"/>
      <c r="AH208" s="17"/>
      <c r="AI208" s="17"/>
      <c r="AJ208" s="17"/>
      <c r="AK208" s="17"/>
      <c r="AL208" s="17"/>
      <c r="AM208" s="17"/>
      <c r="AN208" s="17"/>
      <c r="AO208" s="17"/>
      <c r="AT208" s="17"/>
      <c r="AU208" s="17"/>
      <c r="AV208" s="17"/>
      <c r="AW208" s="17"/>
      <c r="AX208" s="17"/>
      <c r="AY208" s="17"/>
      <c r="AZ208" s="17"/>
    </row>
    <row r="209" customFormat="false" ht="15" hidden="false" customHeight="true" outlineLevel="0" collapsed="false">
      <c r="AE209" s="17"/>
      <c r="AN209" s="17"/>
      <c r="AO209" s="17"/>
      <c r="AT209" s="17"/>
      <c r="AU209" s="17"/>
      <c r="AV209" s="17"/>
      <c r="AW209" s="17"/>
      <c r="AX209" s="17"/>
      <c r="AY209" s="17"/>
      <c r="AZ209" s="17"/>
    </row>
    <row r="210" customFormat="false" ht="15" hidden="false" customHeight="true" outlineLevel="0" collapsed="false">
      <c r="AE210" s="17"/>
      <c r="AN210" s="17"/>
      <c r="AO210" s="17"/>
      <c r="AT210" s="17"/>
      <c r="AU210" s="17"/>
      <c r="AV210" s="17"/>
      <c r="AW210" s="17"/>
      <c r="AX210" s="17"/>
      <c r="AY210" s="17"/>
      <c r="AZ210" s="17"/>
    </row>
    <row r="211" customFormat="false" ht="15" hidden="false" customHeight="true" outlineLevel="0" collapsed="false">
      <c r="AE211" s="17"/>
      <c r="AN211" s="17"/>
      <c r="AO211" s="17"/>
      <c r="AT211" s="17"/>
      <c r="AU211" s="17"/>
      <c r="AV211" s="17"/>
      <c r="AW211" s="17"/>
      <c r="AX211" s="17"/>
      <c r="AY211" s="17"/>
      <c r="AZ211" s="17"/>
    </row>
    <row r="212" customFormat="false" ht="15" hidden="false" customHeight="true" outlineLevel="0" collapsed="false">
      <c r="AE212" s="17"/>
      <c r="AN212" s="17"/>
      <c r="AO212" s="17"/>
      <c r="AT212" s="17"/>
      <c r="AU212" s="17"/>
      <c r="AV212" s="17"/>
      <c r="AW212" s="17"/>
      <c r="AX212" s="17"/>
      <c r="AY212" s="17"/>
      <c r="AZ212" s="17"/>
    </row>
    <row r="213" customFormat="false" ht="15" hidden="false" customHeight="true" outlineLevel="0" collapsed="false">
      <c r="AE213" s="17"/>
      <c r="AN213" s="17"/>
      <c r="AO213" s="17"/>
      <c r="AT213" s="17"/>
      <c r="AU213" s="17"/>
      <c r="AV213" s="17"/>
      <c r="AW213" s="17"/>
      <c r="AX213" s="17"/>
      <c r="AY213" s="17"/>
      <c r="AZ213" s="17"/>
    </row>
    <row r="214" customFormat="false" ht="15" hidden="false" customHeight="true" outlineLevel="0" collapsed="false">
      <c r="AE214" s="17"/>
      <c r="AN214" s="17"/>
      <c r="AO214" s="17"/>
      <c r="AT214" s="17"/>
      <c r="AU214" s="17"/>
      <c r="AV214" s="17"/>
      <c r="AW214" s="17"/>
      <c r="AX214" s="17"/>
      <c r="AY214" s="17"/>
      <c r="AZ214" s="17"/>
    </row>
    <row r="215" customFormat="false" ht="15" hidden="false" customHeight="true" outlineLevel="0" collapsed="false">
      <c r="AE215" s="17"/>
      <c r="AN215" s="17"/>
      <c r="AO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</row>
    <row r="216" customFormat="false" ht="15" hidden="false" customHeight="true" outlineLevel="0" collapsed="false">
      <c r="AE216" s="17"/>
      <c r="AN216" s="17"/>
      <c r="AO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</row>
    <row r="217" customFormat="false" ht="15" hidden="false" customHeight="true" outlineLevel="0" collapsed="false">
      <c r="AE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</row>
    <row r="218" customFormat="false" ht="15" hidden="false" customHeight="true" outlineLevel="0" collapsed="false">
      <c r="AE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</row>
    <row r="219" customFormat="false" ht="15" hidden="false" customHeight="true" outlineLevel="0" collapsed="false">
      <c r="AE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</row>
    <row r="220" customFormat="false" ht="15" hidden="false" customHeight="true" outlineLevel="0" collapsed="false">
      <c r="AE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</row>
    <row r="221" customFormat="false" ht="15" hidden="false" customHeight="true" outlineLevel="0" collapsed="false">
      <c r="AE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</row>
    <row r="222" customFormat="false" ht="15" hidden="false" customHeight="true" outlineLevel="0" collapsed="false">
      <c r="AE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</row>
    <row r="223" customFormat="false" ht="15" hidden="false" customHeight="true" outlineLevel="0" collapsed="false">
      <c r="AE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</row>
    <row r="224" customFormat="false" ht="15" hidden="false" customHeight="true" outlineLevel="0" collapsed="false">
      <c r="AE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</row>
    <row r="225" customFormat="false" ht="15" hidden="false" customHeight="true" outlineLevel="0" collapsed="false"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</row>
    <row r="226" customFormat="false" ht="15" hidden="false" customHeight="true" outlineLevel="0" collapsed="false"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</row>
    <row r="227" customFormat="false" ht="15" hidden="false" customHeight="true" outlineLevel="0" collapsed="false"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</row>
    <row r="228" customFormat="false" ht="15" hidden="false" customHeight="true" outlineLevel="0" collapsed="false"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</row>
    <row r="229" customFormat="false" ht="15" hidden="false" customHeight="true" outlineLevel="0" collapsed="false"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</row>
    <row r="230" customFormat="false" ht="15" hidden="false" customHeight="true" outlineLevel="0" collapsed="false"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</row>
    <row r="231" customFormat="false" ht="15" hidden="false" customHeight="true" outlineLevel="0" collapsed="false"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</row>
    <row r="232" customFormat="false" ht="15" hidden="false" customHeight="true" outlineLevel="0" collapsed="false"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</row>
    <row r="233" customFormat="false" ht="15" hidden="false" customHeight="true" outlineLevel="0" collapsed="false"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</row>
    <row r="234" customFormat="false" ht="15" hidden="false" customHeight="true" outlineLevel="0" collapsed="false"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</row>
    <row r="235" customFormat="false" ht="15" hidden="false" customHeight="true" outlineLevel="0" collapsed="false">
      <c r="AP235" s="17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314" customFormat="false" ht="12" hidden="false" customHeight="false" outlineLevel="0" collapsed="false">
      <c r="C314" s="182"/>
      <c r="D314" s="182"/>
      <c r="E314" s="182"/>
    </row>
    <row r="315" customFormat="false" ht="12" hidden="false" customHeight="false" outlineLevel="0" collapsed="false">
      <c r="C315" s="182"/>
    </row>
  </sheetData>
  <mergeCells count="355">
    <mergeCell ref="A1:AD1"/>
    <mergeCell ref="A4:R4"/>
    <mergeCell ref="C7:G7"/>
    <mergeCell ref="C10:G10"/>
    <mergeCell ref="I10:K10"/>
    <mergeCell ref="C13:G13"/>
    <mergeCell ref="I13:K13"/>
    <mergeCell ref="C16:G16"/>
    <mergeCell ref="C19:H19"/>
    <mergeCell ref="D21:H21"/>
    <mergeCell ref="J21:L21"/>
    <mergeCell ref="D23:H23"/>
    <mergeCell ref="J23:L23"/>
    <mergeCell ref="D25:P25"/>
    <mergeCell ref="R25:U25"/>
    <mergeCell ref="D27:P27"/>
    <mergeCell ref="R27:T27"/>
    <mergeCell ref="AF29:AG29"/>
    <mergeCell ref="AF30:AG30"/>
    <mergeCell ref="A32:R32"/>
    <mergeCell ref="B36:E37"/>
    <mergeCell ref="F36:H37"/>
    <mergeCell ref="I36:N36"/>
    <mergeCell ref="O36:Z36"/>
    <mergeCell ref="AA36:AC37"/>
    <mergeCell ref="I37:K37"/>
    <mergeCell ref="L37:N37"/>
    <mergeCell ref="O37:Q37"/>
    <mergeCell ref="R37:T37"/>
    <mergeCell ref="U37:W37"/>
    <mergeCell ref="X37:Z37"/>
    <mergeCell ref="B38:E39"/>
    <mergeCell ref="F38:H39"/>
    <mergeCell ref="I38:K39"/>
    <mergeCell ref="L38:N39"/>
    <mergeCell ref="O38:Q39"/>
    <mergeCell ref="R38:T39"/>
    <mergeCell ref="U38:W39"/>
    <mergeCell ref="X38:Z39"/>
    <mergeCell ref="AA38:AC39"/>
    <mergeCell ref="B40:E41"/>
    <mergeCell ref="F40:H41"/>
    <mergeCell ref="I40:K41"/>
    <mergeCell ref="L40:N41"/>
    <mergeCell ref="O40:Q41"/>
    <mergeCell ref="R40:T41"/>
    <mergeCell ref="U40:W41"/>
    <mergeCell ref="X40:Z41"/>
    <mergeCell ref="AA40:AC41"/>
    <mergeCell ref="B42:E43"/>
    <mergeCell ref="F42:H43"/>
    <mergeCell ref="I42:K43"/>
    <mergeCell ref="L42:N43"/>
    <mergeCell ref="O42:Q43"/>
    <mergeCell ref="R42:T43"/>
    <mergeCell ref="U42:W43"/>
    <mergeCell ref="X42:Z43"/>
    <mergeCell ref="AA42:AC43"/>
    <mergeCell ref="B44:E45"/>
    <mergeCell ref="F44:H45"/>
    <mergeCell ref="I44:K45"/>
    <mergeCell ref="L44:N45"/>
    <mergeCell ref="O44:Q45"/>
    <mergeCell ref="R44:T45"/>
    <mergeCell ref="U44:W45"/>
    <mergeCell ref="X44:Z45"/>
    <mergeCell ref="AA44:AC45"/>
    <mergeCell ref="B46:E47"/>
    <mergeCell ref="F46:H47"/>
    <mergeCell ref="I46:K47"/>
    <mergeCell ref="L46:N47"/>
    <mergeCell ref="O46:Q47"/>
    <mergeCell ref="R46:T47"/>
    <mergeCell ref="U46:W47"/>
    <mergeCell ref="X46:Z47"/>
    <mergeCell ref="AA46:AC47"/>
    <mergeCell ref="B52:F53"/>
    <mergeCell ref="G52:I53"/>
    <mergeCell ref="J52:O52"/>
    <mergeCell ref="P52:AA52"/>
    <mergeCell ref="AB52:AD53"/>
    <mergeCell ref="J53:L53"/>
    <mergeCell ref="M53:O53"/>
    <mergeCell ref="P53:R53"/>
    <mergeCell ref="S53:U53"/>
    <mergeCell ref="V53:X53"/>
    <mergeCell ref="Y53:AA53"/>
    <mergeCell ref="B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B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B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B60:F61"/>
    <mergeCell ref="G60:I61"/>
    <mergeCell ref="J60:L61"/>
    <mergeCell ref="M60:O61"/>
    <mergeCell ref="P60:R61"/>
    <mergeCell ref="S60:U61"/>
    <mergeCell ref="V60:X61"/>
    <mergeCell ref="Y60:AA61"/>
    <mergeCell ref="AB60:AD61"/>
    <mergeCell ref="C67:C68"/>
    <mergeCell ref="B72:C72"/>
    <mergeCell ref="E72:G72"/>
    <mergeCell ref="B77:F78"/>
    <mergeCell ref="G77:I78"/>
    <mergeCell ref="J77:O77"/>
    <mergeCell ref="P77:AA77"/>
    <mergeCell ref="J78:L78"/>
    <mergeCell ref="M78:O78"/>
    <mergeCell ref="P78:R78"/>
    <mergeCell ref="S78:U78"/>
    <mergeCell ref="V78:X78"/>
    <mergeCell ref="Y78:AA78"/>
    <mergeCell ref="B79:F80"/>
    <mergeCell ref="G79:I80"/>
    <mergeCell ref="J79:L80"/>
    <mergeCell ref="M79:O80"/>
    <mergeCell ref="P79:R80"/>
    <mergeCell ref="S79:U80"/>
    <mergeCell ref="V79:X80"/>
    <mergeCell ref="Y79:AA80"/>
    <mergeCell ref="AJ80:AK80"/>
    <mergeCell ref="AL80:AO80"/>
    <mergeCell ref="B85:C85"/>
    <mergeCell ref="E85:G85"/>
    <mergeCell ref="C91:C92"/>
    <mergeCell ref="B97:C97"/>
    <mergeCell ref="E97:G97"/>
    <mergeCell ref="C102:H102"/>
    <mergeCell ref="C104:H104"/>
    <mergeCell ref="J104:L104"/>
    <mergeCell ref="C107:H107"/>
    <mergeCell ref="C112:H113"/>
    <mergeCell ref="I112:P112"/>
    <mergeCell ref="Q112:AB112"/>
    <mergeCell ref="AF112:AH112"/>
    <mergeCell ref="I113:P113"/>
    <mergeCell ref="Q113:AB113"/>
    <mergeCell ref="C114:H114"/>
    <mergeCell ref="I114:P114"/>
    <mergeCell ref="Q114:W114"/>
    <mergeCell ref="Y114:AB114"/>
    <mergeCell ref="C115:H115"/>
    <mergeCell ref="I115:P115"/>
    <mergeCell ref="Q115:W115"/>
    <mergeCell ref="Y115:AB115"/>
    <mergeCell ref="C116:H116"/>
    <mergeCell ref="I116:P116"/>
    <mergeCell ref="Q116:W116"/>
    <mergeCell ref="Y116:AB116"/>
    <mergeCell ref="C117:H117"/>
    <mergeCell ref="I117:P117"/>
    <mergeCell ref="Q117:W117"/>
    <mergeCell ref="Y117:AB117"/>
    <mergeCell ref="C118:H118"/>
    <mergeCell ref="I118:P118"/>
    <mergeCell ref="Q118:W118"/>
    <mergeCell ref="Y118:AB118"/>
    <mergeCell ref="C119:H119"/>
    <mergeCell ref="I119:P119"/>
    <mergeCell ref="Q119:W119"/>
    <mergeCell ref="Y119:AB119"/>
    <mergeCell ref="C120:H120"/>
    <mergeCell ref="I120:P120"/>
    <mergeCell ref="Q120:W120"/>
    <mergeCell ref="Y120:AB120"/>
    <mergeCell ref="C121:H121"/>
    <mergeCell ref="I121:P121"/>
    <mergeCell ref="Q121:W121"/>
    <mergeCell ref="Y121:AB121"/>
    <mergeCell ref="C122:H122"/>
    <mergeCell ref="I122:P122"/>
    <mergeCell ref="Q122:W122"/>
    <mergeCell ref="Y122:AB122"/>
    <mergeCell ref="C123:H123"/>
    <mergeCell ref="I123:P123"/>
    <mergeCell ref="Q123:W123"/>
    <mergeCell ref="Y123:AB123"/>
    <mergeCell ref="C124:H124"/>
    <mergeCell ref="I124:P124"/>
    <mergeCell ref="Q124:W124"/>
    <mergeCell ref="Y124:AB124"/>
    <mergeCell ref="C125:H125"/>
    <mergeCell ref="I125:P125"/>
    <mergeCell ref="Q125:W125"/>
    <mergeCell ref="Y125:AB125"/>
    <mergeCell ref="E144:Z144"/>
    <mergeCell ref="E146:F146"/>
    <mergeCell ref="H146:J146"/>
    <mergeCell ref="E152:E153"/>
    <mergeCell ref="F152:F153"/>
    <mergeCell ref="G152:J152"/>
    <mergeCell ref="K152:K153"/>
    <mergeCell ref="L152:M152"/>
    <mergeCell ref="O152:P152"/>
    <mergeCell ref="Q152:Q153"/>
    <mergeCell ref="R152:T153"/>
    <mergeCell ref="U152:U153"/>
    <mergeCell ref="V152:X153"/>
    <mergeCell ref="Y152:AD153"/>
    <mergeCell ref="G153:J153"/>
    <mergeCell ref="L153:M153"/>
    <mergeCell ref="O153:P153"/>
    <mergeCell ref="E157:E158"/>
    <mergeCell ref="F157:F158"/>
    <mergeCell ref="G157:J157"/>
    <mergeCell ref="K157:K158"/>
    <mergeCell ref="L157:M157"/>
    <mergeCell ref="O157:P157"/>
    <mergeCell ref="Q157:Q158"/>
    <mergeCell ref="R157:T158"/>
    <mergeCell ref="U157:U158"/>
    <mergeCell ref="V157:X158"/>
    <mergeCell ref="Y157:AD158"/>
    <mergeCell ref="G158:J158"/>
    <mergeCell ref="L158:M158"/>
    <mergeCell ref="O158:P158"/>
    <mergeCell ref="E161:H161"/>
    <mergeCell ref="I161:K161"/>
    <mergeCell ref="L161:N161"/>
    <mergeCell ref="O161:Q161"/>
    <mergeCell ref="R161:T161"/>
    <mergeCell ref="U161:W161"/>
    <mergeCell ref="X161:Z161"/>
    <mergeCell ref="AA161:AC161"/>
    <mergeCell ref="E162:H162"/>
    <mergeCell ref="I162:K162"/>
    <mergeCell ref="L162:N162"/>
    <mergeCell ref="O162:Q162"/>
    <mergeCell ref="R162:T162"/>
    <mergeCell ref="U162:W162"/>
    <mergeCell ref="X162:Z162"/>
    <mergeCell ref="AA162:AC162"/>
    <mergeCell ref="E163:H163"/>
    <mergeCell ref="I163:K163"/>
    <mergeCell ref="L163:N163"/>
    <mergeCell ref="O163:Q163"/>
    <mergeCell ref="R163:T163"/>
    <mergeCell ref="U163:W163"/>
    <mergeCell ref="X163:Z163"/>
    <mergeCell ref="AA163:AC163"/>
    <mergeCell ref="E164:H164"/>
    <mergeCell ref="I164:K164"/>
    <mergeCell ref="L164:N164"/>
    <mergeCell ref="O164:Q164"/>
    <mergeCell ref="R164:T164"/>
    <mergeCell ref="U164:W164"/>
    <mergeCell ref="X164:Z164"/>
    <mergeCell ref="AA164:AC164"/>
    <mergeCell ref="D166:D167"/>
    <mergeCell ref="E166:H167"/>
    <mergeCell ref="I166:O167"/>
    <mergeCell ref="P166:P167"/>
    <mergeCell ref="Q166:Q167"/>
    <mergeCell ref="R166:V166"/>
    <mergeCell ref="X166:AB166"/>
    <mergeCell ref="AC166:AC167"/>
    <mergeCell ref="R167:AB167"/>
    <mergeCell ref="E169:H170"/>
    <mergeCell ref="I169:K170"/>
    <mergeCell ref="L169:L170"/>
    <mergeCell ref="M169:M170"/>
    <mergeCell ref="N169:P169"/>
    <mergeCell ref="R169:T169"/>
    <mergeCell ref="U169:U170"/>
    <mergeCell ref="N170:T170"/>
    <mergeCell ref="E172:H173"/>
    <mergeCell ref="I172:K173"/>
    <mergeCell ref="E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Z176"/>
    <mergeCell ref="E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Z177"/>
    <mergeCell ref="N184:N186"/>
    <mergeCell ref="O184:O190"/>
    <mergeCell ref="AB184:AB186"/>
    <mergeCell ref="AC184:AC190"/>
    <mergeCell ref="D185:G185"/>
    <mergeCell ref="H185:L185"/>
    <mergeCell ref="R185:U185"/>
    <mergeCell ref="V185:Z185"/>
    <mergeCell ref="N187:N190"/>
    <mergeCell ref="AB187:AB190"/>
    <mergeCell ref="D188:G189"/>
    <mergeCell ref="H188:L189"/>
    <mergeCell ref="R188:U189"/>
    <mergeCell ref="V188:Z189"/>
    <mergeCell ref="C192:C193"/>
    <mergeCell ref="D192:D193"/>
    <mergeCell ref="E192:M192"/>
    <mergeCell ref="N192:N193"/>
    <mergeCell ref="Q192:Q193"/>
    <mergeCell ref="R192:R193"/>
    <mergeCell ref="S192:AA192"/>
    <mergeCell ref="AB192:AB193"/>
    <mergeCell ref="E193:M193"/>
    <mergeCell ref="S193:AA193"/>
    <mergeCell ref="D195:F195"/>
    <mergeCell ref="R195:T195"/>
    <mergeCell ref="D197:F197"/>
    <mergeCell ref="R197:T197"/>
    <mergeCell ref="E200:M200"/>
    <mergeCell ref="N200:V200"/>
    <mergeCell ref="E201:M201"/>
    <mergeCell ref="N201:V201"/>
    <mergeCell ref="E202:M202"/>
    <mergeCell ref="N202:V202"/>
    <mergeCell ref="E203:M203"/>
    <mergeCell ref="N203:V203"/>
    <mergeCell ref="E204:M204"/>
    <mergeCell ref="N204:V204"/>
    <mergeCell ref="E205:M205"/>
    <mergeCell ref="N205:V205"/>
    <mergeCell ref="E206:M206"/>
    <mergeCell ref="N206:V206"/>
    <mergeCell ref="E207:M207"/>
    <mergeCell ref="N207:V207"/>
  </mergeCells>
  <printOptions headings="false" gridLines="false" gridLinesSet="true" horizontalCentered="false" verticalCentered="false"/>
  <pageMargins left="0.747916666666667" right="0.747916666666667" top="0.827083333333333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5.87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5.5"/>
    <col collapsed="false" customWidth="true" hidden="false" outlineLevel="0" max="8" min="8" style="0" width="4.5"/>
    <col collapsed="false" customWidth="true" hidden="false" outlineLevel="0" max="9" min="9" style="0" width="7.62"/>
    <col collapsed="false" customWidth="true" hidden="false" outlineLevel="0" max="10" min="10" style="183" width="5.11"/>
    <col collapsed="false" customWidth="true" hidden="false" outlineLevel="0" max="11" min="11" style="183" width="5.24"/>
    <col collapsed="false" customWidth="true" hidden="false" outlineLevel="0" max="12" min="12" style="183" width="6.99"/>
    <col collapsed="false" customWidth="true" hidden="false" outlineLevel="0" max="13" min="13" style="183" width="5.87"/>
    <col collapsed="false" customWidth="true" hidden="false" outlineLevel="0" max="14" min="14" style="183" width="6.62"/>
    <col collapsed="false" customWidth="true" hidden="false" outlineLevel="0" max="15" min="15" style="183" width="6.75"/>
    <col collapsed="false" customWidth="true" hidden="false" outlineLevel="0" max="16" min="16" style="183" width="6.62"/>
    <col collapsed="false" customWidth="true" hidden="false" outlineLevel="0" max="17" min="17" style="184" width="7.62"/>
    <col collapsed="false" customWidth="true" hidden="false" outlineLevel="0" max="18" min="18" style="185" width="6.62"/>
    <col collapsed="false" customWidth="true" hidden="false" outlineLevel="0" max="19" min="19" style="185" width="7.62"/>
    <col collapsed="false" customWidth="true" hidden="false" outlineLevel="0" max="20" min="20" style="183" width="6.36"/>
    <col collapsed="false" customWidth="true" hidden="false" outlineLevel="0" max="21" min="21" style="186" width="8.5"/>
  </cols>
  <sheetData>
    <row r="1" s="1" customFormat="true" ht="20.25" hidden="false" customHeight="true" outlineLevel="0" collapsed="false">
      <c r="A1" s="187" t="s">
        <v>20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9"/>
      <c r="K2" s="189"/>
      <c r="L2" s="189"/>
      <c r="M2" s="189"/>
      <c r="N2" s="189"/>
      <c r="O2" s="189"/>
      <c r="P2" s="189"/>
      <c r="Q2" s="190"/>
      <c r="R2" s="191"/>
      <c r="S2" s="192"/>
      <c r="T2" s="193"/>
      <c r="U2" s="194"/>
    </row>
    <row r="3" customFormat="false" ht="15.95" hidden="false" customHeight="true" outlineLevel="0" collapsed="false">
      <c r="A3" s="195" t="s">
        <v>205</v>
      </c>
      <c r="B3" s="196" t="s">
        <v>206</v>
      </c>
      <c r="C3" s="196"/>
      <c r="D3" s="196"/>
      <c r="E3" s="196"/>
      <c r="F3" s="196"/>
      <c r="G3" s="196"/>
      <c r="H3" s="196"/>
      <c r="I3" s="196"/>
      <c r="J3" s="197" t="s">
        <v>207</v>
      </c>
      <c r="K3" s="197"/>
      <c r="L3" s="197"/>
      <c r="M3" s="197"/>
      <c r="N3" s="197"/>
      <c r="O3" s="197"/>
      <c r="P3" s="197"/>
      <c r="Q3" s="197"/>
      <c r="R3" s="198" t="s">
        <v>208</v>
      </c>
      <c r="S3" s="199" t="s">
        <v>209</v>
      </c>
      <c r="T3" s="200" t="s">
        <v>210</v>
      </c>
      <c r="U3" s="201" t="s">
        <v>211</v>
      </c>
    </row>
    <row r="4" customFormat="false" ht="15.95" hidden="false" customHeight="true" outlineLevel="0" collapsed="false">
      <c r="A4" s="195"/>
      <c r="B4" s="202" t="s">
        <v>95</v>
      </c>
      <c r="C4" s="203" t="s">
        <v>212</v>
      </c>
      <c r="D4" s="203"/>
      <c r="E4" s="204" t="s">
        <v>213</v>
      </c>
      <c r="F4" s="204"/>
      <c r="G4" s="204"/>
      <c r="H4" s="204"/>
      <c r="I4" s="205" t="s">
        <v>214</v>
      </c>
      <c r="J4" s="206" t="s">
        <v>95</v>
      </c>
      <c r="K4" s="207" t="s">
        <v>212</v>
      </c>
      <c r="L4" s="207"/>
      <c r="M4" s="208" t="s">
        <v>215</v>
      </c>
      <c r="N4" s="208"/>
      <c r="O4" s="208"/>
      <c r="P4" s="208"/>
      <c r="Q4" s="209" t="s">
        <v>214</v>
      </c>
      <c r="R4" s="210" t="s">
        <v>216</v>
      </c>
      <c r="S4" s="211" t="s">
        <v>216</v>
      </c>
      <c r="T4" s="212" t="s">
        <v>217</v>
      </c>
      <c r="U4" s="201"/>
    </row>
    <row r="5" customFormat="false" ht="15.95" hidden="false" customHeight="true" outlineLevel="0" collapsed="false">
      <c r="A5" s="195"/>
      <c r="B5" s="202"/>
      <c r="C5" s="202" t="s">
        <v>218</v>
      </c>
      <c r="D5" s="202" t="s">
        <v>219</v>
      </c>
      <c r="E5" s="202" t="s">
        <v>218</v>
      </c>
      <c r="F5" s="202" t="s">
        <v>219</v>
      </c>
      <c r="G5" s="202" t="s">
        <v>220</v>
      </c>
      <c r="H5" s="213" t="s">
        <v>103</v>
      </c>
      <c r="I5" s="205"/>
      <c r="J5" s="206"/>
      <c r="K5" s="214" t="s">
        <v>218</v>
      </c>
      <c r="L5" s="214" t="s">
        <v>219</v>
      </c>
      <c r="M5" s="214" t="s">
        <v>218</v>
      </c>
      <c r="N5" s="214" t="s">
        <v>219</v>
      </c>
      <c r="O5" s="214" t="s">
        <v>221</v>
      </c>
      <c r="P5" s="215" t="s">
        <v>103</v>
      </c>
      <c r="Q5" s="209"/>
      <c r="R5" s="216" t="s">
        <v>222</v>
      </c>
      <c r="S5" s="217" t="s">
        <v>222</v>
      </c>
      <c r="T5" s="218" t="s">
        <v>222</v>
      </c>
      <c r="U5" s="201"/>
    </row>
    <row r="6" s="229" customFormat="true" ht="15" hidden="false" customHeight="true" outlineLevel="0" collapsed="false">
      <c r="A6" s="219" t="n">
        <f aca="false">+'1.설계조건'!I10</f>
        <v>2016</v>
      </c>
      <c r="B6" s="220" t="n">
        <v>16634.9921943732</v>
      </c>
      <c r="C6" s="220" t="n">
        <v>1848.33246604147</v>
      </c>
      <c r="D6" s="220" t="n">
        <v>1154.71453165373</v>
      </c>
      <c r="E6" s="220" t="n">
        <v>2519.46694916161</v>
      </c>
      <c r="F6" s="220" t="n">
        <v>2976.82718634201</v>
      </c>
      <c r="G6" s="220" t="n">
        <v>980.858058268498</v>
      </c>
      <c r="H6" s="220" t="n">
        <v>137.823159455975</v>
      </c>
      <c r="I6" s="221" t="n">
        <f aca="false">SUM(B6:H6)</f>
        <v>26253.0145452965</v>
      </c>
      <c r="J6" s="222" t="n">
        <f aca="false">+B6*'1.설계조건'!$G$79</f>
        <v>1.66349921943732</v>
      </c>
      <c r="K6" s="223" t="n">
        <f aca="false">+C6*'1.설계조건'!$J$79</f>
        <v>0.739332986416587</v>
      </c>
      <c r="L6" s="223" t="n">
        <f aca="false">+D6*'1.설계조건'!$M$79</f>
        <v>1204.36725651484</v>
      </c>
      <c r="M6" s="223" t="n">
        <f aca="false">+E6*'1.설계조건'!$P$79</f>
        <v>37.7920042374242</v>
      </c>
      <c r="N6" s="223" t="n">
        <f aca="false">+F6*'1.설계조건'!$S$79</f>
        <v>2366.57761314189</v>
      </c>
      <c r="O6" s="223" t="n">
        <f aca="false">+G6*'1.설계조건'!$V$79</f>
        <v>2467.83887460354</v>
      </c>
      <c r="P6" s="223" t="n">
        <f aca="false">+H6*'1.설계조건'!$Y$79</f>
        <v>342.077081769731</v>
      </c>
      <c r="Q6" s="224" t="n">
        <f aca="false">SUM(J6:P6)</f>
        <v>6421.05566247328</v>
      </c>
      <c r="R6" s="225" t="n">
        <f aca="false">ROUND((Q6*365/1000000),4)</f>
        <v>2.3437</v>
      </c>
      <c r="S6" s="226" t="n">
        <f aca="false">+R6</f>
        <v>2.3437</v>
      </c>
      <c r="T6" s="227" t="n">
        <f aca="false">ROUND(S6*'1.설계조건'!$E$85*'1.설계조건'!$E$97,3)</f>
        <v>1.042</v>
      </c>
      <c r="U6" s="228" t="s">
        <v>223</v>
      </c>
    </row>
    <row r="7" s="240" customFormat="true" ht="15" hidden="false" customHeight="true" outlineLevel="0" collapsed="false">
      <c r="A7" s="230" t="n">
        <f aca="false">1+A6</f>
        <v>2017</v>
      </c>
      <c r="B7" s="231" t="n">
        <v>16758.2754061502</v>
      </c>
      <c r="C7" s="231" t="n">
        <v>1862.03060068336</v>
      </c>
      <c r="D7" s="231" t="n">
        <v>1163.27221021976</v>
      </c>
      <c r="E7" s="231" t="n">
        <v>2538.13891328576</v>
      </c>
      <c r="F7" s="231" t="n">
        <v>2998.88868250319</v>
      </c>
      <c r="G7" s="231" t="n">
        <v>988.127273084339</v>
      </c>
      <c r="H7" s="231" t="n">
        <v>138.844577533992</v>
      </c>
      <c r="I7" s="232" t="n">
        <f aca="false">SUM(B7:H7)</f>
        <v>26447.5776634606</v>
      </c>
      <c r="J7" s="233" t="n">
        <f aca="false">+B7*'1.설계조건'!$G$79</f>
        <v>1.67582754061502</v>
      </c>
      <c r="K7" s="234" t="n">
        <f aca="false">+C7*'1.설계조건'!$J$79</f>
        <v>0.744812240273344</v>
      </c>
      <c r="L7" s="234" t="n">
        <f aca="false">+D7*'1.설계조건'!$M$79</f>
        <v>1213.29291525921</v>
      </c>
      <c r="M7" s="234" t="n">
        <f aca="false">+E7*'1.설계조건'!$P$79</f>
        <v>38.0720836992863</v>
      </c>
      <c r="N7" s="234" t="n">
        <f aca="false">+F7*'1.설계조건'!$S$79</f>
        <v>2384.11650259003</v>
      </c>
      <c r="O7" s="234" t="n">
        <f aca="false">+G7*'1.설계조건'!$V$79</f>
        <v>2486.1282190802</v>
      </c>
      <c r="P7" s="234" t="n">
        <f aca="false">+H7*'1.설계조건'!$Y$79</f>
        <v>344.612241439367</v>
      </c>
      <c r="Q7" s="235" t="n">
        <f aca="false">SUM(J7:P7)</f>
        <v>6468.64260184898</v>
      </c>
      <c r="R7" s="236" t="n">
        <f aca="false">ROUND((Q7*365/1000000),4)</f>
        <v>2.3611</v>
      </c>
      <c r="S7" s="237" t="n">
        <f aca="false">+S6+R7</f>
        <v>4.7048</v>
      </c>
      <c r="T7" s="238" t="n">
        <f aca="false">ROUND(S7*'1.설계조건'!$E$85*'1.설계조건'!$E$97,3)</f>
        <v>2.093</v>
      </c>
      <c r="U7" s="239"/>
    </row>
    <row r="8" s="240" customFormat="true" ht="15" hidden="false" customHeight="true" outlineLevel="0" collapsed="false">
      <c r="A8" s="230" t="n">
        <f aca="false">1+A7</f>
        <v>2018</v>
      </c>
      <c r="B8" s="231" t="n">
        <v>16882.4722793302</v>
      </c>
      <c r="C8" s="231" t="n">
        <v>1875.83025325891</v>
      </c>
      <c r="D8" s="231" t="n">
        <v>1171.8933104025</v>
      </c>
      <c r="E8" s="231" t="n">
        <v>2556.94925677795</v>
      </c>
      <c r="F8" s="231" t="n">
        <v>3021.1136781161</v>
      </c>
      <c r="G8" s="231" t="n">
        <v>995.45036061254</v>
      </c>
      <c r="H8" s="231" t="n">
        <v>139.873565420262</v>
      </c>
      <c r="I8" s="232" t="n">
        <f aca="false">SUM(B8:H8)</f>
        <v>26643.5827039185</v>
      </c>
      <c r="J8" s="233" t="n">
        <f aca="false">+B8*'1.설계조건'!$G$79</f>
        <v>1.68824722793302</v>
      </c>
      <c r="K8" s="234" t="n">
        <f aca="false">+C8*'1.설계조건'!$J$79</f>
        <v>0.750332101303565</v>
      </c>
      <c r="L8" s="234" t="n">
        <f aca="false">+D8*'1.설계조건'!$M$79</f>
        <v>1222.28472274981</v>
      </c>
      <c r="M8" s="234" t="n">
        <f aca="false">+E8*'1.설계조건'!$P$79</f>
        <v>38.3542388516693</v>
      </c>
      <c r="N8" s="234" t="n">
        <f aca="false">+F8*'1.설계조건'!$S$79</f>
        <v>2401.7853741023</v>
      </c>
      <c r="O8" s="234" t="n">
        <f aca="false">+G8*'1.설계조건'!$V$79</f>
        <v>2504.55310730115</v>
      </c>
      <c r="P8" s="234" t="n">
        <f aca="false">+H8*'1.설계조건'!$Y$79</f>
        <v>347.166189373091</v>
      </c>
      <c r="Q8" s="235" t="n">
        <f aca="false">SUM(J8:P8)</f>
        <v>6516.58221170726</v>
      </c>
      <c r="R8" s="236" t="n">
        <f aca="false">ROUND((Q8*365/1000000),4)</f>
        <v>2.3786</v>
      </c>
      <c r="S8" s="237" t="n">
        <f aca="false">+S7+R8</f>
        <v>7.0834</v>
      </c>
      <c r="T8" s="238" t="n">
        <f aca="false">ROUND(S8*'1.설계조건'!$E$85*'1.설계조건'!$E$97,3)</f>
        <v>3.151</v>
      </c>
      <c r="U8" s="239"/>
    </row>
    <row r="9" s="240" customFormat="true" ht="15" hidden="false" customHeight="true" outlineLevel="0" collapsed="false">
      <c r="A9" s="230" t="n">
        <f aca="false">1+A8</f>
        <v>2019</v>
      </c>
      <c r="B9" s="231" t="n">
        <v>17007.5895851283</v>
      </c>
      <c r="C9" s="231" t="n">
        <v>1889.73217612537</v>
      </c>
      <c r="D9" s="231" t="n">
        <v>1180.57830222446</v>
      </c>
      <c r="E9" s="231" t="n">
        <v>2575.89900517838</v>
      </c>
      <c r="F9" s="231" t="n">
        <v>3043.50338488781</v>
      </c>
      <c r="G9" s="231" t="n">
        <v>1002.82772010793</v>
      </c>
      <c r="H9" s="231" t="n">
        <v>140.910179215221</v>
      </c>
      <c r="I9" s="232" t="n">
        <f aca="false">SUM(B9:H9)</f>
        <v>26841.0403528675</v>
      </c>
      <c r="J9" s="233" t="n">
        <f aca="false">+B9*'1.설계조건'!$G$79</f>
        <v>1.70075895851283</v>
      </c>
      <c r="K9" s="234" t="n">
        <f aca="false">+C9*'1.설계조건'!$J$79</f>
        <v>0.755892870450148</v>
      </c>
      <c r="L9" s="234" t="n">
        <f aca="false">+D9*'1.설계조건'!$M$79</f>
        <v>1231.34316922011</v>
      </c>
      <c r="M9" s="234" t="n">
        <f aca="false">+E9*'1.설계조건'!$P$79</f>
        <v>38.6384850776757</v>
      </c>
      <c r="N9" s="234" t="n">
        <f aca="false">+F9*'1.설계조건'!$S$79</f>
        <v>2419.58519098581</v>
      </c>
      <c r="O9" s="234" t="n">
        <f aca="false">+G9*'1.설계조건'!$V$79</f>
        <v>2523.11454379156</v>
      </c>
      <c r="P9" s="234" t="n">
        <f aca="false">+H9*'1.설계조건'!$Y$79</f>
        <v>349.739064812178</v>
      </c>
      <c r="Q9" s="235" t="n">
        <f aca="false">SUM(J9:P9)</f>
        <v>6564.8771057163</v>
      </c>
      <c r="R9" s="236" t="n">
        <f aca="false">ROUND((Q9*365/1000000),4)</f>
        <v>2.3962</v>
      </c>
      <c r="S9" s="237" t="n">
        <f aca="false">+S8+R9</f>
        <v>9.4796</v>
      </c>
      <c r="T9" s="238" t="n">
        <f aca="false">ROUND(S9*'1.설계조건'!$E$85*'1.설계조건'!$E$97,3)</f>
        <v>4.217</v>
      </c>
      <c r="U9" s="239"/>
    </row>
    <row r="10" s="229" customFormat="true" ht="15" hidden="false" customHeight="true" outlineLevel="0" collapsed="false">
      <c r="A10" s="219" t="n">
        <f aca="false">1+A9</f>
        <v>2020</v>
      </c>
      <c r="B10" s="220" t="n">
        <v>17133.6341449418</v>
      </c>
      <c r="C10" s="220" t="n">
        <v>1903.73712721576</v>
      </c>
      <c r="D10" s="220" t="n">
        <v>1189.3276591915</v>
      </c>
      <c r="E10" s="220" t="n">
        <v>2594.98919162759</v>
      </c>
      <c r="F10" s="220" t="n">
        <v>3066.05902350544</v>
      </c>
      <c r="G10" s="220" t="n">
        <v>1010.25975378425</v>
      </c>
      <c r="H10" s="220" t="n">
        <v>141.954475435066</v>
      </c>
      <c r="I10" s="221" t="n">
        <f aca="false">SUM(B10:H10)</f>
        <v>27039.9613757014</v>
      </c>
      <c r="J10" s="241" t="n">
        <f aca="false">+B10*'1.설계조건'!$G$79</f>
        <v>1.71336341449418</v>
      </c>
      <c r="K10" s="242" t="n">
        <f aca="false">+C10*'1.설계조건'!$J$79</f>
        <v>0.761494850886303</v>
      </c>
      <c r="L10" s="242" t="n">
        <f aca="false">+D10*'1.설계조건'!$M$79</f>
        <v>1240.46874853674</v>
      </c>
      <c r="M10" s="242" t="n">
        <f aca="false">+E10*'1.설계조건'!$P$79</f>
        <v>38.9248378744138</v>
      </c>
      <c r="N10" s="242" t="n">
        <f aca="false">+F10*'1.설계조건'!$S$79</f>
        <v>2437.51692368682</v>
      </c>
      <c r="O10" s="242" t="n">
        <f aca="false">+G10*'1.설계조건'!$V$79</f>
        <v>2541.81354052119</v>
      </c>
      <c r="P10" s="242" t="n">
        <f aca="false">+H10*'1.설계조건'!$Y$79</f>
        <v>352.331008029833</v>
      </c>
      <c r="Q10" s="243" t="n">
        <f aca="false">SUM(J10:P10)</f>
        <v>6613.52991691437</v>
      </c>
      <c r="R10" s="244" t="n">
        <f aca="false">ROUND((Q10*365/1000000),4)</f>
        <v>2.4139</v>
      </c>
      <c r="S10" s="245" t="n">
        <f aca="false">+S9+R10</f>
        <v>11.8935</v>
      </c>
      <c r="T10" s="227" t="n">
        <f aca="false">ROUND(S10*'1.설계조건'!$E$85*'1.설계조건'!$E$97,3)</f>
        <v>5.29</v>
      </c>
      <c r="U10" s="228" t="s">
        <v>224</v>
      </c>
    </row>
    <row r="11" s="246" customFormat="true" ht="15" hidden="false" customHeight="true" outlineLevel="0" collapsed="false">
      <c r="A11" s="230" t="n">
        <f aca="false">1+A10</f>
        <v>2021</v>
      </c>
      <c r="B11" s="231" t="n">
        <v>17164.300275879</v>
      </c>
      <c r="C11" s="231" t="n">
        <v>1907.14447509767</v>
      </c>
      <c r="D11" s="231" t="n">
        <v>1191.45634230773</v>
      </c>
      <c r="E11" s="231" t="n">
        <v>2599.6337566777</v>
      </c>
      <c r="F11" s="231" t="n">
        <v>3071.54671903346</v>
      </c>
      <c r="G11" s="231" t="n">
        <v>1012.06793747885</v>
      </c>
      <c r="H11" s="231" t="n">
        <v>142.208548476079</v>
      </c>
      <c r="I11" s="232" t="n">
        <f aca="false">SUM(B11:H11)</f>
        <v>27088.3580549505</v>
      </c>
      <c r="J11" s="233" t="n">
        <f aca="false">+B11*'1.설계조건'!$G$79</f>
        <v>1.7164300275879</v>
      </c>
      <c r="K11" s="234" t="n">
        <f aca="false">+C11*'1.설계조건'!$J$79</f>
        <v>0.762857790039066</v>
      </c>
      <c r="L11" s="234" t="n">
        <f aca="false">+D11*'1.설계조건'!$M$79</f>
        <v>1242.68896502696</v>
      </c>
      <c r="M11" s="234" t="n">
        <f aca="false">+E11*'1.설계조건'!$P$79</f>
        <v>38.9945063501655</v>
      </c>
      <c r="N11" s="234" t="n">
        <f aca="false">+F11*'1.설계조건'!$S$79</f>
        <v>2441.8796416316</v>
      </c>
      <c r="O11" s="234" t="n">
        <f aca="false">+G11*'1.설계조건'!$V$79</f>
        <v>2546.3629306968</v>
      </c>
      <c r="P11" s="234" t="n">
        <f aca="false">+H11*'1.설계조건'!$Y$79</f>
        <v>352.961617317627</v>
      </c>
      <c r="Q11" s="235" t="n">
        <f aca="false">SUM(J11:P11)</f>
        <v>6625.36694884078</v>
      </c>
      <c r="R11" s="236" t="n">
        <f aca="false">ROUND((Q11*365/1000000),4)</f>
        <v>2.4183</v>
      </c>
      <c r="S11" s="237" t="n">
        <f aca="false">+S10+R11</f>
        <v>14.3118</v>
      </c>
      <c r="T11" s="238" t="n">
        <f aca="false">ROUND(S11*'1.설계조건'!$E$85*'1.설계조건'!$E$97,3)</f>
        <v>6.366</v>
      </c>
      <c r="U11" s="239"/>
    </row>
    <row r="12" s="246" customFormat="true" ht="15" hidden="false" customHeight="true" outlineLevel="0" collapsed="false">
      <c r="A12" s="230" t="n">
        <f aca="false">1+A11</f>
        <v>2022</v>
      </c>
      <c r="B12" s="231" t="n">
        <v>17195.0212936883</v>
      </c>
      <c r="C12" s="231" t="n">
        <v>1910.55792152092</v>
      </c>
      <c r="D12" s="231" t="n">
        <v>1193.5888353848</v>
      </c>
      <c r="E12" s="231" t="n">
        <v>2604.28663466591</v>
      </c>
      <c r="F12" s="231" t="n">
        <v>3077.04423655185</v>
      </c>
      <c r="G12" s="231" t="n">
        <v>1013.87935749783</v>
      </c>
      <c r="H12" s="231" t="n">
        <v>142.463076262248</v>
      </c>
      <c r="I12" s="232" t="n">
        <f aca="false">SUM(B12:H12)</f>
        <v>27136.8413555719</v>
      </c>
      <c r="J12" s="233" t="n">
        <f aca="false">+B12*'1.설계조건'!$G$79</f>
        <v>1.71950212936883</v>
      </c>
      <c r="K12" s="234" t="n">
        <f aca="false">+C12*'1.설계조건'!$J$79</f>
        <v>0.764223168608369</v>
      </c>
      <c r="L12" s="234" t="n">
        <f aca="false">+D12*'1.설계조건'!$M$79</f>
        <v>1244.91315530635</v>
      </c>
      <c r="M12" s="234" t="n">
        <f aca="false">+E12*'1.설계조건'!$P$79</f>
        <v>39.0642995199886</v>
      </c>
      <c r="N12" s="234" t="n">
        <f aca="false">+F12*'1.설계조건'!$S$79</f>
        <v>2446.25016805872</v>
      </c>
      <c r="O12" s="234" t="n">
        <f aca="false">+G12*'1.설계조건'!$V$79</f>
        <v>2550.92046346455</v>
      </c>
      <c r="P12" s="234" t="n">
        <f aca="false">+H12*'1.설계조건'!$Y$79</f>
        <v>353.5933552829</v>
      </c>
      <c r="Q12" s="235" t="n">
        <f aca="false">SUM(J12:P12)</f>
        <v>6637.22516693048</v>
      </c>
      <c r="R12" s="236" t="n">
        <f aca="false">ROUND((Q12*365/1000000),4)</f>
        <v>2.4226</v>
      </c>
      <c r="S12" s="237" t="n">
        <f aca="false">+S11+R12</f>
        <v>16.7344</v>
      </c>
      <c r="T12" s="238" t="n">
        <f aca="false">ROUND(S12*'1.설계조건'!$E$85*'1.설계조건'!$E$97,3)</f>
        <v>7.443</v>
      </c>
      <c r="U12" s="239"/>
    </row>
    <row r="13" s="246" customFormat="true" ht="15" hidden="false" customHeight="true" outlineLevel="0" collapsed="false">
      <c r="A13" s="230" t="n">
        <f aca="false">1+A12</f>
        <v>2023</v>
      </c>
      <c r="B13" s="231" t="n">
        <v>17225.7972966074</v>
      </c>
      <c r="C13" s="231" t="n">
        <v>1913.97747740082</v>
      </c>
      <c r="D13" s="231" t="n">
        <v>1195.72514524186</v>
      </c>
      <c r="E13" s="231" t="n">
        <v>2608.94784047088</v>
      </c>
      <c r="F13" s="231" t="n">
        <v>3082.55159364021</v>
      </c>
      <c r="G13" s="231" t="n">
        <v>1015.69401963364</v>
      </c>
      <c r="H13" s="231" t="n">
        <v>142.718059607487</v>
      </c>
      <c r="I13" s="232" t="n">
        <f aca="false">SUM(B13:H13)</f>
        <v>27185.4114326023</v>
      </c>
      <c r="J13" s="233" t="n">
        <f aca="false">+B13*'1.설계조건'!$G$79</f>
        <v>1.72257972966074</v>
      </c>
      <c r="K13" s="234" t="n">
        <f aca="false">+C13*'1.설계조건'!$J$79</f>
        <v>0.76559099096033</v>
      </c>
      <c r="L13" s="234" t="n">
        <f aca="false">+D13*'1.설계조건'!$M$79</f>
        <v>1247.14132648726</v>
      </c>
      <c r="M13" s="234" t="n">
        <f aca="false">+E13*'1.설계조건'!$P$79</f>
        <v>39.1342176070631</v>
      </c>
      <c r="N13" s="234" t="n">
        <f aca="false">+F13*'1.설계조건'!$S$79</f>
        <v>2450.62851694397</v>
      </c>
      <c r="O13" s="234" t="n">
        <f aca="false">+G13*'1.설계조건'!$V$79</f>
        <v>2555.48615339823</v>
      </c>
      <c r="P13" s="234" t="n">
        <f aca="false">+H13*'1.설계조건'!$Y$79</f>
        <v>354.226223945782</v>
      </c>
      <c r="Q13" s="235" t="n">
        <f aca="false">SUM(J13:P13)</f>
        <v>6649.10460910292</v>
      </c>
      <c r="R13" s="236" t="n">
        <f aca="false">ROUND((Q13*365/1000000),4)</f>
        <v>2.4269</v>
      </c>
      <c r="S13" s="237" t="n">
        <f aca="false">+S12+R13</f>
        <v>19.1613</v>
      </c>
      <c r="T13" s="238" t="n">
        <f aca="false">ROUND(S13*'1.설계조건'!$E$85*'1.설계조건'!$E$97,3)</f>
        <v>8.523</v>
      </c>
      <c r="U13" s="239"/>
    </row>
    <row r="14" s="246" customFormat="true" ht="15" hidden="false" customHeight="true" outlineLevel="0" collapsed="false">
      <c r="A14" s="230" t="n">
        <f aca="false">1+A13</f>
        <v>2024</v>
      </c>
      <c r="B14" s="231" t="n">
        <v>17256.6283830498</v>
      </c>
      <c r="C14" s="231" t="n">
        <v>1917.4031536722</v>
      </c>
      <c r="D14" s="231" t="n">
        <v>1197.86527871025</v>
      </c>
      <c r="E14" s="231" t="n">
        <v>2613.6173889979</v>
      </c>
      <c r="F14" s="231" t="n">
        <v>3088.06880790961</v>
      </c>
      <c r="G14" s="231" t="n">
        <v>1017.51192968907</v>
      </c>
      <c r="H14" s="231" t="n">
        <v>142.973499327163</v>
      </c>
      <c r="I14" s="232" t="n">
        <f aca="false">SUM(B14:H14)</f>
        <v>27234.068441356</v>
      </c>
      <c r="J14" s="233" t="n">
        <f aca="false">+B14*'1.설계조건'!$G$79</f>
        <v>1.72566283830498</v>
      </c>
      <c r="K14" s="234" t="n">
        <f aca="false">+C14*'1.설계조건'!$J$79</f>
        <v>0.76696126146888</v>
      </c>
      <c r="L14" s="234" t="n">
        <f aca="false">+D14*'1.설계조건'!$M$79</f>
        <v>1249.37348569479</v>
      </c>
      <c r="M14" s="234" t="n">
        <f aca="false">+E14*'1.설계조건'!$P$79</f>
        <v>39.2042608349685</v>
      </c>
      <c r="N14" s="234" t="n">
        <f aca="false">+F14*'1.설계조건'!$S$79</f>
        <v>2455.01470228814</v>
      </c>
      <c r="O14" s="234" t="n">
        <f aca="false">+G14*'1.설계조건'!$V$79</f>
        <v>2560.0600150977</v>
      </c>
      <c r="P14" s="234" t="n">
        <f aca="false">+H14*'1.설계조건'!$Y$79</f>
        <v>354.860225330019</v>
      </c>
      <c r="Q14" s="235" t="n">
        <f aca="false">SUM(J14:P14)</f>
        <v>6661.0053133454</v>
      </c>
      <c r="R14" s="236" t="n">
        <f aca="false">ROUND((Q14*365/1000000),4)</f>
        <v>2.4313</v>
      </c>
      <c r="S14" s="237" t="n">
        <f aca="false">+S13+R14</f>
        <v>21.5926</v>
      </c>
      <c r="T14" s="238" t="n">
        <f aca="false">ROUND(S14*'1.설계조건'!$E$85*'1.설계조건'!$E$97,3)</f>
        <v>9.604</v>
      </c>
      <c r="U14" s="239"/>
    </row>
    <row r="15" s="229" customFormat="true" ht="15" hidden="false" customHeight="true" outlineLevel="0" collapsed="false">
      <c r="A15" s="219" t="n">
        <f aca="false">1+A14</f>
        <v>2025</v>
      </c>
      <c r="B15" s="220" t="n">
        <v>17287.5146516051</v>
      </c>
      <c r="C15" s="220" t="n">
        <v>1920.83496128946</v>
      </c>
      <c r="D15" s="220" t="n">
        <v>1200.00924263357</v>
      </c>
      <c r="E15" s="220" t="n">
        <v>2618.29529517897</v>
      </c>
      <c r="F15" s="220" t="n">
        <v>3093.59589700264</v>
      </c>
      <c r="G15" s="220" t="n">
        <v>1019.33309347733</v>
      </c>
      <c r="H15" s="220" t="n">
        <v>143.229396238106</v>
      </c>
      <c r="I15" s="221" t="n">
        <f aca="false">SUM(B15:H15)</f>
        <v>27282.8125374252</v>
      </c>
      <c r="J15" s="241" t="n">
        <f aca="false">+B15*'1.설계조건'!$G$79</f>
        <v>1.72875146516051</v>
      </c>
      <c r="K15" s="242" t="n">
        <f aca="false">+C15*'1.설계조건'!$J$79</f>
        <v>0.768333984515782</v>
      </c>
      <c r="L15" s="242" t="n">
        <f aca="false">+D15*'1.설계조건'!$M$79</f>
        <v>1251.60964006681</v>
      </c>
      <c r="M15" s="242" t="n">
        <f aca="false">+E15*'1.설계조건'!$P$79</f>
        <v>39.2744294276845</v>
      </c>
      <c r="N15" s="242" t="n">
        <f aca="false">+F15*'1.설계조건'!$S$79</f>
        <v>2459.4087381171</v>
      </c>
      <c r="O15" s="242" t="n">
        <f aca="false">+G15*'1.설계조건'!$V$79</f>
        <v>2564.64206318895</v>
      </c>
      <c r="P15" s="242" t="n">
        <f aca="false">+H15*'1.설계조건'!$Y$79</f>
        <v>355.495361462979</v>
      </c>
      <c r="Q15" s="243" t="n">
        <f aca="false">SUM(J15:P15)</f>
        <v>6672.9273177132</v>
      </c>
      <c r="R15" s="244" t="n">
        <f aca="false">ROUND((Q15*365/1000000),4)</f>
        <v>2.4356</v>
      </c>
      <c r="S15" s="245" t="n">
        <f aca="false">+S14+R15</f>
        <v>24.0282</v>
      </c>
      <c r="T15" s="227" t="n">
        <f aca="false">ROUND(S15*'1.설계조건'!$E$85*'1.설계조건'!$E$97,3)</f>
        <v>10.688</v>
      </c>
      <c r="U15" s="228" t="s">
        <v>225</v>
      </c>
    </row>
    <row r="16" s="240" customFormat="true" ht="15" hidden="false" customHeight="true" outlineLevel="0" collapsed="false">
      <c r="A16" s="230" t="n">
        <f aca="false">1+A15</f>
        <v>2026</v>
      </c>
      <c r="B16" s="231" t="n">
        <v>17308.8406035799</v>
      </c>
      <c r="C16" s="231" t="n">
        <v>1923.20451150887</v>
      </c>
      <c r="D16" s="231" t="n">
        <v>1201.48957916507</v>
      </c>
      <c r="E16" s="231" t="n">
        <v>2621.52523544777</v>
      </c>
      <c r="F16" s="231" t="n">
        <v>3097.41217012566</v>
      </c>
      <c r="G16" s="231" t="n">
        <v>1020.59054713888</v>
      </c>
      <c r="H16" s="231" t="n">
        <v>143.406084633581</v>
      </c>
      <c r="I16" s="232" t="n">
        <f aca="false">SUM(B16:H16)</f>
        <v>27316.4687315997</v>
      </c>
      <c r="J16" s="233" t="n">
        <f aca="false">+B16*'1.설계조건'!$G$79</f>
        <v>1.73088406035799</v>
      </c>
      <c r="K16" s="234" t="n">
        <f aca="false">+C16*'1.설계조건'!$J$79</f>
        <v>0.769281804603549</v>
      </c>
      <c r="L16" s="234" t="n">
        <f aca="false">+D16*'1.설계조건'!$M$79</f>
        <v>1253.15363106917</v>
      </c>
      <c r="M16" s="234" t="n">
        <f aca="false">+E16*'1.설계조건'!$P$79</f>
        <v>39.3228785317165</v>
      </c>
      <c r="N16" s="234" t="n">
        <f aca="false">+F16*'1.설계조건'!$S$79</f>
        <v>2462.4426752499</v>
      </c>
      <c r="O16" s="234" t="n">
        <f aca="false">+G16*'1.설계조건'!$V$79</f>
        <v>2567.80581660141</v>
      </c>
      <c r="P16" s="234" t="n">
        <f aca="false">+H16*'1.설계조건'!$Y$79</f>
        <v>355.933902060549</v>
      </c>
      <c r="Q16" s="235" t="n">
        <f aca="false">SUM(J16:P16)</f>
        <v>6681.15906937771</v>
      </c>
      <c r="R16" s="236" t="n">
        <f aca="false">ROUND((Q16*365/1000000),4)</f>
        <v>2.4386</v>
      </c>
      <c r="S16" s="237" t="n">
        <f aca="false">+S15+R16</f>
        <v>26.4668</v>
      </c>
      <c r="T16" s="238" t="n">
        <f aca="false">ROUND(S16*'1.설계조건'!$E$85*'1.설계조건'!$E$97,3)</f>
        <v>11.772</v>
      </c>
      <c r="U16" s="239"/>
    </row>
    <row r="17" s="240" customFormat="true" ht="15" hidden="false" customHeight="true" outlineLevel="0" collapsed="false">
      <c r="A17" s="230" t="n">
        <f aca="false">1+A16</f>
        <v>2027</v>
      </c>
      <c r="B17" s="231" t="n">
        <v>17330.1928633401</v>
      </c>
      <c r="C17" s="231" t="n">
        <v>1925.57698481557</v>
      </c>
      <c r="D17" s="231" t="n">
        <v>1202.97174184605</v>
      </c>
      <c r="E17" s="231" t="n">
        <v>2624.75916018469</v>
      </c>
      <c r="F17" s="231" t="n">
        <v>3101.23315101952</v>
      </c>
      <c r="G17" s="231" t="n">
        <v>1021.84955200064</v>
      </c>
      <c r="H17" s="231" t="n">
        <v>143.582990992616</v>
      </c>
      <c r="I17" s="232" t="n">
        <f aca="false">SUM(B17:H17)</f>
        <v>27350.1664441992</v>
      </c>
      <c r="J17" s="233" t="n">
        <f aca="false">+B17*'1.설계조건'!$G$79</f>
        <v>1.73301928633401</v>
      </c>
      <c r="K17" s="234" t="n">
        <f aca="false">+C17*'1.설계조건'!$J$79</f>
        <v>0.770230793926228</v>
      </c>
      <c r="L17" s="234" t="n">
        <f aca="false">+D17*'1.설계조건'!$M$79</f>
        <v>1254.69952674543</v>
      </c>
      <c r="M17" s="234" t="n">
        <f aca="false">+E17*'1.설계조건'!$P$79</f>
        <v>39.3713874027703</v>
      </c>
      <c r="N17" s="234" t="n">
        <f aca="false">+F17*'1.설계조건'!$S$79</f>
        <v>2465.48035506052</v>
      </c>
      <c r="O17" s="234" t="n">
        <f aca="false">+G17*'1.설계조건'!$V$79</f>
        <v>2570.97347283361</v>
      </c>
      <c r="P17" s="234" t="n">
        <f aca="false">+H17*'1.설계조건'!$Y$79</f>
        <v>356.372983643674</v>
      </c>
      <c r="Q17" s="235" t="n">
        <f aca="false">SUM(J17:P17)</f>
        <v>6689.40097576626</v>
      </c>
      <c r="R17" s="236" t="n">
        <f aca="false">ROUND((Q17*365/1000000),4)</f>
        <v>2.4416</v>
      </c>
      <c r="S17" s="237" t="n">
        <f aca="false">+S16+R17</f>
        <v>28.9084</v>
      </c>
      <c r="T17" s="238" t="n">
        <f aca="false">ROUND(S17*'1.설계조건'!$E$85*'1.설계조건'!$E$97,3)</f>
        <v>12.858</v>
      </c>
      <c r="U17" s="239"/>
    </row>
    <row r="18" s="240" customFormat="true" ht="15" hidden="false" customHeight="true" outlineLevel="0" collapsed="false">
      <c r="A18" s="230" t="n">
        <f aca="false">1+A17</f>
        <v>2028</v>
      </c>
      <c r="B18" s="231" t="n">
        <v>17351.5714633393</v>
      </c>
      <c r="C18" s="231" t="n">
        <v>1927.95238481548</v>
      </c>
      <c r="D18" s="231" t="n">
        <v>1204.45573292924</v>
      </c>
      <c r="E18" s="231" t="n">
        <v>2627.99707430499</v>
      </c>
      <c r="F18" s="231" t="n">
        <v>3105.05884549174</v>
      </c>
      <c r="G18" s="231" t="n">
        <v>1023.11010997618</v>
      </c>
      <c r="H18" s="231" t="n">
        <v>143.760115584092</v>
      </c>
      <c r="I18" s="232" t="n">
        <f aca="false">SUM(B18:H18)</f>
        <v>27383.905726441</v>
      </c>
      <c r="J18" s="233" t="n">
        <f aca="false">+B18*'1.설계조건'!$G$79</f>
        <v>1.73515714633393</v>
      </c>
      <c r="K18" s="234" t="n">
        <f aca="false">+C18*'1.설계조건'!$J$79</f>
        <v>0.771180953926192</v>
      </c>
      <c r="L18" s="234" t="n">
        <f aca="false">+D18*'1.설계조건'!$M$79</f>
        <v>1256.2473294452</v>
      </c>
      <c r="M18" s="234" t="n">
        <f aca="false">+E18*'1.설계조건'!$P$79</f>
        <v>39.4199561145749</v>
      </c>
      <c r="N18" s="234" t="n">
        <f aca="false">+F18*'1.설계조건'!$S$79</f>
        <v>2468.52178216594</v>
      </c>
      <c r="O18" s="234" t="n">
        <f aca="false">+G18*'1.설계조건'!$V$79</f>
        <v>2574.14503670007</v>
      </c>
      <c r="P18" s="234" t="n">
        <f aca="false">+H18*'1.설계조건'!$Y$79</f>
        <v>356.812606879717</v>
      </c>
      <c r="Q18" s="235" t="n">
        <f aca="false">SUM(J18:P18)</f>
        <v>6697.65304940576</v>
      </c>
      <c r="R18" s="236" t="n">
        <f aca="false">ROUND((Q18*365/1000000),4)</f>
        <v>2.4446</v>
      </c>
      <c r="S18" s="237" t="n">
        <f aca="false">+S17+R18</f>
        <v>31.353</v>
      </c>
      <c r="T18" s="238" t="n">
        <f aca="false">ROUND(S18*'1.설계조건'!$E$85*'1.설계조건'!$E$97,3)</f>
        <v>13.946</v>
      </c>
      <c r="U18" s="239"/>
    </row>
    <row r="19" s="240" customFormat="true" ht="15" hidden="false" customHeight="true" outlineLevel="0" collapsed="false">
      <c r="A19" s="230" t="n">
        <f aca="false">1+A18</f>
        <v>2029</v>
      </c>
      <c r="B19" s="231" t="n">
        <v>17372.9764360708</v>
      </c>
      <c r="C19" s="231" t="n">
        <v>1930.33071511898</v>
      </c>
      <c r="D19" s="231" t="n">
        <v>1205.94155467018</v>
      </c>
      <c r="E19" s="231" t="n">
        <v>2631.23898273</v>
      </c>
      <c r="F19" s="231" t="n">
        <v>3108.88925935702</v>
      </c>
      <c r="G19" s="231" t="n">
        <v>1024.37222298143</v>
      </c>
      <c r="H19" s="231" t="n">
        <v>143.937458677221</v>
      </c>
      <c r="I19" s="232" t="n">
        <f aca="false">SUM(B19:H19)</f>
        <v>27417.6866296057</v>
      </c>
      <c r="J19" s="233" t="n">
        <f aca="false">+B19*'1.설계조건'!$G$79</f>
        <v>1.73729764360708</v>
      </c>
      <c r="K19" s="234" t="n">
        <f aca="false">+C19*'1.설계조건'!$J$79</f>
        <v>0.772132286047593</v>
      </c>
      <c r="L19" s="234" t="n">
        <f aca="false">+D19*'1.설계조건'!$M$79</f>
        <v>1257.797041521</v>
      </c>
      <c r="M19" s="234" t="n">
        <f aca="false">+E19*'1.설계조건'!$P$79</f>
        <v>39.46858474095</v>
      </c>
      <c r="N19" s="234" t="n">
        <f aca="false">+F19*'1.설계조건'!$S$79</f>
        <v>2471.56696118883</v>
      </c>
      <c r="O19" s="234" t="n">
        <f aca="false">+G19*'1.설계조건'!$V$79</f>
        <v>2577.32051302128</v>
      </c>
      <c r="P19" s="234" t="n">
        <f aca="false">+H19*'1.설계조건'!$Y$79</f>
        <v>357.252772436864</v>
      </c>
      <c r="Q19" s="235" t="n">
        <f aca="false">SUM(J19:P19)</f>
        <v>6705.91530283858</v>
      </c>
      <c r="R19" s="236" t="n">
        <f aca="false">ROUND((Q19*365/1000000),4)</f>
        <v>2.4477</v>
      </c>
      <c r="S19" s="237" t="n">
        <f aca="false">+S18+R19</f>
        <v>33.8007</v>
      </c>
      <c r="T19" s="238" t="n">
        <f aca="false">ROUND(S19*'1.설계조건'!$E$85*'1.설계조건'!$E$97,3)</f>
        <v>15.035</v>
      </c>
      <c r="U19" s="239"/>
    </row>
    <row r="20" s="229" customFormat="true" ht="15" hidden="false" customHeight="true" outlineLevel="0" collapsed="false">
      <c r="A20" s="219" t="n">
        <f aca="false">1+A19</f>
        <v>2030</v>
      </c>
      <c r="B20" s="220" t="n">
        <v>17394.4078140682</v>
      </c>
      <c r="C20" s="220" t="n">
        <v>1932.71197934092</v>
      </c>
      <c r="D20" s="220" t="n">
        <v>1207.42920932717</v>
      </c>
      <c r="E20" s="220" t="n">
        <v>2634.48489038709</v>
      </c>
      <c r="F20" s="220" t="n">
        <v>3112.72439843722</v>
      </c>
      <c r="G20" s="220" t="n">
        <v>1025.63589293468</v>
      </c>
      <c r="H20" s="220" t="n">
        <v>144.115020541548</v>
      </c>
      <c r="I20" s="221" t="n">
        <f aca="false">SUM(B20:H20)</f>
        <v>27451.5092050369</v>
      </c>
      <c r="J20" s="241" t="n">
        <f aca="false">+B20*'1.설계조건'!$G$79</f>
        <v>1.73944078140682</v>
      </c>
      <c r="K20" s="242" t="n">
        <f aca="false">+C20*'1.설계조건'!$J$79</f>
        <v>0.773084791736366</v>
      </c>
      <c r="L20" s="242" t="n">
        <f aca="false">+D20*'1.설계조건'!$M$79</f>
        <v>1259.34866532824</v>
      </c>
      <c r="M20" s="242" t="n">
        <f aca="false">+E20*'1.설계조건'!$P$79</f>
        <v>39.5172733558064</v>
      </c>
      <c r="N20" s="242" t="n">
        <f aca="false">+F20*'1.설계조건'!$S$79</f>
        <v>2474.61589675759</v>
      </c>
      <c r="O20" s="242" t="n">
        <f aca="false">+G20*'1.설계조건'!$V$79</f>
        <v>2580.49990662365</v>
      </c>
      <c r="P20" s="242" t="n">
        <f aca="false">+H20*'1.설계조건'!$Y$79</f>
        <v>357.693480984123</v>
      </c>
      <c r="Q20" s="243" t="n">
        <f aca="false">SUM(J20:P20)</f>
        <v>6714.18774862256</v>
      </c>
      <c r="R20" s="244" t="n">
        <f aca="false">ROUND((Q20*365/1000000),4)</f>
        <v>2.4507</v>
      </c>
      <c r="S20" s="245" t="n">
        <f aca="false">+S19+R20</f>
        <v>36.2514</v>
      </c>
      <c r="T20" s="227" t="n">
        <f aca="false">ROUND(S20*'1.설계조건'!$E$85*'1.설계조건'!$E$97,3)</f>
        <v>16.125</v>
      </c>
      <c r="U20" s="228" t="s">
        <v>226</v>
      </c>
    </row>
    <row r="21" s="240" customFormat="true" ht="15" hidden="false" customHeight="true" outlineLevel="0" collapsed="false">
      <c r="A21" s="230" t="n">
        <f aca="false">1+A20</f>
        <v>2031</v>
      </c>
      <c r="B21" s="231" t="n">
        <v>17419.0109395033</v>
      </c>
      <c r="C21" s="231" t="n">
        <v>1935.44565994481</v>
      </c>
      <c r="D21" s="231" t="n">
        <v>1209.13703017446</v>
      </c>
      <c r="E21" s="231" t="n">
        <v>2638.21117776105</v>
      </c>
      <c r="F21" s="231" t="n">
        <v>3117.12712083158</v>
      </c>
      <c r="G21" s="231" t="n">
        <v>1027.08658035068</v>
      </c>
      <c r="H21" s="231" t="n">
        <v>144.318860762231</v>
      </c>
      <c r="I21" s="232" t="n">
        <f aca="false">SUM(B21:H21)</f>
        <v>27490.3373693281</v>
      </c>
      <c r="J21" s="233" t="n">
        <f aca="false">+B21*'1.설계조건'!$G$79</f>
        <v>1.74190109395033</v>
      </c>
      <c r="K21" s="234" t="n">
        <f aca="false">+C21*'1.설계조건'!$J$79</f>
        <v>0.774178263977925</v>
      </c>
      <c r="L21" s="234" t="n">
        <f aca="false">+D21*'1.설계조건'!$M$79</f>
        <v>1261.12992247196</v>
      </c>
      <c r="M21" s="234" t="n">
        <f aca="false">+E21*'1.설계조건'!$P$79</f>
        <v>39.5731676664157</v>
      </c>
      <c r="N21" s="234" t="n">
        <f aca="false">+F21*'1.설계조건'!$S$79</f>
        <v>2478.1160610611</v>
      </c>
      <c r="O21" s="234" t="n">
        <f aca="false">+G21*'1.설계조건'!$V$79</f>
        <v>2584.1498361623</v>
      </c>
      <c r="P21" s="234" t="n">
        <f aca="false">+H21*'1.설계조건'!$Y$79</f>
        <v>358.199412411857</v>
      </c>
      <c r="Q21" s="235" t="n">
        <f aca="false">SUM(J21:P21)</f>
        <v>6723.68447913156</v>
      </c>
      <c r="R21" s="236" t="n">
        <f aca="false">ROUND((Q21*365/1000000),4)</f>
        <v>2.4541</v>
      </c>
      <c r="S21" s="237" t="n">
        <f aca="false">+S20+R21</f>
        <v>38.7055</v>
      </c>
      <c r="T21" s="238" t="n">
        <f aca="false">ROUND(S21*'1.설계조건'!$E$85*'1.설계조건'!$E$97,3)</f>
        <v>17.216</v>
      </c>
      <c r="U21" s="239"/>
    </row>
    <row r="22" s="240" customFormat="true" ht="15" hidden="false" customHeight="true" outlineLevel="0" collapsed="false">
      <c r="A22" s="230" t="n">
        <f aca="false">1+A21</f>
        <v>2032</v>
      </c>
      <c r="B22" s="231" t="n">
        <v>17443.6488642709</v>
      </c>
      <c r="C22" s="231" t="n">
        <v>1938.18320714121</v>
      </c>
      <c r="D22" s="231" t="n">
        <v>1210.84726661019</v>
      </c>
      <c r="E22" s="231" t="n">
        <v>2641.94273569763</v>
      </c>
      <c r="F22" s="231" t="n">
        <v>3121.53607055672</v>
      </c>
      <c r="G22" s="231" t="n">
        <v>1028.53931965857</v>
      </c>
      <c r="H22" s="231" t="n">
        <v>144.522989300088</v>
      </c>
      <c r="I22" s="232" t="n">
        <f aca="false">SUM(B22:H22)</f>
        <v>27529.2204532353</v>
      </c>
      <c r="J22" s="233" t="n">
        <f aca="false">+B22*'1.설계조건'!$G$79</f>
        <v>1.74436488642709</v>
      </c>
      <c r="K22" s="234" t="n">
        <f aca="false">+C22*'1.설계조건'!$J$79</f>
        <v>0.775273282856484</v>
      </c>
      <c r="L22" s="234" t="n">
        <f aca="false">+D22*'1.설계조건'!$M$79</f>
        <v>1262.91369907443</v>
      </c>
      <c r="M22" s="234" t="n">
        <f aca="false">+E22*'1.설계조건'!$P$79</f>
        <v>39.6291410354644</v>
      </c>
      <c r="N22" s="234" t="n">
        <f aca="false">+F22*'1.설계조건'!$S$79</f>
        <v>2481.62117609259</v>
      </c>
      <c r="O22" s="234" t="n">
        <f aca="false">+G22*'1.설계조건'!$V$79</f>
        <v>2587.80492826096</v>
      </c>
      <c r="P22" s="234" t="n">
        <f aca="false">+H22*'1.설계조건'!$Y$79</f>
        <v>358.706059442819</v>
      </c>
      <c r="Q22" s="235" t="n">
        <f aca="false">SUM(J22:P22)</f>
        <v>6733.19464207555</v>
      </c>
      <c r="R22" s="236" t="n">
        <f aca="false">ROUND((Q22*365/1000000),4)</f>
        <v>2.4576</v>
      </c>
      <c r="S22" s="237" t="n">
        <f aca="false">+S21+R22</f>
        <v>41.1631</v>
      </c>
      <c r="T22" s="238" t="n">
        <f aca="false">ROUND(S22*'1.설계조건'!$E$85*'1.설계조건'!$E$97,3)</f>
        <v>18.309</v>
      </c>
      <c r="U22" s="239"/>
    </row>
    <row r="23" s="240" customFormat="true" ht="15" hidden="false" customHeight="true" outlineLevel="0" collapsed="false">
      <c r="A23" s="230" t="n">
        <f aca="false">1+A22</f>
        <v>2033</v>
      </c>
      <c r="B23" s="231" t="n">
        <v>17468.3216375921</v>
      </c>
      <c r="C23" s="231" t="n">
        <v>1940.92462639912</v>
      </c>
      <c r="D23" s="231" t="n">
        <v>1212.55992205104</v>
      </c>
      <c r="E23" s="231" t="n">
        <v>2645.67957165166</v>
      </c>
      <c r="F23" s="231" t="n">
        <v>3125.95125642076</v>
      </c>
      <c r="G23" s="231" t="n">
        <v>1029.99411376062</v>
      </c>
      <c r="H23" s="231" t="n">
        <v>144.727406562924</v>
      </c>
      <c r="I23" s="232" t="n">
        <f aca="false">SUM(B23:H23)</f>
        <v>27568.1585344382</v>
      </c>
      <c r="J23" s="233" t="n">
        <f aca="false">+B23*'1.설계조건'!$G$79</f>
        <v>1.74683216375921</v>
      </c>
      <c r="K23" s="234" t="n">
        <f aca="false">+C23*'1.설계조건'!$J$79</f>
        <v>0.776369850559649</v>
      </c>
      <c r="L23" s="234" t="n">
        <f aca="false">+D23*'1.설계조건'!$M$79</f>
        <v>1264.69999869923</v>
      </c>
      <c r="M23" s="234" t="n">
        <f aca="false">+E23*'1.설계조건'!$P$79</f>
        <v>39.6851935747749</v>
      </c>
      <c r="N23" s="234" t="n">
        <f aca="false">+F23*'1.설계조건'!$S$79</f>
        <v>2485.13124885451</v>
      </c>
      <c r="O23" s="234" t="n">
        <f aca="false">+G23*'1.설계조건'!$V$79</f>
        <v>2591.46519022171</v>
      </c>
      <c r="P23" s="234" t="n">
        <f aca="false">+H23*'1.설계조건'!$Y$79</f>
        <v>359.213423089178</v>
      </c>
      <c r="Q23" s="235" t="n">
        <f aca="false">SUM(J23:P23)</f>
        <v>6742.71825645372</v>
      </c>
      <c r="R23" s="236" t="n">
        <f aca="false">ROUND((Q23*365/1000000),4)</f>
        <v>2.4611</v>
      </c>
      <c r="S23" s="237" t="n">
        <f aca="false">+S22+R23</f>
        <v>43.6242</v>
      </c>
      <c r="T23" s="238" t="n">
        <f aca="false">ROUND(S23*'1.설계조건'!$E$85*'1.설계조건'!$E$97,3)</f>
        <v>19.404</v>
      </c>
      <c r="U23" s="239"/>
    </row>
    <row r="24" s="240" customFormat="true" ht="15" hidden="false" customHeight="true" outlineLevel="0" collapsed="false">
      <c r="A24" s="230" t="n">
        <f aca="false">1+A23</f>
        <v>2034</v>
      </c>
      <c r="B24" s="231" t="n">
        <v>17493.0293087577</v>
      </c>
      <c r="C24" s="231" t="n">
        <v>1943.6699231953</v>
      </c>
      <c r="D24" s="231" t="n">
        <v>1214.27499991852</v>
      </c>
      <c r="E24" s="231" t="n">
        <v>2649.42169308851</v>
      </c>
      <c r="F24" s="231" t="n">
        <v>3130.37268724426</v>
      </c>
      <c r="G24" s="231" t="n">
        <v>1031.45096556317</v>
      </c>
      <c r="H24" s="231" t="n">
        <v>144.932112959119</v>
      </c>
      <c r="I24" s="232" t="n">
        <f aca="false">SUM(B24:H24)</f>
        <v>27607.1516907265</v>
      </c>
      <c r="J24" s="233" t="n">
        <f aca="false">+B24*'1.설계조건'!$G$79</f>
        <v>1.74930293087577</v>
      </c>
      <c r="K24" s="234" t="n">
        <f aca="false">+C24*'1.설계조건'!$J$79</f>
        <v>0.777467969278119</v>
      </c>
      <c r="L24" s="234" t="n">
        <f aca="false">+D24*'1.설계조건'!$M$79</f>
        <v>1266.48882491501</v>
      </c>
      <c r="M24" s="234" t="n">
        <f aca="false">+E24*'1.설계조건'!$P$79</f>
        <v>39.7413253963276</v>
      </c>
      <c r="N24" s="234" t="n">
        <f aca="false">+F24*'1.설계조건'!$S$79</f>
        <v>2488.64628635919</v>
      </c>
      <c r="O24" s="234" t="n">
        <f aca="false">+G24*'1.설계조건'!$V$79</f>
        <v>2595.13062935693</v>
      </c>
      <c r="P24" s="234" t="n">
        <f aca="false">+H24*'1.설계조건'!$Y$79</f>
        <v>359.721504364533</v>
      </c>
      <c r="Q24" s="235" t="n">
        <f aca="false">SUM(J24:P24)</f>
        <v>6752.25534129214</v>
      </c>
      <c r="R24" s="236" t="n">
        <f aca="false">ROUND((Q24*365/1000000),4)</f>
        <v>2.4646</v>
      </c>
      <c r="S24" s="237" t="n">
        <f aca="false">+S23+R24</f>
        <v>46.0888</v>
      </c>
      <c r="T24" s="238" t="n">
        <f aca="false">ROUND(S24*'1.설계조건'!$E$85*'1.설계조건'!$E$97,3)</f>
        <v>20.5</v>
      </c>
      <c r="U24" s="239"/>
    </row>
    <row r="25" s="229" customFormat="true" ht="15" hidden="false" customHeight="true" outlineLevel="0" collapsed="false">
      <c r="A25" s="247" t="n">
        <f aca="false">+A24+1</f>
        <v>2035</v>
      </c>
      <c r="B25" s="248" t="n">
        <v>17517.7719271281</v>
      </c>
      <c r="C25" s="248" t="n">
        <v>1946.41910301423</v>
      </c>
      <c r="D25" s="248" t="n">
        <v>1215.99250363897</v>
      </c>
      <c r="E25" s="248" t="n">
        <v>2653.16910748411</v>
      </c>
      <c r="F25" s="248" t="n">
        <v>3134.80037186026</v>
      </c>
      <c r="G25" s="248" t="n">
        <v>1032.90987797669</v>
      </c>
      <c r="H25" s="248" t="n">
        <v>145.137108897631</v>
      </c>
      <c r="I25" s="249" t="n">
        <f aca="false">SUM(B25:H25)</f>
        <v>27646.2</v>
      </c>
      <c r="J25" s="250" t="n">
        <f aca="false">+B25*'1.설계조건'!$G$79</f>
        <v>1.75177719271281</v>
      </c>
      <c r="K25" s="251" t="n">
        <f aca="false">+C25*'1.설계조건'!$J$79</f>
        <v>0.778567641205693</v>
      </c>
      <c r="L25" s="251" t="n">
        <f aca="false">+D25*'1.설계조건'!$M$79</f>
        <v>1268.28018129544</v>
      </c>
      <c r="M25" s="251" t="n">
        <f aca="false">+E25*'1.설계조건'!$P$79</f>
        <v>39.7975366122617</v>
      </c>
      <c r="N25" s="251" t="n">
        <f aca="false">+F25*'1.설계조건'!$S$79</f>
        <v>2492.16629562891</v>
      </c>
      <c r="O25" s="251" t="n">
        <f aca="false">+G25*'1.설계조건'!$V$79</f>
        <v>2598.80125298936</v>
      </c>
      <c r="P25" s="251" t="n">
        <f aca="false">+H25*'1.설계조건'!$Y$79</f>
        <v>360.23030428392</v>
      </c>
      <c r="Q25" s="252" t="n">
        <f aca="false">SUM(J25:P25)</f>
        <v>6761.80591564381</v>
      </c>
      <c r="R25" s="253" t="n">
        <f aca="false">ROUND((Q25*365/1000000),4)</f>
        <v>2.4681</v>
      </c>
      <c r="S25" s="254" t="n">
        <f aca="false">+S24+R25</f>
        <v>48.5569</v>
      </c>
      <c r="T25" s="255" t="n">
        <f aca="false">ROUND(S25*'1.설계조건'!$E$85*'1.설계조건'!$E$97,3)</f>
        <v>21.598</v>
      </c>
      <c r="U25" s="256" t="s">
        <v>227</v>
      </c>
    </row>
    <row r="26" s="240" customFormat="true" ht="15" hidden="false" customHeight="true" outlineLevel="0" collapsed="false">
      <c r="A26" s="257"/>
      <c r="B26" s="257"/>
      <c r="C26" s="258"/>
      <c r="D26" s="258"/>
      <c r="E26" s="258"/>
      <c r="F26" s="258"/>
      <c r="G26" s="259"/>
      <c r="H26" s="259"/>
      <c r="I26" s="260" t="s">
        <v>228</v>
      </c>
      <c r="J26" s="261"/>
      <c r="K26" s="261"/>
      <c r="L26" s="261"/>
      <c r="M26" s="262"/>
      <c r="N26" s="262"/>
      <c r="O26" s="262"/>
      <c r="P26" s="262"/>
      <c r="Q26" s="263"/>
      <c r="R26" s="264"/>
      <c r="S26" s="265"/>
      <c r="T26" s="266"/>
      <c r="U26" s="267"/>
    </row>
    <row r="27" customFormat="false" ht="15" hidden="false" customHeight="true" outlineLevel="0" collapsed="false">
      <c r="A27" s="268"/>
      <c r="B27" s="268"/>
      <c r="C27" s="269"/>
      <c r="D27" s="269"/>
      <c r="E27" s="269"/>
      <c r="F27" s="269"/>
      <c r="G27" s="259"/>
      <c r="H27" s="259"/>
      <c r="I27" s="270" t="s">
        <v>229</v>
      </c>
      <c r="J27" s="261"/>
      <c r="K27" s="261"/>
      <c r="L27" s="271" t="s">
        <v>230</v>
      </c>
      <c r="M27" s="262"/>
      <c r="N27" s="262"/>
      <c r="O27" s="262"/>
      <c r="P27" s="262"/>
      <c r="Q27" s="263"/>
      <c r="R27" s="264"/>
      <c r="S27" s="272"/>
      <c r="T27" s="273"/>
      <c r="U27" s="267"/>
    </row>
    <row r="28" customFormat="false" ht="15" hidden="false" customHeight="true" outlineLevel="0" collapsed="false">
      <c r="A28" s="268"/>
      <c r="B28" s="268"/>
      <c r="C28" s="268"/>
      <c r="D28" s="268"/>
      <c r="E28" s="268"/>
      <c r="F28" s="268"/>
      <c r="G28" s="259"/>
      <c r="H28" s="259"/>
      <c r="I28" s="270"/>
      <c r="J28" s="261"/>
      <c r="K28" s="261"/>
      <c r="L28" s="261" t="str">
        <f aca="false">+"            DD : 방향별 분포계수 ("&amp;ROUND(+'1.설계조건'!E85,3)&amp;")"</f>
        <v>            DD : 방향별 분포계수 (0.556)</v>
      </c>
      <c r="M28" s="262"/>
      <c r="N28" s="262"/>
      <c r="O28" s="262"/>
      <c r="P28" s="262"/>
      <c r="Q28" s="263"/>
      <c r="R28" s="264"/>
      <c r="S28" s="274"/>
      <c r="T28" s="275"/>
      <c r="U28" s="276"/>
    </row>
    <row r="29" customFormat="false" ht="15" hidden="false" customHeight="true" outlineLevel="0" collapsed="false">
      <c r="A29" s="268"/>
      <c r="B29" s="268"/>
      <c r="C29" s="268"/>
      <c r="D29" s="268"/>
      <c r="E29" s="268"/>
      <c r="F29" s="277"/>
      <c r="G29" s="259"/>
      <c r="H29" s="259"/>
      <c r="I29" s="270"/>
      <c r="J29" s="261"/>
      <c r="K29" s="261"/>
      <c r="L29" s="261" t="str">
        <f aca="false">+"            DL : 차선별 분포계수 ("&amp;ROUND(+'1.설계조건'!E97,3)&amp;")"</f>
        <v>            DL : 차선별 분포계수 (0.8)</v>
      </c>
      <c r="M29" s="262"/>
      <c r="N29" s="262"/>
      <c r="O29" s="262"/>
      <c r="P29" s="262"/>
      <c r="Q29" s="263"/>
      <c r="R29" s="264"/>
      <c r="S29" s="274"/>
      <c r="T29" s="275"/>
      <c r="U29" s="268"/>
    </row>
  </sheetData>
  <mergeCells count="15">
    <mergeCell ref="A1:U1"/>
    <mergeCell ref="A3:A5"/>
    <mergeCell ref="B3:I3"/>
    <mergeCell ref="J3:Q3"/>
    <mergeCell ref="U3:U5"/>
    <mergeCell ref="B4:B5"/>
    <mergeCell ref="C4:D4"/>
    <mergeCell ref="E4:H4"/>
    <mergeCell ref="I4:I5"/>
    <mergeCell ref="J4:J5"/>
    <mergeCell ref="K4:L4"/>
    <mergeCell ref="M4:P4"/>
    <mergeCell ref="Q4:Q5"/>
    <mergeCell ref="A27:B27"/>
    <mergeCell ref="C27:F2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pageBreakPreview" topLeftCell="A88" colorId="64" zoomScale="115" zoomScaleNormal="115" zoomScalePageLayoutView="115" workbookViewId="0">
      <selection pane="topLeft" activeCell="O42" activeCellId="0" sqref="O42:P45"/>
    </sheetView>
  </sheetViews>
  <sheetFormatPr defaultColWidth="8.99609375" defaultRowHeight="15" zeroHeight="false" outlineLevelRow="0" outlineLevelCol="0"/>
  <cols>
    <col collapsed="false" customWidth="true" hidden="false" outlineLevel="0" max="33" min="1" style="51" width="2.62"/>
    <col collapsed="false" customWidth="true" hidden="false" outlineLevel="0" max="34" min="34" style="51" width="21.75"/>
    <col collapsed="false" customWidth="false" hidden="false" outlineLevel="0" max="257" min="35" style="51" width="8.99"/>
  </cols>
  <sheetData>
    <row r="1" customFormat="false" ht="15" hidden="false" customHeight="true" outlineLevel="0" collapsed="false">
      <c r="A1" s="30" t="s">
        <v>231</v>
      </c>
    </row>
    <row r="3" customFormat="false" ht="15" hidden="false" customHeight="true" outlineLevel="0" collapsed="false">
      <c r="B3" s="51" t="s">
        <v>232</v>
      </c>
    </row>
    <row r="4" customFormat="false" ht="15" hidden="false" customHeight="true" outlineLevel="0" collapsed="false">
      <c r="B4" s="51" t="s">
        <v>233</v>
      </c>
    </row>
    <row r="6" customFormat="false" ht="15" hidden="false" customHeight="true" outlineLevel="0" collapsed="false">
      <c r="B6" s="33" t="s">
        <v>234</v>
      </c>
    </row>
    <row r="7" customFormat="false" ht="15" hidden="false" customHeight="true" outlineLevel="0" collapsed="false">
      <c r="C7" s="278" t="s">
        <v>94</v>
      </c>
      <c r="D7" s="278"/>
      <c r="E7" s="278"/>
      <c r="F7" s="278"/>
      <c r="G7" s="278"/>
      <c r="H7" s="279"/>
      <c r="I7" s="280" t="s">
        <v>235</v>
      </c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</row>
    <row r="8" customFormat="false" ht="15" hidden="false" customHeight="true" outlineLevel="0" collapsed="false">
      <c r="C8" s="281" t="s">
        <v>236</v>
      </c>
      <c r="D8" s="281"/>
      <c r="E8" s="281"/>
      <c r="F8" s="281"/>
      <c r="G8" s="281"/>
      <c r="H8" s="282"/>
      <c r="I8" s="283" t="s">
        <v>237</v>
      </c>
      <c r="J8" s="282"/>
      <c r="K8" s="282"/>
      <c r="L8" s="282"/>
      <c r="M8" s="282"/>
      <c r="N8" s="145"/>
      <c r="O8" s="151" t="n">
        <f aca="false">'1.설계조건'!E72</f>
        <v>2.5</v>
      </c>
      <c r="P8" s="151"/>
      <c r="Q8" s="283" t="s">
        <v>238</v>
      </c>
      <c r="R8" s="282"/>
      <c r="S8" s="282"/>
      <c r="T8" s="282"/>
      <c r="U8" s="282"/>
      <c r="V8" s="282"/>
      <c r="W8" s="282"/>
    </row>
    <row r="9" customFormat="false" ht="15" hidden="false" customHeight="true" outlineLevel="0" collapsed="false">
      <c r="C9" s="284" t="s">
        <v>239</v>
      </c>
      <c r="D9" s="284"/>
      <c r="E9" s="284"/>
      <c r="F9" s="284"/>
      <c r="G9" s="284"/>
      <c r="H9" s="285"/>
      <c r="I9" s="286" t="s">
        <v>240</v>
      </c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Z9" s="33" t="s">
        <v>241</v>
      </c>
    </row>
    <row r="10" customFormat="false" ht="15" hidden="false" customHeight="true" outlineLevel="0" collapsed="false">
      <c r="C10" s="287" t="s">
        <v>242</v>
      </c>
      <c r="D10" s="287"/>
      <c r="E10" s="287"/>
      <c r="F10" s="287"/>
      <c r="G10" s="287"/>
      <c r="H10" s="288"/>
      <c r="I10" s="288"/>
      <c r="J10" s="288" t="str">
        <f aca="false">CONCATENATE("Sc'=45/1.33=",FIXED(45/1.33,1),"kg/㎠ = ")</f>
        <v>Sc'=45/1.33=33.8kg/㎠ = </v>
      </c>
      <c r="K10" s="288"/>
      <c r="L10" s="288"/>
      <c r="M10" s="288"/>
      <c r="N10" s="288"/>
      <c r="O10" s="288"/>
      <c r="P10" s="288"/>
      <c r="Q10" s="288"/>
      <c r="R10" s="148" t="n">
        <f aca="false">ROUND(45/1.33*14.2,0)</f>
        <v>480</v>
      </c>
      <c r="S10" s="148"/>
      <c r="T10" s="288" t="s">
        <v>243</v>
      </c>
      <c r="U10" s="288"/>
      <c r="V10" s="288"/>
      <c r="W10" s="288"/>
      <c r="Z10" s="33" t="s">
        <v>244</v>
      </c>
    </row>
    <row r="11" customFormat="false" ht="15" hidden="false" customHeight="true" outlineLevel="0" collapsed="false">
      <c r="C11" s="288"/>
      <c r="D11" s="288"/>
      <c r="E11" s="288"/>
      <c r="F11" s="288"/>
      <c r="G11" s="289"/>
      <c r="H11" s="288"/>
      <c r="I11" s="288" t="s">
        <v>245</v>
      </c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</row>
    <row r="12" customFormat="false" ht="15" hidden="false" customHeight="true" outlineLevel="0" collapsed="false">
      <c r="C12" s="282"/>
      <c r="D12" s="282"/>
      <c r="E12" s="282"/>
      <c r="F12" s="282"/>
      <c r="G12" s="290"/>
      <c r="H12" s="282"/>
      <c r="I12" s="282"/>
      <c r="J12" s="282" t="str">
        <f aca="false">CONCATENATE("Ec=2.8×10^5kg/㎠ ≒ ")</f>
        <v>Ec=2.8×10^5kg/㎠ ≒ </v>
      </c>
      <c r="K12" s="282"/>
      <c r="L12" s="282"/>
      <c r="M12" s="282"/>
      <c r="N12" s="282"/>
      <c r="O12" s="282"/>
      <c r="P12" s="282"/>
      <c r="Q12" s="291" t="n">
        <v>4000000</v>
      </c>
      <c r="R12" s="291"/>
      <c r="S12" s="291"/>
      <c r="T12" s="291"/>
      <c r="U12" s="282" t="s">
        <v>243</v>
      </c>
      <c r="V12" s="282"/>
      <c r="W12" s="282"/>
    </row>
    <row r="13" customFormat="false" ht="15" hidden="false" customHeight="true" outlineLevel="0" collapsed="false">
      <c r="C13" s="292" t="s">
        <v>246</v>
      </c>
      <c r="D13" s="292"/>
      <c r="E13" s="292"/>
      <c r="F13" s="292"/>
      <c r="G13" s="293"/>
      <c r="H13" s="292"/>
      <c r="I13" s="294" t="s">
        <v>247</v>
      </c>
      <c r="J13" s="295" t="n">
        <v>2.9</v>
      </c>
      <c r="K13" s="295"/>
      <c r="L13" s="294" t="s">
        <v>248</v>
      </c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</row>
    <row r="14" customFormat="false" ht="15" hidden="false" customHeight="true" outlineLevel="0" collapsed="false">
      <c r="C14" s="296" t="s">
        <v>249</v>
      </c>
      <c r="D14" s="285"/>
      <c r="E14" s="285"/>
      <c r="F14" s="285"/>
      <c r="G14" s="297"/>
      <c r="H14" s="285"/>
      <c r="I14" s="296" t="s">
        <v>250</v>
      </c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</row>
    <row r="15" customFormat="false" ht="15" hidden="false" customHeight="true" outlineLevel="0" collapsed="false">
      <c r="C15" s="282"/>
      <c r="D15" s="282"/>
      <c r="E15" s="282"/>
      <c r="F15" s="282"/>
      <c r="G15" s="290"/>
      <c r="H15" s="282"/>
      <c r="I15" s="151" t="n">
        <f aca="false">'4.D값'!B5*10^-6</f>
        <v>21.598</v>
      </c>
      <c r="J15" s="151"/>
      <c r="K15" s="151"/>
      <c r="L15" s="282" t="str">
        <f aca="false">IF('1.설계조건'!AF15=1,CONCATENATE("    ",'2.교통량 계산'!A15,"년(",'2.교통량 계산'!U15,")"),CONCATENATE("    ",'2.교통량 계산'!A25,"년(",'2.교통량 계산'!U25,")"))</f>
        <v>    2035년(개통20년도)</v>
      </c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</row>
    <row r="17" customFormat="false" ht="15" hidden="false" customHeight="true" outlineLevel="0" collapsed="false">
      <c r="B17" s="33" t="s">
        <v>251</v>
      </c>
    </row>
    <row r="18" customFormat="false" ht="15" hidden="false" customHeight="true" outlineLevel="0" collapsed="false">
      <c r="C18" s="278" t="s">
        <v>94</v>
      </c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80" t="s">
        <v>252</v>
      </c>
      <c r="P18" s="280"/>
      <c r="Q18" s="280"/>
      <c r="R18" s="280"/>
      <c r="S18" s="280"/>
      <c r="T18" s="298" t="s">
        <v>253</v>
      </c>
      <c r="U18" s="298"/>
      <c r="V18" s="298"/>
      <c r="W18" s="298"/>
    </row>
    <row r="19" customFormat="false" ht="15" hidden="false" customHeight="true" outlineLevel="0" collapsed="false">
      <c r="C19" s="299"/>
      <c r="D19" s="299" t="s">
        <v>190</v>
      </c>
      <c r="E19" s="299"/>
      <c r="F19" s="299"/>
      <c r="G19" s="299"/>
      <c r="H19" s="299"/>
      <c r="I19" s="299"/>
      <c r="J19" s="299"/>
      <c r="K19" s="299"/>
      <c r="L19" s="299"/>
      <c r="M19" s="299"/>
      <c r="N19" s="300"/>
      <c r="O19" s="301" t="n">
        <f aca="false">'1.설계조건'!D195</f>
        <v>17.48</v>
      </c>
      <c r="P19" s="301"/>
      <c r="Q19" s="301"/>
      <c r="R19" s="302" t="s">
        <v>254</v>
      </c>
      <c r="S19" s="299"/>
      <c r="T19" s="303"/>
      <c r="U19" s="299"/>
      <c r="V19" s="299"/>
      <c r="W19" s="299"/>
    </row>
    <row r="20" customFormat="false" ht="15" hidden="false" customHeight="true" outlineLevel="0" collapsed="false">
      <c r="C20" s="294"/>
      <c r="D20" s="294" t="s">
        <v>191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3"/>
      <c r="O20" s="304" t="n">
        <f aca="false">'1.설계조건'!R195</f>
        <v>13.6</v>
      </c>
      <c r="P20" s="304"/>
      <c r="Q20" s="304"/>
      <c r="R20" s="305" t="s">
        <v>254</v>
      </c>
      <c r="S20" s="294"/>
      <c r="T20" s="306"/>
      <c r="U20" s="294"/>
      <c r="V20" s="294"/>
      <c r="W20" s="294"/>
    </row>
    <row r="22" customFormat="false" ht="15" hidden="false" customHeight="true" outlineLevel="0" collapsed="false">
      <c r="B22" s="33" t="s">
        <v>255</v>
      </c>
    </row>
    <row r="23" customFormat="false" ht="15" hidden="false" customHeight="true" outlineLevel="0" collapsed="false">
      <c r="C23" s="307" t="s">
        <v>256</v>
      </c>
    </row>
    <row r="24" customFormat="false" ht="15" hidden="false" customHeight="true" outlineLevel="0" collapsed="false">
      <c r="C24" s="51" t="s">
        <v>257</v>
      </c>
    </row>
    <row r="25" customFormat="false" ht="15" hidden="false" customHeight="true" outlineLevel="0" collapsed="false">
      <c r="C25" s="51" t="s">
        <v>258</v>
      </c>
    </row>
    <row r="26" customFormat="false" ht="15" hidden="false" customHeight="true" outlineLevel="0" collapsed="false">
      <c r="C26" s="33" t="s">
        <v>259</v>
      </c>
    </row>
    <row r="27" customFormat="false" ht="15" hidden="false" customHeight="true" outlineLevel="0" collapsed="false">
      <c r="E27" s="33" t="s">
        <v>260</v>
      </c>
    </row>
    <row r="28" customFormat="false" ht="15" hidden="false" customHeight="true" outlineLevel="0" collapsed="false">
      <c r="C28" s="51" t="s">
        <v>261</v>
      </c>
      <c r="F28" s="33" t="s">
        <v>262</v>
      </c>
    </row>
    <row r="29" customFormat="false" ht="15" hidden="false" customHeight="true" outlineLevel="0" collapsed="false">
      <c r="F29" s="33" t="s">
        <v>263</v>
      </c>
    </row>
    <row r="30" customFormat="false" ht="15" hidden="false" customHeight="true" outlineLevel="0" collapsed="false">
      <c r="F30" s="33" t="s">
        <v>264</v>
      </c>
    </row>
    <row r="31" customFormat="false" ht="15" hidden="false" customHeight="true" outlineLevel="0" collapsed="false">
      <c r="F31" s="33" t="s">
        <v>265</v>
      </c>
    </row>
    <row r="33" customFormat="false" ht="15" hidden="false" customHeight="true" outlineLevel="0" collapsed="false">
      <c r="C33" s="51" t="s">
        <v>266</v>
      </c>
    </row>
    <row r="34" customFormat="false" ht="15" hidden="false" customHeight="true" outlineLevel="0" collapsed="false">
      <c r="D34" s="51" t="s">
        <v>267</v>
      </c>
    </row>
    <row r="35" customFormat="false" ht="15" hidden="false" customHeight="true" outlineLevel="0" collapsed="false">
      <c r="D35" s="33" t="s">
        <v>268</v>
      </c>
    </row>
    <row r="36" customFormat="false" ht="15" hidden="false" customHeight="true" outlineLevel="0" collapsed="false">
      <c r="D36" s="308" t="s">
        <v>269</v>
      </c>
      <c r="E36" s="51" t="s">
        <v>270</v>
      </c>
    </row>
    <row r="37" customFormat="false" ht="15" hidden="false" customHeight="true" outlineLevel="0" collapsed="false">
      <c r="E37" s="309" t="s">
        <v>271</v>
      </c>
    </row>
    <row r="38" customFormat="false" ht="15" hidden="false" customHeight="true" outlineLevel="0" collapsed="false">
      <c r="E38" s="33" t="s">
        <v>272</v>
      </c>
      <c r="L38" s="147" t="n">
        <f aca="false">ROUND(15/2.2,3)</f>
        <v>6.818</v>
      </c>
      <c r="M38" s="147"/>
      <c r="N38" s="147"/>
      <c r="O38" s="33" t="s">
        <v>273</v>
      </c>
    </row>
    <row r="39" customFormat="false" ht="15" hidden="false" customHeight="true" outlineLevel="0" collapsed="false">
      <c r="D39" s="308" t="s">
        <v>269</v>
      </c>
      <c r="E39" s="33" t="s">
        <v>274</v>
      </c>
    </row>
    <row r="40" customFormat="false" ht="15" hidden="false" customHeight="true" outlineLevel="0" collapsed="false">
      <c r="C40" s="310" t="s">
        <v>205</v>
      </c>
      <c r="D40" s="310"/>
      <c r="E40" s="310"/>
      <c r="F40" s="310"/>
      <c r="G40" s="310"/>
      <c r="H40" s="311" t="s">
        <v>270</v>
      </c>
      <c r="I40" s="311"/>
      <c r="J40" s="311"/>
      <c r="K40" s="311"/>
      <c r="L40" s="311"/>
      <c r="M40" s="311"/>
      <c r="N40" s="311"/>
      <c r="O40" s="311" t="s">
        <v>275</v>
      </c>
      <c r="P40" s="311"/>
      <c r="Q40" s="311"/>
      <c r="R40" s="311"/>
      <c r="S40" s="311" t="s">
        <v>276</v>
      </c>
      <c r="T40" s="311"/>
      <c r="U40" s="311"/>
      <c r="V40" s="312" t="s">
        <v>277</v>
      </c>
      <c r="W40" s="312"/>
      <c r="X40" s="312"/>
      <c r="Y40" s="312"/>
      <c r="Z40" s="312"/>
      <c r="AA40" s="312"/>
      <c r="AB40" s="312"/>
      <c r="AC40" s="312"/>
    </row>
    <row r="41" customFormat="false" ht="15" hidden="false" customHeight="true" outlineLevel="0" collapsed="false">
      <c r="C41" s="313"/>
      <c r="D41" s="313"/>
      <c r="E41" s="313"/>
      <c r="F41" s="313"/>
      <c r="G41" s="314"/>
      <c r="H41" s="315"/>
      <c r="I41" s="313"/>
      <c r="J41" s="313"/>
      <c r="K41" s="313"/>
      <c r="L41" s="313"/>
      <c r="M41" s="313"/>
      <c r="N41" s="314"/>
      <c r="O41" s="316" t="s">
        <v>273</v>
      </c>
      <c r="P41" s="316"/>
      <c r="Q41" s="316" t="s">
        <v>278</v>
      </c>
      <c r="R41" s="316"/>
      <c r="S41" s="317"/>
      <c r="T41" s="318"/>
      <c r="U41" s="319"/>
      <c r="V41" s="315"/>
      <c r="W41" s="313"/>
      <c r="X41" s="313"/>
      <c r="Y41" s="313"/>
      <c r="Z41" s="313"/>
      <c r="AA41" s="313"/>
      <c r="AB41" s="313"/>
      <c r="AC41" s="313"/>
    </row>
    <row r="42" customFormat="false" ht="15" hidden="false" customHeight="true" outlineLevel="0" collapsed="false">
      <c r="C42" s="288" t="s">
        <v>279</v>
      </c>
      <c r="D42" s="288"/>
      <c r="E42" s="288"/>
      <c r="F42" s="288"/>
      <c r="G42" s="288"/>
      <c r="H42" s="320" t="s">
        <v>280</v>
      </c>
      <c r="I42" s="321" t="s">
        <v>142</v>
      </c>
      <c r="J42" s="322" t="n">
        <f aca="false">L38</f>
        <v>6.818</v>
      </c>
      <c r="K42" s="322"/>
      <c r="L42" s="322"/>
      <c r="M42" s="321" t="s">
        <v>273</v>
      </c>
      <c r="N42" s="323"/>
      <c r="O42" s="324" t="n">
        <f aca="false">ROUND(-0.00000000091178*O19^6+0.00000028212*O19^5-0.000033494*O19^4+0.0018974*O19^3-0.051824*O19^2+0.82302*O19+0.8819,1)</f>
        <v>6.9</v>
      </c>
      <c r="P42" s="324"/>
      <c r="Q42" s="325" t="n">
        <f aca="false">ROUND(O42*36.12697,0)</f>
        <v>249</v>
      </c>
      <c r="R42" s="325"/>
      <c r="S42" s="325" t="n">
        <f aca="false">MAX(J43,Q42)</f>
        <v>249</v>
      </c>
      <c r="T42" s="325"/>
      <c r="U42" s="325"/>
      <c r="V42" s="326"/>
      <c r="W42" s="288" t="s">
        <v>277</v>
      </c>
      <c r="X42" s="288" t="s">
        <v>142</v>
      </c>
      <c r="Y42" s="288" t="str">
        <f aca="false">CONCATENATE(S42,"x",24)</f>
        <v>249x24</v>
      </c>
      <c r="Z42" s="288"/>
      <c r="AA42" s="288"/>
      <c r="AB42" s="288"/>
      <c r="AC42" s="288"/>
    </row>
    <row r="43" customFormat="false" ht="15" hidden="false" customHeight="true" outlineLevel="0" collapsed="false">
      <c r="C43" s="281" t="s">
        <v>281</v>
      </c>
      <c r="D43" s="281"/>
      <c r="E43" s="281"/>
      <c r="F43" s="281"/>
      <c r="G43" s="281"/>
      <c r="H43" s="326"/>
      <c r="I43" s="288"/>
      <c r="J43" s="148" t="n">
        <f aca="false">ROUND(J$42*36.12697,0)</f>
        <v>246</v>
      </c>
      <c r="K43" s="148"/>
      <c r="L43" s="42" t="s">
        <v>278</v>
      </c>
      <c r="M43" s="288"/>
      <c r="N43" s="289"/>
      <c r="O43" s="327"/>
      <c r="P43" s="290"/>
      <c r="Q43" s="327"/>
      <c r="R43" s="290"/>
      <c r="S43" s="327"/>
      <c r="T43" s="282"/>
      <c r="U43" s="290"/>
      <c r="V43" s="327"/>
      <c r="W43" s="282"/>
      <c r="X43" s="282" t="s">
        <v>142</v>
      </c>
      <c r="Y43" s="291" t="n">
        <f aca="false">ROUND(S42*24,0)</f>
        <v>5976</v>
      </c>
      <c r="Z43" s="291"/>
      <c r="AA43" s="291"/>
      <c r="AB43" s="282" t="s">
        <v>282</v>
      </c>
      <c r="AC43" s="282"/>
    </row>
    <row r="44" customFormat="false" ht="15" hidden="false" customHeight="true" outlineLevel="0" collapsed="false">
      <c r="C44" s="287" t="s">
        <v>191</v>
      </c>
      <c r="D44" s="287"/>
      <c r="E44" s="287"/>
      <c r="F44" s="287"/>
      <c r="G44" s="287"/>
      <c r="H44" s="328" t="s">
        <v>280</v>
      </c>
      <c r="I44" s="285" t="s">
        <v>142</v>
      </c>
      <c r="J44" s="329" t="n">
        <f aca="false">L38</f>
        <v>6.818</v>
      </c>
      <c r="K44" s="329"/>
      <c r="L44" s="329"/>
      <c r="M44" s="285" t="s">
        <v>273</v>
      </c>
      <c r="N44" s="297"/>
      <c r="O44" s="330" t="n">
        <f aca="false">ROUND(-0.00000000091178*O20^6+0.00000028212*O20^5-0.000033494*O20^4+0.0018974*O20^3-0.051824*O20^2+0.82302*O20+0.8819,1)</f>
        <v>6.2</v>
      </c>
      <c r="P44" s="330"/>
      <c r="Q44" s="331" t="n">
        <f aca="false">ROUND(O44*36.12697,0)</f>
        <v>224</v>
      </c>
      <c r="R44" s="331"/>
      <c r="S44" s="331" t="n">
        <f aca="false">MAX(J45,Q44)</f>
        <v>246</v>
      </c>
      <c r="T44" s="331"/>
      <c r="U44" s="331"/>
      <c r="V44" s="328"/>
      <c r="W44" s="285" t="s">
        <v>277</v>
      </c>
      <c r="X44" s="285" t="s">
        <v>142</v>
      </c>
      <c r="Y44" s="285" t="str">
        <f aca="false">CONCATENATE(S44,"x",24)</f>
        <v>246x24</v>
      </c>
      <c r="Z44" s="285"/>
      <c r="AA44" s="285"/>
      <c r="AB44" s="285"/>
      <c r="AC44" s="285"/>
    </row>
    <row r="45" customFormat="false" ht="15" hidden="false" customHeight="true" outlineLevel="0" collapsed="false">
      <c r="C45" s="145"/>
      <c r="D45" s="145"/>
      <c r="E45" s="145"/>
      <c r="F45" s="145"/>
      <c r="G45" s="332"/>
      <c r="H45" s="327"/>
      <c r="I45" s="282"/>
      <c r="J45" s="151" t="n">
        <f aca="false">ROUND(J$44*36.12697,0)</f>
        <v>246</v>
      </c>
      <c r="K45" s="151"/>
      <c r="L45" s="145" t="s">
        <v>278</v>
      </c>
      <c r="M45" s="282"/>
      <c r="N45" s="290"/>
      <c r="O45" s="327"/>
      <c r="P45" s="290"/>
      <c r="Q45" s="327"/>
      <c r="R45" s="290"/>
      <c r="S45" s="327"/>
      <c r="T45" s="282"/>
      <c r="U45" s="290"/>
      <c r="V45" s="327"/>
      <c r="W45" s="282"/>
      <c r="X45" s="282" t="s">
        <v>142</v>
      </c>
      <c r="Y45" s="291" t="n">
        <f aca="false">ROUND(S44*24,0)</f>
        <v>5904</v>
      </c>
      <c r="Z45" s="291"/>
      <c r="AA45" s="291"/>
      <c r="AB45" s="282" t="s">
        <v>282</v>
      </c>
      <c r="AC45" s="282"/>
    </row>
    <row r="47" customFormat="false" ht="15" hidden="false" customHeight="true" outlineLevel="0" collapsed="false">
      <c r="C47" s="51" t="s">
        <v>283</v>
      </c>
      <c r="M47" s="309"/>
    </row>
    <row r="48" customFormat="false" ht="15" hidden="false" customHeight="true" outlineLevel="0" collapsed="false">
      <c r="C48" s="310" t="s">
        <v>205</v>
      </c>
      <c r="D48" s="310"/>
      <c r="E48" s="310"/>
      <c r="F48" s="310"/>
      <c r="G48" s="310"/>
      <c r="H48" s="311" t="s">
        <v>284</v>
      </c>
      <c r="I48" s="311"/>
      <c r="J48" s="311"/>
      <c r="K48" s="311"/>
      <c r="L48" s="311" t="s">
        <v>285</v>
      </c>
      <c r="M48" s="311"/>
      <c r="N48" s="311"/>
      <c r="O48" s="311" t="s">
        <v>286</v>
      </c>
      <c r="P48" s="311"/>
      <c r="Q48" s="311"/>
      <c r="R48" s="311"/>
      <c r="S48" s="311" t="s">
        <v>287</v>
      </c>
      <c r="T48" s="311"/>
      <c r="U48" s="311"/>
      <c r="V48" s="311"/>
      <c r="W48" s="311"/>
      <c r="X48" s="333" t="s">
        <v>288</v>
      </c>
      <c r="Y48" s="333"/>
      <c r="Z48" s="333"/>
      <c r="AA48" s="333"/>
      <c r="AB48" s="333"/>
      <c r="AC48" s="333"/>
    </row>
    <row r="49" customFormat="false" ht="15" hidden="false" customHeight="true" outlineLevel="0" collapsed="false">
      <c r="C49" s="334"/>
      <c r="D49" s="334"/>
      <c r="E49" s="334"/>
      <c r="F49" s="334"/>
      <c r="G49" s="335"/>
      <c r="H49" s="336" t="s">
        <v>289</v>
      </c>
      <c r="I49" s="336"/>
      <c r="J49" s="336"/>
      <c r="K49" s="336"/>
      <c r="L49" s="336" t="s">
        <v>290</v>
      </c>
      <c r="M49" s="336"/>
      <c r="N49" s="336"/>
      <c r="O49" s="336" t="s">
        <v>291</v>
      </c>
      <c r="P49" s="336"/>
      <c r="Q49" s="336"/>
      <c r="R49" s="336"/>
      <c r="S49" s="336" t="s">
        <v>292</v>
      </c>
      <c r="T49" s="336"/>
      <c r="U49" s="336"/>
      <c r="V49" s="336"/>
      <c r="W49" s="336"/>
      <c r="X49" s="337" t="s">
        <v>293</v>
      </c>
      <c r="Y49" s="337"/>
      <c r="Z49" s="337"/>
      <c r="AA49" s="337"/>
      <c r="AB49" s="337"/>
      <c r="AC49" s="337"/>
    </row>
    <row r="50" customFormat="false" ht="15" hidden="false" customHeight="true" outlineLevel="0" collapsed="false">
      <c r="C50" s="321" t="s">
        <v>279</v>
      </c>
      <c r="D50" s="321"/>
      <c r="E50" s="321"/>
      <c r="F50" s="321"/>
      <c r="G50" s="321"/>
      <c r="H50" s="338" t="n">
        <f aca="false">S$42</f>
        <v>249</v>
      </c>
      <c r="I50" s="338"/>
      <c r="J50" s="338"/>
      <c r="K50" s="338"/>
      <c r="L50" s="339" t="n">
        <f aca="false">Y$43</f>
        <v>5976</v>
      </c>
      <c r="M50" s="339"/>
      <c r="N50" s="339"/>
      <c r="O50" s="340" t="n">
        <f aca="false">L111</f>
        <v>69</v>
      </c>
      <c r="P50" s="340"/>
      <c r="Q50" s="341" t="s">
        <v>294</v>
      </c>
      <c r="R50" s="323"/>
      <c r="S50" s="342" t="n">
        <v>15000</v>
      </c>
      <c r="T50" s="342"/>
      <c r="U50" s="342"/>
      <c r="V50" s="321" t="s">
        <v>282</v>
      </c>
      <c r="W50" s="323"/>
      <c r="X50" s="340" t="s">
        <v>295</v>
      </c>
      <c r="Y50" s="340"/>
      <c r="Z50" s="321" t="s">
        <v>142</v>
      </c>
      <c r="AA50" s="322" t="n">
        <f aca="false">ROUND(-2.807+0.1253*LN(O51)^2+1.062*LN(L50)+0.1282*LN(O51)*LN(S50)-0.4114*LN(O51)-0.0581*LN(S50)-0.1317*LN(O51)*LN(L50),3)</f>
        <v>6.166</v>
      </c>
      <c r="AB50" s="322"/>
      <c r="AC50" s="322"/>
    </row>
    <row r="51" customFormat="false" ht="15" hidden="false" customHeight="true" outlineLevel="0" collapsed="false">
      <c r="C51" s="281" t="s">
        <v>281</v>
      </c>
      <c r="D51" s="281"/>
      <c r="E51" s="281"/>
      <c r="F51" s="281"/>
      <c r="G51" s="281"/>
      <c r="H51" s="327"/>
      <c r="I51" s="282"/>
      <c r="J51" s="282"/>
      <c r="K51" s="290"/>
      <c r="L51" s="327"/>
      <c r="M51" s="282"/>
      <c r="N51" s="290"/>
      <c r="O51" s="343" t="n">
        <f aca="false">ROUND(O50/2.54,2)</f>
        <v>27.17</v>
      </c>
      <c r="P51" s="343"/>
      <c r="Q51" s="343"/>
      <c r="R51" s="290" t="s">
        <v>296</v>
      </c>
      <c r="S51" s="327"/>
      <c r="T51" s="282"/>
      <c r="U51" s="282"/>
      <c r="V51" s="282"/>
      <c r="W51" s="290"/>
      <c r="X51" s="327" t="s">
        <v>297</v>
      </c>
      <c r="Y51" s="282" t="s">
        <v>142</v>
      </c>
      <c r="Z51" s="151" t="n">
        <f aca="false">ROUND(EXP(AA50),0)</f>
        <v>476</v>
      </c>
      <c r="AA51" s="151"/>
      <c r="AB51" s="282" t="s">
        <v>278</v>
      </c>
      <c r="AC51" s="282"/>
    </row>
    <row r="52" customFormat="false" ht="15" hidden="false" customHeight="true" outlineLevel="0" collapsed="false">
      <c r="C52" s="287" t="s">
        <v>191</v>
      </c>
      <c r="D52" s="287"/>
      <c r="E52" s="287"/>
      <c r="F52" s="287"/>
      <c r="G52" s="287"/>
      <c r="H52" s="331" t="n">
        <f aca="false">S$44</f>
        <v>246</v>
      </c>
      <c r="I52" s="331"/>
      <c r="J52" s="331"/>
      <c r="K52" s="331"/>
      <c r="L52" s="344" t="n">
        <f aca="false">Y$45</f>
        <v>5904</v>
      </c>
      <c r="M52" s="344"/>
      <c r="N52" s="344"/>
      <c r="O52" s="345" t="n">
        <v>15</v>
      </c>
      <c r="P52" s="345"/>
      <c r="Q52" s="296" t="s">
        <v>294</v>
      </c>
      <c r="R52" s="297"/>
      <c r="S52" s="346" t="n">
        <v>15000</v>
      </c>
      <c r="T52" s="346"/>
      <c r="U52" s="346"/>
      <c r="V52" s="285" t="s">
        <v>282</v>
      </c>
      <c r="W52" s="297"/>
      <c r="X52" s="347" t="s">
        <v>295</v>
      </c>
      <c r="Y52" s="347"/>
      <c r="Z52" s="285" t="s">
        <v>142</v>
      </c>
      <c r="AA52" s="329" t="n">
        <f aca="false">ROUND(-2.807+0.1253*LN(O53)^2+1.062*LN(L52)+0.1282*LN(O53)*LN(S52)-0.4114*LN(O53)-0.0581*LN(S52)-0.1317*LN(O53)*LN(L52),3)</f>
        <v>5.679</v>
      </c>
      <c r="AB52" s="329"/>
      <c r="AC52" s="329"/>
    </row>
    <row r="53" customFormat="false" ht="15" hidden="false" customHeight="true" outlineLevel="0" collapsed="false">
      <c r="C53" s="145"/>
      <c r="D53" s="145"/>
      <c r="E53" s="145"/>
      <c r="F53" s="145"/>
      <c r="G53" s="332"/>
      <c r="H53" s="327"/>
      <c r="I53" s="282"/>
      <c r="J53" s="282"/>
      <c r="K53" s="290"/>
      <c r="L53" s="327"/>
      <c r="M53" s="282"/>
      <c r="N53" s="290"/>
      <c r="O53" s="343" t="n">
        <f aca="false">ROUND(O52/2.54,2)</f>
        <v>5.91</v>
      </c>
      <c r="P53" s="343"/>
      <c r="Q53" s="343"/>
      <c r="R53" s="290" t="s">
        <v>296</v>
      </c>
      <c r="S53" s="327"/>
      <c r="T53" s="282"/>
      <c r="U53" s="282"/>
      <c r="V53" s="282"/>
      <c r="W53" s="290"/>
      <c r="X53" s="327" t="s">
        <v>297</v>
      </c>
      <c r="Y53" s="282" t="s">
        <v>142</v>
      </c>
      <c r="Z53" s="151" t="n">
        <f aca="false">ROUND(EXP(AA52),0)</f>
        <v>293</v>
      </c>
      <c r="AA53" s="151"/>
      <c r="AB53" s="282" t="s">
        <v>278</v>
      </c>
      <c r="AC53" s="282"/>
    </row>
    <row r="55" customFormat="false" ht="15" hidden="false" customHeight="true" outlineLevel="0" collapsed="false">
      <c r="C55" s="51" t="s">
        <v>298</v>
      </c>
    </row>
    <row r="56" customFormat="false" ht="15" hidden="false" customHeight="true" outlineLevel="0" collapsed="false">
      <c r="C56" s="348" t="s">
        <v>299</v>
      </c>
      <c r="D56" s="348"/>
      <c r="E56" s="348"/>
      <c r="F56" s="348"/>
      <c r="G56" s="348"/>
      <c r="H56" s="311" t="s">
        <v>300</v>
      </c>
      <c r="I56" s="311"/>
      <c r="J56" s="311"/>
      <c r="K56" s="311"/>
      <c r="L56" s="311" t="s">
        <v>301</v>
      </c>
      <c r="M56" s="311"/>
      <c r="N56" s="311"/>
      <c r="O56" s="311" t="s">
        <v>302</v>
      </c>
      <c r="P56" s="311"/>
      <c r="Q56" s="311"/>
      <c r="R56" s="311"/>
      <c r="S56" s="311" t="s">
        <v>287</v>
      </c>
      <c r="T56" s="311"/>
      <c r="U56" s="311"/>
      <c r="V56" s="311"/>
      <c r="W56" s="311"/>
      <c r="X56" s="333" t="s">
        <v>288</v>
      </c>
      <c r="Y56" s="333"/>
      <c r="Z56" s="333"/>
      <c r="AA56" s="333"/>
      <c r="AB56" s="333"/>
      <c r="AC56" s="333"/>
    </row>
    <row r="57" customFormat="false" ht="15" hidden="false" customHeight="true" outlineLevel="0" collapsed="false">
      <c r="C57" s="348"/>
      <c r="D57" s="348"/>
      <c r="E57" s="348"/>
      <c r="F57" s="348"/>
      <c r="G57" s="348"/>
      <c r="H57" s="336" t="s">
        <v>289</v>
      </c>
      <c r="I57" s="336"/>
      <c r="J57" s="336"/>
      <c r="K57" s="336"/>
      <c r="L57" s="336" t="s">
        <v>290</v>
      </c>
      <c r="M57" s="336"/>
      <c r="N57" s="336"/>
      <c r="O57" s="349" t="s">
        <v>303</v>
      </c>
      <c r="P57" s="349"/>
      <c r="Q57" s="349"/>
      <c r="R57" s="349"/>
      <c r="S57" s="336" t="s">
        <v>292</v>
      </c>
      <c r="T57" s="336"/>
      <c r="U57" s="336"/>
      <c r="V57" s="336"/>
      <c r="W57" s="336"/>
      <c r="X57" s="337" t="s">
        <v>293</v>
      </c>
      <c r="Y57" s="337"/>
      <c r="Z57" s="337"/>
      <c r="AA57" s="337"/>
      <c r="AB57" s="337"/>
      <c r="AC57" s="337"/>
    </row>
    <row r="58" customFormat="false" ht="15" hidden="false" customHeight="true" outlineLevel="0" collapsed="false">
      <c r="C58" s="321" t="s">
        <v>279</v>
      </c>
      <c r="D58" s="321"/>
      <c r="E58" s="321"/>
      <c r="F58" s="321"/>
      <c r="G58" s="321"/>
      <c r="H58" s="338" t="n">
        <f aca="false">Z51</f>
        <v>476</v>
      </c>
      <c r="I58" s="338"/>
      <c r="J58" s="338"/>
      <c r="K58" s="338"/>
      <c r="L58" s="339" t="n">
        <f aca="false">Z51*24</f>
        <v>11424</v>
      </c>
      <c r="M58" s="339"/>
      <c r="N58" s="339"/>
      <c r="O58" s="350" t="n">
        <v>15</v>
      </c>
      <c r="P58" s="350"/>
      <c r="Q58" s="341" t="s">
        <v>294</v>
      </c>
      <c r="R58" s="323"/>
      <c r="S58" s="342" t="n">
        <v>2000000</v>
      </c>
      <c r="T58" s="342"/>
      <c r="U58" s="342"/>
      <c r="V58" s="342"/>
      <c r="W58" s="323" t="s">
        <v>282</v>
      </c>
      <c r="X58" s="340" t="s">
        <v>295</v>
      </c>
      <c r="Y58" s="340"/>
      <c r="Z58" s="321" t="s">
        <v>142</v>
      </c>
      <c r="AA58" s="322" t="n">
        <f aca="false">ROUND(-2.807+0.1253*LN(O59)^2+1.062*LN(L58)+0.1282*LN(O59)*LN(S58)-0.4114*LN(O59)-0.0581*LN(S58)-0.1317*LN(O59)*LN(L58),3)</f>
        <v>7.056</v>
      </c>
      <c r="AB58" s="322"/>
      <c r="AC58" s="322"/>
    </row>
    <row r="59" customFormat="false" ht="15" hidden="false" customHeight="true" outlineLevel="0" collapsed="false">
      <c r="C59" s="281" t="s">
        <v>281</v>
      </c>
      <c r="D59" s="281"/>
      <c r="E59" s="281"/>
      <c r="F59" s="281"/>
      <c r="G59" s="281"/>
      <c r="H59" s="327"/>
      <c r="I59" s="282"/>
      <c r="J59" s="282"/>
      <c r="K59" s="290"/>
      <c r="L59" s="327"/>
      <c r="M59" s="282"/>
      <c r="N59" s="290"/>
      <c r="O59" s="343" t="n">
        <f aca="false">ROUND(O58/2.54,2)</f>
        <v>5.91</v>
      </c>
      <c r="P59" s="343"/>
      <c r="Q59" s="343"/>
      <c r="R59" s="290" t="s">
        <v>296</v>
      </c>
      <c r="S59" s="327"/>
      <c r="T59" s="282"/>
      <c r="U59" s="282"/>
      <c r="V59" s="282"/>
      <c r="W59" s="290"/>
      <c r="X59" s="327" t="s">
        <v>297</v>
      </c>
      <c r="Y59" s="282" t="s">
        <v>142</v>
      </c>
      <c r="Z59" s="291" t="n">
        <f aca="false">ROUND(EXP(AA58),0)</f>
        <v>1160</v>
      </c>
      <c r="AA59" s="291"/>
      <c r="AB59" s="291"/>
      <c r="AC59" s="282" t="s">
        <v>278</v>
      </c>
    </row>
    <row r="60" customFormat="false" ht="15" hidden="false" customHeight="true" outlineLevel="0" collapsed="false">
      <c r="C60" s="287" t="s">
        <v>191</v>
      </c>
      <c r="D60" s="287"/>
      <c r="E60" s="287"/>
      <c r="F60" s="287"/>
      <c r="G60" s="287"/>
      <c r="H60" s="331" t="n">
        <f aca="false">Z53</f>
        <v>293</v>
      </c>
      <c r="I60" s="331"/>
      <c r="J60" s="331"/>
      <c r="K60" s="331"/>
      <c r="L60" s="344" t="n">
        <f aca="false">Z53*24</f>
        <v>7032</v>
      </c>
      <c r="M60" s="344"/>
      <c r="N60" s="344"/>
      <c r="O60" s="345" t="n">
        <v>15</v>
      </c>
      <c r="P60" s="345"/>
      <c r="Q60" s="296" t="s">
        <v>294</v>
      </c>
      <c r="R60" s="297"/>
      <c r="S60" s="346" t="n">
        <v>2000000</v>
      </c>
      <c r="T60" s="346"/>
      <c r="U60" s="346"/>
      <c r="V60" s="346"/>
      <c r="W60" s="297" t="s">
        <v>282</v>
      </c>
      <c r="X60" s="347" t="s">
        <v>295</v>
      </c>
      <c r="Y60" s="347"/>
      <c r="Z60" s="285" t="s">
        <v>142</v>
      </c>
      <c r="AA60" s="329" t="n">
        <f aca="false">ROUND(-2.807+0.1253*LN(O61)^2+1.062*LN(L60)+0.1282*LN(O61)*LN(S60)-0.4114*LN(O61)-0.0581*LN(S60)-0.1317*LN(O61)*LN(L60),3)</f>
        <v>6.654</v>
      </c>
      <c r="AB60" s="329"/>
      <c r="AC60" s="329"/>
    </row>
    <row r="61" customFormat="false" ht="15" hidden="false" customHeight="true" outlineLevel="0" collapsed="false">
      <c r="C61" s="145"/>
      <c r="D61" s="145"/>
      <c r="E61" s="145"/>
      <c r="F61" s="145"/>
      <c r="G61" s="332"/>
      <c r="H61" s="327"/>
      <c r="I61" s="282"/>
      <c r="J61" s="282"/>
      <c r="K61" s="290"/>
      <c r="L61" s="327"/>
      <c r="M61" s="282"/>
      <c r="N61" s="290"/>
      <c r="O61" s="343" t="n">
        <f aca="false">ROUND(O60/2.54,2)</f>
        <v>5.91</v>
      </c>
      <c r="P61" s="343"/>
      <c r="Q61" s="343"/>
      <c r="R61" s="290" t="s">
        <v>296</v>
      </c>
      <c r="S61" s="327"/>
      <c r="T61" s="282"/>
      <c r="U61" s="282"/>
      <c r="V61" s="282"/>
      <c r="W61" s="290"/>
      <c r="X61" s="327" t="s">
        <v>297</v>
      </c>
      <c r="Y61" s="282" t="s">
        <v>142</v>
      </c>
      <c r="Z61" s="291" t="n">
        <f aca="false">ROUND(EXP(AA60),0)</f>
        <v>776</v>
      </c>
      <c r="AA61" s="291"/>
      <c r="AB61" s="291"/>
      <c r="AC61" s="282" t="s">
        <v>278</v>
      </c>
    </row>
    <row r="63" customFormat="false" ht="15" hidden="false" customHeight="true" outlineLevel="0" collapsed="false">
      <c r="B63" s="33" t="s">
        <v>304</v>
      </c>
      <c r="C63" s="0"/>
    </row>
    <row r="64" customFormat="false" ht="15" hidden="false" customHeight="true" outlineLevel="0" collapsed="false">
      <c r="C64" s="308" t="s">
        <v>269</v>
      </c>
      <c r="D64" s="51" t="s">
        <v>305</v>
      </c>
    </row>
    <row r="71" customFormat="false" ht="15" hidden="false" customHeight="true" outlineLevel="0" collapsed="false">
      <c r="C71" s="51" t="s">
        <v>261</v>
      </c>
    </row>
    <row r="72" customFormat="false" ht="15" hidden="false" customHeight="true" outlineLevel="0" collapsed="false">
      <c r="C72" s="42" t="s">
        <v>306</v>
      </c>
      <c r="D72" s="42"/>
      <c r="E72" s="33" t="s">
        <v>39</v>
      </c>
      <c r="F72" s="351" t="s">
        <v>307</v>
      </c>
    </row>
    <row r="73" customFormat="false" ht="15" hidden="false" customHeight="true" outlineLevel="0" collapsed="false">
      <c r="C73" s="42" t="s">
        <v>141</v>
      </c>
      <c r="D73" s="42"/>
      <c r="E73" s="33" t="s">
        <v>39</v>
      </c>
      <c r="F73" s="51" t="s">
        <v>308</v>
      </c>
    </row>
    <row r="74" customFormat="false" ht="15" hidden="false" customHeight="true" outlineLevel="0" collapsed="false">
      <c r="C74" s="42" t="s">
        <v>309</v>
      </c>
      <c r="D74" s="42"/>
      <c r="E74" s="33" t="s">
        <v>39</v>
      </c>
      <c r="F74" s="51" t="s">
        <v>310</v>
      </c>
    </row>
    <row r="75" customFormat="false" ht="15" hidden="false" customHeight="true" outlineLevel="0" collapsed="false">
      <c r="C75" s="42" t="s">
        <v>311</v>
      </c>
      <c r="D75" s="42"/>
      <c r="E75" s="33" t="s">
        <v>39</v>
      </c>
      <c r="F75" s="51" t="s">
        <v>312</v>
      </c>
    </row>
    <row r="76" customFormat="false" ht="15" hidden="false" customHeight="true" outlineLevel="0" collapsed="false">
      <c r="C76" s="42" t="s">
        <v>313</v>
      </c>
      <c r="D76" s="42"/>
      <c r="E76" s="33" t="s">
        <v>39</v>
      </c>
      <c r="F76" s="51" t="s">
        <v>314</v>
      </c>
    </row>
    <row r="77" customFormat="false" ht="15" hidden="false" customHeight="true" outlineLevel="0" collapsed="false">
      <c r="C77" s="42" t="s">
        <v>315</v>
      </c>
      <c r="D77" s="42"/>
      <c r="E77" s="33" t="s">
        <v>39</v>
      </c>
      <c r="F77" s="51" t="s">
        <v>316</v>
      </c>
    </row>
    <row r="78" customFormat="false" ht="15" hidden="false" customHeight="true" outlineLevel="0" collapsed="false">
      <c r="C78" s="42" t="s">
        <v>317</v>
      </c>
      <c r="D78" s="42"/>
      <c r="E78" s="33" t="s">
        <v>39</v>
      </c>
      <c r="F78" s="51" t="s">
        <v>318</v>
      </c>
    </row>
    <row r="79" customFormat="false" ht="15" hidden="false" customHeight="true" outlineLevel="0" collapsed="false">
      <c r="C79" s="42" t="s">
        <v>319</v>
      </c>
      <c r="D79" s="42"/>
      <c r="E79" s="33" t="s">
        <v>39</v>
      </c>
      <c r="F79" s="0"/>
      <c r="J79" s="51" t="s">
        <v>320</v>
      </c>
    </row>
    <row r="80" customFormat="false" ht="15" hidden="false" customHeight="true" outlineLevel="0" collapsed="false">
      <c r="F80" s="33" t="s">
        <v>321</v>
      </c>
    </row>
    <row r="81" customFormat="false" ht="15" hidden="false" customHeight="true" outlineLevel="0" collapsed="false">
      <c r="F81" s="51" t="s">
        <v>322</v>
      </c>
    </row>
    <row r="83" customFormat="false" ht="15" hidden="false" customHeight="true" outlineLevel="0" collapsed="false">
      <c r="B83" s="33" t="s">
        <v>323</v>
      </c>
    </row>
    <row r="84" customFormat="false" ht="15" hidden="false" customHeight="true" outlineLevel="0" collapsed="false">
      <c r="C84" s="310" t="s">
        <v>94</v>
      </c>
      <c r="D84" s="310"/>
      <c r="E84" s="310"/>
      <c r="F84" s="310"/>
      <c r="G84" s="310"/>
      <c r="H84" s="310"/>
      <c r="I84" s="310"/>
      <c r="J84" s="310"/>
      <c r="K84" s="310"/>
      <c r="L84" s="352" t="str">
        <f aca="false">'2.교통량 계산'!A25&amp;"년"</f>
        <v>2035년</v>
      </c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33" t="s">
        <v>253</v>
      </c>
      <c r="Y84" s="333"/>
      <c r="Z84" s="333"/>
      <c r="AA84" s="333"/>
      <c r="AB84" s="333"/>
      <c r="AC84" s="333"/>
    </row>
    <row r="85" customFormat="false" ht="15" hidden="false" customHeight="true" outlineLevel="0" collapsed="false">
      <c r="C85" s="334"/>
      <c r="D85" s="334"/>
      <c r="E85" s="334"/>
      <c r="F85" s="334"/>
      <c r="G85" s="334"/>
      <c r="H85" s="334"/>
      <c r="I85" s="334"/>
      <c r="J85" s="334"/>
      <c r="K85" s="335"/>
      <c r="L85" s="353" t="s">
        <v>279</v>
      </c>
      <c r="M85" s="353"/>
      <c r="N85" s="353"/>
      <c r="O85" s="353"/>
      <c r="P85" s="353"/>
      <c r="Q85" s="353"/>
      <c r="R85" s="353" t="s">
        <v>191</v>
      </c>
      <c r="S85" s="353"/>
      <c r="T85" s="353"/>
      <c r="U85" s="353"/>
      <c r="V85" s="353"/>
      <c r="W85" s="353"/>
      <c r="X85" s="354"/>
      <c r="Y85" s="334"/>
      <c r="Z85" s="334"/>
      <c r="AA85" s="334"/>
      <c r="AB85" s="334"/>
      <c r="AC85" s="334"/>
    </row>
    <row r="86" customFormat="false" ht="15" hidden="false" customHeight="tru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7" t="s">
        <v>281</v>
      </c>
      <c r="M86" s="337"/>
      <c r="N86" s="337"/>
      <c r="O86" s="337"/>
      <c r="P86" s="337"/>
      <c r="Q86" s="335"/>
      <c r="R86" s="354"/>
      <c r="S86" s="334"/>
      <c r="T86" s="334"/>
      <c r="U86" s="334"/>
      <c r="V86" s="334"/>
      <c r="W86" s="335"/>
      <c r="X86" s="354"/>
      <c r="Y86" s="334"/>
      <c r="Z86" s="334"/>
      <c r="AA86" s="334"/>
      <c r="AB86" s="334"/>
      <c r="AC86" s="334"/>
    </row>
    <row r="87" customFormat="false" ht="15" hidden="false" customHeight="true" outlineLevel="0" collapsed="false">
      <c r="C87" s="355" t="s">
        <v>324</v>
      </c>
      <c r="D87" s="355"/>
      <c r="E87" s="355"/>
      <c r="F87" s="355"/>
      <c r="G87" s="355"/>
      <c r="H87" s="355"/>
      <c r="I87" s="355"/>
      <c r="J87" s="355"/>
      <c r="K87" s="355"/>
      <c r="L87" s="356" t="n">
        <f aca="false">$I15</f>
        <v>21.598</v>
      </c>
      <c r="M87" s="356"/>
      <c r="N87" s="356"/>
      <c r="O87" s="356"/>
      <c r="P87" s="356"/>
      <c r="Q87" s="356"/>
      <c r="R87" s="356" t="n">
        <f aca="false">$I15</f>
        <v>21.598</v>
      </c>
      <c r="S87" s="356"/>
      <c r="T87" s="356"/>
      <c r="U87" s="356"/>
      <c r="V87" s="356"/>
      <c r="W87" s="356"/>
      <c r="X87" s="357"/>
      <c r="Y87" s="302"/>
      <c r="Z87" s="302"/>
      <c r="AA87" s="302"/>
      <c r="AB87" s="302"/>
      <c r="AC87" s="302"/>
    </row>
    <row r="88" customFormat="false" ht="15" hidden="false" customHeight="true" outlineLevel="0" collapsed="false">
      <c r="C88" s="305" t="s">
        <v>325</v>
      </c>
      <c r="D88" s="305"/>
      <c r="E88" s="305"/>
      <c r="F88" s="305"/>
      <c r="G88" s="305"/>
      <c r="H88" s="305"/>
      <c r="I88" s="305"/>
      <c r="J88" s="305"/>
      <c r="K88" s="305"/>
      <c r="L88" s="358" t="n">
        <f aca="false">'4.D값'!A11</f>
        <v>7.334</v>
      </c>
      <c r="M88" s="358"/>
      <c r="N88" s="358"/>
      <c r="O88" s="358"/>
      <c r="P88" s="358"/>
      <c r="Q88" s="358"/>
      <c r="R88" s="358" t="n">
        <f aca="false">'4.D값'!A23</f>
        <v>7.334</v>
      </c>
      <c r="S88" s="358"/>
      <c r="T88" s="358"/>
      <c r="U88" s="358"/>
      <c r="V88" s="358"/>
      <c r="W88" s="358"/>
      <c r="X88" s="359"/>
      <c r="Y88" s="305"/>
      <c r="Z88" s="305"/>
      <c r="AA88" s="305"/>
      <c r="AB88" s="305"/>
      <c r="AC88" s="305"/>
    </row>
    <row r="89" customFormat="false" ht="15" hidden="false" customHeight="true" outlineLevel="0" collapsed="false">
      <c r="C89" s="305" t="s">
        <v>326</v>
      </c>
      <c r="D89" s="305"/>
      <c r="E89" s="305"/>
      <c r="F89" s="305"/>
      <c r="G89" s="305"/>
      <c r="H89" s="305"/>
      <c r="I89" s="305"/>
      <c r="J89" s="305"/>
      <c r="K89" s="305"/>
      <c r="L89" s="360" t="n">
        <f aca="false">'4.D값'!D6</f>
        <v>1160</v>
      </c>
      <c r="M89" s="360"/>
      <c r="N89" s="360"/>
      <c r="O89" s="360"/>
      <c r="P89" s="360"/>
      <c r="Q89" s="360"/>
      <c r="R89" s="358" t="n">
        <f aca="false">'4.D값'!D18</f>
        <v>776</v>
      </c>
      <c r="S89" s="358"/>
      <c r="T89" s="358"/>
      <c r="U89" s="358"/>
      <c r="V89" s="358"/>
      <c r="W89" s="358"/>
      <c r="X89" s="359"/>
      <c r="Y89" s="305"/>
      <c r="Z89" s="305"/>
      <c r="AA89" s="305"/>
      <c r="AB89" s="305"/>
      <c r="AC89" s="305"/>
    </row>
    <row r="90" customFormat="false" ht="15" hidden="false" customHeight="true" outlineLevel="0" collapsed="false">
      <c r="C90" s="305" t="s">
        <v>319</v>
      </c>
      <c r="D90" s="305"/>
      <c r="E90" s="305"/>
      <c r="F90" s="305"/>
      <c r="G90" s="305"/>
      <c r="H90" s="305"/>
      <c r="I90" s="305"/>
      <c r="J90" s="305"/>
      <c r="K90" s="305"/>
      <c r="L90" s="358" t="n">
        <f aca="false">'4.D값'!E10</f>
        <v>-0.176</v>
      </c>
      <c r="M90" s="358"/>
      <c r="N90" s="358"/>
      <c r="O90" s="358"/>
      <c r="P90" s="358"/>
      <c r="Q90" s="358"/>
      <c r="R90" s="358" t="n">
        <f aca="false">'4.D값'!E22</f>
        <v>-0.176</v>
      </c>
      <c r="S90" s="358"/>
      <c r="T90" s="358"/>
      <c r="U90" s="358"/>
      <c r="V90" s="358"/>
      <c r="W90" s="358"/>
      <c r="X90" s="359"/>
      <c r="Y90" s="305"/>
      <c r="Z90" s="305"/>
      <c r="AA90" s="305"/>
      <c r="AB90" s="305"/>
      <c r="AC90" s="305"/>
    </row>
    <row r="91" customFormat="false" ht="15" hidden="false" customHeight="true" outlineLevel="0" collapsed="false">
      <c r="C91" s="361" t="s">
        <v>327</v>
      </c>
      <c r="D91" s="361"/>
      <c r="E91" s="361"/>
      <c r="F91" s="361"/>
      <c r="G91" s="361"/>
      <c r="H91" s="361"/>
      <c r="I91" s="361"/>
      <c r="J91" s="361"/>
      <c r="K91" s="361"/>
      <c r="L91" s="362" t="n">
        <f aca="false">ROUND('4.D값'!B9*2.54,2)</f>
        <v>23.35</v>
      </c>
      <c r="M91" s="362"/>
      <c r="N91" s="362"/>
      <c r="O91" s="362"/>
      <c r="P91" s="362"/>
      <c r="Q91" s="362"/>
      <c r="R91" s="358" t="n">
        <f aca="false">ROUND('4.D값'!B21*2.54,2)</f>
        <v>24.5</v>
      </c>
      <c r="S91" s="358"/>
      <c r="T91" s="358"/>
      <c r="U91" s="358"/>
      <c r="V91" s="358"/>
      <c r="W91" s="358"/>
      <c r="X91" s="359"/>
      <c r="Y91" s="305"/>
      <c r="Z91" s="305"/>
      <c r="AA91" s="305"/>
      <c r="AB91" s="305"/>
      <c r="AC91" s="305"/>
    </row>
    <row r="93" customFormat="false" ht="15" hidden="false" customHeight="true" outlineLevel="0" collapsed="false">
      <c r="B93" s="33" t="s">
        <v>328</v>
      </c>
    </row>
    <row r="94" customFormat="false" ht="15" hidden="false" customHeight="true" outlineLevel="0" collapsed="false">
      <c r="C94" s="308" t="s">
        <v>269</v>
      </c>
      <c r="D94" s="51" t="s">
        <v>329</v>
      </c>
    </row>
    <row r="95" customFormat="false" ht="15" hidden="false" customHeight="true" outlineLevel="0" collapsed="false">
      <c r="D95" s="51" t="s">
        <v>330</v>
      </c>
    </row>
    <row r="96" customFormat="false" ht="15" hidden="false" customHeight="true" outlineLevel="0" collapsed="false">
      <c r="C96" s="308" t="s">
        <v>269</v>
      </c>
      <c r="D96" s="51" t="s">
        <v>331</v>
      </c>
    </row>
    <row r="97" customFormat="false" ht="15" hidden="false" customHeight="true" outlineLevel="0" collapsed="false">
      <c r="C97" s="310" t="s">
        <v>332</v>
      </c>
      <c r="D97" s="310"/>
      <c r="E97" s="310"/>
      <c r="F97" s="310"/>
      <c r="G97" s="310"/>
      <c r="H97" s="310"/>
      <c r="I97" s="310"/>
      <c r="J97" s="310"/>
      <c r="K97" s="310"/>
      <c r="L97" s="311" t="s">
        <v>333</v>
      </c>
      <c r="M97" s="311"/>
      <c r="N97" s="311"/>
      <c r="O97" s="311"/>
      <c r="P97" s="311"/>
      <c r="Q97" s="311"/>
      <c r="R97" s="363" t="s">
        <v>334</v>
      </c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</row>
    <row r="98" customFormat="false" ht="15" hidden="false" customHeight="tru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54"/>
      <c r="M98" s="334"/>
      <c r="N98" s="334"/>
      <c r="O98" s="334"/>
      <c r="P98" s="334"/>
      <c r="Q98" s="335"/>
      <c r="R98" s="353" t="s">
        <v>279</v>
      </c>
      <c r="S98" s="353"/>
      <c r="T98" s="353"/>
      <c r="U98" s="353"/>
      <c r="V98" s="353"/>
      <c r="W98" s="353"/>
      <c r="X98" s="353" t="s">
        <v>191</v>
      </c>
      <c r="Y98" s="353"/>
      <c r="Z98" s="353"/>
      <c r="AA98" s="353"/>
      <c r="AB98" s="353"/>
      <c r="AC98" s="353"/>
    </row>
    <row r="99" customFormat="false" ht="15" hidden="false" customHeight="tru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54"/>
      <c r="M99" s="334"/>
      <c r="N99" s="334"/>
      <c r="O99" s="334"/>
      <c r="P99" s="334"/>
      <c r="Q99" s="335"/>
      <c r="R99" s="337" t="s">
        <v>281</v>
      </c>
      <c r="S99" s="337"/>
      <c r="T99" s="337"/>
      <c r="U99" s="337"/>
      <c r="V99" s="337"/>
      <c r="W99" s="335"/>
      <c r="X99" s="354"/>
      <c r="Y99" s="334"/>
      <c r="Z99" s="334"/>
      <c r="AA99" s="334"/>
      <c r="AB99" s="334"/>
      <c r="AC99" s="335"/>
    </row>
    <row r="100" customFormat="false" ht="15" hidden="false" customHeight="true" outlineLevel="0" collapsed="false">
      <c r="C100" s="302" t="s">
        <v>335</v>
      </c>
      <c r="D100" s="302"/>
      <c r="E100" s="302"/>
      <c r="F100" s="302"/>
      <c r="G100" s="302"/>
      <c r="H100" s="302"/>
      <c r="I100" s="302"/>
      <c r="J100" s="302"/>
      <c r="K100" s="302"/>
      <c r="L100" s="356" t="n">
        <v>28</v>
      </c>
      <c r="M100" s="356"/>
      <c r="N100" s="356"/>
      <c r="O100" s="356"/>
      <c r="P100" s="356"/>
      <c r="Q100" s="356"/>
      <c r="R100" s="364" t="str">
        <f aca="false">IF(ISBLANK(L$91)=TRUE(),"",IF(L91&lt;=27.9,"○",""))</f>
        <v>○</v>
      </c>
      <c r="S100" s="364"/>
      <c r="T100" s="364"/>
      <c r="U100" s="364"/>
      <c r="V100" s="364"/>
      <c r="W100" s="364"/>
      <c r="X100" s="365" t="str">
        <f aca="false">IF(ISBLANK(R$91)=TRUE(),"",IF(R91&lt;=27.9,"○",""))</f>
        <v>○</v>
      </c>
      <c r="Y100" s="365"/>
      <c r="Z100" s="365"/>
      <c r="AA100" s="365"/>
      <c r="AB100" s="365"/>
      <c r="AC100" s="365"/>
    </row>
    <row r="101" customFormat="false" ht="15" hidden="false" customHeight="true" outlineLevel="0" collapsed="false">
      <c r="C101" s="305" t="s">
        <v>336</v>
      </c>
      <c r="D101" s="305"/>
      <c r="E101" s="305"/>
      <c r="F101" s="305"/>
      <c r="G101" s="305"/>
      <c r="H101" s="305"/>
      <c r="I101" s="305"/>
      <c r="J101" s="305"/>
      <c r="K101" s="305"/>
      <c r="L101" s="358" t="n">
        <v>30</v>
      </c>
      <c r="M101" s="358"/>
      <c r="N101" s="358"/>
      <c r="O101" s="358"/>
      <c r="P101" s="358"/>
      <c r="Q101" s="358"/>
      <c r="R101" s="366" t="str">
        <f aca="false">IF(ISBLANK(L$91)=TRUE(),"",IF(L91&lt;=27.9,"",IF(L91&lt;=30.5,"○","")))</f>
        <v/>
      </c>
      <c r="S101" s="366"/>
      <c r="T101" s="366"/>
      <c r="U101" s="366"/>
      <c r="V101" s="366"/>
      <c r="W101" s="366"/>
      <c r="X101" s="367" t="str">
        <f aca="false">IF(ISBLANK(R$91)=TRUE(),"",IF(R91&lt;=27.9,"",IF(R91&lt;=30.5,"○","")))</f>
        <v/>
      </c>
      <c r="Y101" s="367"/>
      <c r="Z101" s="367"/>
      <c r="AA101" s="367"/>
      <c r="AB101" s="367"/>
      <c r="AC101" s="367"/>
    </row>
    <row r="102" customFormat="false" ht="15" hidden="false" customHeight="true" outlineLevel="0" collapsed="false">
      <c r="C102" s="305" t="s">
        <v>337</v>
      </c>
      <c r="D102" s="305"/>
      <c r="E102" s="305"/>
      <c r="F102" s="305"/>
      <c r="G102" s="305"/>
      <c r="H102" s="305"/>
      <c r="I102" s="305"/>
      <c r="J102" s="305"/>
      <c r="K102" s="305"/>
      <c r="L102" s="358" t="n">
        <v>33</v>
      </c>
      <c r="M102" s="358"/>
      <c r="N102" s="358"/>
      <c r="O102" s="358"/>
      <c r="P102" s="358"/>
      <c r="Q102" s="358"/>
      <c r="R102" s="358" t="str">
        <f aca="false">IF(L$91&gt;30.5,"○","")</f>
        <v/>
      </c>
      <c r="S102" s="358"/>
      <c r="T102" s="358"/>
      <c r="U102" s="358"/>
      <c r="V102" s="358"/>
      <c r="W102" s="358"/>
      <c r="X102" s="367" t="str">
        <f aca="false">IF(R$91&gt;30.5,"○","")</f>
        <v/>
      </c>
      <c r="Y102" s="367"/>
      <c r="Z102" s="367"/>
      <c r="AA102" s="367"/>
      <c r="AB102" s="367"/>
      <c r="AC102" s="367"/>
    </row>
    <row r="104" customFormat="false" ht="15" hidden="false" customHeight="true" outlineLevel="0" collapsed="false">
      <c r="B104" s="33" t="s">
        <v>338</v>
      </c>
    </row>
    <row r="105" customFormat="false" ht="15" hidden="false" customHeight="true" outlineLevel="0" collapsed="false">
      <c r="C105" s="310" t="s">
        <v>339</v>
      </c>
      <c r="D105" s="310"/>
      <c r="E105" s="310"/>
      <c r="F105" s="310"/>
      <c r="G105" s="310"/>
      <c r="H105" s="310"/>
      <c r="I105" s="310"/>
      <c r="J105" s="310"/>
      <c r="K105" s="310"/>
      <c r="L105" s="311" t="s">
        <v>340</v>
      </c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33" t="s">
        <v>253</v>
      </c>
      <c r="Y105" s="333"/>
      <c r="Z105" s="333"/>
      <c r="AA105" s="333"/>
      <c r="AB105" s="333"/>
      <c r="AC105" s="333"/>
    </row>
    <row r="106" customFormat="false" ht="15" hidden="false" customHeight="tru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5"/>
      <c r="L106" s="353" t="s">
        <v>279</v>
      </c>
      <c r="M106" s="353"/>
      <c r="N106" s="353"/>
      <c r="O106" s="353"/>
      <c r="P106" s="353"/>
      <c r="Q106" s="353"/>
      <c r="R106" s="353" t="s">
        <v>191</v>
      </c>
      <c r="S106" s="353"/>
      <c r="T106" s="353"/>
      <c r="U106" s="353"/>
      <c r="V106" s="353"/>
      <c r="W106" s="353"/>
      <c r="X106" s="368"/>
      <c r="Y106" s="368"/>
      <c r="Z106" s="368"/>
      <c r="AA106" s="368"/>
      <c r="AB106" s="368"/>
      <c r="AC106" s="368"/>
    </row>
    <row r="107" s="309" customFormat="true" ht="15" hidden="false" customHeight="true" outlineLevel="0" collapsed="false">
      <c r="C107" s="368"/>
      <c r="D107" s="368"/>
      <c r="E107" s="368"/>
      <c r="F107" s="368"/>
      <c r="G107" s="368"/>
      <c r="H107" s="368"/>
      <c r="I107" s="368"/>
      <c r="J107" s="368"/>
      <c r="K107" s="369"/>
      <c r="L107" s="337" t="s">
        <v>281</v>
      </c>
      <c r="M107" s="337"/>
      <c r="N107" s="337"/>
      <c r="O107" s="337"/>
      <c r="P107" s="337"/>
      <c r="Q107" s="335"/>
      <c r="R107" s="354"/>
      <c r="S107" s="334"/>
      <c r="T107" s="334"/>
      <c r="U107" s="334"/>
      <c r="V107" s="334"/>
      <c r="W107" s="335"/>
      <c r="X107" s="368"/>
      <c r="Y107" s="368"/>
      <c r="Z107" s="368"/>
      <c r="AA107" s="368"/>
      <c r="AB107" s="368"/>
      <c r="AC107" s="368"/>
    </row>
    <row r="108" s="309" customFormat="true" ht="15" hidden="false" customHeight="true" outlineLevel="0" collapsed="false">
      <c r="C108" s="370" t="s">
        <v>214</v>
      </c>
      <c r="D108" s="370"/>
      <c r="E108" s="370"/>
      <c r="F108" s="370"/>
      <c r="G108" s="370"/>
      <c r="H108" s="370"/>
      <c r="I108" s="370"/>
      <c r="J108" s="370"/>
      <c r="K108" s="370"/>
      <c r="L108" s="371" t="n">
        <f aca="false">IF(ISERROR('5.동결깊이산정(수정동결지수800F이상일때)'!H84)=FALSE(),CEILING('5.동결깊이산정(수정동결지수800F이상일때)'!H84,1),IF(ISERROR('5.동결깊이산정(수정동결지수800F이하일때)'!H84)=FALSE(),CEILING('5.동결깊이산정(수정동결지수800F이하일때)'!H84,1),"Error"))</f>
        <v>112</v>
      </c>
      <c r="M108" s="371"/>
      <c r="N108" s="371"/>
      <c r="O108" s="371"/>
      <c r="P108" s="371"/>
      <c r="Q108" s="371"/>
      <c r="R108" s="372" t="n">
        <f aca="false">SUM(R109:R111)</f>
        <v>58</v>
      </c>
      <c r="S108" s="372"/>
      <c r="T108" s="372"/>
      <c r="U108" s="372"/>
      <c r="V108" s="372"/>
      <c r="W108" s="372"/>
      <c r="X108" s="373"/>
      <c r="Y108" s="374"/>
      <c r="Z108" s="374"/>
      <c r="AA108" s="374"/>
      <c r="AB108" s="374"/>
      <c r="AC108" s="374"/>
    </row>
    <row r="109" s="309" customFormat="true" ht="15" hidden="false" customHeight="true" outlineLevel="0" collapsed="false">
      <c r="C109" s="375" t="s">
        <v>341</v>
      </c>
      <c r="D109" s="375"/>
      <c r="E109" s="375"/>
      <c r="F109" s="375"/>
      <c r="G109" s="375"/>
      <c r="H109" s="375"/>
      <c r="I109" s="375"/>
      <c r="J109" s="375"/>
      <c r="K109" s="375"/>
      <c r="L109" s="376" t="n">
        <f aca="false">SUMIF(R100:R102,"○",$L100:$L102)</f>
        <v>28</v>
      </c>
      <c r="M109" s="376"/>
      <c r="N109" s="376"/>
      <c r="O109" s="376"/>
      <c r="P109" s="376"/>
      <c r="Q109" s="376"/>
      <c r="R109" s="377" t="n">
        <f aca="false">SUMIF(X100:X102,"○",$L100:$L102)</f>
        <v>28</v>
      </c>
      <c r="S109" s="377"/>
      <c r="T109" s="377"/>
      <c r="U109" s="377"/>
      <c r="V109" s="377"/>
      <c r="W109" s="377"/>
      <c r="X109" s="378"/>
      <c r="Y109" s="379"/>
      <c r="Z109" s="379"/>
      <c r="AA109" s="379"/>
      <c r="AB109" s="379"/>
      <c r="AC109" s="379"/>
    </row>
    <row r="110" s="309" customFormat="true" ht="15" hidden="false" customHeight="true" outlineLevel="0" collapsed="false">
      <c r="C110" s="375" t="s">
        <v>342</v>
      </c>
      <c r="D110" s="375"/>
      <c r="E110" s="375"/>
      <c r="F110" s="375"/>
      <c r="G110" s="375"/>
      <c r="H110" s="375"/>
      <c r="I110" s="375"/>
      <c r="J110" s="375"/>
      <c r="K110" s="375"/>
      <c r="L110" s="376" t="n">
        <f aca="false">O58</f>
        <v>15</v>
      </c>
      <c r="M110" s="376"/>
      <c r="N110" s="376"/>
      <c r="O110" s="376"/>
      <c r="P110" s="376"/>
      <c r="Q110" s="376"/>
      <c r="R110" s="377" t="n">
        <f aca="false">O60</f>
        <v>15</v>
      </c>
      <c r="S110" s="377"/>
      <c r="T110" s="377"/>
      <c r="U110" s="377"/>
      <c r="V110" s="377"/>
      <c r="W110" s="377"/>
      <c r="X110" s="378"/>
      <c r="Y110" s="379"/>
      <c r="Z110" s="379"/>
      <c r="AA110" s="379"/>
      <c r="AB110" s="379"/>
      <c r="AC110" s="379"/>
    </row>
    <row r="111" s="309" customFormat="true" ht="15" hidden="false" customHeight="true" outlineLevel="0" collapsed="false">
      <c r="C111" s="375" t="s">
        <v>192</v>
      </c>
      <c r="D111" s="375"/>
      <c r="E111" s="375"/>
      <c r="F111" s="375"/>
      <c r="G111" s="375"/>
      <c r="H111" s="375"/>
      <c r="I111" s="375"/>
      <c r="J111" s="375"/>
      <c r="K111" s="375"/>
      <c r="L111" s="376" t="n">
        <f aca="false">L108-L109-L110</f>
        <v>69</v>
      </c>
      <c r="M111" s="376"/>
      <c r="N111" s="376"/>
      <c r="O111" s="376"/>
      <c r="P111" s="376"/>
      <c r="Q111" s="376"/>
      <c r="R111" s="377" t="n">
        <f aca="false">O52</f>
        <v>15</v>
      </c>
      <c r="S111" s="377"/>
      <c r="T111" s="377"/>
      <c r="U111" s="377"/>
      <c r="V111" s="377"/>
      <c r="W111" s="377"/>
      <c r="X111" s="378"/>
      <c r="Y111" s="379"/>
      <c r="Z111" s="379"/>
      <c r="AA111" s="379"/>
      <c r="AB111" s="379"/>
      <c r="AC111" s="379"/>
    </row>
  </sheetData>
  <mergeCells count="160">
    <mergeCell ref="C7:G7"/>
    <mergeCell ref="I7:W7"/>
    <mergeCell ref="C8:G8"/>
    <mergeCell ref="O8:P8"/>
    <mergeCell ref="C9:G9"/>
    <mergeCell ref="C10:G10"/>
    <mergeCell ref="R10:S10"/>
    <mergeCell ref="Q12:T12"/>
    <mergeCell ref="J13:K13"/>
    <mergeCell ref="I15:K15"/>
    <mergeCell ref="C18:N18"/>
    <mergeCell ref="O18:S18"/>
    <mergeCell ref="T18:W18"/>
    <mergeCell ref="O19:Q19"/>
    <mergeCell ref="O20:Q20"/>
    <mergeCell ref="L38:N38"/>
    <mergeCell ref="C40:G40"/>
    <mergeCell ref="H40:N40"/>
    <mergeCell ref="O40:R40"/>
    <mergeCell ref="S40:U40"/>
    <mergeCell ref="V40:AC40"/>
    <mergeCell ref="O41:P41"/>
    <mergeCell ref="Q41:R41"/>
    <mergeCell ref="J42:L42"/>
    <mergeCell ref="O42:P42"/>
    <mergeCell ref="Q42:R42"/>
    <mergeCell ref="S42:U42"/>
    <mergeCell ref="C43:G43"/>
    <mergeCell ref="J43:K43"/>
    <mergeCell ref="Y43:AA43"/>
    <mergeCell ref="C44:G44"/>
    <mergeCell ref="J44:L44"/>
    <mergeCell ref="O44:P44"/>
    <mergeCell ref="Q44:R44"/>
    <mergeCell ref="S44:U44"/>
    <mergeCell ref="J45:K45"/>
    <mergeCell ref="Y45:AA45"/>
    <mergeCell ref="C48:G48"/>
    <mergeCell ref="H48:K48"/>
    <mergeCell ref="L48:N48"/>
    <mergeCell ref="O48:R48"/>
    <mergeCell ref="S48:W48"/>
    <mergeCell ref="X48:AC48"/>
    <mergeCell ref="H49:K49"/>
    <mergeCell ref="L49:N49"/>
    <mergeCell ref="O49:R49"/>
    <mergeCell ref="S49:W49"/>
    <mergeCell ref="X49:AC49"/>
    <mergeCell ref="H50:K50"/>
    <mergeCell ref="L50:N50"/>
    <mergeCell ref="O50:P50"/>
    <mergeCell ref="S50:U50"/>
    <mergeCell ref="X50:Y50"/>
    <mergeCell ref="AA50:AC50"/>
    <mergeCell ref="C51:G51"/>
    <mergeCell ref="O51:Q51"/>
    <mergeCell ref="Z51:AA51"/>
    <mergeCell ref="C52:G52"/>
    <mergeCell ref="H52:K52"/>
    <mergeCell ref="L52:N52"/>
    <mergeCell ref="O52:P52"/>
    <mergeCell ref="S52:U52"/>
    <mergeCell ref="X52:Y52"/>
    <mergeCell ref="AA52:AC52"/>
    <mergeCell ref="O53:Q53"/>
    <mergeCell ref="Z53:AA53"/>
    <mergeCell ref="C56:G57"/>
    <mergeCell ref="H56:K56"/>
    <mergeCell ref="L56:N56"/>
    <mergeCell ref="O56:R56"/>
    <mergeCell ref="S56:W56"/>
    <mergeCell ref="X56:AC56"/>
    <mergeCell ref="H57:K57"/>
    <mergeCell ref="L57:N57"/>
    <mergeCell ref="O57:R57"/>
    <mergeCell ref="S57:W57"/>
    <mergeCell ref="X57:AC57"/>
    <mergeCell ref="H58:K58"/>
    <mergeCell ref="L58:N58"/>
    <mergeCell ref="O58:P58"/>
    <mergeCell ref="S58:V58"/>
    <mergeCell ref="X58:Y58"/>
    <mergeCell ref="AA58:AC58"/>
    <mergeCell ref="C59:G59"/>
    <mergeCell ref="O59:Q59"/>
    <mergeCell ref="Z59:AB59"/>
    <mergeCell ref="C60:G60"/>
    <mergeCell ref="H60:K60"/>
    <mergeCell ref="L60:N60"/>
    <mergeCell ref="O60:P60"/>
    <mergeCell ref="S60:V60"/>
    <mergeCell ref="X60:Y60"/>
    <mergeCell ref="AA60:AC60"/>
    <mergeCell ref="O61:Q61"/>
    <mergeCell ref="Z61:AB61"/>
    <mergeCell ref="C72:D72"/>
    <mergeCell ref="C73:D73"/>
    <mergeCell ref="C74:D74"/>
    <mergeCell ref="C75:D75"/>
    <mergeCell ref="C76:D76"/>
    <mergeCell ref="C77:D77"/>
    <mergeCell ref="C78:D78"/>
    <mergeCell ref="C79:D79"/>
    <mergeCell ref="C84:K84"/>
    <mergeCell ref="L84:W84"/>
    <mergeCell ref="X84:AC84"/>
    <mergeCell ref="L85:Q85"/>
    <mergeCell ref="R85:W85"/>
    <mergeCell ref="L86:P86"/>
    <mergeCell ref="C87:K87"/>
    <mergeCell ref="L87:Q87"/>
    <mergeCell ref="R87:W87"/>
    <mergeCell ref="C88:K88"/>
    <mergeCell ref="L88:Q88"/>
    <mergeCell ref="R88:W88"/>
    <mergeCell ref="C89:K89"/>
    <mergeCell ref="L89:Q89"/>
    <mergeCell ref="R89:W89"/>
    <mergeCell ref="C90:K90"/>
    <mergeCell ref="L90:Q90"/>
    <mergeCell ref="R90:W90"/>
    <mergeCell ref="C91:K91"/>
    <mergeCell ref="L91:Q91"/>
    <mergeCell ref="R91:W91"/>
    <mergeCell ref="C97:K97"/>
    <mergeCell ref="L97:Q97"/>
    <mergeCell ref="R97:AC97"/>
    <mergeCell ref="R98:W98"/>
    <mergeCell ref="X98:AC98"/>
    <mergeCell ref="R99:V99"/>
    <mergeCell ref="C100:K100"/>
    <mergeCell ref="L100:Q100"/>
    <mergeCell ref="R100:W100"/>
    <mergeCell ref="X100:AC100"/>
    <mergeCell ref="C101:K101"/>
    <mergeCell ref="L101:Q101"/>
    <mergeCell ref="R101:W101"/>
    <mergeCell ref="X101:AC101"/>
    <mergeCell ref="C102:K102"/>
    <mergeCell ref="L102:Q102"/>
    <mergeCell ref="R102:W102"/>
    <mergeCell ref="X102:AC102"/>
    <mergeCell ref="C105:K105"/>
    <mergeCell ref="L105:W105"/>
    <mergeCell ref="X105:AC105"/>
    <mergeCell ref="L106:Q106"/>
    <mergeCell ref="R106:W106"/>
    <mergeCell ref="L107:P107"/>
    <mergeCell ref="C108:K108"/>
    <mergeCell ref="L108:Q108"/>
    <mergeCell ref="R108:W108"/>
    <mergeCell ref="C109:K109"/>
    <mergeCell ref="L109:Q109"/>
    <mergeCell ref="R109:W109"/>
    <mergeCell ref="C110:K110"/>
    <mergeCell ref="L110:Q110"/>
    <mergeCell ref="R110:W110"/>
    <mergeCell ref="C111:K111"/>
    <mergeCell ref="L111:Q111"/>
    <mergeCell ref="R111:W111"/>
  </mergeCells>
  <printOptions headings="false" gridLines="false" gridLinesSet="true" horizontalCentered="false" verticalCentered="false"/>
  <pageMargins left="0.7" right="0.7" top="0.84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4" activeCellId="0" sqref="N24"/>
    </sheetView>
  </sheetViews>
  <sheetFormatPr defaultColWidth="8.99609375" defaultRowHeight="15" zeroHeight="false" outlineLevelRow="0" outlineLevelCol="0"/>
  <cols>
    <col collapsed="false" customWidth="true" hidden="false" outlineLevel="0" max="1" min="1" style="309" width="7.12"/>
    <col collapsed="false" customWidth="true" hidden="false" outlineLevel="0" max="2" min="2" style="309" width="7.87"/>
    <col collapsed="false" customWidth="false" hidden="false" outlineLevel="0" max="257" min="3" style="309" width="8.99"/>
  </cols>
  <sheetData>
    <row r="5" customFormat="false" ht="15" hidden="false" customHeight="true" outlineLevel="0" collapsed="false">
      <c r="A5" s="380" t="s">
        <v>168</v>
      </c>
      <c r="B5" s="380" t="s">
        <v>297</v>
      </c>
    </row>
    <row r="6" customFormat="false" ht="15" hidden="false" customHeight="true" outlineLevel="0" collapsed="false">
      <c r="A6" s="381" t="n">
        <v>3</v>
      </c>
      <c r="B6" s="381" t="n">
        <v>2.8</v>
      </c>
    </row>
    <row r="7" customFormat="false" ht="15" hidden="false" customHeight="true" outlineLevel="0" collapsed="false">
      <c r="A7" s="382" t="n">
        <v>5.4</v>
      </c>
      <c r="B7" s="382" t="n">
        <v>4.2</v>
      </c>
    </row>
    <row r="8" customFormat="false" ht="15" hidden="false" customHeight="true" outlineLevel="0" collapsed="false">
      <c r="A8" s="382" t="n">
        <v>8</v>
      </c>
      <c r="B8" s="382" t="n">
        <v>5.1</v>
      </c>
    </row>
    <row r="9" customFormat="false" ht="15" hidden="false" customHeight="true" outlineLevel="0" collapsed="false">
      <c r="A9" s="383" t="n">
        <v>10</v>
      </c>
      <c r="B9" s="383" t="n">
        <v>5.6</v>
      </c>
    </row>
    <row r="10" customFormat="false" ht="15" hidden="false" customHeight="true" outlineLevel="0" collapsed="false">
      <c r="A10" s="382" t="n">
        <v>15</v>
      </c>
      <c r="B10" s="382" t="n">
        <v>6.35</v>
      </c>
    </row>
    <row r="11" customFormat="false" ht="15" hidden="false" customHeight="true" outlineLevel="0" collapsed="false">
      <c r="A11" s="383" t="n">
        <v>20</v>
      </c>
      <c r="B11" s="383" t="n">
        <v>7</v>
      </c>
    </row>
    <row r="12" customFormat="false" ht="15" hidden="false" customHeight="true" outlineLevel="0" collapsed="false">
      <c r="A12" s="382" t="n">
        <v>26</v>
      </c>
      <c r="B12" s="382" t="n">
        <v>8.6</v>
      </c>
    </row>
    <row r="13" customFormat="false" ht="15" hidden="false" customHeight="true" outlineLevel="0" collapsed="false">
      <c r="A13" s="382" t="n">
        <v>37.5</v>
      </c>
      <c r="B13" s="382" t="n">
        <v>11.2</v>
      </c>
    </row>
    <row r="14" customFormat="false" ht="15" hidden="false" customHeight="true" outlineLevel="0" collapsed="false">
      <c r="A14" s="383" t="n">
        <v>50</v>
      </c>
      <c r="B14" s="383" t="n">
        <v>14</v>
      </c>
    </row>
    <row r="15" customFormat="false" ht="15" hidden="false" customHeight="true" outlineLevel="0" collapsed="false">
      <c r="A15" s="384" t="n">
        <v>62</v>
      </c>
      <c r="B15" s="384" t="n">
        <v>16.8</v>
      </c>
    </row>
    <row r="16" customFormat="false" ht="15" hidden="false" customHeight="true" outlineLevel="0" collapsed="false">
      <c r="A16" s="384" t="n">
        <v>78</v>
      </c>
      <c r="B16" s="384" t="n">
        <v>19.6</v>
      </c>
    </row>
    <row r="17" customFormat="false" ht="15" hidden="false" customHeight="true" outlineLevel="0" collapsed="false">
      <c r="A17" s="385" t="n">
        <v>100</v>
      </c>
      <c r="B17" s="385" t="n">
        <v>22.4</v>
      </c>
    </row>
    <row r="28" customFormat="false" ht="15" hidden="false" customHeight="true" outlineLevel="0" collapsed="false">
      <c r="C28" s="386" t="s">
        <v>343</v>
      </c>
    </row>
    <row r="29" customFormat="false" ht="15" hidden="false" customHeight="true" outlineLevel="0" collapsed="false">
      <c r="C29" s="386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5.3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3.24"/>
    <col collapsed="false" customWidth="true" hidden="false" outlineLevel="0" max="3" min="3" style="1" width="17.24"/>
    <col collapsed="false" customWidth="true" hidden="false" outlineLevel="0" max="4" min="4" style="1" width="13.24"/>
    <col collapsed="false" customWidth="true" hidden="false" outlineLevel="0" max="5" min="5" style="1" width="21.87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5.35" hidden="false" customHeight="true" outlineLevel="0" collapsed="false">
      <c r="A1" s="187" t="s">
        <v>345</v>
      </c>
      <c r="B1" s="187"/>
      <c r="C1" s="187"/>
      <c r="D1" s="187"/>
      <c r="E1" s="187"/>
      <c r="F1" s="309"/>
      <c r="G1" s="8"/>
      <c r="H1" s="13" t="s">
        <v>346</v>
      </c>
    </row>
    <row r="2" customFormat="false" ht="25.35" hidden="false" customHeight="true" outlineLevel="0" collapsed="false">
      <c r="A2" s="387"/>
      <c r="B2" s="309"/>
      <c r="C2" s="309"/>
      <c r="D2" s="309"/>
      <c r="E2" s="309"/>
      <c r="F2" s="309"/>
      <c r="G2" s="8"/>
      <c r="H2" s="8" t="s">
        <v>347</v>
      </c>
    </row>
    <row r="3" customFormat="false" ht="25.35" hidden="false" customHeight="true" outlineLevel="0" collapsed="false">
      <c r="A3" s="388" t="s">
        <v>348</v>
      </c>
      <c r="B3" s="309"/>
      <c r="C3" s="309"/>
      <c r="D3" s="309"/>
      <c r="E3" s="309"/>
      <c r="F3" s="389"/>
      <c r="G3" s="8"/>
      <c r="H3" s="390" t="s">
        <v>349</v>
      </c>
      <c r="I3" s="390"/>
      <c r="J3" s="390"/>
      <c r="K3" s="390"/>
      <c r="L3" s="390"/>
      <c r="M3" s="390"/>
    </row>
    <row r="4" customFormat="false" ht="25.35" hidden="false" customHeight="true" outlineLevel="0" collapsed="false">
      <c r="A4" s="391" t="s">
        <v>350</v>
      </c>
      <c r="B4" s="392"/>
      <c r="C4" s="392"/>
      <c r="D4" s="392"/>
      <c r="E4" s="392"/>
      <c r="F4" s="389"/>
      <c r="G4" s="8"/>
      <c r="H4" s="393" t="s">
        <v>351</v>
      </c>
      <c r="I4" s="394" t="s">
        <v>352</v>
      </c>
      <c r="J4" s="394"/>
      <c r="K4" s="394"/>
      <c r="L4" s="394"/>
      <c r="M4" s="395"/>
    </row>
    <row r="5" customFormat="false" ht="25.35" hidden="false" customHeight="true" outlineLevel="0" collapsed="false">
      <c r="A5" s="396" t="s">
        <v>353</v>
      </c>
      <c r="B5" s="397" t="n">
        <f aca="false">IF('1.설계조건'!AF$15=1,'2.교통량 계산'!T$15*1000000,'2.교통량 계산'!T$25*1000000)</f>
        <v>21598000</v>
      </c>
      <c r="C5" s="398" t="s">
        <v>354</v>
      </c>
      <c r="D5" s="399" t="n">
        <f aca="false">'3.포장설계'!Q$12</f>
        <v>4000000</v>
      </c>
      <c r="E5" s="400" t="s">
        <v>253</v>
      </c>
      <c r="F5" s="389"/>
      <c r="G5" s="8"/>
      <c r="H5" s="393" t="s">
        <v>355</v>
      </c>
      <c r="I5" s="394" t="s">
        <v>356</v>
      </c>
      <c r="J5" s="394"/>
      <c r="K5" s="394"/>
      <c r="L5" s="394"/>
      <c r="M5" s="395"/>
    </row>
    <row r="6" customFormat="false" ht="25.35" hidden="false" customHeight="true" outlineLevel="0" collapsed="false">
      <c r="A6" s="396" t="s">
        <v>357</v>
      </c>
      <c r="B6" s="401" t="n">
        <f aca="false">+'1.설계조건'!E$72</f>
        <v>2.5</v>
      </c>
      <c r="C6" s="398" t="s">
        <v>358</v>
      </c>
      <c r="D6" s="402" t="n">
        <f aca="false">'3.포장설계'!Z59</f>
        <v>1160</v>
      </c>
      <c r="E6" s="403"/>
      <c r="F6" s="389"/>
      <c r="G6" s="8"/>
      <c r="H6" s="404" t="s">
        <v>359</v>
      </c>
      <c r="I6" s="405" t="s">
        <v>360</v>
      </c>
      <c r="J6" s="405"/>
      <c r="K6" s="405"/>
      <c r="L6" s="405"/>
      <c r="M6" s="406"/>
    </row>
    <row r="7" customFormat="false" ht="25.35" hidden="false" customHeight="true" outlineLevel="0" collapsed="false">
      <c r="A7" s="396" t="s">
        <v>361</v>
      </c>
      <c r="B7" s="407" t="n">
        <f aca="false">'3.포장설계'!J$13</f>
        <v>2.9</v>
      </c>
      <c r="C7" s="398" t="s">
        <v>362</v>
      </c>
      <c r="D7" s="408" t="n">
        <f aca="false">'3.포장설계'!R$10</f>
        <v>480</v>
      </c>
      <c r="E7" s="409"/>
      <c r="F7" s="389"/>
      <c r="G7" s="8"/>
    </row>
    <row r="8" customFormat="false" ht="25.35" hidden="false" customHeight="true" outlineLevel="0" collapsed="false">
      <c r="A8" s="410" t="s">
        <v>363</v>
      </c>
      <c r="B8" s="411"/>
      <c r="C8" s="412"/>
      <c r="D8" s="411"/>
      <c r="E8" s="411"/>
      <c r="F8" s="389"/>
      <c r="G8" s="8"/>
    </row>
    <row r="9" customFormat="false" ht="25.35" hidden="false" customHeight="true" outlineLevel="0" collapsed="false">
      <c r="A9" s="400" t="s">
        <v>364</v>
      </c>
      <c r="B9" s="413" t="n">
        <v>9.19118453132805</v>
      </c>
      <c r="C9" s="414" t="n">
        <f aca="false">B9*2.54</f>
        <v>23.3456087095733</v>
      </c>
      <c r="D9" s="156" t="s">
        <v>319</v>
      </c>
      <c r="E9" s="400"/>
      <c r="F9" s="389"/>
      <c r="G9" s="415"/>
    </row>
    <row r="10" customFormat="false" ht="25.35" hidden="false" customHeight="true" outlineLevel="0" collapsed="false">
      <c r="A10" s="156" t="s">
        <v>365</v>
      </c>
      <c r="B10" s="400" t="s">
        <v>366</v>
      </c>
      <c r="C10" s="416"/>
      <c r="D10" s="156"/>
      <c r="E10" s="156" t="n">
        <f aca="false">ROUND(LOG((4.5-B6)/(4.5-1.5)),3)</f>
        <v>-0.176</v>
      </c>
      <c r="F10" s="389"/>
      <c r="G10" s="417"/>
    </row>
    <row r="11" customFormat="false" ht="25.35" hidden="false" customHeight="true" outlineLevel="0" collapsed="false">
      <c r="A11" s="418" t="n">
        <f aca="false">ROUND(LOG(B5),3)</f>
        <v>7.334</v>
      </c>
      <c r="B11" s="418" t="n">
        <f aca="false">ROUND(7.35*LOG(B9+1)-0.06+E10/(1+1.624*10^7/(B9+1)^8.46)+(4.22-0.32*B6)*LOG(D7*(B9^0.75-1.132)/(215.63*B7*(B9^0.75-18.42/(D5/D6)^0.25))),3)</f>
        <v>7.334</v>
      </c>
      <c r="C11" s="419"/>
      <c r="D11" s="420"/>
      <c r="E11" s="420"/>
      <c r="F11" s="389"/>
      <c r="G11" s="8"/>
    </row>
    <row r="12" customFormat="false" ht="25.35" hidden="false" customHeight="true" outlineLevel="0" collapsed="false">
      <c r="A12" s="421" t="s">
        <v>367</v>
      </c>
      <c r="B12" s="422" t="str">
        <f aca="false">IF(ABS(A11-B11)&lt;0.001,"O.K","N.G")</f>
        <v>O.K</v>
      </c>
      <c r="C12" s="419"/>
      <c r="D12" s="423"/>
      <c r="E12" s="424"/>
      <c r="F12" s="389"/>
      <c r="G12" s="415"/>
    </row>
    <row r="13" customFormat="false" ht="25.35" hidden="false" customHeight="true" outlineLevel="0" collapsed="false">
      <c r="A13" s="296" t="s">
        <v>368</v>
      </c>
      <c r="B13" s="285"/>
      <c r="C13" s="288"/>
      <c r="D13" s="288"/>
      <c r="E13" s="288"/>
      <c r="F13" s="389"/>
      <c r="G13" s="417"/>
    </row>
    <row r="14" customFormat="false" ht="25.35" hidden="false" customHeight="true" outlineLevel="0" collapsed="false">
      <c r="A14" s="288"/>
      <c r="B14" s="288"/>
      <c r="C14" s="288"/>
      <c r="D14" s="288"/>
      <c r="E14" s="288"/>
      <c r="F14" s="389"/>
      <c r="G14" s="417"/>
    </row>
    <row r="15" customFormat="false" ht="25.35" hidden="false" customHeight="true" outlineLevel="0" collapsed="false">
      <c r="A15" s="425" t="s">
        <v>369</v>
      </c>
      <c r="B15" s="309"/>
      <c r="C15" s="309"/>
      <c r="D15" s="309"/>
      <c r="E15" s="389"/>
      <c r="F15" s="389"/>
      <c r="G15" s="417"/>
    </row>
    <row r="16" customFormat="false" ht="25.35" hidden="false" customHeight="true" outlineLevel="0" collapsed="false">
      <c r="A16" s="391" t="s">
        <v>350</v>
      </c>
      <c r="B16" s="392"/>
      <c r="C16" s="392"/>
      <c r="D16" s="392"/>
      <c r="E16" s="392"/>
      <c r="F16" s="389"/>
      <c r="G16" s="417"/>
    </row>
    <row r="17" customFormat="false" ht="25.35" hidden="false" customHeight="true" outlineLevel="0" collapsed="false">
      <c r="A17" s="396" t="s">
        <v>353</v>
      </c>
      <c r="B17" s="397" t="n">
        <f aca="false">IF('1.설계조건'!AF$15=1,'2.교통량 계산'!T$15*1000000,'2.교통량 계산'!T$25*1000000)</f>
        <v>21598000</v>
      </c>
      <c r="C17" s="398" t="s">
        <v>354</v>
      </c>
      <c r="D17" s="399" t="n">
        <f aca="false">'3.포장설계'!Q$12</f>
        <v>4000000</v>
      </c>
      <c r="E17" s="400" t="s">
        <v>253</v>
      </c>
      <c r="F17" s="389"/>
      <c r="G17" s="417"/>
    </row>
    <row r="18" customFormat="false" ht="25.35" hidden="false" customHeight="true" outlineLevel="0" collapsed="false">
      <c r="A18" s="396" t="s">
        <v>357</v>
      </c>
      <c r="B18" s="401" t="n">
        <f aca="false">+'1.설계조건'!E$72</f>
        <v>2.5</v>
      </c>
      <c r="C18" s="398" t="s">
        <v>358</v>
      </c>
      <c r="D18" s="402" t="n">
        <f aca="false">'3.포장설계'!Z61</f>
        <v>776</v>
      </c>
      <c r="E18" s="403"/>
      <c r="F18" s="389"/>
      <c r="G18" s="417"/>
    </row>
    <row r="19" customFormat="false" ht="25.35" hidden="false" customHeight="true" outlineLevel="0" collapsed="false">
      <c r="A19" s="396" t="s">
        <v>361</v>
      </c>
      <c r="B19" s="407" t="n">
        <f aca="false">'3.포장설계'!J$13</f>
        <v>2.9</v>
      </c>
      <c r="C19" s="398" t="s">
        <v>362</v>
      </c>
      <c r="D19" s="408" t="n">
        <f aca="false">'3.포장설계'!R$10</f>
        <v>480</v>
      </c>
      <c r="E19" s="409"/>
      <c r="F19" s="389"/>
      <c r="G19" s="417"/>
    </row>
    <row r="20" customFormat="false" ht="25.35" hidden="false" customHeight="true" outlineLevel="0" collapsed="false">
      <c r="A20" s="410" t="s">
        <v>363</v>
      </c>
      <c r="B20" s="411"/>
      <c r="C20" s="412"/>
      <c r="D20" s="411"/>
      <c r="E20" s="411"/>
      <c r="F20" s="389"/>
      <c r="G20" s="417"/>
    </row>
    <row r="21" customFormat="false" ht="25.35" hidden="false" customHeight="true" outlineLevel="0" collapsed="false">
      <c r="A21" s="400" t="s">
        <v>364</v>
      </c>
      <c r="B21" s="413" t="n">
        <v>9.64622566501346</v>
      </c>
      <c r="C21" s="414" t="n">
        <f aca="false">B21*2.54</f>
        <v>24.5014131891342</v>
      </c>
      <c r="D21" s="156" t="s">
        <v>319</v>
      </c>
      <c r="E21" s="156"/>
      <c r="F21" s="389"/>
      <c r="G21" s="417"/>
    </row>
    <row r="22" customFormat="false" ht="25.35" hidden="false" customHeight="true" outlineLevel="0" collapsed="false">
      <c r="A22" s="156" t="s">
        <v>365</v>
      </c>
      <c r="B22" s="400" t="s">
        <v>366</v>
      </c>
      <c r="C22" s="416"/>
      <c r="D22" s="156"/>
      <c r="E22" s="156" t="n">
        <f aca="false">ROUND(LOG((4.5-B18)/(4.5-1.5)),3)</f>
        <v>-0.176</v>
      </c>
      <c r="F22" s="389"/>
      <c r="G22" s="417"/>
    </row>
    <row r="23" customFormat="false" ht="25.35" hidden="false" customHeight="true" outlineLevel="0" collapsed="false">
      <c r="A23" s="418" t="n">
        <f aca="false">ROUND(LOG(B17),3)</f>
        <v>7.334</v>
      </c>
      <c r="B23" s="418" t="n">
        <f aca="false">ROUND(7.35*LOG(B21+1)-0.06+E22/(1+1.624*10^7/(B21+1)^8.46)+(4.22-0.32*B18)*LOG(D19*(B21^0.75-1.132)/(215.63*B19*(B21^0.75-18.42/(D17/D18)^0.25))),3)</f>
        <v>7.334</v>
      </c>
      <c r="C23" s="419"/>
      <c r="D23" s="420"/>
      <c r="E23" s="420"/>
      <c r="F23" s="389"/>
      <c r="G23" s="417"/>
    </row>
    <row r="24" customFormat="false" ht="25.35" hidden="false" customHeight="true" outlineLevel="0" collapsed="false">
      <c r="A24" s="421" t="s">
        <v>367</v>
      </c>
      <c r="B24" s="422" t="str">
        <f aca="false">IF(ABS(A23-B23)&lt;0.001,"O.K","N.G")</f>
        <v>O.K</v>
      </c>
      <c r="C24" s="419"/>
      <c r="D24" s="423"/>
      <c r="E24" s="424"/>
      <c r="F24" s="389"/>
      <c r="G24" s="417"/>
    </row>
    <row r="25" customFormat="false" ht="25.35" hidden="false" customHeight="true" outlineLevel="0" collapsed="false">
      <c r="A25" s="292" t="s">
        <v>368</v>
      </c>
      <c r="B25" s="294"/>
      <c r="C25" s="282"/>
      <c r="D25" s="282"/>
      <c r="E25" s="282"/>
      <c r="F25" s="389"/>
      <c r="G25" s="417"/>
    </row>
    <row r="26" customFormat="false" ht="25.35" hidden="false" customHeight="true" outlineLevel="0" collapsed="false">
      <c r="A26" s="426" t="s">
        <v>370</v>
      </c>
      <c r="B26" s="427"/>
      <c r="C26" s="428"/>
      <c r="D26" s="286"/>
      <c r="E26" s="429"/>
      <c r="F26" s="389"/>
      <c r="G26" s="8"/>
    </row>
    <row r="27" customFormat="false" ht="25.35" hidden="false" customHeight="true" outlineLevel="0" collapsed="false">
      <c r="A27" s="430" t="s">
        <v>371</v>
      </c>
      <c r="B27" s="431"/>
      <c r="C27" s="432"/>
      <c r="D27" s="433"/>
      <c r="E27" s="434"/>
      <c r="F27" s="389"/>
      <c r="G27" s="8"/>
    </row>
    <row r="28" customFormat="false" ht="25.35" hidden="false" customHeight="true" outlineLevel="0" collapsed="false">
      <c r="A28" s="435"/>
      <c r="B28" s="435"/>
      <c r="C28" s="286"/>
      <c r="D28" s="435"/>
      <c r="E28" s="286"/>
      <c r="F28" s="309"/>
      <c r="G28" s="8"/>
    </row>
    <row r="29" customFormat="false" ht="25.35" hidden="false" customHeight="true" outlineLevel="0" collapsed="false">
      <c r="A29" s="309"/>
      <c r="B29" s="309"/>
      <c r="C29" s="309"/>
      <c r="D29" s="309"/>
      <c r="E29" s="309"/>
    </row>
    <row r="109" customFormat="false" ht="25.35" hidden="false" customHeight="true" outlineLevel="0" collapsed="false">
      <c r="AH109" s="1" t="n">
        <v>1</v>
      </c>
    </row>
  </sheetData>
  <mergeCells count="4">
    <mergeCell ref="A1:E1"/>
    <mergeCell ref="H3:M3"/>
    <mergeCell ref="D9:D10"/>
    <mergeCell ref="D21:D22"/>
  </mergeCells>
  <printOptions headings="false" gridLines="false" gridLinesSet="true" horizontalCentered="true" verticalCentered="false"/>
  <pageMargins left="0.551388888888889" right="0.551388888888889" top="0.84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99609375" defaultRowHeight="13.5" zeroHeight="false" outlineLevelRow="0" outlineLevelCol="0"/>
  <cols>
    <col collapsed="false" customWidth="true" hidden="false" outlineLevel="0" max="1" min="1" style="436" width="1.37"/>
    <col collapsed="false" customWidth="true" hidden="false" outlineLevel="0" max="2" min="2" style="436" width="10.49"/>
    <col collapsed="false" customWidth="true" hidden="false" outlineLevel="0" max="3" min="3" style="436" width="10.12"/>
    <col collapsed="false" customWidth="false" hidden="false" outlineLevel="0" max="4" min="4" style="436" width="9.99"/>
    <col collapsed="false" customWidth="true" hidden="false" outlineLevel="0" max="5" min="5" style="436" width="10.49"/>
    <col collapsed="false" customWidth="true" hidden="false" outlineLevel="0" max="6" min="6" style="436" width="10.87"/>
    <col collapsed="false" customWidth="true" hidden="false" outlineLevel="0" max="7" min="7" style="436" width="14.24"/>
    <col collapsed="false" customWidth="true" hidden="false" outlineLevel="0" max="8" min="8" style="436" width="17.36"/>
    <col collapsed="false" customWidth="false" hidden="false" outlineLevel="0" max="10" min="9" style="436" width="9.99"/>
    <col collapsed="false" customWidth="true" hidden="false" outlineLevel="0" max="12" min="11" style="436" width="13.12"/>
    <col collapsed="false" customWidth="true" hidden="false" outlineLevel="0" max="13" min="13" style="436" width="8.62"/>
    <col collapsed="false" customWidth="false" hidden="false" outlineLevel="0" max="257" min="14" style="436" width="9.99"/>
  </cols>
  <sheetData>
    <row r="1" customFormat="false" ht="29.25" hidden="false" customHeight="true" outlineLevel="0" collapsed="false">
      <c r="A1" s="437" t="s">
        <v>372</v>
      </c>
      <c r="B1" s="437"/>
      <c r="C1" s="437"/>
      <c r="D1" s="437"/>
      <c r="E1" s="437"/>
      <c r="F1" s="437"/>
      <c r="G1" s="437"/>
      <c r="H1" s="437"/>
      <c r="I1" s="21" t="s">
        <v>373</v>
      </c>
    </row>
    <row r="2" customFormat="false" ht="1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</row>
    <row r="3" customFormat="false" ht="20.1" hidden="false" customHeight="true" outlineLevel="0" collapsed="false">
      <c r="A3" s="439" t="str">
        <f aca="false">CONCATENATE("가. 수정동결지수 산정(동결지수:",IF(J3=1,J5,IF(J3=2,J6,IF(J3=3,"좌표별동결지수에서 보간법으로 산정","좌표별동결지수에서 가장 가까운 값"))),", 동결기간:",IF(N3=1,N5,N6),")")</f>
        <v>가. 수정동결지수 산정(동결지수:좌표별동결지수에서 보간법으로 산정, 동결기간:측후소평균)</v>
      </c>
      <c r="B3" s="440"/>
      <c r="C3" s="440"/>
      <c r="D3" s="440"/>
      <c r="E3" s="440"/>
      <c r="F3" s="440"/>
      <c r="G3" s="440"/>
      <c r="H3" s="440"/>
      <c r="J3" s="441" t="n">
        <v>3</v>
      </c>
      <c r="K3" s="442" t="s">
        <v>374</v>
      </c>
      <c r="L3" s="442"/>
      <c r="M3" s="443"/>
      <c r="N3" s="444" t="n">
        <v>2</v>
      </c>
      <c r="O3" s="445"/>
      <c r="P3" s="445"/>
      <c r="Q3" s="445"/>
      <c r="R3" s="446"/>
    </row>
    <row r="4" customFormat="false" ht="6.75" hidden="false" customHeight="true" outlineLevel="0" collapsed="false">
      <c r="A4" s="439"/>
      <c r="B4" s="440"/>
      <c r="C4" s="440"/>
      <c r="D4" s="440"/>
      <c r="E4" s="440"/>
      <c r="F4" s="440"/>
      <c r="G4" s="440"/>
      <c r="H4" s="440"/>
      <c r="J4" s="447"/>
      <c r="K4" s="448"/>
      <c r="L4" s="448"/>
      <c r="M4" s="449"/>
      <c r="N4" s="444"/>
      <c r="O4" s="445"/>
      <c r="P4" s="445"/>
      <c r="Q4" s="445"/>
      <c r="R4" s="446"/>
    </row>
    <row r="5" customFormat="false" ht="30" hidden="false" customHeight="true" outlineLevel="0" collapsed="false">
      <c r="A5" s="450"/>
      <c r="B5" s="451" t="str">
        <f aca="false">IF(J3=1,"적  용
측후소",IF(J3=2,"측구소
평  균",K3))</f>
        <v>좌표</v>
      </c>
      <c r="C5" s="452" t="str">
        <f aca="false">IF($J$3=1,"측후소
지반고",IF(J3=2,"측후소
평균지반고","지반고
(표고)"))</f>
        <v>지반고
(표고)</v>
      </c>
      <c r="D5" s="453" t="s">
        <v>375</v>
      </c>
      <c r="E5" s="453" t="s">
        <v>376</v>
      </c>
      <c r="F5" s="453" t="s">
        <v>377</v>
      </c>
      <c r="G5" s="454" t="s">
        <v>378</v>
      </c>
      <c r="H5" s="455" t="s">
        <v>379</v>
      </c>
      <c r="I5" s="436" t="e">
        <f aca="false">CEILING(H84,1)</f>
        <v>#VALUE!</v>
      </c>
      <c r="J5" s="456" t="s">
        <v>43</v>
      </c>
      <c r="K5" s="457" t="s">
        <v>380</v>
      </c>
      <c r="L5" s="457" t="s">
        <v>381</v>
      </c>
      <c r="M5" s="458" t="s">
        <v>375</v>
      </c>
      <c r="N5" s="459" t="s">
        <v>43</v>
      </c>
      <c r="O5" s="446"/>
      <c r="P5" s="446"/>
      <c r="Q5" s="446"/>
      <c r="R5" s="446"/>
      <c r="V5" s="35" t="n">
        <v>3</v>
      </c>
      <c r="W5" s="35" t="str">
        <f aca="false">INDEX('1.설계조건'!$AZ$9:$BD$114,MATCH(V5,'1.설계조건'!$AZ$9:$AZ$114,),MATCH('1.설계조건'!$BA$9,'1.설계조건'!$AZ$9:$BD$9,))</f>
        <v>춘천</v>
      </c>
      <c r="X5" s="36" t="n">
        <f aca="false">INDEX('1.설계조건'!$AZ$9:$BD$114,MATCH(V5,'1.설계조건'!$AZ$9:$AZ$114,),MATCH('1.설계조건'!$BB$9,'1.설계조건'!$AZ$9:$BD$9,))</f>
        <v>74</v>
      </c>
      <c r="Y5" s="36" t="n">
        <f aca="false">INDEX('1.설계조건'!$AZ$9:$BD$114,MATCH(V5,'1.설계조건'!$AZ$9:$AZ$114,),MATCH('1.설계조건'!$BC$9,'1.설계조건'!$AZ$9:$BD$9,))</f>
        <v>539</v>
      </c>
      <c r="Z5" s="35" t="n">
        <f aca="false">INDEX('1.설계조건'!$AZ$9:$BD$114,MATCH(V5,'1.설계조건'!$AZ$9:$AZ$114,),MATCH('1.설계조건'!$BD$9,'1.설계조건'!$AZ$9:$BD$9,))</f>
        <v>92</v>
      </c>
    </row>
    <row r="6" customFormat="false" ht="30" hidden="false" customHeight="true" outlineLevel="0" collapsed="false">
      <c r="A6" s="450"/>
      <c r="B6" s="460" t="str">
        <f aca="false">IF($J$3=1,+'1.설계조건'!BA7,IF(J3=2,C13&amp;","&amp;C14&amp;"
"&amp;C15,IF(J3=3,K7&amp;"
"&amp;L7,FIXED(K8,2)&amp;"
"&amp;FIXED(L8,2))))</f>
        <v>37.757371
127.986306</v>
      </c>
      <c r="C6" s="461" t="n">
        <f aca="false">IF($J$3=1,+'1.설계조건'!BB7,IF(J3=2,C21,100))</f>
        <v>100</v>
      </c>
      <c r="D6" s="462" t="n">
        <f aca="false">IF($J$3=1,+'1.설계조건'!BC7,IF($J$3=2,C27,IF(J3=3,M7,M8)))</f>
        <v>596</v>
      </c>
      <c r="E6" s="461" t="n">
        <f aca="false">IF(N3=1,+'1.설계조건'!BD7,C33)</f>
        <v>95.2</v>
      </c>
      <c r="F6" s="461" t="n">
        <f aca="false">+'1.설계조건'!J23</f>
        <v>207.12</v>
      </c>
      <c r="G6" s="463" t="n">
        <f aca="false">D6+0.5*E6*(F6-C6)/100</f>
        <v>646.98912</v>
      </c>
      <c r="H6" s="464" t="n">
        <f aca="false">((9/5)*G6)</f>
        <v>1164.580416</v>
      </c>
      <c r="J6" s="456" t="s">
        <v>382</v>
      </c>
      <c r="K6" s="457"/>
      <c r="L6" s="457"/>
      <c r="M6" s="458"/>
      <c r="N6" s="459" t="s">
        <v>382</v>
      </c>
      <c r="V6" s="35" t="n">
        <v>55</v>
      </c>
      <c r="W6" s="35" t="str">
        <f aca="false">INDEX('1.설계조건'!$AZ$9:$BD$114,MATCH(V6,'1.설계조건'!$AZ$9:$AZ$114,),MATCH('1.설계조건'!$BA$9,'1.설계조건'!$AZ$9:$BD$9,))</f>
        <v>홍천</v>
      </c>
      <c r="X6" s="36" t="n">
        <f aca="false">INDEX('1.설계조건'!$AZ$9:$BD$114,MATCH(V6,'1.설계조건'!$AZ$9:$AZ$114,),MATCH('1.설계조건'!$BB$9,'1.설계조건'!$AZ$9:$BD$9,))</f>
        <v>141</v>
      </c>
      <c r="Y6" s="36" t="n">
        <f aca="false">INDEX('1.설계조건'!$AZ$9:$BD$114,MATCH(V6,'1.설계조건'!$AZ$9:$AZ$114,),MATCH('1.설계조건'!$BC$9,'1.설계조건'!$AZ$9:$BD$9,))</f>
        <v>635.4</v>
      </c>
      <c r="Z6" s="35" t="n">
        <f aca="false">INDEX('1.설계조건'!$AZ$9:$BD$114,MATCH(V6,'1.설계조건'!$AZ$9:$AZ$114,),MATCH('1.설계조건'!$BD$9,'1.설계조건'!$AZ$9:$BD$9,))</f>
        <v>98</v>
      </c>
    </row>
    <row r="7" customFormat="false" ht="26.25" hidden="false" customHeight="true" outlineLevel="0" collapsed="false">
      <c r="A7" s="450" t="s">
        <v>383</v>
      </c>
      <c r="B7" s="450"/>
      <c r="C7" s="450"/>
      <c r="D7" s="450"/>
      <c r="E7" s="450"/>
      <c r="F7" s="450"/>
      <c r="G7" s="450"/>
      <c r="H7" s="450"/>
      <c r="J7" s="456" t="s">
        <v>384</v>
      </c>
      <c r="K7" s="465" t="n">
        <v>37.757371</v>
      </c>
      <c r="L7" s="466" t="n">
        <v>127.986306</v>
      </c>
      <c r="M7" s="467" t="n">
        <v>596</v>
      </c>
      <c r="V7" s="35" t="n">
        <v>56</v>
      </c>
      <c r="W7" s="35" t="str">
        <f aca="false">INDEX('1.설계조건'!$AZ$9:$BD$114,MATCH(V7,'1.설계조건'!$AZ$9:$AZ$114,),MATCH('1.설계조건'!$BA$9,'1.설계조건'!$AZ$9:$BD$9,))</f>
        <v>인제</v>
      </c>
      <c r="X7" s="36" t="n">
        <f aca="false">INDEX('1.설계조건'!$AZ$9:$BD$114,MATCH(V7,'1.설계조건'!$AZ$9:$AZ$114,),MATCH('1.설계조건'!$BB$9,'1.설계조건'!$AZ$9:$BD$9,))</f>
        <v>199.7</v>
      </c>
      <c r="Y7" s="36" t="n">
        <f aca="false">INDEX('1.설계조건'!$AZ$9:$BD$114,MATCH(V7,'1.설계조건'!$AZ$9:$AZ$114,),MATCH('1.설계조건'!$BC$9,'1.설계조건'!$AZ$9:$BD$9,))</f>
        <v>614.5</v>
      </c>
      <c r="Z7" s="35" t="n">
        <f aca="false">INDEX('1.설계조건'!$AZ$9:$BD$114,MATCH(V7,'1.설계조건'!$AZ$9:$AZ$114,),MATCH('1.설계조건'!$BD$9,'1.설계조건'!$AZ$9:$BD$9,))</f>
        <v>91</v>
      </c>
    </row>
    <row r="8" customFormat="false" ht="20.1" hidden="false" customHeight="true" outlineLevel="0" collapsed="false">
      <c r="A8" s="450"/>
      <c r="B8" s="450"/>
      <c r="C8" s="450"/>
      <c r="D8" s="450"/>
      <c r="E8" s="450"/>
      <c r="F8" s="450"/>
      <c r="G8" s="450"/>
      <c r="H8" s="450"/>
      <c r="J8" s="468" t="s">
        <v>385</v>
      </c>
      <c r="K8" s="469" t="n">
        <f aca="false">좌표별동결지수!X2</f>
        <v>37.82</v>
      </c>
      <c r="L8" s="469" t="n">
        <f aca="false">좌표별동결지수!X3</f>
        <v>128</v>
      </c>
      <c r="M8" s="470" t="n">
        <f aca="false">좌표별동결지수!X1</f>
        <v>592</v>
      </c>
    </row>
    <row r="9" customFormat="false" ht="20.1" hidden="false" customHeight="true" outlineLevel="0" collapsed="false">
      <c r="A9" s="450"/>
      <c r="B9" s="450" t="s">
        <v>386</v>
      </c>
      <c r="C9" s="450"/>
      <c r="D9" s="450"/>
      <c r="E9" s="450"/>
      <c r="F9" s="450"/>
      <c r="G9" s="450"/>
      <c r="H9" s="450"/>
      <c r="J9" s="471" t="s">
        <v>387</v>
      </c>
      <c r="K9" s="472" t="n">
        <v>473559.0642</v>
      </c>
      <c r="L9" s="472" t="n">
        <v>110427.0983</v>
      </c>
    </row>
    <row r="10" customFormat="false" ht="20.1" hidden="false" customHeight="true" outlineLevel="0" collapsed="false">
      <c r="A10" s="450"/>
      <c r="B10" s="473" t="s">
        <v>388</v>
      </c>
      <c r="C10" s="473"/>
      <c r="D10" s="473"/>
      <c r="E10" s="473"/>
      <c r="F10" s="473"/>
      <c r="G10" s="473"/>
      <c r="H10" s="473"/>
    </row>
    <row r="11" customFormat="false" ht="6.75" hidden="false" customHeight="true" outlineLevel="0" collapsed="false">
      <c r="A11" s="473"/>
      <c r="B11" s="473"/>
      <c r="C11" s="473"/>
      <c r="D11" s="473"/>
      <c r="E11" s="473"/>
      <c r="F11" s="473"/>
      <c r="G11" s="473"/>
      <c r="H11" s="473"/>
    </row>
    <row r="12" customFormat="false" ht="30" hidden="false" customHeight="true" outlineLevel="0" collapsed="false">
      <c r="A12" s="473"/>
      <c r="B12" s="457" t="s">
        <v>389</v>
      </c>
      <c r="C12" s="474" t="s">
        <v>43</v>
      </c>
      <c r="D12" s="475" t="s">
        <v>390</v>
      </c>
      <c r="E12" s="475" t="s">
        <v>391</v>
      </c>
      <c r="F12" s="475" t="s">
        <v>375</v>
      </c>
      <c r="G12" s="475" t="s">
        <v>376</v>
      </c>
      <c r="H12" s="474" t="s">
        <v>253</v>
      </c>
      <c r="I12" s="473"/>
    </row>
    <row r="13" customFormat="false" ht="20.1" hidden="false" customHeight="true" outlineLevel="0" collapsed="false">
      <c r="A13" s="473"/>
      <c r="B13" s="457" t="n">
        <v>1</v>
      </c>
      <c r="C13" s="474" t="str">
        <f aca="false">W5</f>
        <v>춘천</v>
      </c>
      <c r="D13" s="476" t="n">
        <f aca="false">VLOOKUP(C13,$B$37:$G$41,6,FALSE())</f>
        <v>27.3</v>
      </c>
      <c r="E13" s="476" t="n">
        <f aca="false">X5</f>
        <v>74</v>
      </c>
      <c r="F13" s="476" t="n">
        <f aca="false">Y5</f>
        <v>539</v>
      </c>
      <c r="G13" s="474" t="n">
        <f aca="false">Z5</f>
        <v>92</v>
      </c>
      <c r="H13" s="474" t="str">
        <f aca="false">IF(RANK(D13,$D$13:$D$15,1)=1,"가장 가까운 측후소","")</f>
        <v/>
      </c>
      <c r="I13" s="473"/>
    </row>
    <row r="14" customFormat="false" ht="20.1" hidden="false" customHeight="true" outlineLevel="0" collapsed="false">
      <c r="A14" s="473"/>
      <c r="B14" s="457" t="n">
        <v>2</v>
      </c>
      <c r="C14" s="474" t="str">
        <f aca="false">W6</f>
        <v>홍천</v>
      </c>
      <c r="D14" s="476" t="n">
        <f aca="false">VLOOKUP(C14,$B$37:$G$41,6,FALSE())</f>
        <v>12.4</v>
      </c>
      <c r="E14" s="476" t="n">
        <f aca="false">X6</f>
        <v>141</v>
      </c>
      <c r="F14" s="476" t="n">
        <f aca="false">Y6</f>
        <v>635.4</v>
      </c>
      <c r="G14" s="474" t="n">
        <f aca="false">Z6</f>
        <v>98</v>
      </c>
      <c r="H14" s="474" t="str">
        <f aca="false">IF(RANK(D14,$D$13:$D$15,1)=1,"가장 가까운 측후소","")</f>
        <v>가장 가까운 측후소</v>
      </c>
      <c r="I14" s="473"/>
    </row>
    <row r="15" customFormat="false" ht="20.1" hidden="false" customHeight="true" outlineLevel="0" collapsed="false">
      <c r="A15" s="473"/>
      <c r="B15" s="457" t="n">
        <v>3</v>
      </c>
      <c r="C15" s="474" t="str">
        <f aca="false">W7</f>
        <v>인제</v>
      </c>
      <c r="D15" s="476" t="n">
        <f aca="false">VLOOKUP(C15,$B$37:$G$41,6,FALSE())</f>
        <v>37.2</v>
      </c>
      <c r="E15" s="476" t="n">
        <f aca="false">X7</f>
        <v>199.7</v>
      </c>
      <c r="F15" s="476" t="n">
        <f aca="false">Y7</f>
        <v>614.5</v>
      </c>
      <c r="G15" s="474" t="n">
        <f aca="false">Z7</f>
        <v>91</v>
      </c>
      <c r="H15" s="474" t="str">
        <f aca="false">IF(RANK(D15,$D$13:$D$15,1)=1,"가장 가까운 측후소","")</f>
        <v/>
      </c>
      <c r="I15" s="473"/>
    </row>
    <row r="16" customFormat="false" ht="20.1" hidden="false" customHeight="true" outlineLevel="0" collapsed="false">
      <c r="A16" s="473"/>
      <c r="B16" s="445"/>
      <c r="C16" s="477"/>
      <c r="D16" s="478"/>
      <c r="E16" s="478"/>
      <c r="F16" s="477"/>
      <c r="G16" s="477"/>
      <c r="H16" s="473"/>
    </row>
    <row r="17" customFormat="false" ht="20.1" hidden="false" customHeight="true" outlineLevel="0" collapsed="false">
      <c r="A17" s="473"/>
      <c r="B17" s="479" t="s">
        <v>392</v>
      </c>
      <c r="C17" s="473" t="s">
        <v>393</v>
      </c>
      <c r="D17" s="473"/>
      <c r="E17" s="473"/>
      <c r="F17" s="473"/>
      <c r="G17" s="473"/>
      <c r="H17" s="473"/>
    </row>
    <row r="18" customFormat="false" ht="20.1" hidden="false" customHeight="true" outlineLevel="0" collapsed="false">
      <c r="A18" s="473"/>
      <c r="B18" s="479"/>
      <c r="C18" s="450" t="s">
        <v>394</v>
      </c>
      <c r="D18" s="473"/>
      <c r="E18" s="473"/>
      <c r="F18" s="473"/>
      <c r="G18" s="473"/>
      <c r="H18" s="473"/>
    </row>
    <row r="19" customFormat="false" ht="20.1" hidden="false" customHeight="true" outlineLevel="0" collapsed="false">
      <c r="A19" s="473"/>
      <c r="B19" s="480" t="s">
        <v>142</v>
      </c>
      <c r="C19" s="481" t="str">
        <f aca="false">CONCATENATE(E$13,"/",D$13," + ",E$14,"/",D$14," + ",E$15,"/",D$15)</f>
        <v>74/27.3 + 141/12.4 + 199.7/37.2</v>
      </c>
      <c r="D19" s="481"/>
      <c r="E19" s="481"/>
      <c r="F19" s="473"/>
      <c r="G19" s="473"/>
      <c r="H19" s="473"/>
    </row>
    <row r="20" customFormat="false" ht="20.1" hidden="false" customHeight="true" outlineLevel="0" collapsed="false">
      <c r="A20" s="473"/>
      <c r="B20" s="480"/>
      <c r="C20" s="482" t="str">
        <f aca="false">CONCATENATE("1/",D$13," + ","1/",D$14," + ","1/",D$15)</f>
        <v>1/27.3 + 1/12.4 + 1/37.2</v>
      </c>
      <c r="D20" s="482"/>
      <c r="E20" s="482"/>
      <c r="F20" s="473"/>
      <c r="G20" s="473"/>
      <c r="H20" s="473"/>
    </row>
    <row r="21" customFormat="false" ht="20.1" hidden="false" customHeight="true" outlineLevel="0" collapsed="false">
      <c r="A21" s="473"/>
      <c r="B21" s="483" t="s">
        <v>142</v>
      </c>
      <c r="C21" s="484" t="n">
        <f aca="false">ROUND((E$13/D$13+E$14/D$14+E$15/D$15)/(1/D$13+1/D$14+1/D$15),1)</f>
        <v>134.9</v>
      </c>
      <c r="D21" s="473"/>
      <c r="E21" s="473"/>
      <c r="F21" s="473"/>
      <c r="G21" s="473"/>
      <c r="H21" s="473"/>
    </row>
    <row r="22" customFormat="false" ht="20.1" hidden="false" customHeight="true" outlineLevel="0" collapsed="false">
      <c r="A22" s="473"/>
      <c r="B22" s="445"/>
      <c r="C22" s="477"/>
      <c r="D22" s="478"/>
      <c r="E22" s="478"/>
      <c r="F22" s="477"/>
      <c r="G22" s="477"/>
      <c r="H22" s="473"/>
    </row>
    <row r="23" customFormat="false" ht="20.1" hidden="false" customHeight="true" outlineLevel="0" collapsed="false">
      <c r="A23" s="473"/>
      <c r="B23" s="479" t="s">
        <v>395</v>
      </c>
      <c r="C23" s="473" t="s">
        <v>396</v>
      </c>
      <c r="D23" s="473"/>
      <c r="E23" s="473"/>
      <c r="F23" s="473"/>
      <c r="G23" s="473"/>
      <c r="H23" s="473"/>
    </row>
    <row r="24" customFormat="false" ht="20.1" hidden="false" customHeight="true" outlineLevel="0" collapsed="false">
      <c r="A24" s="473"/>
      <c r="B24" s="479"/>
      <c r="C24" s="450" t="s">
        <v>394</v>
      </c>
      <c r="D24" s="473"/>
      <c r="E24" s="473"/>
      <c r="F24" s="473"/>
      <c r="G24" s="473"/>
      <c r="H24" s="473"/>
    </row>
    <row r="25" customFormat="false" ht="20.1" hidden="false" customHeight="true" outlineLevel="0" collapsed="false">
      <c r="A25" s="473"/>
      <c r="B25" s="480" t="s">
        <v>142</v>
      </c>
      <c r="C25" s="481" t="str">
        <f aca="false">CONCATENATE(F$13,"/",D$13," + ",F$14,"/",D$14," + ",F$15,"/",D$15)</f>
        <v>539/27.3 + 635.4/12.4 + 614.5/37.2</v>
      </c>
      <c r="D25" s="481"/>
      <c r="E25" s="481"/>
      <c r="F25" s="473"/>
      <c r="G25" s="473"/>
      <c r="H25" s="473"/>
    </row>
    <row r="26" customFormat="false" ht="20.1" hidden="false" customHeight="true" outlineLevel="0" collapsed="false">
      <c r="A26" s="473"/>
      <c r="B26" s="480"/>
      <c r="C26" s="482" t="str">
        <f aca="false">CONCATENATE("1/",D$13," + ","1/",D$14," + ","1/",D$15)</f>
        <v>1/27.3 + 1/12.4 + 1/37.2</v>
      </c>
      <c r="D26" s="482"/>
      <c r="E26" s="482"/>
      <c r="F26" s="473"/>
      <c r="G26" s="473"/>
      <c r="H26" s="473"/>
    </row>
    <row r="27" customFormat="false" ht="20.1" hidden="false" customHeight="true" outlineLevel="0" collapsed="false">
      <c r="A27" s="473"/>
      <c r="B27" s="483" t="s">
        <v>142</v>
      </c>
      <c r="C27" s="484" t="n">
        <f aca="false">ROUND((F$13/D$13+F$14/D$14+F$15/D$15)/(1/D$13+1/D$14+1/D$15),1)</f>
        <v>607</v>
      </c>
      <c r="D27" s="473"/>
      <c r="E27" s="473"/>
      <c r="F27" s="473"/>
      <c r="G27" s="473"/>
      <c r="H27" s="473"/>
    </row>
    <row r="28" customFormat="false" ht="20.1" hidden="false" customHeight="true" outlineLevel="0" collapsed="false">
      <c r="A28" s="473"/>
      <c r="B28" s="483"/>
      <c r="C28" s="484"/>
      <c r="D28" s="473"/>
      <c r="E28" s="473"/>
      <c r="F28" s="473"/>
      <c r="G28" s="473"/>
      <c r="H28" s="473"/>
    </row>
    <row r="29" customFormat="false" ht="20.1" hidden="false" customHeight="true" outlineLevel="0" collapsed="false">
      <c r="A29" s="473"/>
      <c r="B29" s="479" t="s">
        <v>397</v>
      </c>
      <c r="C29" s="473" t="s">
        <v>398</v>
      </c>
      <c r="D29" s="473"/>
      <c r="E29" s="473"/>
      <c r="F29" s="473"/>
      <c r="G29" s="473"/>
      <c r="H29" s="473"/>
    </row>
    <row r="30" customFormat="false" ht="20.1" hidden="false" customHeight="true" outlineLevel="0" collapsed="false">
      <c r="A30" s="473"/>
      <c r="B30" s="479"/>
      <c r="C30" s="450" t="s">
        <v>394</v>
      </c>
      <c r="D30" s="473"/>
      <c r="E30" s="473"/>
      <c r="F30" s="473"/>
      <c r="G30" s="473"/>
      <c r="H30" s="473"/>
    </row>
    <row r="31" customFormat="false" ht="20.1" hidden="false" customHeight="true" outlineLevel="0" collapsed="false">
      <c r="A31" s="473"/>
      <c r="B31" s="480" t="s">
        <v>142</v>
      </c>
      <c r="C31" s="481" t="str">
        <f aca="false">CONCATENATE(G13,"/",D13," + ",G14,"/",D14," + ",G15,"/",D15)</f>
        <v>92/27.3 + 98/12.4 + 91/37.2</v>
      </c>
      <c r="D31" s="481"/>
      <c r="E31" s="481"/>
      <c r="F31" s="473"/>
      <c r="G31" s="473"/>
      <c r="H31" s="473"/>
    </row>
    <row r="32" customFormat="false" ht="20.1" hidden="false" customHeight="true" outlineLevel="0" collapsed="false">
      <c r="A32" s="473"/>
      <c r="B32" s="480"/>
      <c r="C32" s="482" t="str">
        <f aca="false">CONCATENATE("1/",D13," + ","1/",D14," + ","1/",D15)</f>
        <v>1/27.3 + 1/12.4 + 1/37.2</v>
      </c>
      <c r="D32" s="482"/>
      <c r="E32" s="482"/>
      <c r="F32" s="473"/>
      <c r="G32" s="473"/>
      <c r="H32" s="473"/>
    </row>
    <row r="33" customFormat="false" ht="20.1" hidden="false" customHeight="true" outlineLevel="0" collapsed="false">
      <c r="A33" s="473"/>
      <c r="B33" s="483" t="s">
        <v>142</v>
      </c>
      <c r="C33" s="485" t="n">
        <f aca="false">ROUND((G$13/D$13+G$14/D$14+G$15/D$15)/(1/D$13+1/D$14+1/D$15),1)</f>
        <v>95.2</v>
      </c>
      <c r="D33" s="473"/>
      <c r="E33" s="473"/>
      <c r="F33" s="473"/>
      <c r="G33" s="473"/>
      <c r="H33" s="473"/>
    </row>
    <row r="34" customFormat="false" ht="20.1" hidden="false" customHeight="true" outlineLevel="0" collapsed="false">
      <c r="A34" s="473"/>
      <c r="B34" s="485"/>
      <c r="C34" s="485"/>
      <c r="D34" s="485"/>
      <c r="E34" s="473"/>
      <c r="F34" s="473"/>
      <c r="G34" s="473"/>
      <c r="H34" s="473"/>
    </row>
    <row r="35" customFormat="false" ht="20.1" hidden="false" customHeight="true" outlineLevel="0" collapsed="false">
      <c r="A35" s="473"/>
      <c r="B35" s="450" t="s">
        <v>399</v>
      </c>
      <c r="C35" s="473"/>
      <c r="D35" s="473"/>
      <c r="E35" s="473"/>
      <c r="F35" s="473"/>
      <c r="G35" s="473"/>
      <c r="H35" s="473"/>
    </row>
    <row r="36" customFormat="false" ht="20.1" hidden="false" customHeight="true" outlineLevel="0" collapsed="false">
      <c r="A36" s="473"/>
      <c r="B36" s="474" t="s">
        <v>400</v>
      </c>
      <c r="C36" s="474" t="s">
        <v>401</v>
      </c>
      <c r="D36" s="474" t="s">
        <v>402</v>
      </c>
      <c r="E36" s="486" t="s">
        <v>403</v>
      </c>
      <c r="F36" s="486" t="s">
        <v>404</v>
      </c>
      <c r="G36" s="474" t="s">
        <v>405</v>
      </c>
      <c r="H36" s="473"/>
    </row>
    <row r="37" customFormat="false" ht="20.1" hidden="false" customHeight="true" outlineLevel="0" collapsed="false">
      <c r="A37" s="473"/>
      <c r="B37" s="474" t="s">
        <v>51</v>
      </c>
      <c r="C37" s="487" t="n">
        <v>37.902637</v>
      </c>
      <c r="D37" s="487" t="n">
        <v>127.73571</v>
      </c>
      <c r="E37" s="488" t="n">
        <v>489951.7171</v>
      </c>
      <c r="F37" s="488" t="n">
        <v>88564.5517</v>
      </c>
      <c r="G37" s="476" t="n">
        <f aca="false">ROUND(SQRT((E37-$K$9)^2+(F37-$L$9)^2)/1000,1)</f>
        <v>27.3</v>
      </c>
      <c r="H37" s="473"/>
    </row>
    <row r="38" customFormat="false" ht="20.1" hidden="false" customHeight="true" outlineLevel="0" collapsed="false">
      <c r="A38" s="473"/>
      <c r="B38" s="474" t="s">
        <v>133</v>
      </c>
      <c r="C38" s="487" t="n">
        <v>37.683594</v>
      </c>
      <c r="D38" s="487" t="n">
        <v>127.88042</v>
      </c>
      <c r="E38" s="488" t="n">
        <v>465477.1707</v>
      </c>
      <c r="F38" s="488" t="n">
        <v>100998.8258</v>
      </c>
      <c r="G38" s="476" t="n">
        <f aca="false">ROUND(SQRT((E38-$K$9)^2+(F38-$L$9)^2)/1000,1)</f>
        <v>12.4</v>
      </c>
      <c r="H38" s="473"/>
    </row>
    <row r="39" customFormat="false" ht="20.1" hidden="false" customHeight="true" outlineLevel="0" collapsed="false">
      <c r="A39" s="473"/>
      <c r="B39" s="474" t="s">
        <v>134</v>
      </c>
      <c r="C39" s="487" t="n">
        <v>38.060009</v>
      </c>
      <c r="D39" s="489" t="n">
        <v>128.167</v>
      </c>
      <c r="E39" s="488" t="n">
        <v>506990.0854</v>
      </c>
      <c r="F39" s="488" t="n">
        <v>126649.7258</v>
      </c>
      <c r="G39" s="476" t="n">
        <f aca="false">ROUND(SQRT((E39-$K$9)^2+(F39-$L$9)^2)/1000,1)</f>
        <v>37.2</v>
      </c>
      <c r="H39" s="473"/>
    </row>
    <row r="40" customFormat="false" ht="20.1" hidden="false" customHeight="true" outlineLevel="0" collapsed="false">
      <c r="A40" s="473"/>
      <c r="B40" s="474" t="s">
        <v>49</v>
      </c>
      <c r="C40" s="487" t="n">
        <v>38.25087</v>
      </c>
      <c r="D40" s="487" t="n">
        <v>128.56472</v>
      </c>
      <c r="E40" s="488" t="n">
        <v>527934.0798</v>
      </c>
      <c r="F40" s="488" t="n">
        <v>161650.4094</v>
      </c>
      <c r="G40" s="476" t="n">
        <f aca="false">ROUND(SQRT((E40-$K$9)^2+(F40-$L$9)^2)/1000,1)</f>
        <v>74.7</v>
      </c>
      <c r="H40" s="473"/>
    </row>
    <row r="41" customFormat="false" ht="20.1" hidden="false" customHeight="true" outlineLevel="0" collapsed="false">
      <c r="A41" s="473"/>
      <c r="B41" s="474" t="s">
        <v>50</v>
      </c>
      <c r="C41" s="487" t="n">
        <v>37.677151</v>
      </c>
      <c r="D41" s="489" t="n">
        <v>128.7183</v>
      </c>
      <c r="E41" s="488" t="n">
        <v>464207.718</v>
      </c>
      <c r="F41" s="488" t="n">
        <v>174897.5295</v>
      </c>
      <c r="G41" s="476" t="n">
        <f aca="false">ROUND(SQRT((E41-$K$9)^2+(F41-$L$9)^2)/1000,1)</f>
        <v>65.1</v>
      </c>
      <c r="H41" s="473"/>
    </row>
    <row r="42" customFormat="false" ht="20.1" hidden="false" customHeight="true" outlineLevel="0" collapsed="false">
      <c r="A42" s="473"/>
      <c r="B42" s="473"/>
      <c r="C42" s="473"/>
      <c r="D42" s="473"/>
      <c r="E42" s="473"/>
      <c r="F42" s="473"/>
      <c r="G42" s="473"/>
      <c r="H42" s="473"/>
    </row>
    <row r="43" customFormat="false" ht="18.75" hidden="false" customHeight="true" outlineLevel="0" collapsed="false">
      <c r="A43" s="490" t="s">
        <v>406</v>
      </c>
      <c r="B43" s="440"/>
      <c r="C43" s="440"/>
      <c r="D43" s="440"/>
      <c r="E43" s="440"/>
      <c r="F43" s="440"/>
      <c r="G43" s="440"/>
      <c r="H43" s="440"/>
    </row>
    <row r="44" customFormat="false" ht="11.25" hidden="false" customHeight="true" outlineLevel="0" collapsed="false">
      <c r="A44" s="490"/>
      <c r="B44" s="440"/>
      <c r="C44" s="440"/>
      <c r="D44" s="440"/>
      <c r="E44" s="440"/>
      <c r="F44" s="440"/>
      <c r="G44" s="440"/>
      <c r="H44" s="440"/>
    </row>
    <row r="45" customFormat="false" ht="57" hidden="false" customHeight="true" outlineLevel="0" collapsed="false">
      <c r="A45" s="440"/>
      <c r="B45" s="491" t="s">
        <v>407</v>
      </c>
      <c r="C45" s="491"/>
      <c r="D45" s="491"/>
      <c r="E45" s="491"/>
      <c r="F45" s="491"/>
      <c r="G45" s="491"/>
      <c r="H45" s="491"/>
    </row>
    <row r="46" customFormat="false" ht="20.1" hidden="false" customHeight="true" outlineLevel="0" collapsed="false">
      <c r="A46" s="440"/>
      <c r="B46" s="440"/>
      <c r="C46" s="440"/>
      <c r="D46" s="440"/>
      <c r="E46" s="440"/>
      <c r="F46" s="440"/>
      <c r="G46" s="440"/>
      <c r="H46" s="440"/>
      <c r="I46" s="492"/>
      <c r="J46" s="493" t="str">
        <f aca="false">CONCATENATE('1.설계조건'!$AF$27,'1.설계조건'!$AF$31)</f>
        <v>32</v>
      </c>
      <c r="K46" s="494"/>
      <c r="L46" s="493" t="n">
        <v>11</v>
      </c>
      <c r="M46" s="493" t="n">
        <v>12</v>
      </c>
      <c r="N46" s="493" t="n">
        <v>21</v>
      </c>
      <c r="O46" s="493" t="n">
        <v>22</v>
      </c>
      <c r="P46" s="493" t="n">
        <v>31</v>
      </c>
      <c r="Q46" s="493" t="n">
        <v>32</v>
      </c>
      <c r="R46" s="493" t="n">
        <v>41</v>
      </c>
      <c r="S46" s="493" t="n">
        <v>42</v>
      </c>
      <c r="T46" s="492"/>
    </row>
    <row r="47" customFormat="false" ht="20.1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92"/>
      <c r="J47" s="493" t="n">
        <v>100</v>
      </c>
      <c r="K47" s="495" t="n">
        <f aca="false">IF($J$46="11",L47,IF($J$46="12",M47,IF($J$46="21",N47,IF($J$46="22",O47,IF($J$46="31",P47,IF($J$46="32",Q47,IF($J$46="41",R47,IF($J$46="42",S47,"ERROR"))))))))</f>
        <v>41.068298371674</v>
      </c>
      <c r="L47" s="496" t="n">
        <f aca="false">-0.00000000000072115385*$J47^5+0.000000001564831002*$J47^4-0.000001265661422*$J47^3+0.0004616127622*$J47^2+0.01820483684*$J47^1+43.075</f>
        <v>48.395221445739</v>
      </c>
      <c r="M47" s="496" t="n">
        <f aca="false">-0.00000000000018589744*$J47^5+0.0000000004864510486*$J47^4-0.0000004813519811*$J47^3+0.0001970877039*$J47^2+0.05602733102*$J47^1+31.575</f>
        <v>38.714044290403</v>
      </c>
      <c r="N47" s="496" t="n">
        <f aca="false">0.00000000000041346154*$J47^5-0.0000000008895687647*$J47^4+0.0000006901660841*$J47^3-0.000249478383*$J47^2+0.1523029138*$J47^1+31.85</f>
        <v>45.190851373015</v>
      </c>
      <c r="O47" s="496" t="n">
        <f aca="false">0.00000000000117948718*$J47^5-0.000000002615967366*$J47^4+0.000002118881119*$J47^3-0.000778525641*$J47^2+0.226558042*$J47^1+21.15</f>
        <v>37.8896270442</v>
      </c>
      <c r="P47" s="496" t="n">
        <f aca="false">-0.00000000000117948718*$J47^5+0.000000002699300702*$J47^4-0.000002315850818*$J47^3+0.0009119347328*$J47^2-0.03383076939*$J47^1+45.50000001</f>
        <v>49.17855477939</v>
      </c>
      <c r="Q47" s="496" t="n">
        <f aca="false">-0.00000000000041025641*$J47^5+0.000000001013986019*$J47^4-0.0000009375291421*$J47^3+0.0003882750601*$J47^2+0.05825780855*$J47^1+32.20000002</f>
        <v>41.068298371674</v>
      </c>
      <c r="R47" s="496" t="n">
        <f aca="false">0.00000000000038782051*$J47^5-0.0000000007352855481*$J47^4+0.0000004694493011*$J47^3-0.0001502112473*$J47^2+0.1942603147*$J47^1+26.025</f>
        <v>44.348717948419</v>
      </c>
      <c r="S47" s="496" t="n">
        <f aca="false">-0.00000000000117648718*$J47^5+0.000000002835664333*$J47^4-0.000002561305359*$J47^3+0.001015419579*$J47^2-0.01955804179*$J47^1+38.4999999999999</f>
        <v>44.4088878135199</v>
      </c>
      <c r="T47" s="492"/>
    </row>
    <row r="48" customFormat="false" ht="20.1" hidden="false" customHeight="true" outlineLevel="0" collapsed="false">
      <c r="A48" s="440"/>
      <c r="B48" s="440"/>
      <c r="C48" s="440"/>
      <c r="D48" s="440"/>
      <c r="E48" s="440"/>
      <c r="F48" s="440"/>
      <c r="G48" s="440"/>
      <c r="H48" s="440"/>
      <c r="I48" s="492"/>
      <c r="J48" s="493" t="n">
        <f aca="false">100+J47</f>
        <v>200</v>
      </c>
      <c r="K48" s="495" t="n">
        <f aca="false">IF($J$46="11",L48,IF($J$46="12",M48,IF($J$46="21",N48,IF($J$46="22",O48,IF($J$46="31",P48,IF($J$46="32",Q48,IF($J$46="41",R48,IF($J$46="42",S48,"ERROR"))))))))</f>
        <v>53.373426575568</v>
      </c>
      <c r="L48" s="496" t="n">
        <f aca="false">-0.00000000000072115385*$J48^5+0.000000001564831002*$J48^4-0.000001265661422*$J48^3+0.0004616127622*$J48^2+0.01820483684*$J48^1+43.075</f>
        <v>57.328146852448</v>
      </c>
      <c r="M48" s="496" t="n">
        <f aca="false">-0.00000000000018589744*$J48^5+0.0000000004864510486*$J48^4-0.0000004813519811*$J48^3+0.0001970877039*$J48^2+0.05602733102*$J48^1+31.575</f>
        <v>47.531993009536</v>
      </c>
      <c r="N48" s="496" t="n">
        <f aca="false">0.00000000000041346154*$J48^5-0.0000000008895687647*$J48^4+0.0000006901660841*$J48^3-0.000249478383*$J48^2+0.1523029138*$J48^1+31.85</f>
        <v>56.5617737816</v>
      </c>
      <c r="O48" s="496" t="n">
        <f aca="false">0.00000000000117948718*$J48^5-0.000000002615967366*$J48^4+0.000002118881119*$J48^3-0.000778525641*$J48^2+0.226558042*$J48^1+21.15</f>
        <v>48.463519824</v>
      </c>
      <c r="P48" s="496" t="n">
        <f aca="false">-0.00000000000117948718*$J48^5+0.000000002699300702*$J48^4-0.000002315850818*$J48^3+0.0009119347328*$J48^2-0.03383076939*$J48^1+45.50000001</f>
        <v>60.62587412528</v>
      </c>
      <c r="Q48" s="496" t="n">
        <f aca="false">-0.00000000000041025641*$J48^5+0.000000001013986019*$J48^4-0.0000009375291421*$J48^3+0.0003882750601*$J48^2+0.05825780855*$J48^1+32.20000002</f>
        <v>53.373426575568</v>
      </c>
      <c r="R48" s="496" t="n">
        <f aca="false">0.00000000000038782051*$J48^5-0.0000000007352855481*$J48^4+0.0000004694493011*$J48^3-0.0001502112473*$J48^2+0.1942603147*$J48^1+26.025</f>
        <v>61.571853143968</v>
      </c>
      <c r="S48" s="496" t="n">
        <f aca="false">-0.00000000000117648718*$J48^5+0.000000002835664333*$J48^4-0.000002561305359*$J48^3+0.001015419579*$J48^2-0.01955804179*$J48^1+38.4999999999999</f>
        <v>58.8753189658399</v>
      </c>
      <c r="T48" s="492"/>
    </row>
    <row r="49" customFormat="false" ht="20.1" hidden="false" customHeight="true" outlineLevel="0" collapsed="false">
      <c r="A49" s="440"/>
      <c r="B49" s="440"/>
      <c r="C49" s="440"/>
      <c r="D49" s="440"/>
      <c r="E49" s="440"/>
      <c r="F49" s="440"/>
      <c r="G49" s="440"/>
      <c r="H49" s="440"/>
      <c r="I49" s="492"/>
      <c r="J49" s="493" t="n">
        <f aca="false">100+J48</f>
        <v>300</v>
      </c>
      <c r="K49" s="495" t="n">
        <f aca="false">IF($J$46="11",L49,IF($J$46="12",M49,IF($J$46="21",N49,IF($J$46="22",O49,IF($J$46="31",P49,IF($J$46="32",Q49,IF($J$46="41",R49,IF($J$46="42",S49,"ERROR"))))))))</f>
        <v>66.525174828582</v>
      </c>
      <c r="L49" s="496" t="n">
        <f aca="false">-0.00000000000072115385*$J49^5+0.000000001564831002*$J49^4-0.000001265661422*$J49^3+0.0004616127622*$J49^2+0.01820483684*$J49^1+43.075</f>
        <v>66.831468526177</v>
      </c>
      <c r="M49" s="496" t="n">
        <f aca="false">-0.00000000000018589744*$J49^5+0.0000000004864510486*$J49^4-0.0000004813519811*$J49^3+0.0001970877039*$J49^2+0.05602733102*$J49^1+31.575</f>
        <v>56.613111892209</v>
      </c>
      <c r="N49" s="496" t="n">
        <f aca="false">0.00000000000041346154*$J49^5-0.0000000008895687647*$J49^4+0.0000006901660841*$J49^3-0.000249478383*$J49^2+0.1523029138*$J49^1+31.85</f>
        <v>67.521508485185</v>
      </c>
      <c r="O49" s="496" t="n">
        <f aca="false">0.00000000000117948718*$J49^5-0.000000002615967366*$J49^4+0.000002118881119*$J49^3-0.000778525641*$J49^2+0.226558042*$J49^1+21.15</f>
        <v>57.9367133058</v>
      </c>
      <c r="P49" s="496" t="n">
        <f aca="false">-0.00000000000117948718*$J49^5+0.000000002699300702*$J49^4-0.000002315850818*$J49^3+0.0009119347328*$J49^2-0.03383076939*$J49^1+45.50000001</f>
        <v>73.89510489537</v>
      </c>
      <c r="Q49" s="496" t="n">
        <f aca="false">-0.00000000000041025641*$J49^5+0.000000001013986019*$J49^4-0.0000009375291421*$J49^3+0.0003882750601*$J49^2+0.05825780855*$J49^1+32.20000002</f>
        <v>66.525174828582</v>
      </c>
      <c r="R49" s="496" t="n">
        <f aca="false">0.00000000000038782051*$J49^5-0.0000000007352855481*$J49^4+0.0000004694493011*$J49^3-0.0001502112473*$J49^2+0.1942603147*$J49^1+26.025</f>
        <v>78.445804189437</v>
      </c>
      <c r="S49" s="496" t="n">
        <f aca="false">-0.00000000000117648718*$J49^5+0.000000002835664333*$J49^4-0.000002561305359*$J49^3+0.001015419579*$J49^2-0.01955804179*$J49^1+38.4999999999999</f>
        <v>74.9751221347599</v>
      </c>
      <c r="T49" s="492"/>
    </row>
    <row r="50" customFormat="false" ht="20.1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92"/>
      <c r="J50" s="493" t="n">
        <f aca="false">100+J49</f>
        <v>400</v>
      </c>
      <c r="K50" s="495" t="n">
        <f aca="false">IF($J$46="11",L50,IF($J$46="12",M50,IF($J$46="21",N50,IF($J$46="22",O50,IF($J$46="31",P50,IF($J$46="32",Q50,IF($J$46="41",R50,IF($J$46="42",S50,"ERROR"))))))))</f>
        <v>79.382284382976</v>
      </c>
      <c r="L50" s="496" t="n">
        <f aca="false">-0.00000000000072115385*$J50^5+0.000000001564831002*$J50^4-0.000001265661422*$J50^3+0.0004616127622*$J50^2+0.01820483684*$J50^1+43.075</f>
        <v>75.887703947136</v>
      </c>
      <c r="M50" s="496" t="n">
        <f aca="false">-0.00000000000018589744*$J50^5+0.0000000004864510486*$J50^4-0.0000004813519811*$J50^3+0.0001970877039*$J50^2+0.05602733102*$J50^1+31.575</f>
        <v>65.262995344192</v>
      </c>
      <c r="N50" s="496" t="n">
        <f aca="false">0.00000000000041346154*$J50^5-0.0000000008895687647*$J50^4+0.0000006901660841*$J50^3-0.000249478383*$J50^2+0.1523029138*$J50^1+31.85</f>
        <v>78.48613940032</v>
      </c>
      <c r="O50" s="496" t="n">
        <f aca="false">0.00000000000117948718*$J50^5-0.000000002615967366*$J50^4+0.000002118881119*$J50^3-0.000778525641*$J50^2+0.226558042*$J50^1+21.15</f>
        <v>67.9266900096</v>
      </c>
      <c r="P50" s="496" t="n">
        <f aca="false">-0.00000000000117948718*$J50^5+0.000000002699300702*$J50^4-0.000002315850818*$J50^3+0.0009119347328*$J50^2-0.03383076939*$J50^1+45.50000001</f>
        <v>86.68694638776</v>
      </c>
      <c r="Q50" s="496" t="n">
        <f aca="false">-0.00000000000041025641*$J50^5+0.000000001013986019*$J50^4-0.0000009375291421*$J50^3+0.0003882750601*$J50^2+0.05825780855*$J50^1+32.20000002</f>
        <v>79.382284382976</v>
      </c>
      <c r="R50" s="496" t="n">
        <f aca="false">0.00000000000038782051*$J50^5-0.0000000007352855481*$J50^4+0.0000004694493011*$J50^3-0.0001502112473*$J50^2+0.1942603147*$J50^1+26.025</f>
        <v>94.888053603136</v>
      </c>
      <c r="S50" s="496" t="n">
        <f aca="false">-0.00000000000117648718*$J50^5+0.000000002835664333*$J50^4-0.000002561305359*$J50^3+0.001015419579*$J50^2-0.01955804179*$J50^1+38.4999999999999</f>
        <v>89.7661511700799</v>
      </c>
      <c r="T50" s="492"/>
    </row>
    <row r="51" customFormat="false" ht="20.1" hidden="false" customHeight="true" outlineLevel="0" collapsed="false">
      <c r="A51" s="440"/>
      <c r="B51" s="440"/>
      <c r="C51" s="440"/>
      <c r="D51" s="440"/>
      <c r="E51" s="440"/>
      <c r="F51" s="440"/>
      <c r="G51" s="440"/>
      <c r="H51" s="440"/>
      <c r="I51" s="492"/>
      <c r="J51" s="493" t="n">
        <f aca="false">100+J50</f>
        <v>500</v>
      </c>
      <c r="K51" s="495" t="n">
        <f aca="false">IF($J$46="11",L51,IF($J$46="12",M51,IF($J$46="21",N51,IF($J$46="22",O51,IF($J$46="31",P51,IF($J$46="32",Q51,IF($J$46="41",R51,IF($J$46="42",S51,"ERROR"))))))))</f>
        <v>91.76013985125</v>
      </c>
      <c r="L51" s="496" t="n">
        <f aca="false">-0.00000000000072115385*$J51^5+0.000000001564831002*$J51^4-0.000001265661422*$J51^3+0.0004616127622*$J51^2+0.01820483684*$J51^1+43.075</f>
        <v>84.638811154375</v>
      </c>
      <c r="M51" s="496" t="n">
        <f aca="false">-0.00000000000018589744*$J51^5+0.0000000004864510486*$J51^4-0.0000004813519811*$J51^3+0.0001970877039*$J51^2+0.05602733102*$J51^1+31.575</f>
        <v>73.285489519375</v>
      </c>
      <c r="N51" s="496" t="n">
        <f aca="false">0.00000000000041346154*$J51^5-0.0000000008895687647*$J51^4+0.0000006901660841*$J51^3-0.000249478383*$J51^2+0.1523029138*$J51^1+31.85</f>
        <v>89.225246946875</v>
      </c>
      <c r="O51" s="496" t="n">
        <f aca="false">0.00000000000117948718*$J51^5-0.000000002615967366*$J51^4+0.000002118881119*$J51^3-0.000778525641*$J51^2+0.226558042*$J51^1+21.15</f>
        <v>78.0187646250001</v>
      </c>
      <c r="P51" s="496" t="n">
        <f aca="false">-0.00000000000117948718*$J51^5+0.000000002699300702*$J51^4-0.000002315850818*$J51^3+0.0009119347328*$J51^2-0.03383076939*$J51^1+45.50000001</f>
        <v>98.93426573375</v>
      </c>
      <c r="Q51" s="496" t="n">
        <f aca="false">-0.00000000000041025641*$J51^5+0.000000001013986019*$J51^4-0.0000009375291421*$J51^3+0.0003882750601*$J51^2+0.05825780855*$J51^1+32.20000002</f>
        <v>91.76013985125</v>
      </c>
      <c r="R51" s="496" t="n">
        <f aca="false">0.00000000000038782051*$J51^5-0.0000000007352855481*$J51^4+0.0000004694493011*$J51^3-0.0001502112473*$J51^2+0.1942603147*$J51^1+26.025</f>
        <v>110.447552434375</v>
      </c>
      <c r="S51" s="496" t="n">
        <f aca="false">-0.00000000000117648718*$J51^5+0.000000002835664333*$J51^4-0.000002561305359*$J51^3+0.001015419579*$J51^2-0.01955804179*$J51^1+38.4999999999999</f>
        <v>102.87650048</v>
      </c>
      <c r="T51" s="492"/>
    </row>
    <row r="52" customFormat="false" ht="20.1" hidden="false" customHeight="true" outlineLevel="0" collapsed="false">
      <c r="A52" s="440"/>
      <c r="B52" s="440"/>
      <c r="C52" s="440"/>
      <c r="D52" s="440"/>
      <c r="E52" s="440"/>
      <c r="F52" s="440"/>
      <c r="G52" s="440"/>
      <c r="H52" s="440"/>
      <c r="I52" s="492"/>
      <c r="J52" s="493" t="n">
        <f aca="false">100+J51</f>
        <v>600</v>
      </c>
      <c r="K52" s="495" t="n">
        <f aca="false">IF($J$46="11",L52,IF($J$46="12",M52,IF($J$46="21",N52,IF($J$46="22",O52,IF($J$46="31",P52,IF($J$46="32",Q52,IF($J$46="41",R52,IF($J$46="42",S52,"ERROR"))))))))</f>
        <v>103.938461511024</v>
      </c>
      <c r="L52" s="496" t="n">
        <f aca="false">-0.00000000000072115385*$J52^5+0.000000001564831002*$J52^4-0.000001265661422*$J52^3+0.0004616127622*$J52^2+0.01820483684*$J52^1+43.075</f>
        <v>93.520804130464</v>
      </c>
      <c r="M52" s="496" t="n">
        <f aca="false">-0.00000000000018589744*$J52^5+0.0000000004864510486*$J52^4-0.0000004813519811*$J52^3+0.0001970877039*$J52^2+0.05602733102*$J52^1+31.575</f>
        <v>80.759615396928</v>
      </c>
      <c r="N52" s="496" t="n">
        <f aca="false">0.00000000000041346154*$J52^5-0.0000000008895687647*$J52^4+0.0000006901660841*$J52^3-0.000249478383*$J52^2+0.1523029138*$J52^1+31.85</f>
        <v>99.35806189424</v>
      </c>
      <c r="O52" s="496" t="n">
        <f aca="false">0.00000000000117948718*$J52^5-0.000000002615967366*$J52^4+0.000002118881119*$J52^3-0.000778525641*$J52^2+0.226558042*$J52^1+21.15</f>
        <v>87.1814686272</v>
      </c>
      <c r="P52" s="496" t="n">
        <f aca="false">-0.00000000000117948718*$J52^5+0.000000002699300702*$J52^4-0.000002315850818*$J52^3+0.0009119347328*$J52^2-0.03383076939*$J52^1+45.50000001</f>
        <v>111.38671328064</v>
      </c>
      <c r="Q52" s="496" t="n">
        <f aca="false">-0.00000000000041025641*$J52^5+0.000000001013986019*$J52^4-0.0000009375291421*$J52^3+0.0003882750601*$J52^2+0.05825780855*$J52^1+32.20000002</f>
        <v>103.938461511024</v>
      </c>
      <c r="R52" s="496" t="n">
        <f aca="false">0.00000000000038782051*$J52^5-0.0000000007352855481*$J52^4+0.0000004694493011*$J52^3-0.0001502112473*$J52^2+0.1942603147*$J52^1+26.025</f>
        <v>124.770104878944</v>
      </c>
      <c r="S52" s="496" t="n">
        <f aca="false">-0.00000000000117648718*$J52^5+0.000000002835664333*$J52^4-0.000002561305359*$J52^3+0.001015419579*$J52^2-0.01955804179*$J52^1+38.4999999999999</f>
        <v>115.09272041752</v>
      </c>
      <c r="T52" s="492"/>
    </row>
    <row r="53" customFormat="false" ht="20.1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92"/>
      <c r="J53" s="493" t="n">
        <f aca="false">100+J52</f>
        <v>700</v>
      </c>
      <c r="K53" s="495" t="n">
        <f aca="false">IF($J$46="11",L53,IF($J$46="12",M53,IF($J$46="21",N53,IF($J$46="22",O53,IF($J$46="31",P53,IF($J$46="32",Q53,IF($J$46="41",R53,IF($J$46="42",S53,"ERROR"))))))))</f>
        <v>116.168997609918</v>
      </c>
      <c r="L53" s="496" t="n">
        <f aca="false">-0.00000000000072115385*$J53^5+0.000000001564831002*$J53^4-0.000001265661422*$J53^3+0.0004616127622*$J53^2+0.01820483684*$J53^1+43.075</f>
        <v>102.398368186173</v>
      </c>
      <c r="M53" s="496" t="n">
        <f aca="false">-0.00000000000018589744*$J53^5+0.0000000004864510486*$J53^4-0.0000004813519811*$J53^3+0.0001970877039*$J53^2+0.05602733102*$J53^1+31.575</f>
        <v>87.816491858461</v>
      </c>
      <c r="N53" s="496" t="n">
        <f aca="false">0.00000000000041346154*$J53^5-0.0000000008895687647*$J53^4+0.0000006901660841*$J53^3-0.000249478383*$J53^2+0.1523029138*$J53^1+31.85</f>
        <v>108.849619207525</v>
      </c>
      <c r="O53" s="496" t="n">
        <f aca="false">0.00000000000117948718*$J53^5-0.000000002615967366*$J53^4+0.000002118881119*$J53^3-0.000778525641*$J53^2+0.226558042*$J53^1+21.15</f>
        <v>95.1819348930001</v>
      </c>
      <c r="P53" s="496" t="n">
        <f aca="false">-0.00000000000117948718*$J53^5+0.000000002699300702*$J53^4-0.000002315850818*$J53^3+0.0009119347328*$J53^2-0.03383076939*$J53^1+45.50000001</f>
        <v>124.19533797453</v>
      </c>
      <c r="Q53" s="496" t="n">
        <f aca="false">-0.00000000000041025641*$J53^5+0.000000001013986019*$J53^4-0.0000009375291421*$J53^3+0.0003882750601*$J53^2+0.05825780855*$J53^1+32.20000002</f>
        <v>116.168997609918</v>
      </c>
      <c r="R53" s="496" t="n">
        <f aca="false">0.00000000000038782051*$J53^5-0.0000000007352855481*$J53^4+0.0000004694493011*$J53^3-0.0001502112473*$J53^2+0.1942603147*$J53^1+26.025</f>
        <v>138.063752894593</v>
      </c>
      <c r="S53" s="496" t="n">
        <f aca="false">-0.00000000000117648718*$J53^5+0.000000002835664333*$J53^4-0.000002561305359*$J53^3+0.001015419579*$J53^2-0.01955804179*$J53^1+38.4999999999999</f>
        <v>126.94803266684</v>
      </c>
      <c r="T53" s="492"/>
    </row>
    <row r="54" customFormat="false" ht="20.1" hidden="false" customHeight="true" outlineLevel="0" collapsed="false">
      <c r="A54" s="440"/>
      <c r="B54" s="440"/>
      <c r="C54" s="440"/>
      <c r="D54" s="440"/>
      <c r="E54" s="440"/>
      <c r="F54" s="440"/>
      <c r="G54" s="440"/>
      <c r="H54" s="440"/>
      <c r="I54" s="492"/>
      <c r="J54" s="493" t="n">
        <f aca="false">100+J53</f>
        <v>800</v>
      </c>
      <c r="K54" s="495" t="n">
        <f aca="false">IF($J$46="11",L54,IF($J$46="12",M54,IF($J$46="21",N54,IF($J$46="22",O54,IF($J$46="31",P54,IF($J$46="32",Q54,IF($J$46="41",R54,IF($J$46="42",S54,"ERROR"))))))))</f>
        <v>128.183216670432</v>
      </c>
      <c r="L54" s="496" t="n">
        <f aca="false">-0.00000000000072115385*$J54^5+0.000000001564831002*$J54^4-0.000001265661422*$J54^3+0.0004616127622*$J54^2+0.01820483684*$J54^1+43.075</f>
        <v>109.699475345152</v>
      </c>
      <c r="M54" s="496" t="n">
        <f aca="false">-0.00000000000018589744*$J54^5+0.0000000004864510486*$J54^4-0.0000004813519811*$J54^3+0.0001970877039*$J54^2+0.05602733102*$J54^1+31.575</f>
        <v>94.416258765184</v>
      </c>
      <c r="N54" s="496" t="n">
        <f aca="false">0.00000000000041346154*$J54^5-0.0000000008895687647*$J54^4+0.0000006901660841*$J54^3-0.000249478383*$J54^2+0.1523029138*$J54^1+31.85</f>
        <v>118.50691189376</v>
      </c>
      <c r="O54" s="496" t="n">
        <f aca="false">0.00000000000117948718*$J54^5-0.000000002615967366*$J54^4+0.000002118881119*$J54^3-0.000778525641*$J54^2+0.226558042*$J54^1+21.15</f>
        <v>104.0012823168</v>
      </c>
      <c r="P54" s="496" t="n">
        <f aca="false">-0.00000000000117948718*$J54^5+0.000000002699300702*$J54^4-0.000002315850818*$J54^3+0.0009119347328*$J54^2-0.03383076939*$J54^1+45.50000001</f>
        <v>135.49720274312</v>
      </c>
      <c r="Q54" s="496" t="n">
        <f aca="false">-0.00000000000041025641*$J54^5+0.000000001013986019*$J54^4-0.0000009375291421*$J54^3+0.0003882750601*$J54^2+0.05825780855*$J54^1+32.20000002</f>
        <v>128.183216670432</v>
      </c>
      <c r="R54" s="496" t="n">
        <f aca="false">0.00000000000038782051*$J54^5-0.0000000007352855481*$J54^4+0.0000004694493011*$J54^3-0.0001502112473*$J54^2+0.1942603147*$J54^1+26.025</f>
        <v>151.564160816512</v>
      </c>
      <c r="S54" s="496" t="n">
        <f aca="false">-0.00000000000117648718*$J54^5+0.000000002835664333*$J54^4-0.000002561305359*$J54^3+0.001015419579*$J54^2-0.01955804179*$J54^1+38.4999999999999</f>
        <v>137.31054562976</v>
      </c>
      <c r="T54" s="492"/>
    </row>
    <row r="55" customFormat="false" ht="20.1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92"/>
      <c r="J55" s="493"/>
      <c r="K55" s="494"/>
      <c r="L55" s="492"/>
      <c r="M55" s="492"/>
      <c r="N55" s="492"/>
      <c r="O55" s="492"/>
      <c r="P55" s="492"/>
      <c r="Q55" s="492"/>
      <c r="R55" s="492"/>
      <c r="S55" s="492"/>
      <c r="T55" s="492"/>
    </row>
    <row r="56" customFormat="false" ht="20.1" hidden="false" customHeight="true" outlineLevel="0" collapsed="false">
      <c r="A56" s="440"/>
      <c r="B56" s="440"/>
      <c r="C56" s="440"/>
      <c r="D56" s="440"/>
      <c r="E56" s="440"/>
      <c r="F56" s="440"/>
      <c r="G56" s="440"/>
      <c r="H56" s="440"/>
      <c r="I56" s="492"/>
      <c r="J56" s="493"/>
      <c r="K56" s="494"/>
      <c r="L56" s="492"/>
      <c r="M56" s="492"/>
      <c r="N56" s="492"/>
      <c r="O56" s="492"/>
      <c r="P56" s="492"/>
      <c r="Q56" s="492"/>
      <c r="R56" s="492"/>
      <c r="S56" s="492"/>
      <c r="T56" s="492"/>
    </row>
    <row r="57" customFormat="false" ht="20.1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J57" s="493"/>
      <c r="K57" s="494"/>
    </row>
    <row r="58" customFormat="false" ht="20.1" hidden="false" customHeight="true" outlineLevel="0" collapsed="false">
      <c r="A58" s="440"/>
      <c r="B58" s="440"/>
      <c r="C58" s="440"/>
      <c r="D58" s="440"/>
      <c r="E58" s="440"/>
      <c r="F58" s="440"/>
      <c r="G58" s="440"/>
      <c r="H58" s="440"/>
      <c r="J58" s="493"/>
      <c r="K58" s="494"/>
    </row>
    <row r="59" customFormat="false" ht="20.1" hidden="false" customHeight="true" outlineLevel="0" collapsed="false">
      <c r="A59" s="440"/>
      <c r="B59" s="440"/>
      <c r="C59" s="440"/>
      <c r="D59" s="440"/>
      <c r="E59" s="440"/>
      <c r="F59" s="440"/>
      <c r="G59" s="440"/>
      <c r="H59" s="440"/>
    </row>
    <row r="60" customFormat="false" ht="33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</row>
    <row r="61" customFormat="false" ht="20.1" hidden="false" customHeight="true" outlineLevel="0" collapsed="false">
      <c r="A61" s="440"/>
      <c r="B61" s="440"/>
      <c r="C61" s="440"/>
      <c r="D61" s="440"/>
      <c r="E61" s="440"/>
      <c r="F61" s="440"/>
      <c r="G61" s="440"/>
      <c r="H61" s="440"/>
    </row>
    <row r="62" customFormat="false" ht="11.25" hidden="false" customHeight="true" outlineLevel="0" collapsed="false">
      <c r="A62" s="440"/>
      <c r="B62" s="497"/>
      <c r="C62" s="497"/>
      <c r="D62" s="497"/>
      <c r="E62" s="497"/>
      <c r="F62" s="497"/>
      <c r="G62" s="497"/>
      <c r="H62" s="497"/>
    </row>
    <row r="63" customFormat="false" ht="28.5" hidden="false" customHeight="true" outlineLevel="0" collapsed="false">
      <c r="A63" s="440"/>
      <c r="B63" s="498" t="s">
        <v>408</v>
      </c>
      <c r="C63" s="498"/>
      <c r="D63" s="498"/>
      <c r="E63" s="499" t="s">
        <v>409</v>
      </c>
      <c r="F63" s="499"/>
      <c r="G63" s="499"/>
      <c r="H63" s="500" t="s">
        <v>410</v>
      </c>
      <c r="J63" s="501"/>
    </row>
    <row r="64" customFormat="false" ht="28.5" hidden="false" customHeight="true" outlineLevel="0" collapsed="false">
      <c r="A64" s="440"/>
      <c r="B64" s="502" t="str">
        <f aca="false">IF(+H6&lt;=800,H6,"800F이상")</f>
        <v>800F이상</v>
      </c>
      <c r="C64" s="502"/>
      <c r="D64" s="502"/>
      <c r="E64" s="463" t="e">
        <f aca="false">IF(J46&lt;"23",J64,K64)</f>
        <v>#VALUE!</v>
      </c>
      <c r="F64" s="463"/>
      <c r="G64" s="463"/>
      <c r="H64" s="503"/>
      <c r="J64" s="504" t="str">
        <f aca="false">IF(J46="11",-0.00000000000072115385*B64^5+0.000000001564831002*B64^4-0.000001265661422*B64^3+0.0004616127622*B64^2+0.01820483684*B64^1+43.075,IF(J46="12",-0.00000000000018589744*B64^5+0.0000000004864510486*B64^4-0.0000004813519811*B64^3+0.0001970877039*B64^2+0.05602733102*B64^1+31.575,IF(J46="21",0.00000000000041346154*B64^5-0.0000000008895687647*B64^4+0.0000006901660841*B64^3-0.000249478383*B64^2+0.1523029138*B64^1+31.85,IF(J46="22",0.00000000000117948718*B64^5-0.000000002615967366*B64^4+0.000002118881119*B64^3-0.000778525641*B64^2+0.226558042*B64^1+21.15,"ERROR"))))</f>
        <v>ERROR</v>
      </c>
      <c r="K64" s="504" t="e">
        <f aca="false">IF(J46="31",-0.00000000000117948718*B64^5+0.000000002699300702*B64^4-0.000002315850818*B64^3+0.0009119347328*B64^2-0.03383076939*B64^1+45.50000001,IF(J46="32",-0.00000000000041025641*B$64^5+0.000000001013986019*B64^4-0.0000009375291421*B64^3+0.0003882750601*B64^2+0.05825780855*B64^1+32.20000002,IF(J46="41",0.00000000000038782051*B64^5-0.0000000007352855481*B64^4+0.0000004694493011*B64^3-0.0001502112473*B64^2+0.1942603147*B64^1+26.025,IF(J46="42",-0.00000000000117648718*B64^5+0.000000002835664333*B64^4-0.000002561305359*B64^3+0.001015419579*B64^2-0.01955804179*B64^1+38.4999999999999,"ERROR"))))</f>
        <v>#VALUE!</v>
      </c>
    </row>
    <row r="65" customFormat="false" ht="24.95" hidden="false" customHeight="true" outlineLevel="0" collapsed="false">
      <c r="A65" s="440"/>
      <c r="B65" s="505"/>
      <c r="C65" s="505"/>
      <c r="D65" s="505"/>
      <c r="E65" s="505"/>
      <c r="F65" s="506"/>
      <c r="G65" s="505"/>
      <c r="H65" s="477"/>
      <c r="J65" s="501"/>
      <c r="K65" s="501"/>
    </row>
    <row r="66" customFormat="false" ht="20.1" hidden="false" customHeight="true" outlineLevel="0" collapsed="false">
      <c r="A66" s="507" t="s">
        <v>411</v>
      </c>
      <c r="B66" s="440"/>
      <c r="C66" s="440"/>
      <c r="D66" s="440"/>
      <c r="E66" s="440"/>
      <c r="F66" s="440"/>
      <c r="G66" s="440"/>
      <c r="H66" s="440"/>
    </row>
    <row r="67" customFormat="false" ht="12.75" hidden="false" customHeight="true" outlineLevel="0" collapsed="false">
      <c r="A67" s="507"/>
      <c r="B67" s="440"/>
      <c r="C67" s="440"/>
      <c r="D67" s="440"/>
      <c r="E67" s="440"/>
      <c r="F67" s="440"/>
      <c r="G67" s="440"/>
      <c r="H67" s="440"/>
    </row>
    <row r="68" customFormat="false" ht="39" hidden="false" customHeight="true" outlineLevel="0" collapsed="false">
      <c r="A68" s="440"/>
      <c r="B68" s="508" t="s">
        <v>412</v>
      </c>
      <c r="C68" s="508"/>
      <c r="D68" s="508"/>
      <c r="E68" s="508"/>
      <c r="F68" s="508"/>
      <c r="G68" s="508"/>
      <c r="H68" s="508"/>
    </row>
    <row r="69" customFormat="false" ht="24.9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</row>
    <row r="70" customFormat="false" ht="24.95" hidden="false" customHeight="true" outlineLevel="0" collapsed="false">
      <c r="A70" s="440"/>
      <c r="B70" s="440"/>
      <c r="C70" s="440"/>
      <c r="D70" s="440"/>
      <c r="E70" s="440"/>
      <c r="F70" s="440"/>
      <c r="G70" s="440"/>
      <c r="H70" s="440"/>
      <c r="J70" s="493" t="n">
        <v>0</v>
      </c>
      <c r="K70" s="493" t="n">
        <v>0</v>
      </c>
    </row>
    <row r="71" customFormat="false" ht="24.95" hidden="false" customHeight="true" outlineLevel="0" collapsed="false">
      <c r="A71" s="440"/>
      <c r="B71" s="440"/>
      <c r="C71" s="440"/>
      <c r="D71" s="440"/>
      <c r="E71" s="440"/>
      <c r="F71" s="440"/>
      <c r="G71" s="440"/>
      <c r="H71" s="440"/>
      <c r="J71" s="493" t="n">
        <f aca="false">IF(+'1.설계조건'!$AF$21=1,300,350)</f>
        <v>300</v>
      </c>
      <c r="K71" s="493" t="n">
        <f aca="false">IF(+'1.설계조건'!$AF$21=1,200,200)</f>
        <v>200</v>
      </c>
    </row>
    <row r="72" customFormat="false" ht="24.95" hidden="false" customHeight="true" outlineLevel="0" collapsed="false">
      <c r="A72" s="440"/>
      <c r="B72" s="440"/>
      <c r="C72" s="440"/>
      <c r="D72" s="440"/>
      <c r="E72" s="440"/>
      <c r="F72" s="440"/>
      <c r="G72" s="440"/>
      <c r="H72" s="440"/>
      <c r="J72" s="493"/>
      <c r="K72" s="494"/>
    </row>
    <row r="73" customFormat="false" ht="24.95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J73" s="493"/>
      <c r="K73" s="494"/>
    </row>
    <row r="74" customFormat="false" ht="24.95" hidden="false" customHeight="true" outlineLevel="0" collapsed="false">
      <c r="A74" s="440"/>
      <c r="B74" s="440"/>
      <c r="C74" s="440"/>
      <c r="D74" s="440"/>
      <c r="E74" s="440"/>
      <c r="F74" s="440"/>
      <c r="G74" s="440"/>
      <c r="H74" s="440"/>
    </row>
    <row r="75" customFormat="false" ht="24.95" hidden="false" customHeight="true" outlineLevel="0" collapsed="false">
      <c r="A75" s="440"/>
      <c r="B75" s="440"/>
      <c r="C75" s="440"/>
      <c r="D75" s="440"/>
      <c r="E75" s="440"/>
      <c r="F75" s="440"/>
      <c r="G75" s="440"/>
      <c r="H75" s="440"/>
    </row>
    <row r="76" customFormat="false" ht="24.95" hidden="false" customHeight="true" outlineLevel="0" collapsed="false">
      <c r="A76" s="440"/>
      <c r="B76" s="440"/>
      <c r="C76" s="440"/>
      <c r="D76" s="440"/>
      <c r="E76" s="440"/>
      <c r="F76" s="440"/>
      <c r="G76" s="440"/>
      <c r="H76" s="440"/>
    </row>
    <row r="77" customFormat="false" ht="24.95" hidden="false" customHeight="true" outlineLevel="0" collapsed="false">
      <c r="A77" s="440"/>
      <c r="B77" s="440"/>
      <c r="C77" s="440"/>
      <c r="D77" s="440"/>
      <c r="E77" s="440"/>
      <c r="F77" s="440"/>
      <c r="G77" s="450" t="s">
        <v>413</v>
      </c>
      <c r="H77" s="473"/>
    </row>
    <row r="78" customFormat="false" ht="24.95" hidden="false" customHeight="true" outlineLevel="0" collapsed="false">
      <c r="A78" s="440"/>
      <c r="B78" s="440"/>
      <c r="C78" s="440"/>
      <c r="D78" s="440"/>
      <c r="E78" s="440"/>
      <c r="F78" s="440"/>
      <c r="G78" s="450" t="s">
        <v>414</v>
      </c>
      <c r="H78" s="473"/>
    </row>
    <row r="79" customFormat="false" ht="24.95" hidden="false" customHeight="true" outlineLevel="0" collapsed="false">
      <c r="A79" s="440"/>
      <c r="B79" s="440"/>
      <c r="C79" s="440"/>
      <c r="D79" s="440"/>
      <c r="E79" s="440"/>
      <c r="F79" s="440"/>
      <c r="G79" s="450" t="s">
        <v>415</v>
      </c>
      <c r="H79" s="473"/>
    </row>
    <row r="80" customFormat="false" ht="74.25" hidden="false" customHeight="true" outlineLevel="0" collapsed="false">
      <c r="A80" s="440"/>
      <c r="B80" s="440"/>
      <c r="C80" s="440"/>
      <c r="D80" s="440"/>
      <c r="E80" s="440"/>
      <c r="F80" s="440"/>
      <c r="G80" s="509" t="s">
        <v>416</v>
      </c>
      <c r="H80" s="509"/>
    </row>
    <row r="81" customFormat="false" ht="48" hidden="false" customHeight="true" outlineLevel="0" collapsed="false">
      <c r="A81" s="440"/>
      <c r="B81" s="510" t="s">
        <v>417</v>
      </c>
      <c r="C81" s="510"/>
      <c r="D81" s="510"/>
      <c r="E81" s="510"/>
      <c r="F81" s="510"/>
      <c r="G81" s="510"/>
      <c r="H81" s="510"/>
      <c r="J81" s="511"/>
      <c r="K81" s="511"/>
      <c r="L81" s="511"/>
    </row>
    <row r="82" customFormat="false" ht="15" hidden="false" customHeight="true" outlineLevel="0" collapsed="false">
      <c r="A82" s="440"/>
      <c r="B82" s="497"/>
      <c r="C82" s="497"/>
      <c r="D82" s="497"/>
      <c r="E82" s="497"/>
      <c r="F82" s="497"/>
      <c r="G82" s="497"/>
      <c r="H82" s="497"/>
      <c r="J82" s="511"/>
      <c r="K82" s="511"/>
      <c r="L82" s="511"/>
    </row>
    <row r="83" customFormat="false" ht="41.25" hidden="false" customHeight="true" outlineLevel="0" collapsed="false">
      <c r="A83" s="440"/>
      <c r="B83" s="512" t="s">
        <v>418</v>
      </c>
      <c r="C83" s="454" t="s">
        <v>419</v>
      </c>
      <c r="D83" s="454"/>
      <c r="E83" s="454" t="s">
        <v>420</v>
      </c>
      <c r="F83" s="454"/>
      <c r="G83" s="453" t="s">
        <v>421</v>
      </c>
      <c r="H83" s="513" t="s">
        <v>422</v>
      </c>
      <c r="J83" s="514"/>
      <c r="K83" s="514"/>
      <c r="L83" s="514"/>
      <c r="M83" s="515"/>
    </row>
    <row r="84" customFormat="false" ht="30" hidden="false" customHeight="true" outlineLevel="0" collapsed="false">
      <c r="A84" s="440"/>
      <c r="B84" s="516" t="n">
        <f aca="false">'3.포장설계'!L109</f>
        <v>28</v>
      </c>
      <c r="C84" s="463" t="e">
        <f aca="false">+$E$64</f>
        <v>#VALUE!</v>
      </c>
      <c r="D84" s="463"/>
      <c r="E84" s="463" t="e">
        <f aca="false">(C84-B84)</f>
        <v>#VALUE!</v>
      </c>
      <c r="F84" s="463"/>
      <c r="G84" s="463" t="e">
        <f aca="false">+('5.동결깊이산정(수정동결지수800F이하일때)'!K71/'5.동결깊이산정(수정동결지수800F이하일때)'!J71)*$E$84</f>
        <v>#VALUE!</v>
      </c>
      <c r="H84" s="517" t="e">
        <f aca="false">ROUNDUP(($B$84+$G$84),1)</f>
        <v>#VALUE!</v>
      </c>
      <c r="J84" s="518"/>
      <c r="K84" s="514"/>
      <c r="L84" s="514"/>
      <c r="M84" s="515"/>
    </row>
    <row r="85" customFormat="false" ht="20.1" hidden="false" customHeight="true" outlineLevel="0" collapsed="false">
      <c r="A85" s="440"/>
      <c r="B85" s="483" t="s">
        <v>423</v>
      </c>
      <c r="C85" s="473" t="str">
        <f aca="false">"콘크리트 슬래브("&amp;B84&amp;"㎝)"</f>
        <v>콘크리트 슬래브(28㎝)</v>
      </c>
      <c r="D85" s="473"/>
      <c r="E85" s="473"/>
      <c r="F85" s="473"/>
      <c r="G85" s="473"/>
      <c r="H85" s="473"/>
      <c r="J85" s="514"/>
      <c r="K85" s="514"/>
      <c r="L85" s="514"/>
      <c r="M85" s="515"/>
    </row>
    <row r="86" customFormat="false" ht="20.1" hidden="false" customHeight="true" outlineLevel="0" collapsed="false">
      <c r="A86" s="440"/>
      <c r="B86" s="519"/>
      <c r="C86" s="440"/>
      <c r="D86" s="440"/>
      <c r="E86" s="440"/>
      <c r="F86" s="440"/>
      <c r="G86" s="440"/>
      <c r="H86" s="440"/>
      <c r="J86" s="514"/>
      <c r="K86" s="514"/>
      <c r="L86" s="514"/>
      <c r="M86" s="515"/>
    </row>
    <row r="87" customFormat="false" ht="20.1" hidden="false" customHeight="true" outlineLevel="0" collapsed="false">
      <c r="A87" s="507" t="s">
        <v>424</v>
      </c>
      <c r="B87" s="440"/>
      <c r="C87" s="440"/>
      <c r="D87" s="440"/>
      <c r="E87" s="440"/>
      <c r="F87" s="440"/>
      <c r="G87" s="440"/>
      <c r="H87" s="440"/>
    </row>
    <row r="88" customFormat="false" ht="20.1" hidden="false" customHeight="true" outlineLevel="0" collapsed="false">
      <c r="A88" s="440"/>
      <c r="B88" s="507" t="e">
        <f aca="false">+"   동결깊이 계산은  "&amp;+H84&amp;"cm 산정 되었으나 본 설계구간에서의 적용은 "&amp;+CEILING(H84,1)&amp;"cm를 적용함."</f>
        <v>#VALUE!</v>
      </c>
      <c r="C88" s="440"/>
      <c r="D88" s="440"/>
      <c r="E88" s="440"/>
      <c r="F88" s="440"/>
      <c r="G88" s="440"/>
      <c r="H88" s="440"/>
    </row>
    <row r="89" customFormat="false" ht="20.1" hidden="false" customHeight="true" outlineLevel="0" collapsed="false">
      <c r="A89" s="440"/>
      <c r="B89" s="440"/>
      <c r="C89" s="440"/>
      <c r="D89" s="440"/>
      <c r="E89" s="440"/>
      <c r="F89" s="440"/>
      <c r="G89" s="440"/>
      <c r="H89" s="440"/>
    </row>
    <row r="90" customFormat="false" ht="20.1" hidden="false" customHeight="true" outlineLevel="0" collapsed="false">
      <c r="A90" s="440"/>
      <c r="B90" s="440"/>
      <c r="C90" s="440"/>
      <c r="D90" s="440"/>
      <c r="E90" s="440"/>
      <c r="F90" s="440"/>
      <c r="G90" s="440"/>
      <c r="H90" s="440"/>
    </row>
    <row r="91" customFormat="false" ht="20.1" hidden="false" customHeight="true" outlineLevel="0" collapsed="false">
      <c r="A91" s="440"/>
      <c r="B91" s="440"/>
      <c r="C91" s="440"/>
      <c r="D91" s="440"/>
      <c r="E91" s="440"/>
      <c r="F91" s="440"/>
      <c r="G91" s="440"/>
      <c r="H91" s="440"/>
    </row>
    <row r="92" customFormat="false" ht="20.1" hidden="false" customHeight="true" outlineLevel="0" collapsed="false">
      <c r="A92" s="440"/>
      <c r="B92" s="440"/>
      <c r="C92" s="440"/>
      <c r="D92" s="440"/>
      <c r="E92" s="440"/>
      <c r="F92" s="440"/>
      <c r="G92" s="440"/>
      <c r="H92" s="440"/>
    </row>
    <row r="93" customFormat="false" ht="20.1" hidden="false" customHeight="true" outlineLevel="0" collapsed="false">
      <c r="A93" s="440"/>
      <c r="B93" s="440"/>
      <c r="C93" s="440"/>
      <c r="D93" s="440"/>
      <c r="E93" s="440"/>
      <c r="F93" s="440"/>
      <c r="G93" s="440"/>
      <c r="H93" s="440"/>
    </row>
    <row r="94" customFormat="false" ht="13.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</row>
    <row r="95" customFormat="false" ht="13.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</row>
    <row r="96" customFormat="false" ht="13.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</row>
    <row r="97" customFormat="false" ht="13.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</row>
    <row r="98" customFormat="false" ht="13.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</row>
    <row r="99" customFormat="false" ht="13.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</row>
    <row r="100" customFormat="false" ht="13.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</row>
    <row r="101" customFormat="false" ht="13.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</row>
    <row r="102" customFormat="false" ht="13.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</row>
    <row r="103" customFormat="false" ht="13.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</row>
    <row r="104" customFormat="false" ht="13.5" hidden="false" customHeight="false" outlineLevel="0" collapsed="false">
      <c r="A104" s="440"/>
      <c r="B104" s="440"/>
      <c r="C104" s="440"/>
      <c r="D104" s="440"/>
      <c r="E104" s="440"/>
      <c r="F104" s="440"/>
      <c r="G104" s="440"/>
      <c r="H104" s="440"/>
    </row>
    <row r="105" customFormat="false" ht="13.5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</row>
    <row r="106" customFormat="false" ht="13.5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</row>
    <row r="107" customFormat="false" ht="13.5" hidden="false" customHeight="false" outlineLevel="0" collapsed="false">
      <c r="A107" s="520"/>
      <c r="B107" s="520"/>
      <c r="C107" s="520"/>
      <c r="D107" s="520"/>
      <c r="E107" s="520"/>
      <c r="F107" s="520"/>
      <c r="G107" s="520"/>
      <c r="H107" s="520"/>
    </row>
    <row r="108" customFormat="false" ht="13.5" hidden="false" customHeight="false" outlineLevel="0" collapsed="false">
      <c r="A108" s="520"/>
      <c r="B108" s="520"/>
      <c r="C108" s="520"/>
      <c r="D108" s="520"/>
      <c r="E108" s="520"/>
      <c r="F108" s="520"/>
      <c r="G108" s="520"/>
      <c r="H108" s="520"/>
    </row>
    <row r="109" customFormat="false" ht="13.5" hidden="false" customHeight="false" outlineLevel="0" collapsed="false">
      <c r="A109" s="520"/>
      <c r="B109" s="520"/>
      <c r="C109" s="520"/>
      <c r="D109" s="520"/>
      <c r="E109" s="520"/>
      <c r="F109" s="520"/>
      <c r="G109" s="520"/>
      <c r="H109" s="520"/>
    </row>
    <row r="110" customFormat="false" ht="13.5" hidden="false" customHeight="false" outlineLevel="0" collapsed="false">
      <c r="A110" s="520"/>
      <c r="B110" s="520"/>
      <c r="C110" s="520"/>
      <c r="D110" s="520"/>
      <c r="E110" s="520"/>
      <c r="F110" s="520"/>
      <c r="G110" s="520"/>
      <c r="H110" s="520"/>
    </row>
    <row r="111" customFormat="false" ht="13.5" hidden="false" customHeight="false" outlineLevel="0" collapsed="false">
      <c r="A111" s="520"/>
      <c r="B111" s="520"/>
      <c r="C111" s="520"/>
      <c r="D111" s="520"/>
      <c r="E111" s="520"/>
      <c r="F111" s="520"/>
      <c r="G111" s="520"/>
      <c r="H111" s="520"/>
    </row>
    <row r="112" customFormat="false" ht="13.5" hidden="false" customHeight="false" outlineLevel="0" collapsed="false">
      <c r="A112" s="520"/>
      <c r="B112" s="520"/>
      <c r="C112" s="520"/>
      <c r="D112" s="520"/>
      <c r="E112" s="520"/>
      <c r="F112" s="520"/>
      <c r="G112" s="520"/>
      <c r="H112" s="520"/>
    </row>
    <row r="113" customFormat="false" ht="13.5" hidden="false" customHeight="false" outlineLevel="0" collapsed="false">
      <c r="A113" s="520"/>
      <c r="B113" s="520"/>
      <c r="C113" s="520"/>
      <c r="D113" s="520"/>
      <c r="E113" s="520"/>
      <c r="F113" s="520"/>
      <c r="G113" s="520"/>
      <c r="H113" s="520"/>
    </row>
    <row r="114" customFormat="false" ht="13.5" hidden="false" customHeight="false" outlineLevel="0" collapsed="false">
      <c r="A114" s="520"/>
      <c r="B114" s="520"/>
      <c r="C114" s="520"/>
      <c r="D114" s="520"/>
      <c r="E114" s="520"/>
      <c r="F114" s="520"/>
      <c r="G114" s="520"/>
      <c r="H114" s="520"/>
    </row>
    <row r="115" customFormat="false" ht="13.5" hidden="false" customHeight="false" outlineLevel="0" collapsed="false">
      <c r="A115" s="520"/>
      <c r="B115" s="520"/>
      <c r="C115" s="520"/>
      <c r="D115" s="520"/>
      <c r="E115" s="520"/>
      <c r="F115" s="520"/>
      <c r="G115" s="520"/>
      <c r="H115" s="520"/>
    </row>
    <row r="116" customFormat="false" ht="13.5" hidden="false" customHeight="false" outlineLevel="0" collapsed="false">
      <c r="A116" s="520"/>
      <c r="B116" s="520"/>
      <c r="C116" s="520"/>
      <c r="D116" s="520"/>
      <c r="E116" s="520"/>
      <c r="F116" s="520"/>
      <c r="G116" s="520"/>
      <c r="H116" s="520"/>
    </row>
    <row r="117" customFormat="false" ht="13.5" hidden="false" customHeight="false" outlineLevel="0" collapsed="false">
      <c r="A117" s="520"/>
      <c r="B117" s="520"/>
      <c r="C117" s="520"/>
      <c r="D117" s="520"/>
      <c r="E117" s="520"/>
      <c r="F117" s="520"/>
      <c r="G117" s="520"/>
      <c r="H117" s="520"/>
    </row>
    <row r="118" customFormat="false" ht="13.5" hidden="false" customHeight="false" outlineLevel="0" collapsed="false">
      <c r="A118" s="520"/>
      <c r="B118" s="520"/>
      <c r="C118" s="520"/>
      <c r="D118" s="520"/>
      <c r="E118" s="520"/>
      <c r="F118" s="520"/>
      <c r="G118" s="520"/>
      <c r="H118" s="520"/>
    </row>
    <row r="119" customFormat="false" ht="13.5" hidden="false" customHeight="false" outlineLevel="0" collapsed="false">
      <c r="A119" s="520"/>
      <c r="B119" s="520"/>
      <c r="C119" s="520"/>
      <c r="D119" s="520"/>
      <c r="E119" s="520"/>
      <c r="F119" s="520"/>
      <c r="G119" s="520"/>
      <c r="H119" s="520"/>
    </row>
    <row r="120" customFormat="false" ht="13.5" hidden="false" customHeight="false" outlineLevel="0" collapsed="false">
      <c r="A120" s="520"/>
      <c r="B120" s="520"/>
      <c r="C120" s="520"/>
      <c r="D120" s="520"/>
      <c r="E120" s="520"/>
      <c r="F120" s="520"/>
      <c r="G120" s="520"/>
      <c r="H120" s="520"/>
    </row>
    <row r="121" customFormat="false" ht="13.5" hidden="false" customHeight="false" outlineLevel="0" collapsed="false">
      <c r="A121" s="520"/>
      <c r="B121" s="520"/>
      <c r="C121" s="520"/>
      <c r="D121" s="520"/>
      <c r="E121" s="520"/>
      <c r="F121" s="520"/>
      <c r="G121" s="520"/>
      <c r="H121" s="520"/>
    </row>
    <row r="122" customFormat="false" ht="13.5" hidden="false" customHeight="false" outlineLevel="0" collapsed="false">
      <c r="A122" s="520"/>
      <c r="B122" s="520"/>
      <c r="C122" s="520"/>
      <c r="D122" s="520"/>
      <c r="E122" s="520"/>
      <c r="F122" s="520"/>
      <c r="G122" s="520"/>
      <c r="H122" s="520"/>
    </row>
    <row r="123" customFormat="false" ht="13.5" hidden="false" customHeight="false" outlineLevel="0" collapsed="false">
      <c r="A123" s="520"/>
      <c r="B123" s="520"/>
      <c r="C123" s="520"/>
      <c r="D123" s="520"/>
      <c r="E123" s="520"/>
      <c r="F123" s="520"/>
      <c r="G123" s="520"/>
      <c r="H123" s="520"/>
    </row>
    <row r="124" customFormat="false" ht="13.5" hidden="false" customHeight="false" outlineLevel="0" collapsed="false">
      <c r="A124" s="520"/>
      <c r="B124" s="520"/>
      <c r="C124" s="520"/>
      <c r="D124" s="520"/>
      <c r="E124" s="520"/>
      <c r="F124" s="520"/>
      <c r="G124" s="520"/>
      <c r="H124" s="520"/>
    </row>
    <row r="125" customFormat="false" ht="13.5" hidden="false" customHeight="false" outlineLevel="0" collapsed="false">
      <c r="A125" s="520"/>
      <c r="B125" s="520"/>
      <c r="C125" s="520"/>
      <c r="D125" s="520"/>
      <c r="E125" s="520"/>
      <c r="F125" s="520"/>
      <c r="G125" s="520"/>
      <c r="H125" s="520"/>
    </row>
    <row r="126" customFormat="false" ht="13.5" hidden="false" customHeight="false" outlineLevel="0" collapsed="false">
      <c r="A126" s="520"/>
      <c r="B126" s="520"/>
      <c r="C126" s="520"/>
      <c r="D126" s="520"/>
      <c r="E126" s="520"/>
      <c r="F126" s="520"/>
      <c r="G126" s="520"/>
      <c r="H126" s="520"/>
    </row>
    <row r="127" customFormat="false" ht="13.5" hidden="false" customHeight="false" outlineLevel="0" collapsed="false">
      <c r="A127" s="520"/>
      <c r="B127" s="520"/>
      <c r="C127" s="520"/>
      <c r="D127" s="520"/>
      <c r="E127" s="520"/>
      <c r="F127" s="520"/>
      <c r="G127" s="520"/>
      <c r="H127" s="520"/>
    </row>
    <row r="128" customFormat="false" ht="13.5" hidden="false" customHeight="false" outlineLevel="0" collapsed="false">
      <c r="A128" s="520"/>
      <c r="B128" s="520"/>
      <c r="C128" s="520"/>
      <c r="D128" s="520"/>
      <c r="E128" s="520"/>
      <c r="F128" s="520"/>
      <c r="G128" s="520"/>
      <c r="H128" s="520"/>
    </row>
    <row r="129" customFormat="false" ht="13.5" hidden="false" customHeight="false" outlineLevel="0" collapsed="false">
      <c r="A129" s="520"/>
      <c r="B129" s="520"/>
      <c r="C129" s="520"/>
      <c r="D129" s="520"/>
      <c r="E129" s="520"/>
      <c r="F129" s="520"/>
      <c r="G129" s="520"/>
      <c r="H129" s="520"/>
    </row>
    <row r="130" customFormat="false" ht="13.5" hidden="false" customHeight="false" outlineLevel="0" collapsed="false">
      <c r="A130" s="520"/>
      <c r="B130" s="520"/>
      <c r="C130" s="520"/>
      <c r="D130" s="520"/>
      <c r="E130" s="520"/>
      <c r="F130" s="520"/>
      <c r="G130" s="520"/>
      <c r="H130" s="520"/>
    </row>
    <row r="131" customFormat="false" ht="13.5" hidden="false" customHeight="false" outlineLevel="0" collapsed="false">
      <c r="A131" s="520"/>
      <c r="B131" s="520"/>
      <c r="C131" s="520"/>
      <c r="D131" s="520"/>
      <c r="E131" s="520"/>
      <c r="F131" s="520"/>
      <c r="G131" s="520"/>
      <c r="H131" s="520"/>
    </row>
    <row r="132" customFormat="false" ht="13.5" hidden="false" customHeight="false" outlineLevel="0" collapsed="false">
      <c r="A132" s="520"/>
      <c r="B132" s="520"/>
      <c r="C132" s="520"/>
      <c r="D132" s="520"/>
      <c r="E132" s="520"/>
      <c r="F132" s="520"/>
      <c r="G132" s="520"/>
      <c r="H132" s="520"/>
    </row>
    <row r="133" customFormat="false" ht="13.5" hidden="false" customHeight="false" outlineLevel="0" collapsed="false">
      <c r="A133" s="520"/>
      <c r="B133" s="520"/>
      <c r="C133" s="520"/>
      <c r="D133" s="520"/>
      <c r="E133" s="520"/>
      <c r="F133" s="520"/>
      <c r="G133" s="520"/>
      <c r="H133" s="520"/>
    </row>
    <row r="134" customFormat="false" ht="13.5" hidden="false" customHeight="false" outlineLevel="0" collapsed="false">
      <c r="A134" s="520"/>
      <c r="B134" s="520"/>
      <c r="C134" s="520"/>
      <c r="D134" s="520"/>
      <c r="E134" s="520"/>
      <c r="F134" s="520"/>
      <c r="G134" s="520"/>
      <c r="H134" s="520"/>
    </row>
    <row r="135" customFormat="false" ht="13.5" hidden="false" customHeight="false" outlineLevel="0" collapsed="false">
      <c r="A135" s="520"/>
      <c r="B135" s="520"/>
      <c r="C135" s="520"/>
      <c r="D135" s="520"/>
      <c r="E135" s="520"/>
      <c r="F135" s="520"/>
      <c r="G135" s="520"/>
      <c r="H135" s="520"/>
    </row>
    <row r="136" customFormat="false" ht="13.5" hidden="false" customHeight="false" outlineLevel="0" collapsed="false">
      <c r="A136" s="520"/>
      <c r="B136" s="520"/>
      <c r="C136" s="520"/>
      <c r="D136" s="520"/>
      <c r="E136" s="520"/>
      <c r="F136" s="520"/>
      <c r="G136" s="520"/>
      <c r="H136" s="520"/>
    </row>
    <row r="137" customFormat="false" ht="13.5" hidden="false" customHeight="false" outlineLevel="0" collapsed="false">
      <c r="A137" s="520"/>
      <c r="B137" s="520"/>
      <c r="C137" s="520"/>
      <c r="D137" s="520"/>
      <c r="E137" s="520"/>
      <c r="F137" s="520"/>
      <c r="G137" s="520"/>
      <c r="H137" s="520"/>
    </row>
    <row r="138" customFormat="false" ht="13.5" hidden="false" customHeight="false" outlineLevel="0" collapsed="false">
      <c r="A138" s="520"/>
      <c r="B138" s="520"/>
      <c r="C138" s="520"/>
      <c r="D138" s="520"/>
      <c r="E138" s="520"/>
      <c r="F138" s="520"/>
      <c r="G138" s="520"/>
      <c r="H138" s="520"/>
    </row>
    <row r="139" customFormat="false" ht="13.5" hidden="false" customHeight="false" outlineLevel="0" collapsed="false">
      <c r="A139" s="520"/>
      <c r="B139" s="520"/>
      <c r="C139" s="520"/>
      <c r="D139" s="520"/>
      <c r="E139" s="520"/>
      <c r="F139" s="520"/>
      <c r="G139" s="520"/>
      <c r="H139" s="520"/>
    </row>
    <row r="140" customFormat="false" ht="13.5" hidden="false" customHeight="false" outlineLevel="0" collapsed="false">
      <c r="A140" s="520"/>
      <c r="B140" s="520"/>
      <c r="C140" s="520"/>
      <c r="D140" s="520"/>
      <c r="E140" s="520"/>
      <c r="F140" s="520"/>
      <c r="G140" s="520"/>
      <c r="H140" s="520"/>
    </row>
    <row r="141" customFormat="false" ht="13.5" hidden="false" customHeight="false" outlineLevel="0" collapsed="false">
      <c r="A141" s="520"/>
      <c r="B141" s="520"/>
      <c r="C141" s="520"/>
      <c r="D141" s="520"/>
      <c r="E141" s="520"/>
      <c r="F141" s="520"/>
      <c r="G141" s="520"/>
      <c r="H141" s="520"/>
    </row>
    <row r="142" customFormat="false" ht="13.5" hidden="false" customHeight="false" outlineLevel="0" collapsed="false">
      <c r="A142" s="520"/>
      <c r="B142" s="520"/>
      <c r="C142" s="520"/>
      <c r="D142" s="520"/>
      <c r="E142" s="520"/>
      <c r="F142" s="520"/>
      <c r="G142" s="520"/>
      <c r="H142" s="520"/>
    </row>
    <row r="143" customFormat="false" ht="13.5" hidden="false" customHeight="false" outlineLevel="0" collapsed="false">
      <c r="A143" s="520"/>
      <c r="B143" s="520"/>
      <c r="C143" s="520"/>
      <c r="D143" s="520"/>
      <c r="E143" s="520"/>
      <c r="F143" s="520"/>
      <c r="G143" s="520"/>
      <c r="H143" s="520"/>
    </row>
    <row r="144" customFormat="false" ht="13.5" hidden="false" customHeight="false" outlineLevel="0" collapsed="false">
      <c r="A144" s="520"/>
      <c r="B144" s="520"/>
      <c r="C144" s="520"/>
      <c r="D144" s="520"/>
      <c r="E144" s="520"/>
      <c r="F144" s="520"/>
      <c r="G144" s="520"/>
      <c r="H144" s="520"/>
    </row>
    <row r="145" customFormat="false" ht="13.5" hidden="false" customHeight="false" outlineLevel="0" collapsed="false">
      <c r="A145" s="520"/>
      <c r="B145" s="520"/>
      <c r="C145" s="520"/>
      <c r="D145" s="520"/>
      <c r="E145" s="520"/>
      <c r="F145" s="520"/>
      <c r="G145" s="520"/>
      <c r="H145" s="520"/>
    </row>
    <row r="146" customFormat="false" ht="13.5" hidden="false" customHeight="false" outlineLevel="0" collapsed="false">
      <c r="A146" s="520"/>
      <c r="B146" s="520"/>
      <c r="C146" s="520"/>
      <c r="D146" s="520"/>
      <c r="E146" s="520"/>
      <c r="F146" s="520"/>
      <c r="G146" s="520"/>
      <c r="H146" s="520"/>
    </row>
    <row r="147" customFormat="false" ht="13.5" hidden="false" customHeight="false" outlineLevel="0" collapsed="false">
      <c r="A147" s="520"/>
      <c r="B147" s="520"/>
      <c r="C147" s="520"/>
      <c r="D147" s="520"/>
      <c r="E147" s="520"/>
      <c r="F147" s="520"/>
      <c r="G147" s="520"/>
      <c r="H147" s="520"/>
    </row>
    <row r="148" customFormat="false" ht="13.5" hidden="false" customHeight="false" outlineLevel="0" collapsed="false">
      <c r="A148" s="520"/>
      <c r="B148" s="520"/>
      <c r="C148" s="520"/>
      <c r="D148" s="520"/>
      <c r="E148" s="520"/>
      <c r="F148" s="520"/>
      <c r="G148" s="520"/>
      <c r="H148" s="520"/>
    </row>
    <row r="149" customFormat="false" ht="13.5" hidden="false" customHeight="false" outlineLevel="0" collapsed="false">
      <c r="A149" s="520"/>
      <c r="B149" s="520"/>
      <c r="C149" s="520"/>
      <c r="D149" s="520"/>
      <c r="E149" s="520"/>
      <c r="F149" s="520"/>
      <c r="G149" s="520"/>
      <c r="H149" s="520"/>
    </row>
    <row r="150" customFormat="false" ht="13.5" hidden="false" customHeight="false" outlineLevel="0" collapsed="false">
      <c r="A150" s="520"/>
      <c r="B150" s="520"/>
      <c r="C150" s="520"/>
      <c r="D150" s="520"/>
      <c r="E150" s="520"/>
      <c r="F150" s="520"/>
      <c r="G150" s="520"/>
      <c r="H150" s="520"/>
    </row>
    <row r="151" customFormat="false" ht="13.5" hidden="false" customHeight="false" outlineLevel="0" collapsed="false">
      <c r="A151" s="520"/>
      <c r="B151" s="520"/>
      <c r="C151" s="520"/>
      <c r="D151" s="520"/>
      <c r="E151" s="520"/>
      <c r="F151" s="520"/>
      <c r="G151" s="520"/>
      <c r="H151" s="520"/>
    </row>
    <row r="152" customFormat="false" ht="13.5" hidden="false" customHeight="false" outlineLevel="0" collapsed="false">
      <c r="A152" s="520"/>
      <c r="B152" s="520"/>
      <c r="C152" s="520"/>
      <c r="D152" s="520"/>
      <c r="E152" s="520"/>
      <c r="F152" s="520"/>
      <c r="G152" s="520"/>
      <c r="H152" s="520"/>
    </row>
    <row r="153" customFormat="false" ht="13.5" hidden="false" customHeight="false" outlineLevel="0" collapsed="false">
      <c r="A153" s="520"/>
      <c r="B153" s="520"/>
      <c r="C153" s="520"/>
      <c r="D153" s="520"/>
      <c r="E153" s="520"/>
      <c r="F153" s="520"/>
      <c r="G153" s="520"/>
      <c r="H153" s="520"/>
    </row>
    <row r="154" customFormat="false" ht="13.5" hidden="false" customHeight="false" outlineLevel="0" collapsed="false">
      <c r="A154" s="520"/>
      <c r="B154" s="520"/>
      <c r="C154" s="520"/>
      <c r="D154" s="520"/>
      <c r="E154" s="520"/>
      <c r="F154" s="520"/>
      <c r="G154" s="520"/>
      <c r="H154" s="520"/>
    </row>
    <row r="155" customFormat="false" ht="13.5" hidden="false" customHeight="false" outlineLevel="0" collapsed="false">
      <c r="A155" s="520"/>
      <c r="B155" s="520"/>
      <c r="C155" s="520"/>
      <c r="D155" s="520"/>
      <c r="E155" s="520"/>
      <c r="F155" s="520"/>
      <c r="G155" s="520"/>
      <c r="H155" s="520"/>
    </row>
    <row r="156" customFormat="false" ht="13.5" hidden="false" customHeight="false" outlineLevel="0" collapsed="false">
      <c r="A156" s="520"/>
      <c r="B156" s="520"/>
      <c r="C156" s="520"/>
      <c r="D156" s="520"/>
      <c r="E156" s="520"/>
      <c r="F156" s="520"/>
      <c r="G156" s="520"/>
      <c r="H156" s="520"/>
    </row>
    <row r="157" customFormat="false" ht="13.5" hidden="false" customHeight="false" outlineLevel="0" collapsed="false">
      <c r="A157" s="520"/>
      <c r="B157" s="520"/>
      <c r="C157" s="520"/>
      <c r="D157" s="520"/>
      <c r="E157" s="520"/>
      <c r="F157" s="520"/>
      <c r="G157" s="520"/>
      <c r="H157" s="520"/>
    </row>
    <row r="158" customFormat="false" ht="13.5" hidden="false" customHeight="false" outlineLevel="0" collapsed="false">
      <c r="A158" s="520"/>
      <c r="B158" s="520"/>
      <c r="C158" s="520"/>
      <c r="D158" s="520"/>
      <c r="E158" s="520"/>
      <c r="F158" s="520"/>
      <c r="G158" s="520"/>
      <c r="H158" s="520"/>
    </row>
    <row r="159" customFormat="false" ht="13.5" hidden="false" customHeight="false" outlineLevel="0" collapsed="false">
      <c r="A159" s="520"/>
      <c r="B159" s="520"/>
      <c r="C159" s="520"/>
      <c r="D159" s="520"/>
      <c r="E159" s="520"/>
      <c r="F159" s="520"/>
      <c r="G159" s="520"/>
      <c r="H159" s="520"/>
    </row>
    <row r="160" customFormat="false" ht="13.5" hidden="false" customHeight="false" outlineLevel="0" collapsed="false">
      <c r="A160" s="520"/>
      <c r="B160" s="520"/>
      <c r="C160" s="520"/>
      <c r="D160" s="520"/>
      <c r="E160" s="520"/>
      <c r="F160" s="520"/>
      <c r="G160" s="520"/>
      <c r="H160" s="520"/>
    </row>
    <row r="161" customFormat="false" ht="13.5" hidden="false" customHeight="false" outlineLevel="0" collapsed="false">
      <c r="A161" s="520"/>
      <c r="B161" s="520"/>
      <c r="C161" s="520"/>
      <c r="D161" s="520"/>
      <c r="E161" s="520"/>
      <c r="F161" s="520"/>
      <c r="G161" s="520"/>
      <c r="H161" s="520"/>
    </row>
    <row r="162" customFormat="false" ht="13.5" hidden="false" customHeight="false" outlineLevel="0" collapsed="false">
      <c r="A162" s="520"/>
      <c r="B162" s="520"/>
      <c r="C162" s="520"/>
      <c r="D162" s="520"/>
      <c r="E162" s="520"/>
      <c r="F162" s="520"/>
      <c r="G162" s="520"/>
      <c r="H162" s="520"/>
    </row>
    <row r="163" customFormat="false" ht="13.5" hidden="false" customHeight="false" outlineLevel="0" collapsed="false">
      <c r="A163" s="520"/>
      <c r="B163" s="520"/>
      <c r="C163" s="520"/>
      <c r="D163" s="520"/>
      <c r="E163" s="520"/>
      <c r="F163" s="520"/>
      <c r="G163" s="520"/>
      <c r="H163" s="520"/>
    </row>
    <row r="164" customFormat="false" ht="13.5" hidden="false" customHeight="false" outlineLevel="0" collapsed="false">
      <c r="A164" s="520"/>
      <c r="B164" s="520"/>
      <c r="C164" s="520"/>
      <c r="D164" s="520"/>
      <c r="E164" s="520"/>
      <c r="F164" s="520"/>
      <c r="G164" s="520"/>
      <c r="H164" s="520"/>
    </row>
    <row r="165" customFormat="false" ht="13.5" hidden="false" customHeight="false" outlineLevel="0" collapsed="false">
      <c r="A165" s="520"/>
      <c r="B165" s="520"/>
      <c r="C165" s="520"/>
      <c r="D165" s="520"/>
      <c r="E165" s="520"/>
      <c r="F165" s="520"/>
      <c r="G165" s="520"/>
      <c r="H165" s="520"/>
    </row>
    <row r="166" customFormat="false" ht="13.5" hidden="false" customHeight="false" outlineLevel="0" collapsed="false">
      <c r="A166" s="520"/>
      <c r="B166" s="520"/>
      <c r="C166" s="520"/>
      <c r="D166" s="520"/>
      <c r="E166" s="520"/>
      <c r="F166" s="520"/>
      <c r="G166" s="520"/>
      <c r="H166" s="520"/>
    </row>
    <row r="167" customFormat="false" ht="13.5" hidden="false" customHeight="false" outlineLevel="0" collapsed="false">
      <c r="A167" s="520"/>
      <c r="B167" s="520"/>
      <c r="C167" s="520"/>
      <c r="D167" s="520"/>
      <c r="E167" s="520"/>
      <c r="F167" s="520"/>
      <c r="G167" s="520"/>
      <c r="H167" s="520"/>
    </row>
    <row r="168" customFormat="false" ht="13.5" hidden="false" customHeight="false" outlineLevel="0" collapsed="false">
      <c r="A168" s="520"/>
      <c r="B168" s="520"/>
      <c r="C168" s="520"/>
      <c r="D168" s="520"/>
      <c r="E168" s="520"/>
      <c r="F168" s="520"/>
      <c r="G168" s="520"/>
      <c r="H168" s="520"/>
    </row>
    <row r="169" customFormat="false" ht="13.5" hidden="false" customHeight="false" outlineLevel="0" collapsed="false">
      <c r="A169" s="520"/>
      <c r="B169" s="520"/>
      <c r="C169" s="520"/>
      <c r="D169" s="520"/>
      <c r="E169" s="520"/>
      <c r="F169" s="520"/>
      <c r="G169" s="520"/>
      <c r="H169" s="520"/>
    </row>
    <row r="170" customFormat="false" ht="13.5" hidden="false" customHeight="false" outlineLevel="0" collapsed="false">
      <c r="A170" s="520"/>
      <c r="B170" s="520"/>
      <c r="C170" s="520"/>
      <c r="D170" s="520"/>
      <c r="E170" s="520"/>
      <c r="F170" s="520"/>
      <c r="G170" s="520"/>
      <c r="H170" s="520"/>
    </row>
    <row r="171" customFormat="false" ht="13.5" hidden="false" customHeight="false" outlineLevel="0" collapsed="false">
      <c r="A171" s="520"/>
      <c r="B171" s="520"/>
      <c r="C171" s="520"/>
      <c r="D171" s="520"/>
      <c r="E171" s="520"/>
      <c r="F171" s="520"/>
      <c r="G171" s="520"/>
      <c r="H171" s="520"/>
    </row>
    <row r="172" customFormat="false" ht="13.5" hidden="false" customHeight="false" outlineLevel="0" collapsed="false">
      <c r="A172" s="520"/>
      <c r="B172" s="520"/>
      <c r="C172" s="520"/>
      <c r="D172" s="520"/>
      <c r="E172" s="520"/>
      <c r="F172" s="520"/>
      <c r="G172" s="520"/>
      <c r="H172" s="520"/>
    </row>
    <row r="173" customFormat="false" ht="13.5" hidden="false" customHeight="false" outlineLevel="0" collapsed="false">
      <c r="A173" s="520"/>
      <c r="B173" s="520"/>
      <c r="C173" s="520"/>
      <c r="D173" s="520"/>
      <c r="E173" s="520"/>
      <c r="F173" s="520"/>
      <c r="G173" s="520"/>
      <c r="H173" s="520"/>
    </row>
    <row r="174" customFormat="false" ht="13.5" hidden="false" customHeight="false" outlineLevel="0" collapsed="false">
      <c r="A174" s="520"/>
      <c r="B174" s="520"/>
      <c r="C174" s="520"/>
      <c r="D174" s="520"/>
      <c r="E174" s="520"/>
      <c r="F174" s="520"/>
      <c r="G174" s="520"/>
      <c r="H174" s="520"/>
    </row>
    <row r="175" customFormat="false" ht="13.5" hidden="false" customHeight="false" outlineLevel="0" collapsed="false">
      <c r="A175" s="520"/>
      <c r="B175" s="520"/>
      <c r="C175" s="520"/>
      <c r="D175" s="520"/>
      <c r="E175" s="520"/>
      <c r="F175" s="520"/>
      <c r="G175" s="520"/>
      <c r="H175" s="520"/>
    </row>
    <row r="176" customFormat="false" ht="13.5" hidden="false" customHeight="false" outlineLevel="0" collapsed="false">
      <c r="A176" s="520"/>
      <c r="B176" s="520"/>
      <c r="C176" s="520"/>
      <c r="D176" s="520"/>
      <c r="E176" s="520"/>
      <c r="F176" s="520"/>
      <c r="G176" s="520"/>
      <c r="H176" s="520"/>
    </row>
    <row r="177" customFormat="false" ht="13.5" hidden="false" customHeight="false" outlineLevel="0" collapsed="false">
      <c r="A177" s="520"/>
      <c r="B177" s="520"/>
      <c r="C177" s="520"/>
      <c r="D177" s="520"/>
      <c r="E177" s="520"/>
      <c r="F177" s="520"/>
      <c r="G177" s="520"/>
      <c r="H177" s="520"/>
    </row>
    <row r="178" customFormat="false" ht="13.5" hidden="false" customHeight="false" outlineLevel="0" collapsed="false">
      <c r="A178" s="520"/>
      <c r="B178" s="520"/>
      <c r="C178" s="520"/>
      <c r="D178" s="520"/>
      <c r="E178" s="520"/>
      <c r="F178" s="520"/>
      <c r="G178" s="520"/>
      <c r="H178" s="520"/>
    </row>
    <row r="179" customFormat="false" ht="13.5" hidden="false" customHeight="false" outlineLevel="0" collapsed="false">
      <c r="A179" s="520"/>
      <c r="B179" s="520"/>
      <c r="C179" s="520"/>
      <c r="D179" s="520"/>
      <c r="E179" s="520"/>
      <c r="F179" s="520"/>
      <c r="G179" s="520"/>
      <c r="H179" s="520"/>
    </row>
    <row r="180" customFormat="false" ht="13.5" hidden="false" customHeight="false" outlineLevel="0" collapsed="false">
      <c r="A180" s="520"/>
      <c r="B180" s="520"/>
      <c r="C180" s="520"/>
      <c r="D180" s="520"/>
      <c r="E180" s="520"/>
      <c r="F180" s="520"/>
      <c r="G180" s="520"/>
      <c r="H180" s="520"/>
    </row>
    <row r="181" customFormat="false" ht="13.5" hidden="false" customHeight="false" outlineLevel="0" collapsed="false">
      <c r="A181" s="520"/>
      <c r="B181" s="520"/>
      <c r="C181" s="520"/>
      <c r="D181" s="520"/>
      <c r="E181" s="520"/>
      <c r="F181" s="520"/>
      <c r="G181" s="520"/>
      <c r="H181" s="520"/>
    </row>
    <row r="182" customFormat="false" ht="13.5" hidden="false" customHeight="false" outlineLevel="0" collapsed="false">
      <c r="A182" s="520"/>
      <c r="B182" s="520"/>
      <c r="C182" s="520"/>
      <c r="D182" s="520"/>
      <c r="E182" s="520"/>
      <c r="F182" s="520"/>
      <c r="G182" s="520"/>
      <c r="H182" s="520"/>
    </row>
    <row r="183" customFormat="false" ht="13.5" hidden="false" customHeight="false" outlineLevel="0" collapsed="false">
      <c r="A183" s="520"/>
      <c r="B183" s="520"/>
      <c r="C183" s="520"/>
      <c r="D183" s="520"/>
      <c r="E183" s="520"/>
      <c r="F183" s="520"/>
      <c r="G183" s="520"/>
      <c r="H183" s="520"/>
    </row>
    <row r="184" customFormat="false" ht="13.5" hidden="false" customHeight="false" outlineLevel="0" collapsed="false">
      <c r="A184" s="520"/>
      <c r="B184" s="520"/>
      <c r="C184" s="520"/>
      <c r="D184" s="520"/>
      <c r="E184" s="520"/>
      <c r="F184" s="520"/>
      <c r="G184" s="520"/>
      <c r="H184" s="520"/>
    </row>
    <row r="185" customFormat="false" ht="13.5" hidden="false" customHeight="false" outlineLevel="0" collapsed="false">
      <c r="A185" s="520"/>
      <c r="B185" s="520"/>
      <c r="C185" s="520"/>
      <c r="D185" s="520"/>
      <c r="E185" s="520"/>
      <c r="F185" s="520"/>
      <c r="G185" s="520"/>
      <c r="H185" s="520"/>
    </row>
    <row r="186" customFormat="false" ht="13.5" hidden="false" customHeight="false" outlineLevel="0" collapsed="false">
      <c r="A186" s="520"/>
      <c r="B186" s="520"/>
      <c r="C186" s="520"/>
      <c r="D186" s="520"/>
      <c r="E186" s="520"/>
      <c r="F186" s="520"/>
      <c r="G186" s="520"/>
      <c r="H186" s="520"/>
    </row>
    <row r="187" customFormat="false" ht="13.5" hidden="false" customHeight="false" outlineLevel="0" collapsed="false">
      <c r="A187" s="520"/>
      <c r="B187" s="520"/>
      <c r="C187" s="520"/>
      <c r="D187" s="520"/>
      <c r="E187" s="520"/>
      <c r="F187" s="520"/>
      <c r="G187" s="520"/>
      <c r="H187" s="520"/>
    </row>
    <row r="188" customFormat="false" ht="13.5" hidden="false" customHeight="false" outlineLevel="0" collapsed="false">
      <c r="A188" s="520"/>
      <c r="B188" s="520"/>
      <c r="C188" s="520"/>
      <c r="D188" s="520"/>
      <c r="E188" s="520"/>
      <c r="F188" s="520"/>
      <c r="G188" s="520"/>
      <c r="H188" s="520"/>
    </row>
    <row r="189" customFormat="false" ht="13.5" hidden="false" customHeight="false" outlineLevel="0" collapsed="false">
      <c r="A189" s="520"/>
      <c r="B189" s="520"/>
      <c r="C189" s="520"/>
      <c r="D189" s="520"/>
      <c r="E189" s="520"/>
      <c r="F189" s="520"/>
      <c r="G189" s="520"/>
      <c r="H189" s="520"/>
    </row>
    <row r="190" customFormat="false" ht="13.5" hidden="false" customHeight="false" outlineLevel="0" collapsed="false">
      <c r="A190" s="520"/>
      <c r="B190" s="520"/>
      <c r="C190" s="520"/>
      <c r="D190" s="520"/>
      <c r="E190" s="520"/>
      <c r="F190" s="520"/>
      <c r="G190" s="520"/>
      <c r="H190" s="520"/>
    </row>
    <row r="191" customFormat="false" ht="13.5" hidden="false" customHeight="false" outlineLevel="0" collapsed="false">
      <c r="A191" s="520"/>
      <c r="B191" s="520"/>
      <c r="C191" s="520"/>
      <c r="D191" s="520"/>
      <c r="E191" s="520"/>
      <c r="F191" s="520"/>
      <c r="G191" s="520"/>
      <c r="H191" s="520"/>
    </row>
    <row r="192" customFormat="false" ht="13.5" hidden="false" customHeight="false" outlineLevel="0" collapsed="false">
      <c r="A192" s="520"/>
      <c r="B192" s="520"/>
      <c r="C192" s="520"/>
      <c r="D192" s="520"/>
      <c r="E192" s="520"/>
      <c r="F192" s="520"/>
      <c r="G192" s="520"/>
      <c r="H192" s="520"/>
    </row>
    <row r="193" customFormat="false" ht="13.5" hidden="false" customHeight="false" outlineLevel="0" collapsed="false">
      <c r="A193" s="520"/>
      <c r="B193" s="520"/>
      <c r="C193" s="520"/>
      <c r="D193" s="520"/>
      <c r="E193" s="520"/>
      <c r="F193" s="520"/>
      <c r="G193" s="520"/>
      <c r="H193" s="520"/>
    </row>
    <row r="194" customFormat="false" ht="13.5" hidden="false" customHeight="false" outlineLevel="0" collapsed="false">
      <c r="A194" s="520"/>
      <c r="B194" s="520"/>
      <c r="C194" s="520"/>
      <c r="D194" s="520"/>
      <c r="E194" s="520"/>
      <c r="F194" s="520"/>
      <c r="G194" s="520"/>
      <c r="H194" s="520"/>
    </row>
    <row r="195" customFormat="false" ht="13.5" hidden="false" customHeight="false" outlineLevel="0" collapsed="false">
      <c r="A195" s="520"/>
      <c r="B195" s="520"/>
      <c r="C195" s="520"/>
      <c r="D195" s="520"/>
      <c r="E195" s="520"/>
      <c r="F195" s="520"/>
      <c r="G195" s="520"/>
      <c r="H195" s="520"/>
    </row>
    <row r="196" customFormat="false" ht="13.5" hidden="false" customHeight="false" outlineLevel="0" collapsed="false">
      <c r="A196" s="520"/>
      <c r="B196" s="520"/>
      <c r="C196" s="520"/>
      <c r="D196" s="520"/>
      <c r="E196" s="520"/>
      <c r="F196" s="520"/>
      <c r="G196" s="520"/>
      <c r="H196" s="520"/>
    </row>
    <row r="197" customFormat="false" ht="13.5" hidden="false" customHeight="false" outlineLevel="0" collapsed="false">
      <c r="A197" s="520"/>
      <c r="B197" s="520"/>
      <c r="C197" s="520"/>
      <c r="D197" s="520"/>
      <c r="E197" s="520"/>
      <c r="F197" s="520"/>
      <c r="G197" s="520"/>
      <c r="H197" s="520"/>
    </row>
    <row r="198" customFormat="false" ht="13.5" hidden="false" customHeight="false" outlineLevel="0" collapsed="false">
      <c r="A198" s="520"/>
      <c r="B198" s="520"/>
      <c r="C198" s="520"/>
      <c r="D198" s="520"/>
      <c r="E198" s="520"/>
      <c r="F198" s="520"/>
      <c r="G198" s="520"/>
      <c r="H198" s="520"/>
    </row>
    <row r="199" customFormat="false" ht="13.5" hidden="false" customHeight="false" outlineLevel="0" collapsed="false">
      <c r="A199" s="520"/>
      <c r="B199" s="520"/>
      <c r="C199" s="520"/>
      <c r="D199" s="520"/>
      <c r="E199" s="520"/>
      <c r="F199" s="520"/>
      <c r="G199" s="520"/>
      <c r="H199" s="520"/>
    </row>
    <row r="200" customFormat="false" ht="13.5" hidden="false" customHeight="false" outlineLevel="0" collapsed="false">
      <c r="A200" s="520"/>
      <c r="B200" s="520"/>
      <c r="C200" s="520"/>
      <c r="D200" s="520"/>
      <c r="E200" s="520"/>
      <c r="F200" s="520"/>
      <c r="G200" s="520"/>
      <c r="H200" s="520"/>
    </row>
    <row r="201" customFormat="false" ht="13.5" hidden="false" customHeight="false" outlineLevel="0" collapsed="false">
      <c r="A201" s="520"/>
      <c r="B201" s="520"/>
      <c r="C201" s="520"/>
      <c r="D201" s="520"/>
      <c r="E201" s="520"/>
      <c r="F201" s="520"/>
      <c r="G201" s="520"/>
      <c r="H201" s="520"/>
    </row>
    <row r="202" customFormat="false" ht="13.5" hidden="false" customHeight="false" outlineLevel="0" collapsed="false">
      <c r="A202" s="520"/>
      <c r="B202" s="520"/>
      <c r="C202" s="520"/>
      <c r="D202" s="520"/>
      <c r="E202" s="520"/>
      <c r="F202" s="520"/>
      <c r="G202" s="520"/>
      <c r="H202" s="520"/>
    </row>
    <row r="203" customFormat="false" ht="13.5" hidden="false" customHeight="false" outlineLevel="0" collapsed="false">
      <c r="A203" s="520"/>
      <c r="B203" s="520"/>
      <c r="C203" s="520"/>
      <c r="D203" s="520"/>
      <c r="E203" s="520"/>
      <c r="F203" s="520"/>
      <c r="G203" s="520"/>
      <c r="H203" s="520"/>
    </row>
    <row r="204" customFormat="false" ht="13.5" hidden="false" customHeight="false" outlineLevel="0" collapsed="false">
      <c r="A204" s="520"/>
      <c r="B204" s="520"/>
      <c r="C204" s="520"/>
      <c r="D204" s="520"/>
      <c r="E204" s="520"/>
      <c r="F204" s="520"/>
      <c r="G204" s="520"/>
      <c r="H204" s="520"/>
    </row>
    <row r="205" customFormat="false" ht="13.5" hidden="false" customHeight="false" outlineLevel="0" collapsed="false">
      <c r="A205" s="520"/>
      <c r="B205" s="520"/>
      <c r="C205" s="520"/>
      <c r="D205" s="520"/>
      <c r="E205" s="520"/>
      <c r="F205" s="520"/>
      <c r="G205" s="520"/>
      <c r="H205" s="520"/>
    </row>
    <row r="206" customFormat="false" ht="13.5" hidden="false" customHeight="false" outlineLevel="0" collapsed="false">
      <c r="A206" s="520"/>
      <c r="B206" s="520"/>
      <c r="C206" s="520"/>
      <c r="D206" s="520"/>
      <c r="E206" s="520"/>
      <c r="F206" s="520"/>
      <c r="G206" s="520"/>
      <c r="H206" s="520"/>
    </row>
    <row r="207" customFormat="false" ht="13.5" hidden="false" customHeight="false" outlineLevel="0" collapsed="false">
      <c r="A207" s="520"/>
      <c r="B207" s="520"/>
      <c r="C207" s="520"/>
      <c r="D207" s="520"/>
      <c r="E207" s="520"/>
      <c r="F207" s="520"/>
      <c r="G207" s="520"/>
      <c r="H207" s="520"/>
    </row>
    <row r="208" customFormat="false" ht="13.5" hidden="false" customHeight="false" outlineLevel="0" collapsed="false">
      <c r="A208" s="520"/>
      <c r="B208" s="520"/>
      <c r="C208" s="520"/>
      <c r="D208" s="520"/>
      <c r="E208" s="520"/>
      <c r="F208" s="520"/>
      <c r="G208" s="520"/>
      <c r="H208" s="520"/>
    </row>
    <row r="209" customFormat="false" ht="13.5" hidden="false" customHeight="false" outlineLevel="0" collapsed="false">
      <c r="A209" s="520"/>
      <c r="B209" s="520"/>
      <c r="C209" s="520"/>
      <c r="D209" s="520"/>
      <c r="E209" s="520"/>
      <c r="F209" s="520"/>
      <c r="G209" s="520"/>
      <c r="H209" s="520"/>
    </row>
    <row r="210" customFormat="false" ht="13.5" hidden="false" customHeight="false" outlineLevel="0" collapsed="false">
      <c r="A210" s="520"/>
      <c r="B210" s="520"/>
      <c r="C210" s="520"/>
      <c r="D210" s="520"/>
      <c r="E210" s="520"/>
      <c r="F210" s="520"/>
      <c r="G210" s="520"/>
      <c r="H210" s="520"/>
    </row>
    <row r="211" customFormat="false" ht="13.5" hidden="false" customHeight="false" outlineLevel="0" collapsed="false">
      <c r="A211" s="520"/>
      <c r="B211" s="520"/>
      <c r="C211" s="520"/>
      <c r="D211" s="520"/>
      <c r="E211" s="520"/>
      <c r="F211" s="520"/>
      <c r="G211" s="520"/>
      <c r="H211" s="520"/>
    </row>
    <row r="212" customFormat="false" ht="13.5" hidden="false" customHeight="false" outlineLevel="0" collapsed="false">
      <c r="A212" s="520"/>
      <c r="B212" s="520"/>
      <c r="C212" s="520"/>
      <c r="D212" s="520"/>
      <c r="E212" s="520"/>
      <c r="F212" s="520"/>
      <c r="G212" s="520"/>
      <c r="H212" s="520"/>
    </row>
    <row r="213" customFormat="false" ht="13.5" hidden="false" customHeight="false" outlineLevel="0" collapsed="false">
      <c r="A213" s="520"/>
      <c r="B213" s="520"/>
      <c r="C213" s="520"/>
      <c r="D213" s="520"/>
      <c r="E213" s="520"/>
      <c r="F213" s="520"/>
      <c r="G213" s="520"/>
      <c r="H213" s="520"/>
    </row>
    <row r="214" customFormat="false" ht="13.5" hidden="false" customHeight="false" outlineLevel="0" collapsed="false">
      <c r="A214" s="520"/>
      <c r="B214" s="520"/>
      <c r="C214" s="520"/>
      <c r="D214" s="520"/>
      <c r="E214" s="520"/>
      <c r="F214" s="520"/>
      <c r="G214" s="520"/>
      <c r="H214" s="520"/>
    </row>
    <row r="215" customFormat="false" ht="13.5" hidden="false" customHeight="false" outlineLevel="0" collapsed="false">
      <c r="A215" s="520"/>
      <c r="B215" s="520"/>
      <c r="C215" s="520"/>
      <c r="D215" s="520"/>
      <c r="E215" s="520"/>
      <c r="F215" s="520"/>
      <c r="G215" s="520"/>
      <c r="H215" s="520"/>
    </row>
    <row r="216" customFormat="false" ht="13.5" hidden="false" customHeight="false" outlineLevel="0" collapsed="false">
      <c r="A216" s="520"/>
      <c r="B216" s="520"/>
      <c r="C216" s="520"/>
      <c r="D216" s="520"/>
      <c r="E216" s="520"/>
      <c r="F216" s="520"/>
      <c r="G216" s="520"/>
      <c r="H216" s="520"/>
    </row>
    <row r="217" customFormat="false" ht="13.5" hidden="false" customHeight="false" outlineLevel="0" collapsed="false">
      <c r="A217" s="520"/>
      <c r="B217" s="520"/>
      <c r="C217" s="520"/>
      <c r="D217" s="520"/>
      <c r="E217" s="520"/>
      <c r="F217" s="520"/>
      <c r="G217" s="520"/>
      <c r="H217" s="520"/>
    </row>
    <row r="218" customFormat="false" ht="13.5" hidden="false" customHeight="false" outlineLevel="0" collapsed="false">
      <c r="A218" s="520"/>
      <c r="B218" s="520"/>
      <c r="C218" s="520"/>
      <c r="D218" s="520"/>
      <c r="E218" s="520"/>
      <c r="F218" s="520"/>
      <c r="G218" s="520"/>
      <c r="H218" s="520"/>
    </row>
    <row r="219" customFormat="false" ht="13.5" hidden="false" customHeight="false" outlineLevel="0" collapsed="false">
      <c r="A219" s="520"/>
      <c r="B219" s="520"/>
      <c r="C219" s="520"/>
      <c r="D219" s="520"/>
      <c r="E219" s="520"/>
      <c r="F219" s="520"/>
      <c r="G219" s="520"/>
      <c r="H219" s="520"/>
    </row>
    <row r="220" customFormat="false" ht="13.5" hidden="false" customHeight="false" outlineLevel="0" collapsed="false">
      <c r="A220" s="520"/>
      <c r="B220" s="520"/>
      <c r="C220" s="520"/>
      <c r="D220" s="520"/>
      <c r="E220" s="520"/>
      <c r="F220" s="520"/>
      <c r="G220" s="520"/>
      <c r="H220" s="520"/>
    </row>
    <row r="221" customFormat="false" ht="13.5" hidden="false" customHeight="false" outlineLevel="0" collapsed="false">
      <c r="A221" s="520"/>
      <c r="B221" s="520"/>
      <c r="C221" s="520"/>
      <c r="D221" s="520"/>
      <c r="E221" s="520"/>
      <c r="F221" s="520"/>
      <c r="G221" s="520"/>
      <c r="H221" s="520"/>
    </row>
    <row r="222" customFormat="false" ht="13.5" hidden="false" customHeight="false" outlineLevel="0" collapsed="false">
      <c r="A222" s="520"/>
      <c r="B222" s="520"/>
      <c r="C222" s="520"/>
      <c r="D222" s="520"/>
      <c r="E222" s="520"/>
      <c r="F222" s="520"/>
      <c r="G222" s="520"/>
      <c r="H222" s="520"/>
    </row>
    <row r="223" customFormat="false" ht="13.5" hidden="false" customHeight="false" outlineLevel="0" collapsed="false">
      <c r="A223" s="520"/>
      <c r="B223" s="520"/>
      <c r="C223" s="520"/>
      <c r="D223" s="520"/>
      <c r="E223" s="520"/>
      <c r="F223" s="520"/>
      <c r="G223" s="520"/>
      <c r="H223" s="520"/>
    </row>
    <row r="224" customFormat="false" ht="13.5" hidden="false" customHeight="false" outlineLevel="0" collapsed="false">
      <c r="A224" s="520"/>
      <c r="B224" s="520"/>
      <c r="C224" s="520"/>
      <c r="D224" s="520"/>
      <c r="E224" s="520"/>
      <c r="F224" s="520"/>
      <c r="G224" s="520"/>
      <c r="H224" s="520"/>
    </row>
    <row r="225" customFormat="false" ht="13.5" hidden="false" customHeight="false" outlineLevel="0" collapsed="false">
      <c r="A225" s="520"/>
      <c r="B225" s="520"/>
      <c r="C225" s="520"/>
      <c r="D225" s="520"/>
      <c r="E225" s="520"/>
      <c r="F225" s="520"/>
      <c r="G225" s="520"/>
      <c r="H225" s="520"/>
    </row>
    <row r="226" customFormat="false" ht="13.5" hidden="false" customHeight="false" outlineLevel="0" collapsed="false">
      <c r="A226" s="520"/>
      <c r="B226" s="520"/>
      <c r="C226" s="520"/>
      <c r="D226" s="520"/>
      <c r="E226" s="520"/>
      <c r="F226" s="520"/>
      <c r="G226" s="520"/>
      <c r="H226" s="520"/>
    </row>
    <row r="227" customFormat="false" ht="13.5" hidden="false" customHeight="false" outlineLevel="0" collapsed="false">
      <c r="A227" s="520"/>
      <c r="B227" s="520"/>
      <c r="C227" s="520"/>
      <c r="D227" s="520"/>
      <c r="E227" s="520"/>
      <c r="F227" s="520"/>
      <c r="G227" s="520"/>
      <c r="H227" s="520"/>
    </row>
    <row r="228" customFormat="false" ht="13.5" hidden="false" customHeight="false" outlineLevel="0" collapsed="false">
      <c r="A228" s="520"/>
      <c r="B228" s="520"/>
      <c r="C228" s="520"/>
      <c r="D228" s="520"/>
      <c r="E228" s="520"/>
      <c r="F228" s="520"/>
      <c r="G228" s="520"/>
      <c r="H228" s="520"/>
    </row>
    <row r="229" customFormat="false" ht="13.5" hidden="false" customHeight="false" outlineLevel="0" collapsed="false">
      <c r="A229" s="520"/>
      <c r="B229" s="520"/>
      <c r="C229" s="520"/>
      <c r="D229" s="520"/>
      <c r="E229" s="520"/>
      <c r="F229" s="520"/>
      <c r="G229" s="520"/>
      <c r="H229" s="520"/>
    </row>
    <row r="230" customFormat="false" ht="13.5" hidden="false" customHeight="false" outlineLevel="0" collapsed="false">
      <c r="A230" s="520"/>
      <c r="B230" s="520"/>
      <c r="C230" s="520"/>
      <c r="D230" s="520"/>
      <c r="E230" s="520"/>
      <c r="F230" s="520"/>
      <c r="G230" s="520"/>
      <c r="H230" s="520"/>
    </row>
    <row r="231" customFormat="false" ht="13.5" hidden="false" customHeight="false" outlineLevel="0" collapsed="false">
      <c r="A231" s="520"/>
      <c r="B231" s="520"/>
      <c r="C231" s="520"/>
      <c r="D231" s="520"/>
      <c r="E231" s="520"/>
      <c r="F231" s="520"/>
      <c r="G231" s="520"/>
      <c r="H231" s="520"/>
    </row>
    <row r="232" customFormat="false" ht="13.5" hidden="false" customHeight="false" outlineLevel="0" collapsed="false">
      <c r="A232" s="520"/>
      <c r="B232" s="520"/>
      <c r="C232" s="520"/>
      <c r="D232" s="520"/>
      <c r="E232" s="520"/>
      <c r="F232" s="520"/>
      <c r="G232" s="520"/>
      <c r="H232" s="520"/>
    </row>
    <row r="233" customFormat="false" ht="13.5" hidden="false" customHeight="false" outlineLevel="0" collapsed="false">
      <c r="A233" s="520"/>
      <c r="B233" s="520"/>
      <c r="C233" s="520"/>
      <c r="D233" s="520"/>
      <c r="E233" s="520"/>
      <c r="F233" s="520"/>
      <c r="G233" s="520"/>
      <c r="H233" s="520"/>
    </row>
    <row r="234" customFormat="false" ht="13.5" hidden="false" customHeight="false" outlineLevel="0" collapsed="false">
      <c r="A234" s="520"/>
      <c r="B234" s="520"/>
      <c r="C234" s="520"/>
      <c r="D234" s="520"/>
      <c r="E234" s="520"/>
      <c r="F234" s="520"/>
      <c r="G234" s="520"/>
      <c r="H234" s="520"/>
    </row>
    <row r="235" customFormat="false" ht="13.5" hidden="false" customHeight="false" outlineLevel="0" collapsed="false">
      <c r="A235" s="520"/>
      <c r="B235" s="520"/>
      <c r="C235" s="520"/>
      <c r="D235" s="520"/>
      <c r="E235" s="520"/>
      <c r="F235" s="520"/>
      <c r="G235" s="520"/>
      <c r="H235" s="520"/>
    </row>
    <row r="236" customFormat="false" ht="13.5" hidden="false" customHeight="false" outlineLevel="0" collapsed="false">
      <c r="A236" s="520"/>
      <c r="B236" s="520"/>
      <c r="C236" s="520"/>
      <c r="D236" s="520"/>
      <c r="E236" s="520"/>
      <c r="F236" s="520"/>
      <c r="G236" s="520"/>
      <c r="H236" s="520"/>
    </row>
    <row r="237" customFormat="false" ht="13.5" hidden="false" customHeight="false" outlineLevel="0" collapsed="false">
      <c r="A237" s="520"/>
      <c r="B237" s="520"/>
      <c r="C237" s="520"/>
      <c r="D237" s="520"/>
      <c r="E237" s="520"/>
      <c r="F237" s="520"/>
      <c r="G237" s="520"/>
      <c r="H237" s="520"/>
    </row>
    <row r="238" customFormat="false" ht="13.5" hidden="false" customHeight="false" outlineLevel="0" collapsed="false">
      <c r="A238" s="520"/>
      <c r="B238" s="520"/>
      <c r="C238" s="520"/>
      <c r="D238" s="520"/>
      <c r="E238" s="520"/>
      <c r="F238" s="520"/>
      <c r="G238" s="520"/>
      <c r="H238" s="520"/>
    </row>
    <row r="239" customFormat="false" ht="13.5" hidden="false" customHeight="false" outlineLevel="0" collapsed="false">
      <c r="A239" s="520"/>
      <c r="B239" s="520"/>
      <c r="C239" s="520"/>
      <c r="D239" s="520"/>
      <c r="E239" s="520"/>
      <c r="F239" s="520"/>
      <c r="G239" s="520"/>
      <c r="H239" s="520"/>
    </row>
    <row r="240" customFormat="false" ht="13.5" hidden="false" customHeight="false" outlineLevel="0" collapsed="false">
      <c r="A240" s="520"/>
      <c r="B240" s="520"/>
      <c r="C240" s="520"/>
      <c r="D240" s="520"/>
      <c r="E240" s="520"/>
      <c r="F240" s="520"/>
      <c r="G240" s="520"/>
      <c r="H240" s="520"/>
    </row>
    <row r="241" customFormat="false" ht="13.5" hidden="false" customHeight="false" outlineLevel="0" collapsed="false">
      <c r="A241" s="520"/>
      <c r="B241" s="520"/>
      <c r="C241" s="520"/>
      <c r="D241" s="520"/>
      <c r="E241" s="520"/>
      <c r="F241" s="520"/>
      <c r="G241" s="520"/>
      <c r="H241" s="520"/>
    </row>
    <row r="242" customFormat="false" ht="13.5" hidden="false" customHeight="false" outlineLevel="0" collapsed="false">
      <c r="A242" s="520"/>
      <c r="B242" s="520"/>
      <c r="C242" s="520"/>
      <c r="D242" s="520"/>
      <c r="E242" s="520"/>
      <c r="F242" s="520"/>
      <c r="G242" s="520"/>
      <c r="H242" s="520"/>
    </row>
    <row r="243" customFormat="false" ht="13.5" hidden="false" customHeight="false" outlineLevel="0" collapsed="false">
      <c r="A243" s="520"/>
      <c r="B243" s="520"/>
      <c r="C243" s="520"/>
      <c r="D243" s="520"/>
      <c r="E243" s="520"/>
      <c r="F243" s="520"/>
      <c r="G243" s="520"/>
      <c r="H243" s="520"/>
    </row>
    <row r="244" customFormat="false" ht="13.5" hidden="false" customHeight="false" outlineLevel="0" collapsed="false">
      <c r="A244" s="520"/>
      <c r="B244" s="520"/>
      <c r="C244" s="520"/>
      <c r="D244" s="520"/>
      <c r="E244" s="520"/>
      <c r="F244" s="520"/>
      <c r="G244" s="520"/>
      <c r="H244" s="520"/>
    </row>
    <row r="245" customFormat="false" ht="13.5" hidden="false" customHeight="false" outlineLevel="0" collapsed="false">
      <c r="A245" s="520"/>
      <c r="B245" s="520"/>
      <c r="C245" s="520"/>
      <c r="D245" s="520"/>
      <c r="E245" s="520"/>
      <c r="F245" s="520"/>
      <c r="G245" s="520"/>
      <c r="H245" s="520"/>
    </row>
    <row r="246" customFormat="false" ht="13.5" hidden="false" customHeight="false" outlineLevel="0" collapsed="false">
      <c r="A246" s="520"/>
      <c r="B246" s="520"/>
      <c r="C246" s="520"/>
      <c r="D246" s="520"/>
      <c r="E246" s="520"/>
      <c r="F246" s="520"/>
      <c r="G246" s="520"/>
      <c r="H246" s="520"/>
    </row>
    <row r="247" customFormat="false" ht="13.5" hidden="false" customHeight="false" outlineLevel="0" collapsed="false">
      <c r="A247" s="520"/>
      <c r="B247" s="520"/>
      <c r="C247" s="520"/>
      <c r="D247" s="520"/>
      <c r="E247" s="520"/>
      <c r="F247" s="520"/>
      <c r="G247" s="520"/>
      <c r="H247" s="520"/>
    </row>
    <row r="248" customFormat="false" ht="13.5" hidden="false" customHeight="false" outlineLevel="0" collapsed="false">
      <c r="A248" s="520"/>
      <c r="B248" s="520"/>
      <c r="C248" s="520"/>
      <c r="D248" s="520"/>
      <c r="E248" s="520"/>
      <c r="F248" s="520"/>
      <c r="G248" s="520"/>
      <c r="H248" s="520"/>
    </row>
    <row r="249" customFormat="false" ht="13.5" hidden="false" customHeight="false" outlineLevel="0" collapsed="false">
      <c r="A249" s="520"/>
      <c r="B249" s="520"/>
      <c r="C249" s="520"/>
      <c r="D249" s="520"/>
      <c r="E249" s="520"/>
      <c r="F249" s="520"/>
      <c r="G249" s="520"/>
      <c r="H249" s="520"/>
    </row>
    <row r="250" customFormat="false" ht="13.5" hidden="false" customHeight="false" outlineLevel="0" collapsed="false">
      <c r="A250" s="520"/>
      <c r="B250" s="520"/>
      <c r="C250" s="520"/>
      <c r="D250" s="520"/>
      <c r="E250" s="520"/>
      <c r="F250" s="520"/>
      <c r="G250" s="520"/>
      <c r="H250" s="520"/>
    </row>
    <row r="251" customFormat="false" ht="13.5" hidden="false" customHeight="false" outlineLevel="0" collapsed="false">
      <c r="A251" s="520"/>
      <c r="B251" s="520"/>
      <c r="C251" s="520"/>
      <c r="D251" s="520"/>
      <c r="E251" s="520"/>
      <c r="F251" s="520"/>
      <c r="G251" s="520"/>
      <c r="H251" s="520"/>
    </row>
    <row r="252" customFormat="false" ht="13.5" hidden="false" customHeight="false" outlineLevel="0" collapsed="false">
      <c r="A252" s="520"/>
      <c r="B252" s="520"/>
      <c r="C252" s="520"/>
      <c r="D252" s="520"/>
      <c r="E252" s="520"/>
      <c r="F252" s="520"/>
      <c r="G252" s="520"/>
      <c r="H252" s="520"/>
    </row>
    <row r="253" customFormat="false" ht="13.5" hidden="false" customHeight="false" outlineLevel="0" collapsed="false">
      <c r="A253" s="520"/>
      <c r="B253" s="520"/>
      <c r="C253" s="520"/>
      <c r="D253" s="520"/>
      <c r="E253" s="520"/>
      <c r="F253" s="520"/>
      <c r="G253" s="520"/>
      <c r="H253" s="520"/>
    </row>
    <row r="254" customFormat="false" ht="13.5" hidden="false" customHeight="false" outlineLevel="0" collapsed="false">
      <c r="A254" s="520"/>
      <c r="B254" s="520"/>
      <c r="C254" s="520"/>
      <c r="D254" s="520"/>
      <c r="E254" s="520"/>
      <c r="F254" s="520"/>
      <c r="G254" s="520"/>
      <c r="H254" s="520"/>
    </row>
    <row r="255" customFormat="false" ht="13.5" hidden="false" customHeight="false" outlineLevel="0" collapsed="false">
      <c r="A255" s="520"/>
      <c r="B255" s="520"/>
      <c r="C255" s="520"/>
      <c r="D255" s="520"/>
      <c r="E255" s="520"/>
      <c r="F255" s="520"/>
      <c r="G255" s="520"/>
      <c r="H255" s="520"/>
    </row>
    <row r="256" customFormat="false" ht="13.5" hidden="false" customHeight="false" outlineLevel="0" collapsed="false">
      <c r="A256" s="520"/>
      <c r="B256" s="520"/>
      <c r="C256" s="520"/>
      <c r="D256" s="520"/>
      <c r="E256" s="520"/>
      <c r="F256" s="520"/>
      <c r="G256" s="520"/>
      <c r="H256" s="520"/>
    </row>
    <row r="257" customFormat="false" ht="13.5" hidden="false" customHeight="false" outlineLevel="0" collapsed="false">
      <c r="A257" s="520"/>
      <c r="B257" s="520"/>
      <c r="C257" s="520"/>
      <c r="D257" s="520"/>
      <c r="E257" s="520"/>
      <c r="F257" s="520"/>
      <c r="G257" s="520"/>
      <c r="H257" s="520"/>
    </row>
    <row r="258" customFormat="false" ht="13.5" hidden="false" customHeight="false" outlineLevel="0" collapsed="false">
      <c r="A258" s="520"/>
      <c r="B258" s="520"/>
      <c r="C258" s="520"/>
      <c r="D258" s="520"/>
      <c r="E258" s="520"/>
      <c r="F258" s="520"/>
      <c r="G258" s="520"/>
      <c r="H258" s="520"/>
    </row>
    <row r="259" customFormat="false" ht="13.5" hidden="false" customHeight="false" outlineLevel="0" collapsed="false">
      <c r="A259" s="520"/>
      <c r="B259" s="520"/>
      <c r="C259" s="520"/>
      <c r="D259" s="520"/>
      <c r="E259" s="520"/>
      <c r="F259" s="520"/>
      <c r="G259" s="520"/>
      <c r="H259" s="520"/>
    </row>
    <row r="260" customFormat="false" ht="13.5" hidden="false" customHeight="false" outlineLevel="0" collapsed="false">
      <c r="A260" s="520"/>
      <c r="B260" s="520"/>
      <c r="C260" s="520"/>
      <c r="D260" s="520"/>
      <c r="E260" s="520"/>
      <c r="F260" s="520"/>
      <c r="G260" s="520"/>
      <c r="H260" s="520"/>
    </row>
    <row r="261" customFormat="false" ht="13.5" hidden="false" customHeight="false" outlineLevel="0" collapsed="false">
      <c r="A261" s="520"/>
      <c r="B261" s="520"/>
      <c r="C261" s="520"/>
      <c r="D261" s="520"/>
      <c r="E261" s="520"/>
      <c r="F261" s="520"/>
      <c r="G261" s="520"/>
      <c r="H261" s="520"/>
    </row>
    <row r="262" customFormat="false" ht="13.5" hidden="false" customHeight="false" outlineLevel="0" collapsed="false">
      <c r="A262" s="520"/>
      <c r="B262" s="520"/>
      <c r="C262" s="520"/>
      <c r="D262" s="520"/>
      <c r="E262" s="520"/>
      <c r="F262" s="520"/>
      <c r="G262" s="520"/>
      <c r="H262" s="520"/>
    </row>
    <row r="263" customFormat="false" ht="13.5" hidden="false" customHeight="false" outlineLevel="0" collapsed="false">
      <c r="A263" s="520"/>
      <c r="B263" s="520"/>
      <c r="C263" s="520"/>
      <c r="D263" s="520"/>
      <c r="E263" s="520"/>
      <c r="F263" s="520"/>
      <c r="G263" s="520"/>
      <c r="H263" s="520"/>
    </row>
    <row r="264" customFormat="false" ht="13.5" hidden="false" customHeight="false" outlineLevel="0" collapsed="false">
      <c r="A264" s="520"/>
      <c r="B264" s="520"/>
      <c r="C264" s="520"/>
      <c r="D264" s="520"/>
      <c r="E264" s="520"/>
      <c r="F264" s="520"/>
      <c r="G264" s="520"/>
      <c r="H264" s="520"/>
    </row>
    <row r="265" customFormat="false" ht="13.5" hidden="false" customHeight="false" outlineLevel="0" collapsed="false">
      <c r="A265" s="520"/>
      <c r="B265" s="520"/>
      <c r="C265" s="520"/>
      <c r="D265" s="520"/>
      <c r="E265" s="520"/>
      <c r="F265" s="520"/>
      <c r="G265" s="520"/>
      <c r="H265" s="520"/>
    </row>
    <row r="266" customFormat="false" ht="13.5" hidden="false" customHeight="false" outlineLevel="0" collapsed="false">
      <c r="A266" s="520"/>
      <c r="B266" s="520"/>
      <c r="C266" s="520"/>
      <c r="D266" s="520"/>
      <c r="E266" s="520"/>
      <c r="F266" s="520"/>
      <c r="G266" s="520"/>
      <c r="H266" s="520"/>
    </row>
    <row r="267" customFormat="false" ht="13.5" hidden="false" customHeight="false" outlineLevel="0" collapsed="false">
      <c r="A267" s="520"/>
      <c r="B267" s="520"/>
      <c r="C267" s="520"/>
      <c r="D267" s="520"/>
      <c r="E267" s="520"/>
      <c r="F267" s="520"/>
      <c r="G267" s="520"/>
      <c r="H267" s="520"/>
    </row>
    <row r="268" customFormat="false" ht="13.5" hidden="false" customHeight="false" outlineLevel="0" collapsed="false">
      <c r="A268" s="520"/>
      <c r="B268" s="520"/>
      <c r="C268" s="520"/>
      <c r="D268" s="520"/>
      <c r="E268" s="520"/>
      <c r="F268" s="520"/>
      <c r="G268" s="520"/>
      <c r="H268" s="520"/>
    </row>
    <row r="269" customFormat="false" ht="13.5" hidden="false" customHeight="false" outlineLevel="0" collapsed="false">
      <c r="A269" s="520"/>
      <c r="B269" s="520"/>
      <c r="C269" s="520"/>
      <c r="D269" s="520"/>
      <c r="E269" s="520"/>
      <c r="F269" s="520"/>
      <c r="G269" s="520"/>
      <c r="H269" s="520"/>
    </row>
    <row r="270" customFormat="false" ht="13.5" hidden="false" customHeight="false" outlineLevel="0" collapsed="false">
      <c r="A270" s="520"/>
      <c r="B270" s="520"/>
      <c r="C270" s="520"/>
      <c r="D270" s="520"/>
      <c r="E270" s="520"/>
      <c r="F270" s="520"/>
      <c r="G270" s="520"/>
      <c r="H270" s="520"/>
    </row>
    <row r="271" customFormat="false" ht="13.5" hidden="false" customHeight="false" outlineLevel="0" collapsed="false">
      <c r="A271" s="520"/>
      <c r="B271" s="520"/>
      <c r="C271" s="520"/>
      <c r="D271" s="520"/>
      <c r="E271" s="520"/>
      <c r="F271" s="520"/>
      <c r="G271" s="520"/>
      <c r="H271" s="520"/>
    </row>
    <row r="272" customFormat="false" ht="13.5" hidden="false" customHeight="false" outlineLevel="0" collapsed="false">
      <c r="A272" s="520"/>
      <c r="B272" s="520"/>
      <c r="C272" s="520"/>
      <c r="D272" s="520"/>
      <c r="E272" s="520"/>
      <c r="F272" s="520"/>
      <c r="G272" s="520"/>
      <c r="H272" s="520"/>
    </row>
    <row r="273" customFormat="false" ht="13.5" hidden="false" customHeight="false" outlineLevel="0" collapsed="false">
      <c r="A273" s="520"/>
      <c r="B273" s="520"/>
      <c r="C273" s="520"/>
      <c r="D273" s="520"/>
      <c r="E273" s="520"/>
      <c r="F273" s="520"/>
      <c r="G273" s="520"/>
      <c r="H273" s="520"/>
    </row>
    <row r="274" customFormat="false" ht="13.5" hidden="false" customHeight="false" outlineLevel="0" collapsed="false">
      <c r="A274" s="520"/>
      <c r="B274" s="520"/>
      <c r="C274" s="520"/>
      <c r="D274" s="520"/>
      <c r="E274" s="520"/>
      <c r="F274" s="520"/>
      <c r="G274" s="520"/>
      <c r="H274" s="520"/>
    </row>
    <row r="275" customFormat="false" ht="13.5" hidden="false" customHeight="false" outlineLevel="0" collapsed="false">
      <c r="A275" s="520"/>
      <c r="B275" s="520"/>
      <c r="C275" s="520"/>
      <c r="D275" s="520"/>
      <c r="E275" s="520"/>
      <c r="F275" s="520"/>
      <c r="G275" s="520"/>
      <c r="H275" s="520"/>
    </row>
    <row r="276" customFormat="false" ht="13.5" hidden="false" customHeight="false" outlineLevel="0" collapsed="false">
      <c r="A276" s="520"/>
      <c r="B276" s="520"/>
      <c r="C276" s="520"/>
      <c r="D276" s="520"/>
      <c r="E276" s="520"/>
      <c r="F276" s="520"/>
      <c r="G276" s="520"/>
      <c r="H276" s="520"/>
    </row>
    <row r="277" customFormat="false" ht="13.5" hidden="false" customHeight="false" outlineLevel="0" collapsed="false">
      <c r="A277" s="520"/>
      <c r="B277" s="520"/>
      <c r="C277" s="520"/>
      <c r="D277" s="520"/>
      <c r="E277" s="520"/>
      <c r="F277" s="520"/>
      <c r="G277" s="520"/>
      <c r="H277" s="520"/>
    </row>
    <row r="278" customFormat="false" ht="13.5" hidden="false" customHeight="false" outlineLevel="0" collapsed="false">
      <c r="A278" s="520"/>
      <c r="B278" s="520"/>
      <c r="C278" s="520"/>
      <c r="D278" s="520"/>
      <c r="E278" s="520"/>
      <c r="F278" s="520"/>
      <c r="G278" s="520"/>
      <c r="H278" s="520"/>
    </row>
    <row r="279" customFormat="false" ht="13.5" hidden="false" customHeight="false" outlineLevel="0" collapsed="false">
      <c r="A279" s="520"/>
      <c r="B279" s="520"/>
      <c r="C279" s="520"/>
      <c r="D279" s="520"/>
      <c r="E279" s="520"/>
      <c r="F279" s="520"/>
      <c r="G279" s="520"/>
      <c r="H279" s="520"/>
    </row>
    <row r="280" customFormat="false" ht="13.5" hidden="false" customHeight="false" outlineLevel="0" collapsed="false">
      <c r="A280" s="520"/>
      <c r="B280" s="520"/>
      <c r="C280" s="520"/>
      <c r="D280" s="520"/>
      <c r="E280" s="520"/>
      <c r="F280" s="520"/>
      <c r="G280" s="520"/>
      <c r="H280" s="520"/>
    </row>
    <row r="281" customFormat="false" ht="13.5" hidden="false" customHeight="false" outlineLevel="0" collapsed="false">
      <c r="A281" s="520"/>
      <c r="B281" s="520"/>
      <c r="C281" s="520"/>
      <c r="D281" s="520"/>
      <c r="E281" s="520"/>
      <c r="F281" s="520"/>
      <c r="G281" s="520"/>
      <c r="H281" s="520"/>
    </row>
    <row r="282" customFormat="false" ht="13.5" hidden="false" customHeight="false" outlineLevel="0" collapsed="false">
      <c r="A282" s="520"/>
      <c r="B282" s="520"/>
      <c r="C282" s="520"/>
      <c r="D282" s="520"/>
      <c r="E282" s="520"/>
      <c r="F282" s="520"/>
      <c r="G282" s="520"/>
      <c r="H282" s="520"/>
    </row>
    <row r="283" customFormat="false" ht="13.5" hidden="false" customHeight="false" outlineLevel="0" collapsed="false">
      <c r="A283" s="520"/>
      <c r="B283" s="520"/>
      <c r="C283" s="520"/>
      <c r="D283" s="520"/>
      <c r="E283" s="520"/>
      <c r="F283" s="520"/>
      <c r="G283" s="520"/>
      <c r="H283" s="520"/>
    </row>
    <row r="284" customFormat="false" ht="13.5" hidden="false" customHeight="false" outlineLevel="0" collapsed="false">
      <c r="A284" s="520"/>
      <c r="B284" s="520"/>
      <c r="C284" s="520"/>
      <c r="D284" s="520"/>
      <c r="E284" s="520"/>
      <c r="F284" s="520"/>
      <c r="G284" s="520"/>
      <c r="H284" s="520"/>
    </row>
    <row r="285" customFormat="false" ht="13.5" hidden="false" customHeight="false" outlineLevel="0" collapsed="false">
      <c r="A285" s="520"/>
      <c r="B285" s="520"/>
      <c r="C285" s="520"/>
      <c r="D285" s="520"/>
      <c r="E285" s="520"/>
      <c r="F285" s="520"/>
      <c r="G285" s="520"/>
      <c r="H285" s="520"/>
    </row>
    <row r="286" customFormat="false" ht="13.5" hidden="false" customHeight="false" outlineLevel="0" collapsed="false">
      <c r="A286" s="520"/>
      <c r="B286" s="520"/>
      <c r="C286" s="520"/>
      <c r="D286" s="520"/>
      <c r="E286" s="520"/>
      <c r="F286" s="520"/>
      <c r="G286" s="520"/>
      <c r="H286" s="520"/>
    </row>
    <row r="287" customFormat="false" ht="13.5" hidden="false" customHeight="false" outlineLevel="0" collapsed="false">
      <c r="A287" s="520"/>
      <c r="B287" s="520"/>
      <c r="C287" s="520"/>
      <c r="D287" s="520"/>
      <c r="E287" s="520"/>
      <c r="F287" s="520"/>
      <c r="G287" s="520"/>
      <c r="H287" s="520"/>
    </row>
    <row r="288" customFormat="false" ht="13.5" hidden="false" customHeight="false" outlineLevel="0" collapsed="false">
      <c r="A288" s="520"/>
      <c r="B288" s="520"/>
      <c r="C288" s="520"/>
      <c r="D288" s="520"/>
      <c r="E288" s="520"/>
      <c r="F288" s="520"/>
      <c r="G288" s="520"/>
      <c r="H288" s="520"/>
    </row>
    <row r="289" customFormat="false" ht="13.5" hidden="false" customHeight="false" outlineLevel="0" collapsed="false">
      <c r="A289" s="520"/>
      <c r="B289" s="520"/>
      <c r="C289" s="520"/>
      <c r="D289" s="520"/>
      <c r="E289" s="520"/>
      <c r="F289" s="520"/>
      <c r="G289" s="520"/>
      <c r="H289" s="520"/>
    </row>
    <row r="290" customFormat="false" ht="13.5" hidden="false" customHeight="false" outlineLevel="0" collapsed="false">
      <c r="A290" s="520"/>
      <c r="B290" s="520"/>
      <c r="C290" s="520"/>
      <c r="D290" s="520"/>
      <c r="E290" s="520"/>
      <c r="F290" s="520"/>
      <c r="G290" s="520"/>
      <c r="H290" s="520"/>
    </row>
    <row r="291" customFormat="false" ht="13.5" hidden="false" customHeight="false" outlineLevel="0" collapsed="false">
      <c r="A291" s="520"/>
      <c r="B291" s="520"/>
      <c r="C291" s="520"/>
      <c r="D291" s="520"/>
      <c r="E291" s="520"/>
      <c r="F291" s="520"/>
      <c r="G291" s="520"/>
      <c r="H291" s="520"/>
    </row>
    <row r="292" customFormat="false" ht="13.5" hidden="false" customHeight="false" outlineLevel="0" collapsed="false">
      <c r="A292" s="520"/>
      <c r="B292" s="520"/>
      <c r="C292" s="520"/>
      <c r="D292" s="520"/>
      <c r="E292" s="520"/>
      <c r="F292" s="520"/>
      <c r="G292" s="520"/>
      <c r="H292" s="520"/>
    </row>
    <row r="293" customFormat="false" ht="13.5" hidden="false" customHeight="false" outlineLevel="0" collapsed="false">
      <c r="A293" s="520"/>
      <c r="B293" s="520"/>
      <c r="C293" s="520"/>
      <c r="D293" s="520"/>
      <c r="E293" s="520"/>
      <c r="F293" s="520"/>
      <c r="G293" s="520"/>
      <c r="H293" s="520"/>
    </row>
    <row r="294" customFormat="false" ht="13.5" hidden="false" customHeight="false" outlineLevel="0" collapsed="false">
      <c r="A294" s="520"/>
      <c r="B294" s="520"/>
      <c r="C294" s="520"/>
      <c r="D294" s="520"/>
      <c r="E294" s="520"/>
      <c r="F294" s="520"/>
      <c r="G294" s="520"/>
      <c r="H294" s="520"/>
    </row>
    <row r="295" customFormat="false" ht="13.5" hidden="false" customHeight="false" outlineLevel="0" collapsed="false">
      <c r="A295" s="520"/>
      <c r="B295" s="520"/>
      <c r="C295" s="520"/>
      <c r="D295" s="520"/>
      <c r="E295" s="520"/>
      <c r="F295" s="520"/>
      <c r="G295" s="520"/>
      <c r="H295" s="520"/>
    </row>
    <row r="296" customFormat="false" ht="13.5" hidden="false" customHeight="false" outlineLevel="0" collapsed="false">
      <c r="A296" s="520"/>
      <c r="B296" s="520"/>
      <c r="C296" s="520"/>
      <c r="D296" s="520"/>
      <c r="E296" s="520"/>
      <c r="F296" s="520"/>
      <c r="G296" s="520"/>
      <c r="H296" s="520"/>
    </row>
    <row r="297" customFormat="false" ht="13.5" hidden="false" customHeight="false" outlineLevel="0" collapsed="false">
      <c r="A297" s="520"/>
      <c r="B297" s="520"/>
      <c r="C297" s="520"/>
      <c r="D297" s="520"/>
      <c r="E297" s="520"/>
      <c r="F297" s="520"/>
      <c r="G297" s="520"/>
      <c r="H297" s="520"/>
    </row>
    <row r="298" customFormat="false" ht="13.5" hidden="false" customHeight="false" outlineLevel="0" collapsed="false">
      <c r="A298" s="520"/>
      <c r="B298" s="520"/>
      <c r="C298" s="520"/>
      <c r="D298" s="520"/>
      <c r="E298" s="520"/>
      <c r="F298" s="520"/>
      <c r="G298" s="520"/>
      <c r="H298" s="520"/>
    </row>
    <row r="299" customFormat="false" ht="13.5" hidden="false" customHeight="false" outlineLevel="0" collapsed="false">
      <c r="A299" s="520"/>
      <c r="B299" s="520"/>
      <c r="C299" s="520"/>
      <c r="D299" s="520"/>
      <c r="E299" s="520"/>
      <c r="F299" s="520"/>
      <c r="G299" s="520"/>
      <c r="H299" s="520"/>
    </row>
    <row r="300" customFormat="false" ht="13.5" hidden="false" customHeight="false" outlineLevel="0" collapsed="false">
      <c r="A300" s="520"/>
      <c r="B300" s="520"/>
      <c r="C300" s="520"/>
      <c r="D300" s="520"/>
      <c r="E300" s="520"/>
      <c r="F300" s="520"/>
      <c r="G300" s="520"/>
      <c r="H300" s="520"/>
    </row>
    <row r="301" customFormat="false" ht="13.5" hidden="false" customHeight="false" outlineLevel="0" collapsed="false">
      <c r="A301" s="520"/>
      <c r="B301" s="520"/>
      <c r="C301" s="520"/>
      <c r="D301" s="520"/>
      <c r="E301" s="520"/>
      <c r="F301" s="520"/>
      <c r="G301" s="520"/>
      <c r="H301" s="520"/>
    </row>
    <row r="302" customFormat="false" ht="13.5" hidden="false" customHeight="false" outlineLevel="0" collapsed="false">
      <c r="A302" s="520"/>
      <c r="B302" s="520"/>
      <c r="C302" s="520"/>
      <c r="D302" s="520"/>
      <c r="E302" s="520"/>
      <c r="F302" s="520"/>
      <c r="G302" s="520"/>
      <c r="H302" s="520"/>
    </row>
    <row r="303" customFormat="false" ht="13.5" hidden="false" customHeight="false" outlineLevel="0" collapsed="false">
      <c r="A303" s="520"/>
      <c r="B303" s="520"/>
      <c r="C303" s="520"/>
      <c r="D303" s="520"/>
      <c r="E303" s="520"/>
      <c r="F303" s="520"/>
      <c r="G303" s="520"/>
      <c r="H303" s="520"/>
    </row>
    <row r="304" customFormat="false" ht="13.5" hidden="false" customHeight="false" outlineLevel="0" collapsed="false">
      <c r="A304" s="520"/>
      <c r="B304" s="520"/>
      <c r="C304" s="520"/>
      <c r="D304" s="520"/>
      <c r="E304" s="520"/>
      <c r="F304" s="520"/>
      <c r="G304" s="520"/>
      <c r="H304" s="520"/>
    </row>
    <row r="305" customFormat="false" ht="13.5" hidden="false" customHeight="false" outlineLevel="0" collapsed="false">
      <c r="A305" s="520"/>
      <c r="B305" s="520"/>
      <c r="C305" s="520"/>
      <c r="D305" s="520"/>
      <c r="E305" s="520"/>
      <c r="F305" s="520"/>
      <c r="G305" s="520"/>
      <c r="H305" s="520"/>
    </row>
    <row r="306" customFormat="false" ht="13.5" hidden="false" customHeight="false" outlineLevel="0" collapsed="false">
      <c r="A306" s="520"/>
      <c r="B306" s="520"/>
      <c r="C306" s="520"/>
      <c r="D306" s="520"/>
      <c r="E306" s="520"/>
      <c r="F306" s="520"/>
      <c r="G306" s="520"/>
      <c r="H306" s="520"/>
    </row>
    <row r="307" customFormat="false" ht="13.5" hidden="false" customHeight="false" outlineLevel="0" collapsed="false">
      <c r="A307" s="520"/>
      <c r="B307" s="520"/>
      <c r="C307" s="520"/>
      <c r="D307" s="520"/>
      <c r="E307" s="520"/>
      <c r="F307" s="520"/>
      <c r="G307" s="520"/>
      <c r="H307" s="520"/>
    </row>
    <row r="308" customFormat="false" ht="13.5" hidden="false" customHeight="false" outlineLevel="0" collapsed="false">
      <c r="A308" s="520"/>
      <c r="B308" s="520"/>
      <c r="C308" s="520"/>
      <c r="D308" s="520"/>
      <c r="E308" s="520"/>
      <c r="F308" s="520"/>
      <c r="G308" s="520"/>
      <c r="H308" s="520"/>
    </row>
    <row r="309" customFormat="false" ht="13.5" hidden="false" customHeight="false" outlineLevel="0" collapsed="false">
      <c r="A309" s="520"/>
      <c r="B309" s="520"/>
      <c r="C309" s="520"/>
      <c r="D309" s="520"/>
      <c r="E309" s="520"/>
      <c r="F309" s="520"/>
      <c r="G309" s="520"/>
      <c r="H309" s="520"/>
    </row>
    <row r="310" customFormat="false" ht="13.5" hidden="false" customHeight="false" outlineLevel="0" collapsed="false">
      <c r="A310" s="520"/>
      <c r="B310" s="520"/>
      <c r="C310" s="520"/>
      <c r="D310" s="520"/>
      <c r="E310" s="520"/>
      <c r="F310" s="520"/>
      <c r="G310" s="520"/>
      <c r="H310" s="520"/>
    </row>
    <row r="311" customFormat="false" ht="13.5" hidden="false" customHeight="false" outlineLevel="0" collapsed="false">
      <c r="A311" s="520"/>
      <c r="B311" s="520"/>
      <c r="C311" s="520"/>
      <c r="D311" s="520"/>
      <c r="E311" s="520"/>
      <c r="F311" s="520"/>
      <c r="G311" s="520"/>
      <c r="H311" s="520"/>
    </row>
    <row r="312" customFormat="false" ht="13.5" hidden="false" customHeight="false" outlineLevel="0" collapsed="false">
      <c r="A312" s="520"/>
      <c r="B312" s="520"/>
      <c r="C312" s="520"/>
      <c r="D312" s="520"/>
      <c r="E312" s="520"/>
      <c r="F312" s="520"/>
      <c r="G312" s="520"/>
      <c r="H312" s="520"/>
    </row>
    <row r="313" customFormat="false" ht="13.5" hidden="false" customHeight="false" outlineLevel="0" collapsed="false">
      <c r="A313" s="520"/>
      <c r="B313" s="520"/>
      <c r="C313" s="520"/>
      <c r="D313" s="520"/>
      <c r="E313" s="520"/>
      <c r="F313" s="520"/>
      <c r="G313" s="520"/>
      <c r="H313" s="520"/>
    </row>
    <row r="314" customFormat="false" ht="13.5" hidden="false" customHeight="false" outlineLevel="0" collapsed="false">
      <c r="A314" s="520"/>
      <c r="B314" s="520"/>
      <c r="C314" s="520"/>
      <c r="D314" s="520"/>
      <c r="E314" s="520"/>
      <c r="F314" s="520"/>
      <c r="G314" s="520"/>
      <c r="H314" s="520"/>
    </row>
    <row r="315" customFormat="false" ht="13.5" hidden="false" customHeight="false" outlineLevel="0" collapsed="false">
      <c r="A315" s="520"/>
      <c r="B315" s="520"/>
      <c r="C315" s="520"/>
      <c r="D315" s="520"/>
      <c r="E315" s="520"/>
      <c r="F315" s="520"/>
      <c r="G315" s="520"/>
      <c r="H315" s="520"/>
    </row>
    <row r="316" customFormat="false" ht="13.5" hidden="false" customHeight="false" outlineLevel="0" collapsed="false">
      <c r="A316" s="520"/>
      <c r="B316" s="520"/>
      <c r="C316" s="520"/>
      <c r="D316" s="520"/>
      <c r="E316" s="520"/>
      <c r="F316" s="520"/>
      <c r="G316" s="520"/>
      <c r="H316" s="520"/>
    </row>
    <row r="317" customFormat="false" ht="13.5" hidden="false" customHeight="false" outlineLevel="0" collapsed="false">
      <c r="A317" s="520"/>
      <c r="B317" s="520"/>
      <c r="C317" s="520"/>
      <c r="D317" s="520"/>
      <c r="E317" s="520"/>
      <c r="F317" s="520"/>
      <c r="G317" s="520"/>
      <c r="H317" s="520"/>
    </row>
    <row r="318" customFormat="false" ht="13.5" hidden="false" customHeight="false" outlineLevel="0" collapsed="false">
      <c r="A318" s="520"/>
      <c r="B318" s="520"/>
      <c r="C318" s="520"/>
      <c r="D318" s="520"/>
      <c r="E318" s="520"/>
      <c r="F318" s="520"/>
      <c r="G318" s="520"/>
      <c r="H318" s="520"/>
    </row>
    <row r="319" customFormat="false" ht="13.5" hidden="false" customHeight="false" outlineLevel="0" collapsed="false">
      <c r="A319" s="520"/>
      <c r="B319" s="520"/>
      <c r="C319" s="520"/>
      <c r="D319" s="520"/>
      <c r="E319" s="520"/>
      <c r="F319" s="520"/>
      <c r="G319" s="520"/>
      <c r="H319" s="520"/>
    </row>
    <row r="320" customFormat="false" ht="13.5" hidden="false" customHeight="false" outlineLevel="0" collapsed="false">
      <c r="A320" s="520"/>
      <c r="B320" s="520"/>
      <c r="C320" s="520"/>
      <c r="D320" s="520"/>
      <c r="E320" s="520"/>
      <c r="F320" s="520"/>
      <c r="G320" s="520"/>
      <c r="H320" s="520"/>
    </row>
    <row r="321" customFormat="false" ht="13.5" hidden="false" customHeight="false" outlineLevel="0" collapsed="false">
      <c r="A321" s="520"/>
      <c r="B321" s="520"/>
      <c r="C321" s="520"/>
      <c r="D321" s="520"/>
      <c r="E321" s="520"/>
      <c r="F321" s="520"/>
      <c r="G321" s="520"/>
      <c r="H321" s="520"/>
    </row>
    <row r="322" customFormat="false" ht="13.5" hidden="false" customHeight="false" outlineLevel="0" collapsed="false">
      <c r="A322" s="520"/>
      <c r="B322" s="520"/>
      <c r="C322" s="520"/>
      <c r="D322" s="520"/>
      <c r="E322" s="520"/>
      <c r="F322" s="520"/>
      <c r="G322" s="520"/>
      <c r="H322" s="520"/>
    </row>
    <row r="323" customFormat="false" ht="13.5" hidden="false" customHeight="false" outlineLevel="0" collapsed="false">
      <c r="A323" s="520"/>
      <c r="B323" s="520"/>
      <c r="C323" s="520"/>
      <c r="D323" s="520"/>
      <c r="E323" s="520"/>
      <c r="F323" s="520"/>
      <c r="G323" s="520"/>
      <c r="H323" s="520"/>
    </row>
    <row r="324" customFormat="false" ht="13.5" hidden="false" customHeight="false" outlineLevel="0" collapsed="false">
      <c r="A324" s="520"/>
      <c r="B324" s="520"/>
      <c r="C324" s="520"/>
      <c r="D324" s="520"/>
      <c r="E324" s="520"/>
      <c r="F324" s="520"/>
      <c r="G324" s="520"/>
      <c r="H324" s="520"/>
    </row>
    <row r="325" customFormat="false" ht="13.5" hidden="false" customHeight="false" outlineLevel="0" collapsed="false">
      <c r="A325" s="520"/>
      <c r="B325" s="520"/>
      <c r="C325" s="520"/>
      <c r="D325" s="520"/>
      <c r="E325" s="520"/>
      <c r="F325" s="520"/>
      <c r="G325" s="520"/>
      <c r="H325" s="520"/>
    </row>
    <row r="326" customFormat="false" ht="13.5" hidden="false" customHeight="false" outlineLevel="0" collapsed="false">
      <c r="A326" s="520"/>
      <c r="B326" s="520"/>
      <c r="C326" s="520"/>
      <c r="D326" s="520"/>
      <c r="E326" s="520"/>
      <c r="F326" s="520"/>
      <c r="G326" s="520"/>
      <c r="H326" s="520"/>
    </row>
    <row r="327" customFormat="false" ht="13.5" hidden="false" customHeight="false" outlineLevel="0" collapsed="false">
      <c r="A327" s="520"/>
      <c r="B327" s="520"/>
      <c r="C327" s="520"/>
      <c r="D327" s="520"/>
      <c r="E327" s="520"/>
      <c r="F327" s="520"/>
      <c r="G327" s="520"/>
      <c r="H327" s="520"/>
    </row>
    <row r="328" customFormat="false" ht="13.5" hidden="false" customHeight="false" outlineLevel="0" collapsed="false">
      <c r="A328" s="520"/>
      <c r="B328" s="520"/>
      <c r="C328" s="520"/>
      <c r="D328" s="520"/>
      <c r="E328" s="520"/>
      <c r="F328" s="520"/>
      <c r="G328" s="520"/>
      <c r="H328" s="520"/>
    </row>
    <row r="329" customFormat="false" ht="13.5" hidden="false" customHeight="false" outlineLevel="0" collapsed="false">
      <c r="A329" s="520"/>
      <c r="B329" s="520"/>
      <c r="C329" s="520"/>
      <c r="D329" s="520"/>
      <c r="E329" s="520"/>
      <c r="F329" s="520"/>
      <c r="G329" s="520"/>
      <c r="H329" s="520"/>
    </row>
    <row r="330" customFormat="false" ht="13.5" hidden="false" customHeight="false" outlineLevel="0" collapsed="false">
      <c r="A330" s="520"/>
      <c r="B330" s="520"/>
      <c r="C330" s="520"/>
      <c r="D330" s="520"/>
      <c r="E330" s="520"/>
      <c r="F330" s="520"/>
      <c r="G330" s="520"/>
      <c r="H330" s="520"/>
    </row>
    <row r="331" customFormat="false" ht="13.5" hidden="false" customHeight="false" outlineLevel="0" collapsed="false">
      <c r="A331" s="520"/>
      <c r="B331" s="520"/>
      <c r="C331" s="520"/>
      <c r="D331" s="520"/>
      <c r="E331" s="520"/>
      <c r="F331" s="520"/>
      <c r="G331" s="520"/>
      <c r="H331" s="520"/>
    </row>
  </sheetData>
  <mergeCells count="26">
    <mergeCell ref="A1:H1"/>
    <mergeCell ref="K3:L3"/>
    <mergeCell ref="B17:B18"/>
    <mergeCell ref="B19:B20"/>
    <mergeCell ref="C19:E19"/>
    <mergeCell ref="C20:E20"/>
    <mergeCell ref="B23:B24"/>
    <mergeCell ref="B25:B26"/>
    <mergeCell ref="C25:E25"/>
    <mergeCell ref="C26:E26"/>
    <mergeCell ref="B29:B30"/>
    <mergeCell ref="B31:B32"/>
    <mergeCell ref="C31:E31"/>
    <mergeCell ref="C32:E32"/>
    <mergeCell ref="B45:H45"/>
    <mergeCell ref="B63:D63"/>
    <mergeCell ref="E63:G63"/>
    <mergeCell ref="B64:D64"/>
    <mergeCell ref="E64:G64"/>
    <mergeCell ref="B68:H68"/>
    <mergeCell ref="G80:H80"/>
    <mergeCell ref="B81:H81"/>
    <mergeCell ref="C83:D83"/>
    <mergeCell ref="E83:F83"/>
    <mergeCell ref="C84:D84"/>
    <mergeCell ref="E84:F8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99609375" defaultRowHeight="13.5" zeroHeight="false" outlineLevelRow="0" outlineLevelCol="0"/>
  <cols>
    <col collapsed="false" customWidth="true" hidden="false" outlineLevel="0" max="1" min="1" style="436" width="1.37"/>
    <col collapsed="false" customWidth="true" hidden="false" outlineLevel="0" max="2" min="2" style="436" width="10.49"/>
    <col collapsed="false" customWidth="true" hidden="false" outlineLevel="0" max="3" min="3" style="436" width="10.12"/>
    <col collapsed="false" customWidth="false" hidden="false" outlineLevel="0" max="4" min="4" style="436" width="9.99"/>
    <col collapsed="false" customWidth="true" hidden="false" outlineLevel="0" max="5" min="5" style="436" width="10.49"/>
    <col collapsed="false" customWidth="true" hidden="false" outlineLevel="0" max="6" min="6" style="436" width="10.87"/>
    <col collapsed="false" customWidth="true" hidden="false" outlineLevel="0" max="7" min="7" style="436" width="14.24"/>
    <col collapsed="false" customWidth="true" hidden="false" outlineLevel="0" max="8" min="8" style="436" width="17.36"/>
    <col collapsed="false" customWidth="false" hidden="false" outlineLevel="0" max="10" min="9" style="436" width="9.99"/>
    <col collapsed="false" customWidth="true" hidden="false" outlineLevel="0" max="12" min="11" style="436" width="13.12"/>
    <col collapsed="false" customWidth="true" hidden="false" outlineLevel="0" max="13" min="13" style="436" width="8.62"/>
    <col collapsed="false" customWidth="false" hidden="false" outlineLevel="0" max="257" min="14" style="436" width="9.99"/>
  </cols>
  <sheetData>
    <row r="1" customFormat="false" ht="29.25" hidden="false" customHeight="true" outlineLevel="0" collapsed="false">
      <c r="A1" s="437" t="s">
        <v>372</v>
      </c>
      <c r="B1" s="437"/>
      <c r="C1" s="437"/>
      <c r="D1" s="437"/>
      <c r="E1" s="437"/>
      <c r="F1" s="437"/>
      <c r="G1" s="437"/>
      <c r="H1" s="437"/>
      <c r="I1" s="21" t="s">
        <v>373</v>
      </c>
    </row>
    <row r="2" customFormat="false" ht="1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</row>
    <row r="3" customFormat="false" ht="20.1" hidden="false" customHeight="true" outlineLevel="0" collapsed="false">
      <c r="A3" s="439" t="str">
        <f aca="false">CONCATENATE("가. 수정동결지수 산정(동결지수:",IF(J3=1,J5,IF(J3=2,J6,IF(J3=3,"좌표별동결지수에서 보간법으로 산정","좌표별동결지수에서 가장 가까운 값"))),", 동결기간:",IF(N3=1,N5,N6),")")</f>
        <v>가. 수정동결지수 산정(동결지수:좌표별동결지수에서 보간법으로 산정, 동결기간:측후소평균)</v>
      </c>
      <c r="B3" s="440"/>
      <c r="C3" s="440"/>
      <c r="D3" s="440"/>
      <c r="E3" s="440"/>
      <c r="F3" s="440"/>
      <c r="G3" s="440"/>
      <c r="H3" s="440"/>
      <c r="J3" s="441" t="n">
        <v>3</v>
      </c>
      <c r="K3" s="442" t="s">
        <v>374</v>
      </c>
      <c r="L3" s="442"/>
      <c r="M3" s="443"/>
      <c r="N3" s="444" t="n">
        <v>2</v>
      </c>
      <c r="O3" s="445"/>
      <c r="P3" s="445"/>
      <c r="Q3" s="445"/>
      <c r="R3" s="446"/>
    </row>
    <row r="4" customFormat="false" ht="6.75" hidden="false" customHeight="true" outlineLevel="0" collapsed="false">
      <c r="A4" s="439"/>
      <c r="B4" s="440"/>
      <c r="C4" s="440"/>
      <c r="D4" s="440"/>
      <c r="E4" s="440"/>
      <c r="F4" s="440"/>
      <c r="G4" s="440"/>
      <c r="H4" s="440"/>
      <c r="J4" s="447"/>
      <c r="K4" s="448"/>
      <c r="L4" s="448"/>
      <c r="M4" s="449"/>
      <c r="N4" s="444"/>
      <c r="O4" s="445"/>
      <c r="P4" s="445"/>
      <c r="Q4" s="445"/>
      <c r="R4" s="446"/>
    </row>
    <row r="5" customFormat="false" ht="30" hidden="false" customHeight="true" outlineLevel="0" collapsed="false">
      <c r="A5" s="473"/>
      <c r="B5" s="451" t="str">
        <f aca="false">IF(J3=1,"적  용
측후소",IF(J3=2,"측구소
평  균",K3))</f>
        <v>좌표</v>
      </c>
      <c r="C5" s="453" t="str">
        <f aca="false">IF($J$3=1,"측후소
지반고",IF(J3=2,"측후소
평균지반고","지반고
(표고)"))</f>
        <v>지반고
(표고)</v>
      </c>
      <c r="D5" s="453" t="s">
        <v>375</v>
      </c>
      <c r="E5" s="453" t="s">
        <v>376</v>
      </c>
      <c r="F5" s="453" t="s">
        <v>377</v>
      </c>
      <c r="G5" s="454" t="s">
        <v>378</v>
      </c>
      <c r="H5" s="455" t="s">
        <v>379</v>
      </c>
      <c r="I5" s="436" t="n">
        <f aca="false">CEILING(H84,1)</f>
        <v>112</v>
      </c>
      <c r="J5" s="456" t="s">
        <v>43</v>
      </c>
      <c r="K5" s="457" t="s">
        <v>380</v>
      </c>
      <c r="L5" s="457" t="s">
        <v>381</v>
      </c>
      <c r="M5" s="458" t="s">
        <v>375</v>
      </c>
      <c r="N5" s="459" t="s">
        <v>43</v>
      </c>
      <c r="O5" s="446"/>
      <c r="P5" s="446"/>
      <c r="Q5" s="446"/>
      <c r="R5" s="446"/>
      <c r="V5" s="35" t="n">
        <v>3</v>
      </c>
      <c r="W5" s="35" t="str">
        <f aca="false">INDEX('1.설계조건'!$AZ$9:$BD$114,MATCH(V5,'1.설계조건'!$AZ$9:$AZ$114,),MATCH('1.설계조건'!$BA$9,'1.설계조건'!$AZ$9:$BD$9,))</f>
        <v>춘천</v>
      </c>
      <c r="X5" s="36" t="n">
        <f aca="false">INDEX('1.설계조건'!$AZ$9:$BD$114,MATCH(V5,'1.설계조건'!$AZ$9:$AZ$114,),MATCH('1.설계조건'!$BB$9,'1.설계조건'!$AZ$9:$BD$9,))</f>
        <v>74</v>
      </c>
      <c r="Y5" s="36" t="n">
        <f aca="false">INDEX('1.설계조건'!$AZ$9:$BD$114,MATCH(V5,'1.설계조건'!$AZ$9:$AZ$114,),MATCH('1.설계조건'!$BC$9,'1.설계조건'!$AZ$9:$BD$9,))</f>
        <v>539</v>
      </c>
      <c r="Z5" s="35" t="n">
        <f aca="false">INDEX('1.설계조건'!$AZ$9:$BD$114,MATCH(V5,'1.설계조건'!$AZ$9:$AZ$114,),MATCH('1.설계조건'!$BD$9,'1.설계조건'!$AZ$9:$BD$9,))</f>
        <v>92</v>
      </c>
    </row>
    <row r="6" customFormat="false" ht="30" hidden="false" customHeight="true" outlineLevel="0" collapsed="false">
      <c r="A6" s="473"/>
      <c r="B6" s="460" t="str">
        <f aca="false">IF($J$3=1,+'1.설계조건'!BA7,IF(J3=2,C13&amp;","&amp;C14&amp;"
"&amp;C15,IF(J3=3,K7&amp;"
"&amp;L7,FIXED(K8,2)&amp;"
"&amp;FIXED(L8,2))))</f>
        <v>37.757371
127.986306</v>
      </c>
      <c r="C6" s="461" t="n">
        <f aca="false">IF($J$3=1,+'1.설계조건'!BB7,IF(J3=2,C21,100))</f>
        <v>100</v>
      </c>
      <c r="D6" s="462" t="n">
        <f aca="false">IF($J$3=1,+'1.설계조건'!BC7,IF($J$3=2,C27,IF(J3=3,M7,M8)))</f>
        <v>596</v>
      </c>
      <c r="E6" s="461" t="n">
        <f aca="false">IF(N3=1,+'1.설계조건'!BD7,C33)</f>
        <v>95.2</v>
      </c>
      <c r="F6" s="461" t="n">
        <f aca="false">+'1.설계조건'!J23</f>
        <v>207.12</v>
      </c>
      <c r="G6" s="463" t="n">
        <f aca="false">D6+0.5*E6*(F6-C6)/100</f>
        <v>646.98912</v>
      </c>
      <c r="H6" s="464" t="n">
        <f aca="false">((9/5)*G6)</f>
        <v>1164.580416</v>
      </c>
      <c r="J6" s="456" t="s">
        <v>382</v>
      </c>
      <c r="K6" s="457"/>
      <c r="L6" s="457"/>
      <c r="M6" s="458"/>
      <c r="N6" s="459" t="s">
        <v>382</v>
      </c>
      <c r="V6" s="35" t="n">
        <v>55</v>
      </c>
      <c r="W6" s="35" t="str">
        <f aca="false">INDEX('1.설계조건'!$AZ$9:$BD$114,MATCH(V6,'1.설계조건'!$AZ$9:$AZ$114,),MATCH('1.설계조건'!$BA$9,'1.설계조건'!$AZ$9:$BD$9,))</f>
        <v>홍천</v>
      </c>
      <c r="X6" s="36" t="n">
        <f aca="false">INDEX('1.설계조건'!$AZ$9:$BD$114,MATCH(V6,'1.설계조건'!$AZ$9:$AZ$114,),MATCH('1.설계조건'!$BB$9,'1.설계조건'!$AZ$9:$BD$9,))</f>
        <v>141</v>
      </c>
      <c r="Y6" s="36" t="n">
        <f aca="false">INDEX('1.설계조건'!$AZ$9:$BD$114,MATCH(V6,'1.설계조건'!$AZ$9:$AZ$114,),MATCH('1.설계조건'!$BC$9,'1.설계조건'!$AZ$9:$BD$9,))</f>
        <v>635.4</v>
      </c>
      <c r="Z6" s="35" t="n">
        <f aca="false">INDEX('1.설계조건'!$AZ$9:$BD$114,MATCH(V6,'1.설계조건'!$AZ$9:$AZ$114,),MATCH('1.설계조건'!$BD$9,'1.설계조건'!$AZ$9:$BD$9,))</f>
        <v>98</v>
      </c>
    </row>
    <row r="7" customFormat="false" ht="26.25" hidden="false" customHeight="true" outlineLevel="0" collapsed="false">
      <c r="A7" s="450" t="s">
        <v>383</v>
      </c>
      <c r="B7" s="473"/>
      <c r="C7" s="473"/>
      <c r="D7" s="473"/>
      <c r="E7" s="473"/>
      <c r="F7" s="473"/>
      <c r="G7" s="473"/>
      <c r="H7" s="473"/>
      <c r="J7" s="456" t="s">
        <v>384</v>
      </c>
      <c r="K7" s="465" t="n">
        <v>37.757371</v>
      </c>
      <c r="L7" s="466" t="n">
        <v>127.986306</v>
      </c>
      <c r="M7" s="467" t="n">
        <v>596</v>
      </c>
      <c r="V7" s="35" t="n">
        <v>56</v>
      </c>
      <c r="W7" s="35" t="str">
        <f aca="false">INDEX('1.설계조건'!$AZ$9:$BD$114,MATCH(V7,'1.설계조건'!$AZ$9:$AZ$114,),MATCH('1.설계조건'!$BA$9,'1.설계조건'!$AZ$9:$BD$9,))</f>
        <v>인제</v>
      </c>
      <c r="X7" s="36" t="n">
        <f aca="false">INDEX('1.설계조건'!$AZ$9:$BD$114,MATCH(V7,'1.설계조건'!$AZ$9:$AZ$114,),MATCH('1.설계조건'!$BB$9,'1.설계조건'!$AZ$9:$BD$9,))</f>
        <v>199.7</v>
      </c>
      <c r="Y7" s="36" t="n">
        <f aca="false">INDEX('1.설계조건'!$AZ$9:$BD$114,MATCH(V7,'1.설계조건'!$AZ$9:$AZ$114,),MATCH('1.설계조건'!$BC$9,'1.설계조건'!$AZ$9:$BD$9,))</f>
        <v>614.5</v>
      </c>
      <c r="Z7" s="35" t="n">
        <f aca="false">INDEX('1.설계조건'!$AZ$9:$BD$114,MATCH(V7,'1.설계조건'!$AZ$9:$AZ$114,),MATCH('1.설계조건'!$BD$9,'1.설계조건'!$AZ$9:$BD$9,))</f>
        <v>91</v>
      </c>
    </row>
    <row r="8" customFormat="false" ht="20.1" hidden="false" customHeight="true" outlineLevel="0" collapsed="false">
      <c r="A8" s="473"/>
      <c r="B8" s="473"/>
      <c r="C8" s="473"/>
      <c r="D8" s="473"/>
      <c r="E8" s="473"/>
      <c r="F8" s="473"/>
      <c r="G8" s="473"/>
      <c r="H8" s="473"/>
      <c r="J8" s="468" t="s">
        <v>385</v>
      </c>
      <c r="K8" s="469" t="n">
        <f aca="false">좌표별동결지수!X2</f>
        <v>37.82</v>
      </c>
      <c r="L8" s="469" t="n">
        <f aca="false">좌표별동결지수!X3</f>
        <v>128</v>
      </c>
      <c r="M8" s="470" t="n">
        <f aca="false">좌표별동결지수!X1</f>
        <v>592</v>
      </c>
    </row>
    <row r="9" customFormat="false" ht="20.1" hidden="false" customHeight="true" outlineLevel="0" collapsed="false">
      <c r="A9" s="473"/>
      <c r="B9" s="450" t="s">
        <v>386</v>
      </c>
      <c r="C9" s="473"/>
      <c r="D9" s="473"/>
      <c r="E9" s="473"/>
      <c r="F9" s="473"/>
      <c r="G9" s="473"/>
      <c r="H9" s="473"/>
      <c r="J9" s="471" t="s">
        <v>387</v>
      </c>
      <c r="K9" s="472" t="n">
        <v>473559.0642</v>
      </c>
      <c r="L9" s="472" t="n">
        <v>110427.0983</v>
      </c>
    </row>
    <row r="10" customFormat="false" ht="20.1" hidden="false" customHeight="true" outlineLevel="0" collapsed="false">
      <c r="A10" s="473"/>
      <c r="B10" s="473" t="s">
        <v>388</v>
      </c>
      <c r="C10" s="473"/>
      <c r="D10" s="473"/>
      <c r="E10" s="473"/>
      <c r="F10" s="473"/>
      <c r="G10" s="473"/>
      <c r="H10" s="473"/>
    </row>
    <row r="11" customFormat="false" ht="6.75" hidden="false" customHeight="true" outlineLevel="0" collapsed="false">
      <c r="A11" s="473"/>
      <c r="B11" s="473"/>
      <c r="C11" s="473"/>
      <c r="D11" s="473"/>
      <c r="E11" s="473"/>
      <c r="F11" s="473"/>
      <c r="G11" s="473"/>
      <c r="H11" s="473"/>
    </row>
    <row r="12" customFormat="false" ht="30" hidden="false" customHeight="true" outlineLevel="0" collapsed="false">
      <c r="A12" s="473"/>
      <c r="B12" s="457" t="s">
        <v>389</v>
      </c>
      <c r="C12" s="474" t="s">
        <v>43</v>
      </c>
      <c r="D12" s="475" t="s">
        <v>390</v>
      </c>
      <c r="E12" s="475" t="s">
        <v>391</v>
      </c>
      <c r="F12" s="475" t="s">
        <v>375</v>
      </c>
      <c r="G12" s="475" t="s">
        <v>376</v>
      </c>
      <c r="H12" s="474" t="s">
        <v>253</v>
      </c>
      <c r="I12" s="473"/>
    </row>
    <row r="13" customFormat="false" ht="20.1" hidden="false" customHeight="true" outlineLevel="0" collapsed="false">
      <c r="A13" s="473"/>
      <c r="B13" s="457" t="n">
        <v>1</v>
      </c>
      <c r="C13" s="474" t="str">
        <f aca="false">W5</f>
        <v>춘천</v>
      </c>
      <c r="D13" s="476" t="n">
        <f aca="false">VLOOKUP(C13,$B$37:$G$41,6,FALSE())</f>
        <v>27.3</v>
      </c>
      <c r="E13" s="476" t="n">
        <f aca="false">X5</f>
        <v>74</v>
      </c>
      <c r="F13" s="476" t="n">
        <f aca="false">Y5</f>
        <v>539</v>
      </c>
      <c r="G13" s="474" t="n">
        <f aca="false">Z5</f>
        <v>92</v>
      </c>
      <c r="H13" s="474" t="str">
        <f aca="false">IF(RANK(D13,$D$13:$D$15,1)=1,"가장 가까운 측후소","")</f>
        <v/>
      </c>
      <c r="I13" s="473"/>
    </row>
    <row r="14" customFormat="false" ht="20.1" hidden="false" customHeight="true" outlineLevel="0" collapsed="false">
      <c r="A14" s="473"/>
      <c r="B14" s="457" t="n">
        <v>2</v>
      </c>
      <c r="C14" s="474" t="str">
        <f aca="false">W6</f>
        <v>홍천</v>
      </c>
      <c r="D14" s="476" t="n">
        <f aca="false">VLOOKUP(C14,$B$37:$G$41,6,FALSE())</f>
        <v>12.4</v>
      </c>
      <c r="E14" s="476" t="n">
        <f aca="false">X6</f>
        <v>141</v>
      </c>
      <c r="F14" s="476" t="n">
        <f aca="false">Y6</f>
        <v>635.4</v>
      </c>
      <c r="G14" s="474" t="n">
        <f aca="false">Z6</f>
        <v>98</v>
      </c>
      <c r="H14" s="474" t="str">
        <f aca="false">IF(RANK(D14,$D$13:$D$15,1)=1,"가장 가까운 측후소","")</f>
        <v>가장 가까운 측후소</v>
      </c>
      <c r="I14" s="473"/>
    </row>
    <row r="15" customFormat="false" ht="20.1" hidden="false" customHeight="true" outlineLevel="0" collapsed="false">
      <c r="A15" s="473"/>
      <c r="B15" s="457" t="n">
        <v>3</v>
      </c>
      <c r="C15" s="474" t="str">
        <f aca="false">W7</f>
        <v>인제</v>
      </c>
      <c r="D15" s="476" t="n">
        <f aca="false">VLOOKUP(C15,$B$37:$G$41,6,FALSE())</f>
        <v>37.2</v>
      </c>
      <c r="E15" s="476" t="n">
        <f aca="false">X7</f>
        <v>199.7</v>
      </c>
      <c r="F15" s="476" t="n">
        <f aca="false">Y7</f>
        <v>614.5</v>
      </c>
      <c r="G15" s="474" t="n">
        <f aca="false">Z7</f>
        <v>91</v>
      </c>
      <c r="H15" s="474" t="str">
        <f aca="false">IF(RANK(D15,$D$13:$D$15,1)=1,"가장 가까운 측후소","")</f>
        <v/>
      </c>
      <c r="I15" s="473"/>
    </row>
    <row r="16" customFormat="false" ht="20.1" hidden="false" customHeight="true" outlineLevel="0" collapsed="false">
      <c r="A16" s="473"/>
      <c r="B16" s="445"/>
      <c r="C16" s="477"/>
      <c r="D16" s="478"/>
      <c r="E16" s="478"/>
      <c r="F16" s="477"/>
      <c r="G16" s="477"/>
      <c r="H16" s="473"/>
    </row>
    <row r="17" customFormat="false" ht="20.1" hidden="false" customHeight="true" outlineLevel="0" collapsed="false">
      <c r="A17" s="473"/>
      <c r="B17" s="479" t="s">
        <v>392</v>
      </c>
      <c r="C17" s="473" t="s">
        <v>393</v>
      </c>
      <c r="D17" s="473"/>
      <c r="E17" s="473"/>
      <c r="F17" s="473"/>
      <c r="G17" s="473"/>
      <c r="H17" s="473"/>
    </row>
    <row r="18" customFormat="false" ht="20.1" hidden="false" customHeight="true" outlineLevel="0" collapsed="false">
      <c r="A18" s="473"/>
      <c r="B18" s="479"/>
      <c r="C18" s="450" t="s">
        <v>394</v>
      </c>
      <c r="D18" s="473"/>
      <c r="E18" s="473"/>
      <c r="F18" s="473"/>
      <c r="G18" s="473"/>
      <c r="H18" s="473"/>
    </row>
    <row r="19" customFormat="false" ht="20.1" hidden="false" customHeight="true" outlineLevel="0" collapsed="false">
      <c r="A19" s="473"/>
      <c r="B19" s="480" t="s">
        <v>142</v>
      </c>
      <c r="C19" s="481" t="str">
        <f aca="false">CONCATENATE(E$13,"/",D$13," + ",E$14,"/",D$14," + ",E$15,"/",D$15)</f>
        <v>74/27.3 + 141/12.4 + 199.7/37.2</v>
      </c>
      <c r="D19" s="481"/>
      <c r="E19" s="481"/>
      <c r="F19" s="473"/>
      <c r="G19" s="473"/>
      <c r="H19" s="473"/>
    </row>
    <row r="20" customFormat="false" ht="20.1" hidden="false" customHeight="true" outlineLevel="0" collapsed="false">
      <c r="A20" s="473"/>
      <c r="B20" s="480"/>
      <c r="C20" s="482" t="str">
        <f aca="false">CONCATENATE("1/",D$13," + ","1/",D$14," + ","1/",D$15)</f>
        <v>1/27.3 + 1/12.4 + 1/37.2</v>
      </c>
      <c r="D20" s="482"/>
      <c r="E20" s="482"/>
      <c r="F20" s="473"/>
      <c r="G20" s="473"/>
      <c r="H20" s="473"/>
    </row>
    <row r="21" customFormat="false" ht="20.1" hidden="false" customHeight="true" outlineLevel="0" collapsed="false">
      <c r="A21" s="473"/>
      <c r="B21" s="483" t="s">
        <v>142</v>
      </c>
      <c r="C21" s="484" t="n">
        <f aca="false">ROUND((E$13/D$13+E$14/D$14+E$15/D$15)/(1/D$13+1/D$14+1/D$15),1)</f>
        <v>134.9</v>
      </c>
      <c r="D21" s="473"/>
      <c r="E21" s="473"/>
      <c r="F21" s="473"/>
      <c r="G21" s="473"/>
      <c r="H21" s="473"/>
    </row>
    <row r="22" customFormat="false" ht="20.1" hidden="false" customHeight="true" outlineLevel="0" collapsed="false">
      <c r="A22" s="473"/>
      <c r="B22" s="445"/>
      <c r="C22" s="477"/>
      <c r="D22" s="478"/>
      <c r="E22" s="478"/>
      <c r="F22" s="477"/>
      <c r="G22" s="477"/>
      <c r="H22" s="473"/>
    </row>
    <row r="23" customFormat="false" ht="20.1" hidden="false" customHeight="true" outlineLevel="0" collapsed="false">
      <c r="A23" s="473"/>
      <c r="B23" s="479" t="s">
        <v>395</v>
      </c>
      <c r="C23" s="473" t="s">
        <v>396</v>
      </c>
      <c r="D23" s="473"/>
      <c r="E23" s="473"/>
      <c r="F23" s="473"/>
      <c r="G23" s="473"/>
      <c r="H23" s="473"/>
    </row>
    <row r="24" customFormat="false" ht="20.1" hidden="false" customHeight="true" outlineLevel="0" collapsed="false">
      <c r="A24" s="473"/>
      <c r="B24" s="479"/>
      <c r="C24" s="450" t="s">
        <v>394</v>
      </c>
      <c r="D24" s="473"/>
      <c r="E24" s="473"/>
      <c r="F24" s="473"/>
      <c r="G24" s="473"/>
      <c r="H24" s="473"/>
    </row>
    <row r="25" customFormat="false" ht="20.1" hidden="false" customHeight="true" outlineLevel="0" collapsed="false">
      <c r="A25" s="473"/>
      <c r="B25" s="480" t="s">
        <v>142</v>
      </c>
      <c r="C25" s="481" t="str">
        <f aca="false">CONCATENATE(F$13,"/",D$13," + ",F$14,"/",D$14," + ",F$15,"/",D$15)</f>
        <v>539/27.3 + 635.4/12.4 + 614.5/37.2</v>
      </c>
      <c r="D25" s="481"/>
      <c r="E25" s="481"/>
      <c r="F25" s="473"/>
      <c r="G25" s="473"/>
      <c r="H25" s="473"/>
    </row>
    <row r="26" customFormat="false" ht="20.1" hidden="false" customHeight="true" outlineLevel="0" collapsed="false">
      <c r="A26" s="473"/>
      <c r="B26" s="480"/>
      <c r="C26" s="482" t="str">
        <f aca="false">CONCATENATE("1/",D$13," + ","1/",D$14," + ","1/",D$15)</f>
        <v>1/27.3 + 1/12.4 + 1/37.2</v>
      </c>
      <c r="D26" s="482"/>
      <c r="E26" s="482"/>
      <c r="F26" s="473"/>
      <c r="G26" s="473"/>
      <c r="H26" s="473"/>
    </row>
    <row r="27" customFormat="false" ht="20.1" hidden="false" customHeight="true" outlineLevel="0" collapsed="false">
      <c r="A27" s="473"/>
      <c r="B27" s="483" t="s">
        <v>142</v>
      </c>
      <c r="C27" s="484" t="n">
        <f aca="false">ROUND((F$13/D$13+F$14/D$14+F$15/D$15)/(1/D$13+1/D$14+1/D$15),1)</f>
        <v>607</v>
      </c>
      <c r="D27" s="473"/>
      <c r="E27" s="473"/>
      <c r="F27" s="473"/>
      <c r="G27" s="473"/>
      <c r="H27" s="473"/>
    </row>
    <row r="28" customFormat="false" ht="20.1" hidden="false" customHeight="true" outlineLevel="0" collapsed="false">
      <c r="A28" s="473"/>
      <c r="B28" s="483"/>
      <c r="C28" s="484"/>
      <c r="D28" s="473"/>
      <c r="E28" s="473"/>
      <c r="F28" s="473"/>
      <c r="G28" s="473"/>
      <c r="H28" s="473"/>
    </row>
    <row r="29" customFormat="false" ht="20.1" hidden="false" customHeight="true" outlineLevel="0" collapsed="false">
      <c r="A29" s="473"/>
      <c r="B29" s="479" t="s">
        <v>397</v>
      </c>
      <c r="C29" s="473" t="s">
        <v>398</v>
      </c>
      <c r="D29" s="473"/>
      <c r="E29" s="473"/>
      <c r="F29" s="473"/>
      <c r="G29" s="473"/>
      <c r="H29" s="473"/>
    </row>
    <row r="30" customFormat="false" ht="20.1" hidden="false" customHeight="true" outlineLevel="0" collapsed="false">
      <c r="A30" s="473"/>
      <c r="B30" s="479"/>
      <c r="C30" s="450" t="s">
        <v>394</v>
      </c>
      <c r="D30" s="473"/>
      <c r="E30" s="473"/>
      <c r="F30" s="473"/>
      <c r="G30" s="473"/>
      <c r="H30" s="473"/>
    </row>
    <row r="31" customFormat="false" ht="20.1" hidden="false" customHeight="true" outlineLevel="0" collapsed="false">
      <c r="A31" s="473"/>
      <c r="B31" s="480" t="s">
        <v>142</v>
      </c>
      <c r="C31" s="481" t="str">
        <f aca="false">CONCATENATE(G13,"/",D13," + ",G14,"/",D14," + ",G15,"/",D15)</f>
        <v>92/27.3 + 98/12.4 + 91/37.2</v>
      </c>
      <c r="D31" s="481"/>
      <c r="E31" s="481"/>
      <c r="F31" s="473"/>
      <c r="G31" s="473"/>
      <c r="H31" s="473"/>
    </row>
    <row r="32" customFormat="false" ht="20.1" hidden="false" customHeight="true" outlineLevel="0" collapsed="false">
      <c r="A32" s="473"/>
      <c r="B32" s="480"/>
      <c r="C32" s="482" t="str">
        <f aca="false">CONCATENATE("1/",D13," + ","1/",D14," + ","1/",D15)</f>
        <v>1/27.3 + 1/12.4 + 1/37.2</v>
      </c>
      <c r="D32" s="482"/>
      <c r="E32" s="482"/>
      <c r="F32" s="473"/>
      <c r="G32" s="473"/>
      <c r="H32" s="473"/>
    </row>
    <row r="33" customFormat="false" ht="20.1" hidden="false" customHeight="true" outlineLevel="0" collapsed="false">
      <c r="A33" s="473"/>
      <c r="B33" s="483" t="s">
        <v>142</v>
      </c>
      <c r="C33" s="485" t="n">
        <f aca="false">ROUND((G$13/D$13+G$14/D$14+G$15/D$15)/(1/D$13+1/D$14+1/D$15),1)</f>
        <v>95.2</v>
      </c>
      <c r="D33" s="473"/>
      <c r="E33" s="473"/>
      <c r="F33" s="473"/>
      <c r="G33" s="473"/>
      <c r="H33" s="473"/>
    </row>
    <row r="34" customFormat="false" ht="20.1" hidden="false" customHeight="true" outlineLevel="0" collapsed="false">
      <c r="A34" s="473"/>
      <c r="B34" s="485"/>
      <c r="C34" s="485"/>
      <c r="D34" s="485"/>
      <c r="E34" s="473"/>
      <c r="F34" s="473"/>
      <c r="G34" s="473"/>
      <c r="H34" s="473"/>
    </row>
    <row r="35" customFormat="false" ht="20.1" hidden="false" customHeight="true" outlineLevel="0" collapsed="false">
      <c r="A35" s="473"/>
      <c r="B35" s="450" t="s">
        <v>399</v>
      </c>
      <c r="C35" s="473"/>
      <c r="D35" s="473"/>
      <c r="E35" s="473"/>
      <c r="F35" s="473"/>
      <c r="G35" s="473"/>
      <c r="H35" s="473"/>
    </row>
    <row r="36" customFormat="false" ht="20.1" hidden="false" customHeight="true" outlineLevel="0" collapsed="false">
      <c r="A36" s="473"/>
      <c r="B36" s="474" t="s">
        <v>400</v>
      </c>
      <c r="C36" s="474" t="s">
        <v>401</v>
      </c>
      <c r="D36" s="474" t="s">
        <v>402</v>
      </c>
      <c r="E36" s="486" t="s">
        <v>403</v>
      </c>
      <c r="F36" s="486" t="s">
        <v>404</v>
      </c>
      <c r="G36" s="474" t="s">
        <v>405</v>
      </c>
      <c r="H36" s="473"/>
    </row>
    <row r="37" customFormat="false" ht="20.1" hidden="false" customHeight="true" outlineLevel="0" collapsed="false">
      <c r="A37" s="473"/>
      <c r="B37" s="474" t="s">
        <v>51</v>
      </c>
      <c r="C37" s="487" t="n">
        <v>37.902637</v>
      </c>
      <c r="D37" s="487" t="n">
        <v>127.73571</v>
      </c>
      <c r="E37" s="488" t="n">
        <v>489951.7171</v>
      </c>
      <c r="F37" s="488" t="n">
        <v>88564.5517</v>
      </c>
      <c r="G37" s="476" t="n">
        <f aca="false">ROUND(SQRT((E37-$K$9)^2+(F37-$L$9)^2)/1000,1)</f>
        <v>27.3</v>
      </c>
      <c r="H37" s="473"/>
    </row>
    <row r="38" customFormat="false" ht="20.1" hidden="false" customHeight="true" outlineLevel="0" collapsed="false">
      <c r="A38" s="473"/>
      <c r="B38" s="474" t="s">
        <v>133</v>
      </c>
      <c r="C38" s="487" t="n">
        <v>37.683594</v>
      </c>
      <c r="D38" s="487" t="n">
        <v>127.88042</v>
      </c>
      <c r="E38" s="488" t="n">
        <v>465477.1707</v>
      </c>
      <c r="F38" s="488" t="n">
        <v>100998.8258</v>
      </c>
      <c r="G38" s="476" t="n">
        <f aca="false">ROUND(SQRT((E38-$K$9)^2+(F38-$L$9)^2)/1000,1)</f>
        <v>12.4</v>
      </c>
      <c r="H38" s="473"/>
    </row>
    <row r="39" customFormat="false" ht="20.1" hidden="false" customHeight="true" outlineLevel="0" collapsed="false">
      <c r="A39" s="473"/>
      <c r="B39" s="474" t="s">
        <v>134</v>
      </c>
      <c r="C39" s="487" t="n">
        <v>38.060009</v>
      </c>
      <c r="D39" s="489" t="n">
        <v>128.167</v>
      </c>
      <c r="E39" s="488" t="n">
        <v>506990.0854</v>
      </c>
      <c r="F39" s="488" t="n">
        <v>126649.7258</v>
      </c>
      <c r="G39" s="476" t="n">
        <f aca="false">ROUND(SQRT((E39-$K$9)^2+(F39-$L$9)^2)/1000,1)</f>
        <v>37.2</v>
      </c>
      <c r="H39" s="473"/>
    </row>
    <row r="40" customFormat="false" ht="20.1" hidden="false" customHeight="true" outlineLevel="0" collapsed="false">
      <c r="A40" s="473"/>
      <c r="B40" s="474" t="s">
        <v>49</v>
      </c>
      <c r="C40" s="487" t="n">
        <v>38.25087</v>
      </c>
      <c r="D40" s="487" t="n">
        <v>128.56472</v>
      </c>
      <c r="E40" s="488" t="n">
        <v>527934.0798</v>
      </c>
      <c r="F40" s="488" t="n">
        <v>161650.4094</v>
      </c>
      <c r="G40" s="476" t="n">
        <f aca="false">ROUND(SQRT((E40-$K$9)^2+(F40-$L$9)^2)/1000,1)</f>
        <v>74.7</v>
      </c>
      <c r="H40" s="473"/>
    </row>
    <row r="41" customFormat="false" ht="20.1" hidden="false" customHeight="true" outlineLevel="0" collapsed="false">
      <c r="A41" s="473"/>
      <c r="B41" s="474" t="s">
        <v>50</v>
      </c>
      <c r="C41" s="487" t="n">
        <v>37.677151</v>
      </c>
      <c r="D41" s="489" t="n">
        <v>128.7183</v>
      </c>
      <c r="E41" s="488" t="n">
        <v>464207.718</v>
      </c>
      <c r="F41" s="488" t="n">
        <v>174897.5295</v>
      </c>
      <c r="G41" s="476" t="n">
        <f aca="false">ROUND(SQRT((E41-$K$9)^2+(F41-$L$9)^2)/1000,1)</f>
        <v>65.1</v>
      </c>
      <c r="H41" s="473"/>
    </row>
    <row r="42" customFormat="false" ht="20.1" hidden="false" customHeight="true" outlineLevel="0" collapsed="false">
      <c r="A42" s="473"/>
      <c r="B42" s="473"/>
      <c r="C42" s="473"/>
      <c r="D42" s="473"/>
      <c r="E42" s="473"/>
      <c r="F42" s="473"/>
      <c r="G42" s="473"/>
      <c r="H42" s="473"/>
    </row>
    <row r="43" customFormat="false" ht="18.75" hidden="false" customHeight="true" outlineLevel="0" collapsed="false">
      <c r="A43" s="490" t="s">
        <v>406</v>
      </c>
      <c r="B43" s="440"/>
      <c r="C43" s="440"/>
      <c r="D43" s="440"/>
      <c r="E43" s="440"/>
      <c r="F43" s="440"/>
      <c r="G43" s="440"/>
      <c r="H43" s="440"/>
    </row>
    <row r="44" customFormat="false" ht="11.25" hidden="false" customHeight="true" outlineLevel="0" collapsed="false">
      <c r="A44" s="490"/>
      <c r="B44" s="440"/>
      <c r="C44" s="440"/>
      <c r="D44" s="440"/>
      <c r="E44" s="440"/>
      <c r="F44" s="440"/>
      <c r="G44" s="440"/>
      <c r="H44" s="440"/>
    </row>
    <row r="45" customFormat="false" ht="57" hidden="false" customHeight="true" outlineLevel="0" collapsed="false">
      <c r="A45" s="440"/>
      <c r="B45" s="491" t="s">
        <v>425</v>
      </c>
      <c r="C45" s="491"/>
      <c r="D45" s="491"/>
      <c r="E45" s="491"/>
      <c r="F45" s="491"/>
      <c r="G45" s="491"/>
      <c r="H45" s="491"/>
      <c r="N45" s="521"/>
      <c r="O45" s="521"/>
      <c r="P45" s="521"/>
      <c r="Q45" s="521"/>
      <c r="R45" s="521"/>
      <c r="S45" s="521"/>
      <c r="T45" s="492"/>
    </row>
    <row r="46" customFormat="false" ht="20.1" hidden="false" customHeight="true" outlineLevel="0" collapsed="false">
      <c r="A46" s="440"/>
      <c r="B46" s="440"/>
      <c r="C46" s="440"/>
      <c r="D46" s="440"/>
      <c r="E46" s="440"/>
      <c r="F46" s="440"/>
      <c r="G46" s="440"/>
      <c r="H46" s="440"/>
      <c r="N46" s="522" t="n">
        <v>21</v>
      </c>
      <c r="O46" s="522" t="n">
        <v>22</v>
      </c>
      <c r="P46" s="522" t="n">
        <v>31</v>
      </c>
      <c r="Q46" s="522" t="n">
        <v>32</v>
      </c>
      <c r="R46" s="522" t="n">
        <v>41</v>
      </c>
      <c r="S46" s="522" t="n">
        <v>42</v>
      </c>
      <c r="T46" s="492"/>
    </row>
    <row r="47" customFormat="false" ht="20.1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J47" s="492"/>
      <c r="K47" s="492"/>
      <c r="L47" s="521"/>
      <c r="M47" s="521"/>
      <c r="N47" s="496" t="n">
        <f aca="false">-0.00000000000182479638*$J49^4+0.00000001056711733*$J49^3-0.00002755244957*$J49^2+0.1113152294*$J49^1+32.78226965</f>
        <v>43.6486527319923</v>
      </c>
      <c r="O47" s="496" t="n">
        <f aca="false">0.00000000000035265018*$J49^4-0.0000000007566295795*$J49^3-0.00001027608272*$J49^2+0.09541021169*$J49^1+28.75126454</f>
        <v>38.1888035172386</v>
      </c>
      <c r="P47" s="496" t="n">
        <f aca="false">-0.0000000000059982011*$J49^4+0.00000003816624209*$J49^3-0.00008305286631*$J49^2+0.1757372655*$J49^1+25.62074196</f>
        <v>42.40150626888</v>
      </c>
      <c r="Q47" s="496" t="n">
        <f aca="false">-0.0000000000034520276*$J49^4+0.00000002256740647*$J49^3-0.00005476507988*$J49^2+0.1485564499*$J49^1+25.8401338</f>
        <v>40.1703501949104</v>
      </c>
      <c r="R47" s="496" t="n">
        <f aca="false">-0.00000000000281425027*$J49^4+0.00000001983966234*$J49^3-0.00005145521665*$J49^2+0.178172642*$J49^1+29.18741716</f>
        <v>46.5096874308132</v>
      </c>
      <c r="S47" s="496" t="n">
        <f aca="false">-0.0000000000059982011*$J49^4+0.00000003816624209*$J49^3-0.00008305286631*$J49^2+0.1757372655*$J49^1+25.62074196</f>
        <v>42.40150626888</v>
      </c>
      <c r="T47" s="492"/>
    </row>
    <row r="48" customFormat="false" ht="20.1" hidden="false" customHeight="true" outlineLevel="0" collapsed="false">
      <c r="A48" s="440"/>
      <c r="B48" s="440"/>
      <c r="C48" s="440"/>
      <c r="D48" s="440"/>
      <c r="E48" s="440"/>
      <c r="F48" s="440"/>
      <c r="G48" s="440"/>
      <c r="H48" s="440"/>
      <c r="J48" s="493" t="str">
        <f aca="false">CONCATENATE('1.설계조건'!$AF$27,'1.설계조건'!$AF$31)</f>
        <v>32</v>
      </c>
      <c r="K48" s="494"/>
      <c r="L48" s="522" t="n">
        <v>11</v>
      </c>
      <c r="M48" s="522" t="n">
        <v>12</v>
      </c>
      <c r="N48" s="496" t="n">
        <f aca="false">-0.00000000000182479638*$J50^4+0.00000001056711733*$J50^3-0.00002755244957*$J50^2+0.1113152294*$J50^1+32.78226965</f>
        <v>54.0248348116368</v>
      </c>
      <c r="O48" s="496" t="n">
        <f aca="false">0.00000000000035265018*$J50^4-0.0000000007566295795*$J50^3-0.00001027608272*$J50^2+0.09541021169*$J50^1+28.75126454</f>
        <v>47.4167747728541</v>
      </c>
      <c r="P48" s="496" t="n">
        <f aca="false">-0.0000000000059982011*$J50^4+0.00000003816624209*$J50^3-0.00008305286631*$J50^2+0.1757372655*$J50^1+25.62074196</f>
        <v>57.74181322256</v>
      </c>
      <c r="Q48" s="496" t="n">
        <f aca="false">-0.0000000000034520276*$J50^4+0.00000002256740647*$J50^3-0.00005476507988*$J50^2+0.1485564499*$J50^1+25.8401338</f>
        <v>53.5358365924064</v>
      </c>
      <c r="R48" s="496" t="n">
        <f aca="false">-0.00000000000281425027*$J50^4+0.00000001983966234*$J50^3-0.00005145521665*$J50^2+0.178172642*$J50^1+29.18741716</f>
        <v>62.9179513922912</v>
      </c>
      <c r="S48" s="496" t="n">
        <f aca="false">-0.0000000000059982011*$J50^4+0.00000003816624209*$J50^3-0.00008305286631*$J50^2+0.1757372655*$J50^1+25.62074196</f>
        <v>57.74181322256</v>
      </c>
      <c r="T48" s="492"/>
    </row>
    <row r="49" customFormat="false" ht="20.1" hidden="false" customHeight="true" outlineLevel="0" collapsed="false">
      <c r="A49" s="440"/>
      <c r="B49" s="440"/>
      <c r="C49" s="440"/>
      <c r="D49" s="440"/>
      <c r="E49" s="440"/>
      <c r="F49" s="440"/>
      <c r="G49" s="440"/>
      <c r="H49" s="440"/>
      <c r="J49" s="493" t="n">
        <v>100</v>
      </c>
      <c r="K49" s="495" t="n">
        <f aca="false">IF($J$48="11",L49,IF($J$48="12",M49,IF($J$48="21",N47,IF($J$48="22",O47,IF($J$48="31",P47,IF($J$48="32",Q47,IF($J$48="41",R47,IF($J$48="42",S47,"ERROR"))))))))</f>
        <v>40.1703501949104</v>
      </c>
      <c r="L49" s="496" t="n">
        <f aca="false">-0.00000000000024001123*$J49^4+0.000000003384498981*$J49^3-0.00001572592928*$J49^2+0.08760442914*$J49+36.7982449</f>
        <v>45.4047890190578</v>
      </c>
      <c r="M49" s="496" t="n">
        <f aca="false">0.00000000000035191655*$J49^4-0.000000001944044162*$J49^3-0.000001671665203*$J49^2+0.06929041224*$J49^1+31.15734112</f>
        <v>38.0677568394634</v>
      </c>
      <c r="N49" s="496" t="n">
        <f aca="false">-0.00000000000182479638*$J51^4+0.00000001056711733*$J51^3-0.00002755244957*$J51^2+0.1113152294*$J51^1+32.78226965</f>
        <v>63.9676493259563</v>
      </c>
      <c r="O49" s="496" t="n">
        <f aca="false">0.00000000000035265018*$J51^4-0.0000000007566295795*$J51^3-0.00001027608272*$J51^2+0.09541021169*$J51^1+28.75126454</f>
        <v>56.431908070022</v>
      </c>
      <c r="P49" s="496" t="n">
        <f aca="false">-0.0000000000059982011*$J51^4+0.00000003816624209*$J51^3-0.00008305286631*$J51^2+0.1757372655*$J51^1+25.62074196</f>
        <v>71.84906674962</v>
      </c>
      <c r="Q49" s="496" t="n">
        <f aca="false">-0.0000000000034520276*$J51^4+0.00000002256740647*$J51^3-0.00005476507988*$J51^2+0.1485564499*$J51^1+25.8401338</f>
        <v>66.0595701319624</v>
      </c>
      <c r="R49" s="496" t="n">
        <f aca="false">-0.00000000000281425027*$J51^4+0.00000001983966234*$J51^3-0.00005145521665*$J51^2+0.178172642*$J51^1+29.18741716</f>
        <v>78.5211157175092</v>
      </c>
      <c r="S49" s="496" t="n">
        <f aca="false">-0.0000000000059982011*$J51^4+0.00000003816624209*$J51^3-0.00008305286631*$J51^2+0.1757372655*$J51^1+25.62074196</f>
        <v>71.84906674962</v>
      </c>
      <c r="T49" s="492"/>
    </row>
    <row r="50" customFormat="false" ht="20.1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J50" s="493" t="n">
        <v>200</v>
      </c>
      <c r="K50" s="495" t="n">
        <f aca="false">IF($J$48="11",L50,IF($J$48="12",M50,IF($J$48="21",N48,IF($J$48="22",O48,IF($J$48="31",P48,IF($J$48="32",Q48,IF($J$48="41",R48,IF($J$48="42",S48,"ERROR"))))))))</f>
        <v>53.5358365924064</v>
      </c>
      <c r="L50" s="496" t="n">
        <f aca="false">-0.00000000000024001123*$J50^4+0.000000003384498981*$J50^3-0.00001572592928*$J50^2+0.08760442914*$J50+36.7982449</f>
        <v>53.7167855306761</v>
      </c>
      <c r="M50" s="496" t="n">
        <f aca="false">0.00000000000035191655*$J50^4-0.000000001944044162*$J50^3-0.000001671665203*$J50^2+0.06929041224*$J50^1+31.15734112</f>
        <v>44.9335676730709</v>
      </c>
      <c r="N50" s="496" t="n">
        <f aca="false">-0.00000000000182479638*$J52^4+0.00000001056711733*$J52^3-0.00002755244957*$J52^2+0.1113152294*$J52^1+32.78226965</f>
        <v>73.5295502006688</v>
      </c>
      <c r="O50" s="496" t="n">
        <f aca="false">0.00000000000035265018*$J52^4-0.0000000007566295795*$J52^3-0.00001027608272*$J52^2+0.09541021169*$J52^1+28.75126454</f>
        <v>65.2317795323533</v>
      </c>
      <c r="P50" s="496" t="n">
        <f aca="false">-0.0000000000059982011*$J52^4+0.00000003816624209*$J52^3-0.00008305286631*$J52^2+0.1757372655*$J52^1+25.62074196</f>
        <v>84.916275096</v>
      </c>
      <c r="Q50" s="496" t="n">
        <f aca="false">-0.0000000000034520276*$J52^4+0.00000002256740647*$J52^3-0.00005476507988*$J52^2+0.1485564499*$J52^1+25.8401338</f>
        <v>77.8562430868224</v>
      </c>
      <c r="R50" s="496" t="n">
        <f aca="false">-0.00000000000281425027*$J52^4+0.00000001983966234*$J52^3-0.00005145521665*$J52^2+0.178172642*$J52^1+29.18741716</f>
        <v>93.4213328788992</v>
      </c>
      <c r="S50" s="496" t="n">
        <f aca="false">-0.0000000000059982011*$J52^4+0.00000003816624209*$J52^3-0.00008305286631*$J52^2+0.1757372655*$J52^1+25.62074196</f>
        <v>84.916275096</v>
      </c>
      <c r="T50" s="492"/>
    </row>
    <row r="51" customFormat="false" ht="20.1" hidden="false" customHeight="true" outlineLevel="0" collapsed="false">
      <c r="A51" s="440"/>
      <c r="B51" s="440"/>
      <c r="C51" s="440"/>
      <c r="D51" s="440"/>
      <c r="E51" s="440"/>
      <c r="F51" s="440"/>
      <c r="G51" s="440"/>
      <c r="H51" s="440"/>
      <c r="J51" s="493" t="n">
        <v>300</v>
      </c>
      <c r="K51" s="495" t="n">
        <f aca="false">IF($J$48="11",L51,IF($J$48="12",M51,IF($J$48="21",N49,IF($J$48="22",O49,IF($J$48="31",P49,IF($J$48="32",Q49,IF($J$48="41",R49,IF($J$48="42",S49,"ERROR"))))))))</f>
        <v>66.0595701319624</v>
      </c>
      <c r="L51" s="496" t="n">
        <f aca="false">-0.00000000000024001123*$J51^4+0.000000003384498981*$J51^3-0.00001572592928*$J51^2+0.08760442914*$J51+36.7982449</f>
        <v>61.7536773883045</v>
      </c>
      <c r="M51" s="496" t="n">
        <f aca="false">0.00000000000035191655*$J51^4-0.000000001944044162*$J51^3-0.000001671665203*$J51^2+0.06929041224*$J51^1+31.15734112</f>
        <v>51.7443762554458</v>
      </c>
      <c r="N51" s="496" t="n">
        <f aca="false">-0.00000000000182479638*$J53^4+0.00000001056711733*$J53^3-0.00002755244957*$J53^2+0.1113152294*$J53^1+32.78226965</f>
        <v>82.7586118501875</v>
      </c>
      <c r="O51" s="496" t="n">
        <f aca="false">0.00000000000035265018*$J53^4-0.0000000007566295795*$J53^3-0.00001027608272*$J53^2+0.09541021169*$J53^1+28.75126454</f>
        <v>73.8148116438938</v>
      </c>
      <c r="P51" s="496" t="n">
        <f aca="false">-0.0000000000059982011*$J53^4+0.00000003816624209*$J53^3-0.00008305286631*$J53^2+0.1757372655*$J53^1+25.62074196</f>
        <v>97.122050825</v>
      </c>
      <c r="Q51" s="496" t="n">
        <f aca="false">-0.0000000000034520276*$J53^4+0.00000002256740647*$J53^3-0.00005476507988*$J53^2+0.1485564499*$J53^1+25.8401338</f>
        <v>89.032262864</v>
      </c>
      <c r="R51" s="496" t="n">
        <f aca="false">-0.00000000000281425027*$J53^4+0.00000001983966234*$J53^3-0.00005145521665*$J53^2+0.178172642*$J53^1+29.18741716</f>
        <v>107.71400114825</v>
      </c>
      <c r="S51" s="496" t="n">
        <f aca="false">-0.0000000000059982011*$J53^4+0.00000003816624209*$J53^3-0.00008305286631*$J53^2+0.1757372655*$J53^1+25.62074196</f>
        <v>97.122050825</v>
      </c>
      <c r="T51" s="492"/>
    </row>
    <row r="52" customFormat="false" ht="20.1" hidden="false" customHeight="true" outlineLevel="0" collapsed="false">
      <c r="A52" s="440"/>
      <c r="B52" s="440"/>
      <c r="C52" s="440"/>
      <c r="D52" s="440"/>
      <c r="E52" s="440"/>
      <c r="F52" s="440"/>
      <c r="G52" s="440"/>
      <c r="H52" s="440"/>
      <c r="J52" s="493" t="n">
        <v>400</v>
      </c>
      <c r="K52" s="495" t="n">
        <f aca="false">IF($J$48="11",L52,IF($J$48="12",M52,IF($J$48="21",N50,IF($J$48="22",O50,IF($J$48="31",P50,IF($J$48="32",Q50,IF($J$48="41",R50,IF($J$48="42",S50,"ERROR"))))))))</f>
        <v>77.8562430868224</v>
      </c>
      <c r="L52" s="496" t="n">
        <f aca="false">-0.00000000000024001123*$J52^4+0.000000003384498981*$J52^3-0.00001572592928*$J52^2+0.08760442914*$J52+36.7982449</f>
        <v>69.5343315184343</v>
      </c>
      <c r="M52" s="496" t="n">
        <f aca="false">0.00000000000035191655*$J52^4-0.000000001944044162*$J52^3-0.000001671665203*$J52^2+0.06929041224*$J52^1+31.15734112</f>
        <v>58.4906298209421</v>
      </c>
      <c r="N52" s="496" t="n">
        <f aca="false">-0.00000000000182479638*$J54^4+0.00000001056711733*$J54^3-0.00002755244957*$J54^2+0.1113152294*$J54^1+32.78226965</f>
        <v>91.6985291776208</v>
      </c>
      <c r="O52" s="496" t="n">
        <f aca="false">0.00000000000035265018*$J54^4-0.0000000007566295795*$J54^3-0.00001027608272*$J54^2+0.09541021169*$J54^1+28.75126454</f>
        <v>82.1802732491245</v>
      </c>
      <c r="P52" s="496" t="n">
        <f aca="false">-0.0000000000059982011*$J54^4+0.00000003816624209*$J54^3-0.00008305286631*$J54^2+0.1757372655*$J54^1+25.62074196</f>
        <v>108.63061081728</v>
      </c>
      <c r="Q52" s="496" t="n">
        <f aca="false">-0.0000000000034520276*$J54^4+0.00000002256740647*$J54^3-0.00005476507988*$J54^2+0.1485564499*$J54^1+25.8401338</f>
        <v>99.6857520042784</v>
      </c>
      <c r="R52" s="496" t="n">
        <f aca="false">-0.00000000000281425027*$J54^4+0.00000001983966234*$J54^3-0.00005145521665*$J54^2+0.178172642*$J54^1+29.18741716</f>
        <v>121.487764596707</v>
      </c>
      <c r="S52" s="496" t="n">
        <f aca="false">-0.0000000000059982011*$J54^4+0.00000003816624209*$J54^3-0.00008305286631*$J54^2+0.1757372655*$J54^1+25.62074196</f>
        <v>108.63061081728</v>
      </c>
      <c r="T52" s="492"/>
    </row>
    <row r="53" customFormat="false" ht="20.1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J53" s="493" t="n">
        <v>500</v>
      </c>
      <c r="K53" s="495" t="n">
        <f aca="false">IF($J$48="11",L53,IF($J$48="12",M53,IF($J$48="21",N51,IF($J$48="22",O51,IF($J$48="31",P51,IF($J$48="32",Q51,IF($J$48="41",R51,IF($J$48="42",S51,"ERROR"))))))))</f>
        <v>89.032262864</v>
      </c>
      <c r="L53" s="496" t="n">
        <f aca="false">-0.00000000000024001123*$J53^4+0.000000003384498981*$J53^3-0.00001572592928*$J53^2+0.08760442914*$J53+36.7982449</f>
        <v>77.0770388205994</v>
      </c>
      <c r="M53" s="496" t="n">
        <f aca="false">0.00000000000035191655*$J53^4-0.000000001944044162*$J53^3-0.000001671665203*$J53^2+0.06929041224*$J53^1+31.15734112</f>
        <v>65.1636202036438</v>
      </c>
      <c r="N53" s="496" t="n">
        <f aca="false">-0.00000000000182479638*$J55^4+0.00000001056711733*$J55^3-0.00002755244957*$J55^2+0.1113152294*$J55^1+32.78226965</f>
        <v>100.388617574772</v>
      </c>
      <c r="O53" s="496" t="n">
        <f aca="false">0.00000000000035265018*$J55^4-0.0000000007566295795*$J55^3-0.00001027608272*$J55^2+0.09541021169*$J55^1+28.75126454</f>
        <v>90.3282795529616</v>
      </c>
      <c r="P53" s="496" t="n">
        <f aca="false">-0.0000000000059982011*$J55^4+0.00000003816624209*$J55^3-0.00008305286631*$J55^2+0.1757372655*$J55^1+25.62074196</f>
        <v>119.59177627086</v>
      </c>
      <c r="Q53" s="496" t="n">
        <f aca="false">-0.0000000000034520276*$J55^4+0.00000002256740647*$J55^3-0.00005476507988*$J55^2+0.1485564499*$J55^1+25.8401338</f>
        <v>109.90654818221</v>
      </c>
      <c r="R53" s="496" t="n">
        <f aca="false">-0.00000000000281425027*$J55^4+0.00000001983966234*$J55^3-0.00005145521665*$J55^2+0.178172642*$J55^1+29.18741716</f>
        <v>134.824513094773</v>
      </c>
      <c r="S53" s="496" t="n">
        <f aca="false">-0.0000000000059982011*$J55^4+0.00000003816624209*$J55^3-0.00008305286631*$J55^2+0.1757372655*$J55^1+25.62074196</f>
        <v>119.59177627086</v>
      </c>
      <c r="T53" s="492"/>
    </row>
    <row r="54" customFormat="false" ht="20.1" hidden="false" customHeight="true" outlineLevel="0" collapsed="false">
      <c r="A54" s="440"/>
      <c r="B54" s="440"/>
      <c r="C54" s="440"/>
      <c r="D54" s="440"/>
      <c r="E54" s="440"/>
      <c r="F54" s="440"/>
      <c r="G54" s="440"/>
      <c r="H54" s="440"/>
      <c r="J54" s="493" t="n">
        <v>600</v>
      </c>
      <c r="K54" s="495" t="n">
        <f aca="false">IF($J$48="11",L54,IF($J$48="12",M54,IF($J$48="21",N52,IF($J$48="22",O52,IF($J$48="31",P52,IF($J$48="32",Q52,IF($J$48="41",R52,IF($J$48="42",S52,"ERROR"))))))))</f>
        <v>99.6857520042784</v>
      </c>
      <c r="L54" s="496" t="n">
        <f aca="false">-0.00000000000024001123*$J54^4+0.000000003384498981*$J54^3-0.00001572592928*$J54^2+0.08760442914*$J54+36.7982449</f>
        <v>84.3995141673757</v>
      </c>
      <c r="M54" s="496" t="n">
        <f aca="false">0.00000000000035191655*$J54^4-0.000000001944044162*$J54^3-0.000001671665203*$J54^2+0.06929041224*$J54^1+31.15734112</f>
        <v>71.7554838373653</v>
      </c>
      <c r="N54" s="496" t="n">
        <f aca="false">-0.00000000000182479638*$J56^4+0.00000001056711733*$J56^3-0.00002755244957*$J56^2+0.1113152294*$J56^1+32.78226965</f>
        <v>108.863812922141</v>
      </c>
      <c r="O54" s="496" t="n">
        <f aca="false">0.00000000000035265018*$J56^4-0.0000000007566295795*$J56^3-0.00001027608272*$J56^2+0.09541021169*$J56^1+28.75126454</f>
        <v>98.2597921207565</v>
      </c>
      <c r="P54" s="496" t="n">
        <f aca="false">-0.0000000000059982011*$J56^4+0.00000003816624209*$J56^3-0.00008305286631*$J56^2+0.1757372655*$J56^1+25.62074196</f>
        <v>130.14097270112</v>
      </c>
      <c r="Q54" s="496" t="n">
        <f aca="false">-0.0000000000034520276*$J56^4+0.00000002256740647*$J56^3-0.00005476507988*$J56^2+0.1485564499*$J56^1+25.8401338</f>
        <v>119.776204206118</v>
      </c>
      <c r="R54" s="496" t="n">
        <f aca="false">-0.00000000000281425027*$J56^4+0.00000001983966234*$J56^3-0.00005145521665*$J56^2+0.178172642*$J56^1+29.18741716</f>
        <v>147.799382312307</v>
      </c>
      <c r="S54" s="496" t="n">
        <f aca="false">-0.0000000000059982011*$J56^4+0.00000003816624209*$J56^3-0.00008305286631*$J56^2+0.1757372655*$J56^1+25.62074196</f>
        <v>130.14097270112</v>
      </c>
      <c r="T54" s="492"/>
    </row>
    <row r="55" customFormat="false" ht="20.1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J55" s="493" t="n">
        <v>700</v>
      </c>
      <c r="K55" s="495" t="n">
        <f aca="false">IF($J$48="11",L55,IF($J$48="12",M55,IF($J$48="21",N53,IF($J$48="22",O53,IF($J$48="31",P53,IF($J$48="32",Q53,IF($J$48="41",R53,IF($J$48="42",S53,"ERROR"))))))))</f>
        <v>109.90654818221</v>
      </c>
      <c r="L55" s="496" t="n">
        <f aca="false">-0.00000000000024001123*$J55^4+0.000000003384498981*$J55^3-0.00001572592928*$J55^2+0.08760442914*$J55+36.7982449</f>
        <v>91.5188964043814</v>
      </c>
      <c r="M55" s="496" t="n">
        <f aca="false">0.00000000000035191655*$J55^4-0.000000001944044162*$J55^3-0.000001671665203*$J55^2+0.06929041224*$J55^1+31.15734112</f>
        <v>78.2592017556514</v>
      </c>
      <c r="N55" s="496" t="n">
        <f aca="false">-0.00000000000182479638*$J57^4+0.00000001056711733*$J57^3-0.00002755244957*$J57^2+0.1113152294*$J57^1+32.78226965</f>
        <v>117.15467158892</v>
      </c>
      <c r="O55" s="496" t="n">
        <f aca="false">0.00000000000035265018*$J57^4-0.0000000007566295795*$J57^3-0.00001027608272*$J57^2+0.09541021169*$J57^1+28.75126454</f>
        <v>105.976618878295</v>
      </c>
      <c r="P55" s="496" t="n">
        <f aca="false">-0.0000000000059982011*$J57^4+0.00000003816624209*$J57^3-0.00008305286631*$J57^2+0.1757372655*$J57^1+25.62074196</f>
        <v>140.3992299408</v>
      </c>
      <c r="Q55" s="496" t="n">
        <f aca="false">-0.0000000000034520276*$J57^4+0.00000002256740647*$J57^3-0.00005476507988*$J57^2+0.1485564499*$J57^1+25.8401338</f>
        <v>129.367988018094</v>
      </c>
      <c r="R55" s="496" t="n">
        <f aca="false">-0.00000000000281425027*$J57^4+0.00000001983966234*$J57^3-0.00005145521665*$J57^2+0.178172642*$J57^1+29.18741716</f>
        <v>160.480753718525</v>
      </c>
      <c r="S55" s="496" t="n">
        <f aca="false">-0.0000000000059982011*$J57^4+0.00000003816624209*$J57^3-0.00008305286631*$J57^2+0.1757372655*$J57^1+25.62074196</f>
        <v>140.3992299408</v>
      </c>
      <c r="T55" s="492"/>
    </row>
    <row r="56" customFormat="false" ht="20.1" hidden="false" customHeight="true" outlineLevel="0" collapsed="false">
      <c r="A56" s="440"/>
      <c r="B56" s="440"/>
      <c r="C56" s="440"/>
      <c r="D56" s="440"/>
      <c r="E56" s="440"/>
      <c r="F56" s="440"/>
      <c r="G56" s="440"/>
      <c r="H56" s="440"/>
      <c r="J56" s="493" t="n">
        <v>800</v>
      </c>
      <c r="K56" s="495" t="n">
        <f aca="false">IF($J$48="11",L56,IF($J$48="12",M56,IF($J$48="21",N54,IF($J$48="22",O54,IF($J$48="31",P54,IF($J$48="32",Q54,IF($J$48="41",R54,IF($J$48="42",S54,"ERROR"))))))))</f>
        <v>119.776204206118</v>
      </c>
      <c r="L56" s="496" t="n">
        <f aca="false">-0.00000000000024001123*$J56^4+0.000000003384498981*$J56^3-0.00001572592928*$J56^2+0.08760442914*$J56+36.7982449</f>
        <v>98.4517483502769</v>
      </c>
      <c r="M56" s="496" t="n">
        <f aca="false">0.00000000000035191655*$J56^4-0.000000001944044162*$J56^3-0.000001671665203*$J56^2+0.06929041224*$J56^1+31.15734112</f>
        <v>84.6685995917773</v>
      </c>
      <c r="N56" s="496" t="n">
        <f aca="false">-0.00000000000182479638*$J58^4+0.00000001056711733*$J58^3-0.00002755244957*$J58^2+0.1113152294*$J58^1+32.78226965</f>
        <v>125.287370433</v>
      </c>
      <c r="O56" s="496" t="n">
        <f aca="false">0.00000000000035265018*$J58^4-0.0000000007566295795*$J58^3-0.00001027608272*$J58^2+0.09541021169*$J58^1+28.75126454</f>
        <v>113.4814141118</v>
      </c>
      <c r="P56" s="496" t="n">
        <f aca="false">-0.0000000000059982011*$J58^4+0.00000003816624209*$J58^3-0.00008305286631*$J58^2+0.1757372655*$J58^1+25.62074196</f>
        <v>150.47318214</v>
      </c>
      <c r="Q56" s="496" t="n">
        <f aca="false">-0.0000000000034520276*$J58^4+0.00000002256740647*$J58^3-0.00005476507988*$J58^2+0.1485564499*$J58^1+25.8401338</f>
        <v>138.746882694</v>
      </c>
      <c r="R56" s="496" t="n">
        <f aca="false">-0.00000000000281425027*$J58^4+0.00000001983966234*$J58^3-0.00005145521665*$J58^2+0.178172642*$J58^1+29.18741716</f>
        <v>172.930254582</v>
      </c>
      <c r="S56" s="496" t="n">
        <f aca="false">-0.0000000000059982011*$J58^4+0.00000003816624209*$J58^3-0.00008305286631*$J58^2+0.1757372655*$J58^1+25.62074196</f>
        <v>150.47318214</v>
      </c>
      <c r="T56" s="492"/>
    </row>
    <row r="57" customFormat="false" ht="20.1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J57" s="493" t="n">
        <v>900</v>
      </c>
      <c r="K57" s="495" t="n">
        <f aca="false">IF($J$48="11",L57,IF($J$48="12",M57,IF($J$48="21",N55,IF($J$48="22",O55,IF($J$48="31",P55,IF($J$48="32",Q55,IF($J$48="41",R55,IF($J$48="42",S55,"ERROR"))))))))</f>
        <v>129.367988018094</v>
      </c>
      <c r="L57" s="496" t="n">
        <f aca="false">-0.00000000000024001123*$J57^4+0.000000003384498981*$J57^3-0.00001572592928*$J57^2+0.08760442914*$J57+36.7982449</f>
        <v>105.214056796765</v>
      </c>
      <c r="M57" s="496" t="n">
        <f aca="false">0.00000000000035191655*$J57^4-0.000000001944044162*$J57^3-0.000001671665203*$J57^2+0.06929041224*$J57^1+31.15734112</f>
        <v>90.9783475787482</v>
      </c>
      <c r="N57" s="496" t="n">
        <f aca="false">-0.00000000000182479638*$J59^4+0.00000001056711733*$J59^3-0.00002755244957*$J59^2+0.1113152294*$J59^1+32.78226965</f>
        <v>200.543126778</v>
      </c>
      <c r="O57" s="496" t="n">
        <f aca="false">0.00000000000035265018*$J59^4-0.0000000007566295795*$J59^3-0.00001027608272*$J59^2+0.09541021169*$J59^1+28.75126454</f>
        <v>178.0567233048</v>
      </c>
      <c r="P57" s="496" t="n">
        <f aca="false">-0.0000000000059982011*$J59^4+0.00000003816624209*$J59^3-0.00008305286631*$J59^2+0.1757372655*$J59^1+25.62074196</f>
        <v>254.24252684</v>
      </c>
      <c r="Q57" s="496" t="n">
        <f aca="false">-0.0000000000034520276*$J59^4+0.00000002256740647*$J59^3-0.00005476507988*$J59^2+0.1485564499*$J59^1+25.8401338</f>
        <v>229.199524304</v>
      </c>
      <c r="R57" s="496" t="n">
        <f aca="false">-0.00000000000281425027*$J59^4+0.00000001983966234*$J59^3-0.00005145521665*$J59^2+0.178172642*$J59^1+29.18741716</f>
        <v>293.401128992</v>
      </c>
      <c r="S57" s="496" t="n">
        <f aca="false">-0.0000000000059982011*$J59^4+0.00000003816624209*$J59^3-0.00008305286631*$J59^2+0.1757372655*$J59^1+25.62074196</f>
        <v>254.24252684</v>
      </c>
      <c r="T57" s="492"/>
    </row>
    <row r="58" customFormat="false" ht="20.1" hidden="false" customHeight="true" outlineLevel="0" collapsed="false">
      <c r="A58" s="440"/>
      <c r="B58" s="440"/>
      <c r="C58" s="440"/>
      <c r="D58" s="440"/>
      <c r="E58" s="440"/>
      <c r="F58" s="440"/>
      <c r="G58" s="440"/>
      <c r="H58" s="440"/>
      <c r="J58" s="493" t="n">
        <v>1000</v>
      </c>
      <c r="K58" s="495" t="n">
        <f aca="false">IF($J$48="11",L58,IF($J$48="12",M58,IF($J$48="21",N56,IF($J$48="22",O56,IF($J$48="31",P56,IF($J$48="32",Q56,IF($J$48="41",R56,IF($J$48="42",S56,"ERROR"))))))))</f>
        <v>138.746882694</v>
      </c>
      <c r="L58" s="496" t="n">
        <f aca="false">-0.00000000000024001123*$J58^4+0.000000003384498981*$J58^3-0.00001572592928*$J58^2+0.08760442914*$J58+36.7982449</f>
        <v>111.82123250859</v>
      </c>
      <c r="M58" s="496" t="n">
        <f aca="false">0.00000000000035191655*$J58^4-0.000000001944044162*$J58^3-0.000001671665203*$J58^2+0.06929041224*$J58^1+31.15734112</f>
        <v>97.1839605493</v>
      </c>
      <c r="N58" s="496" t="n">
        <f aca="false">-0.00000000000182479638*$J60^4+0.00000001056711733*$J60^3-0.00002755244957*$J60^2+0.1113152294*$J60^1+32.78226965</f>
        <v>256.259573093</v>
      </c>
      <c r="O58" s="496" t="n">
        <f aca="false">0.00000000000035265018*$J60^4-0.0000000007566295795*$J60^3-0.00001027608272*$J60^2+0.09541021169*$J60^1+28.75126454</f>
        <v>230.6328211688</v>
      </c>
      <c r="P58" s="496" t="n">
        <f aca="false">-0.0000000000059982011*$J60^4+0.00000003816624209*$J60^3-0.00008305286631*$J60^2+0.1757372655*$J60^1+25.62074196</f>
        <v>349.990989</v>
      </c>
      <c r="Q58" s="496" t="n">
        <f aca="false">-0.0000000000034520276*$J60^4+0.00000002256740647*$J60^3-0.00005476507988*$J60^2+0.1485564499*$J60^1+25.8401338</f>
        <v>308.329503994</v>
      </c>
      <c r="R58" s="496" t="n">
        <f aca="false">-0.00000000000281425027*$J60^4+0.00000001983966234*$J60^3-0.00005145521665*$J60^2+0.178172642*$J60^1+29.18741716</f>
        <v>408.325004782</v>
      </c>
      <c r="S58" s="496" t="n">
        <f aca="false">-0.0000000000059982011*$J60^4+0.00000003816624209*$J60^3-0.00008305286631*$J60^2+0.1757372655*$J60^1+25.62074196</f>
        <v>349.990989</v>
      </c>
      <c r="T58" s="492"/>
    </row>
    <row r="59" customFormat="false" ht="20.1" hidden="false" customHeight="true" outlineLevel="0" collapsed="false">
      <c r="A59" s="440"/>
      <c r="B59" s="440"/>
      <c r="C59" s="440"/>
      <c r="D59" s="440"/>
      <c r="E59" s="440"/>
      <c r="F59" s="440"/>
      <c r="G59" s="440"/>
      <c r="H59" s="440"/>
      <c r="J59" s="493" t="n">
        <v>2000</v>
      </c>
      <c r="K59" s="495" t="n">
        <f aca="false">IF($J$48="11",L59,IF($J$48="12",M59,IF($J$48="21",N57,IF($J$48="22",O57,IF($J$48="31",P57,IF($J$48="32",Q57,IF($J$48="41",R57,IF($J$48="42",S57,"ERROR"))))))))</f>
        <v>229.199524304</v>
      </c>
      <c r="L59" s="496" t="n">
        <f aca="false">-0.00000000000024001123*$J59^4+0.000000003384498981*$J59^3-0.00001572592928*$J59^2+0.08760442914*$J59+36.7982449</f>
        <v>172.33919818944</v>
      </c>
      <c r="M59" s="496" t="n">
        <f aca="false">0.00000000000035191655*$J59^4-0.000000001944044162*$J59^3-0.000001671665203*$J59^2+0.06929041224*$J59^1+31.15734112</f>
        <v>153.1298163608</v>
      </c>
      <c r="N59" s="492"/>
      <c r="O59" s="492"/>
      <c r="P59" s="492"/>
      <c r="Q59" s="492"/>
      <c r="R59" s="492"/>
      <c r="S59" s="492"/>
      <c r="T59" s="492"/>
    </row>
    <row r="60" customFormat="false" ht="33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J60" s="493" t="n">
        <v>3000</v>
      </c>
      <c r="K60" s="495" t="n">
        <f aca="false">IF($J$48="11",L60,IF($J$48="12",M60,IF($J$48="21",N58,IF($J$48="22",O58,IF($J$48="31",P58,IF($J$48="32",Q58,IF($J$48="41",R58,IF($J$48="42",S58,"ERROR"))))))))</f>
        <v>308.329503994</v>
      </c>
      <c r="L60" s="496" t="n">
        <f aca="false">-0.00000000000024001123*$J60^4+0.000000003384498981*$J60^3-0.00001572592928*$J60^2+0.08760442914*$J60+36.7982449</f>
        <v>230.01873146179</v>
      </c>
      <c r="M60" s="496" t="n">
        <f aca="false">0.00000000000035191655*$J60^4-0.000000001944044162*$J60^3-0.000001671665203*$J60^2+0.06929041224*$J60^1+31.15734112</f>
        <v>199.9996395373</v>
      </c>
    </row>
    <row r="61" customFormat="false" ht="20.1" hidden="false" customHeight="true" outlineLevel="0" collapsed="false">
      <c r="A61" s="440"/>
      <c r="B61" s="440"/>
      <c r="C61" s="440"/>
      <c r="D61" s="440"/>
      <c r="E61" s="440"/>
      <c r="F61" s="440"/>
      <c r="G61" s="440"/>
      <c r="H61" s="440"/>
      <c r="J61" s="492"/>
      <c r="K61" s="492"/>
      <c r="L61" s="492"/>
      <c r="M61" s="492"/>
    </row>
    <row r="62" customFormat="false" ht="11.25" hidden="false" customHeight="true" outlineLevel="0" collapsed="false">
      <c r="A62" s="440"/>
      <c r="B62" s="497"/>
      <c r="C62" s="497"/>
      <c r="D62" s="497"/>
      <c r="E62" s="497"/>
      <c r="F62" s="497"/>
      <c r="G62" s="497"/>
      <c r="H62" s="497"/>
    </row>
    <row r="63" customFormat="false" ht="28.5" hidden="false" customHeight="true" outlineLevel="0" collapsed="false">
      <c r="A63" s="440"/>
      <c r="B63" s="498" t="s">
        <v>408</v>
      </c>
      <c r="C63" s="498"/>
      <c r="D63" s="498"/>
      <c r="E63" s="499" t="s">
        <v>409</v>
      </c>
      <c r="F63" s="499"/>
      <c r="G63" s="499"/>
      <c r="H63" s="500" t="s">
        <v>410</v>
      </c>
    </row>
    <row r="64" customFormat="false" ht="28.5" hidden="false" customHeight="true" outlineLevel="0" collapsed="false">
      <c r="A64" s="440"/>
      <c r="B64" s="502" t="n">
        <f aca="false">IF(+H6&gt;800,H6,"800F이하")</f>
        <v>1164.580416</v>
      </c>
      <c r="C64" s="502"/>
      <c r="D64" s="502"/>
      <c r="E64" s="463" t="n">
        <f aca="false">IF(J48="11",-0.00000000000024001123*B64^4+0.000000003384498981*B64^3-0.00001572592928*B64^2+0.08760442914*B64+36.7982449,IF(J48="12",0.00000000000035191655*B64^4-0.000000001944044162*B64^3-0.000001671665203*B64^2+0.06929041224*B64^1+31.15734112,IF(J48="21",-0.00000000000182479638*B64^4+0.00000001056711733*B64^3-0.00002755244957*B64^2+0.1113152294*B64^1+32.78226965,IF(J48="22",0.00000000000035265018*B64^4-0.0000000007566295795*B64^3-0.00001027608272*B64^2+0.09541021169*B64^1+28.75126454,IF($J$48="31",-0.0000000000059982011*B64^4+0.00000003816624209*B64^3-0.00008305286631*B64^2+0.1757372655*B64^1+25.62074196,IF($J$48="32",-0.0000000000034520276*B64^4+0.00000002256740647*B64^3-0.00005476507988*B64^2+0.1485564499*B64^1+25.8401338,IF($J$48="41",-0.00000000000281425027*B64^4+0.00000001983966234*B64^3-0.00005145521665*B64^2+0.178172642*B64^1+29.18741716,IF($J$48="42",-0.0000000000059982011*B64^4+0.00000003816624209*B64^3-0.00008305286631*B64^2+0.1757372655*B64^1+25.62074196,"ERROR"))))))))</f>
        <v>153.86567646243</v>
      </c>
      <c r="F64" s="463"/>
      <c r="G64" s="463"/>
      <c r="H64" s="503"/>
    </row>
    <row r="65" customFormat="false" ht="24.95" hidden="false" customHeight="true" outlineLevel="0" collapsed="false">
      <c r="A65" s="440"/>
      <c r="B65" s="505"/>
      <c r="C65" s="505"/>
      <c r="D65" s="505"/>
      <c r="E65" s="505"/>
      <c r="F65" s="505"/>
      <c r="G65" s="505"/>
      <c r="H65" s="477"/>
      <c r="J65" s="501"/>
    </row>
    <row r="66" customFormat="false" ht="20.1" hidden="false" customHeight="true" outlineLevel="0" collapsed="false">
      <c r="A66" s="507" t="s">
        <v>411</v>
      </c>
      <c r="B66" s="440"/>
      <c r="C66" s="440"/>
      <c r="D66" s="440"/>
      <c r="E66" s="440"/>
      <c r="F66" s="440"/>
      <c r="G66" s="440"/>
      <c r="H66" s="440"/>
      <c r="J66" s="501"/>
      <c r="K66" s="501"/>
    </row>
    <row r="67" customFormat="false" ht="12.75" hidden="false" customHeight="true" outlineLevel="0" collapsed="false">
      <c r="A67" s="507"/>
      <c r="B67" s="440"/>
      <c r="C67" s="440"/>
      <c r="D67" s="440"/>
      <c r="E67" s="440"/>
      <c r="F67" s="440"/>
      <c r="G67" s="440"/>
      <c r="H67" s="440"/>
      <c r="J67" s="501"/>
      <c r="K67" s="501"/>
    </row>
    <row r="68" customFormat="false" ht="39" hidden="false" customHeight="true" outlineLevel="0" collapsed="false">
      <c r="A68" s="440"/>
      <c r="B68" s="508" t="s">
        <v>412</v>
      </c>
      <c r="C68" s="508"/>
      <c r="D68" s="508"/>
      <c r="E68" s="508"/>
      <c r="F68" s="508"/>
      <c r="G68" s="508"/>
      <c r="H68" s="508"/>
    </row>
    <row r="69" customFormat="false" ht="24.9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</row>
    <row r="70" customFormat="false" ht="24.95" hidden="false" customHeight="true" outlineLevel="0" collapsed="false">
      <c r="A70" s="440"/>
      <c r="B70" s="440"/>
      <c r="C70" s="440"/>
      <c r="D70" s="440"/>
      <c r="E70" s="440"/>
      <c r="F70" s="440"/>
      <c r="G70" s="440"/>
      <c r="H70" s="440"/>
    </row>
    <row r="71" customFormat="false" ht="24.95" hidden="false" customHeight="true" outlineLevel="0" collapsed="false">
      <c r="A71" s="440"/>
      <c r="B71" s="440"/>
      <c r="C71" s="440"/>
      <c r="D71" s="440"/>
      <c r="E71" s="440"/>
      <c r="F71" s="440"/>
      <c r="G71" s="440"/>
      <c r="H71" s="440"/>
    </row>
    <row r="72" customFormat="false" ht="24.95" hidden="false" customHeight="true" outlineLevel="0" collapsed="false">
      <c r="A72" s="440"/>
      <c r="B72" s="440"/>
      <c r="C72" s="440"/>
      <c r="D72" s="440"/>
      <c r="E72" s="440"/>
      <c r="F72" s="440"/>
      <c r="G72" s="440"/>
      <c r="H72" s="440"/>
      <c r="J72" s="493" t="n">
        <v>0</v>
      </c>
      <c r="K72" s="493" t="n">
        <v>0</v>
      </c>
    </row>
    <row r="73" customFormat="false" ht="24.95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J73" s="493" t="n">
        <f aca="false">IF(+'1.설계조건'!$AF$21=1,300,350)</f>
        <v>300</v>
      </c>
      <c r="K73" s="493" t="n">
        <f aca="false">IF(+'1.설계조건'!$AF$21=1,200,200)</f>
        <v>200</v>
      </c>
    </row>
    <row r="74" customFormat="false" ht="24.95" hidden="false" customHeight="true" outlineLevel="0" collapsed="false">
      <c r="A74" s="440"/>
      <c r="B74" s="440"/>
      <c r="C74" s="440"/>
      <c r="D74" s="440"/>
      <c r="E74" s="440"/>
      <c r="F74" s="440"/>
      <c r="G74" s="440"/>
      <c r="H74" s="440"/>
      <c r="J74" s="493"/>
      <c r="K74" s="494"/>
    </row>
    <row r="75" customFormat="false" ht="24.95" hidden="false" customHeight="true" outlineLevel="0" collapsed="false">
      <c r="A75" s="440"/>
      <c r="B75" s="440"/>
      <c r="C75" s="440"/>
      <c r="D75" s="440"/>
      <c r="E75" s="440"/>
      <c r="F75" s="440"/>
      <c r="G75" s="440"/>
      <c r="H75" s="440"/>
      <c r="J75" s="493"/>
      <c r="K75" s="494"/>
    </row>
    <row r="76" customFormat="false" ht="24.95" hidden="false" customHeight="true" outlineLevel="0" collapsed="false">
      <c r="A76" s="440"/>
      <c r="B76" s="440"/>
      <c r="C76" s="440"/>
      <c r="D76" s="440"/>
      <c r="E76" s="440"/>
      <c r="F76" s="440"/>
      <c r="G76" s="440"/>
      <c r="H76" s="440"/>
    </row>
    <row r="77" customFormat="false" ht="24.95" hidden="false" customHeight="true" outlineLevel="0" collapsed="false">
      <c r="A77" s="440"/>
      <c r="B77" s="440"/>
      <c r="C77" s="440"/>
      <c r="D77" s="440"/>
      <c r="E77" s="440"/>
      <c r="F77" s="440"/>
      <c r="G77" s="450" t="s">
        <v>413</v>
      </c>
      <c r="H77" s="473"/>
    </row>
    <row r="78" customFormat="false" ht="24.95" hidden="false" customHeight="true" outlineLevel="0" collapsed="false">
      <c r="A78" s="440"/>
      <c r="B78" s="440"/>
      <c r="C78" s="440"/>
      <c r="D78" s="440"/>
      <c r="E78" s="440"/>
      <c r="F78" s="440"/>
      <c r="G78" s="450" t="s">
        <v>414</v>
      </c>
      <c r="H78" s="473"/>
    </row>
    <row r="79" customFormat="false" ht="24.95" hidden="false" customHeight="true" outlineLevel="0" collapsed="false">
      <c r="A79" s="440"/>
      <c r="B79" s="440"/>
      <c r="C79" s="440"/>
      <c r="D79" s="440"/>
      <c r="E79" s="440"/>
      <c r="F79" s="440"/>
      <c r="G79" s="450" t="s">
        <v>415</v>
      </c>
      <c r="H79" s="473"/>
    </row>
    <row r="80" customFormat="false" ht="74.25" hidden="false" customHeight="true" outlineLevel="0" collapsed="false">
      <c r="A80" s="440"/>
      <c r="B80" s="440"/>
      <c r="C80" s="440"/>
      <c r="D80" s="440"/>
      <c r="E80" s="440"/>
      <c r="F80" s="440"/>
      <c r="G80" s="509" t="s">
        <v>416</v>
      </c>
      <c r="H80" s="509"/>
    </row>
    <row r="81" customFormat="false" ht="48" hidden="false" customHeight="true" outlineLevel="0" collapsed="false">
      <c r="A81" s="440"/>
      <c r="B81" s="510" t="s">
        <v>417</v>
      </c>
      <c r="C81" s="510"/>
      <c r="D81" s="510"/>
      <c r="E81" s="510"/>
      <c r="F81" s="510"/>
      <c r="G81" s="510"/>
      <c r="H81" s="510"/>
    </row>
    <row r="82" customFormat="false" ht="15" hidden="false" customHeight="true" outlineLevel="0" collapsed="false">
      <c r="A82" s="440"/>
      <c r="B82" s="523"/>
      <c r="C82" s="523"/>
      <c r="D82" s="523"/>
      <c r="E82" s="523"/>
      <c r="F82" s="523"/>
      <c r="G82" s="523"/>
      <c r="H82" s="523"/>
    </row>
    <row r="83" customFormat="false" ht="41.25" hidden="false" customHeight="true" outlineLevel="0" collapsed="false">
      <c r="A83" s="440"/>
      <c r="B83" s="512" t="s">
        <v>418</v>
      </c>
      <c r="C83" s="454" t="s">
        <v>419</v>
      </c>
      <c r="D83" s="454"/>
      <c r="E83" s="454" t="s">
        <v>420</v>
      </c>
      <c r="F83" s="454"/>
      <c r="G83" s="453" t="s">
        <v>421</v>
      </c>
      <c r="H83" s="513" t="s">
        <v>422</v>
      </c>
      <c r="J83" s="511"/>
      <c r="K83" s="511"/>
      <c r="L83" s="511"/>
    </row>
    <row r="84" customFormat="false" ht="30" hidden="false" customHeight="true" outlineLevel="0" collapsed="false">
      <c r="A84" s="440"/>
      <c r="B84" s="516" t="n">
        <f aca="false">'3.포장설계'!L109</f>
        <v>28</v>
      </c>
      <c r="C84" s="463" t="n">
        <f aca="false">+$E$64</f>
        <v>153.86567646243</v>
      </c>
      <c r="D84" s="463"/>
      <c r="E84" s="463" t="n">
        <f aca="false">(C84-B84)</f>
        <v>125.86567646243</v>
      </c>
      <c r="F84" s="463"/>
      <c r="G84" s="463" t="n">
        <f aca="false">+(K73/J73)*$E$84</f>
        <v>83.9104509749535</v>
      </c>
      <c r="H84" s="517" t="n">
        <f aca="false">ROUNDUP(($B$84+$G$84),1)</f>
        <v>112</v>
      </c>
      <c r="J84" s="511"/>
      <c r="K84" s="511"/>
      <c r="L84" s="511"/>
    </row>
    <row r="85" customFormat="false" ht="20.1" hidden="false" customHeight="true" outlineLevel="0" collapsed="false">
      <c r="A85" s="440"/>
      <c r="B85" s="483" t="s">
        <v>423</v>
      </c>
      <c r="C85" s="473" t="str">
        <f aca="false">"콘크리트 슬래브("&amp;B84&amp;"㎝)"</f>
        <v>콘크리트 슬래브(28㎝)</v>
      </c>
      <c r="D85" s="473"/>
      <c r="E85" s="473"/>
      <c r="F85" s="473"/>
      <c r="G85" s="473"/>
      <c r="H85" s="473"/>
      <c r="J85" s="514"/>
      <c r="K85" s="514"/>
      <c r="L85" s="514"/>
      <c r="M85" s="515"/>
    </row>
    <row r="86" customFormat="false" ht="20.1" hidden="false" customHeight="true" outlineLevel="0" collapsed="false">
      <c r="A86" s="440"/>
      <c r="B86" s="483"/>
      <c r="C86" s="473"/>
      <c r="D86" s="473"/>
      <c r="E86" s="473"/>
      <c r="F86" s="473"/>
      <c r="G86" s="473"/>
      <c r="H86" s="473"/>
      <c r="J86" s="518"/>
      <c r="K86" s="514"/>
      <c r="L86" s="514"/>
      <c r="M86" s="515"/>
    </row>
    <row r="87" customFormat="false" ht="20.1" hidden="false" customHeight="true" outlineLevel="0" collapsed="false">
      <c r="A87" s="507" t="s">
        <v>424</v>
      </c>
      <c r="B87" s="473"/>
      <c r="C87" s="473"/>
      <c r="D87" s="473"/>
      <c r="E87" s="473"/>
      <c r="F87" s="473"/>
      <c r="G87" s="473"/>
      <c r="H87" s="473"/>
      <c r="J87" s="514"/>
      <c r="K87" s="514"/>
      <c r="L87" s="514"/>
      <c r="M87" s="515"/>
    </row>
    <row r="88" customFormat="false" ht="20.1" hidden="false" customHeight="true" outlineLevel="0" collapsed="false">
      <c r="A88" s="440"/>
      <c r="B88" s="507" t="str">
        <f aca="false">+"   동결깊이 계산은  "&amp;+H84&amp;"cm 산정 되었으나 본 설계구간에서의 적용은 "&amp;+CEILING(H84,1)&amp;"cm를 적용함."</f>
        <v>   동결깊이 계산은  112cm 산정 되었으나 본 설계구간에서의 적용은 112cm를 적용함.</v>
      </c>
      <c r="C88" s="473"/>
      <c r="D88" s="473"/>
      <c r="E88" s="473"/>
      <c r="F88" s="473"/>
      <c r="G88" s="473"/>
      <c r="H88" s="473"/>
      <c r="J88" s="514"/>
      <c r="K88" s="514"/>
      <c r="L88" s="514"/>
      <c r="M88" s="515"/>
    </row>
    <row r="89" customFormat="false" ht="20.1" hidden="false" customHeight="true" outlineLevel="0" collapsed="false">
      <c r="A89" s="440"/>
      <c r="B89" s="440"/>
      <c r="C89" s="440"/>
      <c r="D89" s="440"/>
      <c r="E89" s="440"/>
      <c r="F89" s="440"/>
      <c r="G89" s="440"/>
      <c r="H89" s="440"/>
    </row>
    <row r="90" customFormat="false" ht="20.1" hidden="false" customHeight="true" outlineLevel="0" collapsed="false">
      <c r="A90" s="440"/>
      <c r="B90" s="440"/>
      <c r="C90" s="440"/>
      <c r="D90" s="440"/>
      <c r="E90" s="440"/>
      <c r="F90" s="440"/>
      <c r="G90" s="440"/>
      <c r="H90" s="440"/>
    </row>
    <row r="91" customFormat="false" ht="20.1" hidden="false" customHeight="true" outlineLevel="0" collapsed="false">
      <c r="A91" s="440"/>
      <c r="B91" s="440"/>
      <c r="C91" s="440"/>
      <c r="D91" s="440"/>
      <c r="E91" s="440"/>
      <c r="F91" s="440"/>
      <c r="G91" s="440"/>
      <c r="H91" s="440"/>
    </row>
    <row r="92" customFormat="false" ht="20.1" hidden="false" customHeight="true" outlineLevel="0" collapsed="false">
      <c r="A92" s="440"/>
      <c r="B92" s="440"/>
      <c r="C92" s="440"/>
      <c r="D92" s="440"/>
      <c r="E92" s="440"/>
      <c r="F92" s="440"/>
      <c r="G92" s="440"/>
      <c r="H92" s="440"/>
    </row>
    <row r="93" customFormat="false" ht="20.1" hidden="false" customHeight="true" outlineLevel="0" collapsed="false">
      <c r="A93" s="440"/>
      <c r="B93" s="440"/>
      <c r="C93" s="440"/>
      <c r="D93" s="440"/>
      <c r="E93" s="440"/>
      <c r="F93" s="440"/>
      <c r="G93" s="440"/>
      <c r="H93" s="440"/>
    </row>
    <row r="94" customFormat="false" ht="13.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</row>
    <row r="95" customFormat="false" ht="13.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</row>
    <row r="96" customFormat="false" ht="13.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</row>
    <row r="97" customFormat="false" ht="13.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</row>
    <row r="98" customFormat="false" ht="13.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</row>
    <row r="99" customFormat="false" ht="13.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</row>
    <row r="100" customFormat="false" ht="13.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</row>
    <row r="101" customFormat="false" ht="13.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</row>
    <row r="102" customFormat="false" ht="13.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</row>
    <row r="103" customFormat="false" ht="13.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</row>
    <row r="104" customFormat="false" ht="13.5" hidden="false" customHeight="false" outlineLevel="0" collapsed="false">
      <c r="A104" s="440"/>
      <c r="B104" s="440"/>
      <c r="C104" s="440"/>
      <c r="D104" s="440"/>
      <c r="E104" s="440"/>
      <c r="F104" s="440"/>
      <c r="G104" s="440"/>
      <c r="H104" s="440"/>
    </row>
    <row r="105" customFormat="false" ht="13.5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</row>
    <row r="106" customFormat="false" ht="13.5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</row>
    <row r="107" customFormat="false" ht="13.5" hidden="false" customHeight="false" outlineLevel="0" collapsed="false">
      <c r="A107" s="520"/>
      <c r="B107" s="520"/>
      <c r="C107" s="520"/>
      <c r="D107" s="520"/>
      <c r="E107" s="520"/>
      <c r="F107" s="520"/>
      <c r="G107" s="520"/>
      <c r="H107" s="520"/>
    </row>
    <row r="108" customFormat="false" ht="13.5" hidden="false" customHeight="false" outlineLevel="0" collapsed="false">
      <c r="A108" s="520"/>
      <c r="B108" s="520"/>
      <c r="C108" s="520"/>
      <c r="D108" s="520"/>
      <c r="E108" s="520"/>
      <c r="F108" s="520"/>
      <c r="G108" s="520"/>
      <c r="H108" s="520"/>
    </row>
    <row r="109" customFormat="false" ht="13.5" hidden="false" customHeight="false" outlineLevel="0" collapsed="false">
      <c r="A109" s="520"/>
      <c r="B109" s="520"/>
      <c r="C109" s="520"/>
      <c r="D109" s="520"/>
      <c r="E109" s="520"/>
      <c r="F109" s="520"/>
      <c r="G109" s="520"/>
      <c r="H109" s="520"/>
    </row>
    <row r="110" customFormat="false" ht="13.5" hidden="false" customHeight="false" outlineLevel="0" collapsed="false">
      <c r="A110" s="520"/>
      <c r="B110" s="520"/>
      <c r="C110" s="520"/>
      <c r="D110" s="520"/>
      <c r="E110" s="520"/>
      <c r="F110" s="520"/>
      <c r="G110" s="520"/>
      <c r="H110" s="520"/>
    </row>
    <row r="111" customFormat="false" ht="13.5" hidden="false" customHeight="false" outlineLevel="0" collapsed="false">
      <c r="A111" s="520"/>
      <c r="B111" s="520"/>
      <c r="C111" s="520"/>
      <c r="D111" s="520"/>
      <c r="E111" s="520"/>
      <c r="F111" s="520"/>
      <c r="G111" s="520"/>
      <c r="H111" s="520"/>
    </row>
    <row r="112" customFormat="false" ht="13.5" hidden="false" customHeight="false" outlineLevel="0" collapsed="false">
      <c r="A112" s="520"/>
      <c r="B112" s="520"/>
      <c r="C112" s="520"/>
      <c r="D112" s="520"/>
      <c r="E112" s="520"/>
      <c r="F112" s="520"/>
      <c r="G112" s="520"/>
      <c r="H112" s="520"/>
    </row>
    <row r="113" customFormat="false" ht="13.5" hidden="false" customHeight="false" outlineLevel="0" collapsed="false">
      <c r="A113" s="520"/>
      <c r="B113" s="520"/>
      <c r="C113" s="520"/>
      <c r="D113" s="520"/>
      <c r="E113" s="520"/>
      <c r="F113" s="520"/>
      <c r="G113" s="520"/>
      <c r="H113" s="520"/>
    </row>
    <row r="114" customFormat="false" ht="13.5" hidden="false" customHeight="false" outlineLevel="0" collapsed="false">
      <c r="A114" s="520"/>
      <c r="B114" s="520"/>
      <c r="C114" s="520"/>
      <c r="D114" s="520"/>
      <c r="E114" s="520"/>
      <c r="F114" s="520"/>
      <c r="G114" s="520"/>
      <c r="H114" s="520"/>
    </row>
    <row r="115" customFormat="false" ht="13.5" hidden="false" customHeight="false" outlineLevel="0" collapsed="false">
      <c r="A115" s="520"/>
      <c r="B115" s="520"/>
      <c r="C115" s="520"/>
      <c r="D115" s="520"/>
      <c r="E115" s="520"/>
      <c r="F115" s="520"/>
      <c r="G115" s="520"/>
      <c r="H115" s="520"/>
    </row>
    <row r="116" customFormat="false" ht="13.5" hidden="false" customHeight="false" outlineLevel="0" collapsed="false">
      <c r="A116" s="520"/>
      <c r="B116" s="520"/>
      <c r="C116" s="520"/>
      <c r="D116" s="520"/>
      <c r="E116" s="520"/>
      <c r="F116" s="520"/>
      <c r="G116" s="520"/>
      <c r="H116" s="520"/>
    </row>
    <row r="117" customFormat="false" ht="13.5" hidden="false" customHeight="false" outlineLevel="0" collapsed="false">
      <c r="A117" s="520"/>
      <c r="B117" s="520"/>
      <c r="C117" s="520"/>
      <c r="D117" s="520"/>
      <c r="E117" s="520"/>
      <c r="F117" s="520"/>
      <c r="G117" s="520"/>
      <c r="H117" s="520"/>
    </row>
    <row r="118" customFormat="false" ht="13.5" hidden="false" customHeight="false" outlineLevel="0" collapsed="false">
      <c r="A118" s="520"/>
      <c r="B118" s="520"/>
      <c r="C118" s="520"/>
      <c r="D118" s="520"/>
      <c r="E118" s="520"/>
      <c r="F118" s="520"/>
      <c r="G118" s="520"/>
      <c r="H118" s="520"/>
    </row>
    <row r="119" customFormat="false" ht="13.5" hidden="false" customHeight="false" outlineLevel="0" collapsed="false">
      <c r="A119" s="520"/>
      <c r="B119" s="520"/>
      <c r="C119" s="520"/>
      <c r="D119" s="520"/>
      <c r="E119" s="520"/>
      <c r="F119" s="520"/>
      <c r="G119" s="520"/>
      <c r="H119" s="520"/>
    </row>
    <row r="120" customFormat="false" ht="13.5" hidden="false" customHeight="false" outlineLevel="0" collapsed="false">
      <c r="A120" s="520"/>
      <c r="B120" s="520"/>
      <c r="C120" s="520"/>
      <c r="D120" s="520"/>
      <c r="E120" s="520"/>
      <c r="F120" s="520"/>
      <c r="G120" s="520"/>
      <c r="H120" s="520"/>
    </row>
    <row r="121" customFormat="false" ht="13.5" hidden="false" customHeight="false" outlineLevel="0" collapsed="false">
      <c r="A121" s="520"/>
      <c r="B121" s="520"/>
      <c r="C121" s="520"/>
      <c r="D121" s="520"/>
      <c r="E121" s="520"/>
      <c r="F121" s="520"/>
      <c r="G121" s="520"/>
      <c r="H121" s="520"/>
    </row>
    <row r="122" customFormat="false" ht="13.5" hidden="false" customHeight="false" outlineLevel="0" collapsed="false">
      <c r="A122" s="520"/>
      <c r="B122" s="520"/>
      <c r="C122" s="520"/>
      <c r="D122" s="520"/>
      <c r="E122" s="520"/>
      <c r="F122" s="520"/>
      <c r="G122" s="520"/>
      <c r="H122" s="520"/>
    </row>
    <row r="123" customFormat="false" ht="13.5" hidden="false" customHeight="false" outlineLevel="0" collapsed="false">
      <c r="A123" s="520"/>
      <c r="B123" s="520"/>
      <c r="C123" s="520"/>
      <c r="D123" s="520"/>
      <c r="E123" s="520"/>
      <c r="F123" s="520"/>
      <c r="G123" s="520"/>
      <c r="H123" s="520"/>
    </row>
    <row r="124" customFormat="false" ht="13.5" hidden="false" customHeight="false" outlineLevel="0" collapsed="false">
      <c r="A124" s="520"/>
      <c r="B124" s="520"/>
      <c r="C124" s="520"/>
      <c r="D124" s="520"/>
      <c r="E124" s="520"/>
      <c r="F124" s="520"/>
      <c r="G124" s="520"/>
      <c r="H124" s="520"/>
    </row>
    <row r="125" customFormat="false" ht="13.5" hidden="false" customHeight="false" outlineLevel="0" collapsed="false">
      <c r="A125" s="520"/>
      <c r="B125" s="520"/>
      <c r="C125" s="520"/>
      <c r="D125" s="520"/>
      <c r="E125" s="520"/>
      <c r="F125" s="520"/>
      <c r="G125" s="520"/>
      <c r="H125" s="520"/>
    </row>
    <row r="126" customFormat="false" ht="13.5" hidden="false" customHeight="false" outlineLevel="0" collapsed="false">
      <c r="A126" s="520"/>
      <c r="B126" s="520"/>
      <c r="C126" s="520"/>
      <c r="D126" s="520"/>
      <c r="E126" s="520"/>
      <c r="F126" s="520"/>
      <c r="G126" s="520"/>
      <c r="H126" s="520"/>
    </row>
    <row r="127" customFormat="false" ht="13.5" hidden="false" customHeight="false" outlineLevel="0" collapsed="false">
      <c r="A127" s="520"/>
      <c r="B127" s="520"/>
      <c r="C127" s="520"/>
      <c r="D127" s="520"/>
      <c r="E127" s="520"/>
      <c r="F127" s="520"/>
      <c r="G127" s="520"/>
      <c r="H127" s="520"/>
    </row>
    <row r="128" customFormat="false" ht="13.5" hidden="false" customHeight="false" outlineLevel="0" collapsed="false">
      <c r="A128" s="520"/>
      <c r="B128" s="520"/>
      <c r="C128" s="520"/>
      <c r="D128" s="520"/>
      <c r="E128" s="520"/>
      <c r="F128" s="520"/>
      <c r="G128" s="520"/>
      <c r="H128" s="520"/>
    </row>
    <row r="129" customFormat="false" ht="13.5" hidden="false" customHeight="false" outlineLevel="0" collapsed="false">
      <c r="A129" s="520"/>
      <c r="B129" s="520"/>
      <c r="C129" s="520"/>
      <c r="D129" s="520"/>
      <c r="E129" s="520"/>
      <c r="F129" s="520"/>
      <c r="G129" s="520"/>
      <c r="H129" s="520"/>
    </row>
    <row r="130" customFormat="false" ht="13.5" hidden="false" customHeight="false" outlineLevel="0" collapsed="false">
      <c r="A130" s="520"/>
      <c r="B130" s="520"/>
      <c r="C130" s="520"/>
      <c r="D130" s="520"/>
      <c r="E130" s="520"/>
      <c r="F130" s="520"/>
      <c r="G130" s="520"/>
      <c r="H130" s="520"/>
    </row>
    <row r="131" customFormat="false" ht="13.5" hidden="false" customHeight="false" outlineLevel="0" collapsed="false">
      <c r="A131" s="520"/>
      <c r="B131" s="520"/>
      <c r="C131" s="520"/>
      <c r="D131" s="520"/>
      <c r="E131" s="520"/>
      <c r="F131" s="520"/>
      <c r="G131" s="520"/>
      <c r="H131" s="520"/>
    </row>
    <row r="132" customFormat="false" ht="13.5" hidden="false" customHeight="false" outlineLevel="0" collapsed="false">
      <c r="A132" s="520"/>
      <c r="B132" s="520"/>
      <c r="C132" s="520"/>
      <c r="D132" s="520"/>
      <c r="E132" s="520"/>
      <c r="F132" s="520"/>
      <c r="G132" s="520"/>
      <c r="H132" s="520"/>
    </row>
    <row r="133" customFormat="false" ht="13.5" hidden="false" customHeight="false" outlineLevel="0" collapsed="false">
      <c r="A133" s="520"/>
      <c r="B133" s="520"/>
      <c r="C133" s="520"/>
      <c r="D133" s="520"/>
      <c r="E133" s="520"/>
      <c r="F133" s="520"/>
      <c r="G133" s="520"/>
      <c r="H133" s="520"/>
    </row>
    <row r="134" customFormat="false" ht="13.5" hidden="false" customHeight="false" outlineLevel="0" collapsed="false">
      <c r="A134" s="520"/>
      <c r="B134" s="520"/>
      <c r="C134" s="520"/>
      <c r="D134" s="520"/>
      <c r="E134" s="520"/>
      <c r="F134" s="520"/>
      <c r="G134" s="520"/>
      <c r="H134" s="520"/>
    </row>
    <row r="135" customFormat="false" ht="13.5" hidden="false" customHeight="false" outlineLevel="0" collapsed="false">
      <c r="A135" s="520"/>
      <c r="B135" s="520"/>
      <c r="C135" s="520"/>
      <c r="D135" s="520"/>
      <c r="E135" s="520"/>
      <c r="F135" s="520"/>
      <c r="G135" s="520"/>
      <c r="H135" s="520"/>
    </row>
    <row r="136" customFormat="false" ht="13.5" hidden="false" customHeight="false" outlineLevel="0" collapsed="false">
      <c r="A136" s="520"/>
      <c r="B136" s="520"/>
      <c r="C136" s="520"/>
      <c r="D136" s="520"/>
      <c r="E136" s="520"/>
      <c r="F136" s="520"/>
      <c r="G136" s="520"/>
      <c r="H136" s="520"/>
    </row>
    <row r="137" customFormat="false" ht="13.5" hidden="false" customHeight="false" outlineLevel="0" collapsed="false">
      <c r="A137" s="520"/>
      <c r="B137" s="520"/>
      <c r="C137" s="520"/>
      <c r="D137" s="520"/>
      <c r="E137" s="520"/>
      <c r="F137" s="520"/>
      <c r="G137" s="520"/>
      <c r="H137" s="520"/>
    </row>
    <row r="138" customFormat="false" ht="13.5" hidden="false" customHeight="false" outlineLevel="0" collapsed="false">
      <c r="A138" s="520"/>
      <c r="B138" s="520"/>
      <c r="C138" s="520"/>
      <c r="D138" s="520"/>
      <c r="E138" s="520"/>
      <c r="F138" s="520"/>
      <c r="G138" s="520"/>
      <c r="H138" s="520"/>
    </row>
    <row r="139" customFormat="false" ht="13.5" hidden="false" customHeight="false" outlineLevel="0" collapsed="false">
      <c r="A139" s="520"/>
      <c r="B139" s="520"/>
      <c r="C139" s="520"/>
      <c r="D139" s="520"/>
      <c r="E139" s="520"/>
      <c r="F139" s="520"/>
      <c r="G139" s="520"/>
      <c r="H139" s="520"/>
    </row>
    <row r="140" customFormat="false" ht="13.5" hidden="false" customHeight="false" outlineLevel="0" collapsed="false">
      <c r="A140" s="520"/>
      <c r="B140" s="520"/>
      <c r="C140" s="520"/>
      <c r="D140" s="520"/>
      <c r="E140" s="520"/>
      <c r="F140" s="520"/>
      <c r="G140" s="520"/>
      <c r="H140" s="520"/>
    </row>
    <row r="141" customFormat="false" ht="13.5" hidden="false" customHeight="false" outlineLevel="0" collapsed="false">
      <c r="A141" s="520"/>
      <c r="B141" s="520"/>
      <c r="C141" s="520"/>
      <c r="D141" s="520"/>
      <c r="E141" s="520"/>
      <c r="F141" s="520"/>
      <c r="G141" s="520"/>
      <c r="H141" s="520"/>
    </row>
    <row r="142" customFormat="false" ht="13.5" hidden="false" customHeight="false" outlineLevel="0" collapsed="false">
      <c r="A142" s="520"/>
      <c r="B142" s="520"/>
      <c r="C142" s="520"/>
      <c r="D142" s="520"/>
      <c r="E142" s="520"/>
      <c r="F142" s="520"/>
      <c r="G142" s="520"/>
      <c r="H142" s="520"/>
    </row>
    <row r="143" customFormat="false" ht="13.5" hidden="false" customHeight="false" outlineLevel="0" collapsed="false">
      <c r="A143" s="520"/>
      <c r="B143" s="520"/>
      <c r="C143" s="520"/>
      <c r="D143" s="520"/>
      <c r="E143" s="520"/>
      <c r="F143" s="520"/>
      <c r="G143" s="520"/>
      <c r="H143" s="520"/>
    </row>
    <row r="144" customFormat="false" ht="13.5" hidden="false" customHeight="false" outlineLevel="0" collapsed="false">
      <c r="A144" s="520"/>
      <c r="B144" s="520"/>
      <c r="C144" s="520"/>
      <c r="D144" s="520"/>
      <c r="E144" s="520"/>
      <c r="F144" s="520"/>
      <c r="G144" s="520"/>
      <c r="H144" s="520"/>
    </row>
    <row r="145" customFormat="false" ht="13.5" hidden="false" customHeight="false" outlineLevel="0" collapsed="false">
      <c r="A145" s="520"/>
      <c r="B145" s="520"/>
      <c r="C145" s="520"/>
      <c r="D145" s="520"/>
      <c r="E145" s="520"/>
      <c r="F145" s="520"/>
      <c r="G145" s="520"/>
      <c r="H145" s="520"/>
    </row>
    <row r="146" customFormat="false" ht="13.5" hidden="false" customHeight="false" outlineLevel="0" collapsed="false">
      <c r="A146" s="520"/>
      <c r="B146" s="520"/>
      <c r="C146" s="520"/>
      <c r="D146" s="520"/>
      <c r="E146" s="520"/>
      <c r="F146" s="520"/>
      <c r="G146" s="520"/>
      <c r="H146" s="520"/>
    </row>
    <row r="147" customFormat="false" ht="13.5" hidden="false" customHeight="false" outlineLevel="0" collapsed="false">
      <c r="A147" s="520"/>
      <c r="B147" s="520"/>
      <c r="C147" s="520"/>
      <c r="D147" s="520"/>
      <c r="E147" s="520"/>
      <c r="F147" s="520"/>
      <c r="G147" s="520"/>
      <c r="H147" s="520"/>
    </row>
    <row r="148" customFormat="false" ht="13.5" hidden="false" customHeight="false" outlineLevel="0" collapsed="false">
      <c r="A148" s="520"/>
      <c r="B148" s="520"/>
      <c r="C148" s="520"/>
      <c r="D148" s="520"/>
      <c r="E148" s="520"/>
      <c r="F148" s="520"/>
      <c r="G148" s="520"/>
      <c r="H148" s="520"/>
    </row>
    <row r="149" customFormat="false" ht="13.5" hidden="false" customHeight="false" outlineLevel="0" collapsed="false">
      <c r="A149" s="520"/>
      <c r="B149" s="520"/>
      <c r="C149" s="520"/>
      <c r="D149" s="520"/>
      <c r="E149" s="520"/>
      <c r="F149" s="520"/>
      <c r="G149" s="520"/>
      <c r="H149" s="520"/>
    </row>
    <row r="150" customFormat="false" ht="13.5" hidden="false" customHeight="false" outlineLevel="0" collapsed="false">
      <c r="A150" s="520"/>
      <c r="B150" s="520"/>
      <c r="C150" s="520"/>
      <c r="D150" s="520"/>
      <c r="E150" s="520"/>
      <c r="F150" s="520"/>
      <c r="G150" s="520"/>
      <c r="H150" s="520"/>
    </row>
    <row r="151" customFormat="false" ht="13.5" hidden="false" customHeight="false" outlineLevel="0" collapsed="false">
      <c r="A151" s="520"/>
      <c r="B151" s="520"/>
      <c r="C151" s="520"/>
      <c r="D151" s="520"/>
      <c r="E151" s="520"/>
      <c r="F151" s="520"/>
      <c r="G151" s="520"/>
      <c r="H151" s="520"/>
    </row>
    <row r="152" customFormat="false" ht="13.5" hidden="false" customHeight="false" outlineLevel="0" collapsed="false">
      <c r="A152" s="520"/>
      <c r="B152" s="520"/>
      <c r="C152" s="520"/>
      <c r="D152" s="520"/>
      <c r="E152" s="520"/>
      <c r="F152" s="520"/>
      <c r="G152" s="520"/>
      <c r="H152" s="520"/>
    </row>
    <row r="153" customFormat="false" ht="13.5" hidden="false" customHeight="false" outlineLevel="0" collapsed="false">
      <c r="A153" s="520"/>
      <c r="B153" s="520"/>
      <c r="C153" s="520"/>
      <c r="D153" s="520"/>
      <c r="E153" s="520"/>
      <c r="F153" s="520"/>
      <c r="G153" s="520"/>
      <c r="H153" s="520"/>
    </row>
    <row r="154" customFormat="false" ht="13.5" hidden="false" customHeight="false" outlineLevel="0" collapsed="false">
      <c r="A154" s="520"/>
      <c r="B154" s="520"/>
      <c r="C154" s="520"/>
      <c r="D154" s="520"/>
      <c r="E154" s="520"/>
      <c r="F154" s="520"/>
      <c r="G154" s="520"/>
      <c r="H154" s="520"/>
    </row>
    <row r="155" customFormat="false" ht="13.5" hidden="false" customHeight="false" outlineLevel="0" collapsed="false">
      <c r="A155" s="520"/>
      <c r="B155" s="520"/>
      <c r="C155" s="520"/>
      <c r="D155" s="520"/>
      <c r="E155" s="520"/>
      <c r="F155" s="520"/>
      <c r="G155" s="520"/>
      <c r="H155" s="520"/>
    </row>
    <row r="156" customFormat="false" ht="13.5" hidden="false" customHeight="false" outlineLevel="0" collapsed="false">
      <c r="A156" s="520"/>
      <c r="B156" s="520"/>
      <c r="C156" s="520"/>
      <c r="D156" s="520"/>
      <c r="E156" s="520"/>
      <c r="F156" s="520"/>
      <c r="G156" s="520"/>
      <c r="H156" s="520"/>
    </row>
    <row r="157" customFormat="false" ht="13.5" hidden="false" customHeight="false" outlineLevel="0" collapsed="false">
      <c r="A157" s="520"/>
      <c r="B157" s="520"/>
      <c r="C157" s="520"/>
      <c r="D157" s="520"/>
      <c r="E157" s="520"/>
      <c r="F157" s="520"/>
      <c r="G157" s="520"/>
      <c r="H157" s="520"/>
    </row>
    <row r="158" customFormat="false" ht="13.5" hidden="false" customHeight="false" outlineLevel="0" collapsed="false">
      <c r="A158" s="520"/>
      <c r="B158" s="520"/>
      <c r="C158" s="520"/>
      <c r="D158" s="520"/>
      <c r="E158" s="520"/>
      <c r="F158" s="520"/>
      <c r="G158" s="520"/>
      <c r="H158" s="520"/>
    </row>
    <row r="159" customFormat="false" ht="13.5" hidden="false" customHeight="false" outlineLevel="0" collapsed="false">
      <c r="A159" s="520"/>
      <c r="B159" s="520"/>
      <c r="C159" s="520"/>
      <c r="D159" s="520"/>
      <c r="E159" s="520"/>
      <c r="F159" s="520"/>
      <c r="G159" s="520"/>
      <c r="H159" s="520"/>
    </row>
    <row r="160" customFormat="false" ht="13.5" hidden="false" customHeight="false" outlineLevel="0" collapsed="false">
      <c r="A160" s="520"/>
      <c r="B160" s="520"/>
      <c r="C160" s="520"/>
      <c r="D160" s="520"/>
      <c r="E160" s="520"/>
      <c r="F160" s="520"/>
      <c r="G160" s="520"/>
      <c r="H160" s="520"/>
    </row>
    <row r="161" customFormat="false" ht="13.5" hidden="false" customHeight="false" outlineLevel="0" collapsed="false">
      <c r="A161" s="520"/>
      <c r="B161" s="520"/>
      <c r="C161" s="520"/>
      <c r="D161" s="520"/>
      <c r="E161" s="520"/>
      <c r="F161" s="520"/>
      <c r="G161" s="520"/>
      <c r="H161" s="520"/>
    </row>
    <row r="162" customFormat="false" ht="13.5" hidden="false" customHeight="false" outlineLevel="0" collapsed="false">
      <c r="A162" s="520"/>
      <c r="B162" s="520"/>
      <c r="C162" s="520"/>
      <c r="D162" s="520"/>
      <c r="E162" s="520"/>
      <c r="F162" s="520"/>
      <c r="G162" s="520"/>
      <c r="H162" s="520"/>
    </row>
    <row r="163" customFormat="false" ht="13.5" hidden="false" customHeight="false" outlineLevel="0" collapsed="false">
      <c r="A163" s="520"/>
      <c r="B163" s="520"/>
      <c r="C163" s="520"/>
      <c r="D163" s="520"/>
      <c r="E163" s="520"/>
      <c r="F163" s="520"/>
      <c r="G163" s="520"/>
      <c r="H163" s="520"/>
    </row>
    <row r="164" customFormat="false" ht="13.5" hidden="false" customHeight="false" outlineLevel="0" collapsed="false">
      <c r="A164" s="520"/>
      <c r="B164" s="520"/>
      <c r="C164" s="520"/>
      <c r="D164" s="520"/>
      <c r="E164" s="520"/>
      <c r="F164" s="520"/>
      <c r="G164" s="520"/>
      <c r="H164" s="520"/>
    </row>
    <row r="165" customFormat="false" ht="13.5" hidden="false" customHeight="false" outlineLevel="0" collapsed="false">
      <c r="A165" s="520"/>
      <c r="B165" s="520"/>
      <c r="C165" s="520"/>
      <c r="D165" s="520"/>
      <c r="E165" s="520"/>
      <c r="F165" s="520"/>
      <c r="G165" s="520"/>
      <c r="H165" s="520"/>
    </row>
    <row r="166" customFormat="false" ht="13.5" hidden="false" customHeight="false" outlineLevel="0" collapsed="false">
      <c r="A166" s="520"/>
      <c r="B166" s="520"/>
      <c r="C166" s="520"/>
      <c r="D166" s="520"/>
      <c r="E166" s="520"/>
      <c r="F166" s="520"/>
      <c r="G166" s="520"/>
      <c r="H166" s="520"/>
    </row>
    <row r="167" customFormat="false" ht="13.5" hidden="false" customHeight="false" outlineLevel="0" collapsed="false">
      <c r="A167" s="520"/>
      <c r="B167" s="520"/>
      <c r="C167" s="520"/>
      <c r="D167" s="520"/>
      <c r="E167" s="520"/>
      <c r="F167" s="520"/>
      <c r="G167" s="520"/>
      <c r="H167" s="520"/>
    </row>
    <row r="168" customFormat="false" ht="13.5" hidden="false" customHeight="false" outlineLevel="0" collapsed="false">
      <c r="A168" s="520"/>
      <c r="B168" s="520"/>
      <c r="C168" s="520"/>
      <c r="D168" s="520"/>
      <c r="E168" s="520"/>
      <c r="F168" s="520"/>
      <c r="G168" s="520"/>
      <c r="H168" s="520"/>
    </row>
    <row r="169" customFormat="false" ht="13.5" hidden="false" customHeight="false" outlineLevel="0" collapsed="false">
      <c r="A169" s="520"/>
      <c r="B169" s="520"/>
      <c r="C169" s="520"/>
      <c r="D169" s="520"/>
      <c r="E169" s="520"/>
      <c r="F169" s="520"/>
      <c r="G169" s="520"/>
      <c r="H169" s="520"/>
    </row>
    <row r="170" customFormat="false" ht="13.5" hidden="false" customHeight="false" outlineLevel="0" collapsed="false">
      <c r="A170" s="520"/>
      <c r="B170" s="520"/>
      <c r="C170" s="520"/>
      <c r="D170" s="520"/>
      <c r="E170" s="520"/>
      <c r="F170" s="520"/>
      <c r="G170" s="520"/>
      <c r="H170" s="520"/>
    </row>
    <row r="171" customFormat="false" ht="13.5" hidden="false" customHeight="false" outlineLevel="0" collapsed="false">
      <c r="A171" s="520"/>
      <c r="B171" s="520"/>
      <c r="C171" s="520"/>
      <c r="D171" s="520"/>
      <c r="E171" s="520"/>
      <c r="F171" s="520"/>
      <c r="G171" s="520"/>
      <c r="H171" s="520"/>
    </row>
    <row r="172" customFormat="false" ht="13.5" hidden="false" customHeight="false" outlineLevel="0" collapsed="false">
      <c r="A172" s="520"/>
      <c r="B172" s="520"/>
      <c r="C172" s="520"/>
      <c r="D172" s="520"/>
      <c r="E172" s="520"/>
      <c r="F172" s="520"/>
      <c r="G172" s="520"/>
      <c r="H172" s="520"/>
    </row>
    <row r="173" customFormat="false" ht="13.5" hidden="false" customHeight="false" outlineLevel="0" collapsed="false">
      <c r="A173" s="520"/>
      <c r="B173" s="520"/>
      <c r="C173" s="520"/>
      <c r="D173" s="520"/>
      <c r="E173" s="520"/>
      <c r="F173" s="520"/>
      <c r="G173" s="520"/>
      <c r="H173" s="520"/>
    </row>
    <row r="174" customFormat="false" ht="13.5" hidden="false" customHeight="false" outlineLevel="0" collapsed="false">
      <c r="A174" s="520"/>
      <c r="B174" s="520"/>
      <c r="C174" s="520"/>
      <c r="D174" s="520"/>
      <c r="E174" s="520"/>
      <c r="F174" s="520"/>
      <c r="G174" s="520"/>
      <c r="H174" s="520"/>
    </row>
    <row r="175" customFormat="false" ht="13.5" hidden="false" customHeight="false" outlineLevel="0" collapsed="false">
      <c r="A175" s="520"/>
      <c r="B175" s="520"/>
      <c r="C175" s="520"/>
      <c r="D175" s="520"/>
      <c r="E175" s="520"/>
      <c r="F175" s="520"/>
      <c r="G175" s="520"/>
      <c r="H175" s="520"/>
    </row>
    <row r="176" customFormat="false" ht="13.5" hidden="false" customHeight="false" outlineLevel="0" collapsed="false">
      <c r="A176" s="520"/>
      <c r="B176" s="520"/>
      <c r="C176" s="520"/>
      <c r="D176" s="520"/>
      <c r="E176" s="520"/>
      <c r="F176" s="520"/>
      <c r="G176" s="520"/>
      <c r="H176" s="520"/>
    </row>
    <row r="177" customFormat="false" ht="13.5" hidden="false" customHeight="false" outlineLevel="0" collapsed="false">
      <c r="A177" s="520"/>
      <c r="B177" s="520"/>
      <c r="C177" s="520"/>
      <c r="D177" s="520"/>
      <c r="E177" s="520"/>
      <c r="F177" s="520"/>
      <c r="G177" s="520"/>
      <c r="H177" s="520"/>
    </row>
    <row r="178" customFormat="false" ht="13.5" hidden="false" customHeight="false" outlineLevel="0" collapsed="false">
      <c r="A178" s="520"/>
      <c r="B178" s="520"/>
      <c r="C178" s="520"/>
      <c r="D178" s="520"/>
      <c r="E178" s="520"/>
      <c r="F178" s="520"/>
      <c r="G178" s="520"/>
      <c r="H178" s="520"/>
    </row>
    <row r="179" customFormat="false" ht="13.5" hidden="false" customHeight="false" outlineLevel="0" collapsed="false">
      <c r="A179" s="520"/>
      <c r="B179" s="520"/>
      <c r="C179" s="520"/>
      <c r="D179" s="520"/>
      <c r="E179" s="520"/>
      <c r="F179" s="520"/>
      <c r="G179" s="520"/>
      <c r="H179" s="520"/>
    </row>
    <row r="180" customFormat="false" ht="13.5" hidden="false" customHeight="false" outlineLevel="0" collapsed="false">
      <c r="A180" s="520"/>
      <c r="B180" s="520"/>
      <c r="C180" s="520"/>
      <c r="D180" s="520"/>
      <c r="E180" s="520"/>
      <c r="F180" s="520"/>
      <c r="G180" s="520"/>
      <c r="H180" s="520"/>
    </row>
    <row r="181" customFormat="false" ht="13.5" hidden="false" customHeight="false" outlineLevel="0" collapsed="false">
      <c r="A181" s="520"/>
      <c r="B181" s="520"/>
      <c r="C181" s="520"/>
      <c r="D181" s="520"/>
      <c r="E181" s="520"/>
      <c r="F181" s="520"/>
      <c r="G181" s="520"/>
      <c r="H181" s="520"/>
    </row>
    <row r="182" customFormat="false" ht="13.5" hidden="false" customHeight="false" outlineLevel="0" collapsed="false">
      <c r="A182" s="520"/>
      <c r="B182" s="520"/>
      <c r="C182" s="520"/>
      <c r="D182" s="520"/>
      <c r="E182" s="520"/>
      <c r="F182" s="520"/>
      <c r="G182" s="520"/>
      <c r="H182" s="520"/>
    </row>
    <row r="183" customFormat="false" ht="13.5" hidden="false" customHeight="false" outlineLevel="0" collapsed="false">
      <c r="A183" s="520"/>
      <c r="B183" s="520"/>
      <c r="C183" s="520"/>
      <c r="D183" s="520"/>
      <c r="E183" s="520"/>
      <c r="F183" s="520"/>
      <c r="G183" s="520"/>
      <c r="H183" s="520"/>
    </row>
    <row r="184" customFormat="false" ht="13.5" hidden="false" customHeight="false" outlineLevel="0" collapsed="false">
      <c r="A184" s="520"/>
      <c r="B184" s="520"/>
      <c r="C184" s="520"/>
      <c r="D184" s="520"/>
      <c r="E184" s="520"/>
      <c r="F184" s="520"/>
      <c r="G184" s="520"/>
      <c r="H184" s="520"/>
    </row>
    <row r="185" customFormat="false" ht="13.5" hidden="false" customHeight="false" outlineLevel="0" collapsed="false">
      <c r="A185" s="520"/>
      <c r="B185" s="520"/>
      <c r="C185" s="520"/>
      <c r="D185" s="520"/>
      <c r="E185" s="520"/>
      <c r="F185" s="520"/>
      <c r="G185" s="520"/>
      <c r="H185" s="520"/>
    </row>
    <row r="186" customFormat="false" ht="13.5" hidden="false" customHeight="false" outlineLevel="0" collapsed="false">
      <c r="A186" s="520"/>
      <c r="B186" s="520"/>
      <c r="C186" s="520"/>
      <c r="D186" s="520"/>
      <c r="E186" s="520"/>
      <c r="F186" s="520"/>
      <c r="G186" s="520"/>
      <c r="H186" s="520"/>
    </row>
    <row r="187" customFormat="false" ht="13.5" hidden="false" customHeight="false" outlineLevel="0" collapsed="false">
      <c r="A187" s="520"/>
      <c r="B187" s="520"/>
      <c r="C187" s="520"/>
      <c r="D187" s="520"/>
      <c r="E187" s="520"/>
      <c r="F187" s="520"/>
      <c r="G187" s="520"/>
      <c r="H187" s="520"/>
    </row>
    <row r="188" customFormat="false" ht="13.5" hidden="false" customHeight="false" outlineLevel="0" collapsed="false">
      <c r="A188" s="520"/>
      <c r="B188" s="520"/>
      <c r="C188" s="520"/>
      <c r="D188" s="520"/>
      <c r="E188" s="520"/>
      <c r="F188" s="520"/>
      <c r="G188" s="520"/>
      <c r="H188" s="520"/>
    </row>
    <row r="189" customFormat="false" ht="13.5" hidden="false" customHeight="false" outlineLevel="0" collapsed="false">
      <c r="A189" s="520"/>
      <c r="B189" s="520"/>
      <c r="C189" s="520"/>
      <c r="D189" s="520"/>
      <c r="E189" s="520"/>
      <c r="F189" s="520"/>
      <c r="G189" s="520"/>
      <c r="H189" s="520"/>
    </row>
    <row r="190" customFormat="false" ht="13.5" hidden="false" customHeight="false" outlineLevel="0" collapsed="false">
      <c r="A190" s="520"/>
      <c r="B190" s="520"/>
      <c r="C190" s="520"/>
      <c r="D190" s="520"/>
      <c r="E190" s="520"/>
      <c r="F190" s="520"/>
      <c r="G190" s="520"/>
      <c r="H190" s="520"/>
    </row>
    <row r="191" customFormat="false" ht="13.5" hidden="false" customHeight="false" outlineLevel="0" collapsed="false">
      <c r="A191" s="520"/>
      <c r="B191" s="520"/>
      <c r="C191" s="520"/>
      <c r="D191" s="520"/>
      <c r="E191" s="520"/>
      <c r="F191" s="520"/>
      <c r="G191" s="520"/>
      <c r="H191" s="520"/>
    </row>
    <row r="192" customFormat="false" ht="13.5" hidden="false" customHeight="false" outlineLevel="0" collapsed="false">
      <c r="A192" s="520"/>
      <c r="B192" s="520"/>
      <c r="C192" s="520"/>
      <c r="D192" s="520"/>
      <c r="E192" s="520"/>
      <c r="F192" s="520"/>
      <c r="G192" s="520"/>
      <c r="H192" s="520"/>
    </row>
    <row r="193" customFormat="false" ht="13.5" hidden="false" customHeight="false" outlineLevel="0" collapsed="false">
      <c r="A193" s="520"/>
      <c r="B193" s="520"/>
      <c r="C193" s="520"/>
      <c r="D193" s="520"/>
      <c r="E193" s="520"/>
      <c r="F193" s="520"/>
      <c r="G193" s="520"/>
      <c r="H193" s="520"/>
    </row>
    <row r="194" customFormat="false" ht="13.5" hidden="false" customHeight="false" outlineLevel="0" collapsed="false">
      <c r="A194" s="520"/>
      <c r="B194" s="520"/>
      <c r="C194" s="520"/>
      <c r="D194" s="520"/>
      <c r="E194" s="520"/>
      <c r="F194" s="520"/>
      <c r="G194" s="520"/>
      <c r="H194" s="520"/>
    </row>
    <row r="195" customFormat="false" ht="13.5" hidden="false" customHeight="false" outlineLevel="0" collapsed="false">
      <c r="A195" s="520"/>
      <c r="B195" s="520"/>
      <c r="C195" s="520"/>
      <c r="D195" s="520"/>
      <c r="E195" s="520"/>
      <c r="F195" s="520"/>
      <c r="G195" s="520"/>
      <c r="H195" s="520"/>
    </row>
    <row r="196" customFormat="false" ht="13.5" hidden="false" customHeight="false" outlineLevel="0" collapsed="false">
      <c r="A196" s="520"/>
      <c r="B196" s="520"/>
      <c r="C196" s="520"/>
      <c r="D196" s="520"/>
      <c r="E196" s="520"/>
      <c r="F196" s="520"/>
      <c r="G196" s="520"/>
      <c r="H196" s="520"/>
    </row>
    <row r="197" customFormat="false" ht="13.5" hidden="false" customHeight="false" outlineLevel="0" collapsed="false">
      <c r="A197" s="520"/>
      <c r="B197" s="520"/>
      <c r="C197" s="520"/>
      <c r="D197" s="520"/>
      <c r="E197" s="520"/>
      <c r="F197" s="520"/>
      <c r="G197" s="520"/>
      <c r="H197" s="520"/>
    </row>
    <row r="198" customFormat="false" ht="13.5" hidden="false" customHeight="false" outlineLevel="0" collapsed="false">
      <c r="A198" s="520"/>
      <c r="B198" s="520"/>
      <c r="C198" s="520"/>
      <c r="D198" s="520"/>
      <c r="E198" s="520"/>
      <c r="F198" s="520"/>
      <c r="G198" s="520"/>
      <c r="H198" s="520"/>
    </row>
    <row r="199" customFormat="false" ht="13.5" hidden="false" customHeight="false" outlineLevel="0" collapsed="false">
      <c r="A199" s="520"/>
      <c r="B199" s="520"/>
      <c r="C199" s="520"/>
      <c r="D199" s="520"/>
      <c r="E199" s="520"/>
      <c r="F199" s="520"/>
      <c r="G199" s="520"/>
      <c r="H199" s="520"/>
    </row>
    <row r="200" customFormat="false" ht="13.5" hidden="false" customHeight="false" outlineLevel="0" collapsed="false">
      <c r="A200" s="520"/>
      <c r="B200" s="520"/>
      <c r="C200" s="520"/>
      <c r="D200" s="520"/>
      <c r="E200" s="520"/>
      <c r="F200" s="520"/>
      <c r="G200" s="520"/>
      <c r="H200" s="520"/>
    </row>
    <row r="201" customFormat="false" ht="13.5" hidden="false" customHeight="false" outlineLevel="0" collapsed="false">
      <c r="A201" s="520"/>
      <c r="B201" s="520"/>
      <c r="C201" s="520"/>
      <c r="D201" s="520"/>
      <c r="E201" s="520"/>
      <c r="F201" s="520"/>
      <c r="G201" s="520"/>
      <c r="H201" s="520"/>
    </row>
    <row r="202" customFormat="false" ht="13.5" hidden="false" customHeight="false" outlineLevel="0" collapsed="false">
      <c r="A202" s="520"/>
      <c r="B202" s="520"/>
      <c r="C202" s="520"/>
      <c r="D202" s="520"/>
      <c r="E202" s="520"/>
      <c r="F202" s="520"/>
      <c r="G202" s="520"/>
      <c r="H202" s="520"/>
    </row>
    <row r="203" customFormat="false" ht="13.5" hidden="false" customHeight="false" outlineLevel="0" collapsed="false">
      <c r="A203" s="520"/>
      <c r="B203" s="520"/>
      <c r="C203" s="520"/>
      <c r="D203" s="520"/>
      <c r="E203" s="520"/>
      <c r="F203" s="520"/>
      <c r="G203" s="520"/>
      <c r="H203" s="520"/>
    </row>
    <row r="204" customFormat="false" ht="13.5" hidden="false" customHeight="false" outlineLevel="0" collapsed="false">
      <c r="A204" s="520"/>
      <c r="B204" s="520"/>
      <c r="C204" s="520"/>
      <c r="D204" s="520"/>
      <c r="E204" s="520"/>
      <c r="F204" s="520"/>
      <c r="G204" s="520"/>
      <c r="H204" s="520"/>
    </row>
    <row r="205" customFormat="false" ht="13.5" hidden="false" customHeight="false" outlineLevel="0" collapsed="false">
      <c r="A205" s="520"/>
      <c r="B205" s="520"/>
      <c r="C205" s="520"/>
      <c r="D205" s="520"/>
      <c r="E205" s="520"/>
      <c r="F205" s="520"/>
      <c r="G205" s="520"/>
      <c r="H205" s="520"/>
    </row>
    <row r="206" customFormat="false" ht="13.5" hidden="false" customHeight="false" outlineLevel="0" collapsed="false">
      <c r="A206" s="520"/>
      <c r="B206" s="520"/>
      <c r="C206" s="520"/>
      <c r="D206" s="520"/>
      <c r="E206" s="520"/>
      <c r="F206" s="520"/>
      <c r="G206" s="520"/>
      <c r="H206" s="520"/>
    </row>
    <row r="207" customFormat="false" ht="13.5" hidden="false" customHeight="false" outlineLevel="0" collapsed="false">
      <c r="A207" s="520"/>
      <c r="B207" s="520"/>
      <c r="C207" s="520"/>
      <c r="D207" s="520"/>
      <c r="E207" s="520"/>
      <c r="F207" s="520"/>
      <c r="G207" s="520"/>
      <c r="H207" s="520"/>
    </row>
    <row r="208" customFormat="false" ht="13.5" hidden="false" customHeight="false" outlineLevel="0" collapsed="false">
      <c r="A208" s="520"/>
      <c r="B208" s="520"/>
      <c r="C208" s="520"/>
      <c r="D208" s="520"/>
      <c r="E208" s="520"/>
      <c r="F208" s="520"/>
      <c r="G208" s="520"/>
      <c r="H208" s="520"/>
    </row>
    <row r="209" customFormat="false" ht="13.5" hidden="false" customHeight="false" outlineLevel="0" collapsed="false">
      <c r="A209" s="520"/>
      <c r="B209" s="520"/>
      <c r="C209" s="520"/>
      <c r="D209" s="520"/>
      <c r="E209" s="520"/>
      <c r="F209" s="520"/>
      <c r="G209" s="520"/>
      <c r="H209" s="520"/>
    </row>
    <row r="210" customFormat="false" ht="13.5" hidden="false" customHeight="false" outlineLevel="0" collapsed="false">
      <c r="A210" s="520"/>
      <c r="B210" s="520"/>
      <c r="C210" s="520"/>
      <c r="D210" s="520"/>
      <c r="E210" s="520"/>
      <c r="F210" s="520"/>
      <c r="G210" s="520"/>
      <c r="H210" s="520"/>
    </row>
    <row r="211" customFormat="false" ht="13.5" hidden="false" customHeight="false" outlineLevel="0" collapsed="false">
      <c r="A211" s="520"/>
      <c r="B211" s="520"/>
      <c r="C211" s="520"/>
      <c r="D211" s="520"/>
      <c r="E211" s="520"/>
      <c r="F211" s="520"/>
      <c r="G211" s="520"/>
      <c r="H211" s="520"/>
    </row>
    <row r="212" customFormat="false" ht="13.5" hidden="false" customHeight="false" outlineLevel="0" collapsed="false">
      <c r="A212" s="520"/>
      <c r="B212" s="520"/>
      <c r="C212" s="520"/>
      <c r="D212" s="520"/>
      <c r="E212" s="520"/>
      <c r="F212" s="520"/>
      <c r="G212" s="520"/>
      <c r="H212" s="520"/>
    </row>
    <row r="213" customFormat="false" ht="13.5" hidden="false" customHeight="false" outlineLevel="0" collapsed="false">
      <c r="A213" s="520"/>
      <c r="B213" s="520"/>
      <c r="C213" s="520"/>
      <c r="D213" s="520"/>
      <c r="E213" s="520"/>
      <c r="F213" s="520"/>
      <c r="G213" s="520"/>
      <c r="H213" s="520"/>
    </row>
    <row r="214" customFormat="false" ht="13.5" hidden="false" customHeight="false" outlineLevel="0" collapsed="false">
      <c r="A214" s="520"/>
      <c r="B214" s="520"/>
      <c r="C214" s="520"/>
      <c r="D214" s="520"/>
      <c r="E214" s="520"/>
      <c r="F214" s="520"/>
      <c r="G214" s="520"/>
      <c r="H214" s="520"/>
    </row>
    <row r="215" customFormat="false" ht="13.5" hidden="false" customHeight="false" outlineLevel="0" collapsed="false">
      <c r="A215" s="520"/>
      <c r="B215" s="520"/>
      <c r="C215" s="520"/>
      <c r="D215" s="520"/>
      <c r="E215" s="520"/>
      <c r="F215" s="520"/>
      <c r="G215" s="520"/>
      <c r="H215" s="520"/>
    </row>
    <row r="216" customFormat="false" ht="13.5" hidden="false" customHeight="false" outlineLevel="0" collapsed="false">
      <c r="A216" s="520"/>
      <c r="B216" s="520"/>
      <c r="C216" s="520"/>
      <c r="D216" s="520"/>
      <c r="E216" s="520"/>
      <c r="F216" s="520"/>
      <c r="G216" s="520"/>
      <c r="H216" s="520"/>
    </row>
    <row r="217" customFormat="false" ht="13.5" hidden="false" customHeight="false" outlineLevel="0" collapsed="false">
      <c r="A217" s="520"/>
      <c r="B217" s="520"/>
      <c r="C217" s="520"/>
      <c r="D217" s="520"/>
      <c r="E217" s="520"/>
      <c r="F217" s="520"/>
      <c r="G217" s="520"/>
      <c r="H217" s="520"/>
    </row>
    <row r="218" customFormat="false" ht="13.5" hidden="false" customHeight="false" outlineLevel="0" collapsed="false">
      <c r="A218" s="520"/>
      <c r="B218" s="520"/>
      <c r="C218" s="520"/>
      <c r="D218" s="520"/>
      <c r="E218" s="520"/>
      <c r="F218" s="520"/>
      <c r="G218" s="520"/>
      <c r="H218" s="520"/>
    </row>
    <row r="219" customFormat="false" ht="13.5" hidden="false" customHeight="false" outlineLevel="0" collapsed="false">
      <c r="A219" s="520"/>
      <c r="B219" s="520"/>
      <c r="C219" s="520"/>
      <c r="D219" s="520"/>
      <c r="E219" s="520"/>
      <c r="F219" s="520"/>
      <c r="G219" s="520"/>
      <c r="H219" s="520"/>
    </row>
    <row r="220" customFormat="false" ht="13.5" hidden="false" customHeight="false" outlineLevel="0" collapsed="false">
      <c r="A220" s="520"/>
      <c r="B220" s="520"/>
      <c r="C220" s="520"/>
      <c r="D220" s="520"/>
      <c r="E220" s="520"/>
      <c r="F220" s="520"/>
      <c r="G220" s="520"/>
      <c r="H220" s="520"/>
    </row>
    <row r="221" customFormat="false" ht="13.5" hidden="false" customHeight="false" outlineLevel="0" collapsed="false">
      <c r="A221" s="520"/>
      <c r="B221" s="520"/>
      <c r="C221" s="520"/>
      <c r="D221" s="520"/>
      <c r="E221" s="520"/>
      <c r="F221" s="520"/>
      <c r="G221" s="520"/>
      <c r="H221" s="520"/>
    </row>
    <row r="222" customFormat="false" ht="13.5" hidden="false" customHeight="false" outlineLevel="0" collapsed="false">
      <c r="A222" s="520"/>
      <c r="B222" s="520"/>
      <c r="C222" s="520"/>
      <c r="D222" s="520"/>
      <c r="E222" s="520"/>
      <c r="F222" s="520"/>
      <c r="G222" s="520"/>
      <c r="H222" s="520"/>
    </row>
    <row r="223" customFormat="false" ht="13.5" hidden="false" customHeight="false" outlineLevel="0" collapsed="false">
      <c r="A223" s="520"/>
      <c r="B223" s="520"/>
      <c r="C223" s="520"/>
      <c r="D223" s="520"/>
      <c r="E223" s="520"/>
      <c r="F223" s="520"/>
      <c r="G223" s="520"/>
      <c r="H223" s="520"/>
    </row>
    <row r="224" customFormat="false" ht="13.5" hidden="false" customHeight="false" outlineLevel="0" collapsed="false">
      <c r="A224" s="520"/>
      <c r="B224" s="520"/>
      <c r="C224" s="520"/>
      <c r="D224" s="520"/>
      <c r="E224" s="520"/>
      <c r="F224" s="520"/>
      <c r="G224" s="520"/>
      <c r="H224" s="520"/>
    </row>
    <row r="225" customFormat="false" ht="13.5" hidden="false" customHeight="false" outlineLevel="0" collapsed="false">
      <c r="A225" s="520"/>
      <c r="B225" s="520"/>
      <c r="C225" s="520"/>
      <c r="D225" s="520"/>
      <c r="E225" s="520"/>
      <c r="F225" s="520"/>
      <c r="G225" s="520"/>
      <c r="H225" s="520"/>
    </row>
    <row r="226" customFormat="false" ht="13.5" hidden="false" customHeight="false" outlineLevel="0" collapsed="false">
      <c r="A226" s="520"/>
      <c r="B226" s="520"/>
      <c r="C226" s="520"/>
      <c r="D226" s="520"/>
      <c r="E226" s="520"/>
      <c r="F226" s="520"/>
      <c r="G226" s="520"/>
      <c r="H226" s="520"/>
    </row>
    <row r="227" customFormat="false" ht="13.5" hidden="false" customHeight="false" outlineLevel="0" collapsed="false">
      <c r="A227" s="520"/>
      <c r="B227" s="520"/>
      <c r="C227" s="520"/>
      <c r="D227" s="520"/>
      <c r="E227" s="520"/>
      <c r="F227" s="520"/>
      <c r="G227" s="520"/>
      <c r="H227" s="520"/>
    </row>
    <row r="228" customFormat="false" ht="13.5" hidden="false" customHeight="false" outlineLevel="0" collapsed="false">
      <c r="A228" s="520"/>
      <c r="B228" s="520"/>
      <c r="C228" s="520"/>
      <c r="D228" s="520"/>
      <c r="E228" s="520"/>
      <c r="F228" s="520"/>
      <c r="G228" s="520"/>
      <c r="H228" s="520"/>
    </row>
    <row r="229" customFormat="false" ht="13.5" hidden="false" customHeight="false" outlineLevel="0" collapsed="false">
      <c r="A229" s="520"/>
      <c r="B229" s="520"/>
      <c r="C229" s="520"/>
      <c r="D229" s="520"/>
      <c r="E229" s="520"/>
      <c r="F229" s="520"/>
      <c r="G229" s="520"/>
      <c r="H229" s="520"/>
    </row>
    <row r="230" customFormat="false" ht="13.5" hidden="false" customHeight="false" outlineLevel="0" collapsed="false">
      <c r="A230" s="520"/>
      <c r="B230" s="520"/>
      <c r="C230" s="520"/>
      <c r="D230" s="520"/>
      <c r="E230" s="520"/>
      <c r="F230" s="520"/>
      <c r="G230" s="520"/>
      <c r="H230" s="520"/>
    </row>
    <row r="231" customFormat="false" ht="13.5" hidden="false" customHeight="false" outlineLevel="0" collapsed="false">
      <c r="A231" s="520"/>
      <c r="B231" s="520"/>
      <c r="C231" s="520"/>
      <c r="D231" s="520"/>
      <c r="E231" s="520"/>
      <c r="F231" s="520"/>
      <c r="G231" s="520"/>
      <c r="H231" s="520"/>
    </row>
    <row r="232" customFormat="false" ht="13.5" hidden="false" customHeight="false" outlineLevel="0" collapsed="false">
      <c r="A232" s="520"/>
      <c r="B232" s="520"/>
      <c r="C232" s="520"/>
      <c r="D232" s="520"/>
      <c r="E232" s="520"/>
      <c r="F232" s="520"/>
      <c r="G232" s="520"/>
      <c r="H232" s="520"/>
    </row>
    <row r="233" customFormat="false" ht="13.5" hidden="false" customHeight="false" outlineLevel="0" collapsed="false">
      <c r="A233" s="520"/>
      <c r="B233" s="520"/>
      <c r="C233" s="520"/>
      <c r="D233" s="520"/>
      <c r="E233" s="520"/>
      <c r="F233" s="520"/>
      <c r="G233" s="520"/>
      <c r="H233" s="520"/>
    </row>
    <row r="234" customFormat="false" ht="13.5" hidden="false" customHeight="false" outlineLevel="0" collapsed="false">
      <c r="A234" s="520"/>
      <c r="B234" s="520"/>
      <c r="C234" s="520"/>
      <c r="D234" s="520"/>
      <c r="E234" s="520"/>
      <c r="F234" s="520"/>
      <c r="G234" s="520"/>
      <c r="H234" s="520"/>
    </row>
    <row r="235" customFormat="false" ht="13.5" hidden="false" customHeight="false" outlineLevel="0" collapsed="false">
      <c r="A235" s="520"/>
      <c r="B235" s="520"/>
      <c r="C235" s="520"/>
      <c r="D235" s="520"/>
      <c r="E235" s="520"/>
      <c r="F235" s="520"/>
      <c r="G235" s="520"/>
      <c r="H235" s="520"/>
    </row>
    <row r="236" customFormat="false" ht="13.5" hidden="false" customHeight="false" outlineLevel="0" collapsed="false">
      <c r="A236" s="520"/>
      <c r="B236" s="520"/>
      <c r="C236" s="520"/>
      <c r="D236" s="520"/>
      <c r="E236" s="520"/>
      <c r="F236" s="520"/>
      <c r="G236" s="520"/>
      <c r="H236" s="520"/>
    </row>
    <row r="237" customFormat="false" ht="13.5" hidden="false" customHeight="false" outlineLevel="0" collapsed="false">
      <c r="A237" s="520"/>
      <c r="B237" s="520"/>
      <c r="C237" s="520"/>
      <c r="D237" s="520"/>
      <c r="E237" s="520"/>
      <c r="F237" s="520"/>
      <c r="G237" s="520"/>
      <c r="H237" s="520"/>
    </row>
    <row r="238" customFormat="false" ht="13.5" hidden="false" customHeight="false" outlineLevel="0" collapsed="false">
      <c r="A238" s="520"/>
      <c r="B238" s="520"/>
      <c r="C238" s="520"/>
      <c r="D238" s="520"/>
      <c r="E238" s="520"/>
      <c r="F238" s="520"/>
      <c r="G238" s="520"/>
      <c r="H238" s="520"/>
    </row>
    <row r="239" customFormat="false" ht="13.5" hidden="false" customHeight="false" outlineLevel="0" collapsed="false">
      <c r="A239" s="520"/>
      <c r="B239" s="520"/>
      <c r="C239" s="520"/>
      <c r="D239" s="520"/>
      <c r="E239" s="520"/>
      <c r="F239" s="520"/>
      <c r="G239" s="520"/>
      <c r="H239" s="520"/>
    </row>
    <row r="240" customFormat="false" ht="13.5" hidden="false" customHeight="false" outlineLevel="0" collapsed="false">
      <c r="A240" s="520"/>
      <c r="B240" s="520"/>
      <c r="C240" s="520"/>
      <c r="D240" s="520"/>
      <c r="E240" s="520"/>
      <c r="F240" s="520"/>
      <c r="G240" s="520"/>
      <c r="H240" s="520"/>
    </row>
    <row r="241" customFormat="false" ht="13.5" hidden="false" customHeight="false" outlineLevel="0" collapsed="false">
      <c r="A241" s="520"/>
      <c r="B241" s="520"/>
      <c r="C241" s="520"/>
      <c r="D241" s="520"/>
      <c r="E241" s="520"/>
      <c r="F241" s="520"/>
      <c r="G241" s="520"/>
      <c r="H241" s="520"/>
    </row>
    <row r="242" customFormat="false" ht="13.5" hidden="false" customHeight="false" outlineLevel="0" collapsed="false">
      <c r="A242" s="520"/>
      <c r="B242" s="520"/>
      <c r="C242" s="520"/>
      <c r="D242" s="520"/>
      <c r="E242" s="520"/>
      <c r="F242" s="520"/>
      <c r="G242" s="520"/>
      <c r="H242" s="520"/>
    </row>
    <row r="243" customFormat="false" ht="13.5" hidden="false" customHeight="false" outlineLevel="0" collapsed="false">
      <c r="A243" s="520"/>
      <c r="B243" s="520"/>
      <c r="C243" s="520"/>
      <c r="D243" s="520"/>
      <c r="E243" s="520"/>
      <c r="F243" s="520"/>
      <c r="G243" s="520"/>
      <c r="H243" s="520"/>
    </row>
    <row r="244" customFormat="false" ht="13.5" hidden="false" customHeight="false" outlineLevel="0" collapsed="false">
      <c r="A244" s="520"/>
      <c r="B244" s="520"/>
      <c r="C244" s="520"/>
      <c r="D244" s="520"/>
      <c r="E244" s="520"/>
      <c r="F244" s="520"/>
      <c r="G244" s="520"/>
      <c r="H244" s="520"/>
    </row>
    <row r="245" customFormat="false" ht="13.5" hidden="false" customHeight="false" outlineLevel="0" collapsed="false">
      <c r="A245" s="520"/>
      <c r="B245" s="520"/>
      <c r="C245" s="520"/>
      <c r="D245" s="520"/>
      <c r="E245" s="520"/>
      <c r="F245" s="520"/>
      <c r="G245" s="520"/>
      <c r="H245" s="520"/>
    </row>
    <row r="246" customFormat="false" ht="13.5" hidden="false" customHeight="false" outlineLevel="0" collapsed="false">
      <c r="A246" s="520"/>
      <c r="B246" s="520"/>
      <c r="C246" s="520"/>
      <c r="D246" s="520"/>
      <c r="E246" s="520"/>
      <c r="F246" s="520"/>
      <c r="G246" s="520"/>
      <c r="H246" s="520"/>
    </row>
    <row r="247" customFormat="false" ht="13.5" hidden="false" customHeight="false" outlineLevel="0" collapsed="false">
      <c r="A247" s="520"/>
      <c r="B247" s="520"/>
      <c r="C247" s="520"/>
      <c r="D247" s="520"/>
      <c r="E247" s="520"/>
      <c r="F247" s="520"/>
      <c r="G247" s="520"/>
      <c r="H247" s="520"/>
    </row>
    <row r="248" customFormat="false" ht="13.5" hidden="false" customHeight="false" outlineLevel="0" collapsed="false">
      <c r="A248" s="520"/>
      <c r="B248" s="520"/>
      <c r="C248" s="520"/>
      <c r="D248" s="520"/>
      <c r="E248" s="520"/>
      <c r="F248" s="520"/>
      <c r="G248" s="520"/>
      <c r="H248" s="520"/>
    </row>
    <row r="249" customFormat="false" ht="13.5" hidden="false" customHeight="false" outlineLevel="0" collapsed="false">
      <c r="A249" s="520"/>
      <c r="B249" s="520"/>
      <c r="C249" s="520"/>
      <c r="D249" s="520"/>
      <c r="E249" s="520"/>
      <c r="F249" s="520"/>
      <c r="G249" s="520"/>
      <c r="H249" s="520"/>
    </row>
    <row r="250" customFormat="false" ht="13.5" hidden="false" customHeight="false" outlineLevel="0" collapsed="false">
      <c r="A250" s="520"/>
      <c r="B250" s="520"/>
      <c r="C250" s="520"/>
      <c r="D250" s="520"/>
      <c r="E250" s="520"/>
      <c r="F250" s="520"/>
      <c r="G250" s="520"/>
      <c r="H250" s="520"/>
    </row>
    <row r="251" customFormat="false" ht="13.5" hidden="false" customHeight="false" outlineLevel="0" collapsed="false">
      <c r="A251" s="520"/>
      <c r="B251" s="520"/>
      <c r="C251" s="520"/>
      <c r="D251" s="520"/>
      <c r="E251" s="520"/>
      <c r="F251" s="520"/>
      <c r="G251" s="520"/>
      <c r="H251" s="520"/>
    </row>
    <row r="252" customFormat="false" ht="13.5" hidden="false" customHeight="false" outlineLevel="0" collapsed="false">
      <c r="A252" s="520"/>
      <c r="B252" s="520"/>
      <c r="C252" s="520"/>
      <c r="D252" s="520"/>
      <c r="E252" s="520"/>
      <c r="F252" s="520"/>
      <c r="G252" s="520"/>
      <c r="H252" s="520"/>
    </row>
    <row r="253" customFormat="false" ht="13.5" hidden="false" customHeight="false" outlineLevel="0" collapsed="false">
      <c r="A253" s="520"/>
      <c r="B253" s="520"/>
      <c r="C253" s="520"/>
      <c r="D253" s="520"/>
      <c r="E253" s="520"/>
      <c r="F253" s="520"/>
      <c r="G253" s="520"/>
      <c r="H253" s="520"/>
    </row>
    <row r="254" customFormat="false" ht="13.5" hidden="false" customHeight="false" outlineLevel="0" collapsed="false">
      <c r="A254" s="520"/>
      <c r="B254" s="520"/>
      <c r="C254" s="520"/>
      <c r="D254" s="520"/>
      <c r="E254" s="520"/>
      <c r="F254" s="520"/>
      <c r="G254" s="520"/>
      <c r="H254" s="520"/>
    </row>
    <row r="255" customFormat="false" ht="13.5" hidden="false" customHeight="false" outlineLevel="0" collapsed="false">
      <c r="A255" s="520"/>
      <c r="B255" s="520"/>
      <c r="C255" s="520"/>
      <c r="D255" s="520"/>
      <c r="E255" s="520"/>
      <c r="F255" s="520"/>
      <c r="G255" s="520"/>
      <c r="H255" s="520"/>
    </row>
    <row r="256" customFormat="false" ht="13.5" hidden="false" customHeight="false" outlineLevel="0" collapsed="false">
      <c r="A256" s="520"/>
      <c r="B256" s="520"/>
      <c r="C256" s="520"/>
      <c r="D256" s="520"/>
      <c r="E256" s="520"/>
      <c r="F256" s="520"/>
      <c r="G256" s="520"/>
      <c r="H256" s="520"/>
    </row>
    <row r="257" customFormat="false" ht="13.5" hidden="false" customHeight="false" outlineLevel="0" collapsed="false">
      <c r="A257" s="520"/>
      <c r="B257" s="520"/>
      <c r="C257" s="520"/>
      <c r="D257" s="520"/>
      <c r="E257" s="520"/>
      <c r="F257" s="520"/>
      <c r="G257" s="520"/>
      <c r="H257" s="520"/>
    </row>
    <row r="258" customFormat="false" ht="13.5" hidden="false" customHeight="false" outlineLevel="0" collapsed="false">
      <c r="A258" s="520"/>
      <c r="B258" s="520"/>
      <c r="C258" s="520"/>
      <c r="D258" s="520"/>
      <c r="E258" s="520"/>
      <c r="F258" s="520"/>
      <c r="G258" s="520"/>
      <c r="H258" s="520"/>
    </row>
    <row r="259" customFormat="false" ht="13.5" hidden="false" customHeight="false" outlineLevel="0" collapsed="false">
      <c r="A259" s="520"/>
      <c r="B259" s="520"/>
      <c r="C259" s="520"/>
      <c r="D259" s="520"/>
      <c r="E259" s="520"/>
      <c r="F259" s="520"/>
      <c r="G259" s="520"/>
      <c r="H259" s="520"/>
    </row>
    <row r="260" customFormat="false" ht="13.5" hidden="false" customHeight="false" outlineLevel="0" collapsed="false">
      <c r="A260" s="520"/>
      <c r="B260" s="520"/>
      <c r="C260" s="520"/>
      <c r="D260" s="520"/>
      <c r="E260" s="520"/>
      <c r="F260" s="520"/>
      <c r="G260" s="520"/>
      <c r="H260" s="520"/>
    </row>
    <row r="261" customFormat="false" ht="13.5" hidden="false" customHeight="false" outlineLevel="0" collapsed="false">
      <c r="A261" s="520"/>
      <c r="B261" s="520"/>
      <c r="C261" s="520"/>
      <c r="D261" s="520"/>
      <c r="E261" s="520"/>
      <c r="F261" s="520"/>
      <c r="G261" s="520"/>
      <c r="H261" s="520"/>
    </row>
    <row r="262" customFormat="false" ht="13.5" hidden="false" customHeight="false" outlineLevel="0" collapsed="false">
      <c r="A262" s="520"/>
      <c r="B262" s="520"/>
      <c r="C262" s="520"/>
      <c r="D262" s="520"/>
      <c r="E262" s="520"/>
      <c r="F262" s="520"/>
      <c r="G262" s="520"/>
      <c r="H262" s="520"/>
    </row>
    <row r="263" customFormat="false" ht="13.5" hidden="false" customHeight="false" outlineLevel="0" collapsed="false">
      <c r="A263" s="520"/>
      <c r="B263" s="520"/>
      <c r="C263" s="520"/>
      <c r="D263" s="520"/>
      <c r="E263" s="520"/>
      <c r="F263" s="520"/>
      <c r="G263" s="520"/>
      <c r="H263" s="520"/>
    </row>
    <row r="264" customFormat="false" ht="13.5" hidden="false" customHeight="false" outlineLevel="0" collapsed="false">
      <c r="A264" s="520"/>
      <c r="B264" s="520"/>
      <c r="C264" s="520"/>
      <c r="D264" s="520"/>
      <c r="E264" s="520"/>
      <c r="F264" s="520"/>
      <c r="G264" s="520"/>
      <c r="H264" s="520"/>
    </row>
    <row r="265" customFormat="false" ht="13.5" hidden="false" customHeight="false" outlineLevel="0" collapsed="false">
      <c r="A265" s="520"/>
      <c r="B265" s="520"/>
      <c r="C265" s="520"/>
      <c r="D265" s="520"/>
      <c r="E265" s="520"/>
      <c r="F265" s="520"/>
      <c r="G265" s="520"/>
      <c r="H265" s="520"/>
    </row>
    <row r="266" customFormat="false" ht="13.5" hidden="false" customHeight="false" outlineLevel="0" collapsed="false">
      <c r="A266" s="520"/>
      <c r="B266" s="520"/>
      <c r="C266" s="520"/>
      <c r="D266" s="520"/>
      <c r="E266" s="520"/>
      <c r="F266" s="520"/>
      <c r="G266" s="520"/>
      <c r="H266" s="520"/>
    </row>
    <row r="267" customFormat="false" ht="13.5" hidden="false" customHeight="false" outlineLevel="0" collapsed="false">
      <c r="A267" s="520"/>
      <c r="B267" s="520"/>
      <c r="C267" s="520"/>
      <c r="D267" s="520"/>
      <c r="E267" s="520"/>
      <c r="F267" s="520"/>
      <c r="G267" s="520"/>
      <c r="H267" s="520"/>
    </row>
    <row r="268" customFormat="false" ht="13.5" hidden="false" customHeight="false" outlineLevel="0" collapsed="false">
      <c r="A268" s="520"/>
      <c r="B268" s="520"/>
      <c r="C268" s="520"/>
      <c r="D268" s="520"/>
      <c r="E268" s="520"/>
      <c r="F268" s="520"/>
      <c r="G268" s="520"/>
      <c r="H268" s="520"/>
    </row>
    <row r="269" customFormat="false" ht="13.5" hidden="false" customHeight="false" outlineLevel="0" collapsed="false">
      <c r="A269" s="520"/>
      <c r="B269" s="520"/>
      <c r="C269" s="520"/>
      <c r="D269" s="520"/>
      <c r="E269" s="520"/>
      <c r="F269" s="520"/>
      <c r="G269" s="520"/>
      <c r="H269" s="520"/>
    </row>
    <row r="270" customFormat="false" ht="13.5" hidden="false" customHeight="false" outlineLevel="0" collapsed="false">
      <c r="A270" s="520"/>
      <c r="B270" s="520"/>
      <c r="C270" s="520"/>
      <c r="D270" s="520"/>
      <c r="E270" s="520"/>
      <c r="F270" s="520"/>
      <c r="G270" s="520"/>
      <c r="H270" s="520"/>
    </row>
    <row r="271" customFormat="false" ht="13.5" hidden="false" customHeight="false" outlineLevel="0" collapsed="false">
      <c r="A271" s="520"/>
      <c r="B271" s="520"/>
      <c r="C271" s="520"/>
      <c r="D271" s="520"/>
      <c r="E271" s="520"/>
      <c r="F271" s="520"/>
      <c r="G271" s="520"/>
      <c r="H271" s="520"/>
    </row>
    <row r="272" customFormat="false" ht="13.5" hidden="false" customHeight="false" outlineLevel="0" collapsed="false">
      <c r="A272" s="520"/>
      <c r="B272" s="520"/>
      <c r="C272" s="520"/>
      <c r="D272" s="520"/>
      <c r="E272" s="520"/>
      <c r="F272" s="520"/>
      <c r="G272" s="520"/>
      <c r="H272" s="520"/>
    </row>
    <row r="273" customFormat="false" ht="13.5" hidden="false" customHeight="false" outlineLevel="0" collapsed="false">
      <c r="A273" s="520"/>
      <c r="B273" s="520"/>
      <c r="C273" s="520"/>
      <c r="D273" s="520"/>
      <c r="E273" s="520"/>
      <c r="F273" s="520"/>
      <c r="G273" s="520"/>
      <c r="H273" s="520"/>
    </row>
    <row r="274" customFormat="false" ht="13.5" hidden="false" customHeight="false" outlineLevel="0" collapsed="false">
      <c r="A274" s="520"/>
      <c r="B274" s="520"/>
      <c r="C274" s="520"/>
      <c r="D274" s="520"/>
      <c r="E274" s="520"/>
      <c r="F274" s="520"/>
      <c r="G274" s="520"/>
      <c r="H274" s="520"/>
    </row>
    <row r="275" customFormat="false" ht="13.5" hidden="false" customHeight="false" outlineLevel="0" collapsed="false">
      <c r="A275" s="520"/>
      <c r="B275" s="520"/>
      <c r="C275" s="520"/>
      <c r="D275" s="520"/>
      <c r="E275" s="520"/>
      <c r="F275" s="520"/>
      <c r="G275" s="520"/>
      <c r="H275" s="520"/>
    </row>
    <row r="276" customFormat="false" ht="13.5" hidden="false" customHeight="false" outlineLevel="0" collapsed="false">
      <c r="A276" s="520"/>
      <c r="B276" s="520"/>
      <c r="C276" s="520"/>
      <c r="D276" s="520"/>
      <c r="E276" s="520"/>
      <c r="F276" s="520"/>
      <c r="G276" s="520"/>
      <c r="H276" s="520"/>
    </row>
    <row r="277" customFormat="false" ht="13.5" hidden="false" customHeight="false" outlineLevel="0" collapsed="false">
      <c r="A277" s="520"/>
      <c r="B277" s="520"/>
      <c r="C277" s="520"/>
      <c r="D277" s="520"/>
      <c r="E277" s="520"/>
      <c r="F277" s="520"/>
      <c r="G277" s="520"/>
      <c r="H277" s="520"/>
    </row>
    <row r="278" customFormat="false" ht="13.5" hidden="false" customHeight="false" outlineLevel="0" collapsed="false">
      <c r="A278" s="520"/>
      <c r="B278" s="520"/>
      <c r="C278" s="520"/>
      <c r="D278" s="520"/>
      <c r="E278" s="520"/>
      <c r="F278" s="520"/>
      <c r="G278" s="520"/>
      <c r="H278" s="520"/>
    </row>
    <row r="279" customFormat="false" ht="13.5" hidden="false" customHeight="false" outlineLevel="0" collapsed="false">
      <c r="A279" s="520"/>
      <c r="B279" s="520"/>
      <c r="C279" s="520"/>
      <c r="D279" s="520"/>
      <c r="E279" s="520"/>
      <c r="F279" s="520"/>
      <c r="G279" s="520"/>
      <c r="H279" s="520"/>
    </row>
    <row r="280" customFormat="false" ht="13.5" hidden="false" customHeight="false" outlineLevel="0" collapsed="false">
      <c r="A280" s="520"/>
      <c r="B280" s="520"/>
      <c r="C280" s="520"/>
      <c r="D280" s="520"/>
      <c r="E280" s="520"/>
      <c r="F280" s="520"/>
      <c r="G280" s="520"/>
      <c r="H280" s="520"/>
    </row>
    <row r="281" customFormat="false" ht="13.5" hidden="false" customHeight="false" outlineLevel="0" collapsed="false">
      <c r="A281" s="520"/>
      <c r="B281" s="520"/>
      <c r="C281" s="520"/>
      <c r="D281" s="520"/>
      <c r="E281" s="520"/>
      <c r="F281" s="520"/>
      <c r="G281" s="520"/>
      <c r="H281" s="520"/>
    </row>
    <row r="282" customFormat="false" ht="13.5" hidden="false" customHeight="false" outlineLevel="0" collapsed="false">
      <c r="A282" s="520"/>
      <c r="B282" s="520"/>
      <c r="C282" s="520"/>
      <c r="D282" s="520"/>
      <c r="E282" s="520"/>
      <c r="F282" s="520"/>
      <c r="G282" s="520"/>
      <c r="H282" s="520"/>
    </row>
    <row r="283" customFormat="false" ht="13.5" hidden="false" customHeight="false" outlineLevel="0" collapsed="false">
      <c r="A283" s="520"/>
      <c r="B283" s="520"/>
      <c r="C283" s="520"/>
      <c r="D283" s="520"/>
      <c r="E283" s="520"/>
      <c r="F283" s="520"/>
      <c r="G283" s="520"/>
      <c r="H283" s="520"/>
    </row>
    <row r="284" customFormat="false" ht="13.5" hidden="false" customHeight="false" outlineLevel="0" collapsed="false">
      <c r="A284" s="520"/>
      <c r="B284" s="520"/>
      <c r="C284" s="520"/>
      <c r="D284" s="520"/>
      <c r="E284" s="520"/>
      <c r="F284" s="520"/>
      <c r="G284" s="520"/>
      <c r="H284" s="520"/>
    </row>
    <row r="285" customFormat="false" ht="13.5" hidden="false" customHeight="false" outlineLevel="0" collapsed="false">
      <c r="A285" s="520"/>
      <c r="B285" s="520"/>
      <c r="C285" s="520"/>
      <c r="D285" s="520"/>
      <c r="E285" s="520"/>
      <c r="F285" s="520"/>
      <c r="G285" s="520"/>
      <c r="H285" s="520"/>
    </row>
    <row r="286" customFormat="false" ht="13.5" hidden="false" customHeight="false" outlineLevel="0" collapsed="false">
      <c r="A286" s="520"/>
      <c r="B286" s="520"/>
      <c r="C286" s="520"/>
      <c r="D286" s="520"/>
      <c r="E286" s="520"/>
      <c r="F286" s="520"/>
      <c r="G286" s="520"/>
      <c r="H286" s="520"/>
    </row>
    <row r="287" customFormat="false" ht="13.5" hidden="false" customHeight="false" outlineLevel="0" collapsed="false">
      <c r="A287" s="520"/>
      <c r="B287" s="520"/>
      <c r="C287" s="520"/>
      <c r="D287" s="520"/>
      <c r="E287" s="520"/>
      <c r="F287" s="520"/>
      <c r="G287" s="520"/>
      <c r="H287" s="520"/>
    </row>
    <row r="288" customFormat="false" ht="13.5" hidden="false" customHeight="false" outlineLevel="0" collapsed="false">
      <c r="A288" s="520"/>
      <c r="B288" s="520"/>
      <c r="C288" s="520"/>
      <c r="D288" s="520"/>
      <c r="E288" s="520"/>
      <c r="F288" s="520"/>
      <c r="G288" s="520"/>
      <c r="H288" s="520"/>
    </row>
    <row r="289" customFormat="false" ht="13.5" hidden="false" customHeight="false" outlineLevel="0" collapsed="false">
      <c r="A289" s="520"/>
      <c r="B289" s="520"/>
      <c r="C289" s="520"/>
      <c r="D289" s="520"/>
      <c r="E289" s="520"/>
      <c r="F289" s="520"/>
      <c r="G289" s="520"/>
      <c r="H289" s="520"/>
    </row>
    <row r="290" customFormat="false" ht="13.5" hidden="false" customHeight="false" outlineLevel="0" collapsed="false">
      <c r="A290" s="520"/>
      <c r="B290" s="520"/>
      <c r="C290" s="520"/>
      <c r="D290" s="520"/>
      <c r="E290" s="520"/>
      <c r="F290" s="520"/>
      <c r="G290" s="520"/>
      <c r="H290" s="520"/>
    </row>
    <row r="291" customFormat="false" ht="13.5" hidden="false" customHeight="false" outlineLevel="0" collapsed="false">
      <c r="A291" s="520"/>
      <c r="B291" s="520"/>
      <c r="C291" s="520"/>
      <c r="D291" s="520"/>
      <c r="E291" s="520"/>
      <c r="F291" s="520"/>
      <c r="G291" s="520"/>
      <c r="H291" s="520"/>
    </row>
    <row r="292" customFormat="false" ht="13.5" hidden="false" customHeight="false" outlineLevel="0" collapsed="false">
      <c r="A292" s="520"/>
      <c r="B292" s="520"/>
      <c r="C292" s="520"/>
      <c r="D292" s="520"/>
      <c r="E292" s="520"/>
      <c r="F292" s="520"/>
      <c r="G292" s="520"/>
      <c r="H292" s="520"/>
    </row>
    <row r="293" customFormat="false" ht="13.5" hidden="false" customHeight="false" outlineLevel="0" collapsed="false">
      <c r="A293" s="520"/>
      <c r="B293" s="520"/>
      <c r="C293" s="520"/>
      <c r="D293" s="520"/>
      <c r="E293" s="520"/>
      <c r="F293" s="520"/>
      <c r="G293" s="520"/>
      <c r="H293" s="520"/>
    </row>
    <row r="294" customFormat="false" ht="13.5" hidden="false" customHeight="false" outlineLevel="0" collapsed="false">
      <c r="A294" s="520"/>
      <c r="B294" s="520"/>
      <c r="C294" s="520"/>
      <c r="D294" s="520"/>
      <c r="E294" s="520"/>
      <c r="F294" s="520"/>
      <c r="G294" s="520"/>
      <c r="H294" s="520"/>
    </row>
    <row r="295" customFormat="false" ht="13.5" hidden="false" customHeight="false" outlineLevel="0" collapsed="false">
      <c r="A295" s="520"/>
      <c r="B295" s="520"/>
      <c r="C295" s="520"/>
      <c r="D295" s="520"/>
      <c r="E295" s="520"/>
      <c r="F295" s="520"/>
      <c r="G295" s="520"/>
      <c r="H295" s="520"/>
    </row>
    <row r="296" customFormat="false" ht="13.5" hidden="false" customHeight="false" outlineLevel="0" collapsed="false">
      <c r="A296" s="520"/>
      <c r="B296" s="520"/>
      <c r="C296" s="520"/>
      <c r="D296" s="520"/>
      <c r="E296" s="520"/>
      <c r="F296" s="520"/>
      <c r="G296" s="520"/>
      <c r="H296" s="520"/>
    </row>
    <row r="297" customFormat="false" ht="13.5" hidden="false" customHeight="false" outlineLevel="0" collapsed="false">
      <c r="A297" s="520"/>
      <c r="B297" s="520"/>
      <c r="C297" s="520"/>
      <c r="D297" s="520"/>
      <c r="E297" s="520"/>
      <c r="F297" s="520"/>
      <c r="G297" s="520"/>
      <c r="H297" s="520"/>
    </row>
    <row r="298" customFormat="false" ht="13.5" hidden="false" customHeight="false" outlineLevel="0" collapsed="false">
      <c r="A298" s="520"/>
      <c r="B298" s="520"/>
      <c r="C298" s="520"/>
      <c r="D298" s="520"/>
      <c r="E298" s="520"/>
      <c r="F298" s="520"/>
      <c r="G298" s="520"/>
      <c r="H298" s="520"/>
    </row>
    <row r="299" customFormat="false" ht="13.5" hidden="false" customHeight="false" outlineLevel="0" collapsed="false">
      <c r="A299" s="520"/>
      <c r="B299" s="520"/>
      <c r="C299" s="520"/>
      <c r="D299" s="520"/>
      <c r="E299" s="520"/>
      <c r="F299" s="520"/>
      <c r="G299" s="520"/>
      <c r="H299" s="520"/>
    </row>
    <row r="300" customFormat="false" ht="13.5" hidden="false" customHeight="false" outlineLevel="0" collapsed="false">
      <c r="A300" s="520"/>
      <c r="B300" s="520"/>
      <c r="C300" s="520"/>
      <c r="D300" s="520"/>
      <c r="E300" s="520"/>
      <c r="F300" s="520"/>
      <c r="G300" s="520"/>
      <c r="H300" s="520"/>
    </row>
    <row r="301" customFormat="false" ht="13.5" hidden="false" customHeight="false" outlineLevel="0" collapsed="false">
      <c r="A301" s="520"/>
      <c r="B301" s="520"/>
      <c r="C301" s="520"/>
      <c r="D301" s="520"/>
      <c r="E301" s="520"/>
      <c r="F301" s="520"/>
      <c r="G301" s="520"/>
      <c r="H301" s="520"/>
    </row>
    <row r="302" customFormat="false" ht="13.5" hidden="false" customHeight="false" outlineLevel="0" collapsed="false">
      <c r="A302" s="520"/>
      <c r="B302" s="520"/>
      <c r="C302" s="520"/>
      <c r="D302" s="520"/>
      <c r="E302" s="520"/>
      <c r="F302" s="520"/>
      <c r="G302" s="520"/>
      <c r="H302" s="520"/>
    </row>
    <row r="303" customFormat="false" ht="13.5" hidden="false" customHeight="false" outlineLevel="0" collapsed="false">
      <c r="A303" s="520"/>
      <c r="B303" s="520"/>
      <c r="C303" s="520"/>
      <c r="D303" s="520"/>
      <c r="E303" s="520"/>
      <c r="F303" s="520"/>
      <c r="G303" s="520"/>
      <c r="H303" s="520"/>
    </row>
    <row r="304" customFormat="false" ht="13.5" hidden="false" customHeight="false" outlineLevel="0" collapsed="false">
      <c r="A304" s="520"/>
      <c r="B304" s="520"/>
      <c r="C304" s="520"/>
      <c r="D304" s="520"/>
      <c r="E304" s="520"/>
      <c r="F304" s="520"/>
      <c r="G304" s="520"/>
      <c r="H304" s="520"/>
    </row>
    <row r="305" customFormat="false" ht="13.5" hidden="false" customHeight="false" outlineLevel="0" collapsed="false">
      <c r="A305" s="520"/>
      <c r="B305" s="520"/>
      <c r="C305" s="520"/>
      <c r="D305" s="520"/>
      <c r="E305" s="520"/>
      <c r="F305" s="520"/>
      <c r="G305" s="520"/>
      <c r="H305" s="520"/>
    </row>
    <row r="306" customFormat="false" ht="13.5" hidden="false" customHeight="false" outlineLevel="0" collapsed="false">
      <c r="A306" s="520"/>
      <c r="B306" s="520"/>
      <c r="C306" s="520"/>
      <c r="D306" s="520"/>
      <c r="E306" s="520"/>
      <c r="F306" s="520"/>
      <c r="G306" s="520"/>
      <c r="H306" s="520"/>
    </row>
    <row r="307" customFormat="false" ht="13.5" hidden="false" customHeight="false" outlineLevel="0" collapsed="false">
      <c r="A307" s="520"/>
      <c r="B307" s="520"/>
      <c r="C307" s="520"/>
      <c r="D307" s="520"/>
      <c r="E307" s="520"/>
      <c r="F307" s="520"/>
      <c r="G307" s="520"/>
      <c r="H307" s="520"/>
    </row>
    <row r="308" customFormat="false" ht="13.5" hidden="false" customHeight="false" outlineLevel="0" collapsed="false">
      <c r="A308" s="520"/>
      <c r="B308" s="520"/>
      <c r="C308" s="520"/>
      <c r="D308" s="520"/>
      <c r="E308" s="520"/>
      <c r="F308" s="520"/>
      <c r="G308" s="520"/>
      <c r="H308" s="520"/>
    </row>
    <row r="309" customFormat="false" ht="13.5" hidden="false" customHeight="false" outlineLevel="0" collapsed="false">
      <c r="A309" s="520"/>
      <c r="B309" s="520"/>
      <c r="C309" s="520"/>
      <c r="D309" s="520"/>
      <c r="E309" s="520"/>
      <c r="F309" s="520"/>
      <c r="G309" s="520"/>
      <c r="H309" s="520"/>
    </row>
    <row r="310" customFormat="false" ht="13.5" hidden="false" customHeight="false" outlineLevel="0" collapsed="false">
      <c r="A310" s="520"/>
      <c r="B310" s="520"/>
      <c r="C310" s="520"/>
      <c r="D310" s="520"/>
      <c r="E310" s="520"/>
      <c r="F310" s="520"/>
      <c r="G310" s="520"/>
      <c r="H310" s="520"/>
    </row>
    <row r="311" customFormat="false" ht="13.5" hidden="false" customHeight="false" outlineLevel="0" collapsed="false">
      <c r="A311" s="520"/>
      <c r="B311" s="520"/>
      <c r="C311" s="520"/>
      <c r="D311" s="520"/>
      <c r="E311" s="520"/>
      <c r="F311" s="520"/>
      <c r="G311" s="520"/>
      <c r="H311" s="520"/>
    </row>
    <row r="312" customFormat="false" ht="13.5" hidden="false" customHeight="false" outlineLevel="0" collapsed="false">
      <c r="A312" s="520"/>
      <c r="B312" s="520"/>
      <c r="C312" s="520"/>
      <c r="D312" s="520"/>
      <c r="E312" s="520"/>
      <c r="F312" s="520"/>
      <c r="G312" s="520"/>
      <c r="H312" s="520"/>
    </row>
    <row r="313" customFormat="false" ht="13.5" hidden="false" customHeight="false" outlineLevel="0" collapsed="false">
      <c r="A313" s="520"/>
      <c r="B313" s="520"/>
      <c r="C313" s="520"/>
      <c r="D313" s="520"/>
      <c r="E313" s="520"/>
      <c r="F313" s="520"/>
      <c r="G313" s="520"/>
      <c r="H313" s="520"/>
    </row>
    <row r="314" customFormat="false" ht="13.5" hidden="false" customHeight="false" outlineLevel="0" collapsed="false">
      <c r="A314" s="520"/>
      <c r="B314" s="520"/>
      <c r="C314" s="520"/>
      <c r="D314" s="520"/>
      <c r="E314" s="520"/>
      <c r="F314" s="520"/>
      <c r="G314" s="520"/>
      <c r="H314" s="520"/>
    </row>
    <row r="315" customFormat="false" ht="13.5" hidden="false" customHeight="false" outlineLevel="0" collapsed="false">
      <c r="A315" s="520"/>
      <c r="B315" s="520"/>
      <c r="C315" s="520"/>
      <c r="D315" s="520"/>
      <c r="E315" s="520"/>
      <c r="F315" s="520"/>
      <c r="G315" s="520"/>
      <c r="H315" s="520"/>
    </row>
    <row r="316" customFormat="false" ht="13.5" hidden="false" customHeight="false" outlineLevel="0" collapsed="false">
      <c r="A316" s="520"/>
      <c r="B316" s="520"/>
      <c r="C316" s="520"/>
      <c r="D316" s="520"/>
      <c r="E316" s="520"/>
      <c r="F316" s="520"/>
      <c r="G316" s="520"/>
      <c r="H316" s="520"/>
    </row>
    <row r="317" customFormat="false" ht="13.5" hidden="false" customHeight="false" outlineLevel="0" collapsed="false">
      <c r="A317" s="520"/>
      <c r="B317" s="520"/>
      <c r="C317" s="520"/>
      <c r="D317" s="520"/>
      <c r="E317" s="520"/>
      <c r="F317" s="520"/>
      <c r="G317" s="520"/>
      <c r="H317" s="520"/>
    </row>
    <row r="318" customFormat="false" ht="13.5" hidden="false" customHeight="false" outlineLevel="0" collapsed="false">
      <c r="A318" s="520"/>
      <c r="B318" s="520"/>
      <c r="C318" s="520"/>
      <c r="D318" s="520"/>
      <c r="E318" s="520"/>
      <c r="F318" s="520"/>
      <c r="G318" s="520"/>
      <c r="H318" s="520"/>
    </row>
    <row r="319" customFormat="false" ht="13.5" hidden="false" customHeight="false" outlineLevel="0" collapsed="false">
      <c r="A319" s="520"/>
      <c r="B319" s="520"/>
      <c r="C319" s="520"/>
      <c r="D319" s="520"/>
      <c r="E319" s="520"/>
      <c r="F319" s="520"/>
      <c r="G319" s="520"/>
      <c r="H319" s="520"/>
    </row>
    <row r="320" customFormat="false" ht="13.5" hidden="false" customHeight="false" outlineLevel="0" collapsed="false">
      <c r="A320" s="520"/>
      <c r="B320" s="520"/>
      <c r="C320" s="520"/>
      <c r="D320" s="520"/>
      <c r="E320" s="520"/>
      <c r="F320" s="520"/>
      <c r="G320" s="520"/>
      <c r="H320" s="520"/>
    </row>
    <row r="321" customFormat="false" ht="13.5" hidden="false" customHeight="false" outlineLevel="0" collapsed="false">
      <c r="A321" s="520"/>
      <c r="B321" s="520"/>
      <c r="C321" s="520"/>
      <c r="D321" s="520"/>
      <c r="E321" s="520"/>
      <c r="F321" s="520"/>
      <c r="G321" s="520"/>
      <c r="H321" s="520"/>
    </row>
    <row r="322" customFormat="false" ht="13.5" hidden="false" customHeight="false" outlineLevel="0" collapsed="false">
      <c r="A322" s="520"/>
      <c r="B322" s="520"/>
      <c r="C322" s="520"/>
      <c r="D322" s="520"/>
      <c r="E322" s="520"/>
      <c r="F322" s="520"/>
      <c r="G322" s="520"/>
      <c r="H322" s="520"/>
    </row>
    <row r="323" customFormat="false" ht="13.5" hidden="false" customHeight="false" outlineLevel="0" collapsed="false">
      <c r="A323" s="520"/>
      <c r="B323" s="520"/>
      <c r="C323" s="520"/>
      <c r="D323" s="520"/>
      <c r="E323" s="520"/>
      <c r="F323" s="520"/>
      <c r="G323" s="520"/>
      <c r="H323" s="520"/>
    </row>
    <row r="324" customFormat="false" ht="13.5" hidden="false" customHeight="false" outlineLevel="0" collapsed="false">
      <c r="A324" s="520"/>
      <c r="B324" s="520"/>
      <c r="C324" s="520"/>
      <c r="D324" s="520"/>
      <c r="E324" s="520"/>
      <c r="F324" s="520"/>
      <c r="G324" s="520"/>
      <c r="H324" s="520"/>
    </row>
    <row r="325" customFormat="false" ht="13.5" hidden="false" customHeight="false" outlineLevel="0" collapsed="false">
      <c r="A325" s="520"/>
      <c r="B325" s="520"/>
      <c r="C325" s="520"/>
      <c r="D325" s="520"/>
      <c r="E325" s="520"/>
      <c r="F325" s="520"/>
      <c r="G325" s="520"/>
      <c r="H325" s="520"/>
    </row>
    <row r="326" customFormat="false" ht="13.5" hidden="false" customHeight="false" outlineLevel="0" collapsed="false">
      <c r="A326" s="520"/>
      <c r="B326" s="520"/>
      <c r="C326" s="520"/>
      <c r="D326" s="520"/>
      <c r="E326" s="520"/>
      <c r="F326" s="520"/>
      <c r="G326" s="520"/>
      <c r="H326" s="520"/>
    </row>
    <row r="327" customFormat="false" ht="13.5" hidden="false" customHeight="false" outlineLevel="0" collapsed="false">
      <c r="A327" s="520"/>
      <c r="B327" s="520"/>
      <c r="C327" s="520"/>
      <c r="D327" s="520"/>
      <c r="E327" s="520"/>
      <c r="F327" s="520"/>
      <c r="G327" s="520"/>
      <c r="H327" s="520"/>
    </row>
    <row r="328" customFormat="false" ht="13.5" hidden="false" customHeight="false" outlineLevel="0" collapsed="false">
      <c r="A328" s="520"/>
      <c r="B328" s="520"/>
      <c r="C328" s="520"/>
      <c r="D328" s="520"/>
      <c r="E328" s="520"/>
      <c r="F328" s="520"/>
      <c r="G328" s="520"/>
      <c r="H328" s="520"/>
    </row>
    <row r="329" customFormat="false" ht="13.5" hidden="false" customHeight="false" outlineLevel="0" collapsed="false">
      <c r="A329" s="520"/>
      <c r="B329" s="520"/>
      <c r="C329" s="520"/>
      <c r="D329" s="520"/>
      <c r="E329" s="520"/>
      <c r="F329" s="520"/>
      <c r="G329" s="520"/>
      <c r="H329" s="520"/>
    </row>
    <row r="330" customFormat="false" ht="13.5" hidden="false" customHeight="false" outlineLevel="0" collapsed="false">
      <c r="A330" s="520"/>
      <c r="B330" s="520"/>
      <c r="C330" s="520"/>
      <c r="D330" s="520"/>
      <c r="E330" s="520"/>
      <c r="F330" s="520"/>
      <c r="G330" s="520"/>
      <c r="H330" s="520"/>
    </row>
    <row r="331" customFormat="false" ht="13.5" hidden="false" customHeight="false" outlineLevel="0" collapsed="false">
      <c r="A331" s="520"/>
      <c r="B331" s="520"/>
      <c r="C331" s="520"/>
      <c r="D331" s="520"/>
      <c r="E331" s="520"/>
      <c r="F331" s="520"/>
      <c r="G331" s="520"/>
      <c r="H331" s="520"/>
    </row>
  </sheetData>
  <mergeCells count="26">
    <mergeCell ref="A1:H1"/>
    <mergeCell ref="K3:L3"/>
    <mergeCell ref="B17:B18"/>
    <mergeCell ref="B19:B20"/>
    <mergeCell ref="C19:E19"/>
    <mergeCell ref="C20:E20"/>
    <mergeCell ref="B23:B24"/>
    <mergeCell ref="B25:B26"/>
    <mergeCell ref="C25:E25"/>
    <mergeCell ref="C26:E26"/>
    <mergeCell ref="B29:B30"/>
    <mergeCell ref="B31:B32"/>
    <mergeCell ref="C31:E31"/>
    <mergeCell ref="C32:E32"/>
    <mergeCell ref="B45:H45"/>
    <mergeCell ref="B63:D63"/>
    <mergeCell ref="E63:G63"/>
    <mergeCell ref="B64:D64"/>
    <mergeCell ref="E64:G64"/>
    <mergeCell ref="B68:H68"/>
    <mergeCell ref="G80:H80"/>
    <mergeCell ref="B81:H81"/>
    <mergeCell ref="C83:D83"/>
    <mergeCell ref="E83:F83"/>
    <mergeCell ref="C84:D84"/>
    <mergeCell ref="E84:F8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2" zeroHeight="false" outlineLevelRow="0" outlineLevelCol="0"/>
  <cols>
    <col collapsed="false" customWidth="true" hidden="false" outlineLevel="0" max="22" min="1" style="524" width="5.36"/>
    <col collapsed="false" customWidth="true" hidden="false" outlineLevel="0" max="25" min="23" style="525" width="6.5"/>
    <col collapsed="false" customWidth="true" hidden="false" outlineLevel="0" max="26" min="26" style="526" width="6.75"/>
    <col collapsed="false" customWidth="true" hidden="false" outlineLevel="0" max="27" min="27" style="524" width="9.87"/>
    <col collapsed="false" customWidth="false" hidden="false" outlineLevel="0" max="257" min="28" style="524" width="8.99"/>
  </cols>
  <sheetData>
    <row r="1" customFormat="false" ht="30" hidden="false" customHeight="true" outlineLevel="0" collapsed="false">
      <c r="A1" s="527" t="s">
        <v>42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45</v>
      </c>
      <c r="X1" s="529" t="n">
        <f aca="false">INDEX(C4:V19,Y3,Y2)</f>
        <v>592</v>
      </c>
      <c r="Y1" s="529"/>
      <c r="Z1" s="530"/>
    </row>
    <row r="2" customFormat="false" ht="20.1" hidden="false" customHeight="true" outlineLevel="0" collapsed="false">
      <c r="A2" s="531" t="s">
        <v>427</v>
      </c>
      <c r="B2" s="531"/>
      <c r="C2" s="532" t="n">
        <v>34</v>
      </c>
      <c r="D2" s="532"/>
      <c r="E2" s="532"/>
      <c r="F2" s="532" t="n">
        <v>35</v>
      </c>
      <c r="G2" s="532"/>
      <c r="H2" s="532"/>
      <c r="I2" s="532"/>
      <c r="J2" s="532"/>
      <c r="K2" s="532" t="n">
        <v>36</v>
      </c>
      <c r="L2" s="532"/>
      <c r="M2" s="532"/>
      <c r="N2" s="532"/>
      <c r="O2" s="532"/>
      <c r="P2" s="532" t="n">
        <v>37</v>
      </c>
      <c r="Q2" s="532"/>
      <c r="R2" s="532"/>
      <c r="S2" s="532"/>
      <c r="T2" s="532"/>
      <c r="U2" s="533" t="n">
        <v>38</v>
      </c>
      <c r="V2" s="533"/>
      <c r="W2" s="528" t="s">
        <v>401</v>
      </c>
      <c r="X2" s="534" t="n">
        <f aca="false">SUMIF(C21:V21,MIN(C21:V21),C3:V3)</f>
        <v>37.82</v>
      </c>
      <c r="Y2" s="529" t="n">
        <f aca="false">SUMIF(C3:V3,X2,C20:V20)</f>
        <v>18</v>
      </c>
      <c r="Z2" s="530" t="n">
        <f aca="false">IF('1.설계조건'!BC7*9/5&lt;800,'5.동결깊이산정(수정동결지수800F이하일때)'!K7,'5.동결깊이산정(수정동결지수800F이상일때)'!K7)</f>
        <v>37.757371</v>
      </c>
      <c r="AA2" s="535"/>
    </row>
    <row r="3" customFormat="false" ht="20.1" hidden="false" customHeight="true" outlineLevel="0" collapsed="false">
      <c r="A3" s="536" t="s">
        <v>428</v>
      </c>
      <c r="B3" s="536"/>
      <c r="C3" s="537" t="n">
        <v>34.4</v>
      </c>
      <c r="D3" s="537" t="n">
        <v>34.63</v>
      </c>
      <c r="E3" s="537" t="n">
        <v>34.83</v>
      </c>
      <c r="F3" s="537" t="n">
        <v>35.02</v>
      </c>
      <c r="G3" s="537" t="n">
        <v>35.22</v>
      </c>
      <c r="H3" s="537" t="n">
        <v>35.41</v>
      </c>
      <c r="I3" s="537" t="n">
        <v>35.61</v>
      </c>
      <c r="J3" s="537" t="n">
        <v>35.8</v>
      </c>
      <c r="K3" s="537" t="n">
        <v>36.03</v>
      </c>
      <c r="L3" s="537" t="n">
        <v>36.23</v>
      </c>
      <c r="M3" s="537" t="n">
        <v>36.42</v>
      </c>
      <c r="N3" s="537" t="n">
        <v>36.62</v>
      </c>
      <c r="O3" s="537" t="n">
        <v>36.81</v>
      </c>
      <c r="P3" s="537" t="n">
        <v>37.01</v>
      </c>
      <c r="Q3" s="537" t="n">
        <v>37.2</v>
      </c>
      <c r="R3" s="537" t="n">
        <v>37.43</v>
      </c>
      <c r="S3" s="537" t="n">
        <v>37.63</v>
      </c>
      <c r="T3" s="537" t="n">
        <v>37.82</v>
      </c>
      <c r="U3" s="537" t="n">
        <v>38.02</v>
      </c>
      <c r="V3" s="538" t="n">
        <v>38.21</v>
      </c>
      <c r="W3" s="528" t="s">
        <v>402</v>
      </c>
      <c r="X3" s="534" t="n">
        <f aca="false">SUMIF(X4:X19,MIN(X4:X19),B4:B19)</f>
        <v>128</v>
      </c>
      <c r="Y3" s="529" t="n">
        <f aca="false">SUMIF(B4:B19,X3,W4:W19)</f>
        <v>9</v>
      </c>
      <c r="Z3" s="530" t="n">
        <f aca="false">IF('1.설계조건'!BC7*9/5&lt;800,'5.동결깊이산정(수정동결지수800F이하일때)'!L7,'5.동결깊이산정(수정동결지수800F이상일때)'!L7)</f>
        <v>127.986306</v>
      </c>
      <c r="AA3" s="535"/>
    </row>
    <row r="4" customFormat="false" ht="20.1" hidden="false" customHeight="true" outlineLevel="0" collapsed="false">
      <c r="A4" s="539" t="n">
        <v>126</v>
      </c>
      <c r="B4" s="540" t="n">
        <v>126.4</v>
      </c>
      <c r="C4" s="541" t="n">
        <v>77</v>
      </c>
      <c r="D4" s="541" t="n">
        <v>99</v>
      </c>
      <c r="E4" s="541" t="n">
        <v>94</v>
      </c>
      <c r="F4" s="541" t="n">
        <v>121</v>
      </c>
      <c r="G4" s="541" t="n">
        <v>151</v>
      </c>
      <c r="H4" s="541" t="n">
        <v>184</v>
      </c>
      <c r="I4" s="541" t="n">
        <v>213</v>
      </c>
      <c r="J4" s="541" t="n">
        <v>228</v>
      </c>
      <c r="K4" s="541" t="n">
        <v>240</v>
      </c>
      <c r="L4" s="542" t="n">
        <v>264</v>
      </c>
      <c r="M4" s="542" t="n">
        <v>294</v>
      </c>
      <c r="N4" s="542" t="n">
        <v>320</v>
      </c>
      <c r="O4" s="542" t="n">
        <v>343</v>
      </c>
      <c r="P4" s="542" t="n">
        <v>368</v>
      </c>
      <c r="Q4" s="542" t="n">
        <v>387</v>
      </c>
      <c r="R4" s="542" t="n">
        <v>416</v>
      </c>
      <c r="S4" s="543" t="n">
        <v>478</v>
      </c>
      <c r="T4" s="543" t="n">
        <v>501</v>
      </c>
      <c r="U4" s="543" t="n">
        <v>491</v>
      </c>
      <c r="V4" s="544" t="n">
        <v>484</v>
      </c>
      <c r="W4" s="545" t="n">
        <v>1</v>
      </c>
      <c r="X4" s="546" t="n">
        <f aca="false">ABS(B4-$Z$3)</f>
        <v>1.58630599999999</v>
      </c>
    </row>
    <row r="5" customFormat="false" ht="20.1" hidden="false" customHeight="true" outlineLevel="0" collapsed="false">
      <c r="A5" s="539"/>
      <c r="B5" s="547" t="n">
        <v>126.6</v>
      </c>
      <c r="C5" s="548" t="n">
        <v>66</v>
      </c>
      <c r="D5" s="548" t="n">
        <v>120</v>
      </c>
      <c r="E5" s="548" t="n">
        <v>122</v>
      </c>
      <c r="F5" s="548" t="n">
        <v>133</v>
      </c>
      <c r="G5" s="548" t="n">
        <v>158</v>
      </c>
      <c r="H5" s="548" t="n">
        <v>196</v>
      </c>
      <c r="I5" s="548" t="n">
        <v>236</v>
      </c>
      <c r="J5" s="548" t="n">
        <v>245</v>
      </c>
      <c r="K5" s="548" t="n">
        <v>235</v>
      </c>
      <c r="L5" s="549" t="n">
        <v>277</v>
      </c>
      <c r="M5" s="549" t="n">
        <v>315</v>
      </c>
      <c r="N5" s="549" t="n">
        <v>345</v>
      </c>
      <c r="O5" s="549" t="n">
        <v>368</v>
      </c>
      <c r="P5" s="549" t="n">
        <v>388</v>
      </c>
      <c r="Q5" s="549" t="n">
        <v>394</v>
      </c>
      <c r="R5" s="549" t="n">
        <v>377</v>
      </c>
      <c r="S5" s="549" t="n">
        <v>431</v>
      </c>
      <c r="T5" s="550" t="n">
        <v>473</v>
      </c>
      <c r="U5" s="550" t="n">
        <v>481</v>
      </c>
      <c r="V5" s="551" t="n">
        <v>480</v>
      </c>
      <c r="W5" s="545" t="n">
        <v>2</v>
      </c>
      <c r="X5" s="546" t="n">
        <f aca="false">ABS(B5-$Z$3)</f>
        <v>1.386306</v>
      </c>
    </row>
    <row r="6" customFormat="false" ht="20.1" hidden="false" customHeight="true" outlineLevel="0" collapsed="false">
      <c r="A6" s="539"/>
      <c r="B6" s="547" t="n">
        <v>126.8</v>
      </c>
      <c r="C6" s="548" t="n">
        <v>60</v>
      </c>
      <c r="D6" s="548" t="n">
        <v>123</v>
      </c>
      <c r="E6" s="548" t="n">
        <v>139</v>
      </c>
      <c r="F6" s="548" t="n">
        <v>142</v>
      </c>
      <c r="G6" s="548" t="n">
        <v>160</v>
      </c>
      <c r="H6" s="548" t="n">
        <v>208</v>
      </c>
      <c r="I6" s="548" t="n">
        <v>247</v>
      </c>
      <c r="J6" s="548" t="n">
        <v>256</v>
      </c>
      <c r="K6" s="548" t="n">
        <v>256</v>
      </c>
      <c r="L6" s="549" t="n">
        <v>316</v>
      </c>
      <c r="M6" s="549" t="n">
        <v>353</v>
      </c>
      <c r="N6" s="549" t="n">
        <v>379</v>
      </c>
      <c r="O6" s="549" t="n">
        <v>405</v>
      </c>
      <c r="P6" s="549" t="n">
        <v>425</v>
      </c>
      <c r="Q6" s="549" t="n">
        <v>431</v>
      </c>
      <c r="R6" s="549" t="n">
        <v>399</v>
      </c>
      <c r="S6" s="549" t="n">
        <v>403</v>
      </c>
      <c r="T6" s="550" t="n">
        <v>444</v>
      </c>
      <c r="U6" s="550" t="n">
        <v>469</v>
      </c>
      <c r="V6" s="551" t="n">
        <v>477</v>
      </c>
      <c r="W6" s="545" t="n">
        <v>3</v>
      </c>
      <c r="X6" s="546" t="n">
        <f aca="false">ABS(B6-$Z$3)</f>
        <v>1.186306</v>
      </c>
    </row>
    <row r="7" customFormat="false" ht="20.1" hidden="false" customHeight="true" outlineLevel="0" collapsed="false">
      <c r="A7" s="552" t="n">
        <v>127</v>
      </c>
      <c r="B7" s="547" t="n">
        <v>127</v>
      </c>
      <c r="C7" s="548" t="n">
        <v>73</v>
      </c>
      <c r="D7" s="548" t="n">
        <v>126</v>
      </c>
      <c r="E7" s="548" t="n">
        <v>146</v>
      </c>
      <c r="F7" s="548" t="n">
        <v>158</v>
      </c>
      <c r="G7" s="548" t="n">
        <v>185</v>
      </c>
      <c r="H7" s="548" t="n">
        <v>233</v>
      </c>
      <c r="I7" s="548" t="n">
        <v>261</v>
      </c>
      <c r="J7" s="548" t="n">
        <v>257</v>
      </c>
      <c r="K7" s="548" t="n">
        <v>286</v>
      </c>
      <c r="L7" s="549" t="n">
        <v>343</v>
      </c>
      <c r="M7" s="549" t="n">
        <v>374</v>
      </c>
      <c r="N7" s="549" t="n">
        <v>404</v>
      </c>
      <c r="O7" s="549" t="n">
        <v>440</v>
      </c>
      <c r="P7" s="550" t="n">
        <v>463</v>
      </c>
      <c r="Q7" s="550" t="n">
        <v>487</v>
      </c>
      <c r="R7" s="549" t="n">
        <v>441</v>
      </c>
      <c r="S7" s="549" t="n">
        <v>410</v>
      </c>
      <c r="T7" s="550" t="n">
        <v>451</v>
      </c>
      <c r="U7" s="550" t="n">
        <v>472</v>
      </c>
      <c r="V7" s="551" t="n">
        <v>478</v>
      </c>
      <c r="W7" s="545" t="n">
        <v>4</v>
      </c>
      <c r="X7" s="546" t="n">
        <f aca="false">ABS(B7-$Z$3)</f>
        <v>0.986305999999999</v>
      </c>
    </row>
    <row r="8" customFormat="false" ht="20.1" hidden="false" customHeight="true" outlineLevel="0" collapsed="false">
      <c r="A8" s="552"/>
      <c r="B8" s="547" t="n">
        <v>127.2</v>
      </c>
      <c r="C8" s="548" t="n">
        <v>68</v>
      </c>
      <c r="D8" s="548" t="n">
        <v>106</v>
      </c>
      <c r="E8" s="548" t="n">
        <v>133</v>
      </c>
      <c r="F8" s="548" t="n">
        <v>173</v>
      </c>
      <c r="G8" s="548" t="n">
        <v>216</v>
      </c>
      <c r="H8" s="548" t="n">
        <v>271</v>
      </c>
      <c r="I8" s="548" t="n">
        <v>317</v>
      </c>
      <c r="J8" s="548" t="n">
        <v>271</v>
      </c>
      <c r="K8" s="548" t="n">
        <v>301</v>
      </c>
      <c r="L8" s="549" t="n">
        <v>332</v>
      </c>
      <c r="M8" s="549" t="n">
        <v>366</v>
      </c>
      <c r="N8" s="549" t="n">
        <v>411</v>
      </c>
      <c r="O8" s="550" t="n">
        <v>453</v>
      </c>
      <c r="P8" s="550" t="n">
        <v>483</v>
      </c>
      <c r="Q8" s="550" t="n">
        <v>505</v>
      </c>
      <c r="R8" s="550" t="n">
        <v>505</v>
      </c>
      <c r="S8" s="550" t="n">
        <v>493</v>
      </c>
      <c r="T8" s="550" t="n">
        <v>493</v>
      </c>
      <c r="U8" s="550" t="n">
        <v>493</v>
      </c>
      <c r="V8" s="551" t="n">
        <v>487</v>
      </c>
      <c r="W8" s="545" t="n">
        <v>5</v>
      </c>
      <c r="X8" s="546" t="n">
        <f aca="false">ABS(B8-$Z$3)</f>
        <v>0.786305999999996</v>
      </c>
    </row>
    <row r="9" customFormat="false" ht="20.1" hidden="false" customHeight="true" outlineLevel="0" collapsed="false">
      <c r="A9" s="552"/>
      <c r="B9" s="547" t="n">
        <v>127.4</v>
      </c>
      <c r="C9" s="548" t="n">
        <v>53</v>
      </c>
      <c r="D9" s="548" t="n">
        <v>70</v>
      </c>
      <c r="E9" s="548" t="n">
        <v>50</v>
      </c>
      <c r="F9" s="548" t="n">
        <v>158</v>
      </c>
      <c r="G9" s="548" t="n">
        <v>210</v>
      </c>
      <c r="H9" s="548" t="n">
        <v>268</v>
      </c>
      <c r="I9" s="548" t="n">
        <v>319</v>
      </c>
      <c r="J9" s="548" t="n">
        <v>315</v>
      </c>
      <c r="K9" s="548" t="n">
        <v>328</v>
      </c>
      <c r="L9" s="549" t="n">
        <v>337</v>
      </c>
      <c r="M9" s="549" t="n">
        <v>356</v>
      </c>
      <c r="N9" s="549" t="n">
        <v>421</v>
      </c>
      <c r="O9" s="550" t="n">
        <v>468</v>
      </c>
      <c r="P9" s="550" t="n">
        <v>499</v>
      </c>
      <c r="Q9" s="550" t="n">
        <v>519</v>
      </c>
      <c r="R9" s="550" t="n">
        <v>586</v>
      </c>
      <c r="S9" s="550" t="n">
        <v>579</v>
      </c>
      <c r="T9" s="550" t="n">
        <v>545</v>
      </c>
      <c r="U9" s="550" t="n">
        <v>520</v>
      </c>
      <c r="V9" s="551" t="n">
        <v>500</v>
      </c>
      <c r="W9" s="545" t="n">
        <v>6</v>
      </c>
      <c r="X9" s="546" t="n">
        <f aca="false">ABS(B9-$Z$3)</f>
        <v>0.586305999999993</v>
      </c>
    </row>
    <row r="10" customFormat="false" ht="20.1" hidden="false" customHeight="true" outlineLevel="0" collapsed="false">
      <c r="A10" s="552"/>
      <c r="B10" s="547" t="n">
        <v>127.6</v>
      </c>
      <c r="C10" s="548" t="n">
        <v>42</v>
      </c>
      <c r="D10" s="548" t="n">
        <v>61</v>
      </c>
      <c r="E10" s="548" t="n">
        <v>92</v>
      </c>
      <c r="F10" s="548" t="n">
        <v>135</v>
      </c>
      <c r="G10" s="548" t="n">
        <v>176</v>
      </c>
      <c r="H10" s="548" t="n">
        <v>219</v>
      </c>
      <c r="I10" s="548" t="n">
        <v>264</v>
      </c>
      <c r="J10" s="548" t="n">
        <v>294</v>
      </c>
      <c r="K10" s="548" t="n">
        <v>323</v>
      </c>
      <c r="L10" s="549" t="n">
        <v>348</v>
      </c>
      <c r="M10" s="549" t="n">
        <v>397</v>
      </c>
      <c r="N10" s="550" t="n">
        <v>444</v>
      </c>
      <c r="O10" s="550" t="n">
        <v>484</v>
      </c>
      <c r="P10" s="550" t="n">
        <v>522</v>
      </c>
      <c r="Q10" s="550" t="n">
        <v>552</v>
      </c>
      <c r="R10" s="550" t="n">
        <v>621</v>
      </c>
      <c r="S10" s="550" t="n">
        <v>615</v>
      </c>
      <c r="T10" s="550" t="n">
        <v>569</v>
      </c>
      <c r="U10" s="550" t="n">
        <v>534</v>
      </c>
      <c r="V10" s="551" t="n">
        <v>509</v>
      </c>
      <c r="W10" s="545" t="n">
        <v>7</v>
      </c>
      <c r="X10" s="546" t="n">
        <f aca="false">ABS(B10-$Z$3)</f>
        <v>0.386306000000005</v>
      </c>
    </row>
    <row r="11" customFormat="false" ht="20.1" hidden="false" customHeight="true" outlineLevel="0" collapsed="false">
      <c r="A11" s="552"/>
      <c r="B11" s="547" t="n">
        <v>127.8</v>
      </c>
      <c r="C11" s="548" t="n">
        <v>36</v>
      </c>
      <c r="D11" s="548" t="n">
        <v>62</v>
      </c>
      <c r="E11" s="548" t="n">
        <v>91</v>
      </c>
      <c r="F11" s="548" t="n">
        <v>120</v>
      </c>
      <c r="G11" s="548" t="n">
        <v>143</v>
      </c>
      <c r="H11" s="548" t="n">
        <v>158</v>
      </c>
      <c r="I11" s="548" t="n">
        <v>221</v>
      </c>
      <c r="J11" s="548" t="n">
        <v>265</v>
      </c>
      <c r="K11" s="548" t="n">
        <v>289</v>
      </c>
      <c r="L11" s="549" t="n">
        <v>318</v>
      </c>
      <c r="M11" s="549" t="n">
        <v>383</v>
      </c>
      <c r="N11" s="549" t="n">
        <v>426</v>
      </c>
      <c r="O11" s="550" t="n">
        <v>480</v>
      </c>
      <c r="P11" s="550" t="n">
        <v>545</v>
      </c>
      <c r="Q11" s="550" t="n">
        <v>577</v>
      </c>
      <c r="R11" s="550" t="n">
        <v>612</v>
      </c>
      <c r="S11" s="550" t="n">
        <v>617</v>
      </c>
      <c r="T11" s="550" t="n">
        <v>582</v>
      </c>
      <c r="U11" s="550" t="n">
        <v>548</v>
      </c>
      <c r="V11" s="551" t="n">
        <v>514</v>
      </c>
      <c r="W11" s="545" t="n">
        <v>8</v>
      </c>
      <c r="X11" s="546" t="n">
        <f aca="false">ABS(B11-$Z$3)</f>
        <v>0.186306000000002</v>
      </c>
    </row>
    <row r="12" customFormat="false" ht="20.1" hidden="false" customHeight="true" outlineLevel="0" collapsed="false">
      <c r="A12" s="552" t="n">
        <v>128</v>
      </c>
      <c r="B12" s="547" t="n">
        <v>128</v>
      </c>
      <c r="C12" s="548" t="n">
        <v>29</v>
      </c>
      <c r="D12" s="548" t="n">
        <v>56</v>
      </c>
      <c r="E12" s="548" t="n">
        <v>84</v>
      </c>
      <c r="F12" s="548" t="n">
        <v>116</v>
      </c>
      <c r="G12" s="548" t="n">
        <v>142</v>
      </c>
      <c r="H12" s="548" t="n">
        <v>155</v>
      </c>
      <c r="I12" s="548" t="n">
        <v>210</v>
      </c>
      <c r="J12" s="548" t="n">
        <v>246</v>
      </c>
      <c r="K12" s="548" t="n">
        <v>257</v>
      </c>
      <c r="L12" s="549" t="n">
        <v>254</v>
      </c>
      <c r="M12" s="549" t="n">
        <v>305</v>
      </c>
      <c r="N12" s="549" t="n">
        <v>343</v>
      </c>
      <c r="O12" s="549" t="n">
        <v>431</v>
      </c>
      <c r="P12" s="550" t="n">
        <v>522</v>
      </c>
      <c r="Q12" s="550" t="n">
        <v>569</v>
      </c>
      <c r="R12" s="550" t="n">
        <v>597</v>
      </c>
      <c r="S12" s="550" t="n">
        <v>605</v>
      </c>
      <c r="T12" s="550" t="n">
        <v>592</v>
      </c>
      <c r="U12" s="550" t="n">
        <v>568</v>
      </c>
      <c r="V12" s="551" t="n">
        <v>512</v>
      </c>
      <c r="W12" s="545" t="n">
        <v>9</v>
      </c>
      <c r="X12" s="546" t="n">
        <f aca="false">ABS(B12-$Z$3)</f>
        <v>0.013694000000001</v>
      </c>
    </row>
    <row r="13" customFormat="false" ht="20.1" hidden="false" customHeight="true" outlineLevel="0" collapsed="false">
      <c r="A13" s="552"/>
      <c r="B13" s="547" t="n">
        <v>128.2</v>
      </c>
      <c r="C13" s="548" t="n">
        <v>20</v>
      </c>
      <c r="D13" s="548" t="n">
        <v>42</v>
      </c>
      <c r="E13" s="548" t="n">
        <v>69</v>
      </c>
      <c r="F13" s="548" t="n">
        <v>108</v>
      </c>
      <c r="G13" s="548" t="n">
        <v>150</v>
      </c>
      <c r="H13" s="548" t="n">
        <v>180</v>
      </c>
      <c r="I13" s="548" t="n">
        <v>215</v>
      </c>
      <c r="J13" s="548" t="n">
        <v>234</v>
      </c>
      <c r="K13" s="548" t="n">
        <v>265</v>
      </c>
      <c r="L13" s="549" t="n">
        <v>282</v>
      </c>
      <c r="M13" s="549" t="n">
        <v>285</v>
      </c>
      <c r="N13" s="549" t="n">
        <v>280</v>
      </c>
      <c r="O13" s="549" t="n">
        <v>377</v>
      </c>
      <c r="P13" s="550" t="n">
        <v>477</v>
      </c>
      <c r="Q13" s="550" t="n">
        <v>536</v>
      </c>
      <c r="R13" s="550" t="n">
        <v>559</v>
      </c>
      <c r="S13" s="550" t="n">
        <v>564</v>
      </c>
      <c r="T13" s="550" t="n">
        <v>558</v>
      </c>
      <c r="U13" s="550" t="n">
        <v>550</v>
      </c>
      <c r="V13" s="551" t="n">
        <v>465</v>
      </c>
      <c r="W13" s="545" t="n">
        <v>10</v>
      </c>
      <c r="X13" s="546" t="n">
        <f aca="false">ABS(B13-$Z$3)</f>
        <v>0.21369399999999</v>
      </c>
    </row>
    <row r="14" customFormat="false" ht="20.1" hidden="false" customHeight="true" outlineLevel="0" collapsed="false">
      <c r="A14" s="552"/>
      <c r="B14" s="547" t="n">
        <v>128.4</v>
      </c>
      <c r="C14" s="548" t="n">
        <v>11</v>
      </c>
      <c r="D14" s="548" t="n">
        <v>30</v>
      </c>
      <c r="E14" s="548" t="n">
        <v>48</v>
      </c>
      <c r="F14" s="548" t="n">
        <v>95</v>
      </c>
      <c r="G14" s="548" t="n">
        <v>142</v>
      </c>
      <c r="H14" s="548" t="n">
        <v>180</v>
      </c>
      <c r="I14" s="548" t="n">
        <v>201</v>
      </c>
      <c r="J14" s="548" t="n">
        <v>215</v>
      </c>
      <c r="K14" s="548" t="n">
        <v>271</v>
      </c>
      <c r="L14" s="549" t="n">
        <v>322</v>
      </c>
      <c r="M14" s="549" t="n">
        <v>337</v>
      </c>
      <c r="N14" s="549" t="n">
        <v>339</v>
      </c>
      <c r="O14" s="549" t="n">
        <v>373</v>
      </c>
      <c r="P14" s="549" t="n">
        <v>429</v>
      </c>
      <c r="Q14" s="550" t="n">
        <v>477</v>
      </c>
      <c r="R14" s="550" t="n">
        <v>506</v>
      </c>
      <c r="S14" s="550" t="n">
        <v>508</v>
      </c>
      <c r="T14" s="550" t="n">
        <v>481</v>
      </c>
      <c r="U14" s="549" t="n">
        <v>426</v>
      </c>
      <c r="V14" s="553" t="n">
        <v>346</v>
      </c>
      <c r="W14" s="545" t="n">
        <v>11</v>
      </c>
      <c r="X14" s="546" t="n">
        <f aca="false">ABS(B14-$Z$3)</f>
        <v>0.413694000000007</v>
      </c>
    </row>
    <row r="15" customFormat="false" ht="20.1" hidden="false" customHeight="true" outlineLevel="0" collapsed="false">
      <c r="A15" s="552"/>
      <c r="B15" s="547" t="n">
        <v>128.6</v>
      </c>
      <c r="C15" s="548" t="n">
        <v>5</v>
      </c>
      <c r="D15" s="548" t="n">
        <v>25</v>
      </c>
      <c r="E15" s="548" t="n">
        <v>52</v>
      </c>
      <c r="F15" s="548" t="n">
        <v>90</v>
      </c>
      <c r="G15" s="548" t="n">
        <v>137</v>
      </c>
      <c r="H15" s="548" t="n">
        <v>182</v>
      </c>
      <c r="I15" s="548" t="n">
        <v>196</v>
      </c>
      <c r="J15" s="548" t="n">
        <v>182</v>
      </c>
      <c r="K15" s="548" t="n">
        <v>261</v>
      </c>
      <c r="L15" s="549" t="n">
        <v>360</v>
      </c>
      <c r="M15" s="549" t="n">
        <v>401</v>
      </c>
      <c r="N15" s="549" t="n">
        <v>373</v>
      </c>
      <c r="O15" s="549" t="n">
        <v>368</v>
      </c>
      <c r="P15" s="549" t="n">
        <v>389</v>
      </c>
      <c r="Q15" s="549" t="n">
        <v>417</v>
      </c>
      <c r="R15" s="549" t="n">
        <v>443</v>
      </c>
      <c r="S15" s="549" t="n">
        <v>449</v>
      </c>
      <c r="T15" s="549" t="n">
        <v>386</v>
      </c>
      <c r="U15" s="549" t="n">
        <v>312</v>
      </c>
      <c r="V15" s="553" t="n">
        <v>220</v>
      </c>
      <c r="W15" s="545" t="n">
        <v>12</v>
      </c>
      <c r="X15" s="546" t="n">
        <f aca="false">ABS(B15-$Z$3)</f>
        <v>0.613693999999995</v>
      </c>
    </row>
    <row r="16" customFormat="false" ht="20.1" hidden="false" customHeight="true" outlineLevel="0" collapsed="false">
      <c r="A16" s="552"/>
      <c r="B16" s="547" t="n">
        <v>128.8</v>
      </c>
      <c r="C16" s="548" t="s">
        <v>37</v>
      </c>
      <c r="D16" s="548" t="n">
        <v>19</v>
      </c>
      <c r="E16" s="548" t="n">
        <v>44</v>
      </c>
      <c r="F16" s="548" t="n">
        <v>76</v>
      </c>
      <c r="G16" s="548" t="n">
        <v>122</v>
      </c>
      <c r="H16" s="548" t="n">
        <v>179</v>
      </c>
      <c r="I16" s="548" t="n">
        <v>195</v>
      </c>
      <c r="J16" s="548" t="n">
        <v>198</v>
      </c>
      <c r="K16" s="548" t="n">
        <v>264</v>
      </c>
      <c r="L16" s="549" t="n">
        <v>347</v>
      </c>
      <c r="M16" s="549" t="n">
        <v>385</v>
      </c>
      <c r="N16" s="549" t="n">
        <v>359</v>
      </c>
      <c r="O16" s="549" t="n">
        <v>342</v>
      </c>
      <c r="P16" s="549" t="n">
        <v>342</v>
      </c>
      <c r="Q16" s="549" t="n">
        <v>351</v>
      </c>
      <c r="R16" s="549" t="n">
        <v>358</v>
      </c>
      <c r="S16" s="549" t="n">
        <v>357</v>
      </c>
      <c r="T16" s="549" t="n">
        <v>276</v>
      </c>
      <c r="U16" s="549" t="n">
        <v>221</v>
      </c>
      <c r="V16" s="553" t="n">
        <v>178</v>
      </c>
      <c r="W16" s="545" t="n">
        <v>13</v>
      </c>
      <c r="X16" s="546" t="n">
        <f aca="false">ABS(B16-$Z$3)</f>
        <v>0.813694000000012</v>
      </c>
    </row>
    <row r="17" customFormat="false" ht="20.1" hidden="false" customHeight="true" outlineLevel="0" collapsed="false">
      <c r="A17" s="554" t="n">
        <v>129</v>
      </c>
      <c r="B17" s="547" t="n">
        <v>129</v>
      </c>
      <c r="C17" s="548" t="s">
        <v>37</v>
      </c>
      <c r="D17" s="548" t="n">
        <v>10</v>
      </c>
      <c r="E17" s="548" t="n">
        <v>29</v>
      </c>
      <c r="F17" s="548" t="n">
        <v>50</v>
      </c>
      <c r="G17" s="548" t="n">
        <v>91</v>
      </c>
      <c r="H17" s="548" t="n">
        <v>138</v>
      </c>
      <c r="I17" s="548" t="n">
        <v>168</v>
      </c>
      <c r="J17" s="548" t="n">
        <v>194</v>
      </c>
      <c r="K17" s="555" t="n">
        <v>245</v>
      </c>
      <c r="L17" s="549" t="n">
        <v>286</v>
      </c>
      <c r="M17" s="549" t="n">
        <v>308</v>
      </c>
      <c r="N17" s="549" t="n">
        <v>303</v>
      </c>
      <c r="O17" s="549" t="n">
        <v>290</v>
      </c>
      <c r="P17" s="549" t="n">
        <v>282</v>
      </c>
      <c r="Q17" s="549" t="n">
        <v>277</v>
      </c>
      <c r="R17" s="549" t="n">
        <v>260</v>
      </c>
      <c r="S17" s="549" t="n">
        <v>214</v>
      </c>
      <c r="T17" s="549" t="n">
        <v>161</v>
      </c>
      <c r="U17" s="549" t="n">
        <v>152</v>
      </c>
      <c r="V17" s="553" t="n">
        <v>139</v>
      </c>
      <c r="W17" s="545" t="n">
        <v>14</v>
      </c>
      <c r="X17" s="546" t="n">
        <f aca="false">ABS(B17-$Z$3)</f>
        <v>1.013694</v>
      </c>
    </row>
    <row r="18" customFormat="false" ht="20.1" hidden="false" customHeight="true" outlineLevel="0" collapsed="false">
      <c r="A18" s="554"/>
      <c r="B18" s="547" t="n">
        <v>129.2</v>
      </c>
      <c r="C18" s="548" t="s">
        <v>37</v>
      </c>
      <c r="D18" s="548" t="s">
        <v>37</v>
      </c>
      <c r="E18" s="548" t="n">
        <v>16</v>
      </c>
      <c r="F18" s="548" t="n">
        <v>35</v>
      </c>
      <c r="G18" s="548" t="n">
        <v>65</v>
      </c>
      <c r="H18" s="548" t="n">
        <v>99</v>
      </c>
      <c r="I18" s="548" t="n">
        <v>128</v>
      </c>
      <c r="J18" s="548" t="n">
        <v>154</v>
      </c>
      <c r="K18" s="555" t="n">
        <v>185</v>
      </c>
      <c r="L18" s="549" t="n">
        <v>211</v>
      </c>
      <c r="M18" s="549" t="n">
        <v>226</v>
      </c>
      <c r="N18" s="549" t="n">
        <v>226</v>
      </c>
      <c r="O18" s="549" t="n">
        <v>218</v>
      </c>
      <c r="P18" s="549" t="n">
        <v>208</v>
      </c>
      <c r="Q18" s="549" t="n">
        <v>200</v>
      </c>
      <c r="R18" s="549" t="n">
        <v>180</v>
      </c>
      <c r="S18" s="549" t="n">
        <v>151</v>
      </c>
      <c r="T18" s="549" t="n">
        <v>125</v>
      </c>
      <c r="U18" s="549" t="n">
        <v>113</v>
      </c>
      <c r="V18" s="553" t="n">
        <v>108</v>
      </c>
      <c r="W18" s="545" t="n">
        <v>15</v>
      </c>
      <c r="X18" s="546" t="n">
        <f aca="false">ABS(B18-$Z$3)</f>
        <v>1.21369399999999</v>
      </c>
    </row>
    <row r="19" customFormat="false" ht="20.1" hidden="false" customHeight="true" outlineLevel="0" collapsed="false">
      <c r="A19" s="554"/>
      <c r="B19" s="556" t="n">
        <v>129.4</v>
      </c>
      <c r="C19" s="557" t="s">
        <v>37</v>
      </c>
      <c r="D19" s="557" t="s">
        <v>37</v>
      </c>
      <c r="E19" s="557" t="s">
        <v>37</v>
      </c>
      <c r="F19" s="557" t="n">
        <v>25</v>
      </c>
      <c r="G19" s="557" t="n">
        <v>47</v>
      </c>
      <c r="H19" s="557" t="n">
        <v>72</v>
      </c>
      <c r="I19" s="557" t="n">
        <v>93</v>
      </c>
      <c r="J19" s="557" t="n">
        <v>112</v>
      </c>
      <c r="K19" s="558" t="n">
        <v>126</v>
      </c>
      <c r="L19" s="558" t="n">
        <v>150</v>
      </c>
      <c r="M19" s="558" t="n">
        <v>162</v>
      </c>
      <c r="N19" s="558" t="n">
        <v>163</v>
      </c>
      <c r="O19" s="558" t="n">
        <v>156</v>
      </c>
      <c r="P19" s="558" t="n">
        <v>143</v>
      </c>
      <c r="Q19" s="558" t="n">
        <v>142</v>
      </c>
      <c r="R19" s="558" t="n">
        <v>131</v>
      </c>
      <c r="S19" s="558" t="n">
        <v>114</v>
      </c>
      <c r="T19" s="558" t="n">
        <v>99</v>
      </c>
      <c r="U19" s="558" t="n">
        <v>90</v>
      </c>
      <c r="V19" s="559" t="n">
        <v>87</v>
      </c>
      <c r="W19" s="545" t="n">
        <v>16</v>
      </c>
      <c r="X19" s="546" t="n">
        <f aca="false">ABS(B19-$Z$3)</f>
        <v>1.41369400000001</v>
      </c>
    </row>
    <row r="20" customFormat="false" ht="20.1" hidden="false" customHeight="true" outlineLevel="0" collapsed="false">
      <c r="A20" s="560"/>
      <c r="B20" s="561"/>
      <c r="C20" s="562" t="n">
        <v>1</v>
      </c>
      <c r="D20" s="562" t="n">
        <v>2</v>
      </c>
      <c r="E20" s="562" t="n">
        <v>3</v>
      </c>
      <c r="F20" s="562" t="n">
        <v>4</v>
      </c>
      <c r="G20" s="562" t="n">
        <v>5</v>
      </c>
      <c r="H20" s="562" t="n">
        <v>6</v>
      </c>
      <c r="I20" s="562" t="n">
        <v>7</v>
      </c>
      <c r="J20" s="562" t="n">
        <v>8</v>
      </c>
      <c r="K20" s="562" t="n">
        <v>9</v>
      </c>
      <c r="L20" s="563" t="n">
        <v>10</v>
      </c>
      <c r="M20" s="563" t="n">
        <v>11</v>
      </c>
      <c r="N20" s="563" t="n">
        <v>12</v>
      </c>
      <c r="O20" s="563" t="n">
        <v>13</v>
      </c>
      <c r="P20" s="563" t="n">
        <v>14</v>
      </c>
      <c r="Q20" s="563" t="n">
        <v>15</v>
      </c>
      <c r="R20" s="563" t="n">
        <v>16</v>
      </c>
      <c r="S20" s="563" t="n">
        <v>17</v>
      </c>
      <c r="T20" s="563" t="n">
        <v>18</v>
      </c>
      <c r="U20" s="563" t="n">
        <v>19</v>
      </c>
      <c r="V20" s="563" t="n">
        <v>20</v>
      </c>
    </row>
    <row r="21" customFormat="false" ht="20.1" hidden="false" customHeight="true" outlineLevel="0" collapsed="false">
      <c r="A21" s="560"/>
      <c r="B21" s="561"/>
      <c r="C21" s="564" t="n">
        <f aca="false">ABS(C3-$Z$2)</f>
        <v>3.357371</v>
      </c>
      <c r="D21" s="564" t="n">
        <f aca="false">ABS(D3-$Z$2)</f>
        <v>3.127371</v>
      </c>
      <c r="E21" s="564" t="n">
        <f aca="false">ABS(E3-$Z$2)</f>
        <v>2.927371</v>
      </c>
      <c r="F21" s="564" t="n">
        <f aca="false">ABS(F3-$Z$2)</f>
        <v>2.737371</v>
      </c>
      <c r="G21" s="564" t="n">
        <f aca="false">ABS(G3-$Z$2)</f>
        <v>2.537371</v>
      </c>
      <c r="H21" s="564" t="n">
        <f aca="false">ABS(H3-$Z$2)</f>
        <v>2.347371</v>
      </c>
      <c r="I21" s="564" t="n">
        <f aca="false">ABS(I3-$Z$2)</f>
        <v>2.147371</v>
      </c>
      <c r="J21" s="564" t="n">
        <f aca="false">ABS(J3-$Z$2)</f>
        <v>1.957371</v>
      </c>
      <c r="K21" s="564" t="n">
        <f aca="false">ABS(K3-$Z$2)</f>
        <v>1.727371</v>
      </c>
      <c r="L21" s="564" t="n">
        <f aca="false">ABS(L3-$Z$2)</f>
        <v>1.527371</v>
      </c>
      <c r="M21" s="564" t="n">
        <f aca="false">ABS(M3-$Z$2)</f>
        <v>1.337371</v>
      </c>
      <c r="N21" s="564" t="n">
        <f aca="false">ABS(N3-$Z$2)</f>
        <v>1.137371</v>
      </c>
      <c r="O21" s="564" t="n">
        <f aca="false">ABS(O3-$Z$2)</f>
        <v>0.947370999999997</v>
      </c>
      <c r="P21" s="564" t="n">
        <f aca="false">ABS(P3-$Z$2)</f>
        <v>0.747371000000001</v>
      </c>
      <c r="Q21" s="564" t="n">
        <f aca="false">ABS(Q3-$Z$2)</f>
        <v>0.557370999999996</v>
      </c>
      <c r="R21" s="564" t="n">
        <f aca="false">ABS(R3-$Z$2)</f>
        <v>0.327370999999999</v>
      </c>
      <c r="S21" s="564" t="n">
        <f aca="false">ABS(S3-$Z$2)</f>
        <v>0.127370999999997</v>
      </c>
      <c r="T21" s="564" t="n">
        <f aca="false">ABS(T3-$Z$2)</f>
        <v>0.0626290000000012</v>
      </c>
      <c r="U21" s="564" t="n">
        <f aca="false">ABS(U3-$Z$2)</f>
        <v>0.262629000000004</v>
      </c>
      <c r="V21" s="564" t="n">
        <f aca="false">ABS(V3-$Z$2)</f>
        <v>0.452629000000002</v>
      </c>
    </row>
    <row r="22" customFormat="false" ht="20.1" hidden="false" customHeight="true" outlineLevel="0" collapsed="false">
      <c r="A22" s="565"/>
      <c r="B22" s="566"/>
      <c r="C22" s="565"/>
      <c r="D22" s="567"/>
      <c r="E22" s="568"/>
      <c r="F22" s="568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60"/>
      <c r="X22" s="560"/>
    </row>
    <row r="23" customFormat="false" ht="20.1" hidden="false" customHeight="true" outlineLevel="0" collapsed="false">
      <c r="A23" s="565"/>
      <c r="G23" s="565"/>
      <c r="H23" s="565"/>
      <c r="I23" s="565"/>
      <c r="J23" s="565"/>
      <c r="K23" s="567"/>
      <c r="L23" s="565"/>
      <c r="M23" s="567"/>
      <c r="N23" s="565"/>
      <c r="O23" s="567"/>
      <c r="P23" s="565"/>
      <c r="Q23" s="565"/>
      <c r="R23" s="565"/>
      <c r="S23" s="565"/>
      <c r="T23" s="565"/>
      <c r="U23" s="565"/>
      <c r="V23" s="565"/>
      <c r="W23" s="560"/>
      <c r="X23" s="560"/>
    </row>
    <row r="24" customFormat="false" ht="20.1" hidden="false" customHeight="true" outlineLevel="0" collapsed="false">
      <c r="A24" s="565"/>
      <c r="G24" s="565"/>
      <c r="H24" s="565"/>
      <c r="I24" s="565"/>
      <c r="J24" s="565"/>
      <c r="K24" s="567"/>
      <c r="L24" s="565"/>
      <c r="M24" s="567"/>
      <c r="N24" s="565"/>
      <c r="O24" s="565"/>
      <c r="P24" s="565"/>
      <c r="Q24" s="565"/>
      <c r="R24" s="565"/>
      <c r="S24" s="565"/>
      <c r="T24" s="565"/>
      <c r="U24" s="565"/>
      <c r="V24" s="565"/>
      <c r="W24" s="560"/>
      <c r="X24" s="560"/>
    </row>
    <row r="25" customFormat="false" ht="20.1" hidden="false" customHeight="true" outlineLevel="0" collapsed="false">
      <c r="A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  <c r="T25" s="565"/>
      <c r="U25" s="565"/>
      <c r="V25" s="565"/>
      <c r="W25" s="560"/>
      <c r="X25" s="560"/>
    </row>
    <row r="26" customFormat="false" ht="20.1" hidden="false" customHeight="true" outlineLevel="0" collapsed="false">
      <c r="A26" s="565"/>
      <c r="B26" s="566"/>
      <c r="C26" s="565"/>
      <c r="D26" s="567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  <c r="R26" s="565"/>
      <c r="S26" s="565"/>
      <c r="T26" s="565"/>
      <c r="U26" s="565"/>
      <c r="V26" s="565"/>
      <c r="W26" s="560"/>
      <c r="X26" s="56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13">
    <mergeCell ref="A1:V1"/>
    <mergeCell ref="A2:B2"/>
    <mergeCell ref="C2:E2"/>
    <mergeCell ref="F2:J2"/>
    <mergeCell ref="K2:O2"/>
    <mergeCell ref="P2:T2"/>
    <mergeCell ref="U2:V2"/>
    <mergeCell ref="A3:B3"/>
    <mergeCell ref="A4:A6"/>
    <mergeCell ref="A7:A11"/>
    <mergeCell ref="A12:A16"/>
    <mergeCell ref="A17:A19"/>
    <mergeCell ref="E22:F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6:41:41Z</dcterms:created>
  <dc:creator>Nam</dc:creator>
  <dc:description>http://tojaenge.wo.to</dc:description>
  <cp:keywords>콘크리트</cp:keywords>
  <dc:language>en-US</dc:language>
  <cp:lastModifiedBy>Windows XP</cp:lastModifiedBy>
  <cp:lastPrinted>2010-11-10T02:43:29Z</cp:lastPrinted>
  <dcterms:modified xsi:type="dcterms:W3CDTF">2011-01-19T23:44:58Z</dcterms:modified>
  <cp:revision>0</cp:revision>
  <dc:subject>포장두께 산출</dc:subject>
  <dc:title>포장 구조 계산</dc:title>
</cp:coreProperties>
</file>