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4.wmf" ContentType="image/x-wmf"/>
  <Override PartName="/xl/media/image1.wmf" ContentType="image/x-wmf"/>
  <Override PartName="/xl/media/image31.wmf" ContentType="image/x-wmf"/>
  <Override PartName="/xl/media/image25.wmf" ContentType="image/x-wmf"/>
  <Override PartName="/xl/media/image2.wmf" ContentType="image/x-wmf"/>
  <Override PartName="/xl/media/image32.wmf" ContentType="image/x-wmf"/>
  <Override PartName="/xl/media/image26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4.wmf" ContentType="image/x-wmf"/>
  <Override PartName="/xl/media/image34.wmf" ContentType="image/x-wmf"/>
  <Override PartName="/xl/media/image28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45.wmf" ContentType="image/x-wmf"/>
  <Override PartName="/xl/media/image46.wmf" ContentType="image/x-wmf"/>
  <Override PartName="/xl/media/image50.wmf" ContentType="image/x-wmf"/>
  <Override PartName="/xl/media/image13.wmf" ContentType="image/x-wmf"/>
  <Override PartName="/xl/media/image11.wmf" ContentType="image/x-wmf"/>
  <Override PartName="/xl/media/image48.wmf" ContentType="image/x-wmf"/>
  <Override PartName="/xl/media/image51.wmf" ContentType="image/x-wmf"/>
  <Override PartName="/xl/media/image52.wmf" ContentType="image/x-wmf"/>
  <Override PartName="/xl/media/image41.wmf" ContentType="image/x-wmf"/>
  <Override PartName="/xl/media/image53.wmf" ContentType="image/x-wmf"/>
  <Override PartName="/xl/media/image42.wmf" ContentType="image/x-wmf"/>
  <Override PartName="/xl/media/image54.wmf" ContentType="image/x-wmf"/>
  <Override PartName="/xl/media/image43.wmf" ContentType="image/x-wmf"/>
  <Override PartName="/xl/media/image55.wmf" ContentType="image/x-wmf"/>
  <Override PartName="/xl/media/image44.wmf" ContentType="image/x-wmf"/>
  <Override PartName="/xl/media/image56.wmf" ContentType="image/x-wmf"/>
  <Override PartName="/xl/media/image40.wmf" ContentType="image/x-wmf"/>
  <Override PartName="/xl/media/image30.wmf" ContentType="image/x-wmf"/>
  <Override PartName="/xl/media/image39.wmf" ContentType="image/x-wmf"/>
  <Override PartName="/xl/media/image9.wmf" ContentType="image/x-wmf"/>
  <Override PartName="/xl/media/image38.wmf" ContentType="image/x-wmf"/>
  <Override PartName="/xl/media/image8.wmf" ContentType="image/x-wmf"/>
  <Override PartName="/xl/media/image49.wmf" ContentType="image/x-wmf"/>
  <Override PartName="/xl/media/image12.wmf" ContentType="image/x-wmf"/>
  <Override PartName="/xl/media/image37.wmf" ContentType="image/x-wmf"/>
  <Override PartName="/xl/media/image7.wmf" ContentType="image/x-wmf"/>
  <Override PartName="/xl/media/image36.wmf" ContentType="image/x-wmf"/>
  <Override PartName="/xl/media/image6.wmf" ContentType="image/x-wmf"/>
  <Override PartName="/xl/media/image29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" sheetId="6" state="visible" r:id="rId7"/>
    <sheet name="지반반력계수" sheetId="7" state="visible" r:id="rId8"/>
    <sheet name="하중계산" sheetId="8" state="visible" r:id="rId9"/>
    <sheet name="하중재하도" sheetId="9" state="visible" r:id="rId10"/>
    <sheet name="하중계수 및 하중조합" sheetId="10" state="visible" r:id="rId11"/>
    <sheet name="INPUT" sheetId="11" state="visible" r:id="rId12"/>
    <sheet name="OUTPUT" sheetId="12" state="visible" r:id="rId13"/>
    <sheet name="단면력정리" sheetId="13" state="visible" r:id="rId14"/>
    <sheet name="단면검토 및 철근량 산정" sheetId="14" state="visible" r:id="rId15"/>
    <sheet name="수평철근검토" sheetId="15" state="visible" r:id="rId16"/>
    <sheet name="절점부 검토" sheetId="16" state="visible" r:id="rId17"/>
    <sheet name="사용성 검토" sheetId="17" state="visible" r:id="rId18"/>
    <sheet name="기초 지지력 검토" sheetId="18" state="visible" r:id="rId19"/>
    <sheet name="주철근 조립도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0" uniqueCount="1018">
  <si>
    <r>
      <rPr>
        <b val="true"/>
        <sz val="27"/>
        <color rgb="FF000000"/>
        <rFont val="Noto Sans"/>
        <family val="2"/>
      </rPr>
      <t xml:space="preserve">제수변실</t>
    </r>
    <r>
      <rPr>
        <b val="true"/>
        <sz val="27"/>
        <color rgb="FF000000"/>
        <rFont val="굴림체"/>
        <family val="3"/>
        <charset val="129"/>
      </rPr>
      <t xml:space="preserve">#3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60.000 ~ STA. 0K+061.000 (L = 1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0.25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0"/>
        <color rgb="FF000000"/>
        <rFont val="Noto Sans"/>
        <family val="2"/>
      </rPr>
      <t xml:space="preserve">폭 </t>
    </r>
    <r>
      <rPr>
        <b val="true"/>
        <sz val="10"/>
        <color rgb="FF000000"/>
        <rFont val="굴림체"/>
        <family val="3"/>
        <charset val="129"/>
      </rPr>
      <t xml:space="preserve">: 3.0M, </t>
    </r>
    <r>
      <rPr>
        <b val="true"/>
        <sz val="10"/>
        <color rgb="FF000000"/>
        <rFont val="Noto Sans"/>
        <family val="2"/>
      </rPr>
      <t xml:space="preserve">길이 </t>
    </r>
    <r>
      <rPr>
        <b val="true"/>
        <sz val="10"/>
        <color rgb="FF000000"/>
        <rFont val="굴림체"/>
        <family val="3"/>
        <charset val="129"/>
      </rPr>
      <t xml:space="preserve">: 3.5M, </t>
    </r>
    <r>
      <rPr>
        <b val="true"/>
        <sz val="10"/>
        <color rgb="FF000000"/>
        <rFont val="Noto Sans"/>
        <family val="2"/>
      </rPr>
      <t xml:space="preserve">높이 </t>
    </r>
    <r>
      <rPr>
        <b val="true"/>
        <sz val="10"/>
        <color rgb="FF000000"/>
        <rFont val="굴림체"/>
        <family val="3"/>
        <charset val="129"/>
      </rPr>
      <t xml:space="preserve">: 1.4M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t xml:space="preserve">해석모델 및 단면제원</t>
  </si>
  <si>
    <t xml:space="preserve">6.</t>
  </si>
  <si>
    <t xml:space="preserve">지반반력계수</t>
  </si>
  <si>
    <t xml:space="preserve">7.</t>
  </si>
  <si>
    <t xml:space="preserve">하중계산</t>
  </si>
  <si>
    <t xml:space="preserve">8.</t>
  </si>
  <si>
    <t xml:space="preserve">하중재하도</t>
  </si>
  <si>
    <t xml:space="preserve">9.</t>
  </si>
  <si>
    <t xml:space="preserve">하중계수 및 하중조합</t>
  </si>
  <si>
    <t xml:space="preserve">10.</t>
  </si>
  <si>
    <t xml:space="preserve">INPUT DATA</t>
  </si>
  <si>
    <t xml:space="preserve">11.</t>
  </si>
  <si>
    <t xml:space="preserve">OUTPUT DATA</t>
  </si>
  <si>
    <t xml:space="preserve">12.</t>
  </si>
  <si>
    <t xml:space="preserve">단면력정리</t>
  </si>
  <si>
    <t xml:space="preserve">13.</t>
  </si>
  <si>
    <t xml:space="preserve">단면검토 및 철근량 산정</t>
  </si>
  <si>
    <t xml:space="preserve">14.</t>
  </si>
  <si>
    <t xml:space="preserve">수평철근 검토</t>
  </si>
  <si>
    <t xml:space="preserve">15.</t>
  </si>
  <si>
    <t xml:space="preserve">절점부 검토</t>
  </si>
  <si>
    <t xml:space="preserve">16.</t>
  </si>
  <si>
    <t xml:space="preserve">사용성 검토</t>
  </si>
  <si>
    <t xml:space="preserve">17.</t>
  </si>
  <si>
    <t xml:space="preserve">기초 지지력 검토</t>
  </si>
  <si>
    <t xml:space="preserve">18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t xml:space="preserve">적용하중</t>
  </si>
  <si>
    <r>
      <rPr>
        <sz val="9"/>
        <color rgb="FF000000"/>
        <rFont val="Noto Sans"/>
        <family val="2"/>
      </rPr>
      <t xml:space="preserve">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0.3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150.000 kN/m² &gt; Qmax = 60.229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2.56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D16 - 8.0EA</t>
  </si>
  <si>
    <t xml:space="preserve">∴ 전단보강 불필요</t>
  </si>
  <si>
    <t xml:space="preserve">-</t>
  </si>
  <si>
    <t xml:space="preserve">O.K</t>
  </si>
  <si>
    <t xml:space="preserve">D13 @125 - 8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D19 - 8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D13 - 8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부상방지턱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내측 지점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3M ⅹ 1.4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t xml:space="preserve">- Mortar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3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연행하중 재하 </t>
    </r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0.25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3.700 × 0.400 × 24.5</t>
  </si>
  <si>
    <t xml:space="preserve">kN/m</t>
  </si>
  <si>
    <t xml:space="preserve">- 4.100 × 0.450 × 24.5</t>
  </si>
  <si>
    <t xml:space="preserve">- 0.350 × 1.400 × 24.5</t>
  </si>
  <si>
    <t xml:space="preserve">- 0.200 × 0.200 × 1/2 × 4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재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25 × 22.50 × 3.7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부상방지턱</t>
    </r>
  </si>
  <si>
    <t xml:space="preserve">0.25 × 22.50 × 0.20 × 2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75 × 19.00 × 0.20 × 2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1.05 × 10.00 × 0.20 × 2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t xml:space="preserve">∴ Total = 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450 × 1.000                 = 0.450</t>
  </si>
  <si>
    <t xml:space="preserve">1~8,19~20</t>
  </si>
  <si>
    <t xml:space="preserve">0.350 × 1.000                 = 0.350</t>
  </si>
  <si>
    <t xml:space="preserve">9~11,16~18</t>
  </si>
  <si>
    <t xml:space="preserve">0.400 × 1.000                 = 0.400</t>
  </si>
  <si>
    <t xml:space="preserve">12~15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강역설정</t>
    </r>
  </si>
  <si>
    <r>
      <rPr>
        <sz val="9"/>
        <color rgb="FF000000"/>
        <rFont val="굴림체"/>
        <family val="3"/>
        <charset val="129"/>
      </rPr>
      <t xml:space="preserve">∴ B = </t>
    </r>
    <r>
      <rPr>
        <sz val="9"/>
        <color rgb="FF000000"/>
        <rFont val="Noto Sans"/>
        <family val="2"/>
      </rPr>
      <t xml:space="preserve">헌치폭 </t>
    </r>
    <r>
      <rPr>
        <sz val="9"/>
        <color rgb="FF000000"/>
        <rFont val="굴림체"/>
        <family val="3"/>
        <charset val="129"/>
      </rPr>
      <t xml:space="preserve">(mm),  H = </t>
    </r>
    <r>
      <rPr>
        <sz val="9"/>
        <color rgb="FF000000"/>
        <rFont val="Noto Sans"/>
        <family val="2"/>
      </rPr>
      <t xml:space="preserve">헌치높이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굴림체"/>
        <family val="3"/>
        <charset val="129"/>
      </rPr>
      <t xml:space="preserve">(1) 16 </t>
    </r>
    <r>
      <rPr>
        <sz val="9"/>
        <color rgb="FF000000"/>
        <rFont val="Noto Sans"/>
        <family val="2"/>
      </rPr>
      <t xml:space="preserve">지점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슬래브 상면</t>
    </r>
  </si>
  <si>
    <t xml:space="preserve">- D2 / 2 + B - (D1 × B) / (2 × H) = 350 / 2 + 200 - (400 × 200) / (2 × 200) = 175 mm</t>
  </si>
  <si>
    <r>
      <rPr>
        <sz val="9"/>
        <color rgb="FF000000"/>
        <rFont val="굴림체"/>
        <family val="3"/>
        <charset val="129"/>
      </rPr>
      <t xml:space="preserve">(2) 16 </t>
    </r>
    <r>
      <rPr>
        <sz val="9"/>
        <color rgb="FF000000"/>
        <rFont val="Noto Sans"/>
        <family val="2"/>
      </rPr>
      <t xml:space="preserve">지점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슬래브 벽체 연결부</t>
    </r>
  </si>
  <si>
    <t xml:space="preserve">- D1 / 2 + H - (D2 × H) / (2 × B) = 400 / 2 + 200 - (350 × 200) / (2 × 200) = 225 mm</t>
  </si>
  <si>
    <r>
      <rPr>
        <sz val="9"/>
        <color rgb="FF000000"/>
        <rFont val="굴림체"/>
        <family val="3"/>
        <charset val="129"/>
      </rPr>
      <t xml:space="preserve">(3) 12 </t>
    </r>
    <r>
      <rPr>
        <sz val="9"/>
        <color rgb="FF000000"/>
        <rFont val="Noto Sans"/>
        <family val="2"/>
      </rPr>
      <t xml:space="preserve">지점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슬래브 상면</t>
    </r>
  </si>
  <si>
    <r>
      <rPr>
        <sz val="9"/>
        <color rgb="FF000000"/>
        <rFont val="굴림체"/>
        <family val="3"/>
        <charset val="129"/>
      </rPr>
      <t xml:space="preserve">(4) 12 </t>
    </r>
    <r>
      <rPr>
        <sz val="9"/>
        <color rgb="FF000000"/>
        <rFont val="Noto Sans"/>
        <family val="2"/>
      </rPr>
      <t xml:space="preserve">지점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슬래브 상면과 벽체 연결부</t>
    </r>
  </si>
  <si>
    <r>
      <rPr>
        <sz val="9"/>
        <color rgb="FF000000"/>
        <rFont val="굴림체"/>
        <family val="3"/>
        <charset val="129"/>
      </rPr>
      <t xml:space="preserve">(5) 1 </t>
    </r>
    <r>
      <rPr>
        <sz val="9"/>
        <color rgb="FF000000"/>
        <rFont val="Noto Sans"/>
        <family val="2"/>
      </rPr>
      <t xml:space="preserve">지점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슬래브 하면</t>
    </r>
  </si>
  <si>
    <t xml:space="preserve">- D2 / 2 + B - (D1 × B) / (2 × H) = 350 / 2 + 200 - (450 × 200) / (2 × 200) = 150 mm</t>
  </si>
  <si>
    <r>
      <rPr>
        <sz val="9"/>
        <color rgb="FF000000"/>
        <rFont val="굴림체"/>
        <family val="3"/>
        <charset val="129"/>
      </rPr>
      <t xml:space="preserve">(6) 1 </t>
    </r>
    <r>
      <rPr>
        <sz val="9"/>
        <color rgb="FF000000"/>
        <rFont val="Noto Sans"/>
        <family val="2"/>
      </rPr>
      <t xml:space="preserve">지점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슬래브 하면과 벽체 연결부</t>
    </r>
  </si>
  <si>
    <t xml:space="preserve">- D1 / 2 + H - (D2 × H) / (2 × B) = 450 / 2 + 200 - (350 × 200) / (2 × 200) = 250 mm</t>
  </si>
  <si>
    <r>
      <rPr>
        <sz val="9"/>
        <color rgb="FF000000"/>
        <rFont val="굴림체"/>
        <family val="3"/>
        <charset val="129"/>
      </rPr>
      <t xml:space="preserve">(7) 9 </t>
    </r>
    <r>
      <rPr>
        <sz val="9"/>
        <color rgb="FF000000"/>
        <rFont val="Noto Sans"/>
        <family val="2"/>
      </rPr>
      <t xml:space="preserve">지점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슬래브 하면</t>
    </r>
  </si>
  <si>
    <r>
      <rPr>
        <sz val="9"/>
        <color rgb="FF000000"/>
        <rFont val="굴림체"/>
        <family val="3"/>
        <charset val="129"/>
      </rPr>
      <t xml:space="preserve">(8) 9 </t>
    </r>
    <r>
      <rPr>
        <sz val="9"/>
        <color rgb="FF000000"/>
        <rFont val="Noto Sans"/>
        <family val="2"/>
      </rPr>
      <t xml:space="preserve">지점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슬래브 하면과 벽체 연결부</t>
    </r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지반반력계수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kN/m²</t>
  </si>
  <si>
    <t xml:space="preserve">Bv</t>
  </si>
  <si>
    <t xml:space="preserve">√( B × L )</t>
  </si>
  <si>
    <t xml:space="preserve">√( 3.700 × 1.000 )</t>
  </si>
  <si>
    <t xml:space="preserve">m (L &lt; B)</t>
  </si>
  <si>
    <t xml:space="preserve">Kvo</t>
  </si>
  <si>
    <t xml:space="preserve">1 / 0.3 × 1 × 56000</t>
  </si>
  <si>
    <t xml:space="preserve">Kv</t>
  </si>
  <si>
    <t xml:space="preserve">186670.000 × ( 1.924 / 0.3 )^( -3 / 4 )</t>
  </si>
  <si>
    <t xml:space="preserve">계   산   식</t>
  </si>
  <si>
    <t xml:space="preserve">해당 절점</t>
  </si>
  <si>
    <t xml:space="preserve">Kv1</t>
  </si>
  <si>
    <t xml:space="preserve">   Kvⅹ(0.375/2 + 0.558/2)   =  21611 kN/m</t>
  </si>
  <si>
    <t xml:space="preserve">1,9</t>
  </si>
  <si>
    <t xml:space="preserve">Kv2</t>
  </si>
  <si>
    <t xml:space="preserve">   Kvⅹ(0.558/2 + 0.558/2)   =  25850 kN/m</t>
  </si>
  <si>
    <t xml:space="preserve">3~7</t>
  </si>
  <si>
    <t xml:space="preserve">Kv3</t>
  </si>
  <si>
    <t xml:space="preserve">   Kvⅹ(0.000/2 + 0.375/2)   =  8686 kN/m</t>
  </si>
  <si>
    <t xml:space="preserve">19,20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하 중 계 산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014 ≤ 1.15)</t>
    </r>
  </si>
  <si>
    <t xml:space="preserve">0.25 × 22.5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부상방지턱에 작용하는 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,  α = 1.014 ≤ 1.1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1.80 × 19.00</t>
  </si>
  <si>
    <t xml:space="preserve">∴ Total We1</t>
  </si>
  <si>
    <t xml:space="preserve">∴ Total We1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014 ≤ 1.15 )</t>
    </r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부상방지턱에 작용하는 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,  α = 1.014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75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1.05 × 10.00</t>
  </si>
  <si>
    <t xml:space="preserve">∴ Total We2</t>
  </si>
  <si>
    <t xml:space="preserve">∴ Total We2 × α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에 작용하는 하중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에 작용하는 활하중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주철근이 차량진행방향에 평행인 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차량하중 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하중 재하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설계유효 지간장 </t>
    </r>
    <r>
      <rPr>
        <sz val="9"/>
        <color rgb="FF000000"/>
        <rFont val="굴림체"/>
        <family val="3"/>
        <charset val="129"/>
      </rPr>
      <t xml:space="preserve">: 3.350 m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유효폭 산정</t>
    </r>
  </si>
  <si>
    <t xml:space="preserve">E = 1.2 + 0.06 × L = 1.2 + 0.06 × 3.350 = 1.401 &lt; 2.100 m</t>
  </si>
  <si>
    <t xml:space="preserve">∴ E = 1.401 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충격계수</t>
    </r>
  </si>
  <si>
    <t xml:space="preserve">i = 15 / ( 40 + L ) = 15 / ( 40 + 3.350 ) = 0.346 &gt; 0.300</t>
  </si>
  <si>
    <t xml:space="preserve">∴ i = 0.3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설계차선수 산정</t>
    </r>
  </si>
  <si>
    <r>
      <rPr>
        <sz val="9"/>
        <color rgb="FF000000"/>
        <rFont val="굴림체"/>
        <family val="3"/>
        <charset val="129"/>
      </rPr>
      <t xml:space="preserve">Wci &lt; 6.0  ===&gt;  1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차선수에 따른 활하중 산정</t>
    </r>
  </si>
  <si>
    <r>
      <rPr>
        <sz val="9"/>
        <color rgb="FF000000"/>
        <rFont val="굴림체"/>
        <family val="3"/>
        <charset val="129"/>
      </rPr>
      <t xml:space="preserve">(1) 1</t>
    </r>
    <r>
      <rPr>
        <sz val="9"/>
        <color rgb="FF000000"/>
        <rFont val="Noto Sans"/>
        <family val="2"/>
      </rPr>
      <t xml:space="preserve">차선 재하시</t>
    </r>
  </si>
  <si>
    <t xml:space="preserve">Pn = 2 × P × ( 1 + i ) / L</t>
  </si>
  <si>
    <t xml:space="preserve">Pr = 2 × 96.0 × ( 1 + 0.300 ) / 3.201 = 77.976 kN/m</t>
  </si>
  <si>
    <t xml:space="preserve">Pf = 2 × 24.0 × ( 1 + 0.300 ) / 3.201 = 19.494 kN/m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/m)</t>
    </r>
  </si>
  <si>
    <t xml:space="preserve">구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선 재하</t>
    </r>
  </si>
  <si>
    <t xml:space="preserve">Pr</t>
  </si>
  <si>
    <t xml:space="preserve">DB-24</t>
  </si>
  <si>
    <t xml:space="preserve">Pf</t>
  </si>
  <si>
    <r>
      <rPr>
        <sz val="9"/>
        <color rgb="FF000000"/>
        <rFont val="굴림체"/>
        <family val="3"/>
        <charset val="129"/>
      </rPr>
      <t xml:space="preserve">∴ 1</t>
    </r>
    <r>
      <rPr>
        <sz val="9"/>
        <color rgb="FF000000"/>
        <rFont val="Noto Sans"/>
        <family val="2"/>
      </rPr>
      <t xml:space="preserve">차선 재하시가 가장 불리하므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선을 재하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② 차량하중 </t>
    </r>
    <r>
      <rPr>
        <sz val="9"/>
        <color rgb="FF000000"/>
        <rFont val="굴림체"/>
        <family val="3"/>
        <charset val="129"/>
      </rPr>
      <t xml:space="preserve">(DL-24</t>
    </r>
    <r>
      <rPr>
        <sz val="9"/>
        <color rgb="FF000000"/>
        <rFont val="Noto Sans"/>
        <family val="2"/>
      </rPr>
      <t xml:space="preserve">하중 재하시</t>
    </r>
    <r>
      <rPr>
        <sz val="9"/>
        <color rgb="FF000000"/>
        <rFont val="굴림체"/>
        <family val="3"/>
        <charset val="129"/>
      </rPr>
      <t xml:space="preserve">)</t>
    </r>
  </si>
  <si>
    <t xml:space="preserve">Wl = 12.700 × ( 1 + 0.300 ) × 1 / 3.00 = 5.503 kN/m²</t>
  </si>
  <si>
    <t xml:space="preserve">Pm = 108.000 × ( 1 + 0.300 ) × 1 / 3.00 = 46.800 kN/m²</t>
  </si>
  <si>
    <t xml:space="preserve">Ps = 156.000 × ( 1 + 0.300 ) × 1 / 3.00 = 67.600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250 × 22.500 + 0.200 × 19.000) × 0.500</t>
  </si>
  <si>
    <t xml:space="preserve">- Wh2</t>
  </si>
  <si>
    <t xml:space="preserve">4.713 + 0.470 × 19.000 × 0.500</t>
  </si>
  <si>
    <t xml:space="preserve">- Wh3</t>
  </si>
  <si>
    <t xml:space="preserve">9.172 + 0.860 × 19.000 × 0.500</t>
  </si>
  <si>
    <t xml:space="preserve">- Wh4</t>
  </si>
  <si>
    <t xml:space="preserve">17.342 + 0.495 × 19.000 × 0.500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- Wh'2</t>
  </si>
  <si>
    <t xml:space="preserve">- Wh'3</t>
  </si>
  <si>
    <t xml:space="preserve">9.172 + 0.080 × 19.000 × 0.500</t>
  </si>
  <si>
    <t xml:space="preserve">- Wh'4</t>
  </si>
  <si>
    <t xml:space="preserve">9.932 + 0.780 × 10.000 × 0.500</t>
  </si>
  <si>
    <t xml:space="preserve">- Wh'5</t>
  </si>
  <si>
    <t xml:space="preserve">13.833 + 0.495 × 10.000 × 0.500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측벽에 작용하는 하중</t>
  </si>
  <si>
    <t xml:space="preserve">- Ww1</t>
  </si>
  <si>
    <t xml:space="preserve">0.780 × 10.000</t>
  </si>
  <si>
    <t xml:space="preserve">- Ww2</t>
  </si>
  <si>
    <t xml:space="preserve">7.800 + 0.495 × 10.000</t>
  </si>
  <si>
    <t xml:space="preserve">② 하부 슬래브에 작용하는 하중</t>
  </si>
  <si>
    <t xml:space="preserve">- Wo1</t>
  </si>
  <si>
    <t xml:space="preserve">( 0.250 + 2.250 - 1.000 ) × 10.000</t>
  </si>
  <si>
    <t xml:space="preserve">③ 부상방지턱 상부에 작용하는 하중</t>
  </si>
  <si>
    <t xml:space="preserve">- Wo'1</t>
  </si>
  <si>
    <t xml:space="preserve">( 0.250 + 1.800 - 1.000 ) × 10.000</t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하중 재하</t>
    </r>
  </si>
  <si>
    <t xml:space="preserve">1) CASE1 - </t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차량하중 </t>
    </r>
    <r>
      <rPr>
        <b val="true"/>
        <sz val="9"/>
        <color rgb="FF000000"/>
        <rFont val="굴림체"/>
        <family val="3"/>
        <charset val="129"/>
      </rPr>
      <t xml:space="preserve">( DB-24 </t>
    </r>
    <r>
      <rPr>
        <b val="true"/>
        <sz val="9"/>
        <color rgb="FF000000"/>
        <rFont val="Noto Sans"/>
        <family val="2"/>
      </rPr>
      <t xml:space="preserve">재하시 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차량하중 </t>
    </r>
    <r>
      <rPr>
        <b val="true"/>
        <sz val="9"/>
        <color rgb="FF000000"/>
        <rFont val="굴림체"/>
        <family val="3"/>
        <charset val="129"/>
      </rPr>
      <t xml:space="preserve">( DL-24 </t>
    </r>
    <r>
      <rPr>
        <b val="true"/>
        <sz val="9"/>
        <color rgb="FF000000"/>
        <rFont val="Noto Sans"/>
        <family val="2"/>
      </rPr>
      <t xml:space="preserve">재하시 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1.000, h = 0.25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r>
      <rPr>
        <sz val="9"/>
        <color rgb="FF000000"/>
        <rFont val="Noto Sans"/>
        <family val="2"/>
      </rPr>
      <t xml:space="preserve">일반적인 경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토압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판 정모멘트 검토시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반토압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t xml:space="preserve">10. INPUT DATA</t>
  </si>
  <si>
    <t xml:space="preserve">SYSTEM</t>
  </si>
  <si>
    <t xml:space="preserve">     ADD=19 RD=0,1 UZ=-30.8,-30.8</t>
  </si>
  <si>
    <t xml:space="preserve">    DOF=UX,UZ,RY LENGTH=M FORCE=kN</t>
  </si>
  <si>
    <t xml:space="preserve">     ADD=20 RD=0,1 UZ=-30.8,-30.8</t>
  </si>
  <si>
    <t xml:space="preserve">    NAME=HORLIVE</t>
  </si>
  <si>
    <t xml:space="preserve">JOINT</t>
  </si>
  <si>
    <t xml:space="preserve">    TYPE=Distributed Span</t>
  </si>
  <si>
    <t xml:space="preserve">        1   X=     0.175   Y=     0.000   Z=     0.225</t>
  </si>
  <si>
    <t xml:space="preserve">     ADD=9 RD=0,1 UX=-5,-5</t>
  </si>
  <si>
    <t xml:space="preserve">        2   X=     0.730   Y=     0.000   Z=     0.225</t>
  </si>
  <si>
    <t xml:space="preserve">     ADD=10 RD=0,1 UX=-5,-5</t>
  </si>
  <si>
    <t xml:space="preserve">        3   X=     0.733   Y=     0.000   Z=     0.225</t>
  </si>
  <si>
    <t xml:space="preserve">     ADD=11 RD=0,1 UX=-5,-5</t>
  </si>
  <si>
    <t xml:space="preserve">        4   X=     1.292   Y=     0.000   Z=     0.225</t>
  </si>
  <si>
    <t xml:space="preserve">     ADD=16 RD=0,1 UX=5,5</t>
  </si>
  <si>
    <t xml:space="preserve">        5   X=     1.850   Y=     0.000   Z=     0.225</t>
  </si>
  <si>
    <t xml:space="preserve">     ADD=17 RD=0,1 UX=5,5</t>
  </si>
  <si>
    <t xml:space="preserve">        6   X=     2.408   Y=     0.000   Z=     0.225</t>
  </si>
  <si>
    <t xml:space="preserve">     ADD=18 RD=0,1 UX=5,5</t>
  </si>
  <si>
    <t xml:space="preserve">        7   X=     2.967   Y=     0.000   Z=     0.225</t>
  </si>
  <si>
    <t xml:space="preserve">    NAME=NWSOFULL</t>
  </si>
  <si>
    <t xml:space="preserve">        8   X=     2.970   Y=     0.000   Z=     0.225</t>
  </si>
  <si>
    <t xml:space="preserve">        9   X=     3.525   Y=     0.000   Z=     0.225</t>
  </si>
  <si>
    <t xml:space="preserve">     ADD=9 RD=0,1 UX=-22.0525,-17.3425</t>
  </si>
  <si>
    <t xml:space="preserve">       10   X=     3.525   Y=     0.000   Z=     0.720</t>
  </si>
  <si>
    <t xml:space="preserve">     ADD=10 RD=0,1 UX=-17.3425,-9.1725</t>
  </si>
  <si>
    <t xml:space="preserve">       11   X=     3.525   Y=     0.000   Z=     1.580</t>
  </si>
  <si>
    <t xml:space="preserve">     ADD=11 RD=0,1 UX=-9.1725,-4.7125</t>
  </si>
  <si>
    <t xml:space="preserve">       12   X=     3.525   Y=     0.000   Z=     2.050</t>
  </si>
  <si>
    <t xml:space="preserve">     ADD=16 RD=0,1 UX=4.7125,9.1725</t>
  </si>
  <si>
    <t xml:space="preserve">       13   X=     3.030   Y=     0.000   Z=     2.050</t>
  </si>
  <si>
    <t xml:space="preserve">     ADD=17 RD=0,1 UX=9.1725,17.3425</t>
  </si>
  <si>
    <t xml:space="preserve">       14   X=     1.850   Y=     0.000   Z=     2.050</t>
  </si>
  <si>
    <t xml:space="preserve">     ADD=18 RD=0,1 UX=17.3425,22.0525</t>
  </si>
  <si>
    <t xml:space="preserve">       15   X=     0.670   Y=     0.000   Z=     2.050</t>
  </si>
  <si>
    <t xml:space="preserve">    NAME=SOILFULL</t>
  </si>
  <si>
    <t xml:space="preserve">       16   X=     0.175   Y=     0.000   Z=     2.050</t>
  </si>
  <si>
    <t xml:space="preserve">       17   X=     0.175   Y=     0.000   Z=     1.580</t>
  </si>
  <si>
    <t xml:space="preserve">     ADD=9 RD=0,1 UX=-16.3125,-13.8325</t>
  </si>
  <si>
    <t xml:space="preserve">       18   X=     0.175   Y=     0.000   Z=     0.720</t>
  </si>
  <si>
    <t xml:space="preserve">     ADD=10 RD=0,0.90698 UX=-13.8325,-9.9325</t>
  </si>
  <si>
    <t xml:space="preserve">       19   X=    -0.200   Y=     0.000   Z=     0.225</t>
  </si>
  <si>
    <t xml:space="preserve">     ADD=10 RD=0.90698,1 UX=-9.9325,-9.1725</t>
  </si>
  <si>
    <t xml:space="preserve">       20   X=     3.900   Y=     0.000   Z=     0.225</t>
  </si>
  <si>
    <t xml:space="preserve">SPRING</t>
  </si>
  <si>
    <t xml:space="preserve">     ADD=17 RD=0,0.09302 UX=9.1725,9.9325</t>
  </si>
  <si>
    <t xml:space="preserve">    ADD=1 U3=21611.4</t>
  </si>
  <si>
    <t xml:space="preserve">     ADD=17 RD=0.09302,1 UX=9.9325,13.8325</t>
  </si>
  <si>
    <t xml:space="preserve">    ADD=3 U3=25850.3</t>
  </si>
  <si>
    <t xml:space="preserve">     ADD=18 RD=0,1 UX=13.8325,16.3125</t>
  </si>
  <si>
    <t xml:space="preserve">    ADD=4 U3=25850.3</t>
  </si>
  <si>
    <t xml:space="preserve">    NAME=VERWATER</t>
  </si>
  <si>
    <t xml:space="preserve">    ADD=5 U3=25850.3</t>
  </si>
  <si>
    <t xml:space="preserve">    ADD=6 U3=25850.3</t>
  </si>
  <si>
    <t xml:space="preserve">     ADD=1 RD=0,1 UZ=15,15</t>
  </si>
  <si>
    <t xml:space="preserve">    ADD=7 U3=25850.3</t>
  </si>
  <si>
    <t xml:space="preserve">     ADD=2 RD=0,1 UZ=15,15</t>
  </si>
  <si>
    <t xml:space="preserve">    ADD=9 U3=21611.4</t>
  </si>
  <si>
    <t xml:space="preserve">     ADD=3 RD=0,1 UZ=15,15</t>
  </si>
  <si>
    <t xml:space="preserve">    ADD=19 U1=1e+010 U3=8686.27</t>
  </si>
  <si>
    <t xml:space="preserve">     ADD=4 RD=0,1 UZ=15,15</t>
  </si>
  <si>
    <t xml:space="preserve">    ADD=20 U3=8686.27</t>
  </si>
  <si>
    <t xml:space="preserve">     ADD=5 RD=0,1 UZ=15,15</t>
  </si>
  <si>
    <t xml:space="preserve">     ADD=6 RD=0,1 UZ=15,15</t>
  </si>
  <si>
    <t xml:space="preserve">MATERIAL</t>
  </si>
  <si>
    <t xml:space="preserve">     ADD=7 RD=0,1 UZ=15,15</t>
  </si>
  <si>
    <t xml:space="preserve">    NAME=CONC IDES=C M=0.0001 W=24.5</t>
  </si>
  <si>
    <t xml:space="preserve">     ADD=8 RD=0,1 UZ=15,15</t>
  </si>
  <si>
    <t xml:space="preserve">       T=0 E=2.61147e+007 U=0.17 A=9.99e-006</t>
  </si>
  <si>
    <t xml:space="preserve">     ADD=19 RD=0,1 UZ=-10.5,-10.5</t>
  </si>
  <si>
    <t xml:space="preserve">     ADD=19 RD=0,1 UZ=15,15</t>
  </si>
  <si>
    <t xml:space="preserve">FRAME SECTION</t>
  </si>
  <si>
    <t xml:space="preserve">     ADD=20 RD=0,1 UZ=-10.5,-10.5</t>
  </si>
  <si>
    <t xml:space="preserve">    NAME=1  MAT=CONC SH=R T=0.45, 1</t>
  </si>
  <si>
    <t xml:space="preserve">     ADD=20 RD=0,1 UZ=15,15</t>
  </si>
  <si>
    <t xml:space="preserve">    NAME=2  MAT=CONC SH=R T=0.35, 1</t>
  </si>
  <si>
    <t xml:space="preserve">    NAME=HORWATER</t>
  </si>
  <si>
    <t xml:space="preserve">    NAME=3  MAT=CONC SH=R T=0.4, 1</t>
  </si>
  <si>
    <t xml:space="preserve">     ADD=9 RD=0,1 UX=-12.75,-7.8</t>
  </si>
  <si>
    <t xml:space="preserve">FRAME</t>
  </si>
  <si>
    <t xml:space="preserve">     ADD=10 RD=0,0.90698 UX=-7.8,0</t>
  </si>
  <si>
    <t xml:space="preserve">     1 J=  1,   2 SEC=1 IOFF=0.15 RIGID=1 NSEG=2 ANG=180</t>
  </si>
  <si>
    <t xml:space="preserve">     ADD=17 RD=0.09302,1 UX=0,7.8</t>
  </si>
  <si>
    <t xml:space="preserve">     2 J=  2,   3 SEC=1 NSEG=1 ANG=180</t>
  </si>
  <si>
    <t xml:space="preserve">     ADD=18 RD=0,1 UX=7.8,12.75</t>
  </si>
  <si>
    <t xml:space="preserve">     3 J=  3,   4 SEC=1 NSEG=2 ANG=180</t>
  </si>
  <si>
    <t xml:space="preserve">     4 J=  4,   5 SEC=1 NSEG=2 ANG=180</t>
  </si>
  <si>
    <t xml:space="preserve">LANE</t>
  </si>
  <si>
    <t xml:space="preserve">     5 J=  5,   6 SEC=1 NSEG=2 ANG=180</t>
  </si>
  <si>
    <t xml:space="preserve">    NAME=LANE1</t>
  </si>
  <si>
    <t xml:space="preserve">     6 J=  6,   7 SEC=1 NSEG=2 ANG=180</t>
  </si>
  <si>
    <t xml:space="preserve">     PATH=12</t>
  </si>
  <si>
    <t xml:space="preserve">     7 J=  7,   8 SEC=1 NSEG=1 ANG=180</t>
  </si>
  <si>
    <t xml:space="preserve">     PATH=13</t>
  </si>
  <si>
    <t xml:space="preserve">     8 J=  8,   9 SEC=1 JOFF=0.15 RIGID=1 NSEG=2 ANG=180</t>
  </si>
  <si>
    <t xml:space="preserve">     PATH=14</t>
  </si>
  <si>
    <t xml:space="preserve">     9 J=  9,  10 SEC=2 IOFF=0.25 RIGID=1 NSEG=1 ANG=0</t>
  </si>
  <si>
    <t xml:space="preserve">     PATH=15</t>
  </si>
  <si>
    <t xml:space="preserve">    10 J= 10,  11 SEC=2 NSEG=2 ANG=0</t>
  </si>
  <si>
    <t xml:space="preserve">    11 J= 11,  12 SEC=2 JOFF=0.225 RIGID=1 NSEG=1 ANG=0</t>
  </si>
  <si>
    <t xml:space="preserve">VEHICLE</t>
  </si>
  <si>
    <t xml:space="preserve">    12 J= 12,  13 SEC=3 IOFF=0.175 RIGID=1 NSEG=1 ANG=0</t>
  </si>
  <si>
    <t xml:space="preserve">    NAME=DB-24  TYPE=GEN</t>
  </si>
  <si>
    <t xml:space="preserve">    13 J= 13,  14 SEC=3 NSEG=4 ANG=0</t>
  </si>
  <si>
    <t xml:space="preserve">     P=19.4939</t>
  </si>
  <si>
    <t xml:space="preserve">    14 J= 14,  15 SEC=3 NSEG=4 ANG=0</t>
  </si>
  <si>
    <t xml:space="preserve">     D=4.2,4.2 P=77.9756</t>
  </si>
  <si>
    <t xml:space="preserve">    15 J= 15,  16 SEC=3 JOFF=0.175 RIGID=1 NSEG=1 ANG=0</t>
  </si>
  <si>
    <t xml:space="preserve">     D=4.2,9 P=77.9756</t>
  </si>
  <si>
    <t xml:space="preserve">    16 J= 16,  17 SEC=2 IOFF=0.225 RIGID=1 NSEG=1 ANG=180</t>
  </si>
  <si>
    <t xml:space="preserve">    NAME=DL-24  TYPE=GEN</t>
  </si>
  <si>
    <t xml:space="preserve">    17 J= 17,  18 SEC=2 NSEG=2 ANG=180</t>
  </si>
  <si>
    <t xml:space="preserve">     W=5.50333 PM=46.8 PXM=67.6</t>
  </si>
  <si>
    <t xml:space="preserve">    18 J= 18,   1 SEC=2 JOFF=0.25 RIGID=1 NSEG=1 ANG=180</t>
  </si>
  <si>
    <t xml:space="preserve">    19 J= 19,   1 SEC=1 NSEG=1 ANG=180</t>
  </si>
  <si>
    <t xml:space="preserve">VEHICLE CLASS</t>
  </si>
  <si>
    <t xml:space="preserve">    20 J=  9,  20 SEC=1 NSEG=1 ANG=180</t>
  </si>
  <si>
    <t xml:space="preserve">    NAME=GENERAL</t>
  </si>
  <si>
    <t xml:space="preserve">         VEHI=DB-24</t>
  </si>
  <si>
    <t xml:space="preserve">LOAD</t>
  </si>
  <si>
    <t xml:space="preserve">         VEHI=DL-24</t>
  </si>
  <si>
    <t xml:space="preserve">    NAME=SELFWGT  SW=1</t>
  </si>
  <si>
    <t xml:space="preserve">    NAME=NWDEAD</t>
  </si>
  <si>
    <t xml:space="preserve">BRIDGE RESPONSE</t>
  </si>
  <si>
    <t xml:space="preserve">  ELEM=JOINT TYPE=REAC</t>
  </si>
  <si>
    <t xml:space="preserve">     ADD=12 RD=0,1 UZ=-5.7,-5.7</t>
  </si>
  <si>
    <t xml:space="preserve">    ADD=*</t>
  </si>
  <si>
    <t xml:space="preserve">     ADD=13 RD=0,1 UZ=-5.7,-5.7</t>
  </si>
  <si>
    <t xml:space="preserve">  ELEM=FRAME</t>
  </si>
  <si>
    <t xml:space="preserve">     ADD=14 RD=0,1 UZ=-5.7,-5.7</t>
  </si>
  <si>
    <t xml:space="preserve">     ADD=15 RD=0,1 UZ=-5.7,-5.7</t>
  </si>
  <si>
    <t xml:space="preserve">     ADD=19 RD=0,1 UZ=-40.38,-40.38</t>
  </si>
  <si>
    <t xml:space="preserve">MOVING LOAD</t>
  </si>
  <si>
    <t xml:space="preserve">     ADD=20 RD=0,1 UZ=-40.38,-40.38</t>
  </si>
  <si>
    <t xml:space="preserve">    QUICK=0 CORR=N TOL=0.0001</t>
  </si>
  <si>
    <t xml:space="preserve">    NAME=DEAD</t>
  </si>
  <si>
    <t xml:space="preserve">    NAME=GENERAL RF=1</t>
  </si>
  <si>
    <t xml:space="preserve">      CLASS=GENERAL  LANE=*  LMIN=1  LMAX=1</t>
  </si>
  <si>
    <t xml:space="preserve">COMBO</t>
  </si>
  <si>
    <t xml:space="preserve">    NAME=BR1 TYPE=ENVE</t>
  </si>
  <si>
    <t xml:space="preserve">     MOVE=GENERAL SF=1</t>
  </si>
  <si>
    <t xml:space="preserve">    NAME=COMB1 TYPE=ADD</t>
  </si>
  <si>
    <t xml:space="preserve">     LOAD=HORLIVE SF=1</t>
  </si>
  <si>
    <t xml:space="preserve">     LOAD=SELFWGT SF=1.4</t>
  </si>
  <si>
    <t xml:space="preserve">     LOAD=SOILFULL SF=1</t>
  </si>
  <si>
    <t xml:space="preserve">     LOAD=NWDEAD SF=1.4</t>
  </si>
  <si>
    <t xml:space="preserve">     LOAD=VERWATER SF=1</t>
  </si>
  <si>
    <t xml:space="preserve">    NAME=COMB2 TYPE=ADD</t>
  </si>
  <si>
    <t xml:space="preserve">     LOAD=HORWATER SF=1</t>
  </si>
  <si>
    <t xml:space="preserve">    NAME=COMB18 TYPE=ADD</t>
  </si>
  <si>
    <t xml:space="preserve">     LOAD=DEAD SF=1.4</t>
  </si>
  <si>
    <t xml:space="preserve">     LOAD=SELFWGT SF=1</t>
  </si>
  <si>
    <t xml:space="preserve">     LOAD=VERWATER SF=1.4</t>
  </si>
  <si>
    <t xml:space="preserve">     LOAD=DEAD SF=1</t>
  </si>
  <si>
    <t xml:space="preserve">    NAME=COMB3 TYPE=ADD</t>
  </si>
  <si>
    <t xml:space="preserve">     LOAD=SELFWGT SF=1.2</t>
  </si>
  <si>
    <t xml:space="preserve">     LOAD=NWDEAD SF=1.6</t>
  </si>
  <si>
    <t xml:space="preserve">     COMB=BR1 SF=1.6</t>
  </si>
  <si>
    <t xml:space="preserve">     LOAD=HORLIVE SF=1.6</t>
  </si>
  <si>
    <t xml:space="preserve">    NAME=COMB19 TYPE=ADD</t>
  </si>
  <si>
    <t xml:space="preserve">     LOAD=NWSOFULL SF=1.6</t>
  </si>
  <si>
    <t xml:space="preserve">    NAME=COMB4 TYPE=ADD</t>
  </si>
  <si>
    <t xml:space="preserve">     COMB=BR1 SF=1</t>
  </si>
  <si>
    <t xml:space="preserve">    NAME=COMB20 TYPE=ADD</t>
  </si>
  <si>
    <t xml:space="preserve">    NAME=COMB21 TYPE=ADD</t>
  </si>
  <si>
    <t xml:space="preserve">    NAME=COMB5 TYPE=ADD</t>
  </si>
  <si>
    <t xml:space="preserve">     LOAD=NWDEAD SF=1</t>
  </si>
  <si>
    <t xml:space="preserve">     LOAD=DEAD SF=1.6</t>
  </si>
  <si>
    <t xml:space="preserve">     LOAD=HORLIVE SF=0.5</t>
  </si>
  <si>
    <t xml:space="preserve">     LOAD=NWSOFULL SF=0.5</t>
  </si>
  <si>
    <t xml:space="preserve">    NAME=COMB22 TYPE=ADD</t>
  </si>
  <si>
    <t xml:space="preserve">     LOAD=SOILFULL SF=1.6</t>
  </si>
  <si>
    <t xml:space="preserve">     LOAD=VERWATER SF=1.6</t>
  </si>
  <si>
    <t xml:space="preserve">     LOAD=HORWATER SF=1.6</t>
  </si>
  <si>
    <t xml:space="preserve">    NAME=COMB6 TYPE=ADD</t>
  </si>
  <si>
    <t xml:space="preserve">    NAME=COMB23 TYPE=ADD</t>
  </si>
  <si>
    <t xml:space="preserve">     LOAD=SOILFULL SF=0.5</t>
  </si>
  <si>
    <t xml:space="preserve">    NAME=COMB7 TYPE=ADD</t>
  </si>
  <si>
    <t xml:space="preserve">     LOAD=HORWATER SF=0.5</t>
  </si>
  <si>
    <t xml:space="preserve">    NAME=COMB24 TYPE=ADD</t>
  </si>
  <si>
    <t xml:space="preserve">    NAME=COMB8 TYPE=ADD</t>
  </si>
  <si>
    <t xml:space="preserve">    NAME=COMB9 TYPE=ADD</t>
  </si>
  <si>
    <t xml:space="preserve">     LOAD=HORLIVE SF=0.8</t>
  </si>
  <si>
    <t xml:space="preserve">    NAME=ULTIMATE TYPE=ENVE</t>
  </si>
  <si>
    <t xml:space="preserve">     LOAD=NWSOFULL SF=0.8</t>
  </si>
  <si>
    <t xml:space="preserve">     COMB=COMB1 SF=1</t>
  </si>
  <si>
    <t xml:space="preserve">    NAME=COMB10 TYPE=ADD</t>
  </si>
  <si>
    <t xml:space="preserve">     COMB=COMB2 SF=1</t>
  </si>
  <si>
    <t xml:space="preserve">     COMB=COMB3 SF=1</t>
  </si>
  <si>
    <t xml:space="preserve">     COMB=COMB4 SF=1</t>
  </si>
  <si>
    <t xml:space="preserve">     COMB=COMB5 SF=1</t>
  </si>
  <si>
    <t xml:space="preserve">     COMB=COMB6 SF=1</t>
  </si>
  <si>
    <t xml:space="preserve">    NAME=COMB11 TYPE=ADD</t>
  </si>
  <si>
    <t xml:space="preserve">     COMB=COMB7 SF=1</t>
  </si>
  <si>
    <t xml:space="preserve">     COMB=COMB8 SF=1</t>
  </si>
  <si>
    <t xml:space="preserve">     COMB=COMB9 SF=1</t>
  </si>
  <si>
    <t xml:space="preserve">     COMB=COMB10 SF=1</t>
  </si>
  <si>
    <t xml:space="preserve">     COMB=COMB11 SF=1</t>
  </si>
  <si>
    <t xml:space="preserve">     LOAD=SOILFULL SF=0.8</t>
  </si>
  <si>
    <t xml:space="preserve">     COMB=COMB12 SF=1</t>
  </si>
  <si>
    <t xml:space="preserve">    NAME=SERVICE TYPE=ENVE</t>
  </si>
  <si>
    <t xml:space="preserve">     LOAD=HORWATER SF=0.8</t>
  </si>
  <si>
    <t xml:space="preserve">     COMB=COMB13 SF=1</t>
  </si>
  <si>
    <t xml:space="preserve">    NAME=COMB12 TYPE=ADD</t>
  </si>
  <si>
    <t xml:space="preserve">     COMB=COMB14 SF=1</t>
  </si>
  <si>
    <t xml:space="preserve">     COMB=COMB15 SF=1</t>
  </si>
  <si>
    <t xml:space="preserve">     COMB=COMB16 SF=1</t>
  </si>
  <si>
    <t xml:space="preserve">     COMB=COMB17 SF=1</t>
  </si>
  <si>
    <t xml:space="preserve">     COMB=COMB18 SF=1</t>
  </si>
  <si>
    <t xml:space="preserve">     COMB=COMB19 SF=1</t>
  </si>
  <si>
    <t xml:space="preserve">     COMB=COMB20 SF=1</t>
  </si>
  <si>
    <t xml:space="preserve">    NAME=COMB13 TYPE=ADD</t>
  </si>
  <si>
    <t xml:space="preserve">     COMB=COMB21 SF=1</t>
  </si>
  <si>
    <t xml:space="preserve">     COMB=COMB22 SF=1</t>
  </si>
  <si>
    <t xml:space="preserve">     COMB=COMB23 SF=1</t>
  </si>
  <si>
    <t xml:space="preserve">    NAME=COMB14 TYPE=ADD</t>
  </si>
  <si>
    <t xml:space="preserve">     COMB=COMB24 SF=1</t>
  </si>
  <si>
    <t xml:space="preserve">OUTPUT</t>
  </si>
  <si>
    <t xml:space="preserve">  ELEM=JOINT   TYPE=REAC,DISP,APP      LOAD=*  COMB=*  HIST=*</t>
  </si>
  <si>
    <t xml:space="preserve">    NAME=COMB15 TYPE=ADD</t>
  </si>
  <si>
    <t xml:space="preserve">  ELEM=FRAME   TYPE=FORCE              LOAD=*  COMB=*  HIST=*</t>
  </si>
  <si>
    <t xml:space="preserve">     LOAD=NWSOFULL SF=1</t>
  </si>
  <si>
    <t xml:space="preserve">    NAME=COMB16 TYPE=ADD</t>
  </si>
  <si>
    <t xml:space="preserve">    NAME=COMB17 TYPE=ADD</t>
  </si>
  <si>
    <t xml:space="preserve">11. OUTPUT DATA</t>
  </si>
  <si>
    <r>
      <rPr>
        <sz val="6"/>
        <color rgb="FF000000"/>
        <rFont val="굴림체"/>
        <family val="3"/>
        <charset val="129"/>
      </rPr>
      <t xml:space="preserve">1) </t>
    </r>
    <r>
      <rPr>
        <sz val="6"/>
        <color rgb="FF000000"/>
        <rFont val="Noto Sans"/>
        <family val="2"/>
      </rPr>
      <t xml:space="preserve">극한하중</t>
    </r>
  </si>
  <si>
    <t xml:space="preserve">F R A M E  E L E M E N T  F O R C E S</t>
  </si>
  <si>
    <t xml:space="preserve">DIST</t>
  </si>
  <si>
    <t xml:space="preserve">P</t>
  </si>
  <si>
    <t xml:space="preserve">V2</t>
  </si>
  <si>
    <t xml:space="preserve">M3</t>
  </si>
  <si>
    <t xml:space="preserve">ULTIMATE MAX</t>
  </si>
  <si>
    <t xml:space="preserve">ULTIMATE MIN</t>
  </si>
  <si>
    <r>
      <rPr>
        <sz val="6"/>
        <color rgb="FF000000"/>
        <rFont val="굴림체"/>
        <family val="3"/>
        <charset val="129"/>
      </rPr>
      <t xml:space="preserve">2) </t>
    </r>
    <r>
      <rPr>
        <sz val="6"/>
        <color rgb="FF000000"/>
        <rFont val="Noto Sans"/>
        <family val="2"/>
      </rPr>
      <t xml:space="preserve">사용하중</t>
    </r>
  </si>
  <si>
    <t xml:space="preserve">SERVICE MAX</t>
  </si>
  <si>
    <t xml:space="preserve">SERVICE MIN</t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단면력정리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t xml:space="preserve">부상방지턱</t>
  </si>
  <si>
    <t xml:space="preserve">내측지점부</t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부상방지턱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측 지점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D13</t>
  </si>
  <si>
    <t xml:space="preserve">D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1MPa, fy=3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588.800 x 300.00 = 476640.000</t>
  </si>
  <si>
    <t xml:space="preserve">      C = 0.85 x fck x a x b = 0.85 x 21.00 x a x 1000.000 = 1785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6.703 mm, c = 26.703 / β1 = 26.703 / 0.85 = 31.415 mm</t>
    </r>
  </si>
  <si>
    <t xml:space="preserve">      εy = fy / Es = 300.00 / 200000.00 = 0.0015</t>
  </si>
  <si>
    <t xml:space="preserve">      εt = 0.0030 x (dt - c) / c = 0.0030 x (386.67 - 31.415) / 31.415 = 0.0339</t>
  </si>
  <si>
    <r>
      <rPr>
        <sz val="9"/>
        <color rgb="FF000000"/>
        <rFont val="굴림체"/>
        <family val="3"/>
        <charset val="129"/>
      </rPr>
      <t xml:space="preserve">      εt ≥ 0.005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386.181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8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D16 -  8.0 EA (=  1588.800 mm²) , d1 = 80.00 mm</t>
    </r>
  </si>
  <si>
    <t xml:space="preserve">   ＊ 철근비 검토</t>
  </si>
  <si>
    <t xml:space="preserve">      ρmin : 1.4 / fy          = 0.00467</t>
  </si>
  <si>
    <r>
      <rPr>
        <sz val="9"/>
        <color rgb="FF000000"/>
        <rFont val="굴림체"/>
        <family val="3"/>
        <charset val="129"/>
      </rPr>
      <t xml:space="preserve">              0.25 √fck / fy   = 0.00382   ,   ρmin = 0.00467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64 x ρb = 0.64 x k1 x Φx (fck / fy) x {600 / (600 + fy)} = 0.02168</t>
  </si>
  <si>
    <t xml:space="preserve">      ρuse = As / bd   = 0.00411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588.800 x 300 x (386.67 - a/2) = 151.246 kN.m</t>
  </si>
  <si>
    <t xml:space="preserve">       ; a = As x fy / (0.85 x fck x b) = 26.703 mm</t>
  </si>
  <si>
    <r>
      <rPr>
        <sz val="9"/>
        <color rgb="FF000000"/>
        <rFont val="굴림체"/>
        <family val="3"/>
        <charset val="129"/>
      </rPr>
      <t xml:space="preserve">           ≥ Mu (=  37.75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4.006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20.00 mm)</t>
    </r>
  </si>
  <si>
    <t xml:space="preserve">      ΦVc = 0.75 x 1/6 x √fck x b x d</t>
  </si>
  <si>
    <t xml:space="preserve">           = 0.75 x 1/6 x √21 x 1000.00 x 320.00 = 183.303 kN</t>
  </si>
  <si>
    <r>
      <rPr>
        <sz val="9"/>
        <color rgb="FF000000"/>
        <rFont val="굴림체"/>
        <family val="3"/>
        <charset val="129"/>
      </rPr>
      <t xml:space="preserve">           ≥ Vu (= 133.25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2292.000 x 300.00 = 68760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8.521 mm, c = 38.521 / β1 = 38.521 / 0.85 = 45.319 mm</t>
    </r>
  </si>
  <si>
    <t xml:space="preserve">      εt = 0.0030 x (dt - c) / c = 0.0030 x (340.00 - 45.319) / 45.319 = 0.0195</t>
  </si>
  <si>
    <t xml:space="preserve">         →  Req As =  961.753 mm²</t>
  </si>
  <si>
    <r>
      <rPr>
        <sz val="9"/>
        <color rgb="FF000000"/>
        <rFont val="굴림체"/>
        <family val="3"/>
        <charset val="129"/>
      </rPr>
      <t xml:space="preserve">       Use As = 2292.0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6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D19 -  8.0 EA (=  2292.000 mm²) , d1 = 60.00 mm</t>
    </r>
  </si>
  <si>
    <t xml:space="preserve">      ρuse = As / bd   = 0.00674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2292.000 x 300 x (340.00 - a/2) = 187.459 kN.m</t>
  </si>
  <si>
    <t xml:space="preserve">       ; a = As x fy / (0.85 x fck x b) = 38.521 mm</t>
  </si>
  <si>
    <r>
      <rPr>
        <sz val="9"/>
        <color rgb="FF000000"/>
        <rFont val="굴림체"/>
        <family val="3"/>
        <charset val="129"/>
      </rPr>
      <t xml:space="preserve">           ≥ Mu (=  81.40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303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40.00 mm)</t>
    </r>
  </si>
  <si>
    <t xml:space="preserve">           = 0.75 x 1/6 x √21 x 1000.00 x 340.00 = 194.759 kN</t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 x (dt - c) / c = 0.0030 x (446.67 - 31.415) / 31.415 = 0.0397</t>
  </si>
  <si>
    <t xml:space="preserve">         →  Req As =  298.424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7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D16 -  8.0 EA (=  1588.800 mm²) , d1 = 70.00 mm</t>
    </r>
  </si>
  <si>
    <t xml:space="preserve">      ρuse = As / bd   = 0.00356</t>
  </si>
  <si>
    <t xml:space="preserve">      ΦMn = 0.85 x 1588.800 x 300 x (446.67 - a/2) = 175.555 kN.m</t>
  </si>
  <si>
    <r>
      <rPr>
        <sz val="9"/>
        <color rgb="FF000000"/>
        <rFont val="굴림체"/>
        <family val="3"/>
        <charset val="129"/>
      </rPr>
      <t xml:space="preserve">           ≥ Mu (=  33.80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5.194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80.00 mm)</t>
    </r>
  </si>
  <si>
    <t xml:space="preserve">           = 0.75 x 1/6 x √21 x 1000.00 x 380.00 = 217.672 kN</t>
  </si>
  <si>
    <r>
      <rPr>
        <sz val="9"/>
        <color rgb="FF000000"/>
        <rFont val="굴림체"/>
        <family val="3"/>
        <charset val="129"/>
      </rPr>
      <t xml:space="preserve">           ≥ Vu (= 60.20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 x (dt - c) / c = 0.0030 x (390.00 - 31.415) / 31.415 = 0.0342</t>
  </si>
  <si>
    <t xml:space="preserve">         →  Req As =  609.610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6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D16 -  8.0 EA (=  1588.800 mm²) , d1 = 60.00 mm</t>
    </r>
  </si>
  <si>
    <t xml:space="preserve">      ρuse = As / bd   = 0.00407</t>
  </si>
  <si>
    <t xml:space="preserve">      ΦMn = 0.85 x 1588.800 x 300 x (390.00 - a/2) = 152.597 kN.m</t>
  </si>
  <si>
    <r>
      <rPr>
        <sz val="9"/>
        <color rgb="FF000000"/>
        <rFont val="굴림체"/>
        <family val="3"/>
        <charset val="129"/>
      </rPr>
      <t xml:space="preserve">           ≥ Mu (=  59.82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551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90.00 mm)</t>
    </r>
  </si>
  <si>
    <t xml:space="preserve">           = 0.75 x 1/6 x √21 x 1000.00 x 390.00 = 223.401 kN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 x (dt - c) / c = 0.0030 x (336.67 - 31.415) / 31.415 = 0.0292</t>
  </si>
  <si>
    <t xml:space="preserve">         →  Req As =  575.765 mm²</t>
  </si>
  <si>
    <t xml:space="preserve">      ρuse = As / bd   = 0.00472</t>
  </si>
  <si>
    <t xml:space="preserve">      ΦMn = 0.85 x 1588.800 x 300 x (336.67 - a/2) = 130.989 kN.m</t>
  </si>
  <si>
    <r>
      <rPr>
        <sz val="9"/>
        <color rgb="FF000000"/>
        <rFont val="굴림체"/>
        <family val="3"/>
        <charset val="129"/>
      </rPr>
      <t xml:space="preserve">           ≥ Mu (=  48.71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689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70.00 mm)</t>
    </r>
  </si>
  <si>
    <t xml:space="preserve">           = 0.75 x 1/6 x √21 x 1000.00 x 270.00 = 154.662 kN</t>
  </si>
  <si>
    <r>
      <rPr>
        <sz val="9"/>
        <color rgb="FF000000"/>
        <rFont val="굴림체"/>
        <family val="3"/>
        <charset val="129"/>
      </rPr>
      <t xml:space="preserve">      ΦVc/2 ≥ Vu (= 26.14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 x (dt - c) / c = 0.0030 x (270.00 - 31.415) / 31.415 = 0.0228</t>
  </si>
  <si>
    <t xml:space="preserve">         →  Req As =  653.777 mm²</t>
  </si>
  <si>
    <t xml:space="preserve">      ρuse = As / bd   = 0.00588</t>
  </si>
  <si>
    <t xml:space="preserve">      ΦMn = 0.85 x 1588.800 x 300 x (270.00 - a/2) = 103.980 kN.m</t>
  </si>
  <si>
    <r>
      <rPr>
        <sz val="9"/>
        <color rgb="FF000000"/>
        <rFont val="굴림체"/>
        <family val="3"/>
        <charset val="129"/>
      </rPr>
      <t xml:space="preserve">           ≥ Mu (=  44.09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358]</t>
    </r>
  </si>
  <si>
    <r>
      <rPr>
        <sz val="9"/>
        <color rgb="FF000000"/>
        <rFont val="굴림체"/>
        <family val="3"/>
        <charset val="129"/>
      </rPr>
      <t xml:space="preserve">      ΦVc/2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432.725 mm²</t>
  </si>
  <si>
    <r>
      <rPr>
        <sz val="9"/>
        <color rgb="FF000000"/>
        <rFont val="굴림체"/>
        <family val="3"/>
        <charset val="129"/>
      </rPr>
      <t xml:space="preserve">           ≥ Mu (=  36.74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565]</t>
    </r>
  </si>
  <si>
    <r>
      <rPr>
        <sz val="9"/>
        <color rgb="FF000000"/>
        <rFont val="굴림체"/>
        <family val="3"/>
        <charset val="129"/>
      </rPr>
      <t xml:space="preserve">      ΦVc/2 ≥ Vu (= 30.48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부상방지턱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측 지점부</t>
    </r>
  </si>
  <si>
    <t xml:space="preserve">      εt = 0.0030 x (dt - c) / c = 0.0030 x (380.00 - 31.415) / 31.415 = 0.0333</t>
  </si>
  <si>
    <t xml:space="preserve">         →  Req As =  63.834 mm²</t>
  </si>
  <si>
    <t xml:space="preserve">      ρuse = As / bd   = 0.00418</t>
  </si>
  <si>
    <t xml:space="preserve">      ΦMn = 0.85 x 1588.800 x 300 x (380.00 - a/2) = 148.546 kN.m</t>
  </si>
  <si>
    <r>
      <rPr>
        <sz val="9"/>
        <color rgb="FF000000"/>
        <rFont val="굴림체"/>
        <family val="3"/>
        <charset val="129"/>
      </rPr>
      <t xml:space="preserve">           ≥ Mu (=   6.17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4.049]</t>
    </r>
  </si>
  <si>
    <r>
      <rPr>
        <sz val="9"/>
        <color rgb="FF000000"/>
        <rFont val="굴림체"/>
        <family val="3"/>
        <charset val="129"/>
      </rPr>
      <t xml:space="preserve">           ≥ Vu (= 26.05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D16 - 16EA</t>
  </si>
  <si>
    <t xml:space="preserve">mm²  &gt; 800.000  ----------&gt; O.K !!!</t>
  </si>
  <si>
    <t xml:space="preserve">② Req's As</t>
  </si>
  <si>
    <t xml:space="preserve">필요 철근량</t>
  </si>
  <si>
    <t xml:space="preserve">D16 - 8EA</t>
  </si>
  <si>
    <t xml:space="preserve">mm²  &gt; 116.046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289.004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900.000  ----------&gt; O.K !!!</t>
  </si>
  <si>
    <t xml:space="preserve">mm²  &gt; 59.685  ----------&gt; O.K !!!</t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121.922  ----------&gt; O.K !!!</t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D13 - 16EA</t>
  </si>
  <si>
    <t xml:space="preserve">mm²  &gt; 875.000  ----------&gt; O.K !!!</t>
  </si>
  <si>
    <t xml:space="preserve">D13 - 8EA</t>
  </si>
  <si>
    <t xml:space="preserve">mm²  &gt; 115.153  ----------&gt; O.K !!!</t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30.755  ----------&gt; O.K !!!</t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mm²  &gt; 86.545  ----------&gt; O.K !!!</t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부상방지턱</t>
    </r>
  </si>
  <si>
    <t xml:space="preserve">D16 - 4EA</t>
  </si>
  <si>
    <t xml:space="preserve">mm²  &gt; 12.767  ----------&gt; O.K !!!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6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1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3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31.939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31.939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671.751 mm</t>
  </si>
  <si>
    <t xml:space="preserve">① 절점부 보강철근량 필요여부 판정</t>
  </si>
  <si>
    <t xml:space="preserve">Ftmax =</t>
  </si>
  <si>
    <t xml:space="preserve">5 × Mo</t>
  </si>
  <si>
    <t xml:space="preserve">5 × 31.94 × 10^6</t>
  </si>
  <si>
    <t xml:space="preserve">0.354 MPa &lt; 0.08√fck (=0.367)</t>
  </si>
  <si>
    <t xml:space="preserve">R²×W</t>
  </si>
  <si>
    <t xml:space="preserve">671.751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24.668 kN.m</t>
  </si>
  <si>
    <t xml:space="preserve">: Mo  = 24.668 kN.m</t>
  </si>
  <si>
    <t xml:space="preserve">707.107 mm</t>
  </si>
  <si>
    <t xml:space="preserve">5 × 24.67 × 10^6</t>
  </si>
  <si>
    <t xml:space="preserve">0.247 MPa &lt; 0.08√fck (=0.367)</t>
  </si>
  <si>
    <t xml:space="preserve">707.107²× 1000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2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9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t xml:space="preserve">검토  환경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t xml:space="preserve">습윤 환경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24.373 x 1000000 / [1588.800 x (386.667 - 87.244/3)]</t>
  </si>
  <si>
    <t xml:space="preserve">        = 42.900 MPa</t>
  </si>
  <si>
    <t xml:space="preserve">     χ = -nAs/b + nAs/b√[1 + 2bd/(nAs)]</t>
  </si>
  <si>
    <t xml:space="preserve">        =  -8x1588.800/1000.0 + 8x1588.800/1000.0 x √[(1 + 2x1000.0x386.7/(8x1588.800)]</t>
  </si>
  <si>
    <t xml:space="preserve">        =  87.244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80.00 - 16/2 = 72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42.90) - 2.5 x 72.00 = 1655.65 mm</t>
  </si>
  <si>
    <t xml:space="preserve">             300 x (210 / fs)            = 300 x (210 / 42.90)               = 1468.5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468.5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468.52 mm)      ∴ O.K</t>
  </si>
  <si>
    <t xml:space="preserve">     fs = M / [As x (d - χ/3)] = 52.858 x 1000000 / [2292.000 x (340.000 - 94.822/3)]</t>
  </si>
  <si>
    <t xml:space="preserve">        = 74.781 MPa</t>
  </si>
  <si>
    <t xml:space="preserve">        =  -8x2292.000/1000.0 + 8x2292.000/1000.0 x √[(1 + 2x1000.0x340.0/(8x2292.000)]</t>
  </si>
  <si>
    <t xml:space="preserve">        =  94.822 mm</t>
  </si>
  <si>
    <t xml:space="preserve">      Cc = 60.00 - 19/2 = 50.50 mm</t>
  </si>
  <si>
    <t xml:space="preserve">      Smin : 375 x (210 / fs) - 2.5 x Cc = 375 x (210 / 74.78) - 2.5 x 50.50 = 926.82 mm</t>
  </si>
  <si>
    <t xml:space="preserve">             300 x (210 / fs)            = 300 x (210 / 74.78)               = 842.4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842.4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842.46 mm)      ∴ O.K</t>
  </si>
  <si>
    <t xml:space="preserve">     fs = M / [As x (d - χ/3)] = 22.483 x 1000000 / [1588.800 x (446.667 - 94.603/3)]</t>
  </si>
  <si>
    <t xml:space="preserve">        = 34.087 MPa</t>
  </si>
  <si>
    <t xml:space="preserve">        =  -8x1588.800/1000.0 + 8x1588.800/1000.0 x √[(1 + 2x1000.0x446.7/(8x1588.800)]</t>
  </si>
  <si>
    <t xml:space="preserve">        =  94.603 mm</t>
  </si>
  <si>
    <t xml:space="preserve">      Cc = 70.00 - 16/2 = 62.00 mm</t>
  </si>
  <si>
    <t xml:space="preserve">      Smin : 375 x (210 / fs) - 2.5 x Cc = 375 x (210 / 34.09) - 2.5 x 62.00 = 2155.25 mm</t>
  </si>
  <si>
    <t xml:space="preserve">             300 x (210 / fs)            = 300 x (210 / 34.09)               = 1848.2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848.2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848.20 mm)      ∴ O.K</t>
  </si>
  <si>
    <t xml:space="preserve">     fs = M / [As x (d - χ/3)] = 40.470 x 1000000 / [1588.800 x (390.000 - 87.667/3)]</t>
  </si>
  <si>
    <t xml:space="preserve">        = 70.604 MPa</t>
  </si>
  <si>
    <t xml:space="preserve">        =  -8x1588.800/1000.0 + 8x1588.800/1000.0 x √[(1 + 2x1000.0x390.0/(8x1588.800)]</t>
  </si>
  <si>
    <t xml:space="preserve">        =  87.667 mm</t>
  </si>
  <si>
    <t xml:space="preserve">      Cc = 60.00 - 16/2 = 52.00 mm</t>
  </si>
  <si>
    <t xml:space="preserve">      Smin : 375 x (210 / fs) - 2.5 x Cc = 375 x (210 / 70.60) - 2.5 x 52.00 = 985.38 mm</t>
  </si>
  <si>
    <t xml:space="preserve">             300 x (210 / fs)            = 300 x (210 / 70.60)               = 892.3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892.3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892.31 mm)      ∴ O.K</t>
  </si>
  <si>
    <t xml:space="preserve">     fs = M / [As x (d - χ/3)] = 31.939 x 1000000 / [1588.800 x (336.667 - 80.670/3)]</t>
  </si>
  <si>
    <t xml:space="preserve">        = 64.895 MPa</t>
  </si>
  <si>
    <t xml:space="preserve">        =  -8x1588.800/1000.0 + 8x1588.800/1000.0 x √[(1 + 2x1000.0x336.7/(8x1588.800)]</t>
  </si>
  <si>
    <t xml:space="preserve">        =  80.670 mm</t>
  </si>
  <si>
    <t xml:space="preserve">      Smin : 375 x (210 / fs) - 2.5 x Cc = 375 x (210 / 64.89) - 2.5 x 72.00 = 1033.50 mm</t>
  </si>
  <si>
    <t xml:space="preserve">             300 x (210 / fs)            = 300 x (210 / 64.89)               = 970.8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970.8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970.80 mm)      ∴ O.K</t>
  </si>
  <si>
    <t xml:space="preserve">     fs = M / [As x (d - χ/3)] = 29.089 x 1000000 / [1588.800 x (270.000 - 71.106/3)]</t>
  </si>
  <si>
    <t xml:space="preserve">        = 74.335 MPa</t>
  </si>
  <si>
    <t xml:space="preserve">        =  -8x1588.800/1000.0 + 8x1588.800/1000.0 x √[(1 + 2x1000.0x270.0/(8x1588.800)]</t>
  </si>
  <si>
    <t xml:space="preserve">        =  71.106 mm</t>
  </si>
  <si>
    <t xml:space="preserve">      Smin : 375 x (210 / fs) - 2.5 x Cc = 375 x (210 / 74.34) - 2.5 x 72.00 = 879.39 mm</t>
  </si>
  <si>
    <t xml:space="preserve">             300 x (210 / fs)            = 300 x (210 / 74.34)               = 847.5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847.5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847.51 mm)      ∴ O.K</t>
  </si>
  <si>
    <t xml:space="preserve">     fs = M / [As x (d - χ/3)] = 24.668 x 1000000 / [1588.800 x (336.667 - 80.670/3)]</t>
  </si>
  <si>
    <t xml:space="preserve">        = 50.121 MPa</t>
  </si>
  <si>
    <t xml:space="preserve">      Smin : 375 x (210 / fs) - 2.5 x Cc = 375 x (210 / 50.12) - 2.5 x 72.00 = 1391.19 mm</t>
  </si>
  <si>
    <t xml:space="preserve">             300 x (210 / fs)            = 300 x (210 / 50.12)               = 1256.9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256.9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256.95 mm)      ∴ O.K</t>
  </si>
  <si>
    <t xml:space="preserve">     fs = M / [As x (d - χ/3)] = 5.926 x 1000000 / [1588.800 x (380.000 - 86.393/3)]</t>
  </si>
  <si>
    <t xml:space="preserve">        = 10.621 MPa</t>
  </si>
  <si>
    <t xml:space="preserve">        =  -8x1588.800/1000.0 + 8x1588.800/1000.0 x √[(1 + 2x1000.0x380.0/(8x1588.800)]</t>
  </si>
  <si>
    <t xml:space="preserve">        =  86.393 mm</t>
  </si>
  <si>
    <t xml:space="preserve">      Smin : 375 x (210 / fs) - 2.5 x Cc = 375 x (210 / 10.62) - 2.5 x 62.00 = 7259.65 mm</t>
  </si>
  <si>
    <t xml:space="preserve">             300 x (210 / fs)            = 300 x (210 / 10.62)               = 5931.7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931.7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931.72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3.350 m</t>
  </si>
  <si>
    <t xml:space="preserve">- fy = 3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4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 × (0.43 + fy / 700)</t>
  </si>
  <si>
    <t xml:space="preserve">T    = 3.350 / 28 × (0.43 + 300 / 700)</t>
  </si>
  <si>
    <t xml:space="preserve">T   = 0.103 m &lt; 0.400 m -----------&gt; O.K</t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 </t>
    </r>
    <r>
      <rPr>
        <sz val="9"/>
        <color rgb="FF000000"/>
        <rFont val="굴림체"/>
        <family val="3"/>
        <charset val="129"/>
      </rPr>
      <t xml:space="preserve">= (107.433 + 16.350) / 3.700 = 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 77.976 / 3.700 = 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38.717, Nq=23.799, Nr=20.325)</t>
    </r>
  </si>
  <si>
    <t xml:space="preserve">0.000 kN/m²</t>
  </si>
  <si>
    <t xml:space="preserve">r1</t>
  </si>
  <si>
    <t xml:space="preserve">20.000 kN/m³</t>
  </si>
  <si>
    <t xml:space="preserve">r2</t>
  </si>
  <si>
    <t xml:space="preserve">1.000 m</t>
  </si>
  <si>
    <t xml:space="preserve">20.000 kN/m²</t>
  </si>
  <si>
    <t xml:space="preserve">L</t>
  </si>
  <si>
    <t xml:space="preserve">3.700 m</t>
  </si>
  <si>
    <t xml:space="preserve">Φ</t>
  </si>
  <si>
    <t xml:space="preserve">15 + √12N = 30.492 , N = 2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081 × 0.000 × 38.717 + 20.000 × 23.799 + 0.473 × 20.000 × 3.700 × 20.325</t>
  </si>
  <si>
    <t xml:space="preserve">   = 1187.335 kN/m²</t>
  </si>
  <si>
    <t xml:space="preserve">Qa = Qu / 3 = 1187.335 / 3 = 395.778 kN/m²  &gt;  150.000 kN/m²</t>
  </si>
  <si>
    <t xml:space="preserve">Qa' = 150.000 kN/m²&gt; Qmax = 60.229 kN/m²............. O.K !!!</t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"/>
    <numFmt numFmtId="170" formatCode="0.0000"/>
    <numFmt numFmtId="171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27"/>
      <color rgb="FF000000"/>
      <name val="굴림체"/>
      <family val="3"/>
      <charset val="129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8.wmf"/><Relationship Id="rId2" Type="http://schemas.openxmlformats.org/officeDocument/2006/relationships/image" Target="../media/image39.wmf"/><Relationship Id="rId3" Type="http://schemas.openxmlformats.org/officeDocument/2006/relationships/image" Target="../media/image40.wmf"/><Relationship Id="rId4" Type="http://schemas.openxmlformats.org/officeDocument/2006/relationships/image" Target="../media/image41.wmf"/><Relationship Id="rId5" Type="http://schemas.openxmlformats.org/officeDocument/2006/relationships/image" Target="../media/image42.wmf"/><Relationship Id="rId6" Type="http://schemas.openxmlformats.org/officeDocument/2006/relationships/image" Target="../media/image43.wmf"/><Relationship Id="rId7" Type="http://schemas.openxmlformats.org/officeDocument/2006/relationships/image" Target="../media/image44.wmf"/><Relationship Id="rId8" Type="http://schemas.openxmlformats.org/officeDocument/2006/relationships/image" Target="../media/image45.wmf"/><Relationship Id="rId9" Type="http://schemas.openxmlformats.org/officeDocument/2006/relationships/image" Target="../media/image46.wmf"/><Relationship Id="rId10" Type="http://schemas.openxmlformats.org/officeDocument/2006/relationships/image" Target="../media/image47.wmf"/><Relationship Id="rId11" Type="http://schemas.openxmlformats.org/officeDocument/2006/relationships/image" Target="../media/image48.wmf"/><Relationship Id="rId12" Type="http://schemas.openxmlformats.org/officeDocument/2006/relationships/image" Target="../media/image49.wmf"/><Relationship Id="rId13" Type="http://schemas.openxmlformats.org/officeDocument/2006/relationships/image" Target="../media/image50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1.wmf"/><Relationship Id="rId2" Type="http://schemas.openxmlformats.org/officeDocument/2006/relationships/image" Target="../media/image52.wmf"/><Relationship Id="rId3" Type="http://schemas.openxmlformats.org/officeDocument/2006/relationships/image" Target="../media/image53.wmf"/><Relationship Id="rId4" Type="http://schemas.openxmlformats.org/officeDocument/2006/relationships/image" Target="../media/image54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5.wmf"/><Relationship Id="rId2" Type="http://schemas.openxmlformats.org/officeDocument/2006/relationships/image" Target="../media/image5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<Relationship Id="rId9" Type="http://schemas.openxmlformats.org/officeDocument/2006/relationships/image" Target="../media/image10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13.wmf"/><Relationship Id="rId3" Type="http://schemas.openxmlformats.org/officeDocument/2006/relationships/image" Target="../media/image14.wmf"/><Relationship Id="rId4" Type="http://schemas.openxmlformats.org/officeDocument/2006/relationships/image" Target="../media/image1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7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wmf"/><Relationship Id="rId2" Type="http://schemas.openxmlformats.org/officeDocument/2006/relationships/image" Target="../media/image19.wmf"/><Relationship Id="rId3" Type="http://schemas.openxmlformats.org/officeDocument/2006/relationships/image" Target="../media/image20.wmf"/><Relationship Id="rId4" Type="http://schemas.openxmlformats.org/officeDocument/2006/relationships/image" Target="../media/image21.wmf"/><Relationship Id="rId5" Type="http://schemas.openxmlformats.org/officeDocument/2006/relationships/image" Target="../media/image2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4.wmf"/><Relationship Id="rId2" Type="http://schemas.openxmlformats.org/officeDocument/2006/relationships/image" Target="../media/image25.wmf"/><Relationship Id="rId3" Type="http://schemas.openxmlformats.org/officeDocument/2006/relationships/image" Target="../media/image26.wmf"/><Relationship Id="rId4" Type="http://schemas.openxmlformats.org/officeDocument/2006/relationships/image" Target="../media/image27.wmf"/><Relationship Id="rId5" Type="http://schemas.openxmlformats.org/officeDocument/2006/relationships/image" Target="../media/image28.wmf"/><Relationship Id="rId6" Type="http://schemas.openxmlformats.org/officeDocument/2006/relationships/image" Target="../media/image29.wmf"/><Relationship Id="rId7" Type="http://schemas.openxmlformats.org/officeDocument/2006/relationships/image" Target="../media/image30.wmf"/><Relationship Id="rId8" Type="http://schemas.openxmlformats.org/officeDocument/2006/relationships/image" Target="../media/image31.wmf"/><Relationship Id="rId9" Type="http://schemas.openxmlformats.org/officeDocument/2006/relationships/image" Target="../media/image32.wmf"/><Relationship Id="rId10" Type="http://schemas.openxmlformats.org/officeDocument/2006/relationships/image" Target="../media/image3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4.wmf"/><Relationship Id="rId2" Type="http://schemas.openxmlformats.org/officeDocument/2006/relationships/image" Target="../media/image35.wmf"/><Relationship Id="rId3" Type="http://schemas.openxmlformats.org/officeDocument/2006/relationships/image" Target="../media/image36.wmf"/><Relationship Id="rId4" Type="http://schemas.openxmlformats.org/officeDocument/2006/relationships/image" Target="../media/image3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39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0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41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42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43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44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45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46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47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48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49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8</xdr:col>
      <xdr:colOff>62280</xdr:colOff>
      <xdr:row>12</xdr:row>
      <xdr:rowOff>18072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292680" y="762120"/>
          <a:ext cx="154260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8</xdr:col>
      <xdr:colOff>18000</xdr:colOff>
      <xdr:row>55</xdr:row>
      <xdr:rowOff>180720</xdr:rowOff>
    </xdr:to>
    <xdr:pic>
      <xdr:nvPicPr>
        <xdr:cNvPr id="51" name="Picture 2" descr=""/>
        <xdr:cNvPicPr/>
      </xdr:nvPicPr>
      <xdr:blipFill>
        <a:blip r:embed="rId2"/>
        <a:stretch/>
      </xdr:blipFill>
      <xdr:spPr>
        <a:xfrm>
          <a:off x="292680" y="8953560"/>
          <a:ext cx="149832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8</xdr:col>
      <xdr:colOff>88920</xdr:colOff>
      <xdr:row>101</xdr:row>
      <xdr:rowOff>180720</xdr:rowOff>
    </xdr:to>
    <xdr:pic>
      <xdr:nvPicPr>
        <xdr:cNvPr id="52" name="Picture 3" descr=""/>
        <xdr:cNvPicPr/>
      </xdr:nvPicPr>
      <xdr:blipFill>
        <a:blip r:embed="rId3"/>
        <a:stretch/>
      </xdr:blipFill>
      <xdr:spPr>
        <a:xfrm>
          <a:off x="292680" y="17716680"/>
          <a:ext cx="156924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8</xdr:col>
      <xdr:colOff>44640</xdr:colOff>
      <xdr:row>147</xdr:row>
      <xdr:rowOff>180720</xdr:rowOff>
    </xdr:to>
    <xdr:pic>
      <xdr:nvPicPr>
        <xdr:cNvPr id="53" name="Picture 4" descr=""/>
        <xdr:cNvPicPr/>
      </xdr:nvPicPr>
      <xdr:blipFill>
        <a:blip r:embed="rId4"/>
        <a:stretch/>
      </xdr:blipFill>
      <xdr:spPr>
        <a:xfrm>
          <a:off x="292680" y="26479440"/>
          <a:ext cx="152496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2</xdr:row>
      <xdr:rowOff>114840</xdr:rowOff>
    </xdr:from>
    <xdr:to>
      <xdr:col>24</xdr:col>
      <xdr:colOff>44640</xdr:colOff>
      <xdr:row>23</xdr:row>
      <xdr:rowOff>18072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44280" y="495720"/>
          <a:ext cx="5319000" cy="40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</xdr:colOff>
      <xdr:row>23</xdr:row>
      <xdr:rowOff>152640</xdr:rowOff>
    </xdr:from>
    <xdr:to>
      <xdr:col>24</xdr:col>
      <xdr:colOff>44640</xdr:colOff>
      <xdr:row>45</xdr:row>
      <xdr:rowOff>2808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44280" y="4534200"/>
          <a:ext cx="5319000" cy="40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32840</xdr:colOff>
      <xdr:row>11</xdr:row>
      <xdr:rowOff>378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54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124200</xdr:colOff>
      <xdr:row>12</xdr:row>
      <xdr:rowOff>4752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6</xdr:col>
      <xdr:colOff>62280</xdr:colOff>
      <xdr:row>13</xdr:row>
      <xdr:rowOff>3816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108080" y="2286000"/>
          <a:ext cx="284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3564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7</xdr:col>
      <xdr:colOff>124200</xdr:colOff>
      <xdr:row>2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329840" y="438156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9</xdr:col>
      <xdr:colOff>36000</xdr:colOff>
      <xdr:row>29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533412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9</xdr:col>
      <xdr:colOff>124200</xdr:colOff>
      <xdr:row>30</xdr:row>
      <xdr:rowOff>3780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552456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21760</xdr:colOff>
      <xdr:row>31</xdr:row>
      <xdr:rowOff>972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1773000" y="571500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5</xdr:col>
      <xdr:colOff>186480</xdr:colOff>
      <xdr:row>24</xdr:row>
      <xdr:rowOff>114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762120"/>
          <a:ext cx="5726880" cy="39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4</xdr:row>
      <xdr:rowOff>0</xdr:rowOff>
    </xdr:from>
    <xdr:to>
      <xdr:col>11</xdr:col>
      <xdr:colOff>177480</xdr:colOff>
      <xdr:row>25</xdr:row>
      <xdr:rowOff>38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64920" y="4572000"/>
          <a:ext cx="1950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9</xdr:col>
      <xdr:colOff>97920</xdr:colOff>
      <xdr:row>29</xdr:row>
      <xdr:rowOff>4752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664920" y="5334120"/>
          <a:ext cx="142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14</xdr:col>
      <xdr:colOff>177480</xdr:colOff>
      <xdr:row>32</xdr:row>
      <xdr:rowOff>8568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664920" y="590544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6</xdr:col>
      <xdr:colOff>159480</xdr:colOff>
      <xdr:row>41</xdr:row>
      <xdr:rowOff>37800</xdr:rowOff>
    </xdr:to>
    <xdr:pic>
      <xdr:nvPicPr>
        <xdr:cNvPr id="14" name="Picture 4" descr=""/>
        <xdr:cNvPicPr/>
      </xdr:nvPicPr>
      <xdr:blipFill>
        <a:blip r:embed="rId4"/>
        <a:stretch/>
      </xdr:blipFill>
      <xdr:spPr>
        <a:xfrm>
          <a:off x="664920" y="7620120"/>
          <a:ext cx="8244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12</xdr:row>
      <xdr:rowOff>0</xdr:rowOff>
    </xdr:from>
    <xdr:to>
      <xdr:col>25</xdr:col>
      <xdr:colOff>7128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32840" y="2286000"/>
          <a:ext cx="547884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24</xdr:col>
      <xdr:colOff>124200</xdr:colOff>
      <xdr:row>70</xdr:row>
      <xdr:rowOff>15228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221760" y="11810880"/>
          <a:ext cx="5221080" cy="16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9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20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1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0</xdr:rowOff>
    </xdr:from>
    <xdr:to>
      <xdr:col>24</xdr:col>
      <xdr:colOff>62280</xdr:colOff>
      <xdr:row>59</xdr:row>
      <xdr:rowOff>180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221760" y="9906120"/>
          <a:ext cx="515916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3</xdr:row>
      <xdr:rowOff>0</xdr:rowOff>
    </xdr:from>
    <xdr:to>
      <xdr:col>24</xdr:col>
      <xdr:colOff>62280</xdr:colOff>
      <xdr:row>15</xdr:row>
      <xdr:rowOff>1332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363240" y="571680"/>
          <a:ext cx="50176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17</xdr:row>
      <xdr:rowOff>0</xdr:rowOff>
    </xdr:from>
    <xdr:to>
      <xdr:col>24</xdr:col>
      <xdr:colOff>62280</xdr:colOff>
      <xdr:row>29</xdr:row>
      <xdr:rowOff>13320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363240" y="3238560"/>
          <a:ext cx="50176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31</xdr:row>
      <xdr:rowOff>0</xdr:rowOff>
    </xdr:from>
    <xdr:to>
      <xdr:col>24</xdr:col>
      <xdr:colOff>62280</xdr:colOff>
      <xdr:row>43</xdr:row>
      <xdr:rowOff>13320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363240" y="5905440"/>
          <a:ext cx="50176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48</xdr:row>
      <xdr:rowOff>0</xdr:rowOff>
    </xdr:from>
    <xdr:to>
      <xdr:col>24</xdr:col>
      <xdr:colOff>62280</xdr:colOff>
      <xdr:row>60</xdr:row>
      <xdr:rowOff>133200</xdr:rowOff>
    </xdr:to>
    <xdr:pic>
      <xdr:nvPicPr>
        <xdr:cNvPr id="26" name="Picture 4" descr=""/>
        <xdr:cNvPicPr/>
      </xdr:nvPicPr>
      <xdr:blipFill>
        <a:blip r:embed="rId4"/>
        <a:stretch/>
      </xdr:blipFill>
      <xdr:spPr>
        <a:xfrm>
          <a:off x="363240" y="9144000"/>
          <a:ext cx="50176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142920</xdr:rowOff>
    </xdr:from>
    <xdr:to>
      <xdr:col>25</xdr:col>
      <xdr:colOff>177480</xdr:colOff>
      <xdr:row>73</xdr:row>
      <xdr:rowOff>57240</xdr:rowOff>
    </xdr:to>
    <xdr:pic>
      <xdr:nvPicPr>
        <xdr:cNvPr id="27" name="Picture 5" descr=""/>
        <xdr:cNvPicPr/>
      </xdr:nvPicPr>
      <xdr:blipFill>
        <a:blip r:embed="rId5"/>
        <a:stretch/>
      </xdr:blipFill>
      <xdr:spPr>
        <a:xfrm>
          <a:off x="0" y="12335040"/>
          <a:ext cx="571788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76</xdr:row>
      <xdr:rowOff>0</xdr:rowOff>
    </xdr:from>
    <xdr:to>
      <xdr:col>24</xdr:col>
      <xdr:colOff>62280</xdr:colOff>
      <xdr:row>88</xdr:row>
      <xdr:rowOff>133200</xdr:rowOff>
    </xdr:to>
    <xdr:pic>
      <xdr:nvPicPr>
        <xdr:cNvPr id="28" name="Picture 6" descr=""/>
        <xdr:cNvPicPr/>
      </xdr:nvPicPr>
      <xdr:blipFill>
        <a:blip r:embed="rId6"/>
        <a:stretch/>
      </xdr:blipFill>
      <xdr:spPr>
        <a:xfrm>
          <a:off x="363240" y="14478120"/>
          <a:ext cx="50176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94</xdr:row>
      <xdr:rowOff>0</xdr:rowOff>
    </xdr:from>
    <xdr:to>
      <xdr:col>24</xdr:col>
      <xdr:colOff>62280</xdr:colOff>
      <xdr:row>106</xdr:row>
      <xdr:rowOff>133200</xdr:rowOff>
    </xdr:to>
    <xdr:pic>
      <xdr:nvPicPr>
        <xdr:cNvPr id="29" name="Picture 7" descr=""/>
        <xdr:cNvPicPr/>
      </xdr:nvPicPr>
      <xdr:blipFill>
        <a:blip r:embed="rId7"/>
        <a:stretch/>
      </xdr:blipFill>
      <xdr:spPr>
        <a:xfrm>
          <a:off x="363240" y="17907120"/>
          <a:ext cx="50176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108</xdr:row>
      <xdr:rowOff>0</xdr:rowOff>
    </xdr:from>
    <xdr:to>
      <xdr:col>24</xdr:col>
      <xdr:colOff>62280</xdr:colOff>
      <xdr:row>120</xdr:row>
      <xdr:rowOff>133200</xdr:rowOff>
    </xdr:to>
    <xdr:pic>
      <xdr:nvPicPr>
        <xdr:cNvPr id="30" name="Picture 8" descr=""/>
        <xdr:cNvPicPr/>
      </xdr:nvPicPr>
      <xdr:blipFill>
        <a:blip r:embed="rId8"/>
        <a:stretch/>
      </xdr:blipFill>
      <xdr:spPr>
        <a:xfrm>
          <a:off x="363240" y="20574000"/>
          <a:ext cx="50176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122</xdr:row>
      <xdr:rowOff>0</xdr:rowOff>
    </xdr:from>
    <xdr:to>
      <xdr:col>24</xdr:col>
      <xdr:colOff>62280</xdr:colOff>
      <xdr:row>134</xdr:row>
      <xdr:rowOff>133200</xdr:rowOff>
    </xdr:to>
    <xdr:pic>
      <xdr:nvPicPr>
        <xdr:cNvPr id="31" name="Picture 9" descr=""/>
        <xdr:cNvPicPr/>
      </xdr:nvPicPr>
      <xdr:blipFill>
        <a:blip r:embed="rId9"/>
        <a:stretch/>
      </xdr:blipFill>
      <xdr:spPr>
        <a:xfrm>
          <a:off x="363240" y="23240880"/>
          <a:ext cx="50176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140</xdr:row>
      <xdr:rowOff>0</xdr:rowOff>
    </xdr:from>
    <xdr:to>
      <xdr:col>24</xdr:col>
      <xdr:colOff>62280</xdr:colOff>
      <xdr:row>152</xdr:row>
      <xdr:rowOff>133200</xdr:rowOff>
    </xdr:to>
    <xdr:pic>
      <xdr:nvPicPr>
        <xdr:cNvPr id="32" name="Picture 10" descr=""/>
        <xdr:cNvPicPr/>
      </xdr:nvPicPr>
      <xdr:blipFill>
        <a:blip r:embed="rId10"/>
        <a:stretch/>
      </xdr:blipFill>
      <xdr:spPr>
        <a:xfrm>
          <a:off x="363240" y="26669880"/>
          <a:ext cx="50176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60</xdr:colOff>
      <xdr:row>4</xdr:row>
      <xdr:rowOff>0</xdr:rowOff>
    </xdr:from>
    <xdr:to>
      <xdr:col>24</xdr:col>
      <xdr:colOff>124200</xdr:colOff>
      <xdr:row>22</xdr:row>
      <xdr:rowOff>13320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310320" y="762120"/>
          <a:ext cx="51325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120</xdr:colOff>
      <xdr:row>26</xdr:row>
      <xdr:rowOff>0</xdr:rowOff>
    </xdr:from>
    <xdr:to>
      <xdr:col>23</xdr:col>
      <xdr:colOff>26640</xdr:colOff>
      <xdr:row>44</xdr:row>
      <xdr:rowOff>13320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638280" y="4952880"/>
          <a:ext cx="44856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560</xdr:colOff>
      <xdr:row>48</xdr:row>
      <xdr:rowOff>0</xdr:rowOff>
    </xdr:from>
    <xdr:to>
      <xdr:col>24</xdr:col>
      <xdr:colOff>124200</xdr:colOff>
      <xdr:row>66</xdr:row>
      <xdr:rowOff>133200</xdr:rowOff>
    </xdr:to>
    <xdr:pic>
      <xdr:nvPicPr>
        <xdr:cNvPr id="35" name="Picture 3" descr=""/>
        <xdr:cNvPicPr/>
      </xdr:nvPicPr>
      <xdr:blipFill>
        <a:blip r:embed="rId3"/>
        <a:stretch/>
      </xdr:blipFill>
      <xdr:spPr>
        <a:xfrm>
          <a:off x="310320" y="9144000"/>
          <a:ext cx="51325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60</xdr:colOff>
      <xdr:row>70</xdr:row>
      <xdr:rowOff>0</xdr:rowOff>
    </xdr:from>
    <xdr:to>
      <xdr:col>24</xdr:col>
      <xdr:colOff>124200</xdr:colOff>
      <xdr:row>88</xdr:row>
      <xdr:rowOff>133200</xdr:rowOff>
    </xdr:to>
    <xdr:pic>
      <xdr:nvPicPr>
        <xdr:cNvPr id="36" name="Picture 4" descr=""/>
        <xdr:cNvPicPr/>
      </xdr:nvPicPr>
      <xdr:blipFill>
        <a:blip r:embed="rId4"/>
        <a:stretch/>
      </xdr:blipFill>
      <xdr:spPr>
        <a:xfrm>
          <a:off x="319320" y="13335120"/>
          <a:ext cx="512352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6" t="s">
        <v>11</v>
      </c>
    </row>
    <row r="15" customFormat="false" ht="15" hidden="false" customHeight="true" outlineLevel="0" collapsed="false">
      <c r="E15" s="6"/>
    </row>
    <row r="19" customFormat="false" ht="15" hidden="false" customHeight="true" outlineLevel="0" collapsed="false">
      <c r="N19" s="7" t="s">
        <v>12</v>
      </c>
      <c r="O19" s="4" t="s">
        <v>13</v>
      </c>
    </row>
    <row r="20" customFormat="false" ht="15" hidden="false" customHeight="true" outlineLevel="0" collapsed="false">
      <c r="N20" s="7" t="s">
        <v>14</v>
      </c>
      <c r="O20" s="4" t="s">
        <v>15</v>
      </c>
    </row>
    <row r="21" customFormat="false" ht="15" hidden="false" customHeight="true" outlineLevel="0" collapsed="false">
      <c r="N21" s="7" t="s">
        <v>16</v>
      </c>
      <c r="O21" s="4" t="s">
        <v>17</v>
      </c>
    </row>
    <row r="22" customFormat="false" ht="15" hidden="false" customHeight="true" outlineLevel="0" collapsed="false">
      <c r="N22" s="7" t="s">
        <v>18</v>
      </c>
      <c r="O22" s="4" t="s">
        <v>19</v>
      </c>
    </row>
    <row r="23" customFormat="false" ht="15" hidden="false" customHeight="true" outlineLevel="0" collapsed="false">
      <c r="N23" s="7" t="s">
        <v>20</v>
      </c>
      <c r="O23" s="4" t="s">
        <v>21</v>
      </c>
    </row>
    <row r="24" customFormat="false" ht="15" hidden="false" customHeight="true" outlineLevel="0" collapsed="false">
      <c r="N24" s="7" t="s">
        <v>22</v>
      </c>
      <c r="O24" s="4" t="s">
        <v>23</v>
      </c>
    </row>
    <row r="25" customFormat="false" ht="15" hidden="false" customHeight="true" outlineLevel="0" collapsed="false">
      <c r="N25" s="7" t="s">
        <v>24</v>
      </c>
      <c r="O25" s="4" t="s">
        <v>25</v>
      </c>
    </row>
    <row r="26" customFormat="false" ht="15" hidden="false" customHeight="true" outlineLevel="0" collapsed="false">
      <c r="N26" s="7" t="s">
        <v>26</v>
      </c>
      <c r="O26" s="4" t="s">
        <v>27</v>
      </c>
    </row>
    <row r="27" customFormat="false" ht="15" hidden="false" customHeight="true" outlineLevel="0" collapsed="false">
      <c r="N27" s="7" t="s">
        <v>28</v>
      </c>
      <c r="O27" s="4" t="s">
        <v>29</v>
      </c>
    </row>
    <row r="28" customFormat="false" ht="15" hidden="false" customHeight="true" outlineLevel="0" collapsed="false">
      <c r="N28" s="7" t="s">
        <v>30</v>
      </c>
      <c r="O28" s="3" t="s">
        <v>31</v>
      </c>
    </row>
    <row r="29" customFormat="false" ht="15" hidden="false" customHeight="true" outlineLevel="0" collapsed="false">
      <c r="N29" s="7" t="s">
        <v>32</v>
      </c>
      <c r="O29" s="3" t="s">
        <v>33</v>
      </c>
    </row>
    <row r="30" customFormat="false" ht="15" hidden="false" customHeight="true" outlineLevel="0" collapsed="false">
      <c r="N30" s="7" t="s">
        <v>34</v>
      </c>
      <c r="O30" s="4" t="s">
        <v>35</v>
      </c>
    </row>
    <row r="31" customFormat="false" ht="15" hidden="false" customHeight="true" outlineLevel="0" collapsed="false">
      <c r="N31" s="7" t="s">
        <v>36</v>
      </c>
      <c r="O31" s="4" t="s">
        <v>37</v>
      </c>
    </row>
    <row r="32" customFormat="false" ht="15" hidden="false" customHeight="true" outlineLevel="0" collapsed="false">
      <c r="N32" s="7" t="s">
        <v>38</v>
      </c>
      <c r="O32" s="4" t="s">
        <v>39</v>
      </c>
    </row>
    <row r="33" customFormat="false" ht="15" hidden="false" customHeight="true" outlineLevel="0" collapsed="false">
      <c r="N33" s="7" t="s">
        <v>40</v>
      </c>
      <c r="O33" s="4" t="s">
        <v>41</v>
      </c>
    </row>
    <row r="34" customFormat="false" ht="15" hidden="false" customHeight="true" outlineLevel="0" collapsed="false">
      <c r="N34" s="7" t="s">
        <v>42</v>
      </c>
      <c r="O34" s="4" t="s">
        <v>43</v>
      </c>
    </row>
    <row r="35" customFormat="false" ht="15" hidden="false" customHeight="true" outlineLevel="0" collapsed="false">
      <c r="N35" s="7" t="s">
        <v>44</v>
      </c>
      <c r="O35" s="4" t="s">
        <v>45</v>
      </c>
    </row>
    <row r="36" customFormat="false" ht="15" hidden="false" customHeight="true" outlineLevel="0" collapsed="false">
      <c r="N36" s="7" t="s">
        <v>46</v>
      </c>
      <c r="O36" s="4" t="s">
        <v>47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59</v>
      </c>
    </row>
    <row r="3" customFormat="false" ht="15" hidden="false" customHeight="true" outlineLevel="0" collapsed="false">
      <c r="B3" s="8" t="s">
        <v>360</v>
      </c>
    </row>
    <row r="4" customFormat="false" ht="15" hidden="false" customHeight="true" outlineLevel="0" collapsed="false">
      <c r="C4" s="8" t="s">
        <v>361</v>
      </c>
    </row>
    <row r="5" customFormat="false" ht="15" hidden="false" customHeight="true" outlineLevel="0" collapsed="false">
      <c r="C5" s="8" t="s">
        <v>362</v>
      </c>
    </row>
    <row r="7" customFormat="false" ht="15" hidden="false" customHeight="true" outlineLevel="0" collapsed="false">
      <c r="A7" s="33" t="s">
        <v>363</v>
      </c>
    </row>
    <row r="8" customFormat="false" ht="15" hidden="false" customHeight="true" outlineLevel="0" collapsed="false">
      <c r="A8" s="87" t="s">
        <v>308</v>
      </c>
      <c r="B8" s="87"/>
      <c r="C8" s="87"/>
      <c r="D8" s="88" t="s">
        <v>364</v>
      </c>
      <c r="E8" s="88"/>
      <c r="F8" s="88"/>
      <c r="G8" s="88"/>
      <c r="H8" s="88"/>
      <c r="I8" s="88"/>
      <c r="J8" s="88"/>
      <c r="K8" s="88"/>
      <c r="L8" s="88"/>
      <c r="M8" s="88" t="s">
        <v>365</v>
      </c>
      <c r="N8" s="88"/>
      <c r="O8" s="88" t="s">
        <v>366</v>
      </c>
      <c r="P8" s="88"/>
      <c r="Q8" s="88" t="s">
        <v>367</v>
      </c>
      <c r="R8" s="88"/>
      <c r="S8" s="88" t="s">
        <v>368</v>
      </c>
      <c r="T8" s="88"/>
      <c r="U8" s="89" t="s">
        <v>369</v>
      </c>
      <c r="V8" s="89"/>
    </row>
    <row r="9" customFormat="false" ht="15" hidden="false" customHeight="true" outlineLevel="0" collapsed="false">
      <c r="A9" s="87"/>
      <c r="B9" s="87"/>
      <c r="C9" s="87"/>
      <c r="D9" s="90" t="s">
        <v>370</v>
      </c>
      <c r="E9" s="90"/>
      <c r="F9" s="90"/>
      <c r="G9" s="90" t="s">
        <v>371</v>
      </c>
      <c r="H9" s="90"/>
      <c r="I9" s="90"/>
      <c r="J9" s="90" t="s">
        <v>372</v>
      </c>
      <c r="K9" s="90"/>
      <c r="L9" s="90"/>
      <c r="M9" s="88"/>
      <c r="N9" s="88"/>
      <c r="O9" s="88"/>
      <c r="P9" s="88"/>
      <c r="Q9" s="88"/>
      <c r="R9" s="88"/>
      <c r="S9" s="88"/>
      <c r="T9" s="88"/>
      <c r="U9" s="89"/>
      <c r="V9" s="89"/>
    </row>
    <row r="10" customFormat="false" ht="15" hidden="false" customHeight="true" outlineLevel="0" collapsed="false">
      <c r="A10" s="87"/>
      <c r="B10" s="87"/>
      <c r="C10" s="87"/>
      <c r="D10" s="91" t="n">
        <v>1</v>
      </c>
      <c r="E10" s="91"/>
      <c r="F10" s="91"/>
      <c r="G10" s="91" t="n">
        <v>2</v>
      </c>
      <c r="H10" s="91"/>
      <c r="I10" s="91"/>
      <c r="J10" s="91" t="n">
        <v>3</v>
      </c>
      <c r="K10" s="91"/>
      <c r="L10" s="91"/>
      <c r="M10" s="91" t="n">
        <v>4</v>
      </c>
      <c r="N10" s="91"/>
      <c r="O10" s="91" t="n">
        <v>5</v>
      </c>
      <c r="P10" s="91"/>
      <c r="Q10" s="91" t="n">
        <v>6</v>
      </c>
      <c r="R10" s="91"/>
      <c r="S10" s="91" t="n">
        <v>7</v>
      </c>
      <c r="T10" s="91"/>
      <c r="U10" s="92" t="n">
        <v>8</v>
      </c>
      <c r="V10" s="92"/>
    </row>
    <row r="11" customFormat="false" ht="15" hidden="false" customHeight="true" outlineLevel="0" collapsed="false">
      <c r="A11" s="93" t="s">
        <v>373</v>
      </c>
      <c r="B11" s="93"/>
      <c r="C11" s="94" t="n">
        <v>1</v>
      </c>
      <c r="D11" s="95" t="n">
        <v>1.4</v>
      </c>
      <c r="E11" s="95"/>
      <c r="F11" s="95"/>
      <c r="G11" s="95" t="n">
        <v>1.4</v>
      </c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7"/>
      <c r="V11" s="97"/>
    </row>
    <row r="12" customFormat="false" ht="15" hidden="false" customHeight="true" outlineLevel="0" collapsed="false">
      <c r="A12" s="93"/>
      <c r="B12" s="93"/>
      <c r="C12" s="94" t="n">
        <v>2</v>
      </c>
      <c r="D12" s="20" t="n">
        <v>1.4</v>
      </c>
      <c r="E12" s="20"/>
      <c r="F12" s="20"/>
      <c r="G12" s="98"/>
      <c r="H12" s="98"/>
      <c r="I12" s="98"/>
      <c r="J12" s="20" t="n">
        <v>1.4</v>
      </c>
      <c r="K12" s="20"/>
      <c r="L12" s="20"/>
      <c r="M12" s="98"/>
      <c r="N12" s="98"/>
      <c r="O12" s="98"/>
      <c r="P12" s="98"/>
      <c r="Q12" s="98"/>
      <c r="R12" s="98"/>
      <c r="S12" s="20" t="n">
        <v>1.4</v>
      </c>
      <c r="T12" s="20"/>
      <c r="U12" s="99"/>
      <c r="V12" s="99"/>
    </row>
    <row r="13" customFormat="false" ht="15" hidden="false" customHeight="true" outlineLevel="0" collapsed="false">
      <c r="A13" s="93"/>
      <c r="B13" s="93"/>
      <c r="C13" s="94" t="n">
        <v>3</v>
      </c>
      <c r="D13" s="20" t="n">
        <v>1.2</v>
      </c>
      <c r="E13" s="20"/>
      <c r="F13" s="20"/>
      <c r="G13" s="20" t="n">
        <v>1.6</v>
      </c>
      <c r="H13" s="20"/>
      <c r="I13" s="20"/>
      <c r="J13" s="98"/>
      <c r="K13" s="98"/>
      <c r="L13" s="98"/>
      <c r="M13" s="20" t="n">
        <v>1.6</v>
      </c>
      <c r="N13" s="20"/>
      <c r="O13" s="20" t="n">
        <v>1.6</v>
      </c>
      <c r="P13" s="20"/>
      <c r="Q13" s="20" t="n">
        <v>1.6</v>
      </c>
      <c r="R13" s="20"/>
      <c r="S13" s="98"/>
      <c r="T13" s="98"/>
      <c r="U13" s="99"/>
      <c r="V13" s="99"/>
    </row>
    <row r="14" customFormat="false" ht="15" hidden="false" customHeight="true" outlineLevel="0" collapsed="false">
      <c r="A14" s="93"/>
      <c r="B14" s="93"/>
      <c r="C14" s="94" t="n">
        <v>4</v>
      </c>
      <c r="D14" s="20" t="n">
        <v>1.2</v>
      </c>
      <c r="E14" s="20"/>
      <c r="F14" s="20"/>
      <c r="G14" s="20" t="n">
        <v>1.6</v>
      </c>
      <c r="H14" s="20"/>
      <c r="I14" s="20"/>
      <c r="J14" s="98"/>
      <c r="K14" s="98"/>
      <c r="L14" s="98"/>
      <c r="M14" s="98"/>
      <c r="N14" s="98"/>
      <c r="O14" s="20" t="n">
        <v>1.6</v>
      </c>
      <c r="P14" s="20"/>
      <c r="Q14" s="20" t="n">
        <v>1.6</v>
      </c>
      <c r="R14" s="20"/>
      <c r="S14" s="98"/>
      <c r="T14" s="98"/>
      <c r="U14" s="99"/>
      <c r="V14" s="99"/>
    </row>
    <row r="15" customFormat="false" ht="15" hidden="false" customHeight="true" outlineLevel="0" collapsed="false">
      <c r="A15" s="93"/>
      <c r="B15" s="93"/>
      <c r="C15" s="94" t="n">
        <v>5</v>
      </c>
      <c r="D15" s="20" t="n">
        <v>1.2</v>
      </c>
      <c r="E15" s="20"/>
      <c r="F15" s="20"/>
      <c r="G15" s="98"/>
      <c r="H15" s="98"/>
      <c r="I15" s="98"/>
      <c r="J15" s="20" t="n">
        <v>1.6</v>
      </c>
      <c r="K15" s="20"/>
      <c r="L15" s="20"/>
      <c r="M15" s="20" t="n">
        <v>1.6</v>
      </c>
      <c r="N15" s="20"/>
      <c r="O15" s="20" t="n">
        <v>1.6</v>
      </c>
      <c r="P15" s="20"/>
      <c r="Q15" s="20" t="n">
        <v>1.6</v>
      </c>
      <c r="R15" s="20"/>
      <c r="S15" s="20" t="n">
        <v>1.6</v>
      </c>
      <c r="T15" s="20"/>
      <c r="U15" s="100" t="n">
        <v>1.6</v>
      </c>
      <c r="V15" s="100"/>
    </row>
    <row r="16" customFormat="false" ht="15" hidden="false" customHeight="true" outlineLevel="0" collapsed="false">
      <c r="A16" s="93"/>
      <c r="B16" s="93"/>
      <c r="C16" s="94" t="n">
        <v>6</v>
      </c>
      <c r="D16" s="20" t="n">
        <v>1.2</v>
      </c>
      <c r="E16" s="20"/>
      <c r="F16" s="20"/>
      <c r="G16" s="98"/>
      <c r="H16" s="98"/>
      <c r="I16" s="98"/>
      <c r="J16" s="20" t="n">
        <v>1.6</v>
      </c>
      <c r="K16" s="20"/>
      <c r="L16" s="20"/>
      <c r="M16" s="98"/>
      <c r="N16" s="98"/>
      <c r="O16" s="20" t="n">
        <v>1.6</v>
      </c>
      <c r="P16" s="20"/>
      <c r="Q16" s="20" t="n">
        <v>1.6</v>
      </c>
      <c r="R16" s="20"/>
      <c r="S16" s="20" t="n">
        <v>1.6</v>
      </c>
      <c r="T16" s="20"/>
      <c r="U16" s="100" t="n">
        <v>1.6</v>
      </c>
      <c r="V16" s="100"/>
    </row>
    <row r="17" customFormat="false" ht="15" hidden="false" customHeight="true" outlineLevel="0" collapsed="false">
      <c r="A17" s="93"/>
      <c r="B17" s="93"/>
      <c r="C17" s="94" t="n">
        <v>7</v>
      </c>
      <c r="D17" s="20" t="n">
        <v>1.2</v>
      </c>
      <c r="E17" s="20"/>
      <c r="F17" s="20"/>
      <c r="G17" s="98"/>
      <c r="H17" s="98"/>
      <c r="I17" s="98"/>
      <c r="J17" s="98"/>
      <c r="K17" s="98"/>
      <c r="L17" s="98"/>
      <c r="M17" s="20" t="n">
        <v>1</v>
      </c>
      <c r="N17" s="20"/>
      <c r="O17" s="98"/>
      <c r="P17" s="98"/>
      <c r="Q17" s="98"/>
      <c r="R17" s="98"/>
      <c r="S17" s="98"/>
      <c r="T17" s="98"/>
      <c r="U17" s="99"/>
      <c r="V17" s="99"/>
    </row>
    <row r="18" customFormat="false" ht="15" hidden="false" customHeight="true" outlineLevel="0" collapsed="false">
      <c r="A18" s="93"/>
      <c r="B18" s="93"/>
      <c r="C18" s="94" t="n">
        <v>8</v>
      </c>
      <c r="D18" s="20" t="n">
        <v>1.2</v>
      </c>
      <c r="E18" s="20"/>
      <c r="F18" s="20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9"/>
      <c r="V18" s="99"/>
    </row>
    <row r="19" customFormat="false" ht="15" hidden="false" customHeight="true" outlineLevel="0" collapsed="false">
      <c r="A19" s="101" t="s">
        <v>374</v>
      </c>
      <c r="B19" s="101"/>
      <c r="C19" s="94" t="n">
        <v>9</v>
      </c>
      <c r="D19" s="20" t="n">
        <v>1.2</v>
      </c>
      <c r="E19" s="20"/>
      <c r="F19" s="20"/>
      <c r="G19" s="20" t="n">
        <v>1.6</v>
      </c>
      <c r="H19" s="20"/>
      <c r="I19" s="20"/>
      <c r="J19" s="98"/>
      <c r="K19" s="98"/>
      <c r="L19" s="98"/>
      <c r="M19" s="20" t="n">
        <v>1.6</v>
      </c>
      <c r="N19" s="20"/>
      <c r="O19" s="20" t="n">
        <v>0.8</v>
      </c>
      <c r="P19" s="20"/>
      <c r="Q19" s="20" t="n">
        <v>0.8</v>
      </c>
      <c r="R19" s="20"/>
      <c r="S19" s="98"/>
      <c r="T19" s="98"/>
      <c r="U19" s="99"/>
      <c r="V19" s="99"/>
    </row>
    <row r="20" customFormat="false" ht="15" hidden="false" customHeight="true" outlineLevel="0" collapsed="false">
      <c r="A20" s="101"/>
      <c r="B20" s="101"/>
      <c r="C20" s="94" t="n">
        <v>10</v>
      </c>
      <c r="D20" s="20" t="n">
        <v>1.2</v>
      </c>
      <c r="E20" s="20"/>
      <c r="F20" s="20"/>
      <c r="G20" s="20" t="n">
        <v>1.6</v>
      </c>
      <c r="H20" s="20"/>
      <c r="I20" s="20"/>
      <c r="J20" s="98"/>
      <c r="K20" s="98"/>
      <c r="L20" s="98"/>
      <c r="M20" s="98"/>
      <c r="N20" s="98"/>
      <c r="O20" s="20" t="n">
        <v>0.8</v>
      </c>
      <c r="P20" s="20"/>
      <c r="Q20" s="20" t="n">
        <v>0.8</v>
      </c>
      <c r="R20" s="20"/>
      <c r="S20" s="98"/>
      <c r="T20" s="98"/>
      <c r="U20" s="99"/>
      <c r="V20" s="99"/>
    </row>
    <row r="21" customFormat="false" ht="15" hidden="false" customHeight="true" outlineLevel="0" collapsed="false">
      <c r="A21" s="101"/>
      <c r="B21" s="101"/>
      <c r="C21" s="94" t="n">
        <v>11</v>
      </c>
      <c r="D21" s="20" t="n">
        <v>1.2</v>
      </c>
      <c r="E21" s="20"/>
      <c r="F21" s="20"/>
      <c r="G21" s="98"/>
      <c r="H21" s="98"/>
      <c r="I21" s="98"/>
      <c r="J21" s="20" t="n">
        <v>1.6</v>
      </c>
      <c r="K21" s="20"/>
      <c r="L21" s="20"/>
      <c r="M21" s="20" t="n">
        <v>1.6</v>
      </c>
      <c r="N21" s="20"/>
      <c r="O21" s="20" t="n">
        <v>0.8</v>
      </c>
      <c r="P21" s="20"/>
      <c r="Q21" s="20" t="n">
        <v>0.8</v>
      </c>
      <c r="R21" s="20"/>
      <c r="S21" s="20" t="n">
        <v>1.6</v>
      </c>
      <c r="T21" s="20"/>
      <c r="U21" s="100" t="n">
        <v>0.8</v>
      </c>
      <c r="V21" s="100"/>
    </row>
    <row r="22" customFormat="false" ht="15" hidden="false" customHeight="true" outlineLevel="0" collapsed="false">
      <c r="A22" s="101"/>
      <c r="B22" s="101"/>
      <c r="C22" s="102" t="n">
        <v>12</v>
      </c>
      <c r="D22" s="27" t="n">
        <v>1.2</v>
      </c>
      <c r="E22" s="27"/>
      <c r="F22" s="27"/>
      <c r="G22" s="103"/>
      <c r="H22" s="103"/>
      <c r="I22" s="103"/>
      <c r="J22" s="27" t="n">
        <v>1.6</v>
      </c>
      <c r="K22" s="27"/>
      <c r="L22" s="27"/>
      <c r="M22" s="103"/>
      <c r="N22" s="103"/>
      <c r="O22" s="27" t="n">
        <v>0.8</v>
      </c>
      <c r="P22" s="27"/>
      <c r="Q22" s="27" t="n">
        <v>0.8</v>
      </c>
      <c r="R22" s="27"/>
      <c r="S22" s="27" t="n">
        <v>1.6</v>
      </c>
      <c r="T22" s="27"/>
      <c r="U22" s="104" t="n">
        <v>0.8</v>
      </c>
      <c r="V22" s="104"/>
    </row>
    <row r="24" customFormat="false" ht="15" hidden="false" customHeight="true" outlineLevel="0" collapsed="false">
      <c r="A24" s="33" t="s">
        <v>375</v>
      </c>
    </row>
    <row r="25" customFormat="false" ht="15" hidden="false" customHeight="true" outlineLevel="0" collapsed="false">
      <c r="A25" s="87" t="s">
        <v>308</v>
      </c>
      <c r="B25" s="87"/>
      <c r="C25" s="87"/>
      <c r="D25" s="88" t="s">
        <v>364</v>
      </c>
      <c r="E25" s="88"/>
      <c r="F25" s="88"/>
      <c r="G25" s="88"/>
      <c r="H25" s="88"/>
      <c r="I25" s="88"/>
      <c r="J25" s="88"/>
      <c r="K25" s="88"/>
      <c r="L25" s="88"/>
      <c r="M25" s="88" t="s">
        <v>365</v>
      </c>
      <c r="N25" s="88"/>
      <c r="O25" s="88" t="s">
        <v>366</v>
      </c>
      <c r="P25" s="88"/>
      <c r="Q25" s="88" t="s">
        <v>367</v>
      </c>
      <c r="R25" s="88"/>
      <c r="S25" s="88" t="s">
        <v>368</v>
      </c>
      <c r="T25" s="88"/>
      <c r="U25" s="89" t="s">
        <v>369</v>
      </c>
      <c r="V25" s="89"/>
    </row>
    <row r="26" customFormat="false" ht="15" hidden="false" customHeight="true" outlineLevel="0" collapsed="false">
      <c r="A26" s="87"/>
      <c r="B26" s="87"/>
      <c r="C26" s="87"/>
      <c r="D26" s="90" t="s">
        <v>370</v>
      </c>
      <c r="E26" s="90"/>
      <c r="F26" s="90"/>
      <c r="G26" s="90" t="s">
        <v>371</v>
      </c>
      <c r="H26" s="90"/>
      <c r="I26" s="90"/>
      <c r="J26" s="90" t="s">
        <v>372</v>
      </c>
      <c r="K26" s="90"/>
      <c r="L26" s="90"/>
      <c r="M26" s="88"/>
      <c r="N26" s="88"/>
      <c r="O26" s="88"/>
      <c r="P26" s="88"/>
      <c r="Q26" s="88"/>
      <c r="R26" s="88"/>
      <c r="S26" s="88"/>
      <c r="T26" s="88"/>
      <c r="U26" s="89"/>
      <c r="V26" s="89"/>
    </row>
    <row r="27" customFormat="false" ht="15" hidden="false" customHeight="true" outlineLevel="0" collapsed="false">
      <c r="A27" s="87"/>
      <c r="B27" s="87"/>
      <c r="C27" s="87"/>
      <c r="D27" s="91" t="n">
        <v>1</v>
      </c>
      <c r="E27" s="91"/>
      <c r="F27" s="91"/>
      <c r="G27" s="91" t="n">
        <v>2</v>
      </c>
      <c r="H27" s="91"/>
      <c r="I27" s="91"/>
      <c r="J27" s="91" t="n">
        <v>3</v>
      </c>
      <c r="K27" s="91"/>
      <c r="L27" s="91"/>
      <c r="M27" s="91" t="n">
        <v>4</v>
      </c>
      <c r="N27" s="91"/>
      <c r="O27" s="91" t="n">
        <v>5</v>
      </c>
      <c r="P27" s="91"/>
      <c r="Q27" s="91" t="n">
        <v>6</v>
      </c>
      <c r="R27" s="91"/>
      <c r="S27" s="91" t="n">
        <v>7</v>
      </c>
      <c r="T27" s="91"/>
      <c r="U27" s="92" t="n">
        <v>8</v>
      </c>
      <c r="V27" s="92"/>
    </row>
    <row r="28" customFormat="false" ht="15" hidden="false" customHeight="true" outlineLevel="0" collapsed="false">
      <c r="A28" s="93" t="s">
        <v>373</v>
      </c>
      <c r="B28" s="93"/>
      <c r="C28" s="94" t="n">
        <v>1</v>
      </c>
      <c r="D28" s="95" t="n">
        <v>1</v>
      </c>
      <c r="E28" s="95"/>
      <c r="F28" s="95"/>
      <c r="G28" s="95" t="n">
        <v>1</v>
      </c>
      <c r="H28" s="95"/>
      <c r="I28" s="95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7"/>
      <c r="V28" s="97"/>
    </row>
    <row r="29" customFormat="false" ht="15" hidden="false" customHeight="true" outlineLevel="0" collapsed="false">
      <c r="A29" s="93"/>
      <c r="B29" s="93"/>
      <c r="C29" s="94" t="n">
        <v>2</v>
      </c>
      <c r="D29" s="20" t="n">
        <v>1</v>
      </c>
      <c r="E29" s="20"/>
      <c r="F29" s="20"/>
      <c r="G29" s="98"/>
      <c r="H29" s="98"/>
      <c r="I29" s="98"/>
      <c r="J29" s="20" t="n">
        <v>1</v>
      </c>
      <c r="K29" s="20"/>
      <c r="L29" s="20"/>
      <c r="M29" s="98"/>
      <c r="N29" s="98"/>
      <c r="O29" s="98"/>
      <c r="P29" s="98"/>
      <c r="Q29" s="98"/>
      <c r="R29" s="98"/>
      <c r="S29" s="20" t="n">
        <v>1</v>
      </c>
      <c r="T29" s="20"/>
      <c r="U29" s="99"/>
      <c r="V29" s="99"/>
    </row>
    <row r="30" customFormat="false" ht="15" hidden="false" customHeight="true" outlineLevel="0" collapsed="false">
      <c r="A30" s="93"/>
      <c r="B30" s="93"/>
      <c r="C30" s="94" t="n">
        <v>3</v>
      </c>
      <c r="D30" s="20" t="n">
        <v>1</v>
      </c>
      <c r="E30" s="20"/>
      <c r="F30" s="20"/>
      <c r="G30" s="20" t="n">
        <v>1</v>
      </c>
      <c r="H30" s="20"/>
      <c r="I30" s="20"/>
      <c r="J30" s="98"/>
      <c r="K30" s="98"/>
      <c r="L30" s="98"/>
      <c r="M30" s="20" t="n">
        <v>1</v>
      </c>
      <c r="N30" s="20"/>
      <c r="O30" s="20" t="n">
        <v>1</v>
      </c>
      <c r="P30" s="20"/>
      <c r="Q30" s="20" t="n">
        <v>1</v>
      </c>
      <c r="R30" s="20"/>
      <c r="S30" s="98"/>
      <c r="T30" s="98"/>
      <c r="U30" s="99"/>
      <c r="V30" s="99"/>
    </row>
    <row r="31" customFormat="false" ht="15" hidden="false" customHeight="true" outlineLevel="0" collapsed="false">
      <c r="A31" s="93"/>
      <c r="B31" s="93"/>
      <c r="C31" s="94" t="n">
        <v>4</v>
      </c>
      <c r="D31" s="20" t="n">
        <v>1</v>
      </c>
      <c r="E31" s="20"/>
      <c r="F31" s="20"/>
      <c r="G31" s="20" t="n">
        <v>1</v>
      </c>
      <c r="H31" s="20"/>
      <c r="I31" s="20"/>
      <c r="J31" s="98"/>
      <c r="K31" s="98"/>
      <c r="L31" s="98"/>
      <c r="M31" s="98"/>
      <c r="N31" s="98"/>
      <c r="O31" s="20" t="n">
        <v>1</v>
      </c>
      <c r="P31" s="20"/>
      <c r="Q31" s="20" t="n">
        <v>1</v>
      </c>
      <c r="R31" s="20"/>
      <c r="S31" s="98"/>
      <c r="T31" s="98"/>
      <c r="U31" s="99"/>
      <c r="V31" s="99"/>
    </row>
    <row r="32" customFormat="false" ht="15" hidden="false" customHeight="true" outlineLevel="0" collapsed="false">
      <c r="A32" s="93"/>
      <c r="B32" s="93"/>
      <c r="C32" s="94" t="n">
        <v>5</v>
      </c>
      <c r="D32" s="20" t="n">
        <v>1</v>
      </c>
      <c r="E32" s="20"/>
      <c r="F32" s="20"/>
      <c r="G32" s="98"/>
      <c r="H32" s="98"/>
      <c r="I32" s="98"/>
      <c r="J32" s="20" t="n">
        <v>1</v>
      </c>
      <c r="K32" s="20"/>
      <c r="L32" s="20"/>
      <c r="M32" s="20" t="n">
        <v>1</v>
      </c>
      <c r="N32" s="20"/>
      <c r="O32" s="20" t="n">
        <v>1</v>
      </c>
      <c r="P32" s="20"/>
      <c r="Q32" s="20" t="n">
        <v>1</v>
      </c>
      <c r="R32" s="20"/>
      <c r="S32" s="20" t="n">
        <v>1</v>
      </c>
      <c r="T32" s="20"/>
      <c r="U32" s="100" t="n">
        <v>1</v>
      </c>
      <c r="V32" s="100"/>
    </row>
    <row r="33" customFormat="false" ht="15" hidden="false" customHeight="true" outlineLevel="0" collapsed="false">
      <c r="A33" s="93"/>
      <c r="B33" s="93"/>
      <c r="C33" s="94" t="n">
        <v>6</v>
      </c>
      <c r="D33" s="20" t="n">
        <v>1</v>
      </c>
      <c r="E33" s="20"/>
      <c r="F33" s="20"/>
      <c r="G33" s="98"/>
      <c r="H33" s="98"/>
      <c r="I33" s="98"/>
      <c r="J33" s="20" t="n">
        <v>1</v>
      </c>
      <c r="K33" s="20"/>
      <c r="L33" s="20"/>
      <c r="M33" s="98"/>
      <c r="N33" s="98"/>
      <c r="O33" s="20" t="n">
        <v>1</v>
      </c>
      <c r="P33" s="20"/>
      <c r="Q33" s="20" t="n">
        <v>1</v>
      </c>
      <c r="R33" s="20"/>
      <c r="S33" s="20" t="n">
        <v>1</v>
      </c>
      <c r="T33" s="20"/>
      <c r="U33" s="100" t="n">
        <v>1</v>
      </c>
      <c r="V33" s="100"/>
    </row>
    <row r="34" customFormat="false" ht="15" hidden="false" customHeight="true" outlineLevel="0" collapsed="false">
      <c r="A34" s="93"/>
      <c r="B34" s="93"/>
      <c r="C34" s="94" t="n">
        <v>7</v>
      </c>
      <c r="D34" s="20" t="n">
        <v>1</v>
      </c>
      <c r="E34" s="20"/>
      <c r="F34" s="20"/>
      <c r="G34" s="98"/>
      <c r="H34" s="98"/>
      <c r="I34" s="98"/>
      <c r="J34" s="98"/>
      <c r="K34" s="98"/>
      <c r="L34" s="98"/>
      <c r="M34" s="20" t="n">
        <v>1</v>
      </c>
      <c r="N34" s="20"/>
      <c r="O34" s="98"/>
      <c r="P34" s="98"/>
      <c r="Q34" s="98"/>
      <c r="R34" s="98"/>
      <c r="S34" s="98"/>
      <c r="T34" s="98"/>
      <c r="U34" s="99"/>
      <c r="V34" s="99"/>
    </row>
    <row r="35" customFormat="false" ht="15" hidden="false" customHeight="true" outlineLevel="0" collapsed="false">
      <c r="A35" s="93"/>
      <c r="B35" s="93"/>
      <c r="C35" s="94" t="n">
        <v>8</v>
      </c>
      <c r="D35" s="20" t="n">
        <v>1</v>
      </c>
      <c r="E35" s="20"/>
      <c r="F35" s="20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9"/>
      <c r="V35" s="99"/>
    </row>
    <row r="36" customFormat="false" ht="15" hidden="false" customHeight="true" outlineLevel="0" collapsed="false">
      <c r="A36" s="101" t="s">
        <v>374</v>
      </c>
      <c r="B36" s="101"/>
      <c r="C36" s="94" t="n">
        <v>9</v>
      </c>
      <c r="D36" s="20" t="n">
        <v>1</v>
      </c>
      <c r="E36" s="20"/>
      <c r="F36" s="20"/>
      <c r="G36" s="20" t="n">
        <v>1</v>
      </c>
      <c r="H36" s="20"/>
      <c r="I36" s="20"/>
      <c r="J36" s="98"/>
      <c r="K36" s="98"/>
      <c r="L36" s="98"/>
      <c r="M36" s="20" t="n">
        <v>1</v>
      </c>
      <c r="N36" s="20"/>
      <c r="O36" s="20" t="n">
        <v>0.5</v>
      </c>
      <c r="P36" s="20"/>
      <c r="Q36" s="20" t="n">
        <v>0.5</v>
      </c>
      <c r="R36" s="20"/>
      <c r="S36" s="98"/>
      <c r="T36" s="98"/>
      <c r="U36" s="99"/>
      <c r="V36" s="99"/>
    </row>
    <row r="37" customFormat="false" ht="15" hidden="false" customHeight="true" outlineLevel="0" collapsed="false">
      <c r="A37" s="101"/>
      <c r="B37" s="101"/>
      <c r="C37" s="94" t="n">
        <v>10</v>
      </c>
      <c r="D37" s="20" t="n">
        <v>1</v>
      </c>
      <c r="E37" s="20"/>
      <c r="F37" s="20"/>
      <c r="G37" s="20" t="n">
        <v>1</v>
      </c>
      <c r="H37" s="20"/>
      <c r="I37" s="20"/>
      <c r="J37" s="98"/>
      <c r="K37" s="98"/>
      <c r="L37" s="98"/>
      <c r="M37" s="98"/>
      <c r="N37" s="98"/>
      <c r="O37" s="20" t="n">
        <v>0.5</v>
      </c>
      <c r="P37" s="20"/>
      <c r="Q37" s="20" t="n">
        <v>0.5</v>
      </c>
      <c r="R37" s="20"/>
      <c r="S37" s="98"/>
      <c r="T37" s="98"/>
      <c r="U37" s="99"/>
      <c r="V37" s="99"/>
    </row>
    <row r="38" customFormat="false" ht="15" hidden="false" customHeight="true" outlineLevel="0" collapsed="false">
      <c r="A38" s="101"/>
      <c r="B38" s="101"/>
      <c r="C38" s="94" t="n">
        <v>11</v>
      </c>
      <c r="D38" s="20" t="n">
        <v>1</v>
      </c>
      <c r="E38" s="20"/>
      <c r="F38" s="20"/>
      <c r="G38" s="98"/>
      <c r="H38" s="98"/>
      <c r="I38" s="98"/>
      <c r="J38" s="20" t="n">
        <v>1</v>
      </c>
      <c r="K38" s="20"/>
      <c r="L38" s="20"/>
      <c r="M38" s="20" t="n">
        <v>1</v>
      </c>
      <c r="N38" s="20"/>
      <c r="O38" s="20" t="n">
        <v>0.5</v>
      </c>
      <c r="P38" s="20"/>
      <c r="Q38" s="20" t="n">
        <v>0.5</v>
      </c>
      <c r="R38" s="20"/>
      <c r="S38" s="20" t="n">
        <v>1</v>
      </c>
      <c r="T38" s="20"/>
      <c r="U38" s="100" t="n">
        <v>0.5</v>
      </c>
      <c r="V38" s="100"/>
    </row>
    <row r="39" customFormat="false" ht="15" hidden="false" customHeight="true" outlineLevel="0" collapsed="false">
      <c r="A39" s="101"/>
      <c r="B39" s="101"/>
      <c r="C39" s="102" t="n">
        <v>12</v>
      </c>
      <c r="D39" s="27" t="n">
        <v>1</v>
      </c>
      <c r="E39" s="27"/>
      <c r="F39" s="27"/>
      <c r="G39" s="103"/>
      <c r="H39" s="103"/>
      <c r="I39" s="103"/>
      <c r="J39" s="27" t="n">
        <v>1</v>
      </c>
      <c r="K39" s="27"/>
      <c r="L39" s="27"/>
      <c r="M39" s="103"/>
      <c r="N39" s="103"/>
      <c r="O39" s="27" t="n">
        <v>0.5</v>
      </c>
      <c r="P39" s="27"/>
      <c r="Q39" s="27" t="n">
        <v>0.5</v>
      </c>
      <c r="R39" s="27"/>
      <c r="S39" s="27" t="n">
        <v>1</v>
      </c>
      <c r="T39" s="27"/>
      <c r="U39" s="104" t="n">
        <v>0.5</v>
      </c>
      <c r="V39" s="104"/>
    </row>
  </sheetData>
  <mergeCells count="232">
    <mergeCell ref="A8:C10"/>
    <mergeCell ref="D8:L8"/>
    <mergeCell ref="M8:N9"/>
    <mergeCell ref="O8:P9"/>
    <mergeCell ref="Q8:R9"/>
    <mergeCell ref="S8:T9"/>
    <mergeCell ref="U8:V9"/>
    <mergeCell ref="D9:F9"/>
    <mergeCell ref="G9:I9"/>
    <mergeCell ref="J9:L9"/>
    <mergeCell ref="D10:F10"/>
    <mergeCell ref="G10:I10"/>
    <mergeCell ref="J10:L10"/>
    <mergeCell ref="M10:N10"/>
    <mergeCell ref="O10:P10"/>
    <mergeCell ref="Q10:R10"/>
    <mergeCell ref="S10:T10"/>
    <mergeCell ref="U10:V10"/>
    <mergeCell ref="A11:B18"/>
    <mergeCell ref="D11:F11"/>
    <mergeCell ref="G11:I11"/>
    <mergeCell ref="J11:L11"/>
    <mergeCell ref="M11:N11"/>
    <mergeCell ref="O11:P11"/>
    <mergeCell ref="Q11:R11"/>
    <mergeCell ref="S11:T11"/>
    <mergeCell ref="U11:V11"/>
    <mergeCell ref="D12:F12"/>
    <mergeCell ref="G12:I12"/>
    <mergeCell ref="J12:L12"/>
    <mergeCell ref="M12:N12"/>
    <mergeCell ref="O12:P12"/>
    <mergeCell ref="Q12:R12"/>
    <mergeCell ref="S12:T12"/>
    <mergeCell ref="U12:V12"/>
    <mergeCell ref="D13:F13"/>
    <mergeCell ref="G13:I13"/>
    <mergeCell ref="J13:L13"/>
    <mergeCell ref="M13:N13"/>
    <mergeCell ref="O13:P13"/>
    <mergeCell ref="Q13:R13"/>
    <mergeCell ref="S13:T13"/>
    <mergeCell ref="U13:V13"/>
    <mergeCell ref="D14:F14"/>
    <mergeCell ref="G14:I14"/>
    <mergeCell ref="J14:L14"/>
    <mergeCell ref="M14:N14"/>
    <mergeCell ref="O14:P14"/>
    <mergeCell ref="Q14:R14"/>
    <mergeCell ref="S14:T14"/>
    <mergeCell ref="U14:V14"/>
    <mergeCell ref="D15:F15"/>
    <mergeCell ref="G15:I15"/>
    <mergeCell ref="J15:L15"/>
    <mergeCell ref="M15:N15"/>
    <mergeCell ref="O15:P15"/>
    <mergeCell ref="Q15:R15"/>
    <mergeCell ref="S15:T15"/>
    <mergeCell ref="U15:V15"/>
    <mergeCell ref="D16:F16"/>
    <mergeCell ref="G16:I16"/>
    <mergeCell ref="J16:L16"/>
    <mergeCell ref="M16:N16"/>
    <mergeCell ref="O16:P16"/>
    <mergeCell ref="Q16:R16"/>
    <mergeCell ref="S16:T16"/>
    <mergeCell ref="U16:V16"/>
    <mergeCell ref="D17:F17"/>
    <mergeCell ref="G17:I17"/>
    <mergeCell ref="J17:L17"/>
    <mergeCell ref="M17:N17"/>
    <mergeCell ref="O17:P17"/>
    <mergeCell ref="Q17:R17"/>
    <mergeCell ref="S17:T17"/>
    <mergeCell ref="U17:V17"/>
    <mergeCell ref="D18:F18"/>
    <mergeCell ref="G18:I18"/>
    <mergeCell ref="J18:L18"/>
    <mergeCell ref="M18:N18"/>
    <mergeCell ref="O18:P18"/>
    <mergeCell ref="Q18:R18"/>
    <mergeCell ref="S18:T18"/>
    <mergeCell ref="U18:V18"/>
    <mergeCell ref="A19:B22"/>
    <mergeCell ref="D19:F19"/>
    <mergeCell ref="G19:I19"/>
    <mergeCell ref="J19:L19"/>
    <mergeCell ref="M19:N19"/>
    <mergeCell ref="O19:P19"/>
    <mergeCell ref="Q19:R19"/>
    <mergeCell ref="S19:T19"/>
    <mergeCell ref="U19:V19"/>
    <mergeCell ref="D20:F20"/>
    <mergeCell ref="G20:I20"/>
    <mergeCell ref="J20:L20"/>
    <mergeCell ref="M20:N20"/>
    <mergeCell ref="O20:P20"/>
    <mergeCell ref="Q20:R20"/>
    <mergeCell ref="S20:T20"/>
    <mergeCell ref="U20:V20"/>
    <mergeCell ref="D21:F21"/>
    <mergeCell ref="G21:I21"/>
    <mergeCell ref="J21:L21"/>
    <mergeCell ref="M21:N21"/>
    <mergeCell ref="O21:P21"/>
    <mergeCell ref="Q21:R21"/>
    <mergeCell ref="S21:T21"/>
    <mergeCell ref="U21:V21"/>
    <mergeCell ref="D22:F22"/>
    <mergeCell ref="G22:I22"/>
    <mergeCell ref="J22:L22"/>
    <mergeCell ref="M22:N22"/>
    <mergeCell ref="O22:P22"/>
    <mergeCell ref="Q22:R22"/>
    <mergeCell ref="S22:T22"/>
    <mergeCell ref="U22:V22"/>
    <mergeCell ref="A25:C27"/>
    <mergeCell ref="D25:L25"/>
    <mergeCell ref="M25:N26"/>
    <mergeCell ref="O25:P26"/>
    <mergeCell ref="Q25:R26"/>
    <mergeCell ref="S25:T26"/>
    <mergeCell ref="U25:V26"/>
    <mergeCell ref="D26:F26"/>
    <mergeCell ref="G26:I26"/>
    <mergeCell ref="J26:L26"/>
    <mergeCell ref="D27:F27"/>
    <mergeCell ref="G27:I27"/>
    <mergeCell ref="J27:L27"/>
    <mergeCell ref="M27:N27"/>
    <mergeCell ref="O27:P27"/>
    <mergeCell ref="Q27:R27"/>
    <mergeCell ref="S27:T27"/>
    <mergeCell ref="U27:V27"/>
    <mergeCell ref="A28:B35"/>
    <mergeCell ref="D28:F28"/>
    <mergeCell ref="G28:I28"/>
    <mergeCell ref="J28:L28"/>
    <mergeCell ref="M28:N28"/>
    <mergeCell ref="O28:P28"/>
    <mergeCell ref="Q28:R28"/>
    <mergeCell ref="S28:T28"/>
    <mergeCell ref="U28:V28"/>
    <mergeCell ref="D29:F29"/>
    <mergeCell ref="G29:I29"/>
    <mergeCell ref="J29:L29"/>
    <mergeCell ref="M29:N29"/>
    <mergeCell ref="O29:P29"/>
    <mergeCell ref="Q29:R29"/>
    <mergeCell ref="S29:T29"/>
    <mergeCell ref="U29:V29"/>
    <mergeCell ref="D30:F30"/>
    <mergeCell ref="G30:I30"/>
    <mergeCell ref="J30:L30"/>
    <mergeCell ref="M30:N30"/>
    <mergeCell ref="O30:P30"/>
    <mergeCell ref="Q30:R30"/>
    <mergeCell ref="S30:T30"/>
    <mergeCell ref="U30:V30"/>
    <mergeCell ref="D31:F31"/>
    <mergeCell ref="G31:I31"/>
    <mergeCell ref="J31:L31"/>
    <mergeCell ref="M31:N31"/>
    <mergeCell ref="O31:P31"/>
    <mergeCell ref="Q31:R31"/>
    <mergeCell ref="S31:T31"/>
    <mergeCell ref="U31:V31"/>
    <mergeCell ref="D32:F32"/>
    <mergeCell ref="G32:I32"/>
    <mergeCell ref="J32:L32"/>
    <mergeCell ref="M32:N32"/>
    <mergeCell ref="O32:P32"/>
    <mergeCell ref="Q32:R32"/>
    <mergeCell ref="S32:T32"/>
    <mergeCell ref="U32:V32"/>
    <mergeCell ref="D33:F33"/>
    <mergeCell ref="G33:I33"/>
    <mergeCell ref="J33:L33"/>
    <mergeCell ref="M33:N33"/>
    <mergeCell ref="O33:P33"/>
    <mergeCell ref="Q33:R33"/>
    <mergeCell ref="S33:T33"/>
    <mergeCell ref="U33:V33"/>
    <mergeCell ref="D34:F34"/>
    <mergeCell ref="G34:I34"/>
    <mergeCell ref="J34:L34"/>
    <mergeCell ref="M34:N34"/>
    <mergeCell ref="O34:P34"/>
    <mergeCell ref="Q34:R34"/>
    <mergeCell ref="S34:T34"/>
    <mergeCell ref="U34:V34"/>
    <mergeCell ref="D35:F35"/>
    <mergeCell ref="G35:I35"/>
    <mergeCell ref="J35:L35"/>
    <mergeCell ref="M35:N35"/>
    <mergeCell ref="O35:P35"/>
    <mergeCell ref="Q35:R35"/>
    <mergeCell ref="S35:T35"/>
    <mergeCell ref="U35:V35"/>
    <mergeCell ref="A36:B39"/>
    <mergeCell ref="D36:F36"/>
    <mergeCell ref="G36:I36"/>
    <mergeCell ref="J36:L36"/>
    <mergeCell ref="M36:N36"/>
    <mergeCell ref="O36:P36"/>
    <mergeCell ref="Q36:R36"/>
    <mergeCell ref="S36:T36"/>
    <mergeCell ref="U36:V36"/>
    <mergeCell ref="D37:F37"/>
    <mergeCell ref="G37:I37"/>
    <mergeCell ref="J37:L37"/>
    <mergeCell ref="M37:N37"/>
    <mergeCell ref="O37:P37"/>
    <mergeCell ref="Q37:R37"/>
    <mergeCell ref="S37:T37"/>
    <mergeCell ref="U37:V37"/>
    <mergeCell ref="D38:F38"/>
    <mergeCell ref="G38:I38"/>
    <mergeCell ref="J38:L38"/>
    <mergeCell ref="M38:N38"/>
    <mergeCell ref="O38:P38"/>
    <mergeCell ref="Q38:R38"/>
    <mergeCell ref="S38:T38"/>
    <mergeCell ref="U38:V38"/>
    <mergeCell ref="D39:F39"/>
    <mergeCell ref="G39:I39"/>
    <mergeCell ref="J39:L39"/>
    <mergeCell ref="M39:N39"/>
    <mergeCell ref="O39:P39"/>
    <mergeCell ref="Q39:R39"/>
    <mergeCell ref="S39:T39"/>
    <mergeCell ref="U39:V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1" activeCellId="0" sqref="A1"/>
    </sheetView>
  </sheetViews>
  <sheetFormatPr defaultColWidth="8.8828125" defaultRowHeight="8.1" zeroHeight="false" outlineLevelRow="0" outlineLevelCol="0"/>
  <cols>
    <col collapsed="false" customWidth="true" hidden="false" outlineLevel="0" max="26" min="1" style="105" width="2.77"/>
    <col collapsed="false" customWidth="false" hidden="false" outlineLevel="0" max="257" min="27" style="105" width="8.88"/>
  </cols>
  <sheetData>
    <row r="1" customFormat="false" ht="14.25" hidden="false" customHeight="true" outlineLevel="0" collapsed="false">
      <c r="A1" s="3" t="s">
        <v>376</v>
      </c>
    </row>
    <row r="3" customFormat="false" ht="8.1" hidden="false" customHeight="true" outlineLevel="0" collapsed="false">
      <c r="B3" s="105" t="s">
        <v>377</v>
      </c>
      <c r="N3" s="105" t="s">
        <v>378</v>
      </c>
    </row>
    <row r="4" customFormat="false" ht="8.1" hidden="false" customHeight="true" outlineLevel="0" collapsed="false">
      <c r="B4" s="105" t="s">
        <v>379</v>
      </c>
      <c r="N4" s="105" t="s">
        <v>380</v>
      </c>
    </row>
    <row r="5" customFormat="false" ht="8.1" hidden="false" customHeight="true" outlineLevel="0" collapsed="false">
      <c r="N5" s="105" t="s">
        <v>381</v>
      </c>
    </row>
    <row r="6" customFormat="false" ht="8.1" hidden="false" customHeight="true" outlineLevel="0" collapsed="false">
      <c r="B6" s="105" t="s">
        <v>382</v>
      </c>
      <c r="N6" s="105" t="s">
        <v>383</v>
      </c>
    </row>
    <row r="7" customFormat="false" ht="8.1" hidden="false" customHeight="true" outlineLevel="0" collapsed="false">
      <c r="B7" s="105" t="s">
        <v>384</v>
      </c>
      <c r="N7" s="105" t="s">
        <v>385</v>
      </c>
    </row>
    <row r="8" customFormat="false" ht="8.1" hidden="false" customHeight="true" outlineLevel="0" collapsed="false">
      <c r="B8" s="105" t="s">
        <v>386</v>
      </c>
      <c r="N8" s="105" t="s">
        <v>387</v>
      </c>
    </row>
    <row r="9" customFormat="false" ht="8.1" hidden="false" customHeight="true" outlineLevel="0" collapsed="false">
      <c r="B9" s="105" t="s">
        <v>388</v>
      </c>
      <c r="N9" s="105" t="s">
        <v>389</v>
      </c>
    </row>
    <row r="10" customFormat="false" ht="8.1" hidden="false" customHeight="true" outlineLevel="0" collapsed="false">
      <c r="B10" s="105" t="s">
        <v>390</v>
      </c>
      <c r="N10" s="105" t="s">
        <v>391</v>
      </c>
    </row>
    <row r="11" customFormat="false" ht="8.1" hidden="false" customHeight="true" outlineLevel="0" collapsed="false">
      <c r="B11" s="105" t="s">
        <v>392</v>
      </c>
      <c r="N11" s="105" t="s">
        <v>393</v>
      </c>
    </row>
    <row r="12" customFormat="false" ht="8.1" hidden="false" customHeight="true" outlineLevel="0" collapsed="false">
      <c r="B12" s="105" t="s">
        <v>394</v>
      </c>
      <c r="N12" s="105" t="s">
        <v>395</v>
      </c>
    </row>
    <row r="13" customFormat="false" ht="8.1" hidden="false" customHeight="true" outlineLevel="0" collapsed="false">
      <c r="B13" s="105" t="s">
        <v>396</v>
      </c>
      <c r="N13" s="105" t="s">
        <v>397</v>
      </c>
    </row>
    <row r="14" customFormat="false" ht="8.1" hidden="false" customHeight="true" outlineLevel="0" collapsed="false">
      <c r="B14" s="105" t="s">
        <v>398</v>
      </c>
      <c r="N14" s="105" t="s">
        <v>383</v>
      </c>
    </row>
    <row r="15" customFormat="false" ht="8.1" hidden="false" customHeight="true" outlineLevel="0" collapsed="false">
      <c r="B15" s="105" t="s">
        <v>399</v>
      </c>
      <c r="N15" s="105" t="s">
        <v>400</v>
      </c>
    </row>
    <row r="16" customFormat="false" ht="8.1" hidden="false" customHeight="true" outlineLevel="0" collapsed="false">
      <c r="B16" s="105" t="s">
        <v>401</v>
      </c>
      <c r="N16" s="105" t="s">
        <v>402</v>
      </c>
    </row>
    <row r="17" customFormat="false" ht="8.1" hidden="false" customHeight="true" outlineLevel="0" collapsed="false">
      <c r="B17" s="105" t="s">
        <v>403</v>
      </c>
      <c r="N17" s="105" t="s">
        <v>404</v>
      </c>
    </row>
    <row r="18" customFormat="false" ht="8.1" hidden="false" customHeight="true" outlineLevel="0" collapsed="false">
      <c r="B18" s="105" t="s">
        <v>405</v>
      </c>
      <c r="N18" s="105" t="s">
        <v>406</v>
      </c>
    </row>
    <row r="19" customFormat="false" ht="8.1" hidden="false" customHeight="true" outlineLevel="0" collapsed="false">
      <c r="B19" s="105" t="s">
        <v>407</v>
      </c>
      <c r="N19" s="105" t="s">
        <v>408</v>
      </c>
    </row>
    <row r="20" customFormat="false" ht="8.1" hidden="false" customHeight="true" outlineLevel="0" collapsed="false">
      <c r="B20" s="105" t="s">
        <v>409</v>
      </c>
      <c r="N20" s="105" t="s">
        <v>410</v>
      </c>
    </row>
    <row r="21" customFormat="false" ht="8.1" hidden="false" customHeight="true" outlineLevel="0" collapsed="false">
      <c r="B21" s="105" t="s">
        <v>411</v>
      </c>
      <c r="N21" s="105" t="s">
        <v>412</v>
      </c>
    </row>
    <row r="22" customFormat="false" ht="8.1" hidden="false" customHeight="true" outlineLevel="0" collapsed="false">
      <c r="B22" s="105" t="s">
        <v>413</v>
      </c>
      <c r="N22" s="105" t="s">
        <v>383</v>
      </c>
    </row>
    <row r="23" customFormat="false" ht="8.1" hidden="false" customHeight="true" outlineLevel="0" collapsed="false">
      <c r="B23" s="105" t="s">
        <v>414</v>
      </c>
      <c r="N23" s="105" t="s">
        <v>415</v>
      </c>
    </row>
    <row r="24" customFormat="false" ht="8.1" hidden="false" customHeight="true" outlineLevel="0" collapsed="false">
      <c r="B24" s="105" t="s">
        <v>416</v>
      </c>
      <c r="N24" s="105" t="s">
        <v>417</v>
      </c>
    </row>
    <row r="25" customFormat="false" ht="8.1" hidden="false" customHeight="true" outlineLevel="0" collapsed="false">
      <c r="B25" s="105" t="s">
        <v>418</v>
      </c>
      <c r="N25" s="105" t="s">
        <v>419</v>
      </c>
    </row>
    <row r="26" customFormat="false" ht="8.1" hidden="false" customHeight="true" outlineLevel="0" collapsed="false">
      <c r="B26" s="105" t="s">
        <v>420</v>
      </c>
      <c r="N26" s="105" t="s">
        <v>404</v>
      </c>
    </row>
    <row r="27" customFormat="false" ht="8.1" hidden="false" customHeight="true" outlineLevel="0" collapsed="false">
      <c r="N27" s="105" t="s">
        <v>406</v>
      </c>
    </row>
    <row r="28" customFormat="false" ht="8.1" hidden="false" customHeight="true" outlineLevel="0" collapsed="false">
      <c r="B28" s="105" t="s">
        <v>421</v>
      </c>
      <c r="N28" s="105" t="s">
        <v>422</v>
      </c>
    </row>
    <row r="29" customFormat="false" ht="8.1" hidden="false" customHeight="true" outlineLevel="0" collapsed="false">
      <c r="B29" s="105" t="s">
        <v>423</v>
      </c>
      <c r="N29" s="105" t="s">
        <v>424</v>
      </c>
    </row>
    <row r="30" customFormat="false" ht="8.1" hidden="false" customHeight="true" outlineLevel="0" collapsed="false">
      <c r="B30" s="105" t="s">
        <v>425</v>
      </c>
      <c r="N30" s="105" t="s">
        <v>426</v>
      </c>
    </row>
    <row r="31" customFormat="false" ht="8.1" hidden="false" customHeight="true" outlineLevel="0" collapsed="false">
      <c r="B31" s="105" t="s">
        <v>427</v>
      </c>
      <c r="N31" s="105" t="s">
        <v>428</v>
      </c>
    </row>
    <row r="32" customFormat="false" ht="8.1" hidden="false" customHeight="true" outlineLevel="0" collapsed="false">
      <c r="B32" s="105" t="s">
        <v>429</v>
      </c>
      <c r="N32" s="105" t="s">
        <v>383</v>
      </c>
    </row>
    <row r="33" customFormat="false" ht="8.1" hidden="false" customHeight="true" outlineLevel="0" collapsed="false">
      <c r="B33" s="105" t="s">
        <v>430</v>
      </c>
      <c r="N33" s="105" t="s">
        <v>431</v>
      </c>
    </row>
    <row r="34" customFormat="false" ht="8.1" hidden="false" customHeight="true" outlineLevel="0" collapsed="false">
      <c r="B34" s="105" t="s">
        <v>432</v>
      </c>
      <c r="N34" s="105" t="s">
        <v>433</v>
      </c>
    </row>
    <row r="35" customFormat="false" ht="8.1" hidden="false" customHeight="true" outlineLevel="0" collapsed="false">
      <c r="B35" s="105" t="s">
        <v>434</v>
      </c>
      <c r="N35" s="105" t="s">
        <v>435</v>
      </c>
    </row>
    <row r="36" customFormat="false" ht="8.1" hidden="false" customHeight="true" outlineLevel="0" collapsed="false">
      <c r="B36" s="105" t="s">
        <v>436</v>
      </c>
      <c r="N36" s="105" t="s">
        <v>437</v>
      </c>
    </row>
    <row r="37" customFormat="false" ht="8.1" hidden="false" customHeight="true" outlineLevel="0" collapsed="false">
      <c r="B37" s="105" t="s">
        <v>438</v>
      </c>
      <c r="N37" s="105" t="s">
        <v>439</v>
      </c>
    </row>
    <row r="38" customFormat="false" ht="8.1" hidden="false" customHeight="true" outlineLevel="0" collapsed="false">
      <c r="N38" s="105" t="s">
        <v>440</v>
      </c>
    </row>
    <row r="39" customFormat="false" ht="8.1" hidden="false" customHeight="true" outlineLevel="0" collapsed="false">
      <c r="B39" s="105" t="s">
        <v>441</v>
      </c>
      <c r="N39" s="105" t="s">
        <v>442</v>
      </c>
    </row>
    <row r="40" customFormat="false" ht="8.1" hidden="false" customHeight="true" outlineLevel="0" collapsed="false">
      <c r="B40" s="105" t="s">
        <v>443</v>
      </c>
      <c r="N40" s="105" t="s">
        <v>444</v>
      </c>
    </row>
    <row r="41" customFormat="false" ht="8.1" hidden="false" customHeight="true" outlineLevel="0" collapsed="false">
      <c r="B41" s="105" t="s">
        <v>445</v>
      </c>
      <c r="N41" s="105" t="s">
        <v>446</v>
      </c>
    </row>
    <row r="42" customFormat="false" ht="8.1" hidden="false" customHeight="true" outlineLevel="0" collapsed="false">
      <c r="N42" s="105" t="s">
        <v>447</v>
      </c>
    </row>
    <row r="43" customFormat="false" ht="8.1" hidden="false" customHeight="true" outlineLevel="0" collapsed="false">
      <c r="B43" s="105" t="s">
        <v>448</v>
      </c>
      <c r="N43" s="105" t="s">
        <v>449</v>
      </c>
    </row>
    <row r="44" customFormat="false" ht="8.1" hidden="false" customHeight="true" outlineLevel="0" collapsed="false">
      <c r="B44" s="105" t="s">
        <v>450</v>
      </c>
      <c r="N44" s="105" t="s">
        <v>451</v>
      </c>
    </row>
    <row r="45" customFormat="false" ht="8.1" hidden="false" customHeight="true" outlineLevel="0" collapsed="false">
      <c r="B45" s="105" t="s">
        <v>452</v>
      </c>
      <c r="N45" s="105" t="s">
        <v>453</v>
      </c>
    </row>
    <row r="46" customFormat="false" ht="8.1" hidden="false" customHeight="true" outlineLevel="0" collapsed="false">
      <c r="B46" s="105" t="s">
        <v>454</v>
      </c>
      <c r="N46" s="105" t="s">
        <v>383</v>
      </c>
    </row>
    <row r="47" customFormat="false" ht="8.1" hidden="false" customHeight="true" outlineLevel="0" collapsed="false">
      <c r="N47" s="105" t="s">
        <v>455</v>
      </c>
    </row>
    <row r="48" customFormat="false" ht="8.1" hidden="false" customHeight="true" outlineLevel="0" collapsed="false">
      <c r="B48" s="105" t="s">
        <v>456</v>
      </c>
      <c r="N48" s="105" t="s">
        <v>457</v>
      </c>
    </row>
    <row r="49" customFormat="false" ht="8.1" hidden="false" customHeight="true" outlineLevel="0" collapsed="false">
      <c r="B49" s="105" t="s">
        <v>458</v>
      </c>
      <c r="N49" s="105" t="s">
        <v>459</v>
      </c>
    </row>
    <row r="50" customFormat="false" ht="8.1" hidden="false" customHeight="true" outlineLevel="0" collapsed="false">
      <c r="B50" s="105" t="s">
        <v>460</v>
      </c>
      <c r="N50" s="105" t="s">
        <v>461</v>
      </c>
    </row>
    <row r="51" customFormat="false" ht="8.1" hidden="false" customHeight="true" outlineLevel="0" collapsed="false">
      <c r="B51" s="105" t="s">
        <v>462</v>
      </c>
    </row>
    <row r="52" customFormat="false" ht="8.1" hidden="false" customHeight="true" outlineLevel="0" collapsed="false">
      <c r="B52" s="105" t="s">
        <v>463</v>
      </c>
      <c r="N52" s="105" t="s">
        <v>464</v>
      </c>
    </row>
    <row r="53" customFormat="false" ht="8.1" hidden="false" customHeight="true" outlineLevel="0" collapsed="false">
      <c r="B53" s="105" t="s">
        <v>465</v>
      </c>
      <c r="N53" s="105" t="s">
        <v>466</v>
      </c>
    </row>
    <row r="54" customFormat="false" ht="8.1" hidden="false" customHeight="true" outlineLevel="0" collapsed="false">
      <c r="B54" s="105" t="s">
        <v>467</v>
      </c>
      <c r="N54" s="105" t="s">
        <v>468</v>
      </c>
    </row>
    <row r="55" customFormat="false" ht="8.1" hidden="false" customHeight="true" outlineLevel="0" collapsed="false">
      <c r="B55" s="105" t="s">
        <v>469</v>
      </c>
      <c r="N55" s="105" t="s">
        <v>470</v>
      </c>
    </row>
    <row r="56" customFormat="false" ht="8.1" hidden="false" customHeight="true" outlineLevel="0" collapsed="false">
      <c r="B56" s="105" t="s">
        <v>471</v>
      </c>
      <c r="N56" s="105" t="s">
        <v>472</v>
      </c>
    </row>
    <row r="57" customFormat="false" ht="8.1" hidden="false" customHeight="true" outlineLevel="0" collapsed="false">
      <c r="B57" s="105" t="s">
        <v>473</v>
      </c>
      <c r="N57" s="105" t="s">
        <v>474</v>
      </c>
    </row>
    <row r="58" customFormat="false" ht="8.1" hidden="false" customHeight="true" outlineLevel="0" collapsed="false">
      <c r="B58" s="105" t="s">
        <v>475</v>
      </c>
    </row>
    <row r="59" customFormat="false" ht="8.1" hidden="false" customHeight="true" outlineLevel="0" collapsed="false">
      <c r="B59" s="105" t="s">
        <v>476</v>
      </c>
      <c r="N59" s="105" t="s">
        <v>477</v>
      </c>
    </row>
    <row r="60" customFormat="false" ht="8.1" hidden="false" customHeight="true" outlineLevel="0" collapsed="false">
      <c r="B60" s="105" t="s">
        <v>478</v>
      </c>
      <c r="N60" s="105" t="s">
        <v>479</v>
      </c>
    </row>
    <row r="61" customFormat="false" ht="8.1" hidden="false" customHeight="true" outlineLevel="0" collapsed="false">
      <c r="B61" s="105" t="s">
        <v>480</v>
      </c>
      <c r="N61" s="105" t="s">
        <v>481</v>
      </c>
    </row>
    <row r="62" customFormat="false" ht="8.1" hidden="false" customHeight="true" outlineLevel="0" collapsed="false">
      <c r="B62" s="105" t="s">
        <v>482</v>
      </c>
      <c r="N62" s="105" t="s">
        <v>483</v>
      </c>
    </row>
    <row r="63" customFormat="false" ht="8.1" hidden="false" customHeight="true" outlineLevel="0" collapsed="false">
      <c r="B63" s="105" t="s">
        <v>484</v>
      </c>
      <c r="N63" s="105" t="s">
        <v>485</v>
      </c>
    </row>
    <row r="64" customFormat="false" ht="8.1" hidden="false" customHeight="true" outlineLevel="0" collapsed="false">
      <c r="B64" s="105" t="s">
        <v>486</v>
      </c>
      <c r="N64" s="105" t="s">
        <v>487</v>
      </c>
    </row>
    <row r="65" customFormat="false" ht="8.1" hidden="false" customHeight="true" outlineLevel="0" collapsed="false">
      <c r="B65" s="105" t="s">
        <v>488</v>
      </c>
      <c r="N65" s="105" t="s">
        <v>489</v>
      </c>
    </row>
    <row r="66" customFormat="false" ht="8.1" hidden="false" customHeight="true" outlineLevel="0" collapsed="false">
      <c r="B66" s="105" t="s">
        <v>490</v>
      </c>
    </row>
    <row r="67" customFormat="false" ht="8.1" hidden="false" customHeight="true" outlineLevel="0" collapsed="false">
      <c r="B67" s="105" t="s">
        <v>491</v>
      </c>
      <c r="N67" s="105" t="s">
        <v>492</v>
      </c>
    </row>
    <row r="68" customFormat="false" ht="8.1" hidden="false" customHeight="true" outlineLevel="0" collapsed="false">
      <c r="B68" s="105" t="s">
        <v>493</v>
      </c>
      <c r="N68" s="105" t="s">
        <v>494</v>
      </c>
    </row>
    <row r="69" customFormat="false" ht="8.1" hidden="false" customHeight="true" outlineLevel="0" collapsed="false">
      <c r="N69" s="105" t="s">
        <v>495</v>
      </c>
    </row>
    <row r="70" customFormat="false" ht="8.1" hidden="false" customHeight="true" outlineLevel="0" collapsed="false">
      <c r="B70" s="105" t="s">
        <v>496</v>
      </c>
      <c r="N70" s="105" t="s">
        <v>497</v>
      </c>
    </row>
    <row r="71" customFormat="false" ht="8.1" hidden="false" customHeight="true" outlineLevel="0" collapsed="false">
      <c r="B71" s="105" t="s">
        <v>498</v>
      </c>
    </row>
    <row r="72" customFormat="false" ht="8.1" hidden="false" customHeight="true" outlineLevel="0" collapsed="false">
      <c r="B72" s="105" t="s">
        <v>499</v>
      </c>
      <c r="N72" s="105" t="s">
        <v>500</v>
      </c>
    </row>
    <row r="73" customFormat="false" ht="8.1" hidden="false" customHeight="true" outlineLevel="0" collapsed="false">
      <c r="B73" s="105" t="s">
        <v>383</v>
      </c>
      <c r="N73" s="105" t="s">
        <v>501</v>
      </c>
    </row>
    <row r="74" customFormat="false" ht="8.1" hidden="false" customHeight="true" outlineLevel="0" collapsed="false">
      <c r="B74" s="105" t="s">
        <v>502</v>
      </c>
      <c r="N74" s="105" t="s">
        <v>503</v>
      </c>
    </row>
    <row r="75" customFormat="false" ht="8.1" hidden="false" customHeight="true" outlineLevel="0" collapsed="false">
      <c r="B75" s="105" t="s">
        <v>504</v>
      </c>
      <c r="N75" s="105" t="s">
        <v>505</v>
      </c>
    </row>
    <row r="76" customFormat="false" ht="8.1" hidden="false" customHeight="true" outlineLevel="0" collapsed="false">
      <c r="B76" s="105" t="s">
        <v>506</v>
      </c>
      <c r="N76" s="105" t="s">
        <v>503</v>
      </c>
    </row>
    <row r="77" customFormat="false" ht="8.1" hidden="false" customHeight="true" outlineLevel="0" collapsed="false">
      <c r="B77" s="105" t="s">
        <v>507</v>
      </c>
    </row>
    <row r="78" customFormat="false" ht="8.1" hidden="false" customHeight="true" outlineLevel="0" collapsed="false">
      <c r="B78" s="105" t="s">
        <v>508</v>
      </c>
      <c r="N78" s="105" t="s">
        <v>509</v>
      </c>
    </row>
    <row r="79" customFormat="false" ht="8.1" hidden="false" customHeight="true" outlineLevel="0" collapsed="false">
      <c r="B79" s="105" t="s">
        <v>510</v>
      </c>
      <c r="N79" s="105" t="s">
        <v>511</v>
      </c>
    </row>
    <row r="80" customFormat="false" ht="8.1" hidden="false" customHeight="true" outlineLevel="0" collapsed="false">
      <c r="B80" s="105" t="s">
        <v>512</v>
      </c>
      <c r="N80" s="105" t="s">
        <v>513</v>
      </c>
    </row>
    <row r="81" customFormat="false" ht="8.1" hidden="false" customHeight="true" outlineLevel="0" collapsed="false">
      <c r="B81" s="105" t="s">
        <v>383</v>
      </c>
      <c r="N81" s="105" t="s">
        <v>514</v>
      </c>
    </row>
    <row r="82" customFormat="false" ht="8.1" hidden="false" customHeight="true" outlineLevel="0" collapsed="false">
      <c r="B82" s="105" t="s">
        <v>502</v>
      </c>
    </row>
    <row r="83" customFormat="false" ht="8.1" hidden="false" customHeight="true" outlineLevel="0" collapsed="false">
      <c r="B83" s="105" t="s">
        <v>504</v>
      </c>
      <c r="N83" s="105" t="s">
        <v>515</v>
      </c>
    </row>
    <row r="84" customFormat="false" ht="8.1" hidden="false" customHeight="true" outlineLevel="0" collapsed="false">
      <c r="B84" s="105" t="s">
        <v>506</v>
      </c>
      <c r="N84" s="105" t="s">
        <v>516</v>
      </c>
    </row>
    <row r="85" customFormat="false" ht="8.1" hidden="false" customHeight="true" outlineLevel="0" collapsed="false">
      <c r="B85" s="105" t="s">
        <v>507</v>
      </c>
      <c r="N85" s="105" t="s">
        <v>517</v>
      </c>
    </row>
    <row r="86" customFormat="false" ht="8.1" hidden="false" customHeight="true" outlineLevel="0" collapsed="false">
      <c r="B86" s="105" t="s">
        <v>518</v>
      </c>
      <c r="N86" s="105" t="s">
        <v>519</v>
      </c>
    </row>
    <row r="87" customFormat="false" ht="8.1" hidden="false" customHeight="true" outlineLevel="0" collapsed="false">
      <c r="B87" s="105" t="s">
        <v>520</v>
      </c>
      <c r="N87" s="105" t="s">
        <v>521</v>
      </c>
    </row>
    <row r="88" customFormat="false" ht="8.1" hidden="false" customHeight="true" outlineLevel="0" collapsed="false">
      <c r="B88" s="105" t="s">
        <v>522</v>
      </c>
      <c r="N88" s="105" t="s">
        <v>523</v>
      </c>
    </row>
    <row r="89" customFormat="false" ht="8.1" hidden="false" customHeight="true" outlineLevel="0" collapsed="false">
      <c r="B89" s="105" t="s">
        <v>524</v>
      </c>
      <c r="N89" s="105" t="s">
        <v>525</v>
      </c>
    </row>
    <row r="90" customFormat="false" ht="8.1" hidden="false" customHeight="true" outlineLevel="0" collapsed="false">
      <c r="B90" s="105" t="s">
        <v>520</v>
      </c>
      <c r="N90" s="105" t="s">
        <v>526</v>
      </c>
    </row>
    <row r="91" customFormat="false" ht="8.1" hidden="false" customHeight="true" outlineLevel="0" collapsed="false">
      <c r="B91" s="105" t="s">
        <v>527</v>
      </c>
      <c r="N91" s="105" t="s">
        <v>528</v>
      </c>
    </row>
    <row r="92" customFormat="false" ht="8.1" hidden="false" customHeight="true" outlineLevel="0" collapsed="false">
      <c r="B92" s="105" t="s">
        <v>529</v>
      </c>
      <c r="N92" s="105" t="s">
        <v>530</v>
      </c>
    </row>
    <row r="93" customFormat="false" ht="8.1" hidden="false" customHeight="true" outlineLevel="0" collapsed="false">
      <c r="B93" s="105" t="s">
        <v>531</v>
      </c>
      <c r="N93" s="105" t="s">
        <v>519</v>
      </c>
    </row>
    <row r="94" customFormat="false" ht="8.1" hidden="false" customHeight="true" outlineLevel="0" collapsed="false">
      <c r="B94" s="105" t="s">
        <v>532</v>
      </c>
      <c r="N94" s="105" t="s">
        <v>521</v>
      </c>
    </row>
    <row r="95" customFormat="false" ht="8.1" hidden="false" customHeight="true" outlineLevel="0" collapsed="false">
      <c r="B95" s="105" t="s">
        <v>533</v>
      </c>
      <c r="N95" s="105" t="s">
        <v>523</v>
      </c>
    </row>
    <row r="96" customFormat="false" ht="8.1" hidden="false" customHeight="true" outlineLevel="0" collapsed="false">
      <c r="B96" s="105" t="s">
        <v>534</v>
      </c>
      <c r="N96" s="105" t="s">
        <v>525</v>
      </c>
    </row>
    <row r="97" customFormat="false" ht="8.1" hidden="false" customHeight="true" outlineLevel="0" collapsed="false">
      <c r="B97" s="105" t="s">
        <v>535</v>
      </c>
      <c r="N97" s="105" t="s">
        <v>536</v>
      </c>
    </row>
    <row r="98" customFormat="false" ht="8.1" hidden="false" customHeight="true" outlineLevel="0" collapsed="false">
      <c r="B98" s="105" t="s">
        <v>537</v>
      </c>
      <c r="N98" s="105" t="s">
        <v>528</v>
      </c>
    </row>
    <row r="99" customFormat="false" ht="8.1" hidden="false" customHeight="true" outlineLevel="0" collapsed="false">
      <c r="B99" s="105" t="s">
        <v>538</v>
      </c>
      <c r="N99" s="105" t="s">
        <v>539</v>
      </c>
    </row>
    <row r="100" customFormat="false" ht="8.1" hidden="false" customHeight="true" outlineLevel="0" collapsed="false">
      <c r="B100" s="105" t="s">
        <v>532</v>
      </c>
      <c r="N100" s="105" t="s">
        <v>540</v>
      </c>
    </row>
    <row r="101" customFormat="false" ht="8.1" hidden="false" customHeight="true" outlineLevel="0" collapsed="false">
      <c r="B101" s="105" t="s">
        <v>533</v>
      </c>
      <c r="N101" s="105" t="s">
        <v>528</v>
      </c>
    </row>
    <row r="102" customFormat="false" ht="8.1" hidden="false" customHeight="true" outlineLevel="0" collapsed="false">
      <c r="B102" s="105" t="s">
        <v>535</v>
      </c>
      <c r="N102" s="105" t="s">
        <v>541</v>
      </c>
    </row>
    <row r="103" customFormat="false" ht="8.1" hidden="false" customHeight="true" outlineLevel="0" collapsed="false">
      <c r="B103" s="105" t="s">
        <v>537</v>
      </c>
      <c r="N103" s="105" t="s">
        <v>528</v>
      </c>
    </row>
    <row r="104" customFormat="false" ht="8.1" hidden="false" customHeight="true" outlineLevel="0" collapsed="false">
      <c r="B104" s="105" t="s">
        <v>542</v>
      </c>
      <c r="N104" s="105" t="s">
        <v>543</v>
      </c>
    </row>
    <row r="105" customFormat="false" ht="8.1" hidden="false" customHeight="true" outlineLevel="0" collapsed="false">
      <c r="B105" s="105" t="s">
        <v>532</v>
      </c>
      <c r="N105" s="105" t="s">
        <v>539</v>
      </c>
    </row>
    <row r="106" customFormat="false" ht="8.1" hidden="false" customHeight="true" outlineLevel="0" collapsed="false">
      <c r="B106" s="105" t="s">
        <v>544</v>
      </c>
      <c r="N106" s="105" t="s">
        <v>545</v>
      </c>
    </row>
    <row r="107" customFormat="false" ht="8.1" hidden="false" customHeight="true" outlineLevel="0" collapsed="false">
      <c r="B107" s="105" t="s">
        <v>534</v>
      </c>
      <c r="N107" s="105" t="s">
        <v>546</v>
      </c>
    </row>
    <row r="108" customFormat="false" ht="8.1" hidden="false" customHeight="true" outlineLevel="0" collapsed="false">
      <c r="B108" s="105" t="s">
        <v>535</v>
      </c>
      <c r="N108" s="105" t="s">
        <v>547</v>
      </c>
    </row>
    <row r="109" customFormat="false" ht="8.1" hidden="false" customHeight="true" outlineLevel="0" collapsed="false">
      <c r="B109" s="105" t="s">
        <v>548</v>
      </c>
      <c r="N109" s="105" t="s">
        <v>528</v>
      </c>
    </row>
    <row r="110" customFormat="false" ht="8.1" hidden="false" customHeight="true" outlineLevel="0" collapsed="false">
      <c r="B110" s="105" t="s">
        <v>549</v>
      </c>
      <c r="N110" s="105" t="s">
        <v>543</v>
      </c>
    </row>
    <row r="111" customFormat="false" ht="8.1" hidden="false" customHeight="true" outlineLevel="0" collapsed="false">
      <c r="B111" s="105" t="s">
        <v>550</v>
      </c>
      <c r="N111" s="105" t="s">
        <v>545</v>
      </c>
    </row>
    <row r="112" customFormat="false" ht="8.1" hidden="false" customHeight="true" outlineLevel="0" collapsed="false">
      <c r="B112" s="105" t="s">
        <v>551</v>
      </c>
      <c r="N112" s="105" t="s">
        <v>546</v>
      </c>
    </row>
    <row r="113" customFormat="false" ht="8.1" hidden="false" customHeight="true" outlineLevel="0" collapsed="false">
      <c r="B113" s="105" t="s">
        <v>532</v>
      </c>
      <c r="N113" s="105" t="s">
        <v>552</v>
      </c>
    </row>
    <row r="114" customFormat="false" ht="8.1" hidden="false" customHeight="true" outlineLevel="0" collapsed="false">
      <c r="B114" s="105" t="s">
        <v>544</v>
      </c>
      <c r="N114" s="105" t="s">
        <v>528</v>
      </c>
    </row>
    <row r="115" customFormat="false" ht="8.1" hidden="false" customHeight="true" outlineLevel="0" collapsed="false">
      <c r="B115" s="105" t="s">
        <v>535</v>
      </c>
      <c r="N115" s="105" t="s">
        <v>530</v>
      </c>
    </row>
    <row r="116" customFormat="false" ht="8.1" hidden="false" customHeight="true" outlineLevel="0" collapsed="false">
      <c r="B116" s="105" t="s">
        <v>548</v>
      </c>
      <c r="N116" s="105" t="s">
        <v>539</v>
      </c>
    </row>
    <row r="117" customFormat="false" ht="8.1" hidden="false" customHeight="true" outlineLevel="0" collapsed="false">
      <c r="B117" s="105" t="s">
        <v>549</v>
      </c>
      <c r="N117" s="105" t="s">
        <v>545</v>
      </c>
    </row>
    <row r="118" customFormat="false" ht="8.1" hidden="false" customHeight="true" outlineLevel="0" collapsed="false">
      <c r="B118" s="105" t="s">
        <v>550</v>
      </c>
      <c r="N118" s="105" t="s">
        <v>553</v>
      </c>
    </row>
    <row r="119" customFormat="false" ht="8.1" hidden="false" customHeight="true" outlineLevel="0" collapsed="false">
      <c r="B119" s="105" t="s">
        <v>554</v>
      </c>
      <c r="N119" s="105" t="s">
        <v>523</v>
      </c>
    </row>
    <row r="120" customFormat="false" ht="8.1" hidden="false" customHeight="true" outlineLevel="0" collapsed="false">
      <c r="B120" s="105" t="s">
        <v>532</v>
      </c>
      <c r="N120" s="105" t="s">
        <v>555</v>
      </c>
    </row>
    <row r="121" customFormat="false" ht="8.1" hidden="false" customHeight="true" outlineLevel="0" collapsed="false">
      <c r="B121" s="105" t="s">
        <v>539</v>
      </c>
      <c r="N121" s="105" t="s">
        <v>556</v>
      </c>
    </row>
    <row r="122" customFormat="false" ht="8.1" hidden="false" customHeight="true" outlineLevel="0" collapsed="false">
      <c r="B122" s="105" t="s">
        <v>557</v>
      </c>
      <c r="N122" s="105" t="s">
        <v>528</v>
      </c>
    </row>
    <row r="123" customFormat="false" ht="8.1" hidden="false" customHeight="true" outlineLevel="0" collapsed="false">
      <c r="B123" s="105" t="s">
        <v>532</v>
      </c>
      <c r="N123" s="105" t="s">
        <v>530</v>
      </c>
    </row>
    <row r="124" customFormat="false" ht="8.1" hidden="false" customHeight="true" outlineLevel="0" collapsed="false">
      <c r="B124" s="105" t="s">
        <v>558</v>
      </c>
      <c r="N124" s="105" t="s">
        <v>545</v>
      </c>
    </row>
    <row r="125" customFormat="false" ht="8.1" hidden="false" customHeight="true" outlineLevel="0" collapsed="false">
      <c r="B125" s="105" t="s">
        <v>532</v>
      </c>
      <c r="N125" s="105" t="s">
        <v>553</v>
      </c>
    </row>
    <row r="126" customFormat="false" ht="8.1" hidden="false" customHeight="true" outlineLevel="0" collapsed="false">
      <c r="B126" s="105" t="s">
        <v>533</v>
      </c>
      <c r="N126" s="105" t="s">
        <v>523</v>
      </c>
    </row>
    <row r="127" customFormat="false" ht="8.1" hidden="false" customHeight="true" outlineLevel="0" collapsed="false">
      <c r="B127" s="105" t="s">
        <v>534</v>
      </c>
      <c r="N127" s="105" t="s">
        <v>555</v>
      </c>
    </row>
    <row r="128" customFormat="false" ht="8.1" hidden="false" customHeight="true" outlineLevel="0" collapsed="false">
      <c r="B128" s="105" t="s">
        <v>559</v>
      </c>
      <c r="N128" s="105" t="s">
        <v>560</v>
      </c>
    </row>
    <row r="129" customFormat="false" ht="8.1" hidden="false" customHeight="true" outlineLevel="0" collapsed="false">
      <c r="B129" s="105" t="s">
        <v>561</v>
      </c>
      <c r="N129" s="105" t="s">
        <v>562</v>
      </c>
    </row>
    <row r="130" customFormat="false" ht="8.1" hidden="false" customHeight="true" outlineLevel="0" collapsed="false">
      <c r="B130" s="105" t="s">
        <v>563</v>
      </c>
      <c r="N130" s="105" t="s">
        <v>564</v>
      </c>
    </row>
    <row r="131" customFormat="false" ht="8.1" hidden="false" customHeight="true" outlineLevel="0" collapsed="false">
      <c r="B131" s="105" t="s">
        <v>532</v>
      </c>
      <c r="N131" s="105" t="s">
        <v>565</v>
      </c>
    </row>
    <row r="132" customFormat="false" ht="8.1" hidden="false" customHeight="true" outlineLevel="0" collapsed="false">
      <c r="B132" s="105" t="s">
        <v>533</v>
      </c>
      <c r="N132" s="105" t="s">
        <v>566</v>
      </c>
    </row>
    <row r="133" customFormat="false" ht="8.1" hidden="false" customHeight="true" outlineLevel="0" collapsed="false">
      <c r="B133" s="105" t="s">
        <v>559</v>
      </c>
      <c r="N133" s="105" t="s">
        <v>567</v>
      </c>
    </row>
    <row r="134" customFormat="false" ht="8.1" hidden="false" customHeight="true" outlineLevel="0" collapsed="false">
      <c r="B134" s="105" t="s">
        <v>561</v>
      </c>
      <c r="N134" s="105" t="s">
        <v>568</v>
      </c>
    </row>
    <row r="135" customFormat="false" ht="8.1" hidden="false" customHeight="true" outlineLevel="0" collapsed="false">
      <c r="B135" s="105" t="s">
        <v>569</v>
      </c>
      <c r="N135" s="105" t="s">
        <v>570</v>
      </c>
    </row>
    <row r="136" customFormat="false" ht="8.1" hidden="false" customHeight="true" outlineLevel="0" collapsed="false">
      <c r="B136" s="105" t="s">
        <v>532</v>
      </c>
      <c r="N136" s="105" t="s">
        <v>571</v>
      </c>
    </row>
    <row r="137" customFormat="false" ht="8.1" hidden="false" customHeight="true" outlineLevel="0" collapsed="false">
      <c r="B137" s="105" t="s">
        <v>544</v>
      </c>
      <c r="N137" s="105" t="s">
        <v>572</v>
      </c>
    </row>
    <row r="138" customFormat="false" ht="8.1" hidden="false" customHeight="true" outlineLevel="0" collapsed="false">
      <c r="B138" s="105" t="s">
        <v>534</v>
      </c>
      <c r="N138" s="105" t="s">
        <v>573</v>
      </c>
    </row>
    <row r="139" customFormat="false" ht="8.1" hidden="false" customHeight="true" outlineLevel="0" collapsed="false">
      <c r="B139" s="105" t="s">
        <v>559</v>
      </c>
      <c r="N139" s="105" t="s">
        <v>574</v>
      </c>
    </row>
    <row r="140" customFormat="false" ht="8.1" hidden="false" customHeight="true" outlineLevel="0" collapsed="false">
      <c r="B140" s="105" t="s">
        <v>575</v>
      </c>
      <c r="N140" s="105" t="s">
        <v>576</v>
      </c>
    </row>
    <row r="141" customFormat="false" ht="8.1" hidden="false" customHeight="true" outlineLevel="0" collapsed="false">
      <c r="B141" s="105" t="s">
        <v>549</v>
      </c>
      <c r="N141" s="105" t="s">
        <v>577</v>
      </c>
    </row>
    <row r="142" customFormat="false" ht="8.1" hidden="false" customHeight="true" outlineLevel="0" collapsed="false">
      <c r="B142" s="105" t="s">
        <v>578</v>
      </c>
      <c r="N142" s="105" t="s">
        <v>579</v>
      </c>
    </row>
    <row r="143" customFormat="false" ht="8.1" hidden="false" customHeight="true" outlineLevel="0" collapsed="false">
      <c r="B143" s="105" t="s">
        <v>580</v>
      </c>
      <c r="N143" s="105" t="s">
        <v>581</v>
      </c>
    </row>
    <row r="144" customFormat="false" ht="8.1" hidden="false" customHeight="true" outlineLevel="0" collapsed="false">
      <c r="B144" s="105" t="s">
        <v>532</v>
      </c>
      <c r="N144" s="105" t="s">
        <v>582</v>
      </c>
    </row>
    <row r="145" customFormat="false" ht="8.1" hidden="false" customHeight="true" outlineLevel="0" collapsed="false">
      <c r="B145" s="105" t="s">
        <v>544</v>
      </c>
      <c r="N145" s="105" t="s">
        <v>583</v>
      </c>
    </row>
    <row r="146" customFormat="false" ht="8.1" hidden="false" customHeight="true" outlineLevel="0" collapsed="false">
      <c r="B146" s="105" t="s">
        <v>559</v>
      </c>
      <c r="N146" s="105" t="s">
        <v>584</v>
      </c>
    </row>
    <row r="147" customFormat="false" ht="8.1" hidden="false" customHeight="true" outlineLevel="0" collapsed="false">
      <c r="B147" s="105" t="s">
        <v>575</v>
      </c>
      <c r="N147" s="105" t="s">
        <v>585</v>
      </c>
    </row>
    <row r="148" customFormat="false" ht="8.1" hidden="false" customHeight="true" outlineLevel="0" collapsed="false">
      <c r="B148" s="105" t="s">
        <v>549</v>
      </c>
      <c r="N148" s="105" t="s">
        <v>586</v>
      </c>
    </row>
    <row r="149" customFormat="false" ht="8.1" hidden="false" customHeight="true" outlineLevel="0" collapsed="false">
      <c r="B149" s="105" t="s">
        <v>578</v>
      </c>
      <c r="N149" s="105" t="s">
        <v>587</v>
      </c>
    </row>
    <row r="150" customFormat="false" ht="8.1" hidden="false" customHeight="true" outlineLevel="0" collapsed="false">
      <c r="B150" s="105" t="s">
        <v>588</v>
      </c>
      <c r="N150" s="105" t="s">
        <v>589</v>
      </c>
    </row>
    <row r="151" customFormat="false" ht="8.1" hidden="false" customHeight="true" outlineLevel="0" collapsed="false">
      <c r="B151" s="105" t="s">
        <v>528</v>
      </c>
      <c r="N151" s="105" t="s">
        <v>590</v>
      </c>
    </row>
    <row r="152" customFormat="false" ht="8.1" hidden="false" customHeight="true" outlineLevel="0" collapsed="false">
      <c r="B152" s="105" t="s">
        <v>543</v>
      </c>
      <c r="N152" s="105" t="s">
        <v>591</v>
      </c>
    </row>
    <row r="153" customFormat="false" ht="8.1" hidden="false" customHeight="true" outlineLevel="0" collapsed="false">
      <c r="B153" s="105" t="s">
        <v>592</v>
      </c>
      <c r="N153" s="105" t="s">
        <v>593</v>
      </c>
    </row>
    <row r="154" customFormat="false" ht="8.1" hidden="false" customHeight="true" outlineLevel="0" collapsed="false">
      <c r="B154" s="105" t="s">
        <v>528</v>
      </c>
    </row>
    <row r="155" customFormat="false" ht="8.1" hidden="false" customHeight="true" outlineLevel="0" collapsed="false">
      <c r="B155" s="105" t="s">
        <v>530</v>
      </c>
      <c r="N155" s="105" t="s">
        <v>594</v>
      </c>
    </row>
    <row r="156" customFormat="false" ht="8.1" hidden="false" customHeight="true" outlineLevel="0" collapsed="false">
      <c r="B156" s="105" t="s">
        <v>523</v>
      </c>
      <c r="N156" s="105" t="s">
        <v>595</v>
      </c>
    </row>
    <row r="157" customFormat="false" ht="8.1" hidden="false" customHeight="true" outlineLevel="0" collapsed="false">
      <c r="B157" s="105" t="s">
        <v>596</v>
      </c>
      <c r="N157" s="105" t="s">
        <v>597</v>
      </c>
    </row>
    <row r="158" customFormat="false" ht="8.1" hidden="false" customHeight="true" outlineLevel="0" collapsed="false">
      <c r="B158" s="105" t="s">
        <v>528</v>
      </c>
    </row>
    <row r="159" customFormat="false" ht="8.1" hidden="false" customHeight="true" outlineLevel="0" collapsed="false">
      <c r="B159" s="105" t="s">
        <v>543</v>
      </c>
    </row>
    <row r="160" customFormat="false" ht="8.1" hidden="false" customHeight="true" outlineLevel="0" collapsed="false">
      <c r="B160" s="105" t="s">
        <v>539</v>
      </c>
    </row>
    <row r="161" customFormat="false" ht="8.1" hidden="false" customHeight="true" outlineLevel="0" collapsed="false">
      <c r="B161" s="105" t="s">
        <v>519</v>
      </c>
    </row>
    <row r="162" customFormat="false" ht="8.1" hidden="false" customHeight="true" outlineLevel="0" collapsed="false">
      <c r="B162" s="105" t="s">
        <v>598</v>
      </c>
    </row>
    <row r="163" customFormat="false" ht="8.1" hidden="false" customHeight="true" outlineLevel="0" collapsed="false">
      <c r="B163" s="105" t="s">
        <v>599</v>
      </c>
    </row>
    <row r="164" customFormat="false" ht="8.1" hidden="false" customHeight="true" outlineLevel="0" collapsed="false">
      <c r="B164" s="105" t="s">
        <v>528</v>
      </c>
    </row>
    <row r="165" customFormat="false" ht="8.1" hidden="false" customHeight="true" outlineLevel="0" collapsed="false">
      <c r="B165" s="105" t="s">
        <v>543</v>
      </c>
    </row>
    <row r="166" customFormat="false" ht="8.1" hidden="false" customHeight="true" outlineLevel="0" collapsed="false">
      <c r="B166" s="105" t="s">
        <v>519</v>
      </c>
    </row>
    <row r="167" customFormat="false" ht="8.1" hidden="false" customHeight="true" outlineLevel="0" collapsed="false">
      <c r="B167" s="105" t="s">
        <v>598</v>
      </c>
    </row>
    <row r="168" customFormat="false" ht="8.1" hidden="false" customHeight="true" outlineLevel="0" collapsed="false">
      <c r="B168" s="105" t="s">
        <v>600</v>
      </c>
    </row>
    <row r="169" customFormat="false" ht="8.1" hidden="false" customHeight="true" outlineLevel="0" collapsed="false">
      <c r="B169" s="105" t="s">
        <v>528</v>
      </c>
    </row>
    <row r="170" customFormat="false" ht="8.1" hidden="false" customHeight="true" outlineLevel="0" collapsed="false">
      <c r="B170" s="105" t="s">
        <v>530</v>
      </c>
    </row>
    <row r="171" customFormat="false" ht="8.1" hidden="false" customHeight="true" outlineLevel="0" collapsed="false">
      <c r="B171" s="105" t="s">
        <v>5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1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A1" activeCellId="0" sqref="A1"/>
    </sheetView>
  </sheetViews>
  <sheetFormatPr defaultColWidth="8.8828125" defaultRowHeight="8.1" zeroHeight="false" outlineLevelRow="0" outlineLevelCol="0"/>
  <cols>
    <col collapsed="false" customWidth="true" hidden="false" outlineLevel="0" max="26" min="1" style="105" width="2.77"/>
    <col collapsed="false" customWidth="false" hidden="false" outlineLevel="0" max="257" min="27" style="105" width="8.88"/>
  </cols>
  <sheetData>
    <row r="1" customFormat="false" ht="14.25" hidden="false" customHeight="true" outlineLevel="0" collapsed="false">
      <c r="A1" s="3" t="s">
        <v>601</v>
      </c>
    </row>
    <row r="3" customFormat="false" ht="8.1" hidden="false" customHeight="true" outlineLevel="0" collapsed="false">
      <c r="B3" s="105" t="s">
        <v>602</v>
      </c>
    </row>
    <row r="5" customFormat="false" ht="8.1" hidden="false" customHeight="true" outlineLevel="0" collapsed="false">
      <c r="B5" s="105" t="s">
        <v>603</v>
      </c>
    </row>
    <row r="7" customFormat="false" ht="8.1" hidden="false" customHeight="true" outlineLevel="0" collapsed="false">
      <c r="B7" s="106" t="s">
        <v>456</v>
      </c>
      <c r="C7" s="107" t="s">
        <v>496</v>
      </c>
      <c r="D7" s="107"/>
      <c r="E7" s="107"/>
      <c r="F7" s="107" t="s">
        <v>604</v>
      </c>
      <c r="G7" s="107"/>
      <c r="H7" s="107" t="s">
        <v>605</v>
      </c>
      <c r="I7" s="107"/>
      <c r="J7" s="107" t="s">
        <v>606</v>
      </c>
      <c r="K7" s="107"/>
      <c r="L7" s="107" t="s">
        <v>607</v>
      </c>
      <c r="M7" s="107"/>
      <c r="O7" s="106" t="s">
        <v>456</v>
      </c>
      <c r="P7" s="107" t="s">
        <v>496</v>
      </c>
      <c r="Q7" s="107"/>
      <c r="R7" s="107"/>
      <c r="S7" s="107" t="s">
        <v>604</v>
      </c>
      <c r="T7" s="107"/>
      <c r="U7" s="107" t="s">
        <v>605</v>
      </c>
      <c r="V7" s="107"/>
      <c r="W7" s="107" t="s">
        <v>606</v>
      </c>
      <c r="X7" s="107"/>
      <c r="Y7" s="107" t="s">
        <v>607</v>
      </c>
      <c r="Z7" s="107"/>
    </row>
    <row r="8" customFormat="false" ht="8.1" hidden="false" customHeight="true" outlineLevel="0" collapsed="false">
      <c r="B8" s="108" t="n">
        <v>1</v>
      </c>
      <c r="C8" s="109" t="s">
        <v>608</v>
      </c>
      <c r="D8" s="109"/>
      <c r="E8" s="109"/>
      <c r="F8" s="110" t="n">
        <v>0.27027</v>
      </c>
      <c r="G8" s="110"/>
      <c r="H8" s="110" t="n">
        <v>10.24183</v>
      </c>
      <c r="I8" s="110"/>
      <c r="J8" s="110" t="n">
        <v>-23.229342</v>
      </c>
      <c r="K8" s="110"/>
      <c r="L8" s="110" t="n">
        <v>-6.517713</v>
      </c>
      <c r="M8" s="110"/>
      <c r="O8" s="108" t="n">
        <v>14</v>
      </c>
      <c r="P8" s="109" t="s">
        <v>609</v>
      </c>
      <c r="Q8" s="109"/>
      <c r="R8" s="109"/>
      <c r="S8" s="110" t="n">
        <v>0.25</v>
      </c>
      <c r="T8" s="110"/>
      <c r="U8" s="110" t="n">
        <v>-35.122028</v>
      </c>
      <c r="V8" s="110"/>
      <c r="W8" s="110" t="n">
        <v>-44.14328</v>
      </c>
      <c r="X8" s="110"/>
      <c r="Y8" s="110" t="n">
        <v>9.00159</v>
      </c>
      <c r="Z8" s="110"/>
    </row>
    <row r="9" customFormat="false" ht="8.1" hidden="false" customHeight="true" outlineLevel="0" collapsed="false">
      <c r="B9" s="108" t="n">
        <v>1</v>
      </c>
      <c r="C9" s="109" t="s">
        <v>608</v>
      </c>
      <c r="D9" s="109"/>
      <c r="E9" s="109"/>
      <c r="F9" s="110" t="n">
        <v>0.63514</v>
      </c>
      <c r="G9" s="110"/>
      <c r="H9" s="110" t="n">
        <v>10.24183</v>
      </c>
      <c r="I9" s="110"/>
      <c r="J9" s="110" t="n">
        <v>-25.908417</v>
      </c>
      <c r="K9" s="110"/>
      <c r="L9" s="110" t="n">
        <v>1.598551</v>
      </c>
      <c r="M9" s="110"/>
      <c r="O9" s="108" t="n">
        <v>14</v>
      </c>
      <c r="P9" s="109" t="s">
        <v>609</v>
      </c>
      <c r="Q9" s="109"/>
      <c r="R9" s="109"/>
      <c r="S9" s="110" t="n">
        <v>0.5</v>
      </c>
      <c r="T9" s="110"/>
      <c r="U9" s="110" t="n">
        <v>-35.122028</v>
      </c>
      <c r="V9" s="110"/>
      <c r="W9" s="110" t="n">
        <v>-26.113237</v>
      </c>
      <c r="X9" s="110"/>
      <c r="Y9" s="110" t="n">
        <v>7.466469</v>
      </c>
      <c r="Z9" s="110"/>
    </row>
    <row r="10" customFormat="false" ht="8.1" hidden="false" customHeight="true" outlineLevel="0" collapsed="false">
      <c r="B10" s="108" t="n">
        <v>1</v>
      </c>
      <c r="C10" s="109" t="s">
        <v>608</v>
      </c>
      <c r="D10" s="109"/>
      <c r="E10" s="109"/>
      <c r="F10" s="110" t="n">
        <v>1</v>
      </c>
      <c r="G10" s="110"/>
      <c r="H10" s="110" t="n">
        <v>10.24183</v>
      </c>
      <c r="I10" s="110"/>
      <c r="J10" s="110" t="n">
        <v>-28.587492</v>
      </c>
      <c r="K10" s="110"/>
      <c r="L10" s="110" t="n">
        <v>19.127346</v>
      </c>
      <c r="M10" s="110"/>
      <c r="O10" s="108" t="n">
        <v>14</v>
      </c>
      <c r="P10" s="109" t="s">
        <v>609</v>
      </c>
      <c r="Q10" s="109"/>
      <c r="R10" s="109"/>
      <c r="S10" s="110" t="n">
        <v>0.75</v>
      </c>
      <c r="T10" s="110"/>
      <c r="U10" s="110" t="n">
        <v>-35.122028</v>
      </c>
      <c r="V10" s="110"/>
      <c r="W10" s="110" t="n">
        <v>-8.497509</v>
      </c>
      <c r="X10" s="110"/>
      <c r="Y10" s="110" t="n">
        <v>3.755919</v>
      </c>
      <c r="Z10" s="110"/>
    </row>
    <row r="11" customFormat="false" ht="8.1" hidden="false" customHeight="true" outlineLevel="0" collapsed="false">
      <c r="B11" s="108" t="n">
        <v>1</v>
      </c>
      <c r="C11" s="109" t="s">
        <v>609</v>
      </c>
      <c r="D11" s="109"/>
      <c r="E11" s="109"/>
      <c r="F11" s="110" t="n">
        <v>0.27027</v>
      </c>
      <c r="G11" s="110"/>
      <c r="H11" s="110" t="n">
        <v>-54.523729</v>
      </c>
      <c r="I11" s="110"/>
      <c r="J11" s="110" t="n">
        <v>-116.218915</v>
      </c>
      <c r="K11" s="110"/>
      <c r="L11" s="110" t="n">
        <v>-33.799708</v>
      </c>
      <c r="M11" s="110"/>
      <c r="O11" s="111" t="n">
        <v>14</v>
      </c>
      <c r="P11" s="111" t="s">
        <v>609</v>
      </c>
      <c r="Q11" s="111"/>
      <c r="R11" s="111"/>
      <c r="S11" s="112" t="n">
        <v>1</v>
      </c>
      <c r="T11" s="112"/>
      <c r="U11" s="112" t="n">
        <v>-35.122028</v>
      </c>
      <c r="V11" s="112"/>
      <c r="W11" s="112" t="n">
        <v>3.788267</v>
      </c>
      <c r="X11" s="112"/>
      <c r="Y11" s="112" t="n">
        <v>-12.083029</v>
      </c>
      <c r="Z11" s="112"/>
    </row>
    <row r="12" customFormat="false" ht="8.1" hidden="false" customHeight="true" outlineLevel="0" collapsed="false">
      <c r="B12" s="108" t="n">
        <v>1</v>
      </c>
      <c r="C12" s="109" t="s">
        <v>609</v>
      </c>
      <c r="D12" s="109"/>
      <c r="E12" s="109"/>
      <c r="F12" s="110" t="n">
        <v>0.63514</v>
      </c>
      <c r="G12" s="110"/>
      <c r="H12" s="110" t="n">
        <v>-54.523729</v>
      </c>
      <c r="I12" s="110"/>
      <c r="J12" s="110" t="n">
        <v>-115.376965</v>
      </c>
      <c r="K12" s="110"/>
      <c r="L12" s="110" t="n">
        <v>-14.879097</v>
      </c>
      <c r="M12" s="110"/>
      <c r="O12" s="108" t="n">
        <v>15</v>
      </c>
      <c r="P12" s="113" t="s">
        <v>608</v>
      </c>
      <c r="Q12" s="113"/>
      <c r="R12" s="113"/>
      <c r="S12" s="114" t="n">
        <v>0</v>
      </c>
      <c r="T12" s="114"/>
      <c r="U12" s="114" t="n">
        <v>7.777214</v>
      </c>
      <c r="V12" s="114"/>
      <c r="W12" s="114" t="n">
        <v>133.257707</v>
      </c>
      <c r="X12" s="114"/>
      <c r="Y12" s="114" t="n">
        <v>33.525484</v>
      </c>
      <c r="Z12" s="114"/>
    </row>
    <row r="13" customFormat="false" ht="8.1" hidden="false" customHeight="true" outlineLevel="0" collapsed="false">
      <c r="B13" s="111" t="n">
        <v>1</v>
      </c>
      <c r="C13" s="111" t="s">
        <v>609</v>
      </c>
      <c r="D13" s="111"/>
      <c r="E13" s="111"/>
      <c r="F13" s="112" t="n">
        <v>1</v>
      </c>
      <c r="G13" s="112"/>
      <c r="H13" s="112" t="n">
        <v>-54.523729</v>
      </c>
      <c r="I13" s="112"/>
      <c r="J13" s="112" t="n">
        <v>-118.05604</v>
      </c>
      <c r="K13" s="112"/>
      <c r="L13" s="112" t="n">
        <v>-0.903214</v>
      </c>
      <c r="M13" s="112"/>
      <c r="O13" s="108" t="n">
        <v>15</v>
      </c>
      <c r="P13" s="109" t="s">
        <v>608</v>
      </c>
      <c r="Q13" s="109"/>
      <c r="R13" s="109"/>
      <c r="S13" s="110" t="n">
        <v>0.64646</v>
      </c>
      <c r="T13" s="110"/>
      <c r="U13" s="110" t="n">
        <v>7.777214</v>
      </c>
      <c r="V13" s="110"/>
      <c r="W13" s="110" t="n">
        <v>150.748596</v>
      </c>
      <c r="X13" s="110"/>
      <c r="Y13" s="110" t="n">
        <v>6.632775</v>
      </c>
      <c r="Z13" s="110"/>
    </row>
    <row r="14" customFormat="false" ht="8.1" hidden="false" customHeight="true" outlineLevel="0" collapsed="false">
      <c r="B14" s="108" t="n">
        <v>2</v>
      </c>
      <c r="C14" s="113" t="s">
        <v>608</v>
      </c>
      <c r="D14" s="113"/>
      <c r="E14" s="113"/>
      <c r="F14" s="114" t="n">
        <v>0</v>
      </c>
      <c r="G14" s="114"/>
      <c r="H14" s="114" t="n">
        <v>10.24183</v>
      </c>
      <c r="I14" s="114"/>
      <c r="J14" s="114" t="n">
        <v>-28.587492</v>
      </c>
      <c r="K14" s="114"/>
      <c r="L14" s="114" t="n">
        <v>19.127346</v>
      </c>
      <c r="M14" s="114"/>
      <c r="O14" s="108" t="n">
        <v>15</v>
      </c>
      <c r="P14" s="109" t="s">
        <v>609</v>
      </c>
      <c r="Q14" s="109"/>
      <c r="R14" s="109"/>
      <c r="S14" s="110" t="n">
        <v>0</v>
      </c>
      <c r="T14" s="110"/>
      <c r="U14" s="110" t="n">
        <v>-35.122028</v>
      </c>
      <c r="V14" s="110"/>
      <c r="W14" s="110" t="n">
        <v>3.788267</v>
      </c>
      <c r="X14" s="110"/>
      <c r="Y14" s="110" t="n">
        <v>-12.083029</v>
      </c>
      <c r="Z14" s="110"/>
    </row>
    <row r="15" customFormat="false" ht="8.1" hidden="false" customHeight="true" outlineLevel="0" collapsed="false">
      <c r="B15" s="108" t="n">
        <v>2</v>
      </c>
      <c r="C15" s="109" t="s">
        <v>608</v>
      </c>
      <c r="D15" s="109"/>
      <c r="E15" s="109"/>
      <c r="F15" s="110" t="n">
        <v>1</v>
      </c>
      <c r="G15" s="110"/>
      <c r="H15" s="110" t="n">
        <v>10.24183</v>
      </c>
      <c r="I15" s="110"/>
      <c r="J15" s="110" t="n">
        <v>-28.627182</v>
      </c>
      <c r="K15" s="110"/>
      <c r="L15" s="110" t="n">
        <v>19.421277</v>
      </c>
      <c r="M15" s="110"/>
      <c r="O15" s="111" t="n">
        <v>15</v>
      </c>
      <c r="P15" s="111" t="s">
        <v>609</v>
      </c>
      <c r="Q15" s="111"/>
      <c r="R15" s="111"/>
      <c r="S15" s="112" t="n">
        <v>0.64646</v>
      </c>
      <c r="T15" s="112"/>
      <c r="U15" s="112" t="n">
        <v>-35.122028</v>
      </c>
      <c r="V15" s="112"/>
      <c r="W15" s="112" t="n">
        <v>14.307273</v>
      </c>
      <c r="X15" s="112"/>
      <c r="Y15" s="112" t="n">
        <v>-37.757853</v>
      </c>
      <c r="Z15" s="112"/>
    </row>
    <row r="16" customFormat="false" ht="8.1" hidden="false" customHeight="true" outlineLevel="0" collapsed="false">
      <c r="B16" s="108" t="n">
        <v>2</v>
      </c>
      <c r="C16" s="109" t="s">
        <v>609</v>
      </c>
      <c r="D16" s="109"/>
      <c r="E16" s="109"/>
      <c r="F16" s="110" t="n">
        <v>0</v>
      </c>
      <c r="G16" s="110"/>
      <c r="H16" s="110" t="n">
        <v>-54.523729</v>
      </c>
      <c r="I16" s="110"/>
      <c r="J16" s="110" t="n">
        <v>-118.05604</v>
      </c>
      <c r="K16" s="110"/>
      <c r="L16" s="110" t="n">
        <v>-0.903214</v>
      </c>
      <c r="M16" s="110"/>
      <c r="O16" s="108" t="n">
        <v>16</v>
      </c>
      <c r="P16" s="113" t="s">
        <v>608</v>
      </c>
      <c r="Q16" s="113"/>
      <c r="R16" s="113"/>
      <c r="S16" s="114" t="n">
        <v>0.47872</v>
      </c>
      <c r="T16" s="114"/>
      <c r="U16" s="114" t="n">
        <v>-21.881195</v>
      </c>
      <c r="V16" s="114"/>
      <c r="W16" s="114" t="n">
        <v>7.777214</v>
      </c>
      <c r="X16" s="114"/>
      <c r="Y16" s="114" t="n">
        <v>-6.570211</v>
      </c>
      <c r="Z16" s="114"/>
    </row>
    <row r="17" customFormat="false" ht="8.1" hidden="false" customHeight="true" outlineLevel="0" collapsed="false">
      <c r="B17" s="111" t="n">
        <v>2</v>
      </c>
      <c r="C17" s="111" t="s">
        <v>609</v>
      </c>
      <c r="D17" s="111"/>
      <c r="E17" s="111"/>
      <c r="F17" s="112" t="n">
        <v>1</v>
      </c>
      <c r="G17" s="112"/>
      <c r="H17" s="112" t="n">
        <v>-54.523729</v>
      </c>
      <c r="I17" s="112"/>
      <c r="J17" s="112" t="n">
        <v>-118.09573</v>
      </c>
      <c r="K17" s="112"/>
      <c r="L17" s="112" t="n">
        <v>-0.699483</v>
      </c>
      <c r="M17" s="112"/>
      <c r="O17" s="108" t="n">
        <v>16</v>
      </c>
      <c r="P17" s="109" t="s">
        <v>608</v>
      </c>
      <c r="Q17" s="109"/>
      <c r="R17" s="109"/>
      <c r="S17" s="110" t="n">
        <v>1</v>
      </c>
      <c r="T17" s="110"/>
      <c r="U17" s="110" t="n">
        <v>-24.402245</v>
      </c>
      <c r="V17" s="110"/>
      <c r="W17" s="110" t="n">
        <v>10.027667</v>
      </c>
      <c r="X17" s="110"/>
      <c r="Y17" s="110" t="n">
        <v>-7.335774</v>
      </c>
      <c r="Z17" s="110"/>
    </row>
    <row r="18" customFormat="false" ht="8.1" hidden="false" customHeight="true" outlineLevel="0" collapsed="false">
      <c r="B18" s="108" t="n">
        <v>3</v>
      </c>
      <c r="C18" s="113" t="s">
        <v>608</v>
      </c>
      <c r="D18" s="113"/>
      <c r="E18" s="113"/>
      <c r="F18" s="114" t="n">
        <v>0</v>
      </c>
      <c r="G18" s="114"/>
      <c r="H18" s="114" t="n">
        <v>10.24183</v>
      </c>
      <c r="I18" s="114"/>
      <c r="J18" s="114" t="n">
        <v>-10.745991</v>
      </c>
      <c r="K18" s="114"/>
      <c r="L18" s="114" t="n">
        <v>19.421277</v>
      </c>
      <c r="M18" s="114"/>
      <c r="O18" s="108" t="n">
        <v>16</v>
      </c>
      <c r="P18" s="109" t="s">
        <v>609</v>
      </c>
      <c r="Q18" s="109"/>
      <c r="R18" s="109"/>
      <c r="S18" s="110" t="n">
        <v>0.47872</v>
      </c>
      <c r="T18" s="110"/>
      <c r="U18" s="110" t="n">
        <v>-162.261497</v>
      </c>
      <c r="V18" s="110"/>
      <c r="W18" s="110" t="n">
        <v>-31.241209</v>
      </c>
      <c r="X18" s="110"/>
      <c r="Y18" s="110" t="n">
        <v>-48.719032</v>
      </c>
      <c r="Z18" s="110"/>
    </row>
    <row r="19" customFormat="false" ht="8.1" hidden="false" customHeight="true" outlineLevel="0" collapsed="false">
      <c r="B19" s="108" t="n">
        <v>3</v>
      </c>
      <c r="C19" s="109" t="s">
        <v>608</v>
      </c>
      <c r="D19" s="109"/>
      <c r="E19" s="109"/>
      <c r="F19" s="110" t="n">
        <v>0.5</v>
      </c>
      <c r="G19" s="110"/>
      <c r="H19" s="110" t="n">
        <v>10.24183</v>
      </c>
      <c r="I19" s="110"/>
      <c r="J19" s="110" t="n">
        <v>-14.443776</v>
      </c>
      <c r="K19" s="110"/>
      <c r="L19" s="110" t="n">
        <v>34.43386</v>
      </c>
      <c r="M19" s="110"/>
      <c r="O19" s="111" t="n">
        <v>16</v>
      </c>
      <c r="P19" s="111" t="s">
        <v>609</v>
      </c>
      <c r="Q19" s="111"/>
      <c r="R19" s="111"/>
      <c r="S19" s="112" t="n">
        <v>1</v>
      </c>
      <c r="T19" s="112"/>
      <c r="U19" s="112" t="n">
        <v>-164.782547</v>
      </c>
      <c r="V19" s="112"/>
      <c r="W19" s="112" t="n">
        <v>-26.141268</v>
      </c>
      <c r="X19" s="112"/>
      <c r="Y19" s="112" t="n">
        <v>-44.096668</v>
      </c>
      <c r="Z19" s="112"/>
    </row>
    <row r="20" customFormat="false" ht="8.1" hidden="false" customHeight="true" outlineLevel="0" collapsed="false">
      <c r="B20" s="108" t="n">
        <v>3</v>
      </c>
      <c r="C20" s="109" t="s">
        <v>608</v>
      </c>
      <c r="D20" s="109"/>
      <c r="E20" s="109"/>
      <c r="F20" s="110" t="n">
        <v>1</v>
      </c>
      <c r="G20" s="110"/>
      <c r="H20" s="110" t="n">
        <v>10.24183</v>
      </c>
      <c r="I20" s="110"/>
      <c r="J20" s="110" t="n">
        <v>-18.141561</v>
      </c>
      <c r="K20" s="110"/>
      <c r="L20" s="110" t="n">
        <v>50.118359</v>
      </c>
      <c r="M20" s="110"/>
      <c r="O20" s="108" t="n">
        <v>17</v>
      </c>
      <c r="P20" s="113" t="s">
        <v>608</v>
      </c>
      <c r="Q20" s="113"/>
      <c r="R20" s="113"/>
      <c r="S20" s="114" t="n">
        <v>0</v>
      </c>
      <c r="T20" s="114"/>
      <c r="U20" s="114" t="n">
        <v>-24.402245</v>
      </c>
      <c r="V20" s="114"/>
      <c r="W20" s="114" t="n">
        <v>10.027667</v>
      </c>
      <c r="X20" s="114"/>
      <c r="Y20" s="114" t="n">
        <v>-7.335774</v>
      </c>
      <c r="Z20" s="114"/>
    </row>
    <row r="21" customFormat="false" ht="8.1" hidden="false" customHeight="true" outlineLevel="0" collapsed="false">
      <c r="B21" s="108" t="n">
        <v>3</v>
      </c>
      <c r="C21" s="109" t="s">
        <v>609</v>
      </c>
      <c r="D21" s="109"/>
      <c r="E21" s="109"/>
      <c r="F21" s="110" t="n">
        <v>0</v>
      </c>
      <c r="G21" s="110"/>
      <c r="H21" s="110" t="n">
        <v>-54.523729</v>
      </c>
      <c r="I21" s="110"/>
      <c r="J21" s="110" t="n">
        <v>-60.209387</v>
      </c>
      <c r="K21" s="110"/>
      <c r="L21" s="110" t="n">
        <v>-0.699483</v>
      </c>
      <c r="M21" s="110"/>
      <c r="O21" s="108" t="n">
        <v>17</v>
      </c>
      <c r="P21" s="109" t="s">
        <v>608</v>
      </c>
      <c r="Q21" s="109"/>
      <c r="R21" s="109"/>
      <c r="S21" s="110" t="n">
        <v>0.5</v>
      </c>
      <c r="T21" s="110"/>
      <c r="U21" s="110" t="n">
        <v>-28.826945</v>
      </c>
      <c r="V21" s="110"/>
      <c r="W21" s="110" t="n">
        <v>15.605627</v>
      </c>
      <c r="X21" s="110"/>
      <c r="Y21" s="110" t="n">
        <v>-7.657814</v>
      </c>
      <c r="Z21" s="110"/>
    </row>
    <row r="22" customFormat="false" ht="8.1" hidden="false" customHeight="true" outlineLevel="0" collapsed="false">
      <c r="B22" s="108" t="n">
        <v>3</v>
      </c>
      <c r="C22" s="109" t="s">
        <v>609</v>
      </c>
      <c r="D22" s="109"/>
      <c r="E22" s="109"/>
      <c r="F22" s="110" t="n">
        <v>0.5</v>
      </c>
      <c r="G22" s="110"/>
      <c r="H22" s="110" t="n">
        <v>-54.523729</v>
      </c>
      <c r="I22" s="110"/>
      <c r="J22" s="110" t="n">
        <v>-57.199172</v>
      </c>
      <c r="K22" s="110"/>
      <c r="L22" s="110" t="n">
        <v>7.581288</v>
      </c>
      <c r="M22" s="110"/>
      <c r="O22" s="108" t="n">
        <v>17</v>
      </c>
      <c r="P22" s="109" t="s">
        <v>608</v>
      </c>
      <c r="Q22" s="109"/>
      <c r="R22" s="109"/>
      <c r="S22" s="110" t="n">
        <v>1</v>
      </c>
      <c r="T22" s="110"/>
      <c r="U22" s="110" t="n">
        <v>-33.251645</v>
      </c>
      <c r="V22" s="110"/>
      <c r="W22" s="110" t="n">
        <v>30.488509</v>
      </c>
      <c r="X22" s="110"/>
      <c r="Y22" s="110" t="n">
        <v>-7.979853</v>
      </c>
      <c r="Z22" s="110"/>
    </row>
    <row r="23" customFormat="false" ht="8.1" hidden="false" customHeight="true" outlineLevel="0" collapsed="false">
      <c r="B23" s="111" t="n">
        <v>3</v>
      </c>
      <c r="C23" s="111" t="s">
        <v>609</v>
      </c>
      <c r="D23" s="111"/>
      <c r="E23" s="111"/>
      <c r="F23" s="112" t="n">
        <v>1</v>
      </c>
      <c r="G23" s="112"/>
      <c r="H23" s="112" t="n">
        <v>-54.523729</v>
      </c>
      <c r="I23" s="112"/>
      <c r="J23" s="112" t="n">
        <v>-60.63424</v>
      </c>
      <c r="K23" s="112"/>
      <c r="L23" s="112" t="n">
        <v>12.135089</v>
      </c>
      <c r="M23" s="112"/>
      <c r="O23" s="108" t="n">
        <v>17</v>
      </c>
      <c r="P23" s="109" t="s">
        <v>609</v>
      </c>
      <c r="Q23" s="109"/>
      <c r="R23" s="109"/>
      <c r="S23" s="110" t="n">
        <v>0</v>
      </c>
      <c r="T23" s="110"/>
      <c r="U23" s="110" t="n">
        <v>-164.782547</v>
      </c>
      <c r="V23" s="110"/>
      <c r="W23" s="110" t="n">
        <v>-26.141268</v>
      </c>
      <c r="X23" s="110"/>
      <c r="Y23" s="110" t="n">
        <v>-44.096668</v>
      </c>
      <c r="Z23" s="110"/>
    </row>
    <row r="24" customFormat="false" ht="8.1" hidden="false" customHeight="true" outlineLevel="0" collapsed="false">
      <c r="B24" s="108" t="n">
        <v>4</v>
      </c>
      <c r="C24" s="113" t="s">
        <v>608</v>
      </c>
      <c r="D24" s="113"/>
      <c r="E24" s="113"/>
      <c r="F24" s="114" t="n">
        <v>0</v>
      </c>
      <c r="G24" s="114"/>
      <c r="H24" s="114" t="n">
        <v>10.24183</v>
      </c>
      <c r="I24" s="114"/>
      <c r="J24" s="114" t="n">
        <v>1.091175</v>
      </c>
      <c r="K24" s="114"/>
      <c r="L24" s="114" t="n">
        <v>50.118359</v>
      </c>
      <c r="M24" s="114"/>
      <c r="O24" s="108" t="n">
        <v>17</v>
      </c>
      <c r="P24" s="109" t="s">
        <v>609</v>
      </c>
      <c r="Q24" s="109"/>
      <c r="R24" s="109"/>
      <c r="S24" s="110" t="n">
        <v>0.5</v>
      </c>
      <c r="T24" s="110"/>
      <c r="U24" s="110" t="n">
        <v>-169.207247</v>
      </c>
      <c r="V24" s="110"/>
      <c r="W24" s="110" t="n">
        <v>-14.446328</v>
      </c>
      <c r="X24" s="110"/>
      <c r="Y24" s="110" t="n">
        <v>-37.716677</v>
      </c>
      <c r="Z24" s="110"/>
    </row>
    <row r="25" customFormat="false" ht="8.1" hidden="false" customHeight="true" outlineLevel="0" collapsed="false">
      <c r="B25" s="108" t="n">
        <v>4</v>
      </c>
      <c r="C25" s="109" t="s">
        <v>608</v>
      </c>
      <c r="D25" s="109"/>
      <c r="E25" s="109"/>
      <c r="F25" s="110" t="n">
        <v>0.5</v>
      </c>
      <c r="G25" s="110"/>
      <c r="H25" s="110" t="n">
        <v>10.24183</v>
      </c>
      <c r="I25" s="110"/>
      <c r="J25" s="110" t="n">
        <v>-2.599995</v>
      </c>
      <c r="K25" s="110"/>
      <c r="L25" s="110" t="n">
        <v>54.729613</v>
      </c>
      <c r="M25" s="110"/>
      <c r="O25" s="111" t="n">
        <v>17</v>
      </c>
      <c r="P25" s="111" t="s">
        <v>609</v>
      </c>
      <c r="Q25" s="111"/>
      <c r="R25" s="111"/>
      <c r="S25" s="112" t="n">
        <v>1</v>
      </c>
      <c r="T25" s="112"/>
      <c r="U25" s="112" t="n">
        <v>-173.631947</v>
      </c>
      <c r="V25" s="112"/>
      <c r="W25" s="112" t="n">
        <v>-10.24183</v>
      </c>
      <c r="X25" s="112"/>
      <c r="Y25" s="112" t="n">
        <v>-35.143956</v>
      </c>
      <c r="Z25" s="112"/>
    </row>
    <row r="26" customFormat="false" ht="8.1" hidden="false" customHeight="true" outlineLevel="0" collapsed="false">
      <c r="B26" s="108" t="n">
        <v>4</v>
      </c>
      <c r="C26" s="109" t="s">
        <v>608</v>
      </c>
      <c r="D26" s="109"/>
      <c r="E26" s="109"/>
      <c r="F26" s="110" t="n">
        <v>1</v>
      </c>
      <c r="G26" s="110"/>
      <c r="H26" s="110" t="n">
        <v>10.24183</v>
      </c>
      <c r="I26" s="110"/>
      <c r="J26" s="110" t="n">
        <v>-3.299421</v>
      </c>
      <c r="K26" s="110"/>
      <c r="L26" s="110" t="n">
        <v>59.829422</v>
      </c>
      <c r="M26" s="110"/>
      <c r="O26" s="108" t="n">
        <v>18</v>
      </c>
      <c r="P26" s="113" t="s">
        <v>608</v>
      </c>
      <c r="Q26" s="113"/>
      <c r="R26" s="113"/>
      <c r="S26" s="114" t="n">
        <v>0</v>
      </c>
      <c r="T26" s="114"/>
      <c r="U26" s="114" t="n">
        <v>-33.251645</v>
      </c>
      <c r="V26" s="114"/>
      <c r="W26" s="114" t="n">
        <v>30.488509</v>
      </c>
      <c r="X26" s="114"/>
      <c r="Y26" s="114" t="n">
        <v>-7.979853</v>
      </c>
      <c r="Z26" s="114"/>
    </row>
    <row r="27" customFormat="false" ht="8.1" hidden="false" customHeight="true" outlineLevel="0" collapsed="false">
      <c r="B27" s="108" t="n">
        <v>4</v>
      </c>
      <c r="C27" s="109" t="s">
        <v>609</v>
      </c>
      <c r="D27" s="109"/>
      <c r="E27" s="109"/>
      <c r="F27" s="110" t="n">
        <v>0</v>
      </c>
      <c r="G27" s="110"/>
      <c r="H27" s="110" t="n">
        <v>-54.523729</v>
      </c>
      <c r="I27" s="110"/>
      <c r="J27" s="110" t="n">
        <v>-31.781963</v>
      </c>
      <c r="K27" s="110"/>
      <c r="L27" s="110" t="n">
        <v>12.135089</v>
      </c>
      <c r="M27" s="110"/>
      <c r="O27" s="108" t="n">
        <v>18</v>
      </c>
      <c r="P27" s="109" t="s">
        <v>608</v>
      </c>
      <c r="Q27" s="109"/>
      <c r="R27" s="109"/>
      <c r="S27" s="110" t="n">
        <v>0.49495</v>
      </c>
      <c r="T27" s="110"/>
      <c r="U27" s="110" t="n">
        <v>-35.772695</v>
      </c>
      <c r="V27" s="110"/>
      <c r="W27" s="110" t="n">
        <v>41.649234</v>
      </c>
      <c r="X27" s="110"/>
      <c r="Y27" s="110" t="n">
        <v>-8.16334</v>
      </c>
      <c r="Z27" s="110"/>
    </row>
    <row r="28" customFormat="false" ht="8.1" hidden="false" customHeight="true" outlineLevel="0" collapsed="false">
      <c r="B28" s="108" t="n">
        <v>4</v>
      </c>
      <c r="C28" s="109" t="s">
        <v>609</v>
      </c>
      <c r="D28" s="109"/>
      <c r="E28" s="109"/>
      <c r="F28" s="110" t="n">
        <v>0.5</v>
      </c>
      <c r="G28" s="110"/>
      <c r="H28" s="110" t="n">
        <v>-54.523729</v>
      </c>
      <c r="I28" s="110"/>
      <c r="J28" s="110" t="n">
        <v>-28.777133</v>
      </c>
      <c r="K28" s="110"/>
      <c r="L28" s="110" t="n">
        <v>12.936975</v>
      </c>
      <c r="M28" s="110"/>
      <c r="O28" s="108" t="n">
        <v>18</v>
      </c>
      <c r="P28" s="109" t="s">
        <v>609</v>
      </c>
      <c r="Q28" s="109"/>
      <c r="R28" s="109"/>
      <c r="S28" s="110" t="n">
        <v>0</v>
      </c>
      <c r="T28" s="110"/>
      <c r="U28" s="110" t="n">
        <v>-173.631947</v>
      </c>
      <c r="V28" s="110"/>
      <c r="W28" s="110" t="n">
        <v>-10.24183</v>
      </c>
      <c r="X28" s="110"/>
      <c r="Y28" s="110" t="n">
        <v>-35.143956</v>
      </c>
      <c r="Z28" s="110"/>
    </row>
    <row r="29" customFormat="false" ht="8.1" hidden="false" customHeight="true" outlineLevel="0" collapsed="false">
      <c r="B29" s="111" t="n">
        <v>4</v>
      </c>
      <c r="C29" s="111" t="s">
        <v>609</v>
      </c>
      <c r="D29" s="111"/>
      <c r="E29" s="111"/>
      <c r="F29" s="112" t="n">
        <v>1</v>
      </c>
      <c r="G29" s="112"/>
      <c r="H29" s="112" t="n">
        <v>-54.523729</v>
      </c>
      <c r="I29" s="112"/>
      <c r="J29" s="112" t="n">
        <v>-32.38324</v>
      </c>
      <c r="K29" s="112"/>
      <c r="L29" s="112" t="n">
        <v>14.768698</v>
      </c>
      <c r="M29" s="112"/>
      <c r="O29" s="111" t="n">
        <v>18</v>
      </c>
      <c r="P29" s="111" t="s">
        <v>609</v>
      </c>
      <c r="Q29" s="111"/>
      <c r="R29" s="111"/>
      <c r="S29" s="112" t="n">
        <v>0.49495</v>
      </c>
      <c r="T29" s="112"/>
      <c r="U29" s="112" t="n">
        <v>-176.152997</v>
      </c>
      <c r="V29" s="112"/>
      <c r="W29" s="112" t="n">
        <v>-10.24183</v>
      </c>
      <c r="X29" s="112"/>
      <c r="Y29" s="112" t="n">
        <v>-36.748175</v>
      </c>
      <c r="Z29" s="112"/>
    </row>
    <row r="30" customFormat="false" ht="8.1" hidden="false" customHeight="true" outlineLevel="0" collapsed="false">
      <c r="B30" s="108" t="n">
        <v>5</v>
      </c>
      <c r="C30" s="113" t="s">
        <v>608</v>
      </c>
      <c r="D30" s="113"/>
      <c r="E30" s="113"/>
      <c r="F30" s="114" t="n">
        <v>0</v>
      </c>
      <c r="G30" s="114"/>
      <c r="H30" s="114" t="n">
        <v>10.24183</v>
      </c>
      <c r="I30" s="114"/>
      <c r="J30" s="114" t="n">
        <v>32.38324</v>
      </c>
      <c r="K30" s="114"/>
      <c r="L30" s="114" t="n">
        <v>59.829422</v>
      </c>
      <c r="M30" s="114"/>
      <c r="O30" s="108" t="n">
        <v>19</v>
      </c>
      <c r="P30" s="113" t="s">
        <v>608</v>
      </c>
      <c r="Q30" s="113"/>
      <c r="R30" s="113"/>
      <c r="S30" s="114" t="n">
        <v>0</v>
      </c>
      <c r="T30" s="114"/>
      <c r="U30" s="114" t="n">
        <v>0</v>
      </c>
      <c r="V30" s="114"/>
      <c r="W30" s="114" t="n">
        <v>30.48152</v>
      </c>
      <c r="X30" s="114"/>
      <c r="Y30" s="114" t="n">
        <v>0</v>
      </c>
      <c r="Z30" s="114"/>
    </row>
    <row r="31" customFormat="false" ht="8.1" hidden="false" customHeight="true" outlineLevel="0" collapsed="false">
      <c r="B31" s="108" t="n">
        <v>5</v>
      </c>
      <c r="C31" s="109" t="s">
        <v>608</v>
      </c>
      <c r="D31" s="109"/>
      <c r="E31" s="109"/>
      <c r="F31" s="110" t="n">
        <v>0.5</v>
      </c>
      <c r="G31" s="110"/>
      <c r="H31" s="110" t="n">
        <v>10.24183</v>
      </c>
      <c r="I31" s="110"/>
      <c r="J31" s="110" t="n">
        <v>28.777133</v>
      </c>
      <c r="K31" s="110"/>
      <c r="L31" s="110" t="n">
        <v>54.729613</v>
      </c>
      <c r="M31" s="110"/>
      <c r="O31" s="108" t="n">
        <v>19</v>
      </c>
      <c r="P31" s="109" t="s">
        <v>608</v>
      </c>
      <c r="Q31" s="109"/>
      <c r="R31" s="109"/>
      <c r="S31" s="110" t="n">
        <v>1</v>
      </c>
      <c r="T31" s="110"/>
      <c r="U31" s="110" t="n">
        <v>0</v>
      </c>
      <c r="V31" s="110"/>
      <c r="W31" s="110" t="n">
        <v>13.990826</v>
      </c>
      <c r="X31" s="110"/>
      <c r="Y31" s="110" t="n">
        <v>4.391017</v>
      </c>
      <c r="Z31" s="110"/>
    </row>
    <row r="32" customFormat="false" ht="8.1" hidden="false" customHeight="true" outlineLevel="0" collapsed="false">
      <c r="B32" s="108" t="n">
        <v>5</v>
      </c>
      <c r="C32" s="109" t="s">
        <v>608</v>
      </c>
      <c r="D32" s="109"/>
      <c r="E32" s="109"/>
      <c r="F32" s="110" t="n">
        <v>1</v>
      </c>
      <c r="G32" s="110"/>
      <c r="H32" s="110" t="n">
        <v>10.24183</v>
      </c>
      <c r="I32" s="110"/>
      <c r="J32" s="110" t="n">
        <v>31.781963</v>
      </c>
      <c r="K32" s="110"/>
      <c r="L32" s="110" t="n">
        <v>50.118359</v>
      </c>
      <c r="M32" s="110"/>
      <c r="O32" s="108" t="n">
        <v>19</v>
      </c>
      <c r="P32" s="109" t="s">
        <v>609</v>
      </c>
      <c r="Q32" s="109"/>
      <c r="R32" s="109"/>
      <c r="S32" s="110" t="n">
        <v>0</v>
      </c>
      <c r="T32" s="110"/>
      <c r="U32" s="110" t="n">
        <v>0</v>
      </c>
      <c r="V32" s="110"/>
      <c r="W32" s="110" t="n">
        <v>-1.338753</v>
      </c>
      <c r="X32" s="110"/>
      <c r="Y32" s="110" t="n">
        <v>0</v>
      </c>
      <c r="Z32" s="110"/>
    </row>
    <row r="33" customFormat="false" ht="8.1" hidden="false" customHeight="true" outlineLevel="0" collapsed="false">
      <c r="B33" s="108" t="n">
        <v>5</v>
      </c>
      <c r="C33" s="109" t="s">
        <v>609</v>
      </c>
      <c r="D33" s="109"/>
      <c r="E33" s="109"/>
      <c r="F33" s="110" t="n">
        <v>0</v>
      </c>
      <c r="G33" s="110"/>
      <c r="H33" s="110" t="n">
        <v>-54.523729</v>
      </c>
      <c r="I33" s="110"/>
      <c r="J33" s="110" t="n">
        <v>3.299421</v>
      </c>
      <c r="K33" s="110"/>
      <c r="L33" s="110" t="n">
        <v>14.768698</v>
      </c>
      <c r="M33" s="110"/>
      <c r="O33" s="111" t="n">
        <v>19</v>
      </c>
      <c r="P33" s="111" t="s">
        <v>609</v>
      </c>
      <c r="Q33" s="111"/>
      <c r="R33" s="111"/>
      <c r="S33" s="112" t="n">
        <v>1</v>
      </c>
      <c r="T33" s="112"/>
      <c r="U33" s="112" t="n">
        <v>0</v>
      </c>
      <c r="V33" s="112"/>
      <c r="W33" s="112" t="n">
        <v>-26.059431</v>
      </c>
      <c r="X33" s="112"/>
      <c r="Y33" s="112" t="n">
        <v>-6.176794</v>
      </c>
      <c r="Z33" s="112"/>
    </row>
    <row r="34" customFormat="false" ht="8.1" hidden="false" customHeight="true" outlineLevel="0" collapsed="false">
      <c r="B34" s="108" t="n">
        <v>5</v>
      </c>
      <c r="C34" s="109" t="s">
        <v>609</v>
      </c>
      <c r="D34" s="109"/>
      <c r="E34" s="109"/>
      <c r="F34" s="110" t="n">
        <v>0.5</v>
      </c>
      <c r="G34" s="110"/>
      <c r="H34" s="110" t="n">
        <v>-54.523729</v>
      </c>
      <c r="I34" s="110"/>
      <c r="J34" s="110" t="n">
        <v>2.599995</v>
      </c>
      <c r="K34" s="110"/>
      <c r="L34" s="110" t="n">
        <v>12.936975</v>
      </c>
      <c r="M34" s="110"/>
      <c r="O34" s="108" t="n">
        <v>20</v>
      </c>
      <c r="P34" s="113" t="s">
        <v>608</v>
      </c>
      <c r="Q34" s="113"/>
      <c r="R34" s="113"/>
      <c r="S34" s="114" t="n">
        <v>0</v>
      </c>
      <c r="T34" s="114"/>
      <c r="U34" s="114" t="n">
        <v>0</v>
      </c>
      <c r="V34" s="114"/>
      <c r="W34" s="114" t="n">
        <v>26.059431</v>
      </c>
      <c r="X34" s="114"/>
      <c r="Y34" s="114" t="n">
        <v>4.391017</v>
      </c>
      <c r="Z34" s="114"/>
    </row>
    <row r="35" customFormat="false" ht="8.1" hidden="false" customHeight="true" outlineLevel="0" collapsed="false">
      <c r="B35" s="111" t="n">
        <v>5</v>
      </c>
      <c r="C35" s="111" t="s">
        <v>609</v>
      </c>
      <c r="D35" s="111"/>
      <c r="E35" s="111"/>
      <c r="F35" s="112" t="n">
        <v>1</v>
      </c>
      <c r="G35" s="112"/>
      <c r="H35" s="112" t="n">
        <v>-54.523729</v>
      </c>
      <c r="I35" s="112"/>
      <c r="J35" s="112" t="n">
        <v>-1.091175</v>
      </c>
      <c r="K35" s="112"/>
      <c r="L35" s="112" t="n">
        <v>12.135089</v>
      </c>
      <c r="M35" s="112"/>
      <c r="O35" s="108" t="n">
        <v>20</v>
      </c>
      <c r="P35" s="109" t="s">
        <v>608</v>
      </c>
      <c r="Q35" s="109"/>
      <c r="R35" s="109"/>
      <c r="S35" s="110" t="n">
        <v>1</v>
      </c>
      <c r="T35" s="110"/>
      <c r="U35" s="110" t="n">
        <v>0</v>
      </c>
      <c r="V35" s="110"/>
      <c r="W35" s="110" t="n">
        <v>1.338753</v>
      </c>
      <c r="X35" s="110"/>
      <c r="Y35" s="110" t="n">
        <v>0</v>
      </c>
      <c r="Z35" s="110"/>
    </row>
    <row r="36" customFormat="false" ht="8.1" hidden="false" customHeight="true" outlineLevel="0" collapsed="false">
      <c r="B36" s="108" t="n">
        <v>6</v>
      </c>
      <c r="C36" s="113" t="s">
        <v>608</v>
      </c>
      <c r="D36" s="113"/>
      <c r="E36" s="113"/>
      <c r="F36" s="114" t="n">
        <v>0</v>
      </c>
      <c r="G36" s="114"/>
      <c r="H36" s="114" t="n">
        <v>10.24183</v>
      </c>
      <c r="I36" s="114"/>
      <c r="J36" s="114" t="n">
        <v>60.63424</v>
      </c>
      <c r="K36" s="114"/>
      <c r="L36" s="114" t="n">
        <v>50.118359</v>
      </c>
      <c r="M36" s="114"/>
      <c r="O36" s="108" t="n">
        <v>20</v>
      </c>
      <c r="P36" s="109" t="s">
        <v>609</v>
      </c>
      <c r="Q36" s="109"/>
      <c r="R36" s="109"/>
      <c r="S36" s="110" t="n">
        <v>0</v>
      </c>
      <c r="T36" s="110"/>
      <c r="U36" s="110" t="n">
        <v>0</v>
      </c>
      <c r="V36" s="110"/>
      <c r="W36" s="110" t="n">
        <v>-13.990826</v>
      </c>
      <c r="X36" s="110"/>
      <c r="Y36" s="110" t="n">
        <v>-6.176794</v>
      </c>
      <c r="Z36" s="110"/>
    </row>
    <row r="37" customFormat="false" ht="8.1" hidden="false" customHeight="true" outlineLevel="0" collapsed="false">
      <c r="B37" s="108" t="n">
        <v>6</v>
      </c>
      <c r="C37" s="109" t="s">
        <v>608</v>
      </c>
      <c r="D37" s="109"/>
      <c r="E37" s="109"/>
      <c r="F37" s="110" t="n">
        <v>0.5</v>
      </c>
      <c r="G37" s="110"/>
      <c r="H37" s="110" t="n">
        <v>10.24183</v>
      </c>
      <c r="I37" s="110"/>
      <c r="J37" s="110" t="n">
        <v>57.199172</v>
      </c>
      <c r="K37" s="110"/>
      <c r="L37" s="110" t="n">
        <v>34.43386</v>
      </c>
      <c r="M37" s="110"/>
      <c r="O37" s="111" t="n">
        <v>20</v>
      </c>
      <c r="P37" s="111" t="s">
        <v>609</v>
      </c>
      <c r="Q37" s="111"/>
      <c r="R37" s="111"/>
      <c r="S37" s="112" t="n">
        <v>1</v>
      </c>
      <c r="T37" s="112"/>
      <c r="U37" s="112" t="n">
        <v>0</v>
      </c>
      <c r="V37" s="112"/>
      <c r="W37" s="112" t="n">
        <v>-30.48152</v>
      </c>
      <c r="X37" s="112"/>
      <c r="Y37" s="112" t="n">
        <v>0</v>
      </c>
      <c r="Z37" s="112"/>
    </row>
    <row r="38" customFormat="false" ht="8.1" hidden="false" customHeight="true" outlineLevel="0" collapsed="false">
      <c r="B38" s="108" t="n">
        <v>6</v>
      </c>
      <c r="C38" s="109" t="s">
        <v>608</v>
      </c>
      <c r="D38" s="109"/>
      <c r="E38" s="109"/>
      <c r="F38" s="110" t="n">
        <v>1</v>
      </c>
      <c r="G38" s="110"/>
      <c r="H38" s="110" t="n">
        <v>10.24183</v>
      </c>
      <c r="I38" s="110"/>
      <c r="J38" s="110" t="n">
        <v>60.209387</v>
      </c>
      <c r="K38" s="110"/>
      <c r="L38" s="110" t="n">
        <v>19.421277</v>
      </c>
      <c r="M38" s="110"/>
    </row>
    <row r="39" customFormat="false" ht="8.1" hidden="false" customHeight="true" outlineLevel="0" collapsed="false">
      <c r="B39" s="108" t="n">
        <v>6</v>
      </c>
      <c r="C39" s="109" t="s">
        <v>609</v>
      </c>
      <c r="D39" s="109"/>
      <c r="E39" s="109"/>
      <c r="F39" s="110" t="n">
        <v>0</v>
      </c>
      <c r="G39" s="110"/>
      <c r="H39" s="110" t="n">
        <v>-54.523729</v>
      </c>
      <c r="I39" s="110"/>
      <c r="J39" s="110" t="n">
        <v>18.141561</v>
      </c>
      <c r="K39" s="110"/>
      <c r="L39" s="110" t="n">
        <v>12.135089</v>
      </c>
      <c r="M39" s="110"/>
    </row>
    <row r="40" customFormat="false" ht="8.1" hidden="false" customHeight="true" outlineLevel="0" collapsed="false">
      <c r="B40" s="108" t="n">
        <v>6</v>
      </c>
      <c r="C40" s="109" t="s">
        <v>609</v>
      </c>
      <c r="D40" s="109"/>
      <c r="E40" s="109"/>
      <c r="F40" s="110" t="n">
        <v>0.5</v>
      </c>
      <c r="G40" s="110"/>
      <c r="H40" s="110" t="n">
        <v>-54.523729</v>
      </c>
      <c r="I40" s="110"/>
      <c r="J40" s="110" t="n">
        <v>14.443776</v>
      </c>
      <c r="K40" s="110"/>
      <c r="L40" s="110" t="n">
        <v>7.581288</v>
      </c>
      <c r="M40" s="110"/>
    </row>
    <row r="41" customFormat="false" ht="8.1" hidden="false" customHeight="true" outlineLevel="0" collapsed="false">
      <c r="B41" s="111" t="n">
        <v>6</v>
      </c>
      <c r="C41" s="111" t="s">
        <v>609</v>
      </c>
      <c r="D41" s="111"/>
      <c r="E41" s="111"/>
      <c r="F41" s="112" t="n">
        <v>1</v>
      </c>
      <c r="G41" s="112"/>
      <c r="H41" s="112" t="n">
        <v>-54.523729</v>
      </c>
      <c r="I41" s="112"/>
      <c r="J41" s="112" t="n">
        <v>10.745991</v>
      </c>
      <c r="K41" s="112"/>
      <c r="L41" s="112" t="n">
        <v>-0.699483</v>
      </c>
      <c r="M41" s="112"/>
    </row>
    <row r="42" customFormat="false" ht="8.1" hidden="false" customHeight="true" outlineLevel="0" collapsed="false">
      <c r="B42" s="108" t="n">
        <v>7</v>
      </c>
      <c r="C42" s="113" t="s">
        <v>608</v>
      </c>
      <c r="D42" s="113"/>
      <c r="E42" s="113"/>
      <c r="F42" s="114" t="n">
        <v>0</v>
      </c>
      <c r="G42" s="114"/>
      <c r="H42" s="114" t="n">
        <v>10.24183</v>
      </c>
      <c r="I42" s="114"/>
      <c r="J42" s="114" t="n">
        <v>118.09573</v>
      </c>
      <c r="K42" s="114"/>
      <c r="L42" s="114" t="n">
        <v>19.421277</v>
      </c>
      <c r="M42" s="114"/>
    </row>
    <row r="43" customFormat="false" ht="8.1" hidden="false" customHeight="true" outlineLevel="0" collapsed="false">
      <c r="B43" s="108" t="n">
        <v>7</v>
      </c>
      <c r="C43" s="109" t="s">
        <v>608</v>
      </c>
      <c r="D43" s="109"/>
      <c r="E43" s="109"/>
      <c r="F43" s="110" t="n">
        <v>1</v>
      </c>
      <c r="G43" s="110"/>
      <c r="H43" s="110" t="n">
        <v>10.24183</v>
      </c>
      <c r="I43" s="110"/>
      <c r="J43" s="110" t="n">
        <v>118.05604</v>
      </c>
      <c r="K43" s="110"/>
      <c r="L43" s="110" t="n">
        <v>19.127346</v>
      </c>
      <c r="M43" s="110"/>
    </row>
    <row r="44" customFormat="false" ht="8.1" hidden="false" customHeight="true" outlineLevel="0" collapsed="false">
      <c r="B44" s="108" t="n">
        <v>7</v>
      </c>
      <c r="C44" s="109" t="s">
        <v>609</v>
      </c>
      <c r="D44" s="109"/>
      <c r="E44" s="109"/>
      <c r="F44" s="110" t="n">
        <v>0</v>
      </c>
      <c r="G44" s="110"/>
      <c r="H44" s="110" t="n">
        <v>-54.523729</v>
      </c>
      <c r="I44" s="110"/>
      <c r="J44" s="110" t="n">
        <v>28.627182</v>
      </c>
      <c r="K44" s="110"/>
      <c r="L44" s="110" t="n">
        <v>-0.699483</v>
      </c>
      <c r="M44" s="110"/>
    </row>
    <row r="45" customFormat="false" ht="8.1" hidden="false" customHeight="true" outlineLevel="0" collapsed="false">
      <c r="B45" s="111" t="n">
        <v>7</v>
      </c>
      <c r="C45" s="111" t="s">
        <v>609</v>
      </c>
      <c r="D45" s="111"/>
      <c r="E45" s="111"/>
      <c r="F45" s="112" t="n">
        <v>1</v>
      </c>
      <c r="G45" s="112"/>
      <c r="H45" s="112" t="n">
        <v>-54.523729</v>
      </c>
      <c r="I45" s="112"/>
      <c r="J45" s="112" t="n">
        <v>28.587492</v>
      </c>
      <c r="K45" s="112"/>
      <c r="L45" s="112" t="n">
        <v>-0.903214</v>
      </c>
      <c r="M45" s="112"/>
    </row>
    <row r="46" customFormat="false" ht="8.1" hidden="false" customHeight="true" outlineLevel="0" collapsed="false">
      <c r="B46" s="108" t="n">
        <v>8</v>
      </c>
      <c r="C46" s="113" t="s">
        <v>608</v>
      </c>
      <c r="D46" s="113"/>
      <c r="E46" s="113"/>
      <c r="F46" s="114" t="n">
        <v>0</v>
      </c>
      <c r="G46" s="114"/>
      <c r="H46" s="114" t="n">
        <v>10.24183</v>
      </c>
      <c r="I46" s="114"/>
      <c r="J46" s="114" t="n">
        <v>118.05604</v>
      </c>
      <c r="K46" s="114"/>
      <c r="L46" s="114" t="n">
        <v>19.127346</v>
      </c>
      <c r="M46" s="114"/>
    </row>
    <row r="47" customFormat="false" ht="8.1" hidden="false" customHeight="true" outlineLevel="0" collapsed="false">
      <c r="B47" s="108" t="n">
        <v>8</v>
      </c>
      <c r="C47" s="109" t="s">
        <v>608</v>
      </c>
      <c r="D47" s="109"/>
      <c r="E47" s="109"/>
      <c r="F47" s="110" t="n">
        <v>0.36486</v>
      </c>
      <c r="G47" s="110"/>
      <c r="H47" s="110" t="n">
        <v>10.24183</v>
      </c>
      <c r="I47" s="110"/>
      <c r="J47" s="110" t="n">
        <v>115.376965</v>
      </c>
      <c r="K47" s="110"/>
      <c r="L47" s="110" t="n">
        <v>1.598551</v>
      </c>
      <c r="M47" s="110"/>
    </row>
    <row r="48" customFormat="false" ht="8.1" hidden="false" customHeight="true" outlineLevel="0" collapsed="false">
      <c r="B48" s="108" t="n">
        <v>8</v>
      </c>
      <c r="C48" s="109" t="s">
        <v>608</v>
      </c>
      <c r="D48" s="109"/>
      <c r="E48" s="109"/>
      <c r="F48" s="110" t="n">
        <v>0.72973</v>
      </c>
      <c r="G48" s="110"/>
      <c r="H48" s="110" t="n">
        <v>10.24183</v>
      </c>
      <c r="I48" s="110"/>
      <c r="J48" s="110" t="n">
        <v>116.218915</v>
      </c>
      <c r="K48" s="110"/>
      <c r="L48" s="110" t="n">
        <v>-6.517713</v>
      </c>
      <c r="M48" s="110"/>
    </row>
    <row r="49" customFormat="false" ht="8.1" hidden="false" customHeight="true" outlineLevel="0" collapsed="false">
      <c r="B49" s="108" t="n">
        <v>8</v>
      </c>
      <c r="C49" s="109" t="s">
        <v>609</v>
      </c>
      <c r="D49" s="109"/>
      <c r="E49" s="109"/>
      <c r="F49" s="110" t="n">
        <v>0</v>
      </c>
      <c r="G49" s="110"/>
      <c r="H49" s="110" t="n">
        <v>-54.523729</v>
      </c>
      <c r="I49" s="110"/>
      <c r="J49" s="110" t="n">
        <v>28.587492</v>
      </c>
      <c r="K49" s="110"/>
      <c r="L49" s="110" t="n">
        <v>-0.903214</v>
      </c>
      <c r="M49" s="110"/>
    </row>
    <row r="50" customFormat="false" ht="8.1" hidden="false" customHeight="true" outlineLevel="0" collapsed="false">
      <c r="B50" s="108" t="n">
        <v>8</v>
      </c>
      <c r="C50" s="109" t="s">
        <v>609</v>
      </c>
      <c r="D50" s="109"/>
      <c r="E50" s="109"/>
      <c r="F50" s="110" t="n">
        <v>0.36486</v>
      </c>
      <c r="G50" s="110"/>
      <c r="H50" s="110" t="n">
        <v>-54.523729</v>
      </c>
      <c r="I50" s="110"/>
      <c r="J50" s="110" t="n">
        <v>25.908417</v>
      </c>
      <c r="K50" s="110"/>
      <c r="L50" s="110" t="n">
        <v>-14.879097</v>
      </c>
      <c r="M50" s="110"/>
    </row>
    <row r="51" customFormat="false" ht="8.1" hidden="false" customHeight="true" outlineLevel="0" collapsed="false">
      <c r="B51" s="111" t="n">
        <v>8</v>
      </c>
      <c r="C51" s="111" t="s">
        <v>609</v>
      </c>
      <c r="D51" s="111"/>
      <c r="E51" s="111"/>
      <c r="F51" s="112" t="n">
        <v>0.72973</v>
      </c>
      <c r="G51" s="112"/>
      <c r="H51" s="112" t="n">
        <v>-54.523729</v>
      </c>
      <c r="I51" s="112"/>
      <c r="J51" s="112" t="n">
        <v>23.229342</v>
      </c>
      <c r="K51" s="112"/>
      <c r="L51" s="112" t="n">
        <v>-33.799708</v>
      </c>
      <c r="M51" s="112"/>
    </row>
    <row r="52" customFormat="false" ht="8.1" hidden="false" customHeight="true" outlineLevel="0" collapsed="false">
      <c r="B52" s="108" t="n">
        <v>9</v>
      </c>
      <c r="C52" s="113" t="s">
        <v>608</v>
      </c>
      <c r="D52" s="113"/>
      <c r="E52" s="113"/>
      <c r="F52" s="114" t="n">
        <v>0.50505</v>
      </c>
      <c r="G52" s="114"/>
      <c r="H52" s="114" t="n">
        <v>-35.772695</v>
      </c>
      <c r="I52" s="114"/>
      <c r="J52" s="114" t="n">
        <v>10.24183</v>
      </c>
      <c r="K52" s="114"/>
      <c r="L52" s="114" t="n">
        <v>-8.16334</v>
      </c>
      <c r="M52" s="114"/>
    </row>
    <row r="53" customFormat="false" ht="8.1" hidden="false" customHeight="true" outlineLevel="0" collapsed="false">
      <c r="B53" s="108" t="n">
        <v>9</v>
      </c>
      <c r="C53" s="109" t="s">
        <v>608</v>
      </c>
      <c r="D53" s="109"/>
      <c r="E53" s="109"/>
      <c r="F53" s="110" t="n">
        <v>1</v>
      </c>
      <c r="G53" s="110"/>
      <c r="H53" s="110" t="n">
        <v>-33.251645</v>
      </c>
      <c r="I53" s="110"/>
      <c r="J53" s="110" t="n">
        <v>10.24183</v>
      </c>
      <c r="K53" s="110"/>
      <c r="L53" s="110" t="n">
        <v>-7.979853</v>
      </c>
      <c r="M53" s="110"/>
    </row>
    <row r="54" customFormat="false" ht="8.1" hidden="false" customHeight="true" outlineLevel="0" collapsed="false">
      <c r="B54" s="108" t="n">
        <v>9</v>
      </c>
      <c r="C54" s="109" t="s">
        <v>609</v>
      </c>
      <c r="D54" s="109"/>
      <c r="E54" s="109"/>
      <c r="F54" s="110" t="n">
        <v>0.50505</v>
      </c>
      <c r="G54" s="110"/>
      <c r="H54" s="110" t="n">
        <v>-176.152997</v>
      </c>
      <c r="I54" s="110"/>
      <c r="J54" s="110" t="n">
        <v>-41.649234</v>
      </c>
      <c r="K54" s="110"/>
      <c r="L54" s="110" t="n">
        <v>-36.748175</v>
      </c>
      <c r="M54" s="110"/>
    </row>
    <row r="55" customFormat="false" ht="8.1" hidden="false" customHeight="true" outlineLevel="0" collapsed="false">
      <c r="B55" s="111" t="n">
        <v>9</v>
      </c>
      <c r="C55" s="111" t="s">
        <v>609</v>
      </c>
      <c r="D55" s="111"/>
      <c r="E55" s="111"/>
      <c r="F55" s="112" t="n">
        <v>1</v>
      </c>
      <c r="G55" s="112"/>
      <c r="H55" s="112" t="n">
        <v>-173.631947</v>
      </c>
      <c r="I55" s="112"/>
      <c r="J55" s="112" t="n">
        <v>-30.488509</v>
      </c>
      <c r="K55" s="112"/>
      <c r="L55" s="112" t="n">
        <v>-35.143956</v>
      </c>
      <c r="M55" s="112"/>
    </row>
    <row r="56" customFormat="false" ht="8.1" hidden="false" customHeight="true" outlineLevel="0" collapsed="false">
      <c r="B56" s="108" t="n">
        <v>10</v>
      </c>
      <c r="C56" s="113" t="s">
        <v>608</v>
      </c>
      <c r="D56" s="113"/>
      <c r="E56" s="113"/>
      <c r="F56" s="114" t="n">
        <v>0</v>
      </c>
      <c r="G56" s="114"/>
      <c r="H56" s="114" t="n">
        <v>-33.251645</v>
      </c>
      <c r="I56" s="114"/>
      <c r="J56" s="114" t="n">
        <v>10.24183</v>
      </c>
      <c r="K56" s="114"/>
      <c r="L56" s="114" t="n">
        <v>-7.979853</v>
      </c>
      <c r="M56" s="114"/>
    </row>
    <row r="57" customFormat="false" ht="8.1" hidden="false" customHeight="true" outlineLevel="0" collapsed="false">
      <c r="B57" s="108" t="n">
        <v>10</v>
      </c>
      <c r="C57" s="109" t="s">
        <v>608</v>
      </c>
      <c r="D57" s="109"/>
      <c r="E57" s="109"/>
      <c r="F57" s="110" t="n">
        <v>0.5</v>
      </c>
      <c r="G57" s="110"/>
      <c r="H57" s="110" t="n">
        <v>-28.826945</v>
      </c>
      <c r="I57" s="110"/>
      <c r="J57" s="110" t="n">
        <v>14.446328</v>
      </c>
      <c r="K57" s="110"/>
      <c r="L57" s="110" t="n">
        <v>-7.657814</v>
      </c>
      <c r="M57" s="110"/>
    </row>
    <row r="58" customFormat="false" ht="8.1" hidden="false" customHeight="true" outlineLevel="0" collapsed="false">
      <c r="B58" s="108" t="n">
        <v>10</v>
      </c>
      <c r="C58" s="109" t="s">
        <v>608</v>
      </c>
      <c r="D58" s="109"/>
      <c r="E58" s="109"/>
      <c r="F58" s="110" t="n">
        <v>1</v>
      </c>
      <c r="G58" s="110"/>
      <c r="H58" s="110" t="n">
        <v>-24.402245</v>
      </c>
      <c r="I58" s="110"/>
      <c r="J58" s="110" t="n">
        <v>26.141268</v>
      </c>
      <c r="K58" s="110"/>
      <c r="L58" s="110" t="n">
        <v>-7.335774</v>
      </c>
      <c r="M58" s="110"/>
    </row>
    <row r="59" customFormat="false" ht="8.1" hidden="false" customHeight="true" outlineLevel="0" collapsed="false">
      <c r="B59" s="108" t="n">
        <v>10</v>
      </c>
      <c r="C59" s="109" t="s">
        <v>609</v>
      </c>
      <c r="D59" s="109"/>
      <c r="E59" s="109"/>
      <c r="F59" s="110" t="n">
        <v>0</v>
      </c>
      <c r="G59" s="110"/>
      <c r="H59" s="110" t="n">
        <v>-173.631947</v>
      </c>
      <c r="I59" s="110"/>
      <c r="J59" s="110" t="n">
        <v>-30.488509</v>
      </c>
      <c r="K59" s="110"/>
      <c r="L59" s="110" t="n">
        <v>-35.143956</v>
      </c>
      <c r="M59" s="110"/>
    </row>
    <row r="60" customFormat="false" ht="8.1" hidden="false" customHeight="true" outlineLevel="0" collapsed="false">
      <c r="B60" s="108" t="n">
        <v>10</v>
      </c>
      <c r="C60" s="109" t="s">
        <v>609</v>
      </c>
      <c r="D60" s="109"/>
      <c r="E60" s="109"/>
      <c r="F60" s="110" t="n">
        <v>0.5</v>
      </c>
      <c r="G60" s="110"/>
      <c r="H60" s="110" t="n">
        <v>-169.207247</v>
      </c>
      <c r="I60" s="110"/>
      <c r="J60" s="110" t="n">
        <v>-15.605627</v>
      </c>
      <c r="K60" s="110"/>
      <c r="L60" s="110" t="n">
        <v>-37.716677</v>
      </c>
      <c r="M60" s="110"/>
    </row>
    <row r="61" customFormat="false" ht="8.1" hidden="false" customHeight="true" outlineLevel="0" collapsed="false">
      <c r="B61" s="111" t="n">
        <v>10</v>
      </c>
      <c r="C61" s="111" t="s">
        <v>609</v>
      </c>
      <c r="D61" s="111"/>
      <c r="E61" s="111"/>
      <c r="F61" s="112" t="n">
        <v>1</v>
      </c>
      <c r="G61" s="112"/>
      <c r="H61" s="112" t="n">
        <v>-164.782547</v>
      </c>
      <c r="I61" s="112"/>
      <c r="J61" s="112" t="n">
        <v>-10.027667</v>
      </c>
      <c r="K61" s="112"/>
      <c r="L61" s="112" t="n">
        <v>-44.096668</v>
      </c>
      <c r="M61" s="112"/>
    </row>
    <row r="62" customFormat="false" ht="8.1" hidden="false" customHeight="true" outlineLevel="0" collapsed="false">
      <c r="B62" s="108" t="n">
        <v>11</v>
      </c>
      <c r="C62" s="113" t="s">
        <v>608</v>
      </c>
      <c r="D62" s="113"/>
      <c r="E62" s="113"/>
      <c r="F62" s="114" t="n">
        <v>0</v>
      </c>
      <c r="G62" s="114"/>
      <c r="H62" s="114" t="n">
        <v>-24.402245</v>
      </c>
      <c r="I62" s="114"/>
      <c r="J62" s="114" t="n">
        <v>26.141268</v>
      </c>
      <c r="K62" s="114"/>
      <c r="L62" s="114" t="n">
        <v>-7.335774</v>
      </c>
      <c r="M62" s="114"/>
    </row>
    <row r="63" customFormat="false" ht="8.1" hidden="false" customHeight="true" outlineLevel="0" collapsed="false">
      <c r="B63" s="108" t="n">
        <v>11</v>
      </c>
      <c r="C63" s="109" t="s">
        <v>608</v>
      </c>
      <c r="D63" s="109"/>
      <c r="E63" s="109"/>
      <c r="F63" s="110" t="n">
        <v>0.52128</v>
      </c>
      <c r="G63" s="110"/>
      <c r="H63" s="110" t="n">
        <v>-21.881195</v>
      </c>
      <c r="I63" s="110"/>
      <c r="J63" s="110" t="n">
        <v>31.241209</v>
      </c>
      <c r="K63" s="110"/>
      <c r="L63" s="110" t="n">
        <v>-6.570211</v>
      </c>
      <c r="M63" s="110"/>
    </row>
    <row r="64" customFormat="false" ht="8.1" hidden="false" customHeight="true" outlineLevel="0" collapsed="false">
      <c r="B64" s="108" t="n">
        <v>11</v>
      </c>
      <c r="C64" s="109" t="s">
        <v>609</v>
      </c>
      <c r="D64" s="109"/>
      <c r="E64" s="109"/>
      <c r="F64" s="110" t="n">
        <v>0</v>
      </c>
      <c r="G64" s="110"/>
      <c r="H64" s="110" t="n">
        <v>-164.782547</v>
      </c>
      <c r="I64" s="110"/>
      <c r="J64" s="110" t="n">
        <v>-10.027667</v>
      </c>
      <c r="K64" s="110"/>
      <c r="L64" s="110" t="n">
        <v>-44.096668</v>
      </c>
      <c r="M64" s="110"/>
    </row>
    <row r="65" customFormat="false" ht="8.1" hidden="false" customHeight="true" outlineLevel="0" collapsed="false">
      <c r="B65" s="111" t="n">
        <v>11</v>
      </c>
      <c r="C65" s="111" t="s">
        <v>609</v>
      </c>
      <c r="D65" s="111"/>
      <c r="E65" s="111"/>
      <c r="F65" s="112" t="n">
        <v>0.52128</v>
      </c>
      <c r="G65" s="112"/>
      <c r="H65" s="112" t="n">
        <v>-162.261497</v>
      </c>
      <c r="I65" s="112"/>
      <c r="J65" s="112" t="n">
        <v>-7.777214</v>
      </c>
      <c r="K65" s="112"/>
      <c r="L65" s="112" t="n">
        <v>-48.719032</v>
      </c>
      <c r="M65" s="112"/>
    </row>
    <row r="66" customFormat="false" ht="8.1" hidden="false" customHeight="true" outlineLevel="0" collapsed="false">
      <c r="B66" s="108" t="n">
        <v>12</v>
      </c>
      <c r="C66" s="113" t="s">
        <v>608</v>
      </c>
      <c r="D66" s="113"/>
      <c r="E66" s="113"/>
      <c r="F66" s="114" t="n">
        <v>0.35354</v>
      </c>
      <c r="G66" s="114"/>
      <c r="H66" s="114" t="n">
        <v>7.777214</v>
      </c>
      <c r="I66" s="114"/>
      <c r="J66" s="114" t="n">
        <v>-14.307273</v>
      </c>
      <c r="K66" s="114"/>
      <c r="L66" s="114" t="n">
        <v>6.632775</v>
      </c>
      <c r="M66" s="114"/>
    </row>
    <row r="67" customFormat="false" ht="8.1" hidden="false" customHeight="true" outlineLevel="0" collapsed="false">
      <c r="B67" s="108" t="n">
        <v>12</v>
      </c>
      <c r="C67" s="109" t="s">
        <v>608</v>
      </c>
      <c r="D67" s="109"/>
      <c r="E67" s="109"/>
      <c r="F67" s="110" t="n">
        <v>1</v>
      </c>
      <c r="G67" s="110"/>
      <c r="H67" s="110" t="n">
        <v>7.777214</v>
      </c>
      <c r="I67" s="110"/>
      <c r="J67" s="110" t="n">
        <v>-3.788267</v>
      </c>
      <c r="K67" s="110"/>
      <c r="L67" s="110" t="n">
        <v>33.525484</v>
      </c>
      <c r="M67" s="110"/>
    </row>
    <row r="68" customFormat="false" ht="8.1" hidden="false" customHeight="true" outlineLevel="0" collapsed="false">
      <c r="B68" s="108" t="n">
        <v>12</v>
      </c>
      <c r="C68" s="109" t="s">
        <v>609</v>
      </c>
      <c r="D68" s="109"/>
      <c r="E68" s="109"/>
      <c r="F68" s="110" t="n">
        <v>0.35354</v>
      </c>
      <c r="G68" s="110"/>
      <c r="H68" s="110" t="n">
        <v>-35.122028</v>
      </c>
      <c r="I68" s="110"/>
      <c r="J68" s="110" t="n">
        <v>-150.748596</v>
      </c>
      <c r="K68" s="110"/>
      <c r="L68" s="110" t="n">
        <v>-37.757853</v>
      </c>
      <c r="M68" s="110"/>
    </row>
    <row r="69" customFormat="false" ht="8.1" hidden="false" customHeight="true" outlineLevel="0" collapsed="false">
      <c r="B69" s="111" t="n">
        <v>12</v>
      </c>
      <c r="C69" s="111" t="s">
        <v>609</v>
      </c>
      <c r="D69" s="111"/>
      <c r="E69" s="111"/>
      <c r="F69" s="112" t="n">
        <v>1</v>
      </c>
      <c r="G69" s="112"/>
      <c r="H69" s="112" t="n">
        <v>-35.122028</v>
      </c>
      <c r="I69" s="112"/>
      <c r="J69" s="112" t="n">
        <v>-133.257707</v>
      </c>
      <c r="K69" s="112"/>
      <c r="L69" s="112" t="n">
        <v>-12.083029</v>
      </c>
      <c r="M69" s="112"/>
    </row>
    <row r="70" customFormat="false" ht="8.1" hidden="false" customHeight="true" outlineLevel="0" collapsed="false">
      <c r="B70" s="108" t="n">
        <v>13</v>
      </c>
      <c r="C70" s="113" t="s">
        <v>608</v>
      </c>
      <c r="D70" s="113"/>
      <c r="E70" s="113"/>
      <c r="F70" s="114" t="n">
        <v>0</v>
      </c>
      <c r="G70" s="114"/>
      <c r="H70" s="114" t="n">
        <v>7.777214</v>
      </c>
      <c r="I70" s="114"/>
      <c r="J70" s="114" t="n">
        <v>-3.788267</v>
      </c>
      <c r="K70" s="114"/>
      <c r="L70" s="114" t="n">
        <v>33.525484</v>
      </c>
      <c r="M70" s="114"/>
    </row>
    <row r="71" customFormat="false" ht="8.1" hidden="false" customHeight="true" outlineLevel="0" collapsed="false">
      <c r="B71" s="108" t="n">
        <v>13</v>
      </c>
      <c r="C71" s="109" t="s">
        <v>608</v>
      </c>
      <c r="D71" s="109"/>
      <c r="E71" s="109"/>
      <c r="F71" s="110" t="n">
        <v>0.25</v>
      </c>
      <c r="G71" s="110"/>
      <c r="H71" s="110" t="n">
        <v>7.777214</v>
      </c>
      <c r="I71" s="110"/>
      <c r="J71" s="110" t="n">
        <v>8.497509</v>
      </c>
      <c r="K71" s="110"/>
      <c r="L71" s="110" t="n">
        <v>53.829737</v>
      </c>
      <c r="M71" s="110"/>
    </row>
    <row r="72" customFormat="false" ht="8.1" hidden="false" customHeight="true" outlineLevel="0" collapsed="false">
      <c r="B72" s="108" t="n">
        <v>13</v>
      </c>
      <c r="C72" s="109" t="s">
        <v>608</v>
      </c>
      <c r="D72" s="109"/>
      <c r="E72" s="109"/>
      <c r="F72" s="110" t="n">
        <v>0.5</v>
      </c>
      <c r="G72" s="110"/>
      <c r="H72" s="110" t="n">
        <v>7.777214</v>
      </c>
      <c r="I72" s="110"/>
      <c r="J72" s="110" t="n">
        <v>26.113237</v>
      </c>
      <c r="K72" s="110"/>
      <c r="L72" s="110" t="n">
        <v>68.94389</v>
      </c>
      <c r="M72" s="110"/>
    </row>
    <row r="73" customFormat="false" ht="8.1" hidden="false" customHeight="true" outlineLevel="0" collapsed="false">
      <c r="B73" s="108" t="n">
        <v>13</v>
      </c>
      <c r="C73" s="109" t="s">
        <v>608</v>
      </c>
      <c r="D73" s="109"/>
      <c r="E73" s="109"/>
      <c r="F73" s="110" t="n">
        <v>0.75</v>
      </c>
      <c r="G73" s="110"/>
      <c r="H73" s="110" t="n">
        <v>7.777214</v>
      </c>
      <c r="I73" s="110"/>
      <c r="J73" s="110" t="n">
        <v>44.14328</v>
      </c>
      <c r="K73" s="110"/>
      <c r="L73" s="110" t="n">
        <v>78.256827</v>
      </c>
      <c r="M73" s="110"/>
    </row>
    <row r="74" customFormat="false" ht="8.1" hidden="false" customHeight="true" outlineLevel="0" collapsed="false">
      <c r="B74" s="108" t="n">
        <v>13</v>
      </c>
      <c r="C74" s="109" t="s">
        <v>608</v>
      </c>
      <c r="D74" s="109"/>
      <c r="E74" s="109"/>
      <c r="F74" s="110" t="n">
        <v>1</v>
      </c>
      <c r="G74" s="110"/>
      <c r="H74" s="110" t="n">
        <v>7.777214</v>
      </c>
      <c r="I74" s="110"/>
      <c r="J74" s="110" t="n">
        <v>62.38048</v>
      </c>
      <c r="K74" s="110"/>
      <c r="L74" s="110" t="n">
        <v>81.401881</v>
      </c>
      <c r="M74" s="110"/>
    </row>
    <row r="75" customFormat="false" ht="8.1" hidden="false" customHeight="true" outlineLevel="0" collapsed="false">
      <c r="B75" s="108" t="n">
        <v>13</v>
      </c>
      <c r="C75" s="109" t="s">
        <v>609</v>
      </c>
      <c r="D75" s="109"/>
      <c r="E75" s="109"/>
      <c r="F75" s="110" t="n">
        <v>0</v>
      </c>
      <c r="G75" s="110"/>
      <c r="H75" s="110" t="n">
        <v>-35.122028</v>
      </c>
      <c r="I75" s="110"/>
      <c r="J75" s="110" t="n">
        <v>-133.257707</v>
      </c>
      <c r="K75" s="110"/>
      <c r="L75" s="110" t="n">
        <v>-12.083029</v>
      </c>
      <c r="M75" s="110"/>
    </row>
    <row r="76" customFormat="false" ht="8.1" hidden="false" customHeight="true" outlineLevel="0" collapsed="false">
      <c r="B76" s="108" t="n">
        <v>13</v>
      </c>
      <c r="C76" s="109" t="s">
        <v>609</v>
      </c>
      <c r="D76" s="109"/>
      <c r="E76" s="109"/>
      <c r="F76" s="110" t="n">
        <v>0.25</v>
      </c>
      <c r="G76" s="110"/>
      <c r="H76" s="110" t="n">
        <v>-35.122028</v>
      </c>
      <c r="I76" s="110"/>
      <c r="J76" s="110" t="n">
        <v>-116.263451</v>
      </c>
      <c r="K76" s="110"/>
      <c r="L76" s="110" t="n">
        <v>3.755919</v>
      </c>
      <c r="M76" s="110"/>
    </row>
    <row r="77" customFormat="false" ht="8.1" hidden="false" customHeight="true" outlineLevel="0" collapsed="false">
      <c r="B77" s="108" t="n">
        <v>13</v>
      </c>
      <c r="C77" s="109" t="s">
        <v>609</v>
      </c>
      <c r="D77" s="109"/>
      <c r="E77" s="109"/>
      <c r="F77" s="110" t="n">
        <v>0.5</v>
      </c>
      <c r="G77" s="110"/>
      <c r="H77" s="110" t="n">
        <v>-35.122028</v>
      </c>
      <c r="I77" s="110"/>
      <c r="J77" s="110" t="n">
        <v>-98.647723</v>
      </c>
      <c r="K77" s="110"/>
      <c r="L77" s="110" t="n">
        <v>7.466469</v>
      </c>
      <c r="M77" s="110"/>
    </row>
    <row r="78" customFormat="false" ht="8.1" hidden="false" customHeight="true" outlineLevel="0" collapsed="false">
      <c r="B78" s="108" t="n">
        <v>13</v>
      </c>
      <c r="C78" s="109" t="s">
        <v>609</v>
      </c>
      <c r="D78" s="109"/>
      <c r="E78" s="109"/>
      <c r="F78" s="110" t="n">
        <v>0.75</v>
      </c>
      <c r="G78" s="110"/>
      <c r="H78" s="110" t="n">
        <v>-35.122028</v>
      </c>
      <c r="I78" s="110"/>
      <c r="J78" s="110" t="n">
        <v>-80.61768</v>
      </c>
      <c r="K78" s="110"/>
      <c r="L78" s="110" t="n">
        <v>9.00159</v>
      </c>
      <c r="M78" s="110"/>
    </row>
    <row r="79" customFormat="false" ht="8.1" hidden="false" customHeight="true" outlineLevel="0" collapsed="false">
      <c r="B79" s="111" t="n">
        <v>13</v>
      </c>
      <c r="C79" s="111" t="s">
        <v>609</v>
      </c>
      <c r="D79" s="111"/>
      <c r="E79" s="111"/>
      <c r="F79" s="112" t="n">
        <v>1</v>
      </c>
      <c r="G79" s="112"/>
      <c r="H79" s="112" t="n">
        <v>-35.122028</v>
      </c>
      <c r="I79" s="112"/>
      <c r="J79" s="112" t="n">
        <v>-62.38048</v>
      </c>
      <c r="K79" s="112"/>
      <c r="L79" s="112" t="n">
        <v>9.513297</v>
      </c>
      <c r="M79" s="112"/>
    </row>
    <row r="80" customFormat="false" ht="8.1" hidden="false" customHeight="true" outlineLevel="0" collapsed="false">
      <c r="B80" s="108" t="n">
        <v>14</v>
      </c>
      <c r="C80" s="113" t="s">
        <v>608</v>
      </c>
      <c r="D80" s="113"/>
      <c r="E80" s="113"/>
      <c r="F80" s="114" t="n">
        <v>0</v>
      </c>
      <c r="G80" s="114"/>
      <c r="H80" s="114" t="n">
        <v>7.777214</v>
      </c>
      <c r="I80" s="114"/>
      <c r="J80" s="114" t="n">
        <v>62.38048</v>
      </c>
      <c r="K80" s="114"/>
      <c r="L80" s="114" t="n">
        <v>81.401881</v>
      </c>
      <c r="M80" s="114"/>
    </row>
    <row r="81" customFormat="false" ht="8.1" hidden="false" customHeight="true" outlineLevel="0" collapsed="false">
      <c r="B81" s="108" t="n">
        <v>14</v>
      </c>
      <c r="C81" s="109" t="s">
        <v>608</v>
      </c>
      <c r="D81" s="109"/>
      <c r="E81" s="109"/>
      <c r="F81" s="110" t="n">
        <v>0.25</v>
      </c>
      <c r="G81" s="110"/>
      <c r="H81" s="110" t="n">
        <v>7.777214</v>
      </c>
      <c r="I81" s="110"/>
      <c r="J81" s="110" t="n">
        <v>80.61768</v>
      </c>
      <c r="K81" s="110"/>
      <c r="L81" s="110" t="n">
        <v>78.256827</v>
      </c>
      <c r="M81" s="110"/>
    </row>
    <row r="82" customFormat="false" ht="8.1" hidden="false" customHeight="true" outlineLevel="0" collapsed="false">
      <c r="B82" s="108" t="n">
        <v>14</v>
      </c>
      <c r="C82" s="109" t="s">
        <v>608</v>
      </c>
      <c r="D82" s="109"/>
      <c r="E82" s="109"/>
      <c r="F82" s="110" t="n">
        <v>0.5</v>
      </c>
      <c r="G82" s="110"/>
      <c r="H82" s="110" t="n">
        <v>7.777214</v>
      </c>
      <c r="I82" s="110"/>
      <c r="J82" s="110" t="n">
        <v>98.647723</v>
      </c>
      <c r="K82" s="110"/>
      <c r="L82" s="110" t="n">
        <v>68.94389</v>
      </c>
      <c r="M82" s="110"/>
    </row>
    <row r="83" customFormat="false" ht="8.1" hidden="false" customHeight="true" outlineLevel="0" collapsed="false">
      <c r="B83" s="108" t="n">
        <v>14</v>
      </c>
      <c r="C83" s="109" t="s">
        <v>608</v>
      </c>
      <c r="D83" s="109"/>
      <c r="E83" s="109"/>
      <c r="F83" s="110" t="n">
        <v>0.75</v>
      </c>
      <c r="G83" s="110"/>
      <c r="H83" s="110" t="n">
        <v>7.777214</v>
      </c>
      <c r="I83" s="110"/>
      <c r="J83" s="110" t="n">
        <v>116.263451</v>
      </c>
      <c r="K83" s="110"/>
      <c r="L83" s="110" t="n">
        <v>53.829737</v>
      </c>
      <c r="M83" s="110"/>
    </row>
    <row r="84" customFormat="false" ht="8.1" hidden="false" customHeight="true" outlineLevel="0" collapsed="false">
      <c r="B84" s="108" t="n">
        <v>14</v>
      </c>
      <c r="C84" s="109" t="s">
        <v>608</v>
      </c>
      <c r="D84" s="109"/>
      <c r="E84" s="109"/>
      <c r="F84" s="110" t="n">
        <v>1</v>
      </c>
      <c r="G84" s="110"/>
      <c r="H84" s="110" t="n">
        <v>7.777214</v>
      </c>
      <c r="I84" s="110"/>
      <c r="J84" s="110" t="n">
        <v>133.257707</v>
      </c>
      <c r="K84" s="110"/>
      <c r="L84" s="110" t="n">
        <v>33.525484</v>
      </c>
      <c r="M84" s="110"/>
    </row>
    <row r="85" customFormat="false" ht="8.1" hidden="false" customHeight="true" outlineLevel="0" collapsed="false">
      <c r="B85" s="108" t="n">
        <v>14</v>
      </c>
      <c r="C85" s="109" t="s">
        <v>609</v>
      </c>
      <c r="D85" s="109"/>
      <c r="E85" s="109"/>
      <c r="F85" s="110" t="n">
        <v>0</v>
      </c>
      <c r="G85" s="110"/>
      <c r="H85" s="110" t="n">
        <v>-35.122028</v>
      </c>
      <c r="I85" s="110"/>
      <c r="J85" s="110" t="n">
        <v>-62.38048</v>
      </c>
      <c r="K85" s="110"/>
      <c r="L85" s="110" t="n">
        <v>9.513297</v>
      </c>
      <c r="M85" s="110"/>
    </row>
    <row r="86" customFormat="false" ht="8.1" hidden="false" customHeight="true" outlineLevel="0" collapsed="false">
      <c r="B86" s="105" t="s">
        <v>610</v>
      </c>
    </row>
    <row r="88" customFormat="false" ht="8.1" hidden="false" customHeight="true" outlineLevel="0" collapsed="false">
      <c r="B88" s="105" t="s">
        <v>603</v>
      </c>
    </row>
    <row r="90" customFormat="false" ht="8.1" hidden="false" customHeight="true" outlineLevel="0" collapsed="false">
      <c r="B90" s="106" t="s">
        <v>456</v>
      </c>
      <c r="C90" s="107" t="s">
        <v>496</v>
      </c>
      <c r="D90" s="107"/>
      <c r="E90" s="107"/>
      <c r="F90" s="107" t="s">
        <v>604</v>
      </c>
      <c r="G90" s="107"/>
      <c r="H90" s="107" t="s">
        <v>605</v>
      </c>
      <c r="I90" s="107"/>
      <c r="J90" s="107" t="s">
        <v>606</v>
      </c>
      <c r="K90" s="107"/>
      <c r="L90" s="107" t="s">
        <v>607</v>
      </c>
      <c r="M90" s="107"/>
      <c r="O90" s="106" t="s">
        <v>456</v>
      </c>
      <c r="P90" s="107" t="s">
        <v>496</v>
      </c>
      <c r="Q90" s="107"/>
      <c r="R90" s="107"/>
      <c r="S90" s="107" t="s">
        <v>604</v>
      </c>
      <c r="T90" s="107"/>
      <c r="U90" s="107" t="s">
        <v>605</v>
      </c>
      <c r="V90" s="107"/>
      <c r="W90" s="107" t="s">
        <v>606</v>
      </c>
      <c r="X90" s="107"/>
      <c r="Y90" s="107" t="s">
        <v>607</v>
      </c>
      <c r="Z90" s="107"/>
    </row>
    <row r="91" customFormat="false" ht="8.1" hidden="false" customHeight="true" outlineLevel="0" collapsed="false">
      <c r="B91" s="108" t="n">
        <v>1</v>
      </c>
      <c r="C91" s="109" t="s">
        <v>611</v>
      </c>
      <c r="D91" s="109"/>
      <c r="E91" s="109"/>
      <c r="F91" s="110" t="n">
        <v>0.27027</v>
      </c>
      <c r="G91" s="110"/>
      <c r="H91" s="110" t="n">
        <v>10.366651</v>
      </c>
      <c r="I91" s="110"/>
      <c r="J91" s="110" t="n">
        <v>-19.357785</v>
      </c>
      <c r="K91" s="110"/>
      <c r="L91" s="110" t="n">
        <v>-5.431428</v>
      </c>
      <c r="M91" s="110"/>
      <c r="O91" s="111" t="n">
        <v>14</v>
      </c>
      <c r="P91" s="111" t="s">
        <v>612</v>
      </c>
      <c r="Q91" s="111"/>
      <c r="R91" s="111"/>
      <c r="S91" s="112" t="n">
        <v>1</v>
      </c>
      <c r="T91" s="112"/>
      <c r="U91" s="112" t="n">
        <v>-21.795241</v>
      </c>
      <c r="V91" s="112"/>
      <c r="W91" s="112" t="n">
        <v>1.475467</v>
      </c>
      <c r="X91" s="112"/>
      <c r="Y91" s="112" t="n">
        <v>-7.275646</v>
      </c>
      <c r="Z91" s="112"/>
    </row>
    <row r="92" customFormat="false" ht="8.1" hidden="false" customHeight="true" outlineLevel="0" collapsed="false">
      <c r="B92" s="108" t="n">
        <v>1</v>
      </c>
      <c r="C92" s="109" t="s">
        <v>611</v>
      </c>
      <c r="D92" s="109"/>
      <c r="E92" s="109"/>
      <c r="F92" s="110" t="n">
        <v>0.63514</v>
      </c>
      <c r="G92" s="110"/>
      <c r="H92" s="110" t="n">
        <v>10.366651</v>
      </c>
      <c r="I92" s="110"/>
      <c r="J92" s="110" t="n">
        <v>-21.590348</v>
      </c>
      <c r="K92" s="110"/>
      <c r="L92" s="110" t="n">
        <v>1.855636</v>
      </c>
      <c r="M92" s="110"/>
      <c r="O92" s="108" t="n">
        <v>15</v>
      </c>
      <c r="P92" s="113" t="s">
        <v>611</v>
      </c>
      <c r="Q92" s="113"/>
      <c r="R92" s="113"/>
      <c r="S92" s="114" t="n">
        <v>0</v>
      </c>
      <c r="T92" s="114"/>
      <c r="U92" s="114" t="n">
        <v>7.652392</v>
      </c>
      <c r="V92" s="114"/>
      <c r="W92" s="114" t="n">
        <v>86.177067</v>
      </c>
      <c r="X92" s="114"/>
      <c r="Y92" s="114" t="n">
        <v>21.229675</v>
      </c>
      <c r="Z92" s="114"/>
    </row>
    <row r="93" customFormat="false" ht="8.1" hidden="false" customHeight="true" outlineLevel="0" collapsed="false">
      <c r="B93" s="108" t="n">
        <v>1</v>
      </c>
      <c r="C93" s="109" t="s">
        <v>611</v>
      </c>
      <c r="D93" s="109"/>
      <c r="E93" s="109"/>
      <c r="F93" s="110" t="n">
        <v>1</v>
      </c>
      <c r="G93" s="110"/>
      <c r="H93" s="110" t="n">
        <v>10.366651</v>
      </c>
      <c r="I93" s="110"/>
      <c r="J93" s="110" t="n">
        <v>-23.82291</v>
      </c>
      <c r="K93" s="110"/>
      <c r="L93" s="110" t="n">
        <v>12.782757</v>
      </c>
      <c r="M93" s="110"/>
      <c r="O93" s="108" t="n">
        <v>15</v>
      </c>
      <c r="P93" s="109" t="s">
        <v>611</v>
      </c>
      <c r="Q93" s="109"/>
      <c r="R93" s="109"/>
      <c r="S93" s="110" t="n">
        <v>0.64646</v>
      </c>
      <c r="T93" s="110"/>
      <c r="U93" s="110" t="n">
        <v>7.652392</v>
      </c>
      <c r="V93" s="110"/>
      <c r="W93" s="110" t="n">
        <v>97.892873</v>
      </c>
      <c r="X93" s="110"/>
      <c r="Y93" s="110" t="n">
        <v>5.665879</v>
      </c>
      <c r="Z93" s="110"/>
    </row>
    <row r="94" customFormat="false" ht="8.1" hidden="false" customHeight="true" outlineLevel="0" collapsed="false">
      <c r="B94" s="108" t="n">
        <v>1</v>
      </c>
      <c r="C94" s="109" t="s">
        <v>612</v>
      </c>
      <c r="D94" s="109"/>
      <c r="E94" s="109"/>
      <c r="F94" s="110" t="n">
        <v>0.27027</v>
      </c>
      <c r="G94" s="110"/>
      <c r="H94" s="110" t="n">
        <v>-34.233357</v>
      </c>
      <c r="I94" s="110"/>
      <c r="J94" s="110" t="n">
        <v>-77.476268</v>
      </c>
      <c r="K94" s="110"/>
      <c r="L94" s="110" t="n">
        <v>-22.482674</v>
      </c>
      <c r="M94" s="110"/>
      <c r="O94" s="108" t="n">
        <v>15</v>
      </c>
      <c r="P94" s="109" t="s">
        <v>612</v>
      </c>
      <c r="Q94" s="109"/>
      <c r="R94" s="109"/>
      <c r="S94" s="110" t="n">
        <v>0</v>
      </c>
      <c r="T94" s="110"/>
      <c r="U94" s="110" t="n">
        <v>-21.795241</v>
      </c>
      <c r="V94" s="110"/>
      <c r="W94" s="110" t="n">
        <v>1.475467</v>
      </c>
      <c r="X94" s="110"/>
      <c r="Y94" s="110" t="n">
        <v>-7.275646</v>
      </c>
      <c r="Z94" s="110"/>
    </row>
    <row r="95" customFormat="false" ht="8.1" hidden="false" customHeight="true" outlineLevel="0" collapsed="false">
      <c r="B95" s="108" t="n">
        <v>1</v>
      </c>
      <c r="C95" s="109" t="s">
        <v>612</v>
      </c>
      <c r="D95" s="109"/>
      <c r="E95" s="109"/>
      <c r="F95" s="110" t="n">
        <v>0.63514</v>
      </c>
      <c r="G95" s="110"/>
      <c r="H95" s="110" t="n">
        <v>-34.233357</v>
      </c>
      <c r="I95" s="110"/>
      <c r="J95" s="110" t="n">
        <v>-77.50819</v>
      </c>
      <c r="K95" s="110"/>
      <c r="L95" s="110" t="n">
        <v>-9.620793</v>
      </c>
      <c r="M95" s="110"/>
      <c r="O95" s="111" t="n">
        <v>15</v>
      </c>
      <c r="P95" s="111" t="s">
        <v>612</v>
      </c>
      <c r="Q95" s="111"/>
      <c r="R95" s="111"/>
      <c r="S95" s="112" t="n">
        <v>0.64646</v>
      </c>
      <c r="T95" s="112"/>
      <c r="U95" s="112" t="n">
        <v>-21.795241</v>
      </c>
      <c r="V95" s="112"/>
      <c r="W95" s="112" t="n">
        <v>11.367273</v>
      </c>
      <c r="X95" s="112"/>
      <c r="Y95" s="112" t="n">
        <v>-24.372971</v>
      </c>
      <c r="Z95" s="112"/>
    </row>
    <row r="96" customFormat="false" ht="8.1" hidden="false" customHeight="true" outlineLevel="0" collapsed="false">
      <c r="B96" s="111" t="n">
        <v>1</v>
      </c>
      <c r="C96" s="111" t="s">
        <v>612</v>
      </c>
      <c r="D96" s="111"/>
      <c r="E96" s="111"/>
      <c r="F96" s="112" t="n">
        <v>1</v>
      </c>
      <c r="G96" s="112"/>
      <c r="H96" s="112" t="n">
        <v>-34.233357</v>
      </c>
      <c r="I96" s="112"/>
      <c r="J96" s="112" t="n">
        <v>-79.740752</v>
      </c>
      <c r="K96" s="112"/>
      <c r="L96" s="112" t="n">
        <v>0.263657</v>
      </c>
      <c r="M96" s="112"/>
      <c r="O96" s="108" t="n">
        <v>16</v>
      </c>
      <c r="P96" s="113" t="s">
        <v>611</v>
      </c>
      <c r="Q96" s="113"/>
      <c r="R96" s="113"/>
      <c r="S96" s="114" t="n">
        <v>0.47872</v>
      </c>
      <c r="T96" s="114"/>
      <c r="U96" s="114" t="n">
        <v>-18.21232</v>
      </c>
      <c r="V96" s="114"/>
      <c r="W96" s="114" t="n">
        <v>7.652392</v>
      </c>
      <c r="X96" s="114"/>
      <c r="Y96" s="114" t="n">
        <v>-5.378164</v>
      </c>
      <c r="Z96" s="114"/>
    </row>
    <row r="97" customFormat="false" ht="8.1" hidden="false" customHeight="true" outlineLevel="0" collapsed="false">
      <c r="B97" s="108" t="n">
        <v>2</v>
      </c>
      <c r="C97" s="113" t="s">
        <v>611</v>
      </c>
      <c r="D97" s="113"/>
      <c r="E97" s="113"/>
      <c r="F97" s="114" t="n">
        <v>0</v>
      </c>
      <c r="G97" s="114"/>
      <c r="H97" s="114" t="n">
        <v>10.366651</v>
      </c>
      <c r="I97" s="114"/>
      <c r="J97" s="114" t="n">
        <v>-23.82291</v>
      </c>
      <c r="K97" s="114"/>
      <c r="L97" s="114" t="n">
        <v>12.782757</v>
      </c>
      <c r="M97" s="114"/>
      <c r="O97" s="108" t="n">
        <v>16</v>
      </c>
      <c r="P97" s="109" t="s">
        <v>611</v>
      </c>
      <c r="Q97" s="109"/>
      <c r="R97" s="109"/>
      <c r="S97" s="110" t="n">
        <v>1</v>
      </c>
      <c r="T97" s="110"/>
      <c r="U97" s="110" t="n">
        <v>-20.313195</v>
      </c>
      <c r="V97" s="110"/>
      <c r="W97" s="110" t="n">
        <v>7.652392</v>
      </c>
      <c r="X97" s="110"/>
      <c r="Y97" s="110" t="n">
        <v>-6.113145</v>
      </c>
      <c r="Z97" s="110"/>
    </row>
    <row r="98" customFormat="false" ht="8.1" hidden="false" customHeight="true" outlineLevel="0" collapsed="false">
      <c r="B98" s="108" t="n">
        <v>2</v>
      </c>
      <c r="C98" s="109" t="s">
        <v>611</v>
      </c>
      <c r="D98" s="109"/>
      <c r="E98" s="109"/>
      <c r="F98" s="110" t="n">
        <v>1</v>
      </c>
      <c r="G98" s="110"/>
      <c r="H98" s="110" t="n">
        <v>10.366651</v>
      </c>
      <c r="I98" s="110"/>
      <c r="J98" s="110" t="n">
        <v>-23.855985</v>
      </c>
      <c r="K98" s="110"/>
      <c r="L98" s="110" t="n">
        <v>12.984344</v>
      </c>
      <c r="M98" s="110"/>
      <c r="O98" s="108" t="n">
        <v>16</v>
      </c>
      <c r="P98" s="109" t="s">
        <v>612</v>
      </c>
      <c r="Q98" s="109"/>
      <c r="R98" s="109"/>
      <c r="S98" s="110" t="n">
        <v>0.47872</v>
      </c>
      <c r="T98" s="110"/>
      <c r="U98" s="110" t="n">
        <v>-105.99953</v>
      </c>
      <c r="V98" s="110"/>
      <c r="W98" s="110" t="n">
        <v>-19.369729</v>
      </c>
      <c r="X98" s="110"/>
      <c r="Y98" s="110" t="n">
        <v>-31.939455</v>
      </c>
      <c r="Z98" s="110"/>
    </row>
    <row r="99" customFormat="false" ht="8.1" hidden="false" customHeight="true" outlineLevel="0" collapsed="false">
      <c r="B99" s="108" t="n">
        <v>2</v>
      </c>
      <c r="C99" s="109" t="s">
        <v>612</v>
      </c>
      <c r="D99" s="109"/>
      <c r="E99" s="109"/>
      <c r="F99" s="110" t="n">
        <v>0</v>
      </c>
      <c r="G99" s="110"/>
      <c r="H99" s="110" t="n">
        <v>-34.233357</v>
      </c>
      <c r="I99" s="110"/>
      <c r="J99" s="110" t="n">
        <v>-79.740752</v>
      </c>
      <c r="K99" s="110"/>
      <c r="L99" s="110" t="n">
        <v>0.263657</v>
      </c>
      <c r="M99" s="110"/>
      <c r="O99" s="111" t="n">
        <v>16</v>
      </c>
      <c r="P99" s="111" t="s">
        <v>612</v>
      </c>
      <c r="Q99" s="111"/>
      <c r="R99" s="111"/>
      <c r="S99" s="112" t="n">
        <v>1</v>
      </c>
      <c r="T99" s="112"/>
      <c r="U99" s="112" t="n">
        <v>-108.100405</v>
      </c>
      <c r="V99" s="112"/>
      <c r="W99" s="112" t="n">
        <v>-16.182266</v>
      </c>
      <c r="X99" s="112"/>
      <c r="Y99" s="112" t="n">
        <v>-29.088704</v>
      </c>
      <c r="Z99" s="112"/>
    </row>
    <row r="100" customFormat="false" ht="8.1" hidden="false" customHeight="true" outlineLevel="0" collapsed="false">
      <c r="B100" s="111" t="n">
        <v>2</v>
      </c>
      <c r="C100" s="111" t="s">
        <v>612</v>
      </c>
      <c r="D100" s="111"/>
      <c r="E100" s="111"/>
      <c r="F100" s="112" t="n">
        <v>1</v>
      </c>
      <c r="G100" s="112"/>
      <c r="H100" s="112" t="n">
        <v>-34.233357</v>
      </c>
      <c r="I100" s="112"/>
      <c r="J100" s="112" t="n">
        <v>-79.773827</v>
      </c>
      <c r="K100" s="112"/>
      <c r="L100" s="112" t="n">
        <v>0.408868</v>
      </c>
      <c r="M100" s="112"/>
      <c r="O100" s="108" t="n">
        <v>17</v>
      </c>
      <c r="P100" s="113" t="s">
        <v>611</v>
      </c>
      <c r="Q100" s="113"/>
      <c r="R100" s="113"/>
      <c r="S100" s="114" t="n">
        <v>0</v>
      </c>
      <c r="T100" s="114"/>
      <c r="U100" s="114" t="n">
        <v>-20.313195</v>
      </c>
      <c r="V100" s="114"/>
      <c r="W100" s="114" t="n">
        <v>7.652392</v>
      </c>
      <c r="X100" s="114"/>
      <c r="Y100" s="114" t="n">
        <v>-6.113145</v>
      </c>
      <c r="Z100" s="114"/>
    </row>
    <row r="101" customFormat="false" ht="8.1" hidden="false" customHeight="true" outlineLevel="0" collapsed="false">
      <c r="B101" s="108" t="n">
        <v>3</v>
      </c>
      <c r="C101" s="113" t="s">
        <v>611</v>
      </c>
      <c r="D101" s="113"/>
      <c r="E101" s="113"/>
      <c r="F101" s="114" t="n">
        <v>0</v>
      </c>
      <c r="G101" s="114"/>
      <c r="H101" s="114" t="n">
        <v>10.366651</v>
      </c>
      <c r="I101" s="114"/>
      <c r="J101" s="114" t="n">
        <v>-8.954992</v>
      </c>
      <c r="K101" s="114"/>
      <c r="L101" s="114" t="n">
        <v>12.984344</v>
      </c>
      <c r="M101" s="114"/>
      <c r="O101" s="108" t="n">
        <v>17</v>
      </c>
      <c r="P101" s="109" t="s">
        <v>611</v>
      </c>
      <c r="Q101" s="109"/>
      <c r="R101" s="109"/>
      <c r="S101" s="110" t="n">
        <v>0.5</v>
      </c>
      <c r="T101" s="110"/>
      <c r="U101" s="110" t="n">
        <v>-24.000445</v>
      </c>
      <c r="V101" s="110"/>
      <c r="W101" s="110" t="n">
        <v>9.909544</v>
      </c>
      <c r="X101" s="110"/>
      <c r="Y101" s="110" t="n">
        <v>-6.381511</v>
      </c>
      <c r="Z101" s="110"/>
    </row>
    <row r="102" customFormat="false" ht="8.1" hidden="false" customHeight="true" outlineLevel="0" collapsed="false">
      <c r="B102" s="108" t="n">
        <v>3</v>
      </c>
      <c r="C102" s="109" t="s">
        <v>611</v>
      </c>
      <c r="D102" s="109"/>
      <c r="E102" s="109"/>
      <c r="F102" s="110" t="n">
        <v>0.5</v>
      </c>
      <c r="G102" s="110"/>
      <c r="H102" s="110" t="n">
        <v>10.366651</v>
      </c>
      <c r="I102" s="110"/>
      <c r="J102" s="110" t="n">
        <v>-12.03648</v>
      </c>
      <c r="K102" s="110"/>
      <c r="L102" s="110" t="n">
        <v>23.100597</v>
      </c>
      <c r="M102" s="110"/>
      <c r="O102" s="108" t="n">
        <v>17</v>
      </c>
      <c r="P102" s="109" t="s">
        <v>611</v>
      </c>
      <c r="Q102" s="109"/>
      <c r="R102" s="109"/>
      <c r="S102" s="110" t="n">
        <v>1</v>
      </c>
      <c r="T102" s="110"/>
      <c r="U102" s="110" t="n">
        <v>-27.687695</v>
      </c>
      <c r="V102" s="110"/>
      <c r="W102" s="110" t="n">
        <v>19.211345</v>
      </c>
      <c r="X102" s="110"/>
      <c r="Y102" s="110" t="n">
        <v>-6.649877</v>
      </c>
      <c r="Z102" s="110"/>
    </row>
    <row r="103" customFormat="false" ht="8.1" hidden="false" customHeight="true" outlineLevel="0" collapsed="false">
      <c r="B103" s="108" t="n">
        <v>3</v>
      </c>
      <c r="C103" s="109" t="s">
        <v>611</v>
      </c>
      <c r="D103" s="109"/>
      <c r="E103" s="109"/>
      <c r="F103" s="110" t="n">
        <v>1</v>
      </c>
      <c r="G103" s="110"/>
      <c r="H103" s="110" t="n">
        <v>10.366651</v>
      </c>
      <c r="I103" s="110"/>
      <c r="J103" s="110" t="n">
        <v>-15.117967</v>
      </c>
      <c r="K103" s="110"/>
      <c r="L103" s="110" t="n">
        <v>33.852118</v>
      </c>
      <c r="M103" s="110"/>
      <c r="O103" s="108" t="n">
        <v>17</v>
      </c>
      <c r="P103" s="109" t="s">
        <v>612</v>
      </c>
      <c r="Q103" s="109"/>
      <c r="R103" s="109"/>
      <c r="S103" s="110" t="n">
        <v>0</v>
      </c>
      <c r="T103" s="110"/>
      <c r="U103" s="110" t="n">
        <v>-108.100405</v>
      </c>
      <c r="V103" s="110"/>
      <c r="W103" s="110" t="n">
        <v>-16.182266</v>
      </c>
      <c r="X103" s="110"/>
      <c r="Y103" s="110" t="n">
        <v>-29.088704</v>
      </c>
      <c r="Z103" s="110"/>
    </row>
    <row r="104" customFormat="false" ht="8.1" hidden="false" customHeight="true" outlineLevel="0" collapsed="false">
      <c r="B104" s="108" t="n">
        <v>3</v>
      </c>
      <c r="C104" s="109" t="s">
        <v>612</v>
      </c>
      <c r="D104" s="109"/>
      <c r="E104" s="109"/>
      <c r="F104" s="110" t="n">
        <v>0</v>
      </c>
      <c r="G104" s="110"/>
      <c r="H104" s="110" t="n">
        <v>-34.233357</v>
      </c>
      <c r="I104" s="110"/>
      <c r="J104" s="110" t="n">
        <v>-39.869615</v>
      </c>
      <c r="K104" s="110"/>
      <c r="L104" s="110" t="n">
        <v>0.408868</v>
      </c>
      <c r="M104" s="110"/>
      <c r="O104" s="108" t="n">
        <v>17</v>
      </c>
      <c r="P104" s="109" t="s">
        <v>612</v>
      </c>
      <c r="Q104" s="109"/>
      <c r="R104" s="109"/>
      <c r="S104" s="110" t="n">
        <v>0.5</v>
      </c>
      <c r="T104" s="110"/>
      <c r="U104" s="110" t="n">
        <v>-111.787655</v>
      </c>
      <c r="V104" s="110"/>
      <c r="W104" s="110" t="n">
        <v>-10.366651</v>
      </c>
      <c r="X104" s="110"/>
      <c r="Y104" s="110" t="n">
        <v>-25.168301</v>
      </c>
      <c r="Z104" s="110"/>
    </row>
    <row r="105" customFormat="false" ht="8.1" hidden="false" customHeight="true" outlineLevel="0" collapsed="false">
      <c r="B105" s="108" t="n">
        <v>3</v>
      </c>
      <c r="C105" s="109" t="s">
        <v>612</v>
      </c>
      <c r="D105" s="109"/>
      <c r="E105" s="109"/>
      <c r="F105" s="110" t="n">
        <v>0.5</v>
      </c>
      <c r="G105" s="110"/>
      <c r="H105" s="110" t="n">
        <v>-34.233357</v>
      </c>
      <c r="I105" s="110"/>
      <c r="J105" s="110" t="n">
        <v>-38.758602</v>
      </c>
      <c r="K105" s="110"/>
      <c r="L105" s="110" t="n">
        <v>6.31774</v>
      </c>
      <c r="M105" s="110"/>
      <c r="O105" s="111" t="n">
        <v>17</v>
      </c>
      <c r="P105" s="111" t="s">
        <v>612</v>
      </c>
      <c r="Q105" s="111"/>
      <c r="R105" s="111"/>
      <c r="S105" s="112" t="n">
        <v>1</v>
      </c>
      <c r="T105" s="112"/>
      <c r="U105" s="112" t="n">
        <v>-115.474905</v>
      </c>
      <c r="V105" s="112"/>
      <c r="W105" s="112" t="n">
        <v>-10.366651</v>
      </c>
      <c r="X105" s="112"/>
      <c r="Y105" s="112" t="n">
        <v>-23.627442</v>
      </c>
      <c r="Z105" s="112"/>
    </row>
    <row r="106" customFormat="false" ht="8.1" hidden="false" customHeight="true" outlineLevel="0" collapsed="false">
      <c r="B106" s="111" t="n">
        <v>3</v>
      </c>
      <c r="C106" s="111" t="s">
        <v>612</v>
      </c>
      <c r="D106" s="111"/>
      <c r="E106" s="111"/>
      <c r="F106" s="112" t="n">
        <v>1</v>
      </c>
      <c r="G106" s="112"/>
      <c r="H106" s="112" t="n">
        <v>-34.233357</v>
      </c>
      <c r="I106" s="112"/>
      <c r="J106" s="112" t="n">
        <v>-41.675892</v>
      </c>
      <c r="K106" s="112"/>
      <c r="L106" s="112" t="n">
        <v>10.112574</v>
      </c>
      <c r="M106" s="112"/>
      <c r="O106" s="108" t="n">
        <v>18</v>
      </c>
      <c r="P106" s="113" t="s">
        <v>611</v>
      </c>
      <c r="Q106" s="113"/>
      <c r="R106" s="113"/>
      <c r="S106" s="114" t="n">
        <v>0</v>
      </c>
      <c r="T106" s="114"/>
      <c r="U106" s="114" t="n">
        <v>-27.687695</v>
      </c>
      <c r="V106" s="114"/>
      <c r="W106" s="114" t="n">
        <v>19.211345</v>
      </c>
      <c r="X106" s="114"/>
      <c r="Y106" s="114" t="n">
        <v>-6.649877</v>
      </c>
      <c r="Z106" s="114"/>
    </row>
    <row r="107" customFormat="false" ht="8.1" hidden="false" customHeight="true" outlineLevel="0" collapsed="false">
      <c r="B107" s="108" t="n">
        <v>4</v>
      </c>
      <c r="C107" s="113" t="s">
        <v>611</v>
      </c>
      <c r="D107" s="113"/>
      <c r="E107" s="113"/>
      <c r="F107" s="114" t="n">
        <v>0</v>
      </c>
      <c r="G107" s="114"/>
      <c r="H107" s="114" t="n">
        <v>10.366651</v>
      </c>
      <c r="I107" s="114"/>
      <c r="J107" s="114" t="n">
        <v>1.262601</v>
      </c>
      <c r="K107" s="114"/>
      <c r="L107" s="114" t="n">
        <v>33.852118</v>
      </c>
      <c r="M107" s="114"/>
      <c r="O107" s="108" t="n">
        <v>18</v>
      </c>
      <c r="P107" s="109" t="s">
        <v>611</v>
      </c>
      <c r="Q107" s="109"/>
      <c r="R107" s="109"/>
      <c r="S107" s="110" t="n">
        <v>0.49495</v>
      </c>
      <c r="T107" s="110"/>
      <c r="U107" s="110" t="n">
        <v>-29.78857</v>
      </c>
      <c r="V107" s="110"/>
      <c r="W107" s="110" t="n">
        <v>26.186798</v>
      </c>
      <c r="X107" s="110"/>
      <c r="Y107" s="110" t="n">
        <v>-6.802784</v>
      </c>
      <c r="Z107" s="110"/>
    </row>
    <row r="108" customFormat="false" ht="8.1" hidden="false" customHeight="true" outlineLevel="0" collapsed="false">
      <c r="B108" s="108" t="n">
        <v>4</v>
      </c>
      <c r="C108" s="109" t="s">
        <v>611</v>
      </c>
      <c r="D108" s="109"/>
      <c r="E108" s="109"/>
      <c r="F108" s="110" t="n">
        <v>0.5</v>
      </c>
      <c r="G108" s="110"/>
      <c r="H108" s="110" t="n">
        <v>10.366651</v>
      </c>
      <c r="I108" s="110"/>
      <c r="J108" s="110" t="n">
        <v>-1.813374</v>
      </c>
      <c r="K108" s="110"/>
      <c r="L108" s="110" t="n">
        <v>36.901211</v>
      </c>
      <c r="M108" s="110"/>
      <c r="O108" s="108" t="n">
        <v>18</v>
      </c>
      <c r="P108" s="109" t="s">
        <v>612</v>
      </c>
      <c r="Q108" s="109"/>
      <c r="R108" s="109"/>
      <c r="S108" s="110" t="n">
        <v>0</v>
      </c>
      <c r="T108" s="110"/>
      <c r="U108" s="110" t="n">
        <v>-115.474905</v>
      </c>
      <c r="V108" s="110"/>
      <c r="W108" s="110" t="n">
        <v>-10.366651</v>
      </c>
      <c r="X108" s="110"/>
      <c r="Y108" s="110" t="n">
        <v>-23.627442</v>
      </c>
      <c r="Z108" s="110"/>
    </row>
    <row r="109" customFormat="false" ht="8.1" hidden="false" customHeight="true" outlineLevel="0" collapsed="false">
      <c r="B109" s="108" t="n">
        <v>4</v>
      </c>
      <c r="C109" s="109" t="s">
        <v>611</v>
      </c>
      <c r="D109" s="109"/>
      <c r="E109" s="109"/>
      <c r="F109" s="110" t="n">
        <v>1</v>
      </c>
      <c r="G109" s="110"/>
      <c r="H109" s="110" t="n">
        <v>10.366651</v>
      </c>
      <c r="I109" s="110"/>
      <c r="J109" s="110" t="n">
        <v>-3.814409</v>
      </c>
      <c r="K109" s="110"/>
      <c r="L109" s="110" t="n">
        <v>40.470201</v>
      </c>
      <c r="M109" s="110"/>
      <c r="O109" s="111" t="n">
        <v>18</v>
      </c>
      <c r="P109" s="111" t="s">
        <v>612</v>
      </c>
      <c r="Q109" s="111"/>
      <c r="R109" s="111"/>
      <c r="S109" s="112" t="n">
        <v>0.49495</v>
      </c>
      <c r="T109" s="112"/>
      <c r="U109" s="112" t="n">
        <v>-117.57578</v>
      </c>
      <c r="V109" s="112"/>
      <c r="W109" s="112" t="n">
        <v>-10.366651</v>
      </c>
      <c r="X109" s="112"/>
      <c r="Y109" s="112" t="n">
        <v>-24.668305</v>
      </c>
      <c r="Z109" s="112"/>
    </row>
    <row r="110" customFormat="false" ht="8.1" hidden="false" customHeight="true" outlineLevel="0" collapsed="false">
      <c r="B110" s="108" t="n">
        <v>4</v>
      </c>
      <c r="C110" s="109" t="s">
        <v>612</v>
      </c>
      <c r="D110" s="109"/>
      <c r="E110" s="109"/>
      <c r="F110" s="110" t="n">
        <v>0</v>
      </c>
      <c r="G110" s="110"/>
      <c r="H110" s="110" t="n">
        <v>-34.233357</v>
      </c>
      <c r="I110" s="110"/>
      <c r="J110" s="110" t="n">
        <v>-20.078011</v>
      </c>
      <c r="K110" s="110"/>
      <c r="L110" s="110" t="n">
        <v>10.112574</v>
      </c>
      <c r="M110" s="110"/>
      <c r="O110" s="108" t="n">
        <v>19</v>
      </c>
      <c r="P110" s="113" t="s">
        <v>611</v>
      </c>
      <c r="Q110" s="113"/>
      <c r="R110" s="113"/>
      <c r="S110" s="114" t="n">
        <v>0</v>
      </c>
      <c r="T110" s="114"/>
      <c r="U110" s="114" t="n">
        <v>0</v>
      </c>
      <c r="V110" s="114"/>
      <c r="W110" s="114" t="n">
        <v>20.402583</v>
      </c>
      <c r="X110" s="114"/>
      <c r="Y110" s="114" t="n">
        <v>0</v>
      </c>
      <c r="Z110" s="114"/>
    </row>
    <row r="111" customFormat="false" ht="8.1" hidden="false" customHeight="true" outlineLevel="0" collapsed="false">
      <c r="B111" s="108" t="n">
        <v>4</v>
      </c>
      <c r="C111" s="109" t="s">
        <v>612</v>
      </c>
      <c r="D111" s="109"/>
      <c r="E111" s="109"/>
      <c r="F111" s="110" t="n">
        <v>0.5</v>
      </c>
      <c r="G111" s="110"/>
      <c r="H111" s="110" t="n">
        <v>-34.233357</v>
      </c>
      <c r="I111" s="110"/>
      <c r="J111" s="110" t="n">
        <v>-18.968986</v>
      </c>
      <c r="K111" s="110"/>
      <c r="L111" s="110" t="n">
        <v>10.780813</v>
      </c>
      <c r="M111" s="110"/>
      <c r="O111" s="108" t="n">
        <v>19</v>
      </c>
      <c r="P111" s="109" t="s">
        <v>611</v>
      </c>
      <c r="Q111" s="109"/>
      <c r="R111" s="109"/>
      <c r="S111" s="110" t="n">
        <v>1</v>
      </c>
      <c r="T111" s="110"/>
      <c r="U111" s="110" t="n">
        <v>0</v>
      </c>
      <c r="V111" s="110"/>
      <c r="W111" s="110" t="n">
        <v>13.736395</v>
      </c>
      <c r="X111" s="110"/>
      <c r="Y111" s="110" t="n">
        <v>2.431322</v>
      </c>
      <c r="Z111" s="110"/>
    </row>
    <row r="112" customFormat="false" ht="8.1" hidden="false" customHeight="true" outlineLevel="0" collapsed="false">
      <c r="B112" s="111" t="n">
        <v>4</v>
      </c>
      <c r="C112" s="111" t="s">
        <v>612</v>
      </c>
      <c r="D112" s="111"/>
      <c r="E112" s="111"/>
      <c r="F112" s="112" t="n">
        <v>1</v>
      </c>
      <c r="G112" s="112"/>
      <c r="H112" s="112" t="n">
        <v>-34.233357</v>
      </c>
      <c r="I112" s="112"/>
      <c r="J112" s="112" t="n">
        <v>-21.991796</v>
      </c>
      <c r="K112" s="112"/>
      <c r="L112" s="112" t="n">
        <v>12.307249</v>
      </c>
      <c r="M112" s="112"/>
      <c r="O112" s="108" t="n">
        <v>19</v>
      </c>
      <c r="P112" s="109" t="s">
        <v>612</v>
      </c>
      <c r="Q112" s="109"/>
      <c r="R112" s="109"/>
      <c r="S112" s="110" t="n">
        <v>0</v>
      </c>
      <c r="T112" s="110"/>
      <c r="U112" s="110" t="n">
        <v>0</v>
      </c>
      <c r="V112" s="110"/>
      <c r="W112" s="110" t="n">
        <v>0.514912</v>
      </c>
      <c r="X112" s="110"/>
      <c r="Y112" s="110" t="n">
        <v>0</v>
      </c>
      <c r="Z112" s="110"/>
    </row>
    <row r="113" customFormat="false" ht="8.1" hidden="false" customHeight="true" outlineLevel="0" collapsed="false">
      <c r="B113" s="108" t="n">
        <v>5</v>
      </c>
      <c r="C113" s="113" t="s">
        <v>611</v>
      </c>
      <c r="D113" s="113"/>
      <c r="E113" s="113"/>
      <c r="F113" s="114" t="n">
        <v>0</v>
      </c>
      <c r="G113" s="114"/>
      <c r="H113" s="114" t="n">
        <v>10.366651</v>
      </c>
      <c r="I113" s="114"/>
      <c r="J113" s="114" t="n">
        <v>21.991796</v>
      </c>
      <c r="K113" s="114"/>
      <c r="L113" s="114" t="n">
        <v>40.470201</v>
      </c>
      <c r="M113" s="114"/>
      <c r="O113" s="111" t="n">
        <v>19</v>
      </c>
      <c r="P113" s="111" t="s">
        <v>612</v>
      </c>
      <c r="Q113" s="111"/>
      <c r="R113" s="111"/>
      <c r="S113" s="112" t="n">
        <v>1</v>
      </c>
      <c r="T113" s="112"/>
      <c r="U113" s="112" t="n">
        <v>0</v>
      </c>
      <c r="V113" s="112"/>
      <c r="W113" s="112" t="n">
        <v>-15.969105</v>
      </c>
      <c r="X113" s="112"/>
      <c r="Y113" s="112" t="n">
        <v>-5.926343</v>
      </c>
      <c r="Z113" s="112"/>
    </row>
    <row r="114" customFormat="false" ht="8.1" hidden="false" customHeight="true" outlineLevel="0" collapsed="false">
      <c r="B114" s="108" t="n">
        <v>5</v>
      </c>
      <c r="C114" s="109" t="s">
        <v>611</v>
      </c>
      <c r="D114" s="109"/>
      <c r="E114" s="109"/>
      <c r="F114" s="110" t="n">
        <v>0.5</v>
      </c>
      <c r="G114" s="110"/>
      <c r="H114" s="110" t="n">
        <v>10.366651</v>
      </c>
      <c r="I114" s="110"/>
      <c r="J114" s="110" t="n">
        <v>18.968986</v>
      </c>
      <c r="K114" s="110"/>
      <c r="L114" s="110" t="n">
        <v>36.901211</v>
      </c>
      <c r="M114" s="110"/>
      <c r="O114" s="108" t="n">
        <v>20</v>
      </c>
      <c r="P114" s="113" t="s">
        <v>611</v>
      </c>
      <c r="Q114" s="113"/>
      <c r="R114" s="113"/>
      <c r="S114" s="114" t="n">
        <v>0</v>
      </c>
      <c r="T114" s="114"/>
      <c r="U114" s="114" t="n">
        <v>0</v>
      </c>
      <c r="V114" s="114"/>
      <c r="W114" s="114" t="n">
        <v>15.969105</v>
      </c>
      <c r="X114" s="114"/>
      <c r="Y114" s="114" t="n">
        <v>2.431322</v>
      </c>
      <c r="Z114" s="114"/>
    </row>
    <row r="115" customFormat="false" ht="8.1" hidden="false" customHeight="true" outlineLevel="0" collapsed="false">
      <c r="B115" s="108" t="n">
        <v>5</v>
      </c>
      <c r="C115" s="109" t="s">
        <v>611</v>
      </c>
      <c r="D115" s="109"/>
      <c r="E115" s="109"/>
      <c r="F115" s="110" t="n">
        <v>1</v>
      </c>
      <c r="G115" s="110"/>
      <c r="H115" s="110" t="n">
        <v>10.366651</v>
      </c>
      <c r="I115" s="110"/>
      <c r="J115" s="110" t="n">
        <v>20.078011</v>
      </c>
      <c r="K115" s="110"/>
      <c r="L115" s="110" t="n">
        <v>33.852118</v>
      </c>
      <c r="M115" s="110"/>
      <c r="O115" s="108" t="n">
        <v>20</v>
      </c>
      <c r="P115" s="109" t="s">
        <v>611</v>
      </c>
      <c r="Q115" s="109"/>
      <c r="R115" s="109"/>
      <c r="S115" s="110" t="n">
        <v>1</v>
      </c>
      <c r="T115" s="110"/>
      <c r="U115" s="110" t="n">
        <v>0</v>
      </c>
      <c r="V115" s="110"/>
      <c r="W115" s="110" t="n">
        <v>-0.514912</v>
      </c>
      <c r="X115" s="110"/>
      <c r="Y115" s="110" t="n">
        <v>0</v>
      </c>
      <c r="Z115" s="110"/>
    </row>
    <row r="116" customFormat="false" ht="8.1" hidden="false" customHeight="true" outlineLevel="0" collapsed="false">
      <c r="B116" s="108" t="n">
        <v>5</v>
      </c>
      <c r="C116" s="109" t="s">
        <v>612</v>
      </c>
      <c r="D116" s="109"/>
      <c r="E116" s="109"/>
      <c r="F116" s="110" t="n">
        <v>0</v>
      </c>
      <c r="G116" s="110"/>
      <c r="H116" s="110" t="n">
        <v>-34.233357</v>
      </c>
      <c r="I116" s="110"/>
      <c r="J116" s="110" t="n">
        <v>3.814409</v>
      </c>
      <c r="K116" s="110"/>
      <c r="L116" s="110" t="n">
        <v>12.307249</v>
      </c>
      <c r="M116" s="110"/>
      <c r="O116" s="108" t="n">
        <v>20</v>
      </c>
      <c r="P116" s="109" t="s">
        <v>612</v>
      </c>
      <c r="Q116" s="109"/>
      <c r="R116" s="109"/>
      <c r="S116" s="110" t="n">
        <v>0</v>
      </c>
      <c r="T116" s="110"/>
      <c r="U116" s="110" t="n">
        <v>0</v>
      </c>
      <c r="V116" s="110"/>
      <c r="W116" s="110" t="n">
        <v>-13.736395</v>
      </c>
      <c r="X116" s="110"/>
      <c r="Y116" s="110" t="n">
        <v>-5.926343</v>
      </c>
      <c r="Z116" s="110"/>
    </row>
    <row r="117" customFormat="false" ht="8.1" hidden="false" customHeight="true" outlineLevel="0" collapsed="false">
      <c r="B117" s="108" t="n">
        <v>5</v>
      </c>
      <c r="C117" s="109" t="s">
        <v>612</v>
      </c>
      <c r="D117" s="109"/>
      <c r="E117" s="109"/>
      <c r="F117" s="110" t="n">
        <v>0.5</v>
      </c>
      <c r="G117" s="110"/>
      <c r="H117" s="110" t="n">
        <v>-34.233357</v>
      </c>
      <c r="I117" s="110"/>
      <c r="J117" s="110" t="n">
        <v>1.813374</v>
      </c>
      <c r="K117" s="110"/>
      <c r="L117" s="110" t="n">
        <v>10.780813</v>
      </c>
      <c r="M117" s="110"/>
      <c r="O117" s="111" t="n">
        <v>20</v>
      </c>
      <c r="P117" s="111" t="s">
        <v>612</v>
      </c>
      <c r="Q117" s="111"/>
      <c r="R117" s="111"/>
      <c r="S117" s="112" t="n">
        <v>1</v>
      </c>
      <c r="T117" s="112"/>
      <c r="U117" s="112" t="n">
        <v>0</v>
      </c>
      <c r="V117" s="112"/>
      <c r="W117" s="112" t="n">
        <v>-20.402583</v>
      </c>
      <c r="X117" s="112"/>
      <c r="Y117" s="112" t="n">
        <v>0</v>
      </c>
      <c r="Z117" s="112"/>
    </row>
    <row r="118" customFormat="false" ht="8.1" hidden="false" customHeight="true" outlineLevel="0" collapsed="false">
      <c r="B118" s="111" t="n">
        <v>5</v>
      </c>
      <c r="C118" s="111" t="s">
        <v>612</v>
      </c>
      <c r="D118" s="111"/>
      <c r="E118" s="111"/>
      <c r="F118" s="112" t="n">
        <v>1</v>
      </c>
      <c r="G118" s="112"/>
      <c r="H118" s="112" t="n">
        <v>-34.233357</v>
      </c>
      <c r="I118" s="112"/>
      <c r="J118" s="112" t="n">
        <v>-1.262601</v>
      </c>
      <c r="K118" s="112"/>
      <c r="L118" s="112" t="n">
        <v>10.112574</v>
      </c>
      <c r="M118" s="112"/>
    </row>
    <row r="119" customFormat="false" ht="8.1" hidden="false" customHeight="true" outlineLevel="0" collapsed="false">
      <c r="B119" s="108" t="n">
        <v>6</v>
      </c>
      <c r="C119" s="113" t="s">
        <v>611</v>
      </c>
      <c r="D119" s="113"/>
      <c r="E119" s="113"/>
      <c r="F119" s="114" t="n">
        <v>0</v>
      </c>
      <c r="G119" s="114"/>
      <c r="H119" s="114" t="n">
        <v>10.366651</v>
      </c>
      <c r="I119" s="114"/>
      <c r="J119" s="114" t="n">
        <v>41.675892</v>
      </c>
      <c r="K119" s="114"/>
      <c r="L119" s="114" t="n">
        <v>33.852118</v>
      </c>
      <c r="M119" s="114"/>
    </row>
    <row r="120" customFormat="false" ht="8.1" hidden="false" customHeight="true" outlineLevel="0" collapsed="false">
      <c r="B120" s="108" t="n">
        <v>6</v>
      </c>
      <c r="C120" s="109" t="s">
        <v>611</v>
      </c>
      <c r="D120" s="109"/>
      <c r="E120" s="109"/>
      <c r="F120" s="110" t="n">
        <v>0.5</v>
      </c>
      <c r="G120" s="110"/>
      <c r="H120" s="110" t="n">
        <v>10.366651</v>
      </c>
      <c r="I120" s="110"/>
      <c r="J120" s="110" t="n">
        <v>38.758602</v>
      </c>
      <c r="K120" s="110"/>
      <c r="L120" s="110" t="n">
        <v>23.100597</v>
      </c>
      <c r="M120" s="110"/>
    </row>
    <row r="121" customFormat="false" ht="8.1" hidden="false" customHeight="true" outlineLevel="0" collapsed="false">
      <c r="B121" s="108" t="n">
        <v>6</v>
      </c>
      <c r="C121" s="109" t="s">
        <v>611</v>
      </c>
      <c r="D121" s="109"/>
      <c r="E121" s="109"/>
      <c r="F121" s="110" t="n">
        <v>1</v>
      </c>
      <c r="G121" s="110"/>
      <c r="H121" s="110" t="n">
        <v>10.366651</v>
      </c>
      <c r="I121" s="110"/>
      <c r="J121" s="110" t="n">
        <v>39.869615</v>
      </c>
      <c r="K121" s="110"/>
      <c r="L121" s="110" t="n">
        <v>12.984344</v>
      </c>
      <c r="M121" s="110"/>
    </row>
    <row r="122" customFormat="false" ht="8.1" hidden="false" customHeight="true" outlineLevel="0" collapsed="false">
      <c r="B122" s="108" t="n">
        <v>6</v>
      </c>
      <c r="C122" s="109" t="s">
        <v>612</v>
      </c>
      <c r="D122" s="109"/>
      <c r="E122" s="109"/>
      <c r="F122" s="110" t="n">
        <v>0</v>
      </c>
      <c r="G122" s="110"/>
      <c r="H122" s="110" t="n">
        <v>-34.233357</v>
      </c>
      <c r="I122" s="110"/>
      <c r="J122" s="110" t="n">
        <v>15.117967</v>
      </c>
      <c r="K122" s="110"/>
      <c r="L122" s="110" t="n">
        <v>10.112574</v>
      </c>
      <c r="M122" s="110"/>
    </row>
    <row r="123" customFormat="false" ht="8.1" hidden="false" customHeight="true" outlineLevel="0" collapsed="false">
      <c r="B123" s="108" t="n">
        <v>6</v>
      </c>
      <c r="C123" s="109" t="s">
        <v>612</v>
      </c>
      <c r="D123" s="109"/>
      <c r="E123" s="109"/>
      <c r="F123" s="110" t="n">
        <v>0.5</v>
      </c>
      <c r="G123" s="110"/>
      <c r="H123" s="110" t="n">
        <v>-34.233357</v>
      </c>
      <c r="I123" s="110"/>
      <c r="J123" s="110" t="n">
        <v>12.03648</v>
      </c>
      <c r="K123" s="110"/>
      <c r="L123" s="110" t="n">
        <v>6.31774</v>
      </c>
      <c r="M123" s="110"/>
    </row>
    <row r="124" customFormat="false" ht="8.1" hidden="false" customHeight="true" outlineLevel="0" collapsed="false">
      <c r="B124" s="111" t="n">
        <v>6</v>
      </c>
      <c r="C124" s="111" t="s">
        <v>612</v>
      </c>
      <c r="D124" s="111"/>
      <c r="E124" s="111"/>
      <c r="F124" s="112" t="n">
        <v>1</v>
      </c>
      <c r="G124" s="112"/>
      <c r="H124" s="112" t="n">
        <v>-34.233357</v>
      </c>
      <c r="I124" s="112"/>
      <c r="J124" s="112" t="n">
        <v>8.954992</v>
      </c>
      <c r="K124" s="112"/>
      <c r="L124" s="112" t="n">
        <v>0.408868</v>
      </c>
      <c r="M124" s="112"/>
    </row>
    <row r="125" customFormat="false" ht="8.1" hidden="false" customHeight="true" outlineLevel="0" collapsed="false">
      <c r="B125" s="108" t="n">
        <v>7</v>
      </c>
      <c r="C125" s="113" t="s">
        <v>611</v>
      </c>
      <c r="D125" s="113"/>
      <c r="E125" s="113"/>
      <c r="F125" s="114" t="n">
        <v>0</v>
      </c>
      <c r="G125" s="114"/>
      <c r="H125" s="114" t="n">
        <v>10.366651</v>
      </c>
      <c r="I125" s="114"/>
      <c r="J125" s="114" t="n">
        <v>79.773827</v>
      </c>
      <c r="K125" s="114"/>
      <c r="L125" s="114" t="n">
        <v>12.984344</v>
      </c>
      <c r="M125" s="114"/>
    </row>
    <row r="126" customFormat="false" ht="8.1" hidden="false" customHeight="true" outlineLevel="0" collapsed="false">
      <c r="B126" s="108" t="n">
        <v>7</v>
      </c>
      <c r="C126" s="109" t="s">
        <v>611</v>
      </c>
      <c r="D126" s="109"/>
      <c r="E126" s="109"/>
      <c r="F126" s="110" t="n">
        <v>1</v>
      </c>
      <c r="G126" s="110"/>
      <c r="H126" s="110" t="n">
        <v>10.366651</v>
      </c>
      <c r="I126" s="110"/>
      <c r="J126" s="110" t="n">
        <v>79.740752</v>
      </c>
      <c r="K126" s="110"/>
      <c r="L126" s="110" t="n">
        <v>12.782757</v>
      </c>
      <c r="M126" s="110"/>
    </row>
    <row r="127" customFormat="false" ht="8.1" hidden="false" customHeight="true" outlineLevel="0" collapsed="false">
      <c r="B127" s="108" t="n">
        <v>7</v>
      </c>
      <c r="C127" s="109" t="s">
        <v>612</v>
      </c>
      <c r="D127" s="109"/>
      <c r="E127" s="109"/>
      <c r="F127" s="110" t="n">
        <v>0</v>
      </c>
      <c r="G127" s="110"/>
      <c r="H127" s="110" t="n">
        <v>-34.233357</v>
      </c>
      <c r="I127" s="110"/>
      <c r="J127" s="110" t="n">
        <v>23.855985</v>
      </c>
      <c r="K127" s="110"/>
      <c r="L127" s="110" t="n">
        <v>0.408868</v>
      </c>
      <c r="M127" s="110"/>
    </row>
    <row r="128" customFormat="false" ht="8.1" hidden="false" customHeight="true" outlineLevel="0" collapsed="false">
      <c r="B128" s="111" t="n">
        <v>7</v>
      </c>
      <c r="C128" s="111" t="s">
        <v>612</v>
      </c>
      <c r="D128" s="111"/>
      <c r="E128" s="111"/>
      <c r="F128" s="112" t="n">
        <v>1</v>
      </c>
      <c r="G128" s="112"/>
      <c r="H128" s="112" t="n">
        <v>-34.233357</v>
      </c>
      <c r="I128" s="112"/>
      <c r="J128" s="112" t="n">
        <v>23.82291</v>
      </c>
      <c r="K128" s="112"/>
      <c r="L128" s="112" t="n">
        <v>0.263657</v>
      </c>
      <c r="M128" s="112"/>
    </row>
    <row r="129" customFormat="false" ht="8.1" hidden="false" customHeight="true" outlineLevel="0" collapsed="false">
      <c r="B129" s="108" t="n">
        <v>8</v>
      </c>
      <c r="C129" s="113" t="s">
        <v>611</v>
      </c>
      <c r="D129" s="113"/>
      <c r="E129" s="113"/>
      <c r="F129" s="114" t="n">
        <v>0</v>
      </c>
      <c r="G129" s="114"/>
      <c r="H129" s="114" t="n">
        <v>10.366651</v>
      </c>
      <c r="I129" s="114"/>
      <c r="J129" s="114" t="n">
        <v>79.740752</v>
      </c>
      <c r="K129" s="114"/>
      <c r="L129" s="114" t="n">
        <v>12.782757</v>
      </c>
      <c r="M129" s="114"/>
    </row>
    <row r="130" customFormat="false" ht="8.1" hidden="false" customHeight="true" outlineLevel="0" collapsed="false">
      <c r="B130" s="108" t="n">
        <v>8</v>
      </c>
      <c r="C130" s="109" t="s">
        <v>611</v>
      </c>
      <c r="D130" s="109"/>
      <c r="E130" s="109"/>
      <c r="F130" s="110" t="n">
        <v>0.36486</v>
      </c>
      <c r="G130" s="110"/>
      <c r="H130" s="110" t="n">
        <v>10.366651</v>
      </c>
      <c r="I130" s="110"/>
      <c r="J130" s="110" t="n">
        <v>77.50819</v>
      </c>
      <c r="K130" s="110"/>
      <c r="L130" s="110" t="n">
        <v>1.855636</v>
      </c>
      <c r="M130" s="110"/>
    </row>
    <row r="131" customFormat="false" ht="8.1" hidden="false" customHeight="true" outlineLevel="0" collapsed="false">
      <c r="B131" s="108" t="n">
        <v>8</v>
      </c>
      <c r="C131" s="109" t="s">
        <v>611</v>
      </c>
      <c r="D131" s="109"/>
      <c r="E131" s="109"/>
      <c r="F131" s="110" t="n">
        <v>0.72973</v>
      </c>
      <c r="G131" s="110"/>
      <c r="H131" s="110" t="n">
        <v>10.366651</v>
      </c>
      <c r="I131" s="110"/>
      <c r="J131" s="110" t="n">
        <v>77.476268</v>
      </c>
      <c r="K131" s="110"/>
      <c r="L131" s="110" t="n">
        <v>-5.431428</v>
      </c>
      <c r="M131" s="110"/>
    </row>
    <row r="132" customFormat="false" ht="8.1" hidden="false" customHeight="true" outlineLevel="0" collapsed="false">
      <c r="B132" s="108" t="n">
        <v>8</v>
      </c>
      <c r="C132" s="109" t="s">
        <v>612</v>
      </c>
      <c r="D132" s="109"/>
      <c r="E132" s="109"/>
      <c r="F132" s="110" t="n">
        <v>0</v>
      </c>
      <c r="G132" s="110"/>
      <c r="H132" s="110" t="n">
        <v>-34.233357</v>
      </c>
      <c r="I132" s="110"/>
      <c r="J132" s="110" t="n">
        <v>23.82291</v>
      </c>
      <c r="K132" s="110"/>
      <c r="L132" s="110" t="n">
        <v>0.263657</v>
      </c>
      <c r="M132" s="110"/>
    </row>
    <row r="133" customFormat="false" ht="8.1" hidden="false" customHeight="true" outlineLevel="0" collapsed="false">
      <c r="B133" s="108" t="n">
        <v>8</v>
      </c>
      <c r="C133" s="109" t="s">
        <v>612</v>
      </c>
      <c r="D133" s="109"/>
      <c r="E133" s="109"/>
      <c r="F133" s="110" t="n">
        <v>0.36486</v>
      </c>
      <c r="G133" s="110"/>
      <c r="H133" s="110" t="n">
        <v>-34.233357</v>
      </c>
      <c r="I133" s="110"/>
      <c r="J133" s="110" t="n">
        <v>21.590348</v>
      </c>
      <c r="K133" s="110"/>
      <c r="L133" s="110" t="n">
        <v>-9.620793</v>
      </c>
      <c r="M133" s="110"/>
    </row>
    <row r="134" customFormat="false" ht="8.1" hidden="false" customHeight="true" outlineLevel="0" collapsed="false">
      <c r="B134" s="111" t="n">
        <v>8</v>
      </c>
      <c r="C134" s="111" t="s">
        <v>612</v>
      </c>
      <c r="D134" s="111"/>
      <c r="E134" s="111"/>
      <c r="F134" s="112" t="n">
        <v>0.72973</v>
      </c>
      <c r="G134" s="112"/>
      <c r="H134" s="112" t="n">
        <v>-34.233357</v>
      </c>
      <c r="I134" s="112"/>
      <c r="J134" s="112" t="n">
        <v>19.357785</v>
      </c>
      <c r="K134" s="112"/>
      <c r="L134" s="112" t="n">
        <v>-22.482674</v>
      </c>
      <c r="M134" s="112"/>
    </row>
    <row r="135" customFormat="false" ht="8.1" hidden="false" customHeight="true" outlineLevel="0" collapsed="false">
      <c r="B135" s="108" t="n">
        <v>9</v>
      </c>
      <c r="C135" s="113" t="s">
        <v>611</v>
      </c>
      <c r="D135" s="113"/>
      <c r="E135" s="113"/>
      <c r="F135" s="114" t="n">
        <v>0.50505</v>
      </c>
      <c r="G135" s="114"/>
      <c r="H135" s="114" t="n">
        <v>-29.78857</v>
      </c>
      <c r="I135" s="114"/>
      <c r="J135" s="114" t="n">
        <v>10.366651</v>
      </c>
      <c r="K135" s="114"/>
      <c r="L135" s="114" t="n">
        <v>-6.802784</v>
      </c>
      <c r="M135" s="114"/>
    </row>
    <row r="136" customFormat="false" ht="8.1" hidden="false" customHeight="true" outlineLevel="0" collapsed="false">
      <c r="B136" s="108" t="n">
        <v>9</v>
      </c>
      <c r="C136" s="109" t="s">
        <v>611</v>
      </c>
      <c r="D136" s="109"/>
      <c r="E136" s="109"/>
      <c r="F136" s="110" t="n">
        <v>1</v>
      </c>
      <c r="G136" s="110"/>
      <c r="H136" s="110" t="n">
        <v>-27.687695</v>
      </c>
      <c r="I136" s="110"/>
      <c r="J136" s="110" t="n">
        <v>10.366651</v>
      </c>
      <c r="K136" s="110"/>
      <c r="L136" s="110" t="n">
        <v>-6.649877</v>
      </c>
      <c r="M136" s="110"/>
    </row>
    <row r="137" customFormat="false" ht="8.1" hidden="false" customHeight="true" outlineLevel="0" collapsed="false">
      <c r="B137" s="108" t="n">
        <v>9</v>
      </c>
      <c r="C137" s="109" t="s">
        <v>612</v>
      </c>
      <c r="D137" s="109"/>
      <c r="E137" s="109"/>
      <c r="F137" s="110" t="n">
        <v>0.50505</v>
      </c>
      <c r="G137" s="110"/>
      <c r="H137" s="110" t="n">
        <v>-117.57578</v>
      </c>
      <c r="I137" s="110"/>
      <c r="J137" s="110" t="n">
        <v>-26.186798</v>
      </c>
      <c r="K137" s="110"/>
      <c r="L137" s="110" t="n">
        <v>-24.668305</v>
      </c>
      <c r="M137" s="110"/>
    </row>
    <row r="138" customFormat="false" ht="8.1" hidden="false" customHeight="true" outlineLevel="0" collapsed="false">
      <c r="B138" s="111" t="n">
        <v>9</v>
      </c>
      <c r="C138" s="111" t="s">
        <v>612</v>
      </c>
      <c r="D138" s="111"/>
      <c r="E138" s="111"/>
      <c r="F138" s="112" t="n">
        <v>1</v>
      </c>
      <c r="G138" s="112"/>
      <c r="H138" s="112" t="n">
        <v>-115.474905</v>
      </c>
      <c r="I138" s="112"/>
      <c r="J138" s="112" t="n">
        <v>-19.211345</v>
      </c>
      <c r="K138" s="112"/>
      <c r="L138" s="112" t="n">
        <v>-23.627442</v>
      </c>
      <c r="M138" s="112"/>
    </row>
    <row r="139" customFormat="false" ht="8.1" hidden="false" customHeight="true" outlineLevel="0" collapsed="false">
      <c r="B139" s="108" t="n">
        <v>10</v>
      </c>
      <c r="C139" s="113" t="s">
        <v>611</v>
      </c>
      <c r="D139" s="113"/>
      <c r="E139" s="113"/>
      <c r="F139" s="114" t="n">
        <v>0</v>
      </c>
      <c r="G139" s="114"/>
      <c r="H139" s="114" t="n">
        <v>-27.687695</v>
      </c>
      <c r="I139" s="114"/>
      <c r="J139" s="114" t="n">
        <v>10.366651</v>
      </c>
      <c r="K139" s="114"/>
      <c r="L139" s="114" t="n">
        <v>-6.649877</v>
      </c>
      <c r="M139" s="114"/>
    </row>
    <row r="140" customFormat="false" ht="8.1" hidden="false" customHeight="true" outlineLevel="0" collapsed="false">
      <c r="B140" s="108" t="n">
        <v>10</v>
      </c>
      <c r="C140" s="109" t="s">
        <v>611</v>
      </c>
      <c r="D140" s="109"/>
      <c r="E140" s="109"/>
      <c r="F140" s="110" t="n">
        <v>0.5</v>
      </c>
      <c r="G140" s="110"/>
      <c r="H140" s="110" t="n">
        <v>-24.000445</v>
      </c>
      <c r="I140" s="110"/>
      <c r="J140" s="110" t="n">
        <v>10.366651</v>
      </c>
      <c r="K140" s="110"/>
      <c r="L140" s="110" t="n">
        <v>-6.381511</v>
      </c>
      <c r="M140" s="110"/>
    </row>
    <row r="141" customFormat="false" ht="8.1" hidden="false" customHeight="true" outlineLevel="0" collapsed="false">
      <c r="B141" s="108" t="n">
        <v>10</v>
      </c>
      <c r="C141" s="109" t="s">
        <v>611</v>
      </c>
      <c r="D141" s="109"/>
      <c r="E141" s="109"/>
      <c r="F141" s="110" t="n">
        <v>1</v>
      </c>
      <c r="G141" s="110"/>
      <c r="H141" s="110" t="n">
        <v>-20.313195</v>
      </c>
      <c r="I141" s="110"/>
      <c r="J141" s="110" t="n">
        <v>16.182266</v>
      </c>
      <c r="K141" s="110"/>
      <c r="L141" s="110" t="n">
        <v>-6.113145</v>
      </c>
      <c r="M141" s="110"/>
    </row>
    <row r="142" customFormat="false" ht="8.1" hidden="false" customHeight="true" outlineLevel="0" collapsed="false">
      <c r="B142" s="108" t="n">
        <v>10</v>
      </c>
      <c r="C142" s="109" t="s">
        <v>612</v>
      </c>
      <c r="D142" s="109"/>
      <c r="E142" s="109"/>
      <c r="F142" s="110" t="n">
        <v>0</v>
      </c>
      <c r="G142" s="110"/>
      <c r="H142" s="110" t="n">
        <v>-115.474905</v>
      </c>
      <c r="I142" s="110"/>
      <c r="J142" s="110" t="n">
        <v>-19.211345</v>
      </c>
      <c r="K142" s="110"/>
      <c r="L142" s="110" t="n">
        <v>-23.627442</v>
      </c>
      <c r="M142" s="110"/>
    </row>
    <row r="143" customFormat="false" ht="8.1" hidden="false" customHeight="true" outlineLevel="0" collapsed="false">
      <c r="B143" s="108" t="n">
        <v>10</v>
      </c>
      <c r="C143" s="109" t="s">
        <v>612</v>
      </c>
      <c r="D143" s="109"/>
      <c r="E143" s="109"/>
      <c r="F143" s="110" t="n">
        <v>0.5</v>
      </c>
      <c r="G143" s="110"/>
      <c r="H143" s="110" t="n">
        <v>-111.787655</v>
      </c>
      <c r="I143" s="110"/>
      <c r="J143" s="110" t="n">
        <v>-9.909544</v>
      </c>
      <c r="K143" s="110"/>
      <c r="L143" s="110" t="n">
        <v>-25.168301</v>
      </c>
      <c r="M143" s="110"/>
    </row>
    <row r="144" customFormat="false" ht="8.1" hidden="false" customHeight="true" outlineLevel="0" collapsed="false">
      <c r="B144" s="111" t="n">
        <v>10</v>
      </c>
      <c r="C144" s="111" t="s">
        <v>612</v>
      </c>
      <c r="D144" s="111"/>
      <c r="E144" s="111"/>
      <c r="F144" s="112" t="n">
        <v>1</v>
      </c>
      <c r="G144" s="112"/>
      <c r="H144" s="112" t="n">
        <v>-108.100405</v>
      </c>
      <c r="I144" s="112"/>
      <c r="J144" s="112" t="n">
        <v>-7.652392</v>
      </c>
      <c r="K144" s="112"/>
      <c r="L144" s="112" t="n">
        <v>-29.088704</v>
      </c>
      <c r="M144" s="112"/>
    </row>
    <row r="145" customFormat="false" ht="8.1" hidden="false" customHeight="true" outlineLevel="0" collapsed="false">
      <c r="B145" s="108" t="n">
        <v>11</v>
      </c>
      <c r="C145" s="113" t="s">
        <v>611</v>
      </c>
      <c r="D145" s="113"/>
      <c r="E145" s="113"/>
      <c r="F145" s="114" t="n">
        <v>0</v>
      </c>
      <c r="G145" s="114"/>
      <c r="H145" s="114" t="n">
        <v>-20.313195</v>
      </c>
      <c r="I145" s="114"/>
      <c r="J145" s="114" t="n">
        <v>16.182266</v>
      </c>
      <c r="K145" s="114"/>
      <c r="L145" s="114" t="n">
        <v>-6.113145</v>
      </c>
      <c r="M145" s="114"/>
    </row>
    <row r="146" customFormat="false" ht="8.1" hidden="false" customHeight="true" outlineLevel="0" collapsed="false">
      <c r="B146" s="108" t="n">
        <v>11</v>
      </c>
      <c r="C146" s="109" t="s">
        <v>611</v>
      </c>
      <c r="D146" s="109"/>
      <c r="E146" s="109"/>
      <c r="F146" s="110" t="n">
        <v>0.52128</v>
      </c>
      <c r="G146" s="110"/>
      <c r="H146" s="110" t="n">
        <v>-18.21232</v>
      </c>
      <c r="I146" s="110"/>
      <c r="J146" s="110" t="n">
        <v>19.369729</v>
      </c>
      <c r="K146" s="110"/>
      <c r="L146" s="110" t="n">
        <v>-5.378164</v>
      </c>
      <c r="M146" s="110"/>
    </row>
    <row r="147" customFormat="false" ht="8.1" hidden="false" customHeight="true" outlineLevel="0" collapsed="false">
      <c r="B147" s="108" t="n">
        <v>11</v>
      </c>
      <c r="C147" s="109" t="s">
        <v>612</v>
      </c>
      <c r="D147" s="109"/>
      <c r="E147" s="109"/>
      <c r="F147" s="110" t="n">
        <v>0</v>
      </c>
      <c r="G147" s="110"/>
      <c r="H147" s="110" t="n">
        <v>-108.100405</v>
      </c>
      <c r="I147" s="110"/>
      <c r="J147" s="110" t="n">
        <v>-7.652392</v>
      </c>
      <c r="K147" s="110"/>
      <c r="L147" s="110" t="n">
        <v>-29.088704</v>
      </c>
      <c r="M147" s="110"/>
    </row>
    <row r="148" customFormat="false" ht="8.1" hidden="false" customHeight="true" outlineLevel="0" collapsed="false">
      <c r="B148" s="111" t="n">
        <v>11</v>
      </c>
      <c r="C148" s="111" t="s">
        <v>612</v>
      </c>
      <c r="D148" s="111"/>
      <c r="E148" s="111"/>
      <c r="F148" s="112" t="n">
        <v>0.52128</v>
      </c>
      <c r="G148" s="112"/>
      <c r="H148" s="112" t="n">
        <v>-105.99953</v>
      </c>
      <c r="I148" s="112"/>
      <c r="J148" s="112" t="n">
        <v>-7.652392</v>
      </c>
      <c r="K148" s="112"/>
      <c r="L148" s="112" t="n">
        <v>-31.939455</v>
      </c>
      <c r="M148" s="112"/>
    </row>
    <row r="149" customFormat="false" ht="8.1" hidden="false" customHeight="true" outlineLevel="0" collapsed="false">
      <c r="B149" s="108" t="n">
        <v>12</v>
      </c>
      <c r="C149" s="113" t="s">
        <v>611</v>
      </c>
      <c r="D149" s="113"/>
      <c r="E149" s="113"/>
      <c r="F149" s="114" t="n">
        <v>0.35354</v>
      </c>
      <c r="G149" s="114"/>
      <c r="H149" s="114" t="n">
        <v>7.652392</v>
      </c>
      <c r="I149" s="114"/>
      <c r="J149" s="114" t="n">
        <v>-11.367273</v>
      </c>
      <c r="K149" s="114"/>
      <c r="L149" s="114" t="n">
        <v>5.665879</v>
      </c>
      <c r="M149" s="114"/>
    </row>
    <row r="150" customFormat="false" ht="8.1" hidden="false" customHeight="true" outlineLevel="0" collapsed="false">
      <c r="B150" s="108" t="n">
        <v>12</v>
      </c>
      <c r="C150" s="109" t="s">
        <v>611</v>
      </c>
      <c r="D150" s="109"/>
      <c r="E150" s="109"/>
      <c r="F150" s="110" t="n">
        <v>1</v>
      </c>
      <c r="G150" s="110"/>
      <c r="H150" s="110" t="n">
        <v>7.652392</v>
      </c>
      <c r="I150" s="110"/>
      <c r="J150" s="110" t="n">
        <v>-1.475467</v>
      </c>
      <c r="K150" s="110"/>
      <c r="L150" s="110" t="n">
        <v>21.229675</v>
      </c>
      <c r="M150" s="110"/>
    </row>
    <row r="151" customFormat="false" ht="8.1" hidden="false" customHeight="true" outlineLevel="0" collapsed="false">
      <c r="B151" s="108" t="n">
        <v>12</v>
      </c>
      <c r="C151" s="109" t="s">
        <v>612</v>
      </c>
      <c r="D151" s="109"/>
      <c r="E151" s="109"/>
      <c r="F151" s="110" t="n">
        <v>0.35354</v>
      </c>
      <c r="G151" s="110"/>
      <c r="H151" s="110" t="n">
        <v>-21.795241</v>
      </c>
      <c r="I151" s="110"/>
      <c r="J151" s="110" t="n">
        <v>-97.892873</v>
      </c>
      <c r="K151" s="110"/>
      <c r="L151" s="110" t="n">
        <v>-24.372971</v>
      </c>
      <c r="M151" s="110"/>
    </row>
    <row r="152" customFormat="false" ht="8.1" hidden="false" customHeight="true" outlineLevel="0" collapsed="false">
      <c r="B152" s="111" t="n">
        <v>12</v>
      </c>
      <c r="C152" s="111" t="s">
        <v>612</v>
      </c>
      <c r="D152" s="111"/>
      <c r="E152" s="111"/>
      <c r="F152" s="112" t="n">
        <v>1</v>
      </c>
      <c r="G152" s="112"/>
      <c r="H152" s="112" t="n">
        <v>-21.795241</v>
      </c>
      <c r="I152" s="112"/>
      <c r="J152" s="112" t="n">
        <v>-86.177067</v>
      </c>
      <c r="K152" s="112"/>
      <c r="L152" s="112" t="n">
        <v>-7.275646</v>
      </c>
      <c r="M152" s="112"/>
    </row>
    <row r="153" customFormat="false" ht="8.1" hidden="false" customHeight="true" outlineLevel="0" collapsed="false">
      <c r="B153" s="108" t="n">
        <v>13</v>
      </c>
      <c r="C153" s="113" t="s">
        <v>611</v>
      </c>
      <c r="D153" s="113"/>
      <c r="E153" s="113"/>
      <c r="F153" s="114" t="n">
        <v>0</v>
      </c>
      <c r="G153" s="114"/>
      <c r="H153" s="114" t="n">
        <v>7.652392</v>
      </c>
      <c r="I153" s="114"/>
      <c r="J153" s="114" t="n">
        <v>-1.475467</v>
      </c>
      <c r="K153" s="114"/>
      <c r="L153" s="114" t="n">
        <v>21.229675</v>
      </c>
      <c r="M153" s="114"/>
    </row>
    <row r="154" customFormat="false" ht="8.1" hidden="false" customHeight="true" outlineLevel="0" collapsed="false">
      <c r="B154" s="108" t="n">
        <v>13</v>
      </c>
      <c r="C154" s="109" t="s">
        <v>611</v>
      </c>
      <c r="D154" s="109"/>
      <c r="E154" s="109"/>
      <c r="F154" s="110" t="n">
        <v>0.25</v>
      </c>
      <c r="G154" s="110"/>
      <c r="H154" s="110" t="n">
        <v>7.652392</v>
      </c>
      <c r="I154" s="110"/>
      <c r="J154" s="110" t="n">
        <v>8.187193</v>
      </c>
      <c r="K154" s="110"/>
      <c r="L154" s="110" t="n">
        <v>34.666072</v>
      </c>
      <c r="M154" s="110"/>
    </row>
    <row r="155" customFormat="false" ht="8.1" hidden="false" customHeight="true" outlineLevel="0" collapsed="false">
      <c r="B155" s="108" t="n">
        <v>13</v>
      </c>
      <c r="C155" s="109" t="s">
        <v>611</v>
      </c>
      <c r="D155" s="109"/>
      <c r="E155" s="109"/>
      <c r="F155" s="110" t="n">
        <v>0.5</v>
      </c>
      <c r="G155" s="110"/>
      <c r="H155" s="110" t="n">
        <v>7.652392</v>
      </c>
      <c r="I155" s="110"/>
      <c r="J155" s="110" t="n">
        <v>18.238273</v>
      </c>
      <c r="K155" s="110"/>
      <c r="L155" s="110" t="n">
        <v>44.645446</v>
      </c>
      <c r="M155" s="110"/>
    </row>
    <row r="156" customFormat="false" ht="8.1" hidden="false" customHeight="true" outlineLevel="0" collapsed="false">
      <c r="B156" s="108" t="n">
        <v>13</v>
      </c>
      <c r="C156" s="109" t="s">
        <v>611</v>
      </c>
      <c r="D156" s="109"/>
      <c r="E156" s="109"/>
      <c r="F156" s="110" t="n">
        <v>0.75</v>
      </c>
      <c r="G156" s="110"/>
      <c r="H156" s="110" t="n">
        <v>7.652392</v>
      </c>
      <c r="I156" s="110"/>
      <c r="J156" s="110" t="n">
        <v>28.5483</v>
      </c>
      <c r="K156" s="110"/>
      <c r="L156" s="110" t="n">
        <v>50.785848</v>
      </c>
      <c r="M156" s="110"/>
    </row>
    <row r="157" customFormat="false" ht="8.1" hidden="false" customHeight="true" outlineLevel="0" collapsed="false">
      <c r="B157" s="108" t="n">
        <v>13</v>
      </c>
      <c r="C157" s="109" t="s">
        <v>611</v>
      </c>
      <c r="D157" s="109"/>
      <c r="E157" s="109"/>
      <c r="F157" s="110" t="n">
        <v>1</v>
      </c>
      <c r="G157" s="110"/>
      <c r="H157" s="110" t="n">
        <v>7.652392</v>
      </c>
      <c r="I157" s="110"/>
      <c r="J157" s="110" t="n">
        <v>38.9878</v>
      </c>
      <c r="K157" s="110"/>
      <c r="L157" s="110" t="n">
        <v>52.858113</v>
      </c>
      <c r="M157" s="110"/>
    </row>
    <row r="158" customFormat="false" ht="8.1" hidden="false" customHeight="true" outlineLevel="0" collapsed="false">
      <c r="B158" s="108" t="n">
        <v>13</v>
      </c>
      <c r="C158" s="109" t="s">
        <v>612</v>
      </c>
      <c r="D158" s="109"/>
      <c r="E158" s="109"/>
      <c r="F158" s="110" t="n">
        <v>0</v>
      </c>
      <c r="G158" s="110"/>
      <c r="H158" s="110" t="n">
        <v>-21.795241</v>
      </c>
      <c r="I158" s="110"/>
      <c r="J158" s="110" t="n">
        <v>-86.177067</v>
      </c>
      <c r="K158" s="110"/>
      <c r="L158" s="110" t="n">
        <v>-7.275646</v>
      </c>
      <c r="M158" s="110"/>
    </row>
    <row r="159" customFormat="false" ht="8.1" hidden="false" customHeight="true" outlineLevel="0" collapsed="false">
      <c r="B159" s="108" t="n">
        <v>13</v>
      </c>
      <c r="C159" s="109" t="s">
        <v>612</v>
      </c>
      <c r="D159" s="109"/>
      <c r="E159" s="109"/>
      <c r="F159" s="110" t="n">
        <v>0.25</v>
      </c>
      <c r="G159" s="110"/>
      <c r="H159" s="110" t="n">
        <v>-21.795241</v>
      </c>
      <c r="I159" s="110"/>
      <c r="J159" s="110" t="n">
        <v>-74.832907</v>
      </c>
      <c r="K159" s="110"/>
      <c r="L159" s="110" t="n">
        <v>2.93793</v>
      </c>
      <c r="M159" s="110"/>
    </row>
    <row r="160" customFormat="false" ht="8.1" hidden="false" customHeight="true" outlineLevel="0" collapsed="false">
      <c r="B160" s="108" t="n">
        <v>13</v>
      </c>
      <c r="C160" s="109" t="s">
        <v>612</v>
      </c>
      <c r="D160" s="109"/>
      <c r="E160" s="109"/>
      <c r="F160" s="110" t="n">
        <v>0.5</v>
      </c>
      <c r="G160" s="110"/>
      <c r="H160" s="110" t="n">
        <v>-21.795241</v>
      </c>
      <c r="I160" s="110"/>
      <c r="J160" s="110" t="n">
        <v>-63.100327</v>
      </c>
      <c r="K160" s="110"/>
      <c r="L160" s="110" t="n">
        <v>6.222058</v>
      </c>
      <c r="M160" s="110"/>
    </row>
    <row r="161" customFormat="false" ht="8.1" hidden="false" customHeight="true" outlineLevel="0" collapsed="false">
      <c r="B161" s="108" t="n">
        <v>13</v>
      </c>
      <c r="C161" s="109" t="s">
        <v>612</v>
      </c>
      <c r="D161" s="109"/>
      <c r="E161" s="109"/>
      <c r="F161" s="110" t="n">
        <v>0.75</v>
      </c>
      <c r="G161" s="110"/>
      <c r="H161" s="110" t="n">
        <v>-21.795241</v>
      </c>
      <c r="I161" s="110"/>
      <c r="J161" s="110" t="n">
        <v>-51.1088</v>
      </c>
      <c r="K161" s="110"/>
      <c r="L161" s="110" t="n">
        <v>7.501325</v>
      </c>
      <c r="M161" s="110"/>
    </row>
    <row r="162" customFormat="false" ht="8.1" hidden="false" customHeight="true" outlineLevel="0" collapsed="false">
      <c r="B162" s="111" t="n">
        <v>13</v>
      </c>
      <c r="C162" s="111" t="s">
        <v>612</v>
      </c>
      <c r="D162" s="111"/>
      <c r="E162" s="111"/>
      <c r="F162" s="112" t="n">
        <v>1</v>
      </c>
      <c r="G162" s="112"/>
      <c r="H162" s="112" t="n">
        <v>-21.795241</v>
      </c>
      <c r="I162" s="112"/>
      <c r="J162" s="112" t="n">
        <v>-38.9878</v>
      </c>
      <c r="K162" s="112"/>
      <c r="L162" s="112" t="n">
        <v>7.927748</v>
      </c>
      <c r="M162" s="112"/>
    </row>
    <row r="163" customFormat="false" ht="8.1" hidden="false" customHeight="true" outlineLevel="0" collapsed="false">
      <c r="B163" s="108" t="n">
        <v>14</v>
      </c>
      <c r="C163" s="113" t="s">
        <v>611</v>
      </c>
      <c r="D163" s="113"/>
      <c r="E163" s="113"/>
      <c r="F163" s="114" t="n">
        <v>0</v>
      </c>
      <c r="G163" s="114"/>
      <c r="H163" s="114" t="n">
        <v>7.652392</v>
      </c>
      <c r="I163" s="114"/>
      <c r="J163" s="114" t="n">
        <v>38.9878</v>
      </c>
      <c r="K163" s="114"/>
      <c r="L163" s="114" t="n">
        <v>52.858113</v>
      </c>
      <c r="M163" s="114"/>
    </row>
    <row r="164" customFormat="false" ht="8.1" hidden="false" customHeight="true" outlineLevel="0" collapsed="false">
      <c r="B164" s="108" t="n">
        <v>14</v>
      </c>
      <c r="C164" s="109" t="s">
        <v>611</v>
      </c>
      <c r="D164" s="109"/>
      <c r="E164" s="109"/>
      <c r="F164" s="110" t="n">
        <v>0.25</v>
      </c>
      <c r="G164" s="110"/>
      <c r="H164" s="110" t="n">
        <v>7.652392</v>
      </c>
      <c r="I164" s="110"/>
      <c r="J164" s="110" t="n">
        <v>51.1088</v>
      </c>
      <c r="K164" s="110"/>
      <c r="L164" s="110" t="n">
        <v>50.785848</v>
      </c>
      <c r="M164" s="110"/>
    </row>
    <row r="165" customFormat="false" ht="8.1" hidden="false" customHeight="true" outlineLevel="0" collapsed="false">
      <c r="B165" s="108" t="n">
        <v>14</v>
      </c>
      <c r="C165" s="109" t="s">
        <v>611</v>
      </c>
      <c r="D165" s="109"/>
      <c r="E165" s="109"/>
      <c r="F165" s="110" t="n">
        <v>0.5</v>
      </c>
      <c r="G165" s="110"/>
      <c r="H165" s="110" t="n">
        <v>7.652392</v>
      </c>
      <c r="I165" s="110"/>
      <c r="J165" s="110" t="n">
        <v>63.100327</v>
      </c>
      <c r="K165" s="110"/>
      <c r="L165" s="110" t="n">
        <v>44.645446</v>
      </c>
      <c r="M165" s="110"/>
    </row>
    <row r="166" customFormat="false" ht="8.1" hidden="false" customHeight="true" outlineLevel="0" collapsed="false">
      <c r="B166" s="108" t="n">
        <v>14</v>
      </c>
      <c r="C166" s="109" t="s">
        <v>611</v>
      </c>
      <c r="D166" s="109"/>
      <c r="E166" s="109"/>
      <c r="F166" s="110" t="n">
        <v>0.75</v>
      </c>
      <c r="G166" s="110"/>
      <c r="H166" s="110" t="n">
        <v>7.652392</v>
      </c>
      <c r="I166" s="110"/>
      <c r="J166" s="110" t="n">
        <v>74.832907</v>
      </c>
      <c r="K166" s="110"/>
      <c r="L166" s="110" t="n">
        <v>34.666072</v>
      </c>
      <c r="M166" s="110"/>
    </row>
    <row r="167" customFormat="false" ht="8.1" hidden="false" customHeight="true" outlineLevel="0" collapsed="false">
      <c r="B167" s="108" t="n">
        <v>14</v>
      </c>
      <c r="C167" s="109" t="s">
        <v>611</v>
      </c>
      <c r="D167" s="109"/>
      <c r="E167" s="109"/>
      <c r="F167" s="110" t="n">
        <v>1</v>
      </c>
      <c r="G167" s="110"/>
      <c r="H167" s="110" t="n">
        <v>7.652392</v>
      </c>
      <c r="I167" s="110"/>
      <c r="J167" s="110" t="n">
        <v>86.177067</v>
      </c>
      <c r="K167" s="110"/>
      <c r="L167" s="110" t="n">
        <v>21.229675</v>
      </c>
      <c r="M167" s="110"/>
    </row>
    <row r="168" customFormat="false" ht="8.1" hidden="false" customHeight="true" outlineLevel="0" collapsed="false">
      <c r="B168" s="108" t="n">
        <v>14</v>
      </c>
      <c r="C168" s="109" t="s">
        <v>612</v>
      </c>
      <c r="D168" s="109"/>
      <c r="E168" s="109"/>
      <c r="F168" s="110" t="n">
        <v>0</v>
      </c>
      <c r="G168" s="110"/>
      <c r="H168" s="110" t="n">
        <v>-21.795241</v>
      </c>
      <c r="I168" s="110"/>
      <c r="J168" s="110" t="n">
        <v>-38.9878</v>
      </c>
      <c r="K168" s="110"/>
      <c r="L168" s="110" t="n">
        <v>7.927748</v>
      </c>
      <c r="M168" s="110"/>
    </row>
    <row r="169" customFormat="false" ht="8.1" hidden="false" customHeight="true" outlineLevel="0" collapsed="false">
      <c r="B169" s="108" t="n">
        <v>14</v>
      </c>
      <c r="C169" s="109" t="s">
        <v>612</v>
      </c>
      <c r="D169" s="109"/>
      <c r="E169" s="109"/>
      <c r="F169" s="110" t="n">
        <v>0.25</v>
      </c>
      <c r="G169" s="110"/>
      <c r="H169" s="110" t="n">
        <v>-21.795241</v>
      </c>
      <c r="I169" s="110"/>
      <c r="J169" s="110" t="n">
        <v>-28.5483</v>
      </c>
      <c r="K169" s="110"/>
      <c r="L169" s="110" t="n">
        <v>7.501325</v>
      </c>
      <c r="M169" s="110"/>
    </row>
    <row r="170" customFormat="false" ht="8.1" hidden="false" customHeight="true" outlineLevel="0" collapsed="false">
      <c r="B170" s="108" t="n">
        <v>14</v>
      </c>
      <c r="C170" s="109" t="s">
        <v>612</v>
      </c>
      <c r="D170" s="109"/>
      <c r="E170" s="109"/>
      <c r="F170" s="110" t="n">
        <v>0.5</v>
      </c>
      <c r="G170" s="110"/>
      <c r="H170" s="110" t="n">
        <v>-21.795241</v>
      </c>
      <c r="I170" s="110"/>
      <c r="J170" s="110" t="n">
        <v>-18.238273</v>
      </c>
      <c r="K170" s="110"/>
      <c r="L170" s="110" t="n">
        <v>6.222058</v>
      </c>
      <c r="M170" s="110"/>
    </row>
    <row r="171" customFormat="false" ht="8.1" hidden="false" customHeight="true" outlineLevel="0" collapsed="false">
      <c r="B171" s="108" t="n">
        <v>14</v>
      </c>
      <c r="C171" s="109" t="s">
        <v>612</v>
      </c>
      <c r="D171" s="109"/>
      <c r="E171" s="109"/>
      <c r="F171" s="110" t="n">
        <v>0.75</v>
      </c>
      <c r="G171" s="110"/>
      <c r="H171" s="110" t="n">
        <v>-21.795241</v>
      </c>
      <c r="I171" s="110"/>
      <c r="J171" s="110" t="n">
        <v>-8.187193</v>
      </c>
      <c r="K171" s="110"/>
      <c r="L171" s="110" t="n">
        <v>2.93793</v>
      </c>
      <c r="M171" s="110"/>
    </row>
  </sheetData>
  <mergeCells count="1100">
    <mergeCell ref="C7:E7"/>
    <mergeCell ref="F7:G7"/>
    <mergeCell ref="H7:I7"/>
    <mergeCell ref="J7:K7"/>
    <mergeCell ref="L7:M7"/>
    <mergeCell ref="P7:R7"/>
    <mergeCell ref="S7:T7"/>
    <mergeCell ref="U7:V7"/>
    <mergeCell ref="W7:X7"/>
    <mergeCell ref="Y7:Z7"/>
    <mergeCell ref="C8:E8"/>
    <mergeCell ref="F8:G8"/>
    <mergeCell ref="H8:I8"/>
    <mergeCell ref="J8:K8"/>
    <mergeCell ref="L8:M8"/>
    <mergeCell ref="P8:R8"/>
    <mergeCell ref="S8:T8"/>
    <mergeCell ref="U8:V8"/>
    <mergeCell ref="W8:X8"/>
    <mergeCell ref="Y8:Z8"/>
    <mergeCell ref="C9:E9"/>
    <mergeCell ref="F9:G9"/>
    <mergeCell ref="H9:I9"/>
    <mergeCell ref="J9:K9"/>
    <mergeCell ref="L9:M9"/>
    <mergeCell ref="P9:R9"/>
    <mergeCell ref="S9:T9"/>
    <mergeCell ref="U9:V9"/>
    <mergeCell ref="W9:X9"/>
    <mergeCell ref="Y9:Z9"/>
    <mergeCell ref="C10:E10"/>
    <mergeCell ref="F10:G10"/>
    <mergeCell ref="H10:I10"/>
    <mergeCell ref="J10:K10"/>
    <mergeCell ref="L10:M10"/>
    <mergeCell ref="P10:R10"/>
    <mergeCell ref="S10:T10"/>
    <mergeCell ref="U10:V10"/>
    <mergeCell ref="W10:X10"/>
    <mergeCell ref="Y10:Z10"/>
    <mergeCell ref="C11:E11"/>
    <mergeCell ref="F11:G11"/>
    <mergeCell ref="H11:I11"/>
    <mergeCell ref="J11:K11"/>
    <mergeCell ref="L11:M11"/>
    <mergeCell ref="P11:R11"/>
    <mergeCell ref="S11:T11"/>
    <mergeCell ref="U11:V11"/>
    <mergeCell ref="W11:X11"/>
    <mergeCell ref="Y11:Z11"/>
    <mergeCell ref="C12:E12"/>
    <mergeCell ref="F12:G12"/>
    <mergeCell ref="H12:I12"/>
    <mergeCell ref="J12:K12"/>
    <mergeCell ref="L12:M12"/>
    <mergeCell ref="P12:R12"/>
    <mergeCell ref="S12:T12"/>
    <mergeCell ref="U12:V12"/>
    <mergeCell ref="W12:X12"/>
    <mergeCell ref="Y12:Z12"/>
    <mergeCell ref="C13:E13"/>
    <mergeCell ref="F13:G13"/>
    <mergeCell ref="H13:I13"/>
    <mergeCell ref="J13:K13"/>
    <mergeCell ref="L13:M13"/>
    <mergeCell ref="P13:R13"/>
    <mergeCell ref="S13:T13"/>
    <mergeCell ref="U13:V13"/>
    <mergeCell ref="W13:X13"/>
    <mergeCell ref="Y13:Z13"/>
    <mergeCell ref="C14:E14"/>
    <mergeCell ref="F14:G14"/>
    <mergeCell ref="H14:I14"/>
    <mergeCell ref="J14:K14"/>
    <mergeCell ref="L14:M14"/>
    <mergeCell ref="P14:R14"/>
    <mergeCell ref="S14:T14"/>
    <mergeCell ref="U14:V14"/>
    <mergeCell ref="W14:X14"/>
    <mergeCell ref="Y14:Z14"/>
    <mergeCell ref="C15:E15"/>
    <mergeCell ref="F15:G15"/>
    <mergeCell ref="H15:I15"/>
    <mergeCell ref="J15:K15"/>
    <mergeCell ref="L15:M15"/>
    <mergeCell ref="P15:R15"/>
    <mergeCell ref="S15:T15"/>
    <mergeCell ref="U15:V15"/>
    <mergeCell ref="W15:X15"/>
    <mergeCell ref="Y15:Z15"/>
    <mergeCell ref="C16:E16"/>
    <mergeCell ref="F16:G16"/>
    <mergeCell ref="H16:I16"/>
    <mergeCell ref="J16:K16"/>
    <mergeCell ref="L16:M16"/>
    <mergeCell ref="P16:R16"/>
    <mergeCell ref="S16:T16"/>
    <mergeCell ref="U16:V16"/>
    <mergeCell ref="W16:X16"/>
    <mergeCell ref="Y16:Z16"/>
    <mergeCell ref="C17:E17"/>
    <mergeCell ref="F17:G17"/>
    <mergeCell ref="H17:I17"/>
    <mergeCell ref="J17:K17"/>
    <mergeCell ref="L17:M17"/>
    <mergeCell ref="P17:R17"/>
    <mergeCell ref="S17:T17"/>
    <mergeCell ref="U17:V17"/>
    <mergeCell ref="W17:X17"/>
    <mergeCell ref="Y17:Z17"/>
    <mergeCell ref="C18:E18"/>
    <mergeCell ref="F18:G18"/>
    <mergeCell ref="H18:I18"/>
    <mergeCell ref="J18:K18"/>
    <mergeCell ref="L18:M18"/>
    <mergeCell ref="P18:R18"/>
    <mergeCell ref="S18:T18"/>
    <mergeCell ref="U18:V18"/>
    <mergeCell ref="W18:X18"/>
    <mergeCell ref="Y18:Z18"/>
    <mergeCell ref="C19:E19"/>
    <mergeCell ref="F19:G19"/>
    <mergeCell ref="H19:I19"/>
    <mergeCell ref="J19:K19"/>
    <mergeCell ref="L19:M19"/>
    <mergeCell ref="P19:R19"/>
    <mergeCell ref="S19:T19"/>
    <mergeCell ref="U19:V19"/>
    <mergeCell ref="W19:X19"/>
    <mergeCell ref="Y19:Z19"/>
    <mergeCell ref="C20:E20"/>
    <mergeCell ref="F20:G20"/>
    <mergeCell ref="H20:I20"/>
    <mergeCell ref="J20:K20"/>
    <mergeCell ref="L20:M20"/>
    <mergeCell ref="P20:R20"/>
    <mergeCell ref="S20:T20"/>
    <mergeCell ref="U20:V20"/>
    <mergeCell ref="W20:X20"/>
    <mergeCell ref="Y20:Z20"/>
    <mergeCell ref="C21:E21"/>
    <mergeCell ref="F21:G21"/>
    <mergeCell ref="H21:I21"/>
    <mergeCell ref="J21:K21"/>
    <mergeCell ref="L21:M21"/>
    <mergeCell ref="P21:R21"/>
    <mergeCell ref="S21:T21"/>
    <mergeCell ref="U21:V21"/>
    <mergeCell ref="W21:X21"/>
    <mergeCell ref="Y21:Z21"/>
    <mergeCell ref="C22:E22"/>
    <mergeCell ref="F22:G22"/>
    <mergeCell ref="H22:I22"/>
    <mergeCell ref="J22:K22"/>
    <mergeCell ref="L22:M22"/>
    <mergeCell ref="P22:R22"/>
    <mergeCell ref="S22:T22"/>
    <mergeCell ref="U22:V22"/>
    <mergeCell ref="W22:X22"/>
    <mergeCell ref="Y22:Z22"/>
    <mergeCell ref="C23:E23"/>
    <mergeCell ref="F23:G23"/>
    <mergeCell ref="H23:I23"/>
    <mergeCell ref="J23:K23"/>
    <mergeCell ref="L23:M23"/>
    <mergeCell ref="P23:R23"/>
    <mergeCell ref="S23:T23"/>
    <mergeCell ref="U23:V23"/>
    <mergeCell ref="W23:X23"/>
    <mergeCell ref="Y23:Z23"/>
    <mergeCell ref="C24:E24"/>
    <mergeCell ref="F24:G24"/>
    <mergeCell ref="H24:I24"/>
    <mergeCell ref="J24:K24"/>
    <mergeCell ref="L24:M24"/>
    <mergeCell ref="P24:R24"/>
    <mergeCell ref="S24:T24"/>
    <mergeCell ref="U24:V24"/>
    <mergeCell ref="W24:X24"/>
    <mergeCell ref="Y24:Z24"/>
    <mergeCell ref="C25:E25"/>
    <mergeCell ref="F25:G25"/>
    <mergeCell ref="H25:I25"/>
    <mergeCell ref="J25:K25"/>
    <mergeCell ref="L25:M25"/>
    <mergeCell ref="P25:R25"/>
    <mergeCell ref="S25:T25"/>
    <mergeCell ref="U25:V25"/>
    <mergeCell ref="W25:X25"/>
    <mergeCell ref="Y25:Z25"/>
    <mergeCell ref="C26:E26"/>
    <mergeCell ref="F26:G26"/>
    <mergeCell ref="H26:I26"/>
    <mergeCell ref="J26:K26"/>
    <mergeCell ref="L26:M26"/>
    <mergeCell ref="P26:R26"/>
    <mergeCell ref="S26:T26"/>
    <mergeCell ref="U26:V26"/>
    <mergeCell ref="W26:X26"/>
    <mergeCell ref="Y26:Z26"/>
    <mergeCell ref="C27:E27"/>
    <mergeCell ref="F27:G27"/>
    <mergeCell ref="H27:I27"/>
    <mergeCell ref="J27:K27"/>
    <mergeCell ref="L27:M27"/>
    <mergeCell ref="P27:R27"/>
    <mergeCell ref="S27:T27"/>
    <mergeCell ref="U27:V27"/>
    <mergeCell ref="W27:X27"/>
    <mergeCell ref="Y27:Z27"/>
    <mergeCell ref="C28:E28"/>
    <mergeCell ref="F28:G28"/>
    <mergeCell ref="H28:I28"/>
    <mergeCell ref="J28:K28"/>
    <mergeCell ref="L28:M28"/>
    <mergeCell ref="P28:R28"/>
    <mergeCell ref="S28:T28"/>
    <mergeCell ref="U28:V28"/>
    <mergeCell ref="W28:X28"/>
    <mergeCell ref="Y28:Z28"/>
    <mergeCell ref="C29:E29"/>
    <mergeCell ref="F29:G29"/>
    <mergeCell ref="H29:I29"/>
    <mergeCell ref="J29:K29"/>
    <mergeCell ref="L29:M29"/>
    <mergeCell ref="P29:R29"/>
    <mergeCell ref="S29:T29"/>
    <mergeCell ref="U29:V29"/>
    <mergeCell ref="W29:X29"/>
    <mergeCell ref="Y29:Z29"/>
    <mergeCell ref="C30:E30"/>
    <mergeCell ref="F30:G30"/>
    <mergeCell ref="H30:I30"/>
    <mergeCell ref="J30:K30"/>
    <mergeCell ref="L30:M30"/>
    <mergeCell ref="P30:R30"/>
    <mergeCell ref="S30:T30"/>
    <mergeCell ref="U30:V30"/>
    <mergeCell ref="W30:X30"/>
    <mergeCell ref="Y30:Z30"/>
    <mergeCell ref="C31:E31"/>
    <mergeCell ref="F31:G31"/>
    <mergeCell ref="H31:I31"/>
    <mergeCell ref="J31:K31"/>
    <mergeCell ref="L31:M31"/>
    <mergeCell ref="P31:R31"/>
    <mergeCell ref="S31:T31"/>
    <mergeCell ref="U31:V31"/>
    <mergeCell ref="W31:X31"/>
    <mergeCell ref="Y31:Z31"/>
    <mergeCell ref="C32:E32"/>
    <mergeCell ref="F32:G32"/>
    <mergeCell ref="H32:I32"/>
    <mergeCell ref="J32:K32"/>
    <mergeCell ref="L32:M32"/>
    <mergeCell ref="P32:R32"/>
    <mergeCell ref="S32:T32"/>
    <mergeCell ref="U32:V32"/>
    <mergeCell ref="W32:X32"/>
    <mergeCell ref="Y32:Z32"/>
    <mergeCell ref="C33:E33"/>
    <mergeCell ref="F33:G33"/>
    <mergeCell ref="H33:I33"/>
    <mergeCell ref="J33:K33"/>
    <mergeCell ref="L33:M33"/>
    <mergeCell ref="P33:R33"/>
    <mergeCell ref="S33:T33"/>
    <mergeCell ref="U33:V33"/>
    <mergeCell ref="W33:X33"/>
    <mergeCell ref="Y33:Z33"/>
    <mergeCell ref="C34:E34"/>
    <mergeCell ref="F34:G34"/>
    <mergeCell ref="H34:I34"/>
    <mergeCell ref="J34:K34"/>
    <mergeCell ref="L34:M34"/>
    <mergeCell ref="P34:R34"/>
    <mergeCell ref="S34:T34"/>
    <mergeCell ref="U34:V34"/>
    <mergeCell ref="W34:X34"/>
    <mergeCell ref="Y34:Z34"/>
    <mergeCell ref="C35:E35"/>
    <mergeCell ref="F35:G35"/>
    <mergeCell ref="H35:I35"/>
    <mergeCell ref="J35:K35"/>
    <mergeCell ref="L35:M35"/>
    <mergeCell ref="P35:R35"/>
    <mergeCell ref="S35:T35"/>
    <mergeCell ref="U35:V35"/>
    <mergeCell ref="W35:X35"/>
    <mergeCell ref="Y35:Z35"/>
    <mergeCell ref="C36:E36"/>
    <mergeCell ref="F36:G36"/>
    <mergeCell ref="H36:I36"/>
    <mergeCell ref="J36:K36"/>
    <mergeCell ref="L36:M36"/>
    <mergeCell ref="P36:R36"/>
    <mergeCell ref="S36:T36"/>
    <mergeCell ref="U36:V36"/>
    <mergeCell ref="W36:X36"/>
    <mergeCell ref="Y36:Z36"/>
    <mergeCell ref="C37:E37"/>
    <mergeCell ref="F37:G37"/>
    <mergeCell ref="H37:I37"/>
    <mergeCell ref="J37:K37"/>
    <mergeCell ref="L37:M37"/>
    <mergeCell ref="P37:R37"/>
    <mergeCell ref="S37:T37"/>
    <mergeCell ref="U37:V37"/>
    <mergeCell ref="W37:X37"/>
    <mergeCell ref="Y37:Z37"/>
    <mergeCell ref="C38:E38"/>
    <mergeCell ref="F38:G38"/>
    <mergeCell ref="H38:I38"/>
    <mergeCell ref="J38:K38"/>
    <mergeCell ref="L38:M38"/>
    <mergeCell ref="C39:E39"/>
    <mergeCell ref="F39:G39"/>
    <mergeCell ref="H39:I39"/>
    <mergeCell ref="J39:K39"/>
    <mergeCell ref="L39:M39"/>
    <mergeCell ref="C40:E40"/>
    <mergeCell ref="F40:G40"/>
    <mergeCell ref="H40:I40"/>
    <mergeCell ref="J40:K40"/>
    <mergeCell ref="L40:M40"/>
    <mergeCell ref="C41:E41"/>
    <mergeCell ref="F41:G41"/>
    <mergeCell ref="H41:I41"/>
    <mergeCell ref="J41:K41"/>
    <mergeCell ref="L41:M41"/>
    <mergeCell ref="C42:E42"/>
    <mergeCell ref="F42:G42"/>
    <mergeCell ref="H42:I42"/>
    <mergeCell ref="J42:K42"/>
    <mergeCell ref="L42:M42"/>
    <mergeCell ref="C43:E43"/>
    <mergeCell ref="F43:G43"/>
    <mergeCell ref="H43:I43"/>
    <mergeCell ref="J43:K43"/>
    <mergeCell ref="L43:M43"/>
    <mergeCell ref="C44:E44"/>
    <mergeCell ref="F44:G44"/>
    <mergeCell ref="H44:I44"/>
    <mergeCell ref="J44:K44"/>
    <mergeCell ref="L44:M44"/>
    <mergeCell ref="C45:E45"/>
    <mergeCell ref="F45:G45"/>
    <mergeCell ref="H45:I45"/>
    <mergeCell ref="J45:K45"/>
    <mergeCell ref="L45:M45"/>
    <mergeCell ref="C46:E46"/>
    <mergeCell ref="F46:G46"/>
    <mergeCell ref="H46:I46"/>
    <mergeCell ref="J46:K46"/>
    <mergeCell ref="L46:M46"/>
    <mergeCell ref="C47:E47"/>
    <mergeCell ref="F47:G47"/>
    <mergeCell ref="H47:I47"/>
    <mergeCell ref="J47:K47"/>
    <mergeCell ref="L47:M47"/>
    <mergeCell ref="C48:E48"/>
    <mergeCell ref="F48:G48"/>
    <mergeCell ref="H48:I48"/>
    <mergeCell ref="J48:K48"/>
    <mergeCell ref="L48:M48"/>
    <mergeCell ref="C49:E49"/>
    <mergeCell ref="F49:G49"/>
    <mergeCell ref="H49:I49"/>
    <mergeCell ref="J49:K49"/>
    <mergeCell ref="L49:M49"/>
    <mergeCell ref="C50:E50"/>
    <mergeCell ref="F50:G50"/>
    <mergeCell ref="H50:I50"/>
    <mergeCell ref="J50:K50"/>
    <mergeCell ref="L50:M50"/>
    <mergeCell ref="C51:E51"/>
    <mergeCell ref="F51:G51"/>
    <mergeCell ref="H51:I51"/>
    <mergeCell ref="J51:K51"/>
    <mergeCell ref="L51:M51"/>
    <mergeCell ref="C52:E52"/>
    <mergeCell ref="F52:G52"/>
    <mergeCell ref="H52:I52"/>
    <mergeCell ref="J52:K52"/>
    <mergeCell ref="L52:M52"/>
    <mergeCell ref="C53:E53"/>
    <mergeCell ref="F53:G53"/>
    <mergeCell ref="H53:I53"/>
    <mergeCell ref="J53:K53"/>
    <mergeCell ref="L53:M53"/>
    <mergeCell ref="C54:E54"/>
    <mergeCell ref="F54:G54"/>
    <mergeCell ref="H54:I54"/>
    <mergeCell ref="J54:K54"/>
    <mergeCell ref="L54:M54"/>
    <mergeCell ref="C55:E55"/>
    <mergeCell ref="F55:G55"/>
    <mergeCell ref="H55:I55"/>
    <mergeCell ref="J55:K55"/>
    <mergeCell ref="L55:M55"/>
    <mergeCell ref="C56:E56"/>
    <mergeCell ref="F56:G56"/>
    <mergeCell ref="H56:I56"/>
    <mergeCell ref="J56:K56"/>
    <mergeCell ref="L56:M56"/>
    <mergeCell ref="C57:E57"/>
    <mergeCell ref="F57:G57"/>
    <mergeCell ref="H57:I57"/>
    <mergeCell ref="J57:K57"/>
    <mergeCell ref="L57:M57"/>
    <mergeCell ref="C58:E58"/>
    <mergeCell ref="F58:G58"/>
    <mergeCell ref="H58:I58"/>
    <mergeCell ref="J58:K58"/>
    <mergeCell ref="L58:M58"/>
    <mergeCell ref="C59:E59"/>
    <mergeCell ref="F59:G59"/>
    <mergeCell ref="H59:I59"/>
    <mergeCell ref="J59:K59"/>
    <mergeCell ref="L59:M59"/>
    <mergeCell ref="C60:E60"/>
    <mergeCell ref="F60:G60"/>
    <mergeCell ref="H60:I60"/>
    <mergeCell ref="J60:K60"/>
    <mergeCell ref="L60:M60"/>
    <mergeCell ref="C61:E61"/>
    <mergeCell ref="F61:G61"/>
    <mergeCell ref="H61:I61"/>
    <mergeCell ref="J61:K61"/>
    <mergeCell ref="L61:M61"/>
    <mergeCell ref="C62:E62"/>
    <mergeCell ref="F62:G62"/>
    <mergeCell ref="H62:I62"/>
    <mergeCell ref="J62:K62"/>
    <mergeCell ref="L62:M62"/>
    <mergeCell ref="C63:E63"/>
    <mergeCell ref="F63:G63"/>
    <mergeCell ref="H63:I63"/>
    <mergeCell ref="J63:K63"/>
    <mergeCell ref="L63:M63"/>
    <mergeCell ref="C64:E64"/>
    <mergeCell ref="F64:G64"/>
    <mergeCell ref="H64:I64"/>
    <mergeCell ref="J64:K64"/>
    <mergeCell ref="L64:M64"/>
    <mergeCell ref="C65:E65"/>
    <mergeCell ref="F65:G65"/>
    <mergeCell ref="H65:I65"/>
    <mergeCell ref="J65:K65"/>
    <mergeCell ref="L65:M65"/>
    <mergeCell ref="C66:E66"/>
    <mergeCell ref="F66:G66"/>
    <mergeCell ref="H66:I66"/>
    <mergeCell ref="J66:K66"/>
    <mergeCell ref="L66:M66"/>
    <mergeCell ref="C67:E67"/>
    <mergeCell ref="F67:G67"/>
    <mergeCell ref="H67:I67"/>
    <mergeCell ref="J67:K67"/>
    <mergeCell ref="L67:M67"/>
    <mergeCell ref="C68:E68"/>
    <mergeCell ref="F68:G68"/>
    <mergeCell ref="H68:I68"/>
    <mergeCell ref="J68:K68"/>
    <mergeCell ref="L68:M68"/>
    <mergeCell ref="C69:E69"/>
    <mergeCell ref="F69:G69"/>
    <mergeCell ref="H69:I69"/>
    <mergeCell ref="J69:K69"/>
    <mergeCell ref="L69:M69"/>
    <mergeCell ref="C70:E70"/>
    <mergeCell ref="F70:G70"/>
    <mergeCell ref="H70:I70"/>
    <mergeCell ref="J70:K70"/>
    <mergeCell ref="L70:M70"/>
    <mergeCell ref="C71:E71"/>
    <mergeCell ref="F71:G71"/>
    <mergeCell ref="H71:I71"/>
    <mergeCell ref="J71:K71"/>
    <mergeCell ref="L71:M71"/>
    <mergeCell ref="C72:E72"/>
    <mergeCell ref="F72:G72"/>
    <mergeCell ref="H72:I72"/>
    <mergeCell ref="J72:K72"/>
    <mergeCell ref="L72:M72"/>
    <mergeCell ref="C73:E73"/>
    <mergeCell ref="F73:G73"/>
    <mergeCell ref="H73:I73"/>
    <mergeCell ref="J73:K73"/>
    <mergeCell ref="L73:M73"/>
    <mergeCell ref="C74:E74"/>
    <mergeCell ref="F74:G74"/>
    <mergeCell ref="H74:I74"/>
    <mergeCell ref="J74:K74"/>
    <mergeCell ref="L74:M74"/>
    <mergeCell ref="C75:E75"/>
    <mergeCell ref="F75:G75"/>
    <mergeCell ref="H75:I75"/>
    <mergeCell ref="J75:K75"/>
    <mergeCell ref="L75:M75"/>
    <mergeCell ref="C76:E76"/>
    <mergeCell ref="F76:G76"/>
    <mergeCell ref="H76:I76"/>
    <mergeCell ref="J76:K76"/>
    <mergeCell ref="L76:M76"/>
    <mergeCell ref="C77:E77"/>
    <mergeCell ref="F77:G77"/>
    <mergeCell ref="H77:I77"/>
    <mergeCell ref="J77:K77"/>
    <mergeCell ref="L77:M77"/>
    <mergeCell ref="C78:E78"/>
    <mergeCell ref="F78:G78"/>
    <mergeCell ref="H78:I78"/>
    <mergeCell ref="J78:K78"/>
    <mergeCell ref="L78:M78"/>
    <mergeCell ref="C79:E79"/>
    <mergeCell ref="F79:G79"/>
    <mergeCell ref="H79:I79"/>
    <mergeCell ref="J79:K79"/>
    <mergeCell ref="L79:M79"/>
    <mergeCell ref="C80:E80"/>
    <mergeCell ref="F80:G80"/>
    <mergeCell ref="H80:I80"/>
    <mergeCell ref="J80:K80"/>
    <mergeCell ref="L80:M80"/>
    <mergeCell ref="C81:E81"/>
    <mergeCell ref="F81:G81"/>
    <mergeCell ref="H81:I81"/>
    <mergeCell ref="J81:K81"/>
    <mergeCell ref="L81:M81"/>
    <mergeCell ref="C82:E82"/>
    <mergeCell ref="F82:G82"/>
    <mergeCell ref="H82:I82"/>
    <mergeCell ref="J82:K82"/>
    <mergeCell ref="L82:M82"/>
    <mergeCell ref="C83:E83"/>
    <mergeCell ref="F83:G83"/>
    <mergeCell ref="H83:I83"/>
    <mergeCell ref="J83:K83"/>
    <mergeCell ref="L83:M83"/>
    <mergeCell ref="C84:E84"/>
    <mergeCell ref="F84:G84"/>
    <mergeCell ref="H84:I84"/>
    <mergeCell ref="J84:K84"/>
    <mergeCell ref="L84:M84"/>
    <mergeCell ref="C85:E85"/>
    <mergeCell ref="F85:G85"/>
    <mergeCell ref="H85:I85"/>
    <mergeCell ref="J85:K85"/>
    <mergeCell ref="L85:M85"/>
    <mergeCell ref="C90:E90"/>
    <mergeCell ref="F90:G90"/>
    <mergeCell ref="H90:I90"/>
    <mergeCell ref="J90:K90"/>
    <mergeCell ref="L90:M90"/>
    <mergeCell ref="P90:R90"/>
    <mergeCell ref="S90:T90"/>
    <mergeCell ref="U90:V90"/>
    <mergeCell ref="W90:X90"/>
    <mergeCell ref="Y90:Z90"/>
    <mergeCell ref="C91:E91"/>
    <mergeCell ref="F91:G91"/>
    <mergeCell ref="H91:I91"/>
    <mergeCell ref="J91:K91"/>
    <mergeCell ref="L91:M91"/>
    <mergeCell ref="P91:R91"/>
    <mergeCell ref="S91:T91"/>
    <mergeCell ref="U91:V91"/>
    <mergeCell ref="W91:X91"/>
    <mergeCell ref="Y91:Z91"/>
    <mergeCell ref="C92:E92"/>
    <mergeCell ref="F92:G92"/>
    <mergeCell ref="H92:I92"/>
    <mergeCell ref="J92:K92"/>
    <mergeCell ref="L92:M92"/>
    <mergeCell ref="P92:R92"/>
    <mergeCell ref="S92:T92"/>
    <mergeCell ref="U92:V92"/>
    <mergeCell ref="W92:X92"/>
    <mergeCell ref="Y92:Z92"/>
    <mergeCell ref="C93:E93"/>
    <mergeCell ref="F93:G93"/>
    <mergeCell ref="H93:I93"/>
    <mergeCell ref="J93:K93"/>
    <mergeCell ref="L93:M93"/>
    <mergeCell ref="P93:R93"/>
    <mergeCell ref="S93:T93"/>
    <mergeCell ref="U93:V93"/>
    <mergeCell ref="W93:X93"/>
    <mergeCell ref="Y93:Z93"/>
    <mergeCell ref="C94:E94"/>
    <mergeCell ref="F94:G94"/>
    <mergeCell ref="H94:I94"/>
    <mergeCell ref="J94:K94"/>
    <mergeCell ref="L94:M94"/>
    <mergeCell ref="P94:R94"/>
    <mergeCell ref="S94:T94"/>
    <mergeCell ref="U94:V94"/>
    <mergeCell ref="W94:X94"/>
    <mergeCell ref="Y94:Z94"/>
    <mergeCell ref="C95:E95"/>
    <mergeCell ref="F95:G95"/>
    <mergeCell ref="H95:I95"/>
    <mergeCell ref="J95:K95"/>
    <mergeCell ref="L95:M95"/>
    <mergeCell ref="P95:R95"/>
    <mergeCell ref="S95:T95"/>
    <mergeCell ref="U95:V95"/>
    <mergeCell ref="W95:X95"/>
    <mergeCell ref="Y95:Z95"/>
    <mergeCell ref="C96:E96"/>
    <mergeCell ref="F96:G96"/>
    <mergeCell ref="H96:I96"/>
    <mergeCell ref="J96:K96"/>
    <mergeCell ref="L96:M96"/>
    <mergeCell ref="P96:R96"/>
    <mergeCell ref="S96:T96"/>
    <mergeCell ref="U96:V96"/>
    <mergeCell ref="W96:X96"/>
    <mergeCell ref="Y96:Z96"/>
    <mergeCell ref="C97:E97"/>
    <mergeCell ref="F97:G97"/>
    <mergeCell ref="H97:I97"/>
    <mergeCell ref="J97:K97"/>
    <mergeCell ref="L97:M97"/>
    <mergeCell ref="P97:R97"/>
    <mergeCell ref="S97:T97"/>
    <mergeCell ref="U97:V97"/>
    <mergeCell ref="W97:X97"/>
    <mergeCell ref="Y97:Z97"/>
    <mergeCell ref="C98:E98"/>
    <mergeCell ref="F98:G98"/>
    <mergeCell ref="H98:I98"/>
    <mergeCell ref="J98:K98"/>
    <mergeCell ref="L98:M98"/>
    <mergeCell ref="P98:R98"/>
    <mergeCell ref="S98:T98"/>
    <mergeCell ref="U98:V98"/>
    <mergeCell ref="W98:X98"/>
    <mergeCell ref="Y98:Z98"/>
    <mergeCell ref="C99:E99"/>
    <mergeCell ref="F99:G99"/>
    <mergeCell ref="H99:I99"/>
    <mergeCell ref="J99:K99"/>
    <mergeCell ref="L99:M99"/>
    <mergeCell ref="P99:R99"/>
    <mergeCell ref="S99:T99"/>
    <mergeCell ref="U99:V99"/>
    <mergeCell ref="W99:X99"/>
    <mergeCell ref="Y99:Z99"/>
    <mergeCell ref="C100:E100"/>
    <mergeCell ref="F100:G100"/>
    <mergeCell ref="H100:I100"/>
    <mergeCell ref="J100:K100"/>
    <mergeCell ref="L100:M100"/>
    <mergeCell ref="P100:R100"/>
    <mergeCell ref="S100:T100"/>
    <mergeCell ref="U100:V100"/>
    <mergeCell ref="W100:X100"/>
    <mergeCell ref="Y100:Z100"/>
    <mergeCell ref="C101:E101"/>
    <mergeCell ref="F101:G101"/>
    <mergeCell ref="H101:I101"/>
    <mergeCell ref="J101:K101"/>
    <mergeCell ref="L101:M101"/>
    <mergeCell ref="P101:R101"/>
    <mergeCell ref="S101:T101"/>
    <mergeCell ref="U101:V101"/>
    <mergeCell ref="W101:X101"/>
    <mergeCell ref="Y101:Z101"/>
    <mergeCell ref="C102:E102"/>
    <mergeCell ref="F102:G102"/>
    <mergeCell ref="H102:I102"/>
    <mergeCell ref="J102:K102"/>
    <mergeCell ref="L102:M102"/>
    <mergeCell ref="P102:R102"/>
    <mergeCell ref="S102:T102"/>
    <mergeCell ref="U102:V102"/>
    <mergeCell ref="W102:X102"/>
    <mergeCell ref="Y102:Z102"/>
    <mergeCell ref="C103:E103"/>
    <mergeCell ref="F103:G103"/>
    <mergeCell ref="H103:I103"/>
    <mergeCell ref="J103:K103"/>
    <mergeCell ref="L103:M103"/>
    <mergeCell ref="P103:R103"/>
    <mergeCell ref="S103:T103"/>
    <mergeCell ref="U103:V103"/>
    <mergeCell ref="W103:X103"/>
    <mergeCell ref="Y103:Z103"/>
    <mergeCell ref="C104:E104"/>
    <mergeCell ref="F104:G104"/>
    <mergeCell ref="H104:I104"/>
    <mergeCell ref="J104:K104"/>
    <mergeCell ref="L104:M104"/>
    <mergeCell ref="P104:R104"/>
    <mergeCell ref="S104:T104"/>
    <mergeCell ref="U104:V104"/>
    <mergeCell ref="W104:X104"/>
    <mergeCell ref="Y104:Z104"/>
    <mergeCell ref="C105:E105"/>
    <mergeCell ref="F105:G105"/>
    <mergeCell ref="H105:I105"/>
    <mergeCell ref="J105:K105"/>
    <mergeCell ref="L105:M105"/>
    <mergeCell ref="P105:R105"/>
    <mergeCell ref="S105:T105"/>
    <mergeCell ref="U105:V105"/>
    <mergeCell ref="W105:X105"/>
    <mergeCell ref="Y105:Z105"/>
    <mergeCell ref="C106:E106"/>
    <mergeCell ref="F106:G106"/>
    <mergeCell ref="H106:I106"/>
    <mergeCell ref="J106:K106"/>
    <mergeCell ref="L106:M106"/>
    <mergeCell ref="P106:R106"/>
    <mergeCell ref="S106:T106"/>
    <mergeCell ref="U106:V106"/>
    <mergeCell ref="W106:X106"/>
    <mergeCell ref="Y106:Z106"/>
    <mergeCell ref="C107:E107"/>
    <mergeCell ref="F107:G107"/>
    <mergeCell ref="H107:I107"/>
    <mergeCell ref="J107:K107"/>
    <mergeCell ref="L107:M107"/>
    <mergeCell ref="P107:R107"/>
    <mergeCell ref="S107:T107"/>
    <mergeCell ref="U107:V107"/>
    <mergeCell ref="W107:X107"/>
    <mergeCell ref="Y107:Z107"/>
    <mergeCell ref="C108:E108"/>
    <mergeCell ref="F108:G108"/>
    <mergeCell ref="H108:I108"/>
    <mergeCell ref="J108:K108"/>
    <mergeCell ref="L108:M108"/>
    <mergeCell ref="P108:R108"/>
    <mergeCell ref="S108:T108"/>
    <mergeCell ref="U108:V108"/>
    <mergeCell ref="W108:X108"/>
    <mergeCell ref="Y108:Z108"/>
    <mergeCell ref="C109:E109"/>
    <mergeCell ref="F109:G109"/>
    <mergeCell ref="H109:I109"/>
    <mergeCell ref="J109:K109"/>
    <mergeCell ref="L109:M109"/>
    <mergeCell ref="P109:R109"/>
    <mergeCell ref="S109:T109"/>
    <mergeCell ref="U109:V109"/>
    <mergeCell ref="W109:X109"/>
    <mergeCell ref="Y109:Z109"/>
    <mergeCell ref="C110:E110"/>
    <mergeCell ref="F110:G110"/>
    <mergeCell ref="H110:I110"/>
    <mergeCell ref="J110:K110"/>
    <mergeCell ref="L110:M110"/>
    <mergeCell ref="P110:R110"/>
    <mergeCell ref="S110:T110"/>
    <mergeCell ref="U110:V110"/>
    <mergeCell ref="W110:X110"/>
    <mergeCell ref="Y110:Z110"/>
    <mergeCell ref="C111:E111"/>
    <mergeCell ref="F111:G111"/>
    <mergeCell ref="H111:I111"/>
    <mergeCell ref="J111:K111"/>
    <mergeCell ref="L111:M111"/>
    <mergeCell ref="P111:R111"/>
    <mergeCell ref="S111:T111"/>
    <mergeCell ref="U111:V111"/>
    <mergeCell ref="W111:X111"/>
    <mergeCell ref="Y111:Z111"/>
    <mergeCell ref="C112:E112"/>
    <mergeCell ref="F112:G112"/>
    <mergeCell ref="H112:I112"/>
    <mergeCell ref="J112:K112"/>
    <mergeCell ref="L112:M112"/>
    <mergeCell ref="P112:R112"/>
    <mergeCell ref="S112:T112"/>
    <mergeCell ref="U112:V112"/>
    <mergeCell ref="W112:X112"/>
    <mergeCell ref="Y112:Z112"/>
    <mergeCell ref="C113:E113"/>
    <mergeCell ref="F113:G113"/>
    <mergeCell ref="H113:I113"/>
    <mergeCell ref="J113:K113"/>
    <mergeCell ref="L113:M113"/>
    <mergeCell ref="P113:R113"/>
    <mergeCell ref="S113:T113"/>
    <mergeCell ref="U113:V113"/>
    <mergeCell ref="W113:X113"/>
    <mergeCell ref="Y113:Z113"/>
    <mergeCell ref="C114:E114"/>
    <mergeCell ref="F114:G114"/>
    <mergeCell ref="H114:I114"/>
    <mergeCell ref="J114:K114"/>
    <mergeCell ref="L114:M114"/>
    <mergeCell ref="P114:R114"/>
    <mergeCell ref="S114:T114"/>
    <mergeCell ref="U114:V114"/>
    <mergeCell ref="W114:X114"/>
    <mergeCell ref="Y114:Z114"/>
    <mergeCell ref="C115:E115"/>
    <mergeCell ref="F115:G115"/>
    <mergeCell ref="H115:I115"/>
    <mergeCell ref="J115:K115"/>
    <mergeCell ref="L115:M115"/>
    <mergeCell ref="P115:R115"/>
    <mergeCell ref="S115:T115"/>
    <mergeCell ref="U115:V115"/>
    <mergeCell ref="W115:X115"/>
    <mergeCell ref="Y115:Z115"/>
    <mergeCell ref="C116:E116"/>
    <mergeCell ref="F116:G116"/>
    <mergeCell ref="H116:I116"/>
    <mergeCell ref="J116:K116"/>
    <mergeCell ref="L116:M116"/>
    <mergeCell ref="P116:R116"/>
    <mergeCell ref="S116:T116"/>
    <mergeCell ref="U116:V116"/>
    <mergeCell ref="W116:X116"/>
    <mergeCell ref="Y116:Z116"/>
    <mergeCell ref="C117:E117"/>
    <mergeCell ref="F117:G117"/>
    <mergeCell ref="H117:I117"/>
    <mergeCell ref="J117:K117"/>
    <mergeCell ref="L117:M117"/>
    <mergeCell ref="P117:R117"/>
    <mergeCell ref="S117:T117"/>
    <mergeCell ref="U117:V117"/>
    <mergeCell ref="W117:X117"/>
    <mergeCell ref="Y117:Z117"/>
    <mergeCell ref="C118:E118"/>
    <mergeCell ref="F118:G118"/>
    <mergeCell ref="H118:I118"/>
    <mergeCell ref="J118:K118"/>
    <mergeCell ref="L118:M118"/>
    <mergeCell ref="C119:E119"/>
    <mergeCell ref="F119:G119"/>
    <mergeCell ref="H119:I119"/>
    <mergeCell ref="J119:K119"/>
    <mergeCell ref="L119:M119"/>
    <mergeCell ref="C120:E120"/>
    <mergeCell ref="F120:G120"/>
    <mergeCell ref="H120:I120"/>
    <mergeCell ref="J120:K120"/>
    <mergeCell ref="L120:M120"/>
    <mergeCell ref="C121:E121"/>
    <mergeCell ref="F121:G121"/>
    <mergeCell ref="H121:I121"/>
    <mergeCell ref="J121:K121"/>
    <mergeCell ref="L121:M121"/>
    <mergeCell ref="C122:E122"/>
    <mergeCell ref="F122:G122"/>
    <mergeCell ref="H122:I122"/>
    <mergeCell ref="J122:K122"/>
    <mergeCell ref="L122:M122"/>
    <mergeCell ref="C123:E123"/>
    <mergeCell ref="F123:G123"/>
    <mergeCell ref="H123:I123"/>
    <mergeCell ref="J123:K123"/>
    <mergeCell ref="L123:M123"/>
    <mergeCell ref="C124:E124"/>
    <mergeCell ref="F124:G124"/>
    <mergeCell ref="H124:I124"/>
    <mergeCell ref="J124:K124"/>
    <mergeCell ref="L124:M124"/>
    <mergeCell ref="C125:E125"/>
    <mergeCell ref="F125:G125"/>
    <mergeCell ref="H125:I125"/>
    <mergeCell ref="J125:K125"/>
    <mergeCell ref="L125:M125"/>
    <mergeCell ref="C126:E126"/>
    <mergeCell ref="F126:G126"/>
    <mergeCell ref="H126:I126"/>
    <mergeCell ref="J126:K126"/>
    <mergeCell ref="L126:M126"/>
    <mergeCell ref="C127:E127"/>
    <mergeCell ref="F127:G127"/>
    <mergeCell ref="H127:I127"/>
    <mergeCell ref="J127:K127"/>
    <mergeCell ref="L127:M127"/>
    <mergeCell ref="C128:E128"/>
    <mergeCell ref="F128:G128"/>
    <mergeCell ref="H128:I128"/>
    <mergeCell ref="J128:K128"/>
    <mergeCell ref="L128:M128"/>
    <mergeCell ref="C129:E129"/>
    <mergeCell ref="F129:G129"/>
    <mergeCell ref="H129:I129"/>
    <mergeCell ref="J129:K129"/>
    <mergeCell ref="L129:M129"/>
    <mergeCell ref="C130:E130"/>
    <mergeCell ref="F130:G130"/>
    <mergeCell ref="H130:I130"/>
    <mergeCell ref="J130:K130"/>
    <mergeCell ref="L130:M130"/>
    <mergeCell ref="C131:E131"/>
    <mergeCell ref="F131:G131"/>
    <mergeCell ref="H131:I131"/>
    <mergeCell ref="J131:K131"/>
    <mergeCell ref="L131:M131"/>
    <mergeCell ref="C132:E132"/>
    <mergeCell ref="F132:G132"/>
    <mergeCell ref="H132:I132"/>
    <mergeCell ref="J132:K132"/>
    <mergeCell ref="L132:M132"/>
    <mergeCell ref="C133:E133"/>
    <mergeCell ref="F133:G133"/>
    <mergeCell ref="H133:I133"/>
    <mergeCell ref="J133:K133"/>
    <mergeCell ref="L133:M133"/>
    <mergeCell ref="C134:E134"/>
    <mergeCell ref="F134:G134"/>
    <mergeCell ref="H134:I134"/>
    <mergeCell ref="J134:K134"/>
    <mergeCell ref="L134:M134"/>
    <mergeCell ref="C135:E135"/>
    <mergeCell ref="F135:G135"/>
    <mergeCell ref="H135:I135"/>
    <mergeCell ref="J135:K135"/>
    <mergeCell ref="L135:M135"/>
    <mergeCell ref="C136:E136"/>
    <mergeCell ref="F136:G136"/>
    <mergeCell ref="H136:I136"/>
    <mergeCell ref="J136:K136"/>
    <mergeCell ref="L136:M136"/>
    <mergeCell ref="C137:E137"/>
    <mergeCell ref="F137:G137"/>
    <mergeCell ref="H137:I137"/>
    <mergeCell ref="J137:K137"/>
    <mergeCell ref="L137:M137"/>
    <mergeCell ref="C138:E138"/>
    <mergeCell ref="F138:G138"/>
    <mergeCell ref="H138:I138"/>
    <mergeCell ref="J138:K138"/>
    <mergeCell ref="L138:M138"/>
    <mergeCell ref="C139:E139"/>
    <mergeCell ref="F139:G139"/>
    <mergeCell ref="H139:I139"/>
    <mergeCell ref="J139:K139"/>
    <mergeCell ref="L139:M139"/>
    <mergeCell ref="C140:E140"/>
    <mergeCell ref="F140:G140"/>
    <mergeCell ref="H140:I140"/>
    <mergeCell ref="J140:K140"/>
    <mergeCell ref="L140:M140"/>
    <mergeCell ref="C141:E141"/>
    <mergeCell ref="F141:G141"/>
    <mergeCell ref="H141:I141"/>
    <mergeCell ref="J141:K141"/>
    <mergeCell ref="L141:M141"/>
    <mergeCell ref="C142:E142"/>
    <mergeCell ref="F142:G142"/>
    <mergeCell ref="H142:I142"/>
    <mergeCell ref="J142:K142"/>
    <mergeCell ref="L142:M142"/>
    <mergeCell ref="C143:E143"/>
    <mergeCell ref="F143:G143"/>
    <mergeCell ref="H143:I143"/>
    <mergeCell ref="J143:K143"/>
    <mergeCell ref="L143:M143"/>
    <mergeCell ref="C144:E144"/>
    <mergeCell ref="F144:G144"/>
    <mergeCell ref="H144:I144"/>
    <mergeCell ref="J144:K144"/>
    <mergeCell ref="L144:M144"/>
    <mergeCell ref="C145:E145"/>
    <mergeCell ref="F145:G145"/>
    <mergeCell ref="H145:I145"/>
    <mergeCell ref="J145:K145"/>
    <mergeCell ref="L145:M145"/>
    <mergeCell ref="C146:E146"/>
    <mergeCell ref="F146:G146"/>
    <mergeCell ref="H146:I146"/>
    <mergeCell ref="J146:K146"/>
    <mergeCell ref="L146:M146"/>
    <mergeCell ref="C147:E147"/>
    <mergeCell ref="F147:G147"/>
    <mergeCell ref="H147:I147"/>
    <mergeCell ref="J147:K147"/>
    <mergeCell ref="L147:M147"/>
    <mergeCell ref="C148:E148"/>
    <mergeCell ref="F148:G148"/>
    <mergeCell ref="H148:I148"/>
    <mergeCell ref="J148:K148"/>
    <mergeCell ref="L148:M148"/>
    <mergeCell ref="C149:E149"/>
    <mergeCell ref="F149:G149"/>
    <mergeCell ref="H149:I149"/>
    <mergeCell ref="J149:K149"/>
    <mergeCell ref="L149:M149"/>
    <mergeCell ref="C150:E150"/>
    <mergeCell ref="F150:G150"/>
    <mergeCell ref="H150:I150"/>
    <mergeCell ref="J150:K150"/>
    <mergeCell ref="L150:M150"/>
    <mergeCell ref="C151:E151"/>
    <mergeCell ref="F151:G151"/>
    <mergeCell ref="H151:I151"/>
    <mergeCell ref="J151:K151"/>
    <mergeCell ref="L151:M151"/>
    <mergeCell ref="C152:E152"/>
    <mergeCell ref="F152:G152"/>
    <mergeCell ref="H152:I152"/>
    <mergeCell ref="J152:K152"/>
    <mergeCell ref="L152:M152"/>
    <mergeCell ref="C153:E153"/>
    <mergeCell ref="F153:G153"/>
    <mergeCell ref="H153:I153"/>
    <mergeCell ref="J153:K153"/>
    <mergeCell ref="L153:M153"/>
    <mergeCell ref="C154:E154"/>
    <mergeCell ref="F154:G154"/>
    <mergeCell ref="H154:I154"/>
    <mergeCell ref="J154:K154"/>
    <mergeCell ref="L154:M154"/>
    <mergeCell ref="C155:E155"/>
    <mergeCell ref="F155:G155"/>
    <mergeCell ref="H155:I155"/>
    <mergeCell ref="J155:K155"/>
    <mergeCell ref="L155:M155"/>
    <mergeCell ref="C156:E156"/>
    <mergeCell ref="F156:G156"/>
    <mergeCell ref="H156:I156"/>
    <mergeCell ref="J156:K156"/>
    <mergeCell ref="L156:M156"/>
    <mergeCell ref="C157:E157"/>
    <mergeCell ref="F157:G157"/>
    <mergeCell ref="H157:I157"/>
    <mergeCell ref="J157:K157"/>
    <mergeCell ref="L157:M157"/>
    <mergeCell ref="C158:E158"/>
    <mergeCell ref="F158:G158"/>
    <mergeCell ref="H158:I158"/>
    <mergeCell ref="J158:K158"/>
    <mergeCell ref="L158:M158"/>
    <mergeCell ref="C159:E159"/>
    <mergeCell ref="F159:G159"/>
    <mergeCell ref="H159:I159"/>
    <mergeCell ref="J159:K159"/>
    <mergeCell ref="L159:M159"/>
    <mergeCell ref="C160:E160"/>
    <mergeCell ref="F160:G160"/>
    <mergeCell ref="H160:I160"/>
    <mergeCell ref="J160:K160"/>
    <mergeCell ref="L160:M160"/>
    <mergeCell ref="C161:E161"/>
    <mergeCell ref="F161:G161"/>
    <mergeCell ref="H161:I161"/>
    <mergeCell ref="J161:K161"/>
    <mergeCell ref="L161:M161"/>
    <mergeCell ref="C162:E162"/>
    <mergeCell ref="F162:G162"/>
    <mergeCell ref="H162:I162"/>
    <mergeCell ref="J162:K162"/>
    <mergeCell ref="L162:M162"/>
    <mergeCell ref="C163:E163"/>
    <mergeCell ref="F163:G163"/>
    <mergeCell ref="H163:I163"/>
    <mergeCell ref="J163:K163"/>
    <mergeCell ref="L163:M163"/>
    <mergeCell ref="C164:E164"/>
    <mergeCell ref="F164:G164"/>
    <mergeCell ref="H164:I164"/>
    <mergeCell ref="J164:K164"/>
    <mergeCell ref="L164:M164"/>
    <mergeCell ref="C165:E165"/>
    <mergeCell ref="F165:G165"/>
    <mergeCell ref="H165:I165"/>
    <mergeCell ref="J165:K165"/>
    <mergeCell ref="L165:M165"/>
    <mergeCell ref="C166:E166"/>
    <mergeCell ref="F166:G166"/>
    <mergeCell ref="H166:I166"/>
    <mergeCell ref="J166:K166"/>
    <mergeCell ref="L166:M166"/>
    <mergeCell ref="C167:E167"/>
    <mergeCell ref="F167:G167"/>
    <mergeCell ref="H167:I167"/>
    <mergeCell ref="J167:K167"/>
    <mergeCell ref="L167:M167"/>
    <mergeCell ref="C168:E168"/>
    <mergeCell ref="F168:G168"/>
    <mergeCell ref="H168:I168"/>
    <mergeCell ref="J168:K168"/>
    <mergeCell ref="L168:M168"/>
    <mergeCell ref="C169:E169"/>
    <mergeCell ref="F169:G169"/>
    <mergeCell ref="H169:I169"/>
    <mergeCell ref="J169:K169"/>
    <mergeCell ref="L169:M169"/>
    <mergeCell ref="C170:E170"/>
    <mergeCell ref="F170:G170"/>
    <mergeCell ref="H170:I170"/>
    <mergeCell ref="J170:K170"/>
    <mergeCell ref="L170:M170"/>
    <mergeCell ref="C171:E171"/>
    <mergeCell ref="F171:G171"/>
    <mergeCell ref="H171:I171"/>
    <mergeCell ref="J171:K171"/>
    <mergeCell ref="L171:M1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13</v>
      </c>
    </row>
    <row r="3" customFormat="false" ht="15" hidden="false" customHeight="true" outlineLevel="0" collapsed="false">
      <c r="B3" s="33" t="s">
        <v>614</v>
      </c>
    </row>
    <row r="25" customFormat="false" ht="15" hidden="false" customHeight="true" outlineLevel="0" collapsed="false">
      <c r="B25" s="33" t="s">
        <v>615</v>
      </c>
    </row>
    <row r="47" customFormat="false" ht="15" hidden="false" customHeight="true" outlineLevel="0" collapsed="false">
      <c r="B47" s="33" t="s">
        <v>616</v>
      </c>
    </row>
    <row r="69" customFormat="false" ht="15" hidden="false" customHeight="true" outlineLevel="0" collapsed="false">
      <c r="B69" s="33" t="s">
        <v>617</v>
      </c>
    </row>
    <row r="93" customFormat="false" ht="15" hidden="false" customHeight="true" outlineLevel="0" collapsed="false">
      <c r="B93" s="33" t="s">
        <v>618</v>
      </c>
    </row>
    <row r="95" customFormat="false" ht="15" hidden="false" customHeight="true" outlineLevel="0" collapsed="false">
      <c r="B95" s="87" t="s">
        <v>619</v>
      </c>
      <c r="C95" s="87"/>
      <c r="D95" s="87"/>
      <c r="E95" s="87"/>
      <c r="F95" s="115" t="s">
        <v>620</v>
      </c>
      <c r="G95" s="115"/>
      <c r="H95" s="115"/>
      <c r="I95" s="115"/>
      <c r="J95" s="115"/>
      <c r="K95" s="88" t="s">
        <v>621</v>
      </c>
      <c r="L95" s="88"/>
      <c r="M95" s="88"/>
      <c r="N95" s="88"/>
      <c r="O95" s="88"/>
      <c r="P95" s="88"/>
      <c r="Q95" s="88" t="s">
        <v>622</v>
      </c>
      <c r="R95" s="88"/>
      <c r="S95" s="88"/>
      <c r="T95" s="116" t="s">
        <v>623</v>
      </c>
      <c r="U95" s="116"/>
      <c r="V95" s="116" t="s">
        <v>624</v>
      </c>
      <c r="W95" s="116"/>
      <c r="X95" s="117" t="s">
        <v>70</v>
      </c>
      <c r="Y95" s="117"/>
    </row>
    <row r="96" customFormat="false" ht="15" hidden="false" customHeight="true" outlineLevel="0" collapsed="false">
      <c r="B96" s="87"/>
      <c r="C96" s="87"/>
      <c r="D96" s="87"/>
      <c r="E96" s="87"/>
      <c r="F96" s="115"/>
      <c r="G96" s="115"/>
      <c r="H96" s="115"/>
      <c r="I96" s="115"/>
      <c r="J96" s="115"/>
      <c r="K96" s="90" t="s">
        <v>625</v>
      </c>
      <c r="L96" s="90"/>
      <c r="M96" s="90" t="s">
        <v>626</v>
      </c>
      <c r="N96" s="90"/>
      <c r="O96" s="90" t="s">
        <v>627</v>
      </c>
      <c r="P96" s="90"/>
      <c r="Q96" s="88"/>
      <c r="R96" s="88"/>
      <c r="S96" s="88"/>
      <c r="T96" s="116"/>
      <c r="U96" s="116"/>
      <c r="V96" s="116"/>
      <c r="W96" s="116"/>
      <c r="X96" s="117"/>
      <c r="Y96" s="117"/>
    </row>
    <row r="97" customFormat="false" ht="15" hidden="false" customHeight="true" outlineLevel="0" collapsed="false">
      <c r="B97" s="87"/>
      <c r="C97" s="87"/>
      <c r="D97" s="87"/>
      <c r="E97" s="87"/>
      <c r="F97" s="115"/>
      <c r="G97" s="115"/>
      <c r="H97" s="115"/>
      <c r="I97" s="115"/>
      <c r="J97" s="115"/>
      <c r="K97" s="91" t="s">
        <v>628</v>
      </c>
      <c r="L97" s="91"/>
      <c r="M97" s="91" t="s">
        <v>629</v>
      </c>
      <c r="N97" s="91"/>
      <c r="O97" s="91" t="s">
        <v>629</v>
      </c>
      <c r="P97" s="91"/>
      <c r="Q97" s="91" t="s">
        <v>628</v>
      </c>
      <c r="R97" s="91"/>
      <c r="S97" s="91"/>
      <c r="T97" s="91" t="s">
        <v>630</v>
      </c>
      <c r="U97" s="91"/>
      <c r="V97" s="91" t="s">
        <v>630</v>
      </c>
      <c r="W97" s="91"/>
      <c r="X97" s="117"/>
      <c r="Y97" s="117"/>
    </row>
    <row r="98" customFormat="false" ht="15" hidden="false" customHeight="true" outlineLevel="0" collapsed="false">
      <c r="B98" s="93" t="s">
        <v>631</v>
      </c>
      <c r="C98" s="93"/>
      <c r="D98" s="93"/>
      <c r="E98" s="93"/>
      <c r="F98" s="118" t="s">
        <v>632</v>
      </c>
      <c r="G98" s="118"/>
      <c r="H98" s="118"/>
      <c r="I98" s="118"/>
      <c r="J98" s="118"/>
      <c r="K98" s="119" t="n">
        <v>37.758</v>
      </c>
      <c r="L98" s="119"/>
      <c r="M98" s="119" t="n">
        <v>133.258</v>
      </c>
      <c r="N98" s="119"/>
      <c r="O98" s="119" t="n">
        <v>35.122</v>
      </c>
      <c r="P98" s="119"/>
      <c r="Q98" s="119" t="n">
        <v>24.373</v>
      </c>
      <c r="R98" s="119"/>
      <c r="S98" s="119"/>
      <c r="T98" s="119" t="n">
        <v>1000</v>
      </c>
      <c r="U98" s="119"/>
      <c r="V98" s="119" t="n">
        <v>466.667</v>
      </c>
      <c r="W98" s="119"/>
      <c r="X98" s="120"/>
      <c r="Y98" s="120"/>
    </row>
    <row r="99" customFormat="false" ht="15" hidden="false" customHeight="true" outlineLevel="0" collapsed="false">
      <c r="B99" s="93"/>
      <c r="C99" s="93"/>
      <c r="D99" s="93"/>
      <c r="E99" s="93"/>
      <c r="F99" s="90" t="s">
        <v>633</v>
      </c>
      <c r="G99" s="90"/>
      <c r="H99" s="90"/>
      <c r="I99" s="90"/>
      <c r="J99" s="90"/>
      <c r="K99" s="121" t="n">
        <v>81.402</v>
      </c>
      <c r="L99" s="121"/>
      <c r="M99" s="56" t="s">
        <v>76</v>
      </c>
      <c r="N99" s="56"/>
      <c r="O99" s="121" t="n">
        <v>35.122</v>
      </c>
      <c r="P99" s="121"/>
      <c r="Q99" s="121" t="n">
        <v>52.858</v>
      </c>
      <c r="R99" s="121"/>
      <c r="S99" s="121"/>
      <c r="T99" s="121" t="n">
        <v>1000</v>
      </c>
      <c r="U99" s="121"/>
      <c r="V99" s="121" t="n">
        <v>400</v>
      </c>
      <c r="W99" s="121"/>
      <c r="X99" s="122"/>
      <c r="Y99" s="122"/>
    </row>
    <row r="100" customFormat="false" ht="15" hidden="false" customHeight="true" outlineLevel="0" collapsed="false">
      <c r="B100" s="93"/>
      <c r="C100" s="93"/>
      <c r="D100" s="93"/>
      <c r="E100" s="93"/>
      <c r="F100" s="90" t="s">
        <v>634</v>
      </c>
      <c r="G100" s="90"/>
      <c r="H100" s="90"/>
      <c r="I100" s="90"/>
      <c r="J100" s="90"/>
      <c r="K100" s="121" t="n">
        <v>37.758</v>
      </c>
      <c r="L100" s="121"/>
      <c r="M100" s="121" t="n">
        <v>133.258</v>
      </c>
      <c r="N100" s="121"/>
      <c r="O100" s="121" t="n">
        <v>35.122</v>
      </c>
      <c r="P100" s="121"/>
      <c r="Q100" s="121" t="n">
        <v>24.373</v>
      </c>
      <c r="R100" s="121"/>
      <c r="S100" s="121"/>
      <c r="T100" s="121" t="n">
        <v>1000</v>
      </c>
      <c r="U100" s="121"/>
      <c r="V100" s="121" t="n">
        <v>466.667</v>
      </c>
      <c r="W100" s="121"/>
      <c r="X100" s="122"/>
      <c r="Y100" s="122"/>
    </row>
    <row r="101" customFormat="false" ht="15" hidden="false" customHeight="true" outlineLevel="0" collapsed="false">
      <c r="B101" s="123" t="s">
        <v>635</v>
      </c>
      <c r="C101" s="123"/>
      <c r="D101" s="123"/>
      <c r="E101" s="123"/>
      <c r="F101" s="90" t="s">
        <v>632</v>
      </c>
      <c r="G101" s="90"/>
      <c r="H101" s="90"/>
      <c r="I101" s="90"/>
      <c r="J101" s="90"/>
      <c r="K101" s="121" t="n">
        <v>33.8</v>
      </c>
      <c r="L101" s="121"/>
      <c r="M101" s="121" t="n">
        <v>60.209</v>
      </c>
      <c r="N101" s="121"/>
      <c r="O101" s="121" t="n">
        <v>54.524</v>
      </c>
      <c r="P101" s="121"/>
      <c r="Q101" s="121" t="n">
        <v>22.483</v>
      </c>
      <c r="R101" s="121"/>
      <c r="S101" s="121"/>
      <c r="T101" s="121" t="n">
        <v>1000</v>
      </c>
      <c r="U101" s="121"/>
      <c r="V101" s="121" t="n">
        <v>516.667</v>
      </c>
      <c r="W101" s="121"/>
      <c r="X101" s="122"/>
      <c r="Y101" s="122"/>
    </row>
    <row r="102" customFormat="false" ht="15" hidden="false" customHeight="true" outlineLevel="0" collapsed="false">
      <c r="B102" s="123"/>
      <c r="C102" s="123"/>
      <c r="D102" s="123"/>
      <c r="E102" s="123"/>
      <c r="F102" s="90" t="s">
        <v>633</v>
      </c>
      <c r="G102" s="90"/>
      <c r="H102" s="90"/>
      <c r="I102" s="90"/>
      <c r="J102" s="90"/>
      <c r="K102" s="121" t="n">
        <v>59.829</v>
      </c>
      <c r="L102" s="121"/>
      <c r="M102" s="56" t="s">
        <v>76</v>
      </c>
      <c r="N102" s="56"/>
      <c r="O102" s="121" t="n">
        <v>54.524</v>
      </c>
      <c r="P102" s="121"/>
      <c r="Q102" s="121" t="n">
        <v>40.47</v>
      </c>
      <c r="R102" s="121"/>
      <c r="S102" s="121"/>
      <c r="T102" s="121" t="n">
        <v>1000</v>
      </c>
      <c r="U102" s="121"/>
      <c r="V102" s="121" t="n">
        <v>450</v>
      </c>
      <c r="W102" s="121"/>
      <c r="X102" s="122"/>
      <c r="Y102" s="122"/>
    </row>
    <row r="103" customFormat="false" ht="15" hidden="false" customHeight="true" outlineLevel="0" collapsed="false">
      <c r="B103" s="123"/>
      <c r="C103" s="123"/>
      <c r="D103" s="123"/>
      <c r="E103" s="123"/>
      <c r="F103" s="90" t="s">
        <v>634</v>
      </c>
      <c r="G103" s="90"/>
      <c r="H103" s="90"/>
      <c r="I103" s="90"/>
      <c r="J103" s="90"/>
      <c r="K103" s="121" t="n">
        <v>33.8</v>
      </c>
      <c r="L103" s="121"/>
      <c r="M103" s="121" t="n">
        <v>60.209</v>
      </c>
      <c r="N103" s="121"/>
      <c r="O103" s="121" t="n">
        <v>54.524</v>
      </c>
      <c r="P103" s="121"/>
      <c r="Q103" s="121" t="n">
        <v>22.483</v>
      </c>
      <c r="R103" s="121"/>
      <c r="S103" s="121"/>
      <c r="T103" s="121" t="n">
        <v>1000</v>
      </c>
      <c r="U103" s="121"/>
      <c r="V103" s="121" t="n">
        <v>516.667</v>
      </c>
      <c r="W103" s="121"/>
      <c r="X103" s="122"/>
      <c r="Y103" s="122"/>
    </row>
    <row r="104" customFormat="false" ht="15" hidden="false" customHeight="true" outlineLevel="0" collapsed="false">
      <c r="B104" s="123" t="s">
        <v>636</v>
      </c>
      <c r="C104" s="123"/>
      <c r="D104" s="123"/>
      <c r="E104" s="123"/>
      <c r="F104" s="90" t="s">
        <v>637</v>
      </c>
      <c r="G104" s="90"/>
      <c r="H104" s="90"/>
      <c r="I104" s="90"/>
      <c r="J104" s="90"/>
      <c r="K104" s="121" t="n">
        <v>48.719</v>
      </c>
      <c r="L104" s="121"/>
      <c r="M104" s="121" t="n">
        <v>26.141</v>
      </c>
      <c r="N104" s="121"/>
      <c r="O104" s="121" t="n">
        <v>162.261</v>
      </c>
      <c r="P104" s="121"/>
      <c r="Q104" s="121" t="n">
        <v>31.939</v>
      </c>
      <c r="R104" s="121"/>
      <c r="S104" s="121"/>
      <c r="T104" s="121" t="n">
        <v>1000</v>
      </c>
      <c r="U104" s="121"/>
      <c r="V104" s="121" t="n">
        <v>416.667</v>
      </c>
      <c r="W104" s="121"/>
      <c r="X104" s="122"/>
      <c r="Y104" s="122"/>
    </row>
    <row r="105" customFormat="false" ht="15" hidden="false" customHeight="true" outlineLevel="0" collapsed="false">
      <c r="B105" s="123"/>
      <c r="C105" s="123"/>
      <c r="D105" s="123"/>
      <c r="E105" s="123"/>
      <c r="F105" s="90" t="s">
        <v>633</v>
      </c>
      <c r="G105" s="90"/>
      <c r="H105" s="90"/>
      <c r="I105" s="90"/>
      <c r="J105" s="90"/>
      <c r="K105" s="121" t="n">
        <v>0</v>
      </c>
      <c r="L105" s="121"/>
      <c r="M105" s="56" t="s">
        <v>76</v>
      </c>
      <c r="N105" s="56"/>
      <c r="O105" s="121" t="n">
        <v>164.783</v>
      </c>
      <c r="P105" s="121"/>
      <c r="Q105" s="121" t="n">
        <v>0</v>
      </c>
      <c r="R105" s="121"/>
      <c r="S105" s="121"/>
      <c r="T105" s="121" t="n">
        <v>1000</v>
      </c>
      <c r="U105" s="121"/>
      <c r="V105" s="121" t="n">
        <v>350</v>
      </c>
      <c r="W105" s="121"/>
      <c r="X105" s="122"/>
      <c r="Y105" s="122"/>
    </row>
    <row r="106" customFormat="false" ht="15" hidden="false" customHeight="true" outlineLevel="0" collapsed="false">
      <c r="B106" s="123"/>
      <c r="C106" s="123"/>
      <c r="D106" s="123"/>
      <c r="E106" s="123"/>
      <c r="F106" s="90" t="s">
        <v>638</v>
      </c>
      <c r="G106" s="90"/>
      <c r="H106" s="90"/>
      <c r="I106" s="90"/>
      <c r="J106" s="90"/>
      <c r="K106" s="121" t="n">
        <v>-44.097</v>
      </c>
      <c r="L106" s="121"/>
      <c r="M106" s="56" t="s">
        <v>76</v>
      </c>
      <c r="N106" s="56"/>
      <c r="O106" s="121" t="n">
        <v>164.783</v>
      </c>
      <c r="P106" s="121"/>
      <c r="Q106" s="121" t="n">
        <v>-29.089</v>
      </c>
      <c r="R106" s="121"/>
      <c r="S106" s="121"/>
      <c r="T106" s="121" t="n">
        <v>1000</v>
      </c>
      <c r="U106" s="121"/>
      <c r="V106" s="121" t="n">
        <v>350</v>
      </c>
      <c r="W106" s="121"/>
      <c r="X106" s="15" t="s">
        <v>639</v>
      </c>
      <c r="Y106" s="15"/>
    </row>
    <row r="107" customFormat="false" ht="15" hidden="false" customHeight="true" outlineLevel="0" collapsed="false">
      <c r="B107" s="123"/>
      <c r="C107" s="123"/>
      <c r="D107" s="123"/>
      <c r="E107" s="123"/>
      <c r="F107" s="90" t="s">
        <v>640</v>
      </c>
      <c r="G107" s="90"/>
      <c r="H107" s="90"/>
      <c r="I107" s="90"/>
      <c r="J107" s="90"/>
      <c r="K107" s="121" t="n">
        <v>36.748</v>
      </c>
      <c r="L107" s="121"/>
      <c r="M107" s="121" t="n">
        <v>30.489</v>
      </c>
      <c r="N107" s="121"/>
      <c r="O107" s="121" t="n">
        <v>176.153</v>
      </c>
      <c r="P107" s="121"/>
      <c r="Q107" s="121" t="n">
        <v>24.668</v>
      </c>
      <c r="R107" s="121"/>
      <c r="S107" s="121"/>
      <c r="T107" s="121" t="n">
        <v>1000</v>
      </c>
      <c r="U107" s="121"/>
      <c r="V107" s="121" t="n">
        <v>416.667</v>
      </c>
      <c r="W107" s="121"/>
      <c r="X107" s="122"/>
      <c r="Y107" s="122"/>
    </row>
    <row r="108" customFormat="false" ht="15" hidden="false" customHeight="true" outlineLevel="0" collapsed="false">
      <c r="B108" s="123" t="s">
        <v>641</v>
      </c>
      <c r="C108" s="123"/>
      <c r="D108" s="123"/>
      <c r="E108" s="123"/>
      <c r="F108" s="90" t="s">
        <v>637</v>
      </c>
      <c r="G108" s="90"/>
      <c r="H108" s="90"/>
      <c r="I108" s="90"/>
      <c r="J108" s="90"/>
      <c r="K108" s="121" t="n">
        <v>48.719</v>
      </c>
      <c r="L108" s="121"/>
      <c r="M108" s="121" t="n">
        <v>26.141</v>
      </c>
      <c r="N108" s="121"/>
      <c r="O108" s="121" t="n">
        <v>162.261</v>
      </c>
      <c r="P108" s="121"/>
      <c r="Q108" s="121" t="n">
        <v>31.939</v>
      </c>
      <c r="R108" s="121"/>
      <c r="S108" s="121"/>
      <c r="T108" s="121" t="n">
        <v>1000</v>
      </c>
      <c r="U108" s="121"/>
      <c r="V108" s="121" t="n">
        <v>416.667</v>
      </c>
      <c r="W108" s="121"/>
      <c r="X108" s="122"/>
      <c r="Y108" s="122"/>
    </row>
    <row r="109" customFormat="false" ht="15" hidden="false" customHeight="true" outlineLevel="0" collapsed="false">
      <c r="B109" s="123"/>
      <c r="C109" s="123"/>
      <c r="D109" s="123"/>
      <c r="E109" s="123"/>
      <c r="F109" s="90" t="s">
        <v>633</v>
      </c>
      <c r="G109" s="90"/>
      <c r="H109" s="90"/>
      <c r="I109" s="90"/>
      <c r="J109" s="90"/>
      <c r="K109" s="121" t="n">
        <v>0</v>
      </c>
      <c r="L109" s="121"/>
      <c r="M109" s="56" t="s">
        <v>76</v>
      </c>
      <c r="N109" s="56"/>
      <c r="O109" s="121" t="n">
        <v>173.632</v>
      </c>
      <c r="P109" s="121"/>
      <c r="Q109" s="121" t="n">
        <v>0</v>
      </c>
      <c r="R109" s="121"/>
      <c r="S109" s="121"/>
      <c r="T109" s="121" t="n">
        <v>1000</v>
      </c>
      <c r="U109" s="121"/>
      <c r="V109" s="121" t="n">
        <v>350</v>
      </c>
      <c r="W109" s="121"/>
      <c r="X109" s="122"/>
      <c r="Y109" s="122"/>
    </row>
    <row r="110" customFormat="false" ht="15" hidden="false" customHeight="true" outlineLevel="0" collapsed="false">
      <c r="B110" s="123"/>
      <c r="C110" s="123"/>
      <c r="D110" s="123"/>
      <c r="E110" s="123"/>
      <c r="F110" s="90" t="s">
        <v>638</v>
      </c>
      <c r="G110" s="90"/>
      <c r="H110" s="90"/>
      <c r="I110" s="90"/>
      <c r="J110" s="90"/>
      <c r="K110" s="121" t="n">
        <v>-44.097</v>
      </c>
      <c r="L110" s="121"/>
      <c r="M110" s="56" t="s">
        <v>76</v>
      </c>
      <c r="N110" s="56"/>
      <c r="O110" s="121" t="n">
        <v>173.632</v>
      </c>
      <c r="P110" s="121"/>
      <c r="Q110" s="121" t="n">
        <v>-29.089</v>
      </c>
      <c r="R110" s="121"/>
      <c r="S110" s="121"/>
      <c r="T110" s="121" t="n">
        <v>1000</v>
      </c>
      <c r="U110" s="121"/>
      <c r="V110" s="121" t="n">
        <v>350</v>
      </c>
      <c r="W110" s="121"/>
      <c r="X110" s="15" t="s">
        <v>639</v>
      </c>
      <c r="Y110" s="15"/>
    </row>
    <row r="111" customFormat="false" ht="15" hidden="false" customHeight="true" outlineLevel="0" collapsed="false">
      <c r="B111" s="123"/>
      <c r="C111" s="123"/>
      <c r="D111" s="123"/>
      <c r="E111" s="123"/>
      <c r="F111" s="90" t="s">
        <v>640</v>
      </c>
      <c r="G111" s="90"/>
      <c r="H111" s="90"/>
      <c r="I111" s="90"/>
      <c r="J111" s="90"/>
      <c r="K111" s="121" t="n">
        <v>36.748</v>
      </c>
      <c r="L111" s="121"/>
      <c r="M111" s="121" t="n">
        <v>30.489</v>
      </c>
      <c r="N111" s="121"/>
      <c r="O111" s="121" t="n">
        <v>176.153</v>
      </c>
      <c r="P111" s="121"/>
      <c r="Q111" s="121" t="n">
        <v>24.668</v>
      </c>
      <c r="R111" s="121"/>
      <c r="S111" s="121"/>
      <c r="T111" s="121" t="n">
        <v>1000</v>
      </c>
      <c r="U111" s="121"/>
      <c r="V111" s="121" t="n">
        <v>416.667</v>
      </c>
      <c r="W111" s="121"/>
      <c r="X111" s="122"/>
      <c r="Y111" s="122"/>
    </row>
    <row r="112" customFormat="false" ht="15" hidden="false" customHeight="true" outlineLevel="0" collapsed="false">
      <c r="B112" s="101" t="s">
        <v>642</v>
      </c>
      <c r="C112" s="101"/>
      <c r="D112" s="101"/>
      <c r="E112" s="101"/>
      <c r="F112" s="124" t="s">
        <v>643</v>
      </c>
      <c r="G112" s="124"/>
      <c r="H112" s="124"/>
      <c r="I112" s="124"/>
      <c r="J112" s="124"/>
      <c r="K112" s="125" t="n">
        <v>6.177</v>
      </c>
      <c r="L112" s="125"/>
      <c r="M112" s="125" t="n">
        <v>26.059</v>
      </c>
      <c r="N112" s="125"/>
      <c r="O112" s="125" t="n">
        <v>0</v>
      </c>
      <c r="P112" s="125"/>
      <c r="Q112" s="125" t="n">
        <v>5.926</v>
      </c>
      <c r="R112" s="125"/>
      <c r="S112" s="125"/>
      <c r="T112" s="125" t="n">
        <v>1000</v>
      </c>
      <c r="U112" s="125"/>
      <c r="V112" s="125" t="n">
        <v>450</v>
      </c>
      <c r="W112" s="125"/>
      <c r="X112" s="126"/>
      <c r="Y112" s="126"/>
    </row>
  </sheetData>
  <mergeCells count="141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2"/>
    <mergeCell ref="F112:J112"/>
    <mergeCell ref="K112:L112"/>
    <mergeCell ref="M112:N112"/>
    <mergeCell ref="O112:P112"/>
    <mergeCell ref="Q112:S112"/>
    <mergeCell ref="T112:U112"/>
    <mergeCell ref="V112:W112"/>
    <mergeCell ref="X112:Y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4"/>
  <sheetViews>
    <sheetView showFormulas="false" showGridLines="true" showRowColHeaders="true" showZeros="true" rightToLeft="false" tabSelected="false" showOutlineSymbols="true" defaultGridColor="true" view="pageBreakPreview" topLeftCell="A223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44</v>
      </c>
    </row>
    <row r="3" customFormat="false" ht="15" hidden="false" customHeight="true" outlineLevel="0" collapsed="false">
      <c r="A3" s="8" t="s">
        <v>645</v>
      </c>
    </row>
    <row r="5" customFormat="false" ht="15" hidden="false" customHeight="true" outlineLevel="0" collapsed="false">
      <c r="A5" s="87" t="s">
        <v>646</v>
      </c>
      <c r="B5" s="87"/>
      <c r="C5" s="87"/>
      <c r="D5" s="87"/>
      <c r="E5" s="87"/>
      <c r="F5" s="87"/>
      <c r="G5" s="87"/>
      <c r="H5" s="87"/>
      <c r="I5" s="116" t="s">
        <v>647</v>
      </c>
      <c r="J5" s="116"/>
      <c r="K5" s="116" t="s">
        <v>648</v>
      </c>
      <c r="L5" s="116"/>
      <c r="M5" s="116" t="s">
        <v>649</v>
      </c>
      <c r="N5" s="116"/>
      <c r="O5" s="116" t="s">
        <v>650</v>
      </c>
      <c r="P5" s="116"/>
      <c r="Q5" s="116" t="s">
        <v>651</v>
      </c>
      <c r="R5" s="116"/>
      <c r="S5" s="127" t="s">
        <v>652</v>
      </c>
      <c r="T5" s="127"/>
      <c r="U5" s="127"/>
      <c r="V5" s="127"/>
      <c r="W5" s="116" t="s">
        <v>653</v>
      </c>
      <c r="X5" s="116"/>
      <c r="Y5" s="128" t="s">
        <v>67</v>
      </c>
      <c r="Z5" s="128"/>
    </row>
    <row r="6" customFormat="false" ht="15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27"/>
      <c r="T6" s="127"/>
      <c r="U6" s="127"/>
      <c r="V6" s="127"/>
      <c r="W6" s="116"/>
      <c r="X6" s="116"/>
      <c r="Y6" s="128"/>
      <c r="Z6" s="128"/>
    </row>
    <row r="7" customFormat="false" ht="1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91" t="s">
        <v>630</v>
      </c>
      <c r="J7" s="91"/>
      <c r="K7" s="91" t="s">
        <v>630</v>
      </c>
      <c r="L7" s="91"/>
      <c r="M7" s="91" t="s">
        <v>628</v>
      </c>
      <c r="N7" s="91"/>
      <c r="O7" s="91" t="s">
        <v>628</v>
      </c>
      <c r="P7" s="91"/>
      <c r="Q7" s="91" t="s">
        <v>654</v>
      </c>
      <c r="R7" s="91"/>
      <c r="S7" s="127"/>
      <c r="T7" s="127"/>
      <c r="U7" s="127"/>
      <c r="V7" s="127"/>
      <c r="W7" s="91" t="s">
        <v>654</v>
      </c>
      <c r="X7" s="91"/>
      <c r="Y7" s="128"/>
      <c r="Z7" s="128"/>
    </row>
    <row r="8" customFormat="false" ht="15" hidden="false" customHeight="true" outlineLevel="0" collapsed="false">
      <c r="A8" s="93" t="s">
        <v>655</v>
      </c>
      <c r="B8" s="93"/>
      <c r="C8" s="93"/>
      <c r="D8" s="93"/>
      <c r="E8" s="93"/>
      <c r="F8" s="93"/>
      <c r="G8" s="93"/>
      <c r="H8" s="93"/>
      <c r="I8" s="129" t="n">
        <v>1000</v>
      </c>
      <c r="J8" s="129"/>
      <c r="K8" s="129" t="n">
        <v>386.667</v>
      </c>
      <c r="L8" s="129"/>
      <c r="M8" s="130" t="n">
        <v>37.758</v>
      </c>
      <c r="N8" s="130"/>
      <c r="O8" s="130" t="n">
        <v>151.246</v>
      </c>
      <c r="P8" s="130"/>
      <c r="Q8" s="130" t="n">
        <v>386.181</v>
      </c>
      <c r="R8" s="130"/>
      <c r="S8" s="131" t="s">
        <v>74</v>
      </c>
      <c r="T8" s="131"/>
      <c r="U8" s="131"/>
      <c r="V8" s="131"/>
      <c r="W8" s="130" t="n">
        <v>1588.8</v>
      </c>
      <c r="X8" s="130"/>
      <c r="Y8" s="132" t="n">
        <v>4.006</v>
      </c>
      <c r="Z8" s="132"/>
    </row>
    <row r="9" customFormat="false" ht="15" hidden="false" customHeight="true" outlineLevel="0" collapsed="false">
      <c r="A9" s="93"/>
      <c r="B9" s="93"/>
      <c r="C9" s="93"/>
      <c r="D9" s="93"/>
      <c r="E9" s="93"/>
      <c r="F9" s="93"/>
      <c r="G9" s="93"/>
      <c r="H9" s="93"/>
      <c r="I9" s="129"/>
      <c r="J9" s="129"/>
      <c r="K9" s="129"/>
      <c r="L9" s="129"/>
      <c r="M9" s="130"/>
      <c r="N9" s="130"/>
      <c r="O9" s="130"/>
      <c r="P9" s="130"/>
      <c r="Q9" s="130"/>
      <c r="R9" s="130"/>
      <c r="S9" s="131"/>
      <c r="T9" s="131"/>
      <c r="U9" s="131"/>
      <c r="V9" s="131"/>
      <c r="W9" s="130"/>
      <c r="X9" s="130"/>
      <c r="Y9" s="132"/>
      <c r="Z9" s="132"/>
    </row>
    <row r="10" customFormat="false" ht="15" hidden="false" customHeight="true" outlineLevel="0" collapsed="false">
      <c r="A10" s="123" t="s">
        <v>656</v>
      </c>
      <c r="B10" s="123"/>
      <c r="C10" s="123"/>
      <c r="D10" s="123"/>
      <c r="E10" s="123"/>
      <c r="F10" s="123"/>
      <c r="G10" s="123"/>
      <c r="H10" s="123"/>
      <c r="I10" s="133" t="n">
        <v>1000</v>
      </c>
      <c r="J10" s="133"/>
      <c r="K10" s="133" t="n">
        <v>340</v>
      </c>
      <c r="L10" s="133"/>
      <c r="M10" s="21" t="n">
        <v>81.402</v>
      </c>
      <c r="N10" s="21"/>
      <c r="O10" s="21" t="n">
        <v>187.459</v>
      </c>
      <c r="P10" s="21"/>
      <c r="Q10" s="21" t="n">
        <v>961.753</v>
      </c>
      <c r="R10" s="21"/>
      <c r="S10" s="17" t="s">
        <v>80</v>
      </c>
      <c r="T10" s="17"/>
      <c r="U10" s="17"/>
      <c r="V10" s="17"/>
      <c r="W10" s="21" t="n">
        <v>2292</v>
      </c>
      <c r="X10" s="21"/>
      <c r="Y10" s="134" t="n">
        <v>2.303</v>
      </c>
      <c r="Z10" s="134"/>
    </row>
    <row r="11" customFormat="false" ht="15" hidden="false" customHeight="true" outlineLevel="0" collapsed="false">
      <c r="A11" s="123"/>
      <c r="B11" s="123"/>
      <c r="C11" s="123"/>
      <c r="D11" s="123"/>
      <c r="E11" s="123"/>
      <c r="F11" s="123"/>
      <c r="G11" s="123"/>
      <c r="H11" s="123"/>
      <c r="I11" s="133"/>
      <c r="J11" s="133"/>
      <c r="K11" s="133"/>
      <c r="L11" s="133"/>
      <c r="M11" s="21"/>
      <c r="N11" s="21"/>
      <c r="O11" s="21"/>
      <c r="P11" s="21"/>
      <c r="Q11" s="21"/>
      <c r="R11" s="21"/>
      <c r="S11" s="17"/>
      <c r="T11" s="17"/>
      <c r="U11" s="17"/>
      <c r="V11" s="17"/>
      <c r="W11" s="21"/>
      <c r="X11" s="21"/>
      <c r="Y11" s="134"/>
      <c r="Z11" s="134"/>
    </row>
    <row r="12" customFormat="false" ht="15" hidden="false" customHeight="true" outlineLevel="0" collapsed="false">
      <c r="A12" s="123" t="s">
        <v>657</v>
      </c>
      <c r="B12" s="123"/>
      <c r="C12" s="123"/>
      <c r="D12" s="123"/>
      <c r="E12" s="123"/>
      <c r="F12" s="123"/>
      <c r="G12" s="123"/>
      <c r="H12" s="123"/>
      <c r="I12" s="133" t="n">
        <v>1000</v>
      </c>
      <c r="J12" s="133"/>
      <c r="K12" s="133" t="n">
        <v>386.667</v>
      </c>
      <c r="L12" s="133"/>
      <c r="M12" s="21" t="n">
        <v>37.758</v>
      </c>
      <c r="N12" s="21"/>
      <c r="O12" s="21" t="n">
        <v>151.246</v>
      </c>
      <c r="P12" s="21"/>
      <c r="Q12" s="21" t="n">
        <v>386.181</v>
      </c>
      <c r="R12" s="21"/>
      <c r="S12" s="17" t="s">
        <v>74</v>
      </c>
      <c r="T12" s="17"/>
      <c r="U12" s="17"/>
      <c r="V12" s="17"/>
      <c r="W12" s="21" t="n">
        <v>1588.8</v>
      </c>
      <c r="X12" s="21"/>
      <c r="Y12" s="134" t="n">
        <v>4.006</v>
      </c>
      <c r="Z12" s="134"/>
    </row>
    <row r="13" customFormat="false" ht="15" hidden="false" customHeight="true" outlineLevel="0" collapsed="false">
      <c r="A13" s="123"/>
      <c r="B13" s="123"/>
      <c r="C13" s="123"/>
      <c r="D13" s="123"/>
      <c r="E13" s="123"/>
      <c r="F13" s="123"/>
      <c r="G13" s="123"/>
      <c r="H13" s="123"/>
      <c r="I13" s="133"/>
      <c r="J13" s="133"/>
      <c r="K13" s="133"/>
      <c r="L13" s="133"/>
      <c r="M13" s="21"/>
      <c r="N13" s="21"/>
      <c r="O13" s="21"/>
      <c r="P13" s="21"/>
      <c r="Q13" s="21"/>
      <c r="R13" s="21"/>
      <c r="S13" s="17"/>
      <c r="T13" s="17"/>
      <c r="U13" s="17"/>
      <c r="V13" s="17"/>
      <c r="W13" s="21"/>
      <c r="X13" s="21"/>
      <c r="Y13" s="134"/>
      <c r="Z13" s="134"/>
    </row>
    <row r="14" customFormat="false" ht="15" hidden="false" customHeight="true" outlineLevel="0" collapsed="false">
      <c r="A14" s="123" t="s">
        <v>658</v>
      </c>
      <c r="B14" s="123"/>
      <c r="C14" s="123"/>
      <c r="D14" s="123"/>
      <c r="E14" s="123"/>
      <c r="F14" s="123"/>
      <c r="G14" s="123"/>
      <c r="H14" s="123"/>
      <c r="I14" s="133" t="n">
        <v>1000</v>
      </c>
      <c r="J14" s="133"/>
      <c r="K14" s="133" t="n">
        <v>446.667</v>
      </c>
      <c r="L14" s="133"/>
      <c r="M14" s="21" t="n">
        <v>33.8</v>
      </c>
      <c r="N14" s="21"/>
      <c r="O14" s="21" t="n">
        <v>175.555</v>
      </c>
      <c r="P14" s="21"/>
      <c r="Q14" s="21" t="n">
        <v>298.424</v>
      </c>
      <c r="R14" s="21"/>
      <c r="S14" s="17" t="s">
        <v>74</v>
      </c>
      <c r="T14" s="17"/>
      <c r="U14" s="17"/>
      <c r="V14" s="17"/>
      <c r="W14" s="21" t="n">
        <v>1588.8</v>
      </c>
      <c r="X14" s="21"/>
      <c r="Y14" s="134" t="n">
        <v>5.194</v>
      </c>
      <c r="Z14" s="134"/>
    </row>
    <row r="15" customFormat="false" ht="15" hidden="false" customHeight="true" outlineLevel="0" collapsed="false">
      <c r="A15" s="123"/>
      <c r="B15" s="123"/>
      <c r="C15" s="123"/>
      <c r="D15" s="123"/>
      <c r="E15" s="123"/>
      <c r="F15" s="123"/>
      <c r="G15" s="123"/>
      <c r="H15" s="123"/>
      <c r="I15" s="133"/>
      <c r="J15" s="133"/>
      <c r="K15" s="133"/>
      <c r="L15" s="133"/>
      <c r="M15" s="21"/>
      <c r="N15" s="21"/>
      <c r="O15" s="21"/>
      <c r="P15" s="21"/>
      <c r="Q15" s="21"/>
      <c r="R15" s="21"/>
      <c r="S15" s="17"/>
      <c r="T15" s="17"/>
      <c r="U15" s="17"/>
      <c r="V15" s="17"/>
      <c r="W15" s="21"/>
      <c r="X15" s="21"/>
      <c r="Y15" s="134"/>
      <c r="Z15" s="134"/>
    </row>
    <row r="16" customFormat="false" ht="15" hidden="false" customHeight="true" outlineLevel="0" collapsed="false">
      <c r="A16" s="123" t="s">
        <v>659</v>
      </c>
      <c r="B16" s="123"/>
      <c r="C16" s="123"/>
      <c r="D16" s="123"/>
      <c r="E16" s="123"/>
      <c r="F16" s="123"/>
      <c r="G16" s="123"/>
      <c r="H16" s="123"/>
      <c r="I16" s="133" t="n">
        <v>1000</v>
      </c>
      <c r="J16" s="133"/>
      <c r="K16" s="133" t="n">
        <v>390</v>
      </c>
      <c r="L16" s="133"/>
      <c r="M16" s="21" t="n">
        <v>59.829</v>
      </c>
      <c r="N16" s="21"/>
      <c r="O16" s="21" t="n">
        <v>152.597</v>
      </c>
      <c r="P16" s="21"/>
      <c r="Q16" s="21" t="n">
        <v>609.61</v>
      </c>
      <c r="R16" s="21"/>
      <c r="S16" s="17" t="s">
        <v>74</v>
      </c>
      <c r="T16" s="17"/>
      <c r="U16" s="17"/>
      <c r="V16" s="17"/>
      <c r="W16" s="21" t="n">
        <v>1588.8</v>
      </c>
      <c r="X16" s="21"/>
      <c r="Y16" s="134" t="n">
        <v>2.551</v>
      </c>
      <c r="Z16" s="134"/>
    </row>
    <row r="17" customFormat="false" ht="15" hidden="false" customHeight="true" outlineLevel="0" collapsed="false">
      <c r="A17" s="123"/>
      <c r="B17" s="123"/>
      <c r="C17" s="123"/>
      <c r="D17" s="123"/>
      <c r="E17" s="123"/>
      <c r="F17" s="123"/>
      <c r="G17" s="123"/>
      <c r="H17" s="123"/>
      <c r="I17" s="133"/>
      <c r="J17" s="133"/>
      <c r="K17" s="133"/>
      <c r="L17" s="133"/>
      <c r="M17" s="21"/>
      <c r="N17" s="21"/>
      <c r="O17" s="21"/>
      <c r="P17" s="21"/>
      <c r="Q17" s="21"/>
      <c r="R17" s="21"/>
      <c r="S17" s="17"/>
      <c r="T17" s="17"/>
      <c r="U17" s="17"/>
      <c r="V17" s="17"/>
      <c r="W17" s="21"/>
      <c r="X17" s="21"/>
      <c r="Y17" s="134"/>
      <c r="Z17" s="134"/>
    </row>
    <row r="18" customFormat="false" ht="15" hidden="false" customHeight="true" outlineLevel="0" collapsed="false">
      <c r="A18" s="123" t="s">
        <v>660</v>
      </c>
      <c r="B18" s="123"/>
      <c r="C18" s="123"/>
      <c r="D18" s="123"/>
      <c r="E18" s="123"/>
      <c r="F18" s="123"/>
      <c r="G18" s="123"/>
      <c r="H18" s="123"/>
      <c r="I18" s="133" t="n">
        <v>1000</v>
      </c>
      <c r="J18" s="133"/>
      <c r="K18" s="133" t="n">
        <v>446.667</v>
      </c>
      <c r="L18" s="133"/>
      <c r="M18" s="21" t="n">
        <v>33.8</v>
      </c>
      <c r="N18" s="21"/>
      <c r="O18" s="21" t="n">
        <v>175.555</v>
      </c>
      <c r="P18" s="21"/>
      <c r="Q18" s="21" t="n">
        <v>298.424</v>
      </c>
      <c r="R18" s="21"/>
      <c r="S18" s="17" t="s">
        <v>74</v>
      </c>
      <c r="T18" s="17"/>
      <c r="U18" s="17"/>
      <c r="V18" s="17"/>
      <c r="W18" s="21" t="n">
        <v>1588.8</v>
      </c>
      <c r="X18" s="21"/>
      <c r="Y18" s="134" t="n">
        <v>5.194</v>
      </c>
      <c r="Z18" s="134"/>
    </row>
    <row r="19" customFormat="false" ht="15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  <c r="I19" s="133"/>
      <c r="J19" s="133"/>
      <c r="K19" s="133"/>
      <c r="L19" s="133"/>
      <c r="M19" s="21"/>
      <c r="N19" s="21"/>
      <c r="O19" s="21"/>
      <c r="P19" s="21"/>
      <c r="Q19" s="21"/>
      <c r="R19" s="21"/>
      <c r="S19" s="17"/>
      <c r="T19" s="17"/>
      <c r="U19" s="17"/>
      <c r="V19" s="17"/>
      <c r="W19" s="21"/>
      <c r="X19" s="21"/>
      <c r="Y19" s="134"/>
      <c r="Z19" s="134"/>
    </row>
    <row r="20" customFormat="false" ht="15" hidden="false" customHeight="true" outlineLevel="0" collapsed="false">
      <c r="A20" s="123" t="s">
        <v>661</v>
      </c>
      <c r="B20" s="123"/>
      <c r="C20" s="123"/>
      <c r="D20" s="123"/>
      <c r="E20" s="123"/>
      <c r="F20" s="123"/>
      <c r="G20" s="123"/>
      <c r="H20" s="123"/>
      <c r="I20" s="133" t="n">
        <v>1000</v>
      </c>
      <c r="J20" s="133"/>
      <c r="K20" s="133" t="n">
        <v>336.667</v>
      </c>
      <c r="L20" s="133"/>
      <c r="M20" s="21" t="n">
        <v>48.719</v>
      </c>
      <c r="N20" s="21"/>
      <c r="O20" s="21" t="n">
        <v>130.989</v>
      </c>
      <c r="P20" s="21"/>
      <c r="Q20" s="21" t="n">
        <v>575.765</v>
      </c>
      <c r="R20" s="21"/>
      <c r="S20" s="17" t="s">
        <v>74</v>
      </c>
      <c r="T20" s="17"/>
      <c r="U20" s="17"/>
      <c r="V20" s="17"/>
      <c r="W20" s="21" t="n">
        <v>1588.8</v>
      </c>
      <c r="X20" s="21"/>
      <c r="Y20" s="134" t="n">
        <v>2.689</v>
      </c>
      <c r="Z20" s="134"/>
    </row>
    <row r="21" customFormat="false" ht="15" hidden="false" customHeight="true" outlineLevel="0" collapsed="false">
      <c r="A21" s="123"/>
      <c r="B21" s="123"/>
      <c r="C21" s="123"/>
      <c r="D21" s="123"/>
      <c r="E21" s="123"/>
      <c r="F21" s="123"/>
      <c r="G21" s="123"/>
      <c r="H21" s="123"/>
      <c r="I21" s="133"/>
      <c r="J21" s="133"/>
      <c r="K21" s="133"/>
      <c r="L21" s="133"/>
      <c r="M21" s="21"/>
      <c r="N21" s="21"/>
      <c r="O21" s="21"/>
      <c r="P21" s="21"/>
      <c r="Q21" s="21"/>
      <c r="R21" s="21"/>
      <c r="S21" s="17"/>
      <c r="T21" s="17"/>
      <c r="U21" s="17"/>
      <c r="V21" s="17"/>
      <c r="W21" s="21"/>
      <c r="X21" s="21"/>
      <c r="Y21" s="134"/>
      <c r="Z21" s="134"/>
    </row>
    <row r="22" customFormat="false" ht="15" hidden="false" customHeight="true" outlineLevel="0" collapsed="false">
      <c r="A22" s="123" t="s">
        <v>662</v>
      </c>
      <c r="B22" s="123"/>
      <c r="C22" s="123"/>
      <c r="D22" s="123"/>
      <c r="E22" s="123"/>
      <c r="F22" s="123"/>
      <c r="G22" s="123"/>
      <c r="H22" s="123"/>
      <c r="I22" s="133" t="n">
        <v>1000</v>
      </c>
      <c r="J22" s="133"/>
      <c r="K22" s="133" t="n">
        <v>290</v>
      </c>
      <c r="L22" s="133"/>
      <c r="M22" s="17" t="s">
        <v>76</v>
      </c>
      <c r="N22" s="17"/>
      <c r="O22" s="21" t="n">
        <v>72.754</v>
      </c>
      <c r="P22" s="21"/>
      <c r="Q22" s="17" t="s">
        <v>76</v>
      </c>
      <c r="R22" s="17"/>
      <c r="S22" s="17" t="s">
        <v>87</v>
      </c>
      <c r="T22" s="17"/>
      <c r="U22" s="17"/>
      <c r="V22" s="17"/>
      <c r="W22" s="21" t="n">
        <v>1013.6</v>
      </c>
      <c r="X22" s="21"/>
      <c r="Y22" s="135" t="s">
        <v>76</v>
      </c>
      <c r="Z22" s="135"/>
    </row>
    <row r="23" customFormat="false" ht="15" hidden="false" customHeight="true" outlineLevel="0" collapsed="false">
      <c r="A23" s="123"/>
      <c r="B23" s="123"/>
      <c r="C23" s="123"/>
      <c r="D23" s="123"/>
      <c r="E23" s="123"/>
      <c r="F23" s="123"/>
      <c r="G23" s="123"/>
      <c r="H23" s="123"/>
      <c r="I23" s="133"/>
      <c r="J23" s="133"/>
      <c r="K23" s="133"/>
      <c r="L23" s="133"/>
      <c r="M23" s="17"/>
      <c r="N23" s="17"/>
      <c r="O23" s="21"/>
      <c r="P23" s="21"/>
      <c r="Q23" s="17"/>
      <c r="R23" s="17"/>
      <c r="S23" s="17"/>
      <c r="T23" s="17"/>
      <c r="U23" s="17"/>
      <c r="V23" s="17"/>
      <c r="W23" s="21"/>
      <c r="X23" s="21"/>
      <c r="Y23" s="135"/>
      <c r="Z23" s="135"/>
    </row>
    <row r="24" customFormat="false" ht="15" hidden="false" customHeight="true" outlineLevel="0" collapsed="false">
      <c r="A24" s="123" t="s">
        <v>663</v>
      </c>
      <c r="B24" s="123"/>
      <c r="C24" s="123"/>
      <c r="D24" s="123"/>
      <c r="E24" s="123"/>
      <c r="F24" s="123"/>
      <c r="G24" s="123"/>
      <c r="H24" s="123"/>
      <c r="I24" s="133" t="n">
        <v>1000</v>
      </c>
      <c r="J24" s="133"/>
      <c r="K24" s="133" t="n">
        <v>270</v>
      </c>
      <c r="L24" s="133"/>
      <c r="M24" s="21" t="n">
        <v>44.097</v>
      </c>
      <c r="N24" s="21"/>
      <c r="O24" s="21" t="n">
        <v>103.98</v>
      </c>
      <c r="P24" s="21"/>
      <c r="Q24" s="21" t="n">
        <v>653.777</v>
      </c>
      <c r="R24" s="21"/>
      <c r="S24" s="17" t="s">
        <v>74</v>
      </c>
      <c r="T24" s="17"/>
      <c r="U24" s="17"/>
      <c r="V24" s="17"/>
      <c r="W24" s="21" t="n">
        <v>1588.8</v>
      </c>
      <c r="X24" s="21"/>
      <c r="Y24" s="134" t="n">
        <v>2.358</v>
      </c>
      <c r="Z24" s="134"/>
    </row>
    <row r="25" customFormat="false" ht="15" hidden="false" customHeight="true" outlineLevel="0" collapsed="false">
      <c r="A25" s="123"/>
      <c r="B25" s="123"/>
      <c r="C25" s="123"/>
      <c r="D25" s="123"/>
      <c r="E25" s="123"/>
      <c r="F25" s="123"/>
      <c r="G25" s="123"/>
      <c r="H25" s="123"/>
      <c r="I25" s="133"/>
      <c r="J25" s="133"/>
      <c r="K25" s="133"/>
      <c r="L25" s="133"/>
      <c r="M25" s="21"/>
      <c r="N25" s="21"/>
      <c r="O25" s="21"/>
      <c r="P25" s="21"/>
      <c r="Q25" s="21"/>
      <c r="R25" s="21"/>
      <c r="S25" s="17"/>
      <c r="T25" s="17"/>
      <c r="U25" s="17"/>
      <c r="V25" s="17"/>
      <c r="W25" s="21"/>
      <c r="X25" s="21"/>
      <c r="Y25" s="134"/>
      <c r="Z25" s="134"/>
    </row>
    <row r="26" customFormat="false" ht="15" hidden="false" customHeight="true" outlineLevel="0" collapsed="false">
      <c r="A26" s="123" t="s">
        <v>664</v>
      </c>
      <c r="B26" s="123"/>
      <c r="C26" s="123"/>
      <c r="D26" s="123"/>
      <c r="E26" s="123"/>
      <c r="F26" s="123"/>
      <c r="G26" s="123"/>
      <c r="H26" s="123"/>
      <c r="I26" s="133" t="n">
        <v>1000</v>
      </c>
      <c r="J26" s="133"/>
      <c r="K26" s="133" t="n">
        <v>336.667</v>
      </c>
      <c r="L26" s="133"/>
      <c r="M26" s="21" t="n">
        <v>36.748</v>
      </c>
      <c r="N26" s="21"/>
      <c r="O26" s="21" t="n">
        <v>130.989</v>
      </c>
      <c r="P26" s="21"/>
      <c r="Q26" s="21" t="n">
        <v>432.725</v>
      </c>
      <c r="R26" s="21"/>
      <c r="S26" s="17" t="s">
        <v>74</v>
      </c>
      <c r="T26" s="17"/>
      <c r="U26" s="17"/>
      <c r="V26" s="17"/>
      <c r="W26" s="21" t="n">
        <v>1588.8</v>
      </c>
      <c r="X26" s="21"/>
      <c r="Y26" s="134" t="n">
        <v>3.565</v>
      </c>
      <c r="Z26" s="134"/>
    </row>
    <row r="27" customFormat="false" ht="15" hidden="false" customHeight="true" outlineLevel="0" collapsed="false">
      <c r="A27" s="123"/>
      <c r="B27" s="123"/>
      <c r="C27" s="123"/>
      <c r="D27" s="123"/>
      <c r="E27" s="123"/>
      <c r="F27" s="123"/>
      <c r="G27" s="123"/>
      <c r="H27" s="123"/>
      <c r="I27" s="133"/>
      <c r="J27" s="133"/>
      <c r="K27" s="133"/>
      <c r="L27" s="133"/>
      <c r="M27" s="21"/>
      <c r="N27" s="21"/>
      <c r="O27" s="21"/>
      <c r="P27" s="21"/>
      <c r="Q27" s="21"/>
      <c r="R27" s="21"/>
      <c r="S27" s="17"/>
      <c r="T27" s="17"/>
      <c r="U27" s="17"/>
      <c r="V27" s="17"/>
      <c r="W27" s="21"/>
      <c r="X27" s="21"/>
      <c r="Y27" s="134"/>
      <c r="Z27" s="134"/>
    </row>
    <row r="28" customFormat="false" ht="15" hidden="false" customHeight="true" outlineLevel="0" collapsed="false">
      <c r="A28" s="123" t="s">
        <v>665</v>
      </c>
      <c r="B28" s="123"/>
      <c r="C28" s="123"/>
      <c r="D28" s="123"/>
      <c r="E28" s="123"/>
      <c r="F28" s="123"/>
      <c r="G28" s="123"/>
      <c r="H28" s="123"/>
      <c r="I28" s="133" t="n">
        <v>1000</v>
      </c>
      <c r="J28" s="133"/>
      <c r="K28" s="133" t="n">
        <v>336.667</v>
      </c>
      <c r="L28" s="133"/>
      <c r="M28" s="21" t="n">
        <v>48.719</v>
      </c>
      <c r="N28" s="21"/>
      <c r="O28" s="21" t="n">
        <v>130.989</v>
      </c>
      <c r="P28" s="21"/>
      <c r="Q28" s="21" t="n">
        <v>575.765</v>
      </c>
      <c r="R28" s="21"/>
      <c r="S28" s="17" t="s">
        <v>74</v>
      </c>
      <c r="T28" s="17"/>
      <c r="U28" s="17"/>
      <c r="V28" s="17"/>
      <c r="W28" s="21" t="n">
        <v>1588.8</v>
      </c>
      <c r="X28" s="21"/>
      <c r="Y28" s="134" t="n">
        <v>2.689</v>
      </c>
      <c r="Z28" s="134"/>
    </row>
    <row r="29" customFormat="false" ht="15" hidden="false" customHeight="true" outlineLevel="0" collapsed="false">
      <c r="A29" s="123"/>
      <c r="B29" s="123"/>
      <c r="C29" s="123"/>
      <c r="D29" s="123"/>
      <c r="E29" s="123"/>
      <c r="F29" s="123"/>
      <c r="G29" s="123"/>
      <c r="H29" s="123"/>
      <c r="I29" s="133"/>
      <c r="J29" s="133"/>
      <c r="K29" s="133"/>
      <c r="L29" s="133"/>
      <c r="M29" s="21"/>
      <c r="N29" s="21"/>
      <c r="O29" s="21"/>
      <c r="P29" s="21"/>
      <c r="Q29" s="21"/>
      <c r="R29" s="21"/>
      <c r="S29" s="17"/>
      <c r="T29" s="17"/>
      <c r="U29" s="17"/>
      <c r="V29" s="17"/>
      <c r="W29" s="21"/>
      <c r="X29" s="21"/>
      <c r="Y29" s="134"/>
      <c r="Z29" s="134"/>
    </row>
    <row r="30" customFormat="false" ht="15" hidden="false" customHeight="true" outlineLevel="0" collapsed="false">
      <c r="A30" s="123" t="s">
        <v>666</v>
      </c>
      <c r="B30" s="123"/>
      <c r="C30" s="123"/>
      <c r="D30" s="123"/>
      <c r="E30" s="123"/>
      <c r="F30" s="123"/>
      <c r="G30" s="123"/>
      <c r="H30" s="123"/>
      <c r="I30" s="133" t="n">
        <v>1000</v>
      </c>
      <c r="J30" s="133"/>
      <c r="K30" s="133" t="n">
        <v>290</v>
      </c>
      <c r="L30" s="133"/>
      <c r="M30" s="17" t="s">
        <v>76</v>
      </c>
      <c r="N30" s="17"/>
      <c r="O30" s="21" t="n">
        <v>72.754</v>
      </c>
      <c r="P30" s="21"/>
      <c r="Q30" s="17" t="s">
        <v>76</v>
      </c>
      <c r="R30" s="17"/>
      <c r="S30" s="17" t="s">
        <v>87</v>
      </c>
      <c r="T30" s="17"/>
      <c r="U30" s="17"/>
      <c r="V30" s="17"/>
      <c r="W30" s="21" t="n">
        <v>1013.6</v>
      </c>
      <c r="X30" s="21"/>
      <c r="Y30" s="135" t="s">
        <v>76</v>
      </c>
      <c r="Z30" s="135"/>
    </row>
    <row r="31" customFormat="false" ht="15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23"/>
      <c r="I31" s="133"/>
      <c r="J31" s="133"/>
      <c r="K31" s="133"/>
      <c r="L31" s="133"/>
      <c r="M31" s="17"/>
      <c r="N31" s="17"/>
      <c r="O31" s="21"/>
      <c r="P31" s="21"/>
      <c r="Q31" s="17"/>
      <c r="R31" s="17"/>
      <c r="S31" s="17"/>
      <c r="T31" s="17"/>
      <c r="U31" s="17"/>
      <c r="V31" s="17"/>
      <c r="W31" s="21"/>
      <c r="X31" s="21"/>
      <c r="Y31" s="135"/>
      <c r="Z31" s="135"/>
    </row>
    <row r="32" customFormat="false" ht="15" hidden="false" customHeight="true" outlineLevel="0" collapsed="false">
      <c r="A32" s="123" t="s">
        <v>667</v>
      </c>
      <c r="B32" s="123"/>
      <c r="C32" s="123"/>
      <c r="D32" s="123"/>
      <c r="E32" s="123"/>
      <c r="F32" s="123"/>
      <c r="G32" s="123"/>
      <c r="H32" s="123"/>
      <c r="I32" s="133" t="n">
        <v>1000</v>
      </c>
      <c r="J32" s="133"/>
      <c r="K32" s="133" t="n">
        <v>270</v>
      </c>
      <c r="L32" s="133"/>
      <c r="M32" s="21" t="n">
        <v>44.097</v>
      </c>
      <c r="N32" s="21"/>
      <c r="O32" s="21" t="n">
        <v>103.98</v>
      </c>
      <c r="P32" s="21"/>
      <c r="Q32" s="21" t="n">
        <v>653.777</v>
      </c>
      <c r="R32" s="21"/>
      <c r="S32" s="17" t="s">
        <v>74</v>
      </c>
      <c r="T32" s="17"/>
      <c r="U32" s="17"/>
      <c r="V32" s="17"/>
      <c r="W32" s="21" t="n">
        <v>1588.8</v>
      </c>
      <c r="X32" s="21"/>
      <c r="Y32" s="134" t="n">
        <v>2.358</v>
      </c>
      <c r="Z32" s="134"/>
    </row>
    <row r="33" customFormat="false" ht="15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123"/>
      <c r="I33" s="133"/>
      <c r="J33" s="133"/>
      <c r="K33" s="133"/>
      <c r="L33" s="133"/>
      <c r="M33" s="21"/>
      <c r="N33" s="21"/>
      <c r="O33" s="21"/>
      <c r="P33" s="21"/>
      <c r="Q33" s="21"/>
      <c r="R33" s="21"/>
      <c r="S33" s="17"/>
      <c r="T33" s="17"/>
      <c r="U33" s="17"/>
      <c r="V33" s="17"/>
      <c r="W33" s="21"/>
      <c r="X33" s="21"/>
      <c r="Y33" s="134"/>
      <c r="Z33" s="134"/>
    </row>
    <row r="34" customFormat="false" ht="15" hidden="false" customHeight="true" outlineLevel="0" collapsed="false">
      <c r="A34" s="123" t="s">
        <v>668</v>
      </c>
      <c r="B34" s="123"/>
      <c r="C34" s="123"/>
      <c r="D34" s="123"/>
      <c r="E34" s="123"/>
      <c r="F34" s="123"/>
      <c r="G34" s="123"/>
      <c r="H34" s="123"/>
      <c r="I34" s="133" t="n">
        <v>1000</v>
      </c>
      <c r="J34" s="133"/>
      <c r="K34" s="133" t="n">
        <v>336.667</v>
      </c>
      <c r="L34" s="133"/>
      <c r="M34" s="21" t="n">
        <v>36.748</v>
      </c>
      <c r="N34" s="21"/>
      <c r="O34" s="21" t="n">
        <v>130.989</v>
      </c>
      <c r="P34" s="21"/>
      <c r="Q34" s="21" t="n">
        <v>432.725</v>
      </c>
      <c r="R34" s="21"/>
      <c r="S34" s="17" t="s">
        <v>74</v>
      </c>
      <c r="T34" s="17"/>
      <c r="U34" s="17"/>
      <c r="V34" s="17"/>
      <c r="W34" s="21" t="n">
        <v>1588.8</v>
      </c>
      <c r="X34" s="21"/>
      <c r="Y34" s="134" t="n">
        <v>3.565</v>
      </c>
      <c r="Z34" s="134"/>
    </row>
    <row r="35" customFormat="false" ht="15" hidden="false" customHeight="true" outlineLevel="0" collapsed="false">
      <c r="A35" s="123"/>
      <c r="B35" s="123"/>
      <c r="C35" s="123"/>
      <c r="D35" s="123"/>
      <c r="E35" s="123"/>
      <c r="F35" s="123"/>
      <c r="G35" s="123"/>
      <c r="H35" s="123"/>
      <c r="I35" s="133"/>
      <c r="J35" s="133"/>
      <c r="K35" s="133"/>
      <c r="L35" s="133"/>
      <c r="M35" s="21"/>
      <c r="N35" s="21"/>
      <c r="O35" s="21"/>
      <c r="P35" s="21"/>
      <c r="Q35" s="21"/>
      <c r="R35" s="21"/>
      <c r="S35" s="17"/>
      <c r="T35" s="17"/>
      <c r="U35" s="17"/>
      <c r="V35" s="17"/>
      <c r="W35" s="21"/>
      <c r="X35" s="21"/>
      <c r="Y35" s="134"/>
      <c r="Z35" s="134"/>
    </row>
    <row r="36" customFormat="false" ht="15" hidden="false" customHeight="true" outlineLevel="0" collapsed="false">
      <c r="A36" s="101" t="s">
        <v>669</v>
      </c>
      <c r="B36" s="101"/>
      <c r="C36" s="101"/>
      <c r="D36" s="101"/>
      <c r="E36" s="101"/>
      <c r="F36" s="101"/>
      <c r="G36" s="101"/>
      <c r="H36" s="101"/>
      <c r="I36" s="136" t="n">
        <v>1000</v>
      </c>
      <c r="J36" s="136"/>
      <c r="K36" s="136" t="n">
        <v>380</v>
      </c>
      <c r="L36" s="136"/>
      <c r="M36" s="29" t="n">
        <v>6.177</v>
      </c>
      <c r="N36" s="29"/>
      <c r="O36" s="29" t="n">
        <v>148.546</v>
      </c>
      <c r="P36" s="29"/>
      <c r="Q36" s="29" t="n">
        <v>63.834</v>
      </c>
      <c r="R36" s="29"/>
      <c r="S36" s="28" t="s">
        <v>74</v>
      </c>
      <c r="T36" s="28"/>
      <c r="U36" s="28"/>
      <c r="V36" s="28"/>
      <c r="W36" s="29" t="n">
        <v>1588.8</v>
      </c>
      <c r="X36" s="29"/>
      <c r="Y36" s="137" t="n">
        <v>24.049</v>
      </c>
      <c r="Z36" s="137"/>
    </row>
    <row r="37" customFormat="false" ht="15" hidden="false" customHeight="true" outlineLevel="0" collapsed="false">
      <c r="A37" s="101"/>
      <c r="B37" s="101"/>
      <c r="C37" s="101"/>
      <c r="D37" s="101"/>
      <c r="E37" s="101"/>
      <c r="F37" s="101"/>
      <c r="G37" s="101"/>
      <c r="H37" s="101"/>
      <c r="I37" s="136"/>
      <c r="J37" s="136"/>
      <c r="K37" s="136"/>
      <c r="L37" s="136"/>
      <c r="M37" s="29"/>
      <c r="N37" s="29"/>
      <c r="O37" s="29"/>
      <c r="P37" s="29"/>
      <c r="Q37" s="29"/>
      <c r="R37" s="29"/>
      <c r="S37" s="28"/>
      <c r="T37" s="28"/>
      <c r="U37" s="28"/>
      <c r="V37" s="28"/>
      <c r="W37" s="29"/>
      <c r="X37" s="29"/>
      <c r="Y37" s="137"/>
      <c r="Z37" s="137"/>
    </row>
    <row r="47" customFormat="false" ht="15" hidden="false" customHeight="true" outlineLevel="0" collapsed="false">
      <c r="A47" s="8" t="s">
        <v>670</v>
      </c>
    </row>
    <row r="49" customFormat="false" ht="15" hidden="false" customHeight="true" outlineLevel="0" collapsed="false">
      <c r="A49" s="87" t="s">
        <v>646</v>
      </c>
      <c r="B49" s="87"/>
      <c r="C49" s="87"/>
      <c r="D49" s="87"/>
      <c r="E49" s="87"/>
      <c r="F49" s="87"/>
      <c r="G49" s="87"/>
      <c r="H49" s="87"/>
      <c r="I49" s="116" t="s">
        <v>671</v>
      </c>
      <c r="J49" s="116"/>
      <c r="K49" s="116" t="s">
        <v>672</v>
      </c>
      <c r="L49" s="116"/>
      <c r="M49" s="116" t="s">
        <v>673</v>
      </c>
      <c r="N49" s="116"/>
      <c r="O49" s="88" t="s">
        <v>674</v>
      </c>
      <c r="P49" s="88"/>
      <c r="Q49" s="116" t="s">
        <v>651</v>
      </c>
      <c r="R49" s="116"/>
      <c r="S49" s="127" t="s">
        <v>652</v>
      </c>
      <c r="T49" s="127"/>
      <c r="U49" s="116" t="s">
        <v>675</v>
      </c>
      <c r="V49" s="116"/>
      <c r="W49" s="116" t="s">
        <v>653</v>
      </c>
      <c r="X49" s="116"/>
      <c r="Y49" s="117" t="s">
        <v>676</v>
      </c>
      <c r="Z49" s="117"/>
    </row>
    <row r="50" customFormat="false" ht="15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116"/>
      <c r="J50" s="116"/>
      <c r="K50" s="116"/>
      <c r="L50" s="116"/>
      <c r="M50" s="116"/>
      <c r="N50" s="116"/>
      <c r="O50" s="88"/>
      <c r="P50" s="88"/>
      <c r="Q50" s="116"/>
      <c r="R50" s="116"/>
      <c r="S50" s="127"/>
      <c r="T50" s="127"/>
      <c r="U50" s="116"/>
      <c r="V50" s="116"/>
      <c r="W50" s="116"/>
      <c r="X50" s="116"/>
      <c r="Y50" s="117"/>
      <c r="Z50" s="117"/>
    </row>
    <row r="51" customFormat="false" ht="15" hidden="false" customHeight="true" outlineLevel="0" collapsed="false">
      <c r="A51" s="87"/>
      <c r="B51" s="87"/>
      <c r="C51" s="87"/>
      <c r="D51" s="87"/>
      <c r="E51" s="87"/>
      <c r="F51" s="87"/>
      <c r="G51" s="87"/>
      <c r="H51" s="87"/>
      <c r="I51" s="91" t="s">
        <v>629</v>
      </c>
      <c r="J51" s="91"/>
      <c r="K51" s="91" t="s">
        <v>629</v>
      </c>
      <c r="L51" s="91"/>
      <c r="M51" s="91" t="s">
        <v>629</v>
      </c>
      <c r="N51" s="91"/>
      <c r="O51" s="91" t="s">
        <v>677</v>
      </c>
      <c r="P51" s="91"/>
      <c r="Q51" s="91" t="s">
        <v>654</v>
      </c>
      <c r="R51" s="91"/>
      <c r="S51" s="127"/>
      <c r="T51" s="127"/>
      <c r="U51" s="91" t="s">
        <v>630</v>
      </c>
      <c r="V51" s="91"/>
      <c r="W51" s="91" t="s">
        <v>654</v>
      </c>
      <c r="X51" s="91"/>
      <c r="Y51" s="117"/>
      <c r="Z51" s="117"/>
    </row>
    <row r="52" customFormat="false" ht="15" hidden="false" customHeight="true" outlineLevel="0" collapsed="false">
      <c r="A52" s="93" t="s">
        <v>655</v>
      </c>
      <c r="B52" s="93"/>
      <c r="C52" s="93"/>
      <c r="D52" s="93"/>
      <c r="E52" s="93"/>
      <c r="F52" s="93"/>
      <c r="G52" s="93"/>
      <c r="H52" s="93"/>
      <c r="I52" s="129" t="n">
        <v>183.303</v>
      </c>
      <c r="J52" s="129"/>
      <c r="K52" s="129" t="n">
        <v>133.258</v>
      </c>
      <c r="L52" s="129"/>
      <c r="M52" s="130" t="n">
        <v>304.935</v>
      </c>
      <c r="N52" s="130"/>
      <c r="O52" s="130" t="n">
        <v>2</v>
      </c>
      <c r="P52" s="130"/>
      <c r="Q52" s="131" t="s">
        <v>76</v>
      </c>
      <c r="R52" s="131"/>
      <c r="S52" s="138" t="s">
        <v>678</v>
      </c>
      <c r="T52" s="138"/>
      <c r="U52" s="129" t="n">
        <v>150</v>
      </c>
      <c r="V52" s="129"/>
      <c r="W52" s="130" t="n">
        <v>253.4</v>
      </c>
      <c r="X52" s="130"/>
      <c r="Y52" s="139" t="s">
        <v>77</v>
      </c>
      <c r="Z52" s="139"/>
    </row>
    <row r="53" customFormat="false" ht="15" hidden="false" customHeight="true" outlineLevel="0" collapsed="false">
      <c r="A53" s="123" t="s">
        <v>656</v>
      </c>
      <c r="B53" s="123"/>
      <c r="C53" s="123"/>
      <c r="D53" s="123"/>
      <c r="E53" s="123"/>
      <c r="F53" s="123"/>
      <c r="G53" s="123"/>
      <c r="H53" s="123"/>
      <c r="I53" s="133" t="n">
        <v>194.759</v>
      </c>
      <c r="J53" s="133"/>
      <c r="K53" s="17" t="s">
        <v>76</v>
      </c>
      <c r="L53" s="17"/>
      <c r="M53" s="21" t="n">
        <v>259.376</v>
      </c>
      <c r="N53" s="21"/>
      <c r="O53" s="21" t="n">
        <v>2</v>
      </c>
      <c r="P53" s="21"/>
      <c r="Q53" s="17" t="s">
        <v>76</v>
      </c>
      <c r="R53" s="17"/>
      <c r="S53" s="140" t="s">
        <v>678</v>
      </c>
      <c r="T53" s="140"/>
      <c r="U53" s="133" t="n">
        <v>300</v>
      </c>
      <c r="V53" s="133"/>
      <c r="W53" s="21" t="n">
        <v>253.4</v>
      </c>
      <c r="X53" s="21"/>
      <c r="Y53" s="135" t="s">
        <v>77</v>
      </c>
      <c r="Z53" s="135"/>
    </row>
    <row r="54" customFormat="false" ht="15" hidden="false" customHeight="true" outlineLevel="0" collapsed="false">
      <c r="A54" s="123" t="s">
        <v>657</v>
      </c>
      <c r="B54" s="123"/>
      <c r="C54" s="123"/>
      <c r="D54" s="123"/>
      <c r="E54" s="123"/>
      <c r="F54" s="123"/>
      <c r="G54" s="123"/>
      <c r="H54" s="123"/>
      <c r="I54" s="133" t="n">
        <v>183.303</v>
      </c>
      <c r="J54" s="133"/>
      <c r="K54" s="133" t="n">
        <v>133.258</v>
      </c>
      <c r="L54" s="133"/>
      <c r="M54" s="21" t="n">
        <v>304.935</v>
      </c>
      <c r="N54" s="21"/>
      <c r="O54" s="21" t="n">
        <v>2</v>
      </c>
      <c r="P54" s="21"/>
      <c r="Q54" s="17" t="s">
        <v>76</v>
      </c>
      <c r="R54" s="17"/>
      <c r="S54" s="140" t="s">
        <v>678</v>
      </c>
      <c r="T54" s="140"/>
      <c r="U54" s="133" t="n">
        <v>150</v>
      </c>
      <c r="V54" s="133"/>
      <c r="W54" s="21" t="n">
        <v>253.4</v>
      </c>
      <c r="X54" s="21"/>
      <c r="Y54" s="135" t="s">
        <v>77</v>
      </c>
      <c r="Z54" s="135"/>
    </row>
    <row r="55" customFormat="false" ht="15" hidden="false" customHeight="true" outlineLevel="0" collapsed="false">
      <c r="A55" s="123" t="s">
        <v>658</v>
      </c>
      <c r="B55" s="123"/>
      <c r="C55" s="123"/>
      <c r="D55" s="123"/>
      <c r="E55" s="123"/>
      <c r="F55" s="123"/>
      <c r="G55" s="123"/>
      <c r="H55" s="123"/>
      <c r="I55" s="133" t="n">
        <v>217.672</v>
      </c>
      <c r="J55" s="133"/>
      <c r="K55" s="133" t="n">
        <v>60.209</v>
      </c>
      <c r="L55" s="133"/>
      <c r="M55" s="21" t="n">
        <v>362.11</v>
      </c>
      <c r="N55" s="21"/>
      <c r="O55" s="21" t="n">
        <v>2</v>
      </c>
      <c r="P55" s="21"/>
      <c r="Q55" s="17" t="s">
        <v>76</v>
      </c>
      <c r="R55" s="17"/>
      <c r="S55" s="140" t="s">
        <v>678</v>
      </c>
      <c r="T55" s="140"/>
      <c r="U55" s="133" t="n">
        <v>150</v>
      </c>
      <c r="V55" s="133"/>
      <c r="W55" s="21" t="n">
        <v>253.4</v>
      </c>
      <c r="X55" s="21"/>
      <c r="Y55" s="135" t="s">
        <v>77</v>
      </c>
      <c r="Z55" s="135"/>
    </row>
    <row r="56" customFormat="false" ht="15" hidden="false" customHeight="true" outlineLevel="0" collapsed="false">
      <c r="A56" s="123" t="s">
        <v>659</v>
      </c>
      <c r="B56" s="123"/>
      <c r="C56" s="123"/>
      <c r="D56" s="123"/>
      <c r="E56" s="123"/>
      <c r="F56" s="123"/>
      <c r="G56" s="123"/>
      <c r="H56" s="123"/>
      <c r="I56" s="133" t="n">
        <v>223.401</v>
      </c>
      <c r="J56" s="133"/>
      <c r="K56" s="17" t="s">
        <v>76</v>
      </c>
      <c r="L56" s="17"/>
      <c r="M56" s="21" t="n">
        <v>297.52</v>
      </c>
      <c r="N56" s="21"/>
      <c r="O56" s="21" t="n">
        <v>2</v>
      </c>
      <c r="P56" s="21"/>
      <c r="Q56" s="17" t="s">
        <v>76</v>
      </c>
      <c r="R56" s="17"/>
      <c r="S56" s="140" t="s">
        <v>678</v>
      </c>
      <c r="T56" s="140"/>
      <c r="U56" s="133" t="n">
        <v>300</v>
      </c>
      <c r="V56" s="133"/>
      <c r="W56" s="21" t="n">
        <v>253.4</v>
      </c>
      <c r="X56" s="21"/>
      <c r="Y56" s="135" t="s">
        <v>77</v>
      </c>
      <c r="Z56" s="135"/>
    </row>
    <row r="57" customFormat="false" ht="15" hidden="false" customHeight="true" outlineLevel="0" collapsed="false">
      <c r="A57" s="123" t="s">
        <v>660</v>
      </c>
      <c r="B57" s="123"/>
      <c r="C57" s="123"/>
      <c r="D57" s="123"/>
      <c r="E57" s="123"/>
      <c r="F57" s="123"/>
      <c r="G57" s="123"/>
      <c r="H57" s="123"/>
      <c r="I57" s="133" t="n">
        <v>217.672</v>
      </c>
      <c r="J57" s="133"/>
      <c r="K57" s="133" t="n">
        <v>60.209</v>
      </c>
      <c r="L57" s="133"/>
      <c r="M57" s="21" t="n">
        <v>362.11</v>
      </c>
      <c r="N57" s="21"/>
      <c r="O57" s="21" t="n">
        <v>2</v>
      </c>
      <c r="P57" s="21"/>
      <c r="Q57" s="17" t="s">
        <v>76</v>
      </c>
      <c r="R57" s="17"/>
      <c r="S57" s="140" t="s">
        <v>678</v>
      </c>
      <c r="T57" s="140"/>
      <c r="U57" s="133" t="n">
        <v>150</v>
      </c>
      <c r="V57" s="133"/>
      <c r="W57" s="21" t="n">
        <v>253.4</v>
      </c>
      <c r="X57" s="21"/>
      <c r="Y57" s="135" t="s">
        <v>77</v>
      </c>
      <c r="Z57" s="135"/>
    </row>
    <row r="58" customFormat="false" ht="15" hidden="false" customHeight="true" outlineLevel="0" collapsed="false">
      <c r="A58" s="123" t="s">
        <v>661</v>
      </c>
      <c r="B58" s="123"/>
      <c r="C58" s="123"/>
      <c r="D58" s="123"/>
      <c r="E58" s="123"/>
      <c r="F58" s="123"/>
      <c r="G58" s="123"/>
      <c r="H58" s="123"/>
      <c r="I58" s="133" t="n">
        <v>154.662</v>
      </c>
      <c r="J58" s="133"/>
      <c r="K58" s="133" t="n">
        <v>26.141</v>
      </c>
      <c r="L58" s="133"/>
      <c r="M58" s="21" t="n">
        <v>257.289</v>
      </c>
      <c r="N58" s="21"/>
      <c r="O58" s="21" t="n">
        <v>2</v>
      </c>
      <c r="P58" s="21"/>
      <c r="Q58" s="17" t="s">
        <v>76</v>
      </c>
      <c r="R58" s="17"/>
      <c r="S58" s="140" t="s">
        <v>678</v>
      </c>
      <c r="T58" s="140"/>
      <c r="U58" s="133" t="n">
        <v>150</v>
      </c>
      <c r="V58" s="133"/>
      <c r="W58" s="21" t="n">
        <v>253.4</v>
      </c>
      <c r="X58" s="21"/>
      <c r="Y58" s="135" t="s">
        <v>77</v>
      </c>
      <c r="Z58" s="135"/>
    </row>
    <row r="59" customFormat="false" ht="15" hidden="false" customHeight="true" outlineLevel="0" collapsed="false">
      <c r="A59" s="123" t="s">
        <v>662</v>
      </c>
      <c r="B59" s="123"/>
      <c r="C59" s="123"/>
      <c r="D59" s="123"/>
      <c r="E59" s="123"/>
      <c r="F59" s="123"/>
      <c r="G59" s="123"/>
      <c r="H59" s="123"/>
      <c r="I59" s="133" t="n">
        <v>166.118</v>
      </c>
      <c r="J59" s="133"/>
      <c r="K59" s="17" t="s">
        <v>76</v>
      </c>
      <c r="L59" s="17"/>
      <c r="M59" s="21" t="n">
        <v>221.233</v>
      </c>
      <c r="N59" s="21"/>
      <c r="O59" s="21" t="n">
        <v>2</v>
      </c>
      <c r="P59" s="21"/>
      <c r="Q59" s="17" t="s">
        <v>76</v>
      </c>
      <c r="R59" s="17"/>
      <c r="S59" s="140" t="s">
        <v>678</v>
      </c>
      <c r="T59" s="140"/>
      <c r="U59" s="133" t="n">
        <v>300</v>
      </c>
      <c r="V59" s="133"/>
      <c r="W59" s="21" t="n">
        <v>253.4</v>
      </c>
      <c r="X59" s="21"/>
      <c r="Y59" s="135" t="s">
        <v>77</v>
      </c>
      <c r="Z59" s="135"/>
    </row>
    <row r="60" customFormat="false" ht="15" hidden="false" customHeight="true" outlineLevel="0" collapsed="false">
      <c r="A60" s="123" t="s">
        <v>664</v>
      </c>
      <c r="B60" s="123"/>
      <c r="C60" s="123"/>
      <c r="D60" s="123"/>
      <c r="E60" s="123"/>
      <c r="F60" s="123"/>
      <c r="G60" s="123"/>
      <c r="H60" s="123"/>
      <c r="I60" s="133" t="n">
        <v>154.662</v>
      </c>
      <c r="J60" s="133"/>
      <c r="K60" s="133" t="n">
        <v>30.489</v>
      </c>
      <c r="L60" s="133"/>
      <c r="M60" s="21" t="n">
        <v>257.289</v>
      </c>
      <c r="N60" s="21"/>
      <c r="O60" s="21" t="n">
        <v>2</v>
      </c>
      <c r="P60" s="21"/>
      <c r="Q60" s="17" t="s">
        <v>76</v>
      </c>
      <c r="R60" s="17"/>
      <c r="S60" s="140" t="s">
        <v>678</v>
      </c>
      <c r="T60" s="140"/>
      <c r="U60" s="133" t="n">
        <v>150</v>
      </c>
      <c r="V60" s="133"/>
      <c r="W60" s="21" t="n">
        <v>253.4</v>
      </c>
      <c r="X60" s="21"/>
      <c r="Y60" s="135" t="s">
        <v>77</v>
      </c>
      <c r="Z60" s="135"/>
    </row>
    <row r="61" customFormat="false" ht="15" hidden="false" customHeight="true" outlineLevel="0" collapsed="false">
      <c r="A61" s="123" t="s">
        <v>665</v>
      </c>
      <c r="B61" s="123"/>
      <c r="C61" s="123"/>
      <c r="D61" s="123"/>
      <c r="E61" s="123"/>
      <c r="F61" s="123"/>
      <c r="G61" s="123"/>
      <c r="H61" s="123"/>
      <c r="I61" s="133" t="n">
        <v>154.662</v>
      </c>
      <c r="J61" s="133"/>
      <c r="K61" s="133" t="n">
        <v>26.141</v>
      </c>
      <c r="L61" s="133"/>
      <c r="M61" s="21" t="n">
        <v>257.289</v>
      </c>
      <c r="N61" s="21"/>
      <c r="O61" s="21" t="n">
        <v>2</v>
      </c>
      <c r="P61" s="21"/>
      <c r="Q61" s="17" t="s">
        <v>76</v>
      </c>
      <c r="R61" s="17"/>
      <c r="S61" s="140" t="s">
        <v>678</v>
      </c>
      <c r="T61" s="140"/>
      <c r="U61" s="133" t="n">
        <v>150</v>
      </c>
      <c r="V61" s="133"/>
      <c r="W61" s="21" t="n">
        <v>253.4</v>
      </c>
      <c r="X61" s="21"/>
      <c r="Y61" s="135" t="s">
        <v>77</v>
      </c>
      <c r="Z61" s="135"/>
    </row>
    <row r="62" customFormat="false" ht="15" hidden="false" customHeight="true" outlineLevel="0" collapsed="false">
      <c r="A62" s="123" t="s">
        <v>666</v>
      </c>
      <c r="B62" s="123"/>
      <c r="C62" s="123"/>
      <c r="D62" s="123"/>
      <c r="E62" s="123"/>
      <c r="F62" s="123"/>
      <c r="G62" s="123"/>
      <c r="H62" s="123"/>
      <c r="I62" s="133" t="n">
        <v>166.118</v>
      </c>
      <c r="J62" s="133"/>
      <c r="K62" s="17" t="s">
        <v>76</v>
      </c>
      <c r="L62" s="17"/>
      <c r="M62" s="21" t="n">
        <v>221.233</v>
      </c>
      <c r="N62" s="21"/>
      <c r="O62" s="21" t="n">
        <v>2</v>
      </c>
      <c r="P62" s="21"/>
      <c r="Q62" s="17" t="s">
        <v>76</v>
      </c>
      <c r="R62" s="17"/>
      <c r="S62" s="140" t="s">
        <v>678</v>
      </c>
      <c r="T62" s="140"/>
      <c r="U62" s="133" t="n">
        <v>300</v>
      </c>
      <c r="V62" s="133"/>
      <c r="W62" s="21" t="n">
        <v>253.4</v>
      </c>
      <c r="X62" s="21"/>
      <c r="Y62" s="135" t="s">
        <v>77</v>
      </c>
      <c r="Z62" s="135"/>
    </row>
    <row r="63" customFormat="false" ht="15" hidden="false" customHeight="true" outlineLevel="0" collapsed="false">
      <c r="A63" s="123" t="s">
        <v>668</v>
      </c>
      <c r="B63" s="123"/>
      <c r="C63" s="123"/>
      <c r="D63" s="123"/>
      <c r="E63" s="123"/>
      <c r="F63" s="123"/>
      <c r="G63" s="123"/>
      <c r="H63" s="123"/>
      <c r="I63" s="133" t="n">
        <v>154.662</v>
      </c>
      <c r="J63" s="133"/>
      <c r="K63" s="133" t="n">
        <v>30.489</v>
      </c>
      <c r="L63" s="133"/>
      <c r="M63" s="21" t="n">
        <v>257.289</v>
      </c>
      <c r="N63" s="21"/>
      <c r="O63" s="21" t="n">
        <v>2</v>
      </c>
      <c r="P63" s="21"/>
      <c r="Q63" s="17" t="s">
        <v>76</v>
      </c>
      <c r="R63" s="17"/>
      <c r="S63" s="140" t="s">
        <v>678</v>
      </c>
      <c r="T63" s="140"/>
      <c r="U63" s="133" t="n">
        <v>150</v>
      </c>
      <c r="V63" s="133"/>
      <c r="W63" s="21" t="n">
        <v>253.4</v>
      </c>
      <c r="X63" s="21"/>
      <c r="Y63" s="135" t="s">
        <v>77</v>
      </c>
      <c r="Z63" s="135"/>
    </row>
    <row r="64" customFormat="false" ht="15" hidden="false" customHeight="true" outlineLevel="0" collapsed="false">
      <c r="A64" s="101" t="s">
        <v>669</v>
      </c>
      <c r="B64" s="101"/>
      <c r="C64" s="101"/>
      <c r="D64" s="101"/>
      <c r="E64" s="101"/>
      <c r="F64" s="101"/>
      <c r="G64" s="101"/>
      <c r="H64" s="101"/>
      <c r="I64" s="136" t="n">
        <v>217.672</v>
      </c>
      <c r="J64" s="136"/>
      <c r="K64" s="136" t="n">
        <v>26.059</v>
      </c>
      <c r="L64" s="136"/>
      <c r="M64" s="29" t="n">
        <v>489.357</v>
      </c>
      <c r="N64" s="29"/>
      <c r="O64" s="29" t="n">
        <v>4</v>
      </c>
      <c r="P64" s="29"/>
      <c r="Q64" s="28" t="s">
        <v>76</v>
      </c>
      <c r="R64" s="28"/>
      <c r="S64" s="141" t="s">
        <v>679</v>
      </c>
      <c r="T64" s="141"/>
      <c r="U64" s="136" t="n">
        <v>250</v>
      </c>
      <c r="V64" s="136"/>
      <c r="W64" s="29" t="n">
        <v>794.4</v>
      </c>
      <c r="X64" s="29"/>
      <c r="Y64" s="142" t="s">
        <v>77</v>
      </c>
      <c r="Z64" s="142"/>
    </row>
    <row r="93" customFormat="false" ht="15" hidden="false" customHeight="true" outlineLevel="0" collapsed="false">
      <c r="C93" s="8" t="s">
        <v>680</v>
      </c>
    </row>
    <row r="95" customFormat="false" ht="15" hidden="false" customHeight="true" outlineLevel="0" collapsed="false">
      <c r="C95" s="38" t="s">
        <v>681</v>
      </c>
    </row>
    <row r="96" customFormat="false" ht="15" hidden="false" customHeight="true" outlineLevel="0" collapsed="false">
      <c r="D96" s="8" t="s">
        <v>682</v>
      </c>
    </row>
    <row r="97" customFormat="false" ht="15" hidden="false" customHeight="true" outlineLevel="0" collapsed="false">
      <c r="D97" s="143" t="s">
        <v>683</v>
      </c>
      <c r="E97" s="143"/>
      <c r="F97" s="143"/>
      <c r="G97" s="144" t="s">
        <v>684</v>
      </c>
      <c r="H97" s="144"/>
      <c r="I97" s="144"/>
      <c r="J97" s="144" t="s">
        <v>685</v>
      </c>
      <c r="K97" s="144"/>
      <c r="L97" s="144"/>
      <c r="M97" s="145" t="s">
        <v>686</v>
      </c>
      <c r="N97" s="145"/>
      <c r="O97" s="145"/>
      <c r="P97" s="144" t="s">
        <v>687</v>
      </c>
      <c r="Q97" s="144"/>
      <c r="R97" s="144"/>
      <c r="S97" s="146" t="s">
        <v>688</v>
      </c>
      <c r="T97" s="146"/>
      <c r="U97" s="146"/>
    </row>
    <row r="98" customFormat="false" ht="15" hidden="false" customHeight="true" outlineLevel="0" collapsed="false">
      <c r="D98" s="147" t="n">
        <v>1000</v>
      </c>
      <c r="E98" s="147"/>
      <c r="F98" s="147"/>
      <c r="G98" s="70" t="n">
        <v>466.667</v>
      </c>
      <c r="H98" s="70"/>
      <c r="I98" s="70"/>
      <c r="J98" s="70" t="n">
        <v>386.667</v>
      </c>
      <c r="K98" s="70"/>
      <c r="L98" s="70"/>
      <c r="M98" s="70" t="n">
        <v>80</v>
      </c>
      <c r="N98" s="70"/>
      <c r="O98" s="70"/>
      <c r="P98" s="70" t="n">
        <v>37.758</v>
      </c>
      <c r="Q98" s="70"/>
      <c r="R98" s="70"/>
      <c r="S98" s="71" t="n">
        <v>133.258</v>
      </c>
      <c r="T98" s="71"/>
      <c r="U98" s="71"/>
    </row>
    <row r="99" customFormat="false" ht="15" hidden="false" customHeight="true" outlineLevel="0" collapsed="false">
      <c r="C99" s="38" t="s">
        <v>689</v>
      </c>
    </row>
    <row r="100" customFormat="false" ht="15" hidden="false" customHeight="true" outlineLevel="0" collapsed="false">
      <c r="C100" s="8" t="s">
        <v>690</v>
      </c>
    </row>
    <row r="101" customFormat="false" ht="15" hidden="false" customHeight="true" outlineLevel="0" collapsed="false">
      <c r="C101" s="8" t="s">
        <v>691</v>
      </c>
    </row>
    <row r="102" customFormat="false" ht="15" hidden="false" customHeight="true" outlineLevel="0" collapsed="false">
      <c r="C102" s="8" t="s">
        <v>692</v>
      </c>
    </row>
    <row r="103" customFormat="false" ht="15" hidden="false" customHeight="true" outlineLevel="0" collapsed="false">
      <c r="C103" s="8" t="s">
        <v>693</v>
      </c>
    </row>
    <row r="104" customFormat="false" ht="15" hidden="false" customHeight="true" outlineLevel="0" collapsed="false">
      <c r="C104" s="8" t="s">
        <v>694</v>
      </c>
    </row>
    <row r="105" customFormat="false" ht="15" hidden="false" customHeight="true" outlineLevel="0" collapsed="false">
      <c r="C105" s="8" t="s">
        <v>695</v>
      </c>
    </row>
    <row r="106" customFormat="false" ht="15" hidden="false" customHeight="true" outlineLevel="0" collapsed="false">
      <c r="C106" s="38" t="s">
        <v>696</v>
      </c>
    </row>
    <row r="107" customFormat="false" ht="15" hidden="false" customHeight="true" outlineLevel="0" collapsed="false">
      <c r="C107" s="8" t="s">
        <v>697</v>
      </c>
    </row>
    <row r="110" customFormat="false" ht="15" hidden="false" customHeight="true" outlineLevel="0" collapsed="false">
      <c r="C110" s="8" t="s">
        <v>698</v>
      </c>
    </row>
    <row r="111" customFormat="false" ht="15" hidden="false" customHeight="true" outlineLevel="0" collapsed="false">
      <c r="C111" s="38" t="s">
        <v>699</v>
      </c>
    </row>
    <row r="112" customFormat="false" ht="15" hidden="false" customHeight="true" outlineLevel="0" collapsed="false">
      <c r="C112" s="8" t="s">
        <v>700</v>
      </c>
    </row>
    <row r="113" customFormat="false" ht="15" hidden="false" customHeight="true" outlineLevel="0" collapsed="false">
      <c r="C113" s="8" t="s">
        <v>701</v>
      </c>
    </row>
    <row r="114" customFormat="false" ht="15" hidden="false" customHeight="true" outlineLevel="0" collapsed="false">
      <c r="C114" s="8" t="s">
        <v>702</v>
      </c>
    </row>
    <row r="116" customFormat="false" ht="15" hidden="false" customHeight="true" outlineLevel="0" collapsed="false">
      <c r="C116" s="38" t="s">
        <v>703</v>
      </c>
    </row>
    <row r="117" customFormat="false" ht="15" hidden="false" customHeight="true" outlineLevel="0" collapsed="false">
      <c r="C117" s="8" t="s">
        <v>704</v>
      </c>
    </row>
    <row r="118" customFormat="false" ht="15" hidden="false" customHeight="true" outlineLevel="0" collapsed="false">
      <c r="C118" s="8" t="s">
        <v>705</v>
      </c>
    </row>
    <row r="119" customFormat="false" ht="15" hidden="false" customHeight="true" outlineLevel="0" collapsed="false">
      <c r="C119" s="38" t="s">
        <v>706</v>
      </c>
    </row>
    <row r="120" customFormat="false" ht="15" hidden="false" customHeight="true" outlineLevel="0" collapsed="false">
      <c r="C120" s="8" t="s">
        <v>707</v>
      </c>
    </row>
    <row r="121" customFormat="false" ht="15" hidden="false" customHeight="true" outlineLevel="0" collapsed="false">
      <c r="C121" s="8" t="s">
        <v>708</v>
      </c>
    </row>
    <row r="122" customFormat="false" ht="15" hidden="false" customHeight="true" outlineLevel="0" collapsed="false">
      <c r="C122" s="8" t="s">
        <v>709</v>
      </c>
    </row>
    <row r="124" customFormat="false" ht="15" hidden="false" customHeight="true" outlineLevel="0" collapsed="false">
      <c r="C124" s="38" t="s">
        <v>710</v>
      </c>
    </row>
    <row r="125" customFormat="false" ht="15" hidden="false" customHeight="true" outlineLevel="0" collapsed="false">
      <c r="C125" s="8" t="s">
        <v>711</v>
      </c>
    </row>
    <row r="126" customFormat="false" ht="15" hidden="false" customHeight="true" outlineLevel="0" collapsed="false">
      <c r="C126" s="8" t="s">
        <v>712</v>
      </c>
    </row>
    <row r="127" customFormat="false" ht="15" hidden="false" customHeight="true" outlineLevel="0" collapsed="false">
      <c r="C127" s="8" t="s">
        <v>713</v>
      </c>
    </row>
    <row r="129" customFormat="false" ht="15" hidden="false" customHeight="true" outlineLevel="0" collapsed="false">
      <c r="C129" s="38" t="s">
        <v>714</v>
      </c>
    </row>
    <row r="130" customFormat="false" ht="15" hidden="false" customHeight="true" outlineLevel="0" collapsed="false">
      <c r="C130" s="8" t="s">
        <v>715</v>
      </c>
    </row>
    <row r="131" customFormat="false" ht="15" hidden="false" customHeight="true" outlineLevel="0" collapsed="false">
      <c r="C131" s="8" t="s">
        <v>716</v>
      </c>
    </row>
    <row r="132" customFormat="false" ht="15" hidden="false" customHeight="true" outlineLevel="0" collapsed="false">
      <c r="C132" s="8" t="s">
        <v>717</v>
      </c>
    </row>
    <row r="139" customFormat="false" ht="15" hidden="false" customHeight="true" outlineLevel="0" collapsed="false">
      <c r="C139" s="8" t="s">
        <v>718</v>
      </c>
    </row>
    <row r="141" customFormat="false" ht="15" hidden="false" customHeight="true" outlineLevel="0" collapsed="false">
      <c r="C141" s="38" t="s">
        <v>681</v>
      </c>
    </row>
    <row r="142" customFormat="false" ht="15" hidden="false" customHeight="true" outlineLevel="0" collapsed="false">
      <c r="D142" s="8" t="s">
        <v>682</v>
      </c>
    </row>
    <row r="143" customFormat="false" ht="15" hidden="false" customHeight="true" outlineLevel="0" collapsed="false">
      <c r="D143" s="143" t="s">
        <v>683</v>
      </c>
      <c r="E143" s="143"/>
      <c r="F143" s="143"/>
      <c r="G143" s="144" t="s">
        <v>684</v>
      </c>
      <c r="H143" s="144"/>
      <c r="I143" s="144"/>
      <c r="J143" s="144" t="s">
        <v>685</v>
      </c>
      <c r="K143" s="144"/>
      <c r="L143" s="144"/>
      <c r="M143" s="145" t="s">
        <v>686</v>
      </c>
      <c r="N143" s="145"/>
      <c r="O143" s="145"/>
      <c r="P143" s="144" t="s">
        <v>687</v>
      </c>
      <c r="Q143" s="144"/>
      <c r="R143" s="144"/>
      <c r="S143" s="146" t="s">
        <v>688</v>
      </c>
      <c r="T143" s="146"/>
      <c r="U143" s="146"/>
    </row>
    <row r="144" customFormat="false" ht="15" hidden="false" customHeight="true" outlineLevel="0" collapsed="false">
      <c r="D144" s="147" t="n">
        <v>1000</v>
      </c>
      <c r="E144" s="147"/>
      <c r="F144" s="147"/>
      <c r="G144" s="70" t="n">
        <v>400</v>
      </c>
      <c r="H144" s="70"/>
      <c r="I144" s="70"/>
      <c r="J144" s="70" t="n">
        <v>340</v>
      </c>
      <c r="K144" s="70"/>
      <c r="L144" s="70"/>
      <c r="M144" s="70" t="n">
        <v>60</v>
      </c>
      <c r="N144" s="70"/>
      <c r="O144" s="70"/>
      <c r="P144" s="70" t="n">
        <v>81.402</v>
      </c>
      <c r="Q144" s="70"/>
      <c r="R144" s="70"/>
      <c r="S144" s="71" t="n">
        <v>0</v>
      </c>
      <c r="T144" s="71"/>
      <c r="U144" s="71"/>
    </row>
    <row r="145" customFormat="false" ht="15" hidden="false" customHeight="true" outlineLevel="0" collapsed="false">
      <c r="C145" s="38" t="s">
        <v>689</v>
      </c>
    </row>
    <row r="146" customFormat="false" ht="15" hidden="false" customHeight="true" outlineLevel="0" collapsed="false">
      <c r="C146" s="8" t="s">
        <v>719</v>
      </c>
    </row>
    <row r="147" customFormat="false" ht="15" hidden="false" customHeight="true" outlineLevel="0" collapsed="false">
      <c r="C147" s="8" t="s">
        <v>691</v>
      </c>
    </row>
    <row r="148" customFormat="false" ht="15" hidden="false" customHeight="true" outlineLevel="0" collapsed="false">
      <c r="C148" s="8" t="s">
        <v>720</v>
      </c>
    </row>
    <row r="149" customFormat="false" ht="15" hidden="false" customHeight="true" outlineLevel="0" collapsed="false">
      <c r="C149" s="8" t="s">
        <v>693</v>
      </c>
    </row>
    <row r="150" customFormat="false" ht="15" hidden="false" customHeight="true" outlineLevel="0" collapsed="false">
      <c r="C150" s="8" t="s">
        <v>721</v>
      </c>
    </row>
    <row r="151" customFormat="false" ht="15" hidden="false" customHeight="true" outlineLevel="0" collapsed="false">
      <c r="C151" s="8" t="s">
        <v>695</v>
      </c>
    </row>
    <row r="152" customFormat="false" ht="15" hidden="false" customHeight="true" outlineLevel="0" collapsed="false">
      <c r="C152" s="38" t="s">
        <v>696</v>
      </c>
    </row>
    <row r="153" customFormat="false" ht="15" hidden="false" customHeight="true" outlineLevel="0" collapsed="false">
      <c r="C153" s="8" t="s">
        <v>697</v>
      </c>
    </row>
    <row r="156" customFormat="false" ht="15" hidden="false" customHeight="true" outlineLevel="0" collapsed="false">
      <c r="C156" s="8" t="s">
        <v>698</v>
      </c>
    </row>
    <row r="157" customFormat="false" ht="15" hidden="false" customHeight="true" outlineLevel="0" collapsed="false">
      <c r="C157" s="38" t="s">
        <v>699</v>
      </c>
    </row>
    <row r="158" customFormat="false" ht="15" hidden="false" customHeight="true" outlineLevel="0" collapsed="false">
      <c r="C158" s="8" t="s">
        <v>722</v>
      </c>
    </row>
    <row r="159" customFormat="false" ht="15" hidden="false" customHeight="true" outlineLevel="0" collapsed="false">
      <c r="C159" s="8" t="s">
        <v>723</v>
      </c>
    </row>
    <row r="160" customFormat="false" ht="15" hidden="false" customHeight="true" outlineLevel="0" collapsed="false">
      <c r="C160" s="8" t="s">
        <v>724</v>
      </c>
    </row>
    <row r="162" customFormat="false" ht="15" hidden="false" customHeight="true" outlineLevel="0" collapsed="false">
      <c r="C162" s="38" t="s">
        <v>703</v>
      </c>
    </row>
    <row r="163" customFormat="false" ht="15" hidden="false" customHeight="true" outlineLevel="0" collapsed="false">
      <c r="C163" s="8" t="s">
        <v>704</v>
      </c>
    </row>
    <row r="164" customFormat="false" ht="15" hidden="false" customHeight="true" outlineLevel="0" collapsed="false">
      <c r="C164" s="8" t="s">
        <v>705</v>
      </c>
    </row>
    <row r="165" customFormat="false" ht="15" hidden="false" customHeight="true" outlineLevel="0" collapsed="false">
      <c r="C165" s="38" t="s">
        <v>706</v>
      </c>
    </row>
    <row r="166" customFormat="false" ht="15" hidden="false" customHeight="true" outlineLevel="0" collapsed="false">
      <c r="C166" s="8" t="s">
        <v>707</v>
      </c>
    </row>
    <row r="167" customFormat="false" ht="15" hidden="false" customHeight="true" outlineLevel="0" collapsed="false">
      <c r="C167" s="8" t="s">
        <v>725</v>
      </c>
    </row>
    <row r="168" customFormat="false" ht="15" hidden="false" customHeight="true" outlineLevel="0" collapsed="false">
      <c r="C168" s="8" t="s">
        <v>726</v>
      </c>
    </row>
    <row r="170" customFormat="false" ht="15" hidden="false" customHeight="true" outlineLevel="0" collapsed="false">
      <c r="C170" s="38" t="s">
        <v>710</v>
      </c>
    </row>
    <row r="171" customFormat="false" ht="15" hidden="false" customHeight="true" outlineLevel="0" collapsed="false">
      <c r="C171" s="8" t="s">
        <v>727</v>
      </c>
    </row>
    <row r="172" customFormat="false" ht="15" hidden="false" customHeight="true" outlineLevel="0" collapsed="false">
      <c r="C172" s="8" t="s">
        <v>728</v>
      </c>
    </row>
    <row r="173" customFormat="false" ht="15" hidden="false" customHeight="true" outlineLevel="0" collapsed="false">
      <c r="C173" s="8" t="s">
        <v>729</v>
      </c>
    </row>
    <row r="175" customFormat="false" ht="15" hidden="false" customHeight="true" outlineLevel="0" collapsed="false">
      <c r="C175" s="38" t="s">
        <v>730</v>
      </c>
    </row>
    <row r="176" customFormat="false" ht="15" hidden="false" customHeight="true" outlineLevel="0" collapsed="false">
      <c r="C176" s="8" t="s">
        <v>715</v>
      </c>
    </row>
    <row r="177" customFormat="false" ht="15" hidden="false" customHeight="true" outlineLevel="0" collapsed="false">
      <c r="C177" s="8" t="s">
        <v>731</v>
      </c>
    </row>
    <row r="178" customFormat="false" ht="15" hidden="false" customHeight="true" outlineLevel="0" collapsed="false">
      <c r="C178" s="8" t="s">
        <v>732</v>
      </c>
    </row>
    <row r="185" customFormat="false" ht="15" hidden="false" customHeight="true" outlineLevel="0" collapsed="false">
      <c r="C185" s="8" t="s">
        <v>733</v>
      </c>
    </row>
    <row r="187" customFormat="false" ht="15" hidden="false" customHeight="true" outlineLevel="0" collapsed="false">
      <c r="C187" s="38" t="s">
        <v>681</v>
      </c>
    </row>
    <row r="188" customFormat="false" ht="15" hidden="false" customHeight="true" outlineLevel="0" collapsed="false">
      <c r="D188" s="8" t="s">
        <v>682</v>
      </c>
    </row>
    <row r="189" customFormat="false" ht="15" hidden="false" customHeight="true" outlineLevel="0" collapsed="false">
      <c r="D189" s="143" t="s">
        <v>683</v>
      </c>
      <c r="E189" s="143"/>
      <c r="F189" s="143"/>
      <c r="G189" s="144" t="s">
        <v>684</v>
      </c>
      <c r="H189" s="144"/>
      <c r="I189" s="144"/>
      <c r="J189" s="144" t="s">
        <v>685</v>
      </c>
      <c r="K189" s="144"/>
      <c r="L189" s="144"/>
      <c r="M189" s="145" t="s">
        <v>686</v>
      </c>
      <c r="N189" s="145"/>
      <c r="O189" s="145"/>
      <c r="P189" s="144" t="s">
        <v>687</v>
      </c>
      <c r="Q189" s="144"/>
      <c r="R189" s="144"/>
      <c r="S189" s="146" t="s">
        <v>688</v>
      </c>
      <c r="T189" s="146"/>
      <c r="U189" s="146"/>
    </row>
    <row r="190" customFormat="false" ht="15" hidden="false" customHeight="true" outlineLevel="0" collapsed="false">
      <c r="D190" s="147" t="n">
        <v>1000</v>
      </c>
      <c r="E190" s="147"/>
      <c r="F190" s="147"/>
      <c r="G190" s="70" t="n">
        <v>466.667</v>
      </c>
      <c r="H190" s="70"/>
      <c r="I190" s="70"/>
      <c r="J190" s="70" t="n">
        <v>386.667</v>
      </c>
      <c r="K190" s="70"/>
      <c r="L190" s="70"/>
      <c r="M190" s="70" t="n">
        <v>80</v>
      </c>
      <c r="N190" s="70"/>
      <c r="O190" s="70"/>
      <c r="P190" s="70" t="n">
        <v>37.758</v>
      </c>
      <c r="Q190" s="70"/>
      <c r="R190" s="70"/>
      <c r="S190" s="71" t="n">
        <v>133.258</v>
      </c>
      <c r="T190" s="71"/>
      <c r="U190" s="71"/>
    </row>
    <row r="191" customFormat="false" ht="15" hidden="false" customHeight="true" outlineLevel="0" collapsed="false">
      <c r="C191" s="38" t="s">
        <v>689</v>
      </c>
    </row>
    <row r="192" customFormat="false" ht="15" hidden="false" customHeight="true" outlineLevel="0" collapsed="false">
      <c r="C192" s="8" t="s">
        <v>690</v>
      </c>
    </row>
    <row r="193" customFormat="false" ht="15" hidden="false" customHeight="true" outlineLevel="0" collapsed="false">
      <c r="C193" s="8" t="s">
        <v>691</v>
      </c>
    </row>
    <row r="194" customFormat="false" ht="15" hidden="false" customHeight="true" outlineLevel="0" collapsed="false">
      <c r="C194" s="8" t="s">
        <v>692</v>
      </c>
    </row>
    <row r="195" customFormat="false" ht="15" hidden="false" customHeight="true" outlineLevel="0" collapsed="false">
      <c r="C195" s="8" t="s">
        <v>693</v>
      </c>
    </row>
    <row r="196" customFormat="false" ht="15" hidden="false" customHeight="true" outlineLevel="0" collapsed="false">
      <c r="C196" s="8" t="s">
        <v>694</v>
      </c>
    </row>
    <row r="197" customFormat="false" ht="15" hidden="false" customHeight="true" outlineLevel="0" collapsed="false">
      <c r="C197" s="8" t="s">
        <v>695</v>
      </c>
    </row>
    <row r="198" customFormat="false" ht="15" hidden="false" customHeight="true" outlineLevel="0" collapsed="false">
      <c r="C198" s="38" t="s">
        <v>696</v>
      </c>
    </row>
    <row r="199" customFormat="false" ht="15" hidden="false" customHeight="true" outlineLevel="0" collapsed="false">
      <c r="C199" s="8" t="s">
        <v>697</v>
      </c>
    </row>
    <row r="202" customFormat="false" ht="15" hidden="false" customHeight="true" outlineLevel="0" collapsed="false">
      <c r="C202" s="8" t="s">
        <v>698</v>
      </c>
    </row>
    <row r="203" customFormat="false" ht="15" hidden="false" customHeight="true" outlineLevel="0" collapsed="false">
      <c r="C203" s="38" t="s">
        <v>699</v>
      </c>
    </row>
    <row r="204" customFormat="false" ht="15" hidden="false" customHeight="true" outlineLevel="0" collapsed="false">
      <c r="C204" s="8" t="s">
        <v>700</v>
      </c>
    </row>
    <row r="205" customFormat="false" ht="15" hidden="false" customHeight="true" outlineLevel="0" collapsed="false">
      <c r="C205" s="8" t="s">
        <v>701</v>
      </c>
    </row>
    <row r="206" customFormat="false" ht="15" hidden="false" customHeight="true" outlineLevel="0" collapsed="false">
      <c r="C206" s="8" t="s">
        <v>702</v>
      </c>
    </row>
    <row r="208" customFormat="false" ht="15" hidden="false" customHeight="true" outlineLevel="0" collapsed="false">
      <c r="C208" s="38" t="s">
        <v>703</v>
      </c>
    </row>
    <row r="209" customFormat="false" ht="15" hidden="false" customHeight="true" outlineLevel="0" collapsed="false">
      <c r="C209" s="8" t="s">
        <v>704</v>
      </c>
    </row>
    <row r="210" customFormat="false" ht="15" hidden="false" customHeight="true" outlineLevel="0" collapsed="false">
      <c r="C210" s="8" t="s">
        <v>705</v>
      </c>
    </row>
    <row r="211" customFormat="false" ht="15" hidden="false" customHeight="true" outlineLevel="0" collapsed="false">
      <c r="C211" s="38" t="s">
        <v>706</v>
      </c>
    </row>
    <row r="212" customFormat="false" ht="15" hidden="false" customHeight="true" outlineLevel="0" collapsed="false">
      <c r="C212" s="8" t="s">
        <v>707</v>
      </c>
    </row>
    <row r="213" customFormat="false" ht="15" hidden="false" customHeight="true" outlineLevel="0" collapsed="false">
      <c r="C213" s="8" t="s">
        <v>708</v>
      </c>
    </row>
    <row r="214" customFormat="false" ht="15" hidden="false" customHeight="true" outlineLevel="0" collapsed="false">
      <c r="C214" s="8" t="s">
        <v>709</v>
      </c>
    </row>
    <row r="216" customFormat="false" ht="15" hidden="false" customHeight="true" outlineLevel="0" collapsed="false">
      <c r="C216" s="38" t="s">
        <v>710</v>
      </c>
    </row>
    <row r="217" customFormat="false" ht="15" hidden="false" customHeight="true" outlineLevel="0" collapsed="false">
      <c r="C217" s="8" t="s">
        <v>711</v>
      </c>
    </row>
    <row r="218" customFormat="false" ht="15" hidden="false" customHeight="true" outlineLevel="0" collapsed="false">
      <c r="C218" s="8" t="s">
        <v>712</v>
      </c>
    </row>
    <row r="219" customFormat="false" ht="15" hidden="false" customHeight="true" outlineLevel="0" collapsed="false">
      <c r="C219" s="8" t="s">
        <v>713</v>
      </c>
    </row>
    <row r="221" customFormat="false" ht="15" hidden="false" customHeight="true" outlineLevel="0" collapsed="false">
      <c r="C221" s="38" t="s">
        <v>714</v>
      </c>
    </row>
    <row r="222" customFormat="false" ht="15" hidden="false" customHeight="true" outlineLevel="0" collapsed="false">
      <c r="C222" s="8" t="s">
        <v>715</v>
      </c>
    </row>
    <row r="223" customFormat="false" ht="15" hidden="false" customHeight="true" outlineLevel="0" collapsed="false">
      <c r="C223" s="8" t="s">
        <v>716</v>
      </c>
    </row>
    <row r="224" customFormat="false" ht="15" hidden="false" customHeight="true" outlineLevel="0" collapsed="false">
      <c r="C224" s="8" t="s">
        <v>717</v>
      </c>
    </row>
    <row r="231" customFormat="false" ht="15" hidden="false" customHeight="true" outlineLevel="0" collapsed="false">
      <c r="C231" s="8" t="s">
        <v>734</v>
      </c>
    </row>
    <row r="233" customFormat="false" ht="15" hidden="false" customHeight="true" outlineLevel="0" collapsed="false">
      <c r="C233" s="38" t="s">
        <v>681</v>
      </c>
    </row>
    <row r="234" customFormat="false" ht="15" hidden="false" customHeight="true" outlineLevel="0" collapsed="false">
      <c r="D234" s="8" t="s">
        <v>682</v>
      </c>
    </row>
    <row r="235" customFormat="false" ht="15" hidden="false" customHeight="true" outlineLevel="0" collapsed="false">
      <c r="D235" s="143" t="s">
        <v>683</v>
      </c>
      <c r="E235" s="143"/>
      <c r="F235" s="143"/>
      <c r="G235" s="144" t="s">
        <v>684</v>
      </c>
      <c r="H235" s="144"/>
      <c r="I235" s="144"/>
      <c r="J235" s="144" t="s">
        <v>685</v>
      </c>
      <c r="K235" s="144"/>
      <c r="L235" s="144"/>
      <c r="M235" s="145" t="s">
        <v>686</v>
      </c>
      <c r="N235" s="145"/>
      <c r="O235" s="145"/>
      <c r="P235" s="144" t="s">
        <v>687</v>
      </c>
      <c r="Q235" s="144"/>
      <c r="R235" s="144"/>
      <c r="S235" s="146" t="s">
        <v>688</v>
      </c>
      <c r="T235" s="146"/>
      <c r="U235" s="146"/>
    </row>
    <row r="236" customFormat="false" ht="15" hidden="false" customHeight="true" outlineLevel="0" collapsed="false">
      <c r="D236" s="147" t="n">
        <v>1000</v>
      </c>
      <c r="E236" s="147"/>
      <c r="F236" s="147"/>
      <c r="G236" s="70" t="n">
        <v>516.667</v>
      </c>
      <c r="H236" s="70"/>
      <c r="I236" s="70"/>
      <c r="J236" s="70" t="n">
        <v>446.667</v>
      </c>
      <c r="K236" s="70"/>
      <c r="L236" s="70"/>
      <c r="M236" s="70" t="n">
        <v>70</v>
      </c>
      <c r="N236" s="70"/>
      <c r="O236" s="70"/>
      <c r="P236" s="70" t="n">
        <v>33.8</v>
      </c>
      <c r="Q236" s="70"/>
      <c r="R236" s="70"/>
      <c r="S236" s="71" t="n">
        <v>60.209</v>
      </c>
      <c r="T236" s="71"/>
      <c r="U236" s="71"/>
    </row>
    <row r="237" customFormat="false" ht="15" hidden="false" customHeight="true" outlineLevel="0" collapsed="false">
      <c r="C237" s="38" t="s">
        <v>689</v>
      </c>
    </row>
    <row r="238" customFormat="false" ht="15" hidden="false" customHeight="true" outlineLevel="0" collapsed="false">
      <c r="C238" s="8" t="s">
        <v>690</v>
      </c>
    </row>
    <row r="239" customFormat="false" ht="15" hidden="false" customHeight="true" outlineLevel="0" collapsed="false">
      <c r="C239" s="8" t="s">
        <v>691</v>
      </c>
    </row>
    <row r="240" customFormat="false" ht="15" hidden="false" customHeight="true" outlineLevel="0" collapsed="false">
      <c r="C240" s="8" t="s">
        <v>692</v>
      </c>
    </row>
    <row r="241" customFormat="false" ht="15" hidden="false" customHeight="true" outlineLevel="0" collapsed="false">
      <c r="C241" s="8" t="s">
        <v>693</v>
      </c>
    </row>
    <row r="242" customFormat="false" ht="15" hidden="false" customHeight="true" outlineLevel="0" collapsed="false">
      <c r="C242" s="8" t="s">
        <v>735</v>
      </c>
    </row>
    <row r="243" customFormat="false" ht="15" hidden="false" customHeight="true" outlineLevel="0" collapsed="false">
      <c r="C243" s="8" t="s">
        <v>695</v>
      </c>
    </row>
    <row r="244" customFormat="false" ht="15" hidden="false" customHeight="true" outlineLevel="0" collapsed="false">
      <c r="C244" s="38" t="s">
        <v>696</v>
      </c>
    </row>
    <row r="245" customFormat="false" ht="15" hidden="false" customHeight="true" outlineLevel="0" collapsed="false">
      <c r="C245" s="8" t="s">
        <v>697</v>
      </c>
    </row>
    <row r="248" customFormat="false" ht="15" hidden="false" customHeight="true" outlineLevel="0" collapsed="false">
      <c r="C248" s="8" t="s">
        <v>698</v>
      </c>
    </row>
    <row r="249" customFormat="false" ht="15" hidden="false" customHeight="true" outlineLevel="0" collapsed="false">
      <c r="C249" s="38" t="s">
        <v>699</v>
      </c>
    </row>
    <row r="250" customFormat="false" ht="15" hidden="false" customHeight="true" outlineLevel="0" collapsed="false">
      <c r="C250" s="8" t="s">
        <v>736</v>
      </c>
    </row>
    <row r="251" customFormat="false" ht="15" hidden="false" customHeight="true" outlineLevel="0" collapsed="false">
      <c r="C251" s="8" t="s">
        <v>737</v>
      </c>
    </row>
    <row r="252" customFormat="false" ht="15" hidden="false" customHeight="true" outlineLevel="0" collapsed="false">
      <c r="C252" s="8" t="s">
        <v>738</v>
      </c>
    </row>
    <row r="254" customFormat="false" ht="15" hidden="false" customHeight="true" outlineLevel="0" collapsed="false">
      <c r="C254" s="38" t="s">
        <v>703</v>
      </c>
    </row>
    <row r="255" customFormat="false" ht="15" hidden="false" customHeight="true" outlineLevel="0" collapsed="false">
      <c r="C255" s="8" t="s">
        <v>704</v>
      </c>
    </row>
    <row r="256" customFormat="false" ht="15" hidden="false" customHeight="true" outlineLevel="0" collapsed="false">
      <c r="C256" s="8" t="s">
        <v>705</v>
      </c>
    </row>
    <row r="257" customFormat="false" ht="15" hidden="false" customHeight="true" outlineLevel="0" collapsed="false">
      <c r="C257" s="38" t="s">
        <v>706</v>
      </c>
    </row>
    <row r="258" customFormat="false" ht="15" hidden="false" customHeight="true" outlineLevel="0" collapsed="false">
      <c r="C258" s="8" t="s">
        <v>707</v>
      </c>
    </row>
    <row r="259" customFormat="false" ht="15" hidden="false" customHeight="true" outlineLevel="0" collapsed="false">
      <c r="C259" s="8" t="s">
        <v>739</v>
      </c>
    </row>
    <row r="260" customFormat="false" ht="15" hidden="false" customHeight="true" outlineLevel="0" collapsed="false">
      <c r="C260" s="8" t="s">
        <v>709</v>
      </c>
    </row>
    <row r="262" customFormat="false" ht="15" hidden="false" customHeight="true" outlineLevel="0" collapsed="false">
      <c r="C262" s="38" t="s">
        <v>710</v>
      </c>
    </row>
    <row r="263" customFormat="false" ht="15" hidden="false" customHeight="true" outlineLevel="0" collapsed="false">
      <c r="C263" s="8" t="s">
        <v>740</v>
      </c>
    </row>
    <row r="264" customFormat="false" ht="15" hidden="false" customHeight="true" outlineLevel="0" collapsed="false">
      <c r="C264" s="8" t="s">
        <v>712</v>
      </c>
    </row>
    <row r="265" customFormat="false" ht="15" hidden="false" customHeight="true" outlineLevel="0" collapsed="false">
      <c r="C265" s="8" t="s">
        <v>741</v>
      </c>
    </row>
    <row r="267" customFormat="false" ht="15" hidden="false" customHeight="true" outlineLevel="0" collapsed="false">
      <c r="C267" s="38" t="s">
        <v>742</v>
      </c>
    </row>
    <row r="268" customFormat="false" ht="15" hidden="false" customHeight="true" outlineLevel="0" collapsed="false">
      <c r="C268" s="8" t="s">
        <v>715</v>
      </c>
    </row>
    <row r="269" customFormat="false" ht="15" hidden="false" customHeight="true" outlineLevel="0" collapsed="false">
      <c r="C269" s="8" t="s">
        <v>743</v>
      </c>
    </row>
    <row r="270" customFormat="false" ht="15" hidden="false" customHeight="true" outlineLevel="0" collapsed="false">
      <c r="C270" s="8" t="s">
        <v>744</v>
      </c>
    </row>
    <row r="277" customFormat="false" ht="15" hidden="false" customHeight="true" outlineLevel="0" collapsed="false">
      <c r="C277" s="8" t="s">
        <v>745</v>
      </c>
    </row>
    <row r="279" customFormat="false" ht="15" hidden="false" customHeight="true" outlineLevel="0" collapsed="false">
      <c r="C279" s="38" t="s">
        <v>681</v>
      </c>
    </row>
    <row r="280" customFormat="false" ht="15" hidden="false" customHeight="true" outlineLevel="0" collapsed="false">
      <c r="D280" s="8" t="s">
        <v>682</v>
      </c>
    </row>
    <row r="281" customFormat="false" ht="15" hidden="false" customHeight="true" outlineLevel="0" collapsed="false">
      <c r="D281" s="143" t="s">
        <v>683</v>
      </c>
      <c r="E281" s="143"/>
      <c r="F281" s="143"/>
      <c r="G281" s="144" t="s">
        <v>684</v>
      </c>
      <c r="H281" s="144"/>
      <c r="I281" s="144"/>
      <c r="J281" s="144" t="s">
        <v>685</v>
      </c>
      <c r="K281" s="144"/>
      <c r="L281" s="144"/>
      <c r="M281" s="145" t="s">
        <v>686</v>
      </c>
      <c r="N281" s="145"/>
      <c r="O281" s="145"/>
      <c r="P281" s="144" t="s">
        <v>687</v>
      </c>
      <c r="Q281" s="144"/>
      <c r="R281" s="144"/>
      <c r="S281" s="146" t="s">
        <v>688</v>
      </c>
      <c r="T281" s="146"/>
      <c r="U281" s="146"/>
    </row>
    <row r="282" customFormat="false" ht="15" hidden="false" customHeight="true" outlineLevel="0" collapsed="false">
      <c r="D282" s="147" t="n">
        <v>1000</v>
      </c>
      <c r="E282" s="147"/>
      <c r="F282" s="147"/>
      <c r="G282" s="70" t="n">
        <v>450</v>
      </c>
      <c r="H282" s="70"/>
      <c r="I282" s="70"/>
      <c r="J282" s="70" t="n">
        <v>390</v>
      </c>
      <c r="K282" s="70"/>
      <c r="L282" s="70"/>
      <c r="M282" s="70" t="n">
        <v>60</v>
      </c>
      <c r="N282" s="70"/>
      <c r="O282" s="70"/>
      <c r="P282" s="70" t="n">
        <v>59.829</v>
      </c>
      <c r="Q282" s="70"/>
      <c r="R282" s="70"/>
      <c r="S282" s="71" t="n">
        <v>0</v>
      </c>
      <c r="T282" s="71"/>
      <c r="U282" s="71"/>
    </row>
    <row r="283" customFormat="false" ht="15" hidden="false" customHeight="true" outlineLevel="0" collapsed="false">
      <c r="C283" s="38" t="s">
        <v>689</v>
      </c>
    </row>
    <row r="284" customFormat="false" ht="15" hidden="false" customHeight="true" outlineLevel="0" collapsed="false">
      <c r="C284" s="8" t="s">
        <v>690</v>
      </c>
    </row>
    <row r="285" customFormat="false" ht="15" hidden="false" customHeight="true" outlineLevel="0" collapsed="false">
      <c r="C285" s="8" t="s">
        <v>691</v>
      </c>
    </row>
    <row r="286" customFormat="false" ht="15" hidden="false" customHeight="true" outlineLevel="0" collapsed="false">
      <c r="C286" s="8" t="s">
        <v>692</v>
      </c>
    </row>
    <row r="287" customFormat="false" ht="15" hidden="false" customHeight="true" outlineLevel="0" collapsed="false">
      <c r="C287" s="8" t="s">
        <v>693</v>
      </c>
    </row>
    <row r="288" customFormat="false" ht="15" hidden="false" customHeight="true" outlineLevel="0" collapsed="false">
      <c r="C288" s="8" t="s">
        <v>746</v>
      </c>
    </row>
    <row r="289" customFormat="false" ht="15" hidden="false" customHeight="true" outlineLevel="0" collapsed="false">
      <c r="C289" s="8" t="s">
        <v>695</v>
      </c>
    </row>
    <row r="290" customFormat="false" ht="15" hidden="false" customHeight="true" outlineLevel="0" collapsed="false">
      <c r="C290" s="38" t="s">
        <v>696</v>
      </c>
    </row>
    <row r="291" customFormat="false" ht="15" hidden="false" customHeight="true" outlineLevel="0" collapsed="false">
      <c r="C291" s="8" t="s">
        <v>697</v>
      </c>
    </row>
    <row r="294" customFormat="false" ht="15" hidden="false" customHeight="true" outlineLevel="0" collapsed="false">
      <c r="C294" s="8" t="s">
        <v>698</v>
      </c>
    </row>
    <row r="295" customFormat="false" ht="15" hidden="false" customHeight="true" outlineLevel="0" collapsed="false">
      <c r="C295" s="38" t="s">
        <v>699</v>
      </c>
    </row>
    <row r="296" customFormat="false" ht="15" hidden="false" customHeight="true" outlineLevel="0" collapsed="false">
      <c r="C296" s="8" t="s">
        <v>747</v>
      </c>
    </row>
    <row r="297" customFormat="false" ht="15" hidden="false" customHeight="true" outlineLevel="0" collapsed="false">
      <c r="C297" s="8" t="s">
        <v>748</v>
      </c>
    </row>
    <row r="298" customFormat="false" ht="15" hidden="false" customHeight="true" outlineLevel="0" collapsed="false">
      <c r="C298" s="8" t="s">
        <v>749</v>
      </c>
    </row>
    <row r="300" customFormat="false" ht="15" hidden="false" customHeight="true" outlineLevel="0" collapsed="false">
      <c r="C300" s="38" t="s">
        <v>703</v>
      </c>
    </row>
    <row r="301" customFormat="false" ht="15" hidden="false" customHeight="true" outlineLevel="0" collapsed="false">
      <c r="C301" s="8" t="s">
        <v>704</v>
      </c>
    </row>
    <row r="302" customFormat="false" ht="15" hidden="false" customHeight="true" outlineLevel="0" collapsed="false">
      <c r="C302" s="8" t="s">
        <v>705</v>
      </c>
    </row>
    <row r="303" customFormat="false" ht="15" hidden="false" customHeight="true" outlineLevel="0" collapsed="false">
      <c r="C303" s="38" t="s">
        <v>706</v>
      </c>
    </row>
    <row r="304" customFormat="false" ht="15" hidden="false" customHeight="true" outlineLevel="0" collapsed="false">
      <c r="C304" s="8" t="s">
        <v>707</v>
      </c>
    </row>
    <row r="305" customFormat="false" ht="15" hidden="false" customHeight="true" outlineLevel="0" collapsed="false">
      <c r="C305" s="8" t="s">
        <v>750</v>
      </c>
    </row>
    <row r="306" customFormat="false" ht="15" hidden="false" customHeight="true" outlineLevel="0" collapsed="false">
      <c r="C306" s="8" t="s">
        <v>709</v>
      </c>
    </row>
    <row r="308" customFormat="false" ht="15" hidden="false" customHeight="true" outlineLevel="0" collapsed="false">
      <c r="C308" s="38" t="s">
        <v>710</v>
      </c>
    </row>
    <row r="309" customFormat="false" ht="15" hidden="false" customHeight="true" outlineLevel="0" collapsed="false">
      <c r="C309" s="8" t="s">
        <v>751</v>
      </c>
    </row>
    <row r="310" customFormat="false" ht="15" hidden="false" customHeight="true" outlineLevel="0" collapsed="false">
      <c r="C310" s="8" t="s">
        <v>712</v>
      </c>
    </row>
    <row r="311" customFormat="false" ht="15" hidden="false" customHeight="true" outlineLevel="0" collapsed="false">
      <c r="C311" s="8" t="s">
        <v>752</v>
      </c>
    </row>
    <row r="313" customFormat="false" ht="15" hidden="false" customHeight="true" outlineLevel="0" collapsed="false">
      <c r="C313" s="38" t="s">
        <v>753</v>
      </c>
    </row>
    <row r="314" customFormat="false" ht="15" hidden="false" customHeight="true" outlineLevel="0" collapsed="false">
      <c r="C314" s="8" t="s">
        <v>715</v>
      </c>
    </row>
    <row r="315" customFormat="false" ht="15" hidden="false" customHeight="true" outlineLevel="0" collapsed="false">
      <c r="C315" s="8" t="s">
        <v>754</v>
      </c>
    </row>
    <row r="316" customFormat="false" ht="15" hidden="false" customHeight="true" outlineLevel="0" collapsed="false">
      <c r="C316" s="8" t="s">
        <v>732</v>
      </c>
    </row>
    <row r="323" customFormat="false" ht="15" hidden="false" customHeight="true" outlineLevel="0" collapsed="false">
      <c r="C323" s="8" t="s">
        <v>755</v>
      </c>
    </row>
    <row r="325" customFormat="false" ht="15" hidden="false" customHeight="true" outlineLevel="0" collapsed="false">
      <c r="C325" s="38" t="s">
        <v>681</v>
      </c>
    </row>
    <row r="326" customFormat="false" ht="15" hidden="false" customHeight="true" outlineLevel="0" collapsed="false">
      <c r="D326" s="8" t="s">
        <v>682</v>
      </c>
    </row>
    <row r="327" customFormat="false" ht="15" hidden="false" customHeight="true" outlineLevel="0" collapsed="false">
      <c r="D327" s="143" t="s">
        <v>683</v>
      </c>
      <c r="E327" s="143"/>
      <c r="F327" s="143"/>
      <c r="G327" s="144" t="s">
        <v>684</v>
      </c>
      <c r="H327" s="144"/>
      <c r="I327" s="144"/>
      <c r="J327" s="144" t="s">
        <v>685</v>
      </c>
      <c r="K327" s="144"/>
      <c r="L327" s="144"/>
      <c r="M327" s="145" t="s">
        <v>686</v>
      </c>
      <c r="N327" s="145"/>
      <c r="O327" s="145"/>
      <c r="P327" s="144" t="s">
        <v>687</v>
      </c>
      <c r="Q327" s="144"/>
      <c r="R327" s="144"/>
      <c r="S327" s="146" t="s">
        <v>688</v>
      </c>
      <c r="T327" s="146"/>
      <c r="U327" s="146"/>
    </row>
    <row r="328" customFormat="false" ht="15" hidden="false" customHeight="true" outlineLevel="0" collapsed="false">
      <c r="D328" s="147" t="n">
        <v>1000</v>
      </c>
      <c r="E328" s="147"/>
      <c r="F328" s="147"/>
      <c r="G328" s="70" t="n">
        <v>516.667</v>
      </c>
      <c r="H328" s="70"/>
      <c r="I328" s="70"/>
      <c r="J328" s="70" t="n">
        <v>446.667</v>
      </c>
      <c r="K328" s="70"/>
      <c r="L328" s="70"/>
      <c r="M328" s="70" t="n">
        <v>70</v>
      </c>
      <c r="N328" s="70"/>
      <c r="O328" s="70"/>
      <c r="P328" s="70" t="n">
        <v>33.8</v>
      </c>
      <c r="Q328" s="70"/>
      <c r="R328" s="70"/>
      <c r="S328" s="71" t="n">
        <v>60.209</v>
      </c>
      <c r="T328" s="71"/>
      <c r="U328" s="71"/>
    </row>
    <row r="329" customFormat="false" ht="15" hidden="false" customHeight="true" outlineLevel="0" collapsed="false">
      <c r="C329" s="38" t="s">
        <v>689</v>
      </c>
    </row>
    <row r="330" customFormat="false" ht="15" hidden="false" customHeight="true" outlineLevel="0" collapsed="false">
      <c r="C330" s="8" t="s">
        <v>690</v>
      </c>
    </row>
    <row r="331" customFormat="false" ht="15" hidden="false" customHeight="true" outlineLevel="0" collapsed="false">
      <c r="C331" s="8" t="s">
        <v>691</v>
      </c>
    </row>
    <row r="332" customFormat="false" ht="15" hidden="false" customHeight="true" outlineLevel="0" collapsed="false">
      <c r="C332" s="8" t="s">
        <v>692</v>
      </c>
    </row>
    <row r="333" customFormat="false" ht="15" hidden="false" customHeight="true" outlineLevel="0" collapsed="false">
      <c r="C333" s="8" t="s">
        <v>693</v>
      </c>
    </row>
    <row r="334" customFormat="false" ht="15" hidden="false" customHeight="true" outlineLevel="0" collapsed="false">
      <c r="C334" s="8" t="s">
        <v>735</v>
      </c>
    </row>
    <row r="335" customFormat="false" ht="15" hidden="false" customHeight="true" outlineLevel="0" collapsed="false">
      <c r="C335" s="8" t="s">
        <v>695</v>
      </c>
    </row>
    <row r="336" customFormat="false" ht="15" hidden="false" customHeight="true" outlineLevel="0" collapsed="false">
      <c r="C336" s="38" t="s">
        <v>696</v>
      </c>
    </row>
    <row r="337" customFormat="false" ht="15" hidden="false" customHeight="true" outlineLevel="0" collapsed="false">
      <c r="C337" s="8" t="s">
        <v>697</v>
      </c>
    </row>
    <row r="340" customFormat="false" ht="15" hidden="false" customHeight="true" outlineLevel="0" collapsed="false">
      <c r="C340" s="8" t="s">
        <v>698</v>
      </c>
    </row>
    <row r="341" customFormat="false" ht="15" hidden="false" customHeight="true" outlineLevel="0" collapsed="false">
      <c r="C341" s="38" t="s">
        <v>699</v>
      </c>
    </row>
    <row r="342" customFormat="false" ht="15" hidden="false" customHeight="true" outlineLevel="0" collapsed="false">
      <c r="C342" s="8" t="s">
        <v>736</v>
      </c>
    </row>
    <row r="343" customFormat="false" ht="15" hidden="false" customHeight="true" outlineLevel="0" collapsed="false">
      <c r="C343" s="8" t="s">
        <v>737</v>
      </c>
    </row>
    <row r="344" customFormat="false" ht="15" hidden="false" customHeight="true" outlineLevel="0" collapsed="false">
      <c r="C344" s="8" t="s">
        <v>738</v>
      </c>
    </row>
    <row r="346" customFormat="false" ht="15" hidden="false" customHeight="true" outlineLevel="0" collapsed="false">
      <c r="C346" s="38" t="s">
        <v>703</v>
      </c>
    </row>
    <row r="347" customFormat="false" ht="15" hidden="false" customHeight="true" outlineLevel="0" collapsed="false">
      <c r="C347" s="8" t="s">
        <v>704</v>
      </c>
    </row>
    <row r="348" customFormat="false" ht="15" hidden="false" customHeight="true" outlineLevel="0" collapsed="false">
      <c r="C348" s="8" t="s">
        <v>705</v>
      </c>
    </row>
    <row r="349" customFormat="false" ht="15" hidden="false" customHeight="true" outlineLevel="0" collapsed="false">
      <c r="C349" s="38" t="s">
        <v>706</v>
      </c>
    </row>
    <row r="350" customFormat="false" ht="15" hidden="false" customHeight="true" outlineLevel="0" collapsed="false">
      <c r="C350" s="8" t="s">
        <v>707</v>
      </c>
    </row>
    <row r="351" customFormat="false" ht="15" hidden="false" customHeight="true" outlineLevel="0" collapsed="false">
      <c r="C351" s="8" t="s">
        <v>739</v>
      </c>
    </row>
    <row r="352" customFormat="false" ht="15" hidden="false" customHeight="true" outlineLevel="0" collapsed="false">
      <c r="C352" s="8" t="s">
        <v>709</v>
      </c>
    </row>
    <row r="354" customFormat="false" ht="15" hidden="false" customHeight="true" outlineLevel="0" collapsed="false">
      <c r="C354" s="38" t="s">
        <v>710</v>
      </c>
    </row>
    <row r="355" customFormat="false" ht="15" hidden="false" customHeight="true" outlineLevel="0" collapsed="false">
      <c r="C355" s="8" t="s">
        <v>740</v>
      </c>
    </row>
    <row r="356" customFormat="false" ht="15" hidden="false" customHeight="true" outlineLevel="0" collapsed="false">
      <c r="C356" s="8" t="s">
        <v>712</v>
      </c>
    </row>
    <row r="357" customFormat="false" ht="15" hidden="false" customHeight="true" outlineLevel="0" collapsed="false">
      <c r="C357" s="8" t="s">
        <v>741</v>
      </c>
    </row>
    <row r="359" customFormat="false" ht="15" hidden="false" customHeight="true" outlineLevel="0" collapsed="false">
      <c r="C359" s="38" t="s">
        <v>742</v>
      </c>
    </row>
    <row r="360" customFormat="false" ht="15" hidden="false" customHeight="true" outlineLevel="0" collapsed="false">
      <c r="C360" s="8" t="s">
        <v>715</v>
      </c>
    </row>
    <row r="361" customFormat="false" ht="15" hidden="false" customHeight="true" outlineLevel="0" collapsed="false">
      <c r="C361" s="8" t="s">
        <v>743</v>
      </c>
    </row>
    <row r="362" customFormat="false" ht="15" hidden="false" customHeight="true" outlineLevel="0" collapsed="false">
      <c r="C362" s="8" t="s">
        <v>744</v>
      </c>
    </row>
    <row r="369" customFormat="false" ht="15" hidden="false" customHeight="true" outlineLevel="0" collapsed="false">
      <c r="C369" s="8" t="s">
        <v>756</v>
      </c>
    </row>
    <row r="371" customFormat="false" ht="15" hidden="false" customHeight="true" outlineLevel="0" collapsed="false">
      <c r="C371" s="38" t="s">
        <v>681</v>
      </c>
    </row>
    <row r="372" customFormat="false" ht="15" hidden="false" customHeight="true" outlineLevel="0" collapsed="false">
      <c r="D372" s="8" t="s">
        <v>682</v>
      </c>
    </row>
    <row r="373" customFormat="false" ht="15" hidden="false" customHeight="true" outlineLevel="0" collapsed="false">
      <c r="D373" s="143" t="s">
        <v>683</v>
      </c>
      <c r="E373" s="143"/>
      <c r="F373" s="143"/>
      <c r="G373" s="144" t="s">
        <v>684</v>
      </c>
      <c r="H373" s="144"/>
      <c r="I373" s="144"/>
      <c r="J373" s="144" t="s">
        <v>685</v>
      </c>
      <c r="K373" s="144"/>
      <c r="L373" s="144"/>
      <c r="M373" s="145" t="s">
        <v>686</v>
      </c>
      <c r="N373" s="145"/>
      <c r="O373" s="145"/>
      <c r="P373" s="144" t="s">
        <v>687</v>
      </c>
      <c r="Q373" s="144"/>
      <c r="R373" s="144"/>
      <c r="S373" s="146" t="s">
        <v>688</v>
      </c>
      <c r="T373" s="146"/>
      <c r="U373" s="146"/>
    </row>
    <row r="374" customFormat="false" ht="15" hidden="false" customHeight="true" outlineLevel="0" collapsed="false">
      <c r="D374" s="147" t="n">
        <v>1000</v>
      </c>
      <c r="E374" s="147"/>
      <c r="F374" s="147"/>
      <c r="G374" s="70" t="n">
        <v>416.667</v>
      </c>
      <c r="H374" s="70"/>
      <c r="I374" s="70"/>
      <c r="J374" s="70" t="n">
        <v>336.667</v>
      </c>
      <c r="K374" s="70"/>
      <c r="L374" s="70"/>
      <c r="M374" s="70" t="n">
        <v>80</v>
      </c>
      <c r="N374" s="70"/>
      <c r="O374" s="70"/>
      <c r="P374" s="70" t="n">
        <v>48.719</v>
      </c>
      <c r="Q374" s="70"/>
      <c r="R374" s="70"/>
      <c r="S374" s="71" t="n">
        <v>26.141</v>
      </c>
      <c r="T374" s="71"/>
      <c r="U374" s="71"/>
    </row>
    <row r="375" customFormat="false" ht="15" hidden="false" customHeight="true" outlineLevel="0" collapsed="false">
      <c r="C375" s="38" t="s">
        <v>689</v>
      </c>
    </row>
    <row r="376" customFormat="false" ht="15" hidden="false" customHeight="true" outlineLevel="0" collapsed="false">
      <c r="C376" s="8" t="s">
        <v>690</v>
      </c>
    </row>
    <row r="377" customFormat="false" ht="15" hidden="false" customHeight="true" outlineLevel="0" collapsed="false">
      <c r="C377" s="8" t="s">
        <v>691</v>
      </c>
    </row>
    <row r="378" customFormat="false" ht="15" hidden="false" customHeight="true" outlineLevel="0" collapsed="false">
      <c r="C378" s="8" t="s">
        <v>692</v>
      </c>
    </row>
    <row r="379" customFormat="false" ht="15" hidden="false" customHeight="true" outlineLevel="0" collapsed="false">
      <c r="C379" s="8" t="s">
        <v>693</v>
      </c>
    </row>
    <row r="380" customFormat="false" ht="15" hidden="false" customHeight="true" outlineLevel="0" collapsed="false">
      <c r="C380" s="8" t="s">
        <v>757</v>
      </c>
    </row>
    <row r="381" customFormat="false" ht="15" hidden="false" customHeight="true" outlineLevel="0" collapsed="false">
      <c r="C381" s="8" t="s">
        <v>695</v>
      </c>
    </row>
    <row r="382" customFormat="false" ht="15" hidden="false" customHeight="true" outlineLevel="0" collapsed="false">
      <c r="C382" s="38" t="s">
        <v>696</v>
      </c>
    </row>
    <row r="383" customFormat="false" ht="15" hidden="false" customHeight="true" outlineLevel="0" collapsed="false">
      <c r="C383" s="8" t="s">
        <v>697</v>
      </c>
    </row>
    <row r="386" customFormat="false" ht="15" hidden="false" customHeight="true" outlineLevel="0" collapsed="false">
      <c r="C386" s="8" t="s">
        <v>698</v>
      </c>
    </row>
    <row r="387" customFormat="false" ht="15" hidden="false" customHeight="true" outlineLevel="0" collapsed="false">
      <c r="C387" s="38" t="s">
        <v>699</v>
      </c>
    </row>
    <row r="388" customFormat="false" ht="15" hidden="false" customHeight="true" outlineLevel="0" collapsed="false">
      <c r="C388" s="8" t="s">
        <v>758</v>
      </c>
    </row>
    <row r="389" customFormat="false" ht="15" hidden="false" customHeight="true" outlineLevel="0" collapsed="false">
      <c r="C389" s="8" t="s">
        <v>701</v>
      </c>
    </row>
    <row r="390" customFormat="false" ht="15" hidden="false" customHeight="true" outlineLevel="0" collapsed="false">
      <c r="C390" s="8" t="s">
        <v>702</v>
      </c>
    </row>
    <row r="392" customFormat="false" ht="15" hidden="false" customHeight="true" outlineLevel="0" collapsed="false">
      <c r="C392" s="38" t="s">
        <v>703</v>
      </c>
    </row>
    <row r="393" customFormat="false" ht="15" hidden="false" customHeight="true" outlineLevel="0" collapsed="false">
      <c r="C393" s="8" t="s">
        <v>704</v>
      </c>
    </row>
    <row r="394" customFormat="false" ht="15" hidden="false" customHeight="true" outlineLevel="0" collapsed="false">
      <c r="C394" s="8" t="s">
        <v>705</v>
      </c>
    </row>
    <row r="395" customFormat="false" ht="15" hidden="false" customHeight="true" outlineLevel="0" collapsed="false">
      <c r="C395" s="38" t="s">
        <v>706</v>
      </c>
    </row>
    <row r="396" customFormat="false" ht="15" hidden="false" customHeight="true" outlineLevel="0" collapsed="false">
      <c r="C396" s="8" t="s">
        <v>707</v>
      </c>
    </row>
    <row r="397" customFormat="false" ht="15" hidden="false" customHeight="true" outlineLevel="0" collapsed="false">
      <c r="C397" s="8" t="s">
        <v>759</v>
      </c>
    </row>
    <row r="398" customFormat="false" ht="15" hidden="false" customHeight="true" outlineLevel="0" collapsed="false">
      <c r="C398" s="8" t="s">
        <v>726</v>
      </c>
    </row>
    <row r="400" customFormat="false" ht="15" hidden="false" customHeight="true" outlineLevel="0" collapsed="false">
      <c r="C400" s="38" t="s">
        <v>710</v>
      </c>
    </row>
    <row r="401" customFormat="false" ht="15" hidden="false" customHeight="true" outlineLevel="0" collapsed="false">
      <c r="C401" s="8" t="s">
        <v>760</v>
      </c>
    </row>
    <row r="402" customFormat="false" ht="15" hidden="false" customHeight="true" outlineLevel="0" collapsed="false">
      <c r="C402" s="8" t="s">
        <v>712</v>
      </c>
    </row>
    <row r="403" customFormat="false" ht="15" hidden="false" customHeight="true" outlineLevel="0" collapsed="false">
      <c r="C403" s="8" t="s">
        <v>761</v>
      </c>
    </row>
    <row r="405" customFormat="false" ht="15" hidden="false" customHeight="true" outlineLevel="0" collapsed="false">
      <c r="C405" s="38" t="s">
        <v>762</v>
      </c>
    </row>
    <row r="406" customFormat="false" ht="15" hidden="false" customHeight="true" outlineLevel="0" collapsed="false">
      <c r="C406" s="8" t="s">
        <v>715</v>
      </c>
    </row>
    <row r="407" customFormat="false" ht="15" hidden="false" customHeight="true" outlineLevel="0" collapsed="false">
      <c r="C407" s="8" t="s">
        <v>763</v>
      </c>
    </row>
    <row r="408" customFormat="false" ht="15" hidden="false" customHeight="true" outlineLevel="0" collapsed="false">
      <c r="C408" s="8" t="s">
        <v>764</v>
      </c>
    </row>
    <row r="415" customFormat="false" ht="15" hidden="false" customHeight="true" outlineLevel="0" collapsed="false">
      <c r="C415" s="8" t="s">
        <v>765</v>
      </c>
    </row>
    <row r="417" customFormat="false" ht="15" hidden="false" customHeight="true" outlineLevel="0" collapsed="false">
      <c r="C417" s="38" t="s">
        <v>681</v>
      </c>
    </row>
    <row r="418" customFormat="false" ht="15" hidden="false" customHeight="true" outlineLevel="0" collapsed="false">
      <c r="D418" s="8" t="s">
        <v>682</v>
      </c>
    </row>
    <row r="419" customFormat="false" ht="15" hidden="false" customHeight="true" outlineLevel="0" collapsed="false">
      <c r="D419" s="143" t="s">
        <v>683</v>
      </c>
      <c r="E419" s="143"/>
      <c r="F419" s="143"/>
      <c r="G419" s="144" t="s">
        <v>684</v>
      </c>
      <c r="H419" s="144"/>
      <c r="I419" s="144"/>
      <c r="J419" s="144" t="s">
        <v>685</v>
      </c>
      <c r="K419" s="144"/>
      <c r="L419" s="144"/>
      <c r="M419" s="145" t="s">
        <v>686</v>
      </c>
      <c r="N419" s="145"/>
      <c r="O419" s="145"/>
      <c r="P419" s="144" t="s">
        <v>687</v>
      </c>
      <c r="Q419" s="144"/>
      <c r="R419" s="144"/>
      <c r="S419" s="146" t="s">
        <v>688</v>
      </c>
      <c r="T419" s="146"/>
      <c r="U419" s="146"/>
    </row>
    <row r="420" customFormat="false" ht="15" hidden="false" customHeight="true" outlineLevel="0" collapsed="false">
      <c r="D420" s="147" t="n">
        <v>1000</v>
      </c>
      <c r="E420" s="147"/>
      <c r="F420" s="147"/>
      <c r="G420" s="70" t="n">
        <v>350</v>
      </c>
      <c r="H420" s="70"/>
      <c r="I420" s="70"/>
      <c r="J420" s="70" t="n">
        <v>270</v>
      </c>
      <c r="K420" s="70"/>
      <c r="L420" s="70"/>
      <c r="M420" s="70" t="n">
        <v>80</v>
      </c>
      <c r="N420" s="70"/>
      <c r="O420" s="70"/>
      <c r="P420" s="70" t="n">
        <v>44.097</v>
      </c>
      <c r="Q420" s="70"/>
      <c r="R420" s="70"/>
      <c r="S420" s="71" t="n">
        <v>0</v>
      </c>
      <c r="T420" s="71"/>
      <c r="U420" s="71"/>
    </row>
    <row r="421" customFormat="false" ht="15" hidden="false" customHeight="true" outlineLevel="0" collapsed="false">
      <c r="C421" s="38" t="s">
        <v>689</v>
      </c>
    </row>
    <row r="422" customFormat="false" ht="15" hidden="false" customHeight="true" outlineLevel="0" collapsed="false">
      <c r="C422" s="8" t="s">
        <v>690</v>
      </c>
    </row>
    <row r="423" customFormat="false" ht="15" hidden="false" customHeight="true" outlineLevel="0" collapsed="false">
      <c r="C423" s="8" t="s">
        <v>691</v>
      </c>
    </row>
    <row r="424" customFormat="false" ht="15" hidden="false" customHeight="true" outlineLevel="0" collapsed="false">
      <c r="C424" s="8" t="s">
        <v>692</v>
      </c>
    </row>
    <row r="425" customFormat="false" ht="15" hidden="false" customHeight="true" outlineLevel="0" collapsed="false">
      <c r="C425" s="8" t="s">
        <v>693</v>
      </c>
    </row>
    <row r="426" customFormat="false" ht="15" hidden="false" customHeight="true" outlineLevel="0" collapsed="false">
      <c r="C426" s="8" t="s">
        <v>766</v>
      </c>
    </row>
    <row r="427" customFormat="false" ht="15" hidden="false" customHeight="true" outlineLevel="0" collapsed="false">
      <c r="C427" s="8" t="s">
        <v>695</v>
      </c>
    </row>
    <row r="428" customFormat="false" ht="15" hidden="false" customHeight="true" outlineLevel="0" collapsed="false">
      <c r="C428" s="38" t="s">
        <v>696</v>
      </c>
    </row>
    <row r="429" customFormat="false" ht="15" hidden="false" customHeight="true" outlineLevel="0" collapsed="false">
      <c r="C429" s="8" t="s">
        <v>697</v>
      </c>
    </row>
    <row r="432" customFormat="false" ht="15" hidden="false" customHeight="true" outlineLevel="0" collapsed="false">
      <c r="C432" s="8" t="s">
        <v>698</v>
      </c>
    </row>
    <row r="433" customFormat="false" ht="15" hidden="false" customHeight="true" outlineLevel="0" collapsed="false">
      <c r="C433" s="38" t="s">
        <v>699</v>
      </c>
    </row>
    <row r="434" customFormat="false" ht="15" hidden="false" customHeight="true" outlineLevel="0" collapsed="false">
      <c r="C434" s="8" t="s">
        <v>767</v>
      </c>
    </row>
    <row r="435" customFormat="false" ht="15" hidden="false" customHeight="true" outlineLevel="0" collapsed="false">
      <c r="C435" s="8" t="s">
        <v>701</v>
      </c>
    </row>
    <row r="436" customFormat="false" ht="15" hidden="false" customHeight="true" outlineLevel="0" collapsed="false">
      <c r="C436" s="8" t="s">
        <v>702</v>
      </c>
    </row>
    <row r="438" customFormat="false" ht="15" hidden="false" customHeight="true" outlineLevel="0" collapsed="false">
      <c r="C438" s="38" t="s">
        <v>703</v>
      </c>
    </row>
    <row r="439" customFormat="false" ht="15" hidden="false" customHeight="true" outlineLevel="0" collapsed="false">
      <c r="C439" s="8" t="s">
        <v>704</v>
      </c>
    </row>
    <row r="440" customFormat="false" ht="15" hidden="false" customHeight="true" outlineLevel="0" collapsed="false">
      <c r="C440" s="8" t="s">
        <v>705</v>
      </c>
    </row>
    <row r="441" customFormat="false" ht="15" hidden="false" customHeight="true" outlineLevel="0" collapsed="false">
      <c r="C441" s="38" t="s">
        <v>706</v>
      </c>
    </row>
    <row r="442" customFormat="false" ht="15" hidden="false" customHeight="true" outlineLevel="0" collapsed="false">
      <c r="C442" s="8" t="s">
        <v>707</v>
      </c>
    </row>
    <row r="443" customFormat="false" ht="15" hidden="false" customHeight="true" outlineLevel="0" collapsed="false">
      <c r="C443" s="8" t="s">
        <v>768</v>
      </c>
    </row>
    <row r="444" customFormat="false" ht="15" hidden="false" customHeight="true" outlineLevel="0" collapsed="false">
      <c r="C444" s="8" t="s">
        <v>726</v>
      </c>
    </row>
    <row r="446" customFormat="false" ht="15" hidden="false" customHeight="true" outlineLevel="0" collapsed="false">
      <c r="C446" s="38" t="s">
        <v>710</v>
      </c>
    </row>
    <row r="447" customFormat="false" ht="15" hidden="false" customHeight="true" outlineLevel="0" collapsed="false">
      <c r="C447" s="8" t="s">
        <v>769</v>
      </c>
    </row>
    <row r="448" customFormat="false" ht="15" hidden="false" customHeight="true" outlineLevel="0" collapsed="false">
      <c r="C448" s="8" t="s">
        <v>712</v>
      </c>
    </row>
    <row r="449" customFormat="false" ht="15" hidden="false" customHeight="true" outlineLevel="0" collapsed="false">
      <c r="C449" s="8" t="s">
        <v>770</v>
      </c>
    </row>
    <row r="451" customFormat="false" ht="15" hidden="false" customHeight="true" outlineLevel="0" collapsed="false">
      <c r="C451" s="38" t="s">
        <v>762</v>
      </c>
    </row>
    <row r="452" customFormat="false" ht="15" hidden="false" customHeight="true" outlineLevel="0" collapsed="false">
      <c r="C452" s="8" t="s">
        <v>715</v>
      </c>
    </row>
    <row r="453" customFormat="false" ht="15" hidden="false" customHeight="true" outlineLevel="0" collapsed="false">
      <c r="C453" s="8" t="s">
        <v>763</v>
      </c>
    </row>
    <row r="454" customFormat="false" ht="15" hidden="false" customHeight="true" outlineLevel="0" collapsed="false">
      <c r="C454" s="8" t="s">
        <v>771</v>
      </c>
    </row>
    <row r="461" customFormat="false" ht="15" hidden="false" customHeight="true" outlineLevel="0" collapsed="false">
      <c r="C461" s="8" t="s">
        <v>772</v>
      </c>
    </row>
    <row r="463" customFormat="false" ht="15" hidden="false" customHeight="true" outlineLevel="0" collapsed="false">
      <c r="C463" s="38" t="s">
        <v>681</v>
      </c>
    </row>
    <row r="464" customFormat="false" ht="15" hidden="false" customHeight="true" outlineLevel="0" collapsed="false">
      <c r="D464" s="8" t="s">
        <v>682</v>
      </c>
    </row>
    <row r="465" customFormat="false" ht="15" hidden="false" customHeight="true" outlineLevel="0" collapsed="false">
      <c r="D465" s="143" t="s">
        <v>683</v>
      </c>
      <c r="E465" s="143"/>
      <c r="F465" s="143"/>
      <c r="G465" s="144" t="s">
        <v>684</v>
      </c>
      <c r="H465" s="144"/>
      <c r="I465" s="144"/>
      <c r="J465" s="144" t="s">
        <v>685</v>
      </c>
      <c r="K465" s="144"/>
      <c r="L465" s="144"/>
      <c r="M465" s="145" t="s">
        <v>686</v>
      </c>
      <c r="N465" s="145"/>
      <c r="O465" s="145"/>
      <c r="P465" s="144" t="s">
        <v>687</v>
      </c>
      <c r="Q465" s="144"/>
      <c r="R465" s="144"/>
      <c r="S465" s="146" t="s">
        <v>688</v>
      </c>
      <c r="T465" s="146"/>
      <c r="U465" s="146"/>
    </row>
    <row r="466" customFormat="false" ht="15" hidden="false" customHeight="true" outlineLevel="0" collapsed="false">
      <c r="D466" s="147" t="n">
        <v>1000</v>
      </c>
      <c r="E466" s="147"/>
      <c r="F466" s="147"/>
      <c r="G466" s="70" t="n">
        <v>416.667</v>
      </c>
      <c r="H466" s="70"/>
      <c r="I466" s="70"/>
      <c r="J466" s="70" t="n">
        <v>336.667</v>
      </c>
      <c r="K466" s="70"/>
      <c r="L466" s="70"/>
      <c r="M466" s="70" t="n">
        <v>80</v>
      </c>
      <c r="N466" s="70"/>
      <c r="O466" s="70"/>
      <c r="P466" s="70" t="n">
        <v>36.748</v>
      </c>
      <c r="Q466" s="70"/>
      <c r="R466" s="70"/>
      <c r="S466" s="71" t="n">
        <v>30.489</v>
      </c>
      <c r="T466" s="71"/>
      <c r="U466" s="71"/>
    </row>
    <row r="467" customFormat="false" ht="15" hidden="false" customHeight="true" outlineLevel="0" collapsed="false">
      <c r="C467" s="38" t="s">
        <v>689</v>
      </c>
    </row>
    <row r="468" customFormat="false" ht="15" hidden="false" customHeight="true" outlineLevel="0" collapsed="false">
      <c r="C468" s="8" t="s">
        <v>690</v>
      </c>
    </row>
    <row r="469" customFormat="false" ht="15" hidden="false" customHeight="true" outlineLevel="0" collapsed="false">
      <c r="C469" s="8" t="s">
        <v>691</v>
      </c>
    </row>
    <row r="470" customFormat="false" ht="15" hidden="false" customHeight="true" outlineLevel="0" collapsed="false">
      <c r="C470" s="8" t="s">
        <v>692</v>
      </c>
    </row>
    <row r="471" customFormat="false" ht="15" hidden="false" customHeight="true" outlineLevel="0" collapsed="false">
      <c r="C471" s="8" t="s">
        <v>693</v>
      </c>
    </row>
    <row r="472" customFormat="false" ht="15" hidden="false" customHeight="true" outlineLevel="0" collapsed="false">
      <c r="C472" s="8" t="s">
        <v>757</v>
      </c>
    </row>
    <row r="473" customFormat="false" ht="15" hidden="false" customHeight="true" outlineLevel="0" collapsed="false">
      <c r="C473" s="8" t="s">
        <v>695</v>
      </c>
    </row>
    <row r="474" customFormat="false" ht="15" hidden="false" customHeight="true" outlineLevel="0" collapsed="false">
      <c r="C474" s="38" t="s">
        <v>696</v>
      </c>
    </row>
    <row r="475" customFormat="false" ht="15" hidden="false" customHeight="true" outlineLevel="0" collapsed="false">
      <c r="C475" s="8" t="s">
        <v>697</v>
      </c>
    </row>
    <row r="478" customFormat="false" ht="15" hidden="false" customHeight="true" outlineLevel="0" collapsed="false">
      <c r="C478" s="8" t="s">
        <v>698</v>
      </c>
    </row>
    <row r="479" customFormat="false" ht="15" hidden="false" customHeight="true" outlineLevel="0" collapsed="false">
      <c r="C479" s="38" t="s">
        <v>699</v>
      </c>
    </row>
    <row r="480" customFormat="false" ht="15" hidden="false" customHeight="true" outlineLevel="0" collapsed="false">
      <c r="C480" s="8" t="s">
        <v>773</v>
      </c>
    </row>
    <row r="481" customFormat="false" ht="15" hidden="false" customHeight="true" outlineLevel="0" collapsed="false">
      <c r="C481" s="8" t="s">
        <v>701</v>
      </c>
    </row>
    <row r="482" customFormat="false" ht="15" hidden="false" customHeight="true" outlineLevel="0" collapsed="false">
      <c r="C482" s="8" t="s">
        <v>702</v>
      </c>
    </row>
    <row r="484" customFormat="false" ht="15" hidden="false" customHeight="true" outlineLevel="0" collapsed="false">
      <c r="C484" s="38" t="s">
        <v>703</v>
      </c>
    </row>
    <row r="485" customFormat="false" ht="15" hidden="false" customHeight="true" outlineLevel="0" collapsed="false">
      <c r="C485" s="8" t="s">
        <v>704</v>
      </c>
    </row>
    <row r="486" customFormat="false" ht="15" hidden="false" customHeight="true" outlineLevel="0" collapsed="false">
      <c r="C486" s="8" t="s">
        <v>705</v>
      </c>
    </row>
    <row r="487" customFormat="false" ht="15" hidden="false" customHeight="true" outlineLevel="0" collapsed="false">
      <c r="C487" s="38" t="s">
        <v>706</v>
      </c>
    </row>
    <row r="488" customFormat="false" ht="15" hidden="false" customHeight="true" outlineLevel="0" collapsed="false">
      <c r="C488" s="8" t="s">
        <v>707</v>
      </c>
    </row>
    <row r="489" customFormat="false" ht="15" hidden="false" customHeight="true" outlineLevel="0" collapsed="false">
      <c r="C489" s="8" t="s">
        <v>759</v>
      </c>
    </row>
    <row r="490" customFormat="false" ht="15" hidden="false" customHeight="true" outlineLevel="0" collapsed="false">
      <c r="C490" s="8" t="s">
        <v>726</v>
      </c>
    </row>
    <row r="492" customFormat="false" ht="15" hidden="false" customHeight="true" outlineLevel="0" collapsed="false">
      <c r="C492" s="38" t="s">
        <v>710</v>
      </c>
    </row>
    <row r="493" customFormat="false" ht="15" hidden="false" customHeight="true" outlineLevel="0" collapsed="false">
      <c r="C493" s="8" t="s">
        <v>760</v>
      </c>
    </row>
    <row r="494" customFormat="false" ht="15" hidden="false" customHeight="true" outlineLevel="0" collapsed="false">
      <c r="C494" s="8" t="s">
        <v>712</v>
      </c>
    </row>
    <row r="495" customFormat="false" ht="15" hidden="false" customHeight="true" outlineLevel="0" collapsed="false">
      <c r="C495" s="8" t="s">
        <v>774</v>
      </c>
    </row>
    <row r="497" customFormat="false" ht="15" hidden="false" customHeight="true" outlineLevel="0" collapsed="false">
      <c r="C497" s="38" t="s">
        <v>762</v>
      </c>
    </row>
    <row r="498" customFormat="false" ht="15" hidden="false" customHeight="true" outlineLevel="0" collapsed="false">
      <c r="C498" s="8" t="s">
        <v>715</v>
      </c>
    </row>
    <row r="499" customFormat="false" ht="15" hidden="false" customHeight="true" outlineLevel="0" collapsed="false">
      <c r="C499" s="8" t="s">
        <v>763</v>
      </c>
    </row>
    <row r="500" customFormat="false" ht="15" hidden="false" customHeight="true" outlineLevel="0" collapsed="false">
      <c r="C500" s="8" t="s">
        <v>775</v>
      </c>
    </row>
    <row r="507" customFormat="false" ht="15" hidden="false" customHeight="true" outlineLevel="0" collapsed="false">
      <c r="C507" s="8" t="s">
        <v>776</v>
      </c>
    </row>
    <row r="509" customFormat="false" ht="15" hidden="false" customHeight="true" outlineLevel="0" collapsed="false">
      <c r="C509" s="38" t="s">
        <v>681</v>
      </c>
    </row>
    <row r="510" customFormat="false" ht="15" hidden="false" customHeight="true" outlineLevel="0" collapsed="false">
      <c r="D510" s="8" t="s">
        <v>682</v>
      </c>
    </row>
    <row r="511" customFormat="false" ht="15" hidden="false" customHeight="true" outlineLevel="0" collapsed="false">
      <c r="D511" s="143" t="s">
        <v>683</v>
      </c>
      <c r="E511" s="143"/>
      <c r="F511" s="143"/>
      <c r="G511" s="144" t="s">
        <v>684</v>
      </c>
      <c r="H511" s="144"/>
      <c r="I511" s="144"/>
      <c r="J511" s="144" t="s">
        <v>685</v>
      </c>
      <c r="K511" s="144"/>
      <c r="L511" s="144"/>
      <c r="M511" s="145" t="s">
        <v>686</v>
      </c>
      <c r="N511" s="145"/>
      <c r="O511" s="145"/>
      <c r="P511" s="144" t="s">
        <v>687</v>
      </c>
      <c r="Q511" s="144"/>
      <c r="R511" s="144"/>
      <c r="S511" s="146" t="s">
        <v>688</v>
      </c>
      <c r="T511" s="146"/>
      <c r="U511" s="146"/>
    </row>
    <row r="512" customFormat="false" ht="15" hidden="false" customHeight="true" outlineLevel="0" collapsed="false">
      <c r="D512" s="147" t="n">
        <v>1000</v>
      </c>
      <c r="E512" s="147"/>
      <c r="F512" s="147"/>
      <c r="G512" s="70" t="n">
        <v>416.667</v>
      </c>
      <c r="H512" s="70"/>
      <c r="I512" s="70"/>
      <c r="J512" s="70" t="n">
        <v>336.667</v>
      </c>
      <c r="K512" s="70"/>
      <c r="L512" s="70"/>
      <c r="M512" s="70" t="n">
        <v>80</v>
      </c>
      <c r="N512" s="70"/>
      <c r="O512" s="70"/>
      <c r="P512" s="70" t="n">
        <v>48.719</v>
      </c>
      <c r="Q512" s="70"/>
      <c r="R512" s="70"/>
      <c r="S512" s="71" t="n">
        <v>26.141</v>
      </c>
      <c r="T512" s="71"/>
      <c r="U512" s="71"/>
    </row>
    <row r="513" customFormat="false" ht="15" hidden="false" customHeight="true" outlineLevel="0" collapsed="false">
      <c r="C513" s="38" t="s">
        <v>689</v>
      </c>
    </row>
    <row r="514" customFormat="false" ht="15" hidden="false" customHeight="true" outlineLevel="0" collapsed="false">
      <c r="C514" s="8" t="s">
        <v>690</v>
      </c>
    </row>
    <row r="515" customFormat="false" ht="15" hidden="false" customHeight="true" outlineLevel="0" collapsed="false">
      <c r="C515" s="8" t="s">
        <v>691</v>
      </c>
    </row>
    <row r="516" customFormat="false" ht="15" hidden="false" customHeight="true" outlineLevel="0" collapsed="false">
      <c r="C516" s="8" t="s">
        <v>692</v>
      </c>
    </row>
    <row r="517" customFormat="false" ht="15" hidden="false" customHeight="true" outlineLevel="0" collapsed="false">
      <c r="C517" s="8" t="s">
        <v>693</v>
      </c>
    </row>
    <row r="518" customFormat="false" ht="15" hidden="false" customHeight="true" outlineLevel="0" collapsed="false">
      <c r="C518" s="8" t="s">
        <v>757</v>
      </c>
    </row>
    <row r="519" customFormat="false" ht="15" hidden="false" customHeight="true" outlineLevel="0" collapsed="false">
      <c r="C519" s="8" t="s">
        <v>695</v>
      </c>
    </row>
    <row r="520" customFormat="false" ht="15" hidden="false" customHeight="true" outlineLevel="0" collapsed="false">
      <c r="C520" s="38" t="s">
        <v>696</v>
      </c>
    </row>
    <row r="521" customFormat="false" ht="15" hidden="false" customHeight="true" outlineLevel="0" collapsed="false">
      <c r="C521" s="8" t="s">
        <v>697</v>
      </c>
    </row>
    <row r="524" customFormat="false" ht="15" hidden="false" customHeight="true" outlineLevel="0" collapsed="false">
      <c r="C524" s="8" t="s">
        <v>698</v>
      </c>
    </row>
    <row r="525" customFormat="false" ht="15" hidden="false" customHeight="true" outlineLevel="0" collapsed="false">
      <c r="C525" s="38" t="s">
        <v>699</v>
      </c>
    </row>
    <row r="526" customFormat="false" ht="15" hidden="false" customHeight="true" outlineLevel="0" collapsed="false">
      <c r="C526" s="8" t="s">
        <v>758</v>
      </c>
    </row>
    <row r="527" customFormat="false" ht="15" hidden="false" customHeight="true" outlineLevel="0" collapsed="false">
      <c r="C527" s="8" t="s">
        <v>701</v>
      </c>
    </row>
    <row r="528" customFormat="false" ht="15" hidden="false" customHeight="true" outlineLevel="0" collapsed="false">
      <c r="C528" s="8" t="s">
        <v>702</v>
      </c>
    </row>
    <row r="530" customFormat="false" ht="15" hidden="false" customHeight="true" outlineLevel="0" collapsed="false">
      <c r="C530" s="38" t="s">
        <v>703</v>
      </c>
    </row>
    <row r="531" customFormat="false" ht="15" hidden="false" customHeight="true" outlineLevel="0" collapsed="false">
      <c r="C531" s="8" t="s">
        <v>704</v>
      </c>
    </row>
    <row r="532" customFormat="false" ht="15" hidden="false" customHeight="true" outlineLevel="0" collapsed="false">
      <c r="C532" s="8" t="s">
        <v>705</v>
      </c>
    </row>
    <row r="533" customFormat="false" ht="15" hidden="false" customHeight="true" outlineLevel="0" collapsed="false">
      <c r="C533" s="38" t="s">
        <v>706</v>
      </c>
    </row>
    <row r="534" customFormat="false" ht="15" hidden="false" customHeight="true" outlineLevel="0" collapsed="false">
      <c r="C534" s="8" t="s">
        <v>707</v>
      </c>
    </row>
    <row r="535" customFormat="false" ht="15" hidden="false" customHeight="true" outlineLevel="0" collapsed="false">
      <c r="C535" s="8" t="s">
        <v>759</v>
      </c>
    </row>
    <row r="536" customFormat="false" ht="15" hidden="false" customHeight="true" outlineLevel="0" collapsed="false">
      <c r="C536" s="8" t="s">
        <v>726</v>
      </c>
    </row>
    <row r="538" customFormat="false" ht="15" hidden="false" customHeight="true" outlineLevel="0" collapsed="false">
      <c r="C538" s="38" t="s">
        <v>710</v>
      </c>
    </row>
    <row r="539" customFormat="false" ht="15" hidden="false" customHeight="true" outlineLevel="0" collapsed="false">
      <c r="C539" s="8" t="s">
        <v>760</v>
      </c>
    </row>
    <row r="540" customFormat="false" ht="15" hidden="false" customHeight="true" outlineLevel="0" collapsed="false">
      <c r="C540" s="8" t="s">
        <v>712</v>
      </c>
    </row>
    <row r="541" customFormat="false" ht="15" hidden="false" customHeight="true" outlineLevel="0" collapsed="false">
      <c r="C541" s="8" t="s">
        <v>761</v>
      </c>
    </row>
    <row r="543" customFormat="false" ht="15" hidden="false" customHeight="true" outlineLevel="0" collapsed="false">
      <c r="C543" s="38" t="s">
        <v>762</v>
      </c>
    </row>
    <row r="544" customFormat="false" ht="15" hidden="false" customHeight="true" outlineLevel="0" collapsed="false">
      <c r="C544" s="8" t="s">
        <v>715</v>
      </c>
    </row>
    <row r="545" customFormat="false" ht="15" hidden="false" customHeight="true" outlineLevel="0" collapsed="false">
      <c r="C545" s="8" t="s">
        <v>763</v>
      </c>
    </row>
    <row r="546" customFormat="false" ht="15" hidden="false" customHeight="true" outlineLevel="0" collapsed="false">
      <c r="C546" s="8" t="s">
        <v>764</v>
      </c>
    </row>
    <row r="553" customFormat="false" ht="15" hidden="false" customHeight="true" outlineLevel="0" collapsed="false">
      <c r="C553" s="8" t="s">
        <v>777</v>
      </c>
    </row>
    <row r="555" customFormat="false" ht="15" hidden="false" customHeight="true" outlineLevel="0" collapsed="false">
      <c r="C555" s="38" t="s">
        <v>681</v>
      </c>
    </row>
    <row r="556" customFormat="false" ht="15" hidden="false" customHeight="true" outlineLevel="0" collapsed="false">
      <c r="D556" s="8" t="s">
        <v>682</v>
      </c>
    </row>
    <row r="557" customFormat="false" ht="15" hidden="false" customHeight="true" outlineLevel="0" collapsed="false">
      <c r="D557" s="143" t="s">
        <v>683</v>
      </c>
      <c r="E557" s="143"/>
      <c r="F557" s="143"/>
      <c r="G557" s="144" t="s">
        <v>684</v>
      </c>
      <c r="H557" s="144"/>
      <c r="I557" s="144"/>
      <c r="J557" s="144" t="s">
        <v>685</v>
      </c>
      <c r="K557" s="144"/>
      <c r="L557" s="144"/>
      <c r="M557" s="145" t="s">
        <v>686</v>
      </c>
      <c r="N557" s="145"/>
      <c r="O557" s="145"/>
      <c r="P557" s="144" t="s">
        <v>687</v>
      </c>
      <c r="Q557" s="144"/>
      <c r="R557" s="144"/>
      <c r="S557" s="146" t="s">
        <v>688</v>
      </c>
      <c r="T557" s="146"/>
      <c r="U557" s="146"/>
    </row>
    <row r="558" customFormat="false" ht="15" hidden="false" customHeight="true" outlineLevel="0" collapsed="false">
      <c r="D558" s="147" t="n">
        <v>1000</v>
      </c>
      <c r="E558" s="147"/>
      <c r="F558" s="147"/>
      <c r="G558" s="70" t="n">
        <v>350</v>
      </c>
      <c r="H558" s="70"/>
      <c r="I558" s="70"/>
      <c r="J558" s="70" t="n">
        <v>270</v>
      </c>
      <c r="K558" s="70"/>
      <c r="L558" s="70"/>
      <c r="M558" s="70" t="n">
        <v>80</v>
      </c>
      <c r="N558" s="70"/>
      <c r="O558" s="70"/>
      <c r="P558" s="70" t="n">
        <v>44.097</v>
      </c>
      <c r="Q558" s="70"/>
      <c r="R558" s="70"/>
      <c r="S558" s="71" t="n">
        <v>0</v>
      </c>
      <c r="T558" s="71"/>
      <c r="U558" s="71"/>
    </row>
    <row r="559" customFormat="false" ht="15" hidden="false" customHeight="true" outlineLevel="0" collapsed="false">
      <c r="C559" s="38" t="s">
        <v>689</v>
      </c>
    </row>
    <row r="560" customFormat="false" ht="15" hidden="false" customHeight="true" outlineLevel="0" collapsed="false">
      <c r="C560" s="8" t="s">
        <v>690</v>
      </c>
    </row>
    <row r="561" customFormat="false" ht="15" hidden="false" customHeight="true" outlineLevel="0" collapsed="false">
      <c r="C561" s="8" t="s">
        <v>691</v>
      </c>
    </row>
    <row r="562" customFormat="false" ht="15" hidden="false" customHeight="true" outlineLevel="0" collapsed="false">
      <c r="C562" s="8" t="s">
        <v>692</v>
      </c>
    </row>
    <row r="563" customFormat="false" ht="15" hidden="false" customHeight="true" outlineLevel="0" collapsed="false">
      <c r="C563" s="8" t="s">
        <v>693</v>
      </c>
    </row>
    <row r="564" customFormat="false" ht="15" hidden="false" customHeight="true" outlineLevel="0" collapsed="false">
      <c r="C564" s="8" t="s">
        <v>766</v>
      </c>
    </row>
    <row r="565" customFormat="false" ht="15" hidden="false" customHeight="true" outlineLevel="0" collapsed="false">
      <c r="C565" s="8" t="s">
        <v>695</v>
      </c>
    </row>
    <row r="566" customFormat="false" ht="15" hidden="false" customHeight="true" outlineLevel="0" collapsed="false">
      <c r="C566" s="38" t="s">
        <v>696</v>
      </c>
    </row>
    <row r="567" customFormat="false" ht="15" hidden="false" customHeight="true" outlineLevel="0" collapsed="false">
      <c r="C567" s="8" t="s">
        <v>697</v>
      </c>
    </row>
    <row r="570" customFormat="false" ht="15" hidden="false" customHeight="true" outlineLevel="0" collapsed="false">
      <c r="C570" s="8" t="s">
        <v>698</v>
      </c>
    </row>
    <row r="571" customFormat="false" ht="15" hidden="false" customHeight="true" outlineLevel="0" collapsed="false">
      <c r="C571" s="38" t="s">
        <v>699</v>
      </c>
    </row>
    <row r="572" customFormat="false" ht="15" hidden="false" customHeight="true" outlineLevel="0" collapsed="false">
      <c r="C572" s="8" t="s">
        <v>767</v>
      </c>
    </row>
    <row r="573" customFormat="false" ht="15" hidden="false" customHeight="true" outlineLevel="0" collapsed="false">
      <c r="C573" s="8" t="s">
        <v>701</v>
      </c>
    </row>
    <row r="574" customFormat="false" ht="15" hidden="false" customHeight="true" outlineLevel="0" collapsed="false">
      <c r="C574" s="8" t="s">
        <v>702</v>
      </c>
    </row>
    <row r="576" customFormat="false" ht="15" hidden="false" customHeight="true" outlineLevel="0" collapsed="false">
      <c r="C576" s="38" t="s">
        <v>703</v>
      </c>
    </row>
    <row r="577" customFormat="false" ht="15" hidden="false" customHeight="true" outlineLevel="0" collapsed="false">
      <c r="C577" s="8" t="s">
        <v>704</v>
      </c>
    </row>
    <row r="578" customFormat="false" ht="15" hidden="false" customHeight="true" outlineLevel="0" collapsed="false">
      <c r="C578" s="8" t="s">
        <v>705</v>
      </c>
    </row>
    <row r="579" customFormat="false" ht="15" hidden="false" customHeight="true" outlineLevel="0" collapsed="false">
      <c r="C579" s="38" t="s">
        <v>706</v>
      </c>
    </row>
    <row r="580" customFormat="false" ht="15" hidden="false" customHeight="true" outlineLevel="0" collapsed="false">
      <c r="C580" s="8" t="s">
        <v>707</v>
      </c>
    </row>
    <row r="581" customFormat="false" ht="15" hidden="false" customHeight="true" outlineLevel="0" collapsed="false">
      <c r="C581" s="8" t="s">
        <v>768</v>
      </c>
    </row>
    <row r="582" customFormat="false" ht="15" hidden="false" customHeight="true" outlineLevel="0" collapsed="false">
      <c r="C582" s="8" t="s">
        <v>726</v>
      </c>
    </row>
    <row r="584" customFormat="false" ht="15" hidden="false" customHeight="true" outlineLevel="0" collapsed="false">
      <c r="C584" s="38" t="s">
        <v>710</v>
      </c>
    </row>
    <row r="585" customFormat="false" ht="15" hidden="false" customHeight="true" outlineLevel="0" collapsed="false">
      <c r="C585" s="8" t="s">
        <v>769</v>
      </c>
    </row>
    <row r="586" customFormat="false" ht="15" hidden="false" customHeight="true" outlineLevel="0" collapsed="false">
      <c r="C586" s="8" t="s">
        <v>712</v>
      </c>
    </row>
    <row r="587" customFormat="false" ht="15" hidden="false" customHeight="true" outlineLevel="0" collapsed="false">
      <c r="C587" s="8" t="s">
        <v>770</v>
      </c>
    </row>
    <row r="589" customFormat="false" ht="15" hidden="false" customHeight="true" outlineLevel="0" collapsed="false">
      <c r="C589" s="38" t="s">
        <v>762</v>
      </c>
    </row>
    <row r="590" customFormat="false" ht="15" hidden="false" customHeight="true" outlineLevel="0" collapsed="false">
      <c r="C590" s="8" t="s">
        <v>715</v>
      </c>
    </row>
    <row r="591" customFormat="false" ht="15" hidden="false" customHeight="true" outlineLevel="0" collapsed="false">
      <c r="C591" s="8" t="s">
        <v>763</v>
      </c>
    </row>
    <row r="592" customFormat="false" ht="15" hidden="false" customHeight="true" outlineLevel="0" collapsed="false">
      <c r="C592" s="8" t="s">
        <v>771</v>
      </c>
    </row>
    <row r="599" customFormat="false" ht="15" hidden="false" customHeight="true" outlineLevel="0" collapsed="false">
      <c r="C599" s="8" t="s">
        <v>778</v>
      </c>
    </row>
    <row r="601" customFormat="false" ht="15" hidden="false" customHeight="true" outlineLevel="0" collapsed="false">
      <c r="C601" s="38" t="s">
        <v>681</v>
      </c>
    </row>
    <row r="602" customFormat="false" ht="15" hidden="false" customHeight="true" outlineLevel="0" collapsed="false">
      <c r="D602" s="8" t="s">
        <v>682</v>
      </c>
    </row>
    <row r="603" customFormat="false" ht="15" hidden="false" customHeight="true" outlineLevel="0" collapsed="false">
      <c r="D603" s="143" t="s">
        <v>683</v>
      </c>
      <c r="E603" s="143"/>
      <c r="F603" s="143"/>
      <c r="G603" s="144" t="s">
        <v>684</v>
      </c>
      <c r="H603" s="144"/>
      <c r="I603" s="144"/>
      <c r="J603" s="144" t="s">
        <v>685</v>
      </c>
      <c r="K603" s="144"/>
      <c r="L603" s="144"/>
      <c r="M603" s="145" t="s">
        <v>686</v>
      </c>
      <c r="N603" s="145"/>
      <c r="O603" s="145"/>
      <c r="P603" s="144" t="s">
        <v>687</v>
      </c>
      <c r="Q603" s="144"/>
      <c r="R603" s="144"/>
      <c r="S603" s="146" t="s">
        <v>688</v>
      </c>
      <c r="T603" s="146"/>
      <c r="U603" s="146"/>
    </row>
    <row r="604" customFormat="false" ht="15" hidden="false" customHeight="true" outlineLevel="0" collapsed="false">
      <c r="D604" s="147" t="n">
        <v>1000</v>
      </c>
      <c r="E604" s="147"/>
      <c r="F604" s="147"/>
      <c r="G604" s="70" t="n">
        <v>416.667</v>
      </c>
      <c r="H604" s="70"/>
      <c r="I604" s="70"/>
      <c r="J604" s="70" t="n">
        <v>336.667</v>
      </c>
      <c r="K604" s="70"/>
      <c r="L604" s="70"/>
      <c r="M604" s="70" t="n">
        <v>80</v>
      </c>
      <c r="N604" s="70"/>
      <c r="O604" s="70"/>
      <c r="P604" s="70" t="n">
        <v>36.748</v>
      </c>
      <c r="Q604" s="70"/>
      <c r="R604" s="70"/>
      <c r="S604" s="71" t="n">
        <v>30.489</v>
      </c>
      <c r="T604" s="71"/>
      <c r="U604" s="71"/>
    </row>
    <row r="605" customFormat="false" ht="15" hidden="false" customHeight="true" outlineLevel="0" collapsed="false">
      <c r="C605" s="38" t="s">
        <v>689</v>
      </c>
    </row>
    <row r="606" customFormat="false" ht="15" hidden="false" customHeight="true" outlineLevel="0" collapsed="false">
      <c r="C606" s="8" t="s">
        <v>690</v>
      </c>
    </row>
    <row r="607" customFormat="false" ht="15" hidden="false" customHeight="true" outlineLevel="0" collapsed="false">
      <c r="C607" s="8" t="s">
        <v>691</v>
      </c>
    </row>
    <row r="608" customFormat="false" ht="15" hidden="false" customHeight="true" outlineLevel="0" collapsed="false">
      <c r="C608" s="8" t="s">
        <v>692</v>
      </c>
    </row>
    <row r="609" customFormat="false" ht="15" hidden="false" customHeight="true" outlineLevel="0" collapsed="false">
      <c r="C609" s="8" t="s">
        <v>693</v>
      </c>
    </row>
    <row r="610" customFormat="false" ht="15" hidden="false" customHeight="true" outlineLevel="0" collapsed="false">
      <c r="C610" s="8" t="s">
        <v>757</v>
      </c>
    </row>
    <row r="611" customFormat="false" ht="15" hidden="false" customHeight="true" outlineLevel="0" collapsed="false">
      <c r="C611" s="8" t="s">
        <v>695</v>
      </c>
    </row>
    <row r="612" customFormat="false" ht="15" hidden="false" customHeight="true" outlineLevel="0" collapsed="false">
      <c r="C612" s="38" t="s">
        <v>696</v>
      </c>
    </row>
    <row r="613" customFormat="false" ht="15" hidden="false" customHeight="true" outlineLevel="0" collapsed="false">
      <c r="C613" s="8" t="s">
        <v>697</v>
      </c>
    </row>
    <row r="616" customFormat="false" ht="15" hidden="false" customHeight="true" outlineLevel="0" collapsed="false">
      <c r="C616" s="8" t="s">
        <v>698</v>
      </c>
    </row>
    <row r="617" customFormat="false" ht="15" hidden="false" customHeight="true" outlineLevel="0" collapsed="false">
      <c r="C617" s="38" t="s">
        <v>699</v>
      </c>
    </row>
    <row r="618" customFormat="false" ht="15" hidden="false" customHeight="true" outlineLevel="0" collapsed="false">
      <c r="C618" s="8" t="s">
        <v>773</v>
      </c>
    </row>
    <row r="619" customFormat="false" ht="15" hidden="false" customHeight="true" outlineLevel="0" collapsed="false">
      <c r="C619" s="8" t="s">
        <v>701</v>
      </c>
    </row>
    <row r="620" customFormat="false" ht="15" hidden="false" customHeight="true" outlineLevel="0" collapsed="false">
      <c r="C620" s="8" t="s">
        <v>702</v>
      </c>
    </row>
    <row r="622" customFormat="false" ht="15" hidden="false" customHeight="true" outlineLevel="0" collapsed="false">
      <c r="C622" s="38" t="s">
        <v>703</v>
      </c>
    </row>
    <row r="623" customFormat="false" ht="15" hidden="false" customHeight="true" outlineLevel="0" collapsed="false">
      <c r="C623" s="8" t="s">
        <v>704</v>
      </c>
    </row>
    <row r="624" customFormat="false" ht="15" hidden="false" customHeight="true" outlineLevel="0" collapsed="false">
      <c r="C624" s="8" t="s">
        <v>705</v>
      </c>
    </row>
    <row r="625" customFormat="false" ht="15" hidden="false" customHeight="true" outlineLevel="0" collapsed="false">
      <c r="C625" s="38" t="s">
        <v>706</v>
      </c>
    </row>
    <row r="626" customFormat="false" ht="15" hidden="false" customHeight="true" outlineLevel="0" collapsed="false">
      <c r="C626" s="8" t="s">
        <v>707</v>
      </c>
    </row>
    <row r="627" customFormat="false" ht="15" hidden="false" customHeight="true" outlineLevel="0" collapsed="false">
      <c r="C627" s="8" t="s">
        <v>759</v>
      </c>
    </row>
    <row r="628" customFormat="false" ht="15" hidden="false" customHeight="true" outlineLevel="0" collapsed="false">
      <c r="C628" s="8" t="s">
        <v>726</v>
      </c>
    </row>
    <row r="630" customFormat="false" ht="15" hidden="false" customHeight="true" outlineLevel="0" collapsed="false">
      <c r="C630" s="38" t="s">
        <v>710</v>
      </c>
    </row>
    <row r="631" customFormat="false" ht="15" hidden="false" customHeight="true" outlineLevel="0" collapsed="false">
      <c r="C631" s="8" t="s">
        <v>760</v>
      </c>
    </row>
    <row r="632" customFormat="false" ht="15" hidden="false" customHeight="true" outlineLevel="0" collapsed="false">
      <c r="C632" s="8" t="s">
        <v>712</v>
      </c>
    </row>
    <row r="633" customFormat="false" ht="15" hidden="false" customHeight="true" outlineLevel="0" collapsed="false">
      <c r="C633" s="8" t="s">
        <v>774</v>
      </c>
    </row>
    <row r="635" customFormat="false" ht="15" hidden="false" customHeight="true" outlineLevel="0" collapsed="false">
      <c r="C635" s="38" t="s">
        <v>762</v>
      </c>
    </row>
    <row r="636" customFormat="false" ht="15" hidden="false" customHeight="true" outlineLevel="0" collapsed="false">
      <c r="C636" s="8" t="s">
        <v>715</v>
      </c>
    </row>
    <row r="637" customFormat="false" ht="15" hidden="false" customHeight="true" outlineLevel="0" collapsed="false">
      <c r="C637" s="8" t="s">
        <v>763</v>
      </c>
    </row>
    <row r="638" customFormat="false" ht="15" hidden="false" customHeight="true" outlineLevel="0" collapsed="false">
      <c r="C638" s="8" t="s">
        <v>775</v>
      </c>
    </row>
    <row r="645" customFormat="false" ht="15" hidden="false" customHeight="true" outlineLevel="0" collapsed="false">
      <c r="C645" s="8" t="s">
        <v>779</v>
      </c>
    </row>
    <row r="647" customFormat="false" ht="15" hidden="false" customHeight="true" outlineLevel="0" collapsed="false">
      <c r="C647" s="38" t="s">
        <v>681</v>
      </c>
    </row>
    <row r="648" customFormat="false" ht="15" hidden="false" customHeight="true" outlineLevel="0" collapsed="false">
      <c r="D648" s="8" t="s">
        <v>682</v>
      </c>
    </row>
    <row r="649" customFormat="false" ht="15" hidden="false" customHeight="true" outlineLevel="0" collapsed="false">
      <c r="D649" s="143" t="s">
        <v>683</v>
      </c>
      <c r="E649" s="143"/>
      <c r="F649" s="143"/>
      <c r="G649" s="144" t="s">
        <v>684</v>
      </c>
      <c r="H649" s="144"/>
      <c r="I649" s="144"/>
      <c r="J649" s="144" t="s">
        <v>685</v>
      </c>
      <c r="K649" s="144"/>
      <c r="L649" s="144"/>
      <c r="M649" s="145" t="s">
        <v>686</v>
      </c>
      <c r="N649" s="145"/>
      <c r="O649" s="145"/>
      <c r="P649" s="144" t="s">
        <v>687</v>
      </c>
      <c r="Q649" s="144"/>
      <c r="R649" s="144"/>
      <c r="S649" s="146" t="s">
        <v>688</v>
      </c>
      <c r="T649" s="146"/>
      <c r="U649" s="146"/>
    </row>
    <row r="650" customFormat="false" ht="15" hidden="false" customHeight="true" outlineLevel="0" collapsed="false">
      <c r="D650" s="147" t="n">
        <v>1000</v>
      </c>
      <c r="E650" s="147"/>
      <c r="F650" s="147"/>
      <c r="G650" s="70" t="n">
        <v>450</v>
      </c>
      <c r="H650" s="70"/>
      <c r="I650" s="70"/>
      <c r="J650" s="70" t="n">
        <v>380</v>
      </c>
      <c r="K650" s="70"/>
      <c r="L650" s="70"/>
      <c r="M650" s="70" t="n">
        <v>70</v>
      </c>
      <c r="N650" s="70"/>
      <c r="O650" s="70"/>
      <c r="P650" s="70" t="n">
        <v>6.177</v>
      </c>
      <c r="Q650" s="70"/>
      <c r="R650" s="70"/>
      <c r="S650" s="71" t="n">
        <v>26.059</v>
      </c>
      <c r="T650" s="71"/>
      <c r="U650" s="71"/>
    </row>
    <row r="651" customFormat="false" ht="15" hidden="false" customHeight="true" outlineLevel="0" collapsed="false">
      <c r="C651" s="38" t="s">
        <v>689</v>
      </c>
    </row>
    <row r="652" customFormat="false" ht="15" hidden="false" customHeight="true" outlineLevel="0" collapsed="false">
      <c r="C652" s="8" t="s">
        <v>690</v>
      </c>
    </row>
    <row r="653" customFormat="false" ht="15" hidden="false" customHeight="true" outlineLevel="0" collapsed="false">
      <c r="C653" s="8" t="s">
        <v>691</v>
      </c>
    </row>
    <row r="654" customFormat="false" ht="15" hidden="false" customHeight="true" outlineLevel="0" collapsed="false">
      <c r="C654" s="8" t="s">
        <v>692</v>
      </c>
    </row>
    <row r="655" customFormat="false" ht="15" hidden="false" customHeight="true" outlineLevel="0" collapsed="false">
      <c r="C655" s="8" t="s">
        <v>693</v>
      </c>
    </row>
    <row r="656" customFormat="false" ht="15" hidden="false" customHeight="true" outlineLevel="0" collapsed="false">
      <c r="C656" s="8" t="s">
        <v>780</v>
      </c>
    </row>
    <row r="657" customFormat="false" ht="15" hidden="false" customHeight="true" outlineLevel="0" collapsed="false">
      <c r="C657" s="8" t="s">
        <v>695</v>
      </c>
    </row>
    <row r="658" customFormat="false" ht="15" hidden="false" customHeight="true" outlineLevel="0" collapsed="false">
      <c r="C658" s="38" t="s">
        <v>696</v>
      </c>
    </row>
    <row r="659" customFormat="false" ht="15" hidden="false" customHeight="true" outlineLevel="0" collapsed="false">
      <c r="C659" s="8" t="s">
        <v>697</v>
      </c>
    </row>
    <row r="662" customFormat="false" ht="15" hidden="false" customHeight="true" outlineLevel="0" collapsed="false">
      <c r="C662" s="8" t="s">
        <v>698</v>
      </c>
    </row>
    <row r="663" customFormat="false" ht="15" hidden="false" customHeight="true" outlineLevel="0" collapsed="false">
      <c r="C663" s="38" t="s">
        <v>699</v>
      </c>
    </row>
    <row r="664" customFormat="false" ht="15" hidden="false" customHeight="true" outlineLevel="0" collapsed="false">
      <c r="C664" s="8" t="s">
        <v>781</v>
      </c>
    </row>
    <row r="665" customFormat="false" ht="15" hidden="false" customHeight="true" outlineLevel="0" collapsed="false">
      <c r="C665" s="8" t="s">
        <v>737</v>
      </c>
    </row>
    <row r="666" customFormat="false" ht="15" hidden="false" customHeight="true" outlineLevel="0" collapsed="false">
      <c r="C666" s="8" t="s">
        <v>738</v>
      </c>
    </row>
    <row r="668" customFormat="false" ht="15" hidden="false" customHeight="true" outlineLevel="0" collapsed="false">
      <c r="C668" s="38" t="s">
        <v>703</v>
      </c>
    </row>
    <row r="669" customFormat="false" ht="15" hidden="false" customHeight="true" outlineLevel="0" collapsed="false">
      <c r="C669" s="8" t="s">
        <v>704</v>
      </c>
    </row>
    <row r="670" customFormat="false" ht="15" hidden="false" customHeight="true" outlineLevel="0" collapsed="false">
      <c r="C670" s="8" t="s">
        <v>705</v>
      </c>
    </row>
    <row r="671" customFormat="false" ht="15" hidden="false" customHeight="true" outlineLevel="0" collapsed="false">
      <c r="C671" s="38" t="s">
        <v>706</v>
      </c>
    </row>
    <row r="672" customFormat="false" ht="15" hidden="false" customHeight="true" outlineLevel="0" collapsed="false">
      <c r="C672" s="8" t="s">
        <v>707</v>
      </c>
    </row>
    <row r="673" customFormat="false" ht="15" hidden="false" customHeight="true" outlineLevel="0" collapsed="false">
      <c r="C673" s="8" t="s">
        <v>782</v>
      </c>
    </row>
    <row r="674" customFormat="false" ht="15" hidden="false" customHeight="true" outlineLevel="0" collapsed="false">
      <c r="C674" s="8" t="s">
        <v>709</v>
      </c>
    </row>
    <row r="676" customFormat="false" ht="15" hidden="false" customHeight="true" outlineLevel="0" collapsed="false">
      <c r="C676" s="38" t="s">
        <v>710</v>
      </c>
    </row>
    <row r="677" customFormat="false" ht="15" hidden="false" customHeight="true" outlineLevel="0" collapsed="false">
      <c r="C677" s="8" t="s">
        <v>783</v>
      </c>
    </row>
    <row r="678" customFormat="false" ht="15" hidden="false" customHeight="true" outlineLevel="0" collapsed="false">
      <c r="C678" s="8" t="s">
        <v>712</v>
      </c>
    </row>
    <row r="679" customFormat="false" ht="15" hidden="false" customHeight="true" outlineLevel="0" collapsed="false">
      <c r="C679" s="8" t="s">
        <v>784</v>
      </c>
    </row>
    <row r="681" customFormat="false" ht="15" hidden="false" customHeight="true" outlineLevel="0" collapsed="false">
      <c r="C681" s="38" t="s">
        <v>742</v>
      </c>
    </row>
    <row r="682" customFormat="false" ht="15" hidden="false" customHeight="true" outlineLevel="0" collapsed="false">
      <c r="C682" s="8" t="s">
        <v>715</v>
      </c>
    </row>
    <row r="683" customFormat="false" ht="15" hidden="false" customHeight="true" outlineLevel="0" collapsed="false">
      <c r="C683" s="8" t="s">
        <v>743</v>
      </c>
    </row>
    <row r="684" customFormat="false" ht="15" hidden="false" customHeight="true" outlineLevel="0" collapsed="false">
      <c r="C684" s="8" t="s">
        <v>785</v>
      </c>
    </row>
  </sheetData>
  <mergeCells count="453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100" zoomScalePageLayoutView="100" workbookViewId="0">
      <selection pane="topLeft" activeCell="G119" activeCellId="0" sqref="G119:O119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86</v>
      </c>
    </row>
    <row r="3" customFormat="false" ht="15" hidden="false" customHeight="true" outlineLevel="0" collapsed="false">
      <c r="B3" s="8" t="s">
        <v>787</v>
      </c>
    </row>
    <row r="4" customFormat="false" ht="15" hidden="false" customHeight="true" outlineLevel="0" collapsed="false">
      <c r="C4" s="8" t="s">
        <v>788</v>
      </c>
      <c r="F4" s="40" t="s">
        <v>3</v>
      </c>
      <c r="G4" s="46" t="s">
        <v>623</v>
      </c>
      <c r="H4" s="46"/>
      <c r="I4" s="40" t="s">
        <v>174</v>
      </c>
      <c r="J4" s="46" t="s">
        <v>624</v>
      </c>
      <c r="K4" s="46"/>
      <c r="L4" s="40" t="s">
        <v>174</v>
      </c>
      <c r="M4" s="148" t="n">
        <v>0.002</v>
      </c>
      <c r="N4" s="148"/>
      <c r="O4" s="8" t="s">
        <v>789</v>
      </c>
    </row>
    <row r="5" customFormat="false" ht="15" hidden="false" customHeight="true" outlineLevel="0" collapsed="false">
      <c r="C5" s="41"/>
      <c r="D5" s="41"/>
      <c r="E5" s="41"/>
      <c r="F5" s="42" t="s">
        <v>3</v>
      </c>
      <c r="G5" s="149" t="n">
        <v>1000</v>
      </c>
      <c r="H5" s="149"/>
      <c r="I5" s="149"/>
      <c r="J5" s="42" t="s">
        <v>174</v>
      </c>
      <c r="K5" s="149" t="n">
        <v>400</v>
      </c>
      <c r="L5" s="149"/>
      <c r="M5" s="42" t="s">
        <v>174</v>
      </c>
      <c r="N5" s="150" t="n">
        <v>0.002</v>
      </c>
      <c r="O5" s="150"/>
      <c r="P5" s="42" t="s">
        <v>3</v>
      </c>
      <c r="Q5" s="151" t="n">
        <v>800</v>
      </c>
      <c r="R5" s="151"/>
      <c r="S5" s="41" t="s">
        <v>654</v>
      </c>
      <c r="T5" s="41"/>
      <c r="U5" s="41"/>
      <c r="V5" s="41"/>
    </row>
    <row r="6" customFormat="false" ht="15" hidden="false" customHeight="true" outlineLevel="0" collapsed="false">
      <c r="C6" s="8" t="s">
        <v>790</v>
      </c>
      <c r="F6" s="40" t="s">
        <v>3</v>
      </c>
      <c r="G6" s="8" t="s">
        <v>791</v>
      </c>
      <c r="L6" s="40" t="s">
        <v>3</v>
      </c>
      <c r="M6" s="83" t="n">
        <v>3177.6</v>
      </c>
      <c r="N6" s="83"/>
      <c r="O6" s="83"/>
      <c r="P6" s="8" t="s">
        <v>792</v>
      </c>
    </row>
    <row r="8" customFormat="false" ht="15" hidden="false" customHeight="true" outlineLevel="0" collapsed="false">
      <c r="C8" s="8" t="s">
        <v>793</v>
      </c>
      <c r="F8" s="40" t="s">
        <v>3</v>
      </c>
      <c r="G8" s="38" t="s">
        <v>794</v>
      </c>
      <c r="K8" s="40" t="s">
        <v>174</v>
      </c>
      <c r="L8" s="152" t="n">
        <v>0.3</v>
      </c>
    </row>
    <row r="9" customFormat="false" ht="15" hidden="false" customHeight="true" outlineLevel="0" collapsed="false">
      <c r="C9" s="41"/>
      <c r="D9" s="41"/>
      <c r="E9" s="41"/>
      <c r="F9" s="42" t="s">
        <v>3</v>
      </c>
      <c r="G9" s="84" t="n">
        <v>386.181</v>
      </c>
      <c r="H9" s="84"/>
      <c r="I9" s="84"/>
      <c r="J9" s="42" t="s">
        <v>174</v>
      </c>
      <c r="K9" s="151" t="n">
        <v>0.3</v>
      </c>
      <c r="L9" s="151"/>
      <c r="M9" s="42" t="s">
        <v>3</v>
      </c>
      <c r="N9" s="151" t="n">
        <v>116.046</v>
      </c>
      <c r="O9" s="151"/>
      <c r="P9" s="41" t="s">
        <v>654</v>
      </c>
      <c r="Q9" s="41"/>
      <c r="R9" s="41"/>
      <c r="S9" s="41"/>
      <c r="T9" s="41"/>
      <c r="U9" s="41"/>
      <c r="V9" s="41"/>
    </row>
    <row r="10" customFormat="false" ht="15" hidden="false" customHeight="true" outlineLevel="0" collapsed="false">
      <c r="C10" s="8" t="s">
        <v>790</v>
      </c>
      <c r="F10" s="40" t="s">
        <v>3</v>
      </c>
      <c r="G10" s="8" t="s">
        <v>795</v>
      </c>
      <c r="L10" s="40" t="s">
        <v>3</v>
      </c>
      <c r="M10" s="83" t="n">
        <v>1588.8</v>
      </c>
      <c r="N10" s="83"/>
      <c r="O10" s="83"/>
      <c r="P10" s="8" t="s">
        <v>796</v>
      </c>
    </row>
    <row r="12" customFormat="false" ht="15" hidden="false" customHeight="true" outlineLevel="0" collapsed="false">
      <c r="B12" s="8" t="s">
        <v>797</v>
      </c>
    </row>
    <row r="13" customFormat="false" ht="15" hidden="false" customHeight="true" outlineLevel="0" collapsed="false">
      <c r="C13" s="8" t="s">
        <v>788</v>
      </c>
      <c r="F13" s="40" t="s">
        <v>3</v>
      </c>
      <c r="G13" s="46" t="s">
        <v>623</v>
      </c>
      <c r="H13" s="46"/>
      <c r="I13" s="40" t="s">
        <v>174</v>
      </c>
      <c r="J13" s="46" t="s">
        <v>624</v>
      </c>
      <c r="K13" s="46"/>
      <c r="L13" s="40" t="s">
        <v>174</v>
      </c>
      <c r="M13" s="148" t="n">
        <v>0.002</v>
      </c>
      <c r="N13" s="148"/>
      <c r="O13" s="8" t="s">
        <v>789</v>
      </c>
    </row>
    <row r="14" customFormat="false" ht="15" hidden="false" customHeight="true" outlineLevel="0" collapsed="false">
      <c r="C14" s="41"/>
      <c r="D14" s="41"/>
      <c r="E14" s="41"/>
      <c r="F14" s="42" t="s">
        <v>3</v>
      </c>
      <c r="G14" s="149" t="n">
        <v>1000</v>
      </c>
      <c r="H14" s="149"/>
      <c r="I14" s="149"/>
      <c r="J14" s="42" t="s">
        <v>174</v>
      </c>
      <c r="K14" s="149" t="n">
        <v>400</v>
      </c>
      <c r="L14" s="149"/>
      <c r="M14" s="42" t="s">
        <v>174</v>
      </c>
      <c r="N14" s="150" t="n">
        <v>0.002</v>
      </c>
      <c r="O14" s="150"/>
      <c r="P14" s="42" t="s">
        <v>3</v>
      </c>
      <c r="Q14" s="151" t="n">
        <v>800</v>
      </c>
      <c r="R14" s="151"/>
      <c r="S14" s="41" t="s">
        <v>654</v>
      </c>
      <c r="T14" s="41"/>
      <c r="U14" s="41"/>
      <c r="V14" s="41"/>
    </row>
    <row r="15" customFormat="false" ht="15" hidden="false" customHeight="true" outlineLevel="0" collapsed="false">
      <c r="C15" s="8" t="s">
        <v>790</v>
      </c>
      <c r="F15" s="40" t="s">
        <v>3</v>
      </c>
      <c r="G15" s="8" t="s">
        <v>791</v>
      </c>
      <c r="L15" s="40" t="s">
        <v>3</v>
      </c>
      <c r="M15" s="83" t="n">
        <v>3177.6</v>
      </c>
      <c r="N15" s="83"/>
      <c r="O15" s="83"/>
      <c r="P15" s="8" t="s">
        <v>792</v>
      </c>
    </row>
    <row r="17" customFormat="false" ht="15" hidden="false" customHeight="true" outlineLevel="0" collapsed="false">
      <c r="C17" s="8" t="s">
        <v>793</v>
      </c>
      <c r="F17" s="40" t="s">
        <v>3</v>
      </c>
      <c r="G17" s="38" t="s">
        <v>794</v>
      </c>
      <c r="K17" s="40" t="s">
        <v>174</v>
      </c>
      <c r="L17" s="152" t="n">
        <v>0.3</v>
      </c>
    </row>
    <row r="18" customFormat="false" ht="15" hidden="false" customHeight="true" outlineLevel="0" collapsed="false">
      <c r="C18" s="41"/>
      <c r="D18" s="41"/>
      <c r="E18" s="41"/>
      <c r="F18" s="42" t="s">
        <v>3</v>
      </c>
      <c r="G18" s="84" t="n">
        <v>961.753</v>
      </c>
      <c r="H18" s="84"/>
      <c r="I18" s="84"/>
      <c r="J18" s="42" t="s">
        <v>174</v>
      </c>
      <c r="K18" s="151" t="n">
        <v>0.3</v>
      </c>
      <c r="L18" s="151"/>
      <c r="M18" s="42" t="s">
        <v>3</v>
      </c>
      <c r="N18" s="151" t="n">
        <v>289.004</v>
      </c>
      <c r="O18" s="151"/>
      <c r="P18" s="41" t="s">
        <v>654</v>
      </c>
      <c r="Q18" s="41"/>
      <c r="R18" s="41"/>
      <c r="S18" s="41"/>
      <c r="T18" s="41"/>
      <c r="U18" s="41"/>
      <c r="V18" s="41"/>
    </row>
    <row r="19" customFormat="false" ht="15" hidden="false" customHeight="true" outlineLevel="0" collapsed="false">
      <c r="C19" s="8" t="s">
        <v>790</v>
      </c>
      <c r="F19" s="40" t="s">
        <v>3</v>
      </c>
      <c r="G19" s="8" t="s">
        <v>795</v>
      </c>
      <c r="L19" s="40" t="s">
        <v>3</v>
      </c>
      <c r="M19" s="83" t="n">
        <v>1588.8</v>
      </c>
      <c r="N19" s="83"/>
      <c r="O19" s="83"/>
      <c r="P19" s="8" t="s">
        <v>798</v>
      </c>
    </row>
    <row r="21" customFormat="false" ht="15" hidden="false" customHeight="true" outlineLevel="0" collapsed="false">
      <c r="B21" s="8" t="s">
        <v>799</v>
      </c>
    </row>
    <row r="22" customFormat="false" ht="15" hidden="false" customHeight="true" outlineLevel="0" collapsed="false">
      <c r="C22" s="8" t="s">
        <v>788</v>
      </c>
      <c r="F22" s="40" t="s">
        <v>3</v>
      </c>
      <c r="G22" s="46" t="s">
        <v>623</v>
      </c>
      <c r="H22" s="46"/>
      <c r="I22" s="40" t="s">
        <v>174</v>
      </c>
      <c r="J22" s="46" t="s">
        <v>624</v>
      </c>
      <c r="K22" s="46"/>
      <c r="L22" s="40" t="s">
        <v>174</v>
      </c>
      <c r="M22" s="148" t="n">
        <v>0.002</v>
      </c>
      <c r="N22" s="148"/>
      <c r="O22" s="8" t="s">
        <v>789</v>
      </c>
    </row>
    <row r="23" customFormat="false" ht="15" hidden="false" customHeight="true" outlineLevel="0" collapsed="false">
      <c r="C23" s="41"/>
      <c r="D23" s="41"/>
      <c r="E23" s="41"/>
      <c r="F23" s="42" t="s">
        <v>3</v>
      </c>
      <c r="G23" s="149" t="n">
        <v>1000</v>
      </c>
      <c r="H23" s="149"/>
      <c r="I23" s="149"/>
      <c r="J23" s="42" t="s">
        <v>174</v>
      </c>
      <c r="K23" s="149" t="n">
        <v>400</v>
      </c>
      <c r="L23" s="149"/>
      <c r="M23" s="42" t="s">
        <v>174</v>
      </c>
      <c r="N23" s="150" t="n">
        <v>0.002</v>
      </c>
      <c r="O23" s="150"/>
      <c r="P23" s="42" t="s">
        <v>3</v>
      </c>
      <c r="Q23" s="151" t="n">
        <v>800</v>
      </c>
      <c r="R23" s="151"/>
      <c r="S23" s="41" t="s">
        <v>654</v>
      </c>
      <c r="T23" s="41"/>
      <c r="U23" s="41"/>
      <c r="V23" s="41"/>
    </row>
    <row r="24" customFormat="false" ht="15" hidden="false" customHeight="true" outlineLevel="0" collapsed="false">
      <c r="C24" s="8" t="s">
        <v>790</v>
      </c>
      <c r="F24" s="40" t="s">
        <v>3</v>
      </c>
      <c r="G24" s="8" t="s">
        <v>791</v>
      </c>
      <c r="L24" s="40" t="s">
        <v>3</v>
      </c>
      <c r="M24" s="83" t="n">
        <v>3177.6</v>
      </c>
      <c r="N24" s="83"/>
      <c r="O24" s="83"/>
      <c r="P24" s="8" t="s">
        <v>792</v>
      </c>
    </row>
    <row r="26" customFormat="false" ht="15" hidden="false" customHeight="true" outlineLevel="0" collapsed="false">
      <c r="C26" s="8" t="s">
        <v>793</v>
      </c>
      <c r="F26" s="40" t="s">
        <v>3</v>
      </c>
      <c r="G26" s="38" t="s">
        <v>794</v>
      </c>
      <c r="K26" s="40" t="s">
        <v>174</v>
      </c>
      <c r="L26" s="152" t="n">
        <v>0.3</v>
      </c>
    </row>
    <row r="27" customFormat="false" ht="15" hidden="false" customHeight="true" outlineLevel="0" collapsed="false">
      <c r="C27" s="41"/>
      <c r="D27" s="41"/>
      <c r="E27" s="41"/>
      <c r="F27" s="42" t="s">
        <v>3</v>
      </c>
      <c r="G27" s="84" t="n">
        <v>386.181</v>
      </c>
      <c r="H27" s="84"/>
      <c r="I27" s="84"/>
      <c r="J27" s="42" t="s">
        <v>174</v>
      </c>
      <c r="K27" s="151" t="n">
        <v>0.3</v>
      </c>
      <c r="L27" s="151"/>
      <c r="M27" s="42" t="s">
        <v>3</v>
      </c>
      <c r="N27" s="151" t="n">
        <v>116.046</v>
      </c>
      <c r="O27" s="151"/>
      <c r="P27" s="41" t="s">
        <v>654</v>
      </c>
      <c r="Q27" s="41"/>
      <c r="R27" s="41"/>
      <c r="S27" s="41"/>
      <c r="T27" s="41"/>
      <c r="U27" s="41"/>
      <c r="V27" s="41"/>
    </row>
    <row r="28" customFormat="false" ht="15" hidden="false" customHeight="true" outlineLevel="0" collapsed="false">
      <c r="C28" s="8" t="s">
        <v>790</v>
      </c>
      <c r="F28" s="40" t="s">
        <v>3</v>
      </c>
      <c r="G28" s="8" t="s">
        <v>795</v>
      </c>
      <c r="L28" s="40" t="s">
        <v>3</v>
      </c>
      <c r="M28" s="83" t="n">
        <v>1588.8</v>
      </c>
      <c r="N28" s="83"/>
      <c r="O28" s="83"/>
      <c r="P28" s="8" t="s">
        <v>796</v>
      </c>
    </row>
    <row r="30" customFormat="false" ht="15" hidden="false" customHeight="true" outlineLevel="0" collapsed="false">
      <c r="B30" s="8" t="s">
        <v>800</v>
      </c>
    </row>
    <row r="31" customFormat="false" ht="15" hidden="false" customHeight="true" outlineLevel="0" collapsed="false">
      <c r="C31" s="8" t="s">
        <v>788</v>
      </c>
      <c r="F31" s="40" t="s">
        <v>3</v>
      </c>
      <c r="G31" s="46" t="s">
        <v>623</v>
      </c>
      <c r="H31" s="46"/>
      <c r="I31" s="40" t="s">
        <v>174</v>
      </c>
      <c r="J31" s="46" t="s">
        <v>624</v>
      </c>
      <c r="K31" s="46"/>
      <c r="L31" s="40" t="s">
        <v>174</v>
      </c>
      <c r="M31" s="148" t="n">
        <v>0.002</v>
      </c>
      <c r="N31" s="148"/>
      <c r="O31" s="8" t="s">
        <v>789</v>
      </c>
    </row>
    <row r="32" customFormat="false" ht="15" hidden="false" customHeight="true" outlineLevel="0" collapsed="false">
      <c r="C32" s="41"/>
      <c r="D32" s="41"/>
      <c r="E32" s="41"/>
      <c r="F32" s="42" t="s">
        <v>3</v>
      </c>
      <c r="G32" s="149" t="n">
        <v>1000</v>
      </c>
      <c r="H32" s="149"/>
      <c r="I32" s="149"/>
      <c r="J32" s="42" t="s">
        <v>174</v>
      </c>
      <c r="K32" s="149" t="n">
        <v>450</v>
      </c>
      <c r="L32" s="149"/>
      <c r="M32" s="42" t="s">
        <v>174</v>
      </c>
      <c r="N32" s="150" t="n">
        <v>0.002</v>
      </c>
      <c r="O32" s="150"/>
      <c r="P32" s="42" t="s">
        <v>3</v>
      </c>
      <c r="Q32" s="151" t="n">
        <v>900</v>
      </c>
      <c r="R32" s="151"/>
      <c r="S32" s="41" t="s">
        <v>654</v>
      </c>
      <c r="T32" s="41"/>
      <c r="U32" s="41"/>
      <c r="V32" s="41"/>
    </row>
    <row r="33" customFormat="false" ht="15" hidden="false" customHeight="true" outlineLevel="0" collapsed="false">
      <c r="C33" s="8" t="s">
        <v>790</v>
      </c>
      <c r="F33" s="40" t="s">
        <v>3</v>
      </c>
      <c r="G33" s="8" t="s">
        <v>791</v>
      </c>
      <c r="L33" s="40" t="s">
        <v>3</v>
      </c>
      <c r="M33" s="83" t="n">
        <v>3177.6</v>
      </c>
      <c r="N33" s="83"/>
      <c r="O33" s="83"/>
      <c r="P33" s="8" t="s">
        <v>801</v>
      </c>
    </row>
    <row r="35" customFormat="false" ht="15" hidden="false" customHeight="true" outlineLevel="0" collapsed="false">
      <c r="C35" s="8" t="s">
        <v>793</v>
      </c>
      <c r="F35" s="40" t="s">
        <v>3</v>
      </c>
      <c r="G35" s="38" t="s">
        <v>794</v>
      </c>
      <c r="K35" s="40" t="s">
        <v>174</v>
      </c>
      <c r="L35" s="152" t="n">
        <v>0.2</v>
      </c>
    </row>
    <row r="36" customFormat="false" ht="15" hidden="false" customHeight="true" outlineLevel="0" collapsed="false">
      <c r="C36" s="41"/>
      <c r="D36" s="41"/>
      <c r="E36" s="41"/>
      <c r="F36" s="42" t="s">
        <v>3</v>
      </c>
      <c r="G36" s="84" t="n">
        <v>298.424</v>
      </c>
      <c r="H36" s="84"/>
      <c r="I36" s="84"/>
      <c r="J36" s="42" t="s">
        <v>174</v>
      </c>
      <c r="K36" s="151" t="n">
        <v>0.2</v>
      </c>
      <c r="L36" s="151"/>
      <c r="M36" s="42" t="s">
        <v>3</v>
      </c>
      <c r="N36" s="151" t="n">
        <v>59.685</v>
      </c>
      <c r="O36" s="151"/>
      <c r="P36" s="41" t="s">
        <v>654</v>
      </c>
      <c r="Q36" s="41"/>
      <c r="R36" s="41"/>
      <c r="S36" s="41"/>
      <c r="T36" s="41"/>
      <c r="U36" s="41"/>
      <c r="V36" s="41"/>
    </row>
    <row r="37" customFormat="false" ht="15" hidden="false" customHeight="true" outlineLevel="0" collapsed="false">
      <c r="C37" s="8" t="s">
        <v>790</v>
      </c>
      <c r="F37" s="40" t="s">
        <v>3</v>
      </c>
      <c r="G37" s="8" t="s">
        <v>795</v>
      </c>
      <c r="L37" s="40" t="s">
        <v>3</v>
      </c>
      <c r="M37" s="83" t="n">
        <v>1588.8</v>
      </c>
      <c r="N37" s="83"/>
      <c r="O37" s="83"/>
      <c r="P37" s="8" t="s">
        <v>802</v>
      </c>
    </row>
    <row r="39" customFormat="false" ht="15" hidden="false" customHeight="true" outlineLevel="0" collapsed="false">
      <c r="B39" s="8" t="s">
        <v>803</v>
      </c>
    </row>
    <row r="40" customFormat="false" ht="15" hidden="false" customHeight="true" outlineLevel="0" collapsed="false">
      <c r="C40" s="8" t="s">
        <v>788</v>
      </c>
      <c r="F40" s="40" t="s">
        <v>3</v>
      </c>
      <c r="G40" s="46" t="s">
        <v>623</v>
      </c>
      <c r="H40" s="46"/>
      <c r="I40" s="40" t="s">
        <v>174</v>
      </c>
      <c r="J40" s="46" t="s">
        <v>624</v>
      </c>
      <c r="K40" s="46"/>
      <c r="L40" s="40" t="s">
        <v>174</v>
      </c>
      <c r="M40" s="148" t="n">
        <v>0.002</v>
      </c>
      <c r="N40" s="148"/>
      <c r="O40" s="8" t="s">
        <v>789</v>
      </c>
    </row>
    <row r="41" customFormat="false" ht="15" hidden="false" customHeight="true" outlineLevel="0" collapsed="false">
      <c r="C41" s="41"/>
      <c r="D41" s="41"/>
      <c r="E41" s="41"/>
      <c r="F41" s="42" t="s">
        <v>3</v>
      </c>
      <c r="G41" s="149" t="n">
        <v>1000</v>
      </c>
      <c r="H41" s="149"/>
      <c r="I41" s="149"/>
      <c r="J41" s="42" t="s">
        <v>174</v>
      </c>
      <c r="K41" s="149" t="n">
        <v>450</v>
      </c>
      <c r="L41" s="149"/>
      <c r="M41" s="42" t="s">
        <v>174</v>
      </c>
      <c r="N41" s="150" t="n">
        <v>0.002</v>
      </c>
      <c r="O41" s="150"/>
      <c r="P41" s="42" t="s">
        <v>3</v>
      </c>
      <c r="Q41" s="151" t="n">
        <v>900</v>
      </c>
      <c r="R41" s="151"/>
      <c r="S41" s="41" t="s">
        <v>654</v>
      </c>
      <c r="T41" s="41"/>
      <c r="U41" s="41"/>
      <c r="V41" s="41"/>
    </row>
    <row r="42" customFormat="false" ht="15" hidden="false" customHeight="true" outlineLevel="0" collapsed="false">
      <c r="C42" s="8" t="s">
        <v>790</v>
      </c>
      <c r="F42" s="40" t="s">
        <v>3</v>
      </c>
      <c r="G42" s="8" t="s">
        <v>791</v>
      </c>
      <c r="L42" s="40" t="s">
        <v>3</v>
      </c>
      <c r="M42" s="83" t="n">
        <v>3177.6</v>
      </c>
      <c r="N42" s="83"/>
      <c r="O42" s="83"/>
      <c r="P42" s="8" t="s">
        <v>801</v>
      </c>
    </row>
    <row r="44" customFormat="false" ht="15" hidden="false" customHeight="true" outlineLevel="0" collapsed="false">
      <c r="C44" s="8" t="s">
        <v>793</v>
      </c>
      <c r="F44" s="40" t="s">
        <v>3</v>
      </c>
      <c r="G44" s="38" t="s">
        <v>794</v>
      </c>
      <c r="K44" s="40" t="s">
        <v>174</v>
      </c>
      <c r="L44" s="152" t="n">
        <v>0.2</v>
      </c>
    </row>
    <row r="45" customFormat="false" ht="15" hidden="false" customHeight="true" outlineLevel="0" collapsed="false">
      <c r="C45" s="41"/>
      <c r="D45" s="41"/>
      <c r="E45" s="41"/>
      <c r="F45" s="42" t="s">
        <v>3</v>
      </c>
      <c r="G45" s="84" t="n">
        <v>609.61</v>
      </c>
      <c r="H45" s="84"/>
      <c r="I45" s="84"/>
      <c r="J45" s="42" t="s">
        <v>174</v>
      </c>
      <c r="K45" s="151" t="n">
        <v>0.2</v>
      </c>
      <c r="L45" s="151"/>
      <c r="M45" s="42" t="s">
        <v>3</v>
      </c>
      <c r="N45" s="151" t="n">
        <v>121.922</v>
      </c>
      <c r="O45" s="151"/>
      <c r="P45" s="41" t="s">
        <v>654</v>
      </c>
      <c r="Q45" s="41"/>
      <c r="R45" s="41"/>
      <c r="S45" s="41"/>
      <c r="T45" s="41"/>
      <c r="U45" s="41"/>
      <c r="V45" s="41"/>
    </row>
    <row r="46" customFormat="false" ht="15" hidden="false" customHeight="true" outlineLevel="0" collapsed="false">
      <c r="C46" s="8" t="s">
        <v>790</v>
      </c>
      <c r="F46" s="40" t="s">
        <v>3</v>
      </c>
      <c r="G46" s="8" t="s">
        <v>795</v>
      </c>
      <c r="L46" s="40" t="s">
        <v>3</v>
      </c>
      <c r="M46" s="83" t="n">
        <v>1588.8</v>
      </c>
      <c r="N46" s="83"/>
      <c r="O46" s="83"/>
      <c r="P46" s="8" t="s">
        <v>804</v>
      </c>
    </row>
    <row r="48" customFormat="false" ht="15" hidden="false" customHeight="true" outlineLevel="0" collapsed="false">
      <c r="B48" s="8" t="s">
        <v>805</v>
      </c>
    </row>
    <row r="49" customFormat="false" ht="15" hidden="false" customHeight="true" outlineLevel="0" collapsed="false">
      <c r="C49" s="8" t="s">
        <v>788</v>
      </c>
      <c r="F49" s="40" t="s">
        <v>3</v>
      </c>
      <c r="G49" s="46" t="s">
        <v>623</v>
      </c>
      <c r="H49" s="46"/>
      <c r="I49" s="40" t="s">
        <v>174</v>
      </c>
      <c r="J49" s="46" t="s">
        <v>624</v>
      </c>
      <c r="K49" s="46"/>
      <c r="L49" s="40" t="s">
        <v>174</v>
      </c>
      <c r="M49" s="148" t="n">
        <v>0.002</v>
      </c>
      <c r="N49" s="148"/>
      <c r="O49" s="8" t="s">
        <v>789</v>
      </c>
    </row>
    <row r="50" customFormat="false" ht="15" hidden="false" customHeight="true" outlineLevel="0" collapsed="false">
      <c r="C50" s="41"/>
      <c r="D50" s="41"/>
      <c r="E50" s="41"/>
      <c r="F50" s="42" t="s">
        <v>3</v>
      </c>
      <c r="G50" s="149" t="n">
        <v>1000</v>
      </c>
      <c r="H50" s="149"/>
      <c r="I50" s="149"/>
      <c r="J50" s="42" t="s">
        <v>174</v>
      </c>
      <c r="K50" s="149" t="n">
        <v>450</v>
      </c>
      <c r="L50" s="149"/>
      <c r="M50" s="42" t="s">
        <v>174</v>
      </c>
      <c r="N50" s="150" t="n">
        <v>0.002</v>
      </c>
      <c r="O50" s="150"/>
      <c r="P50" s="42" t="s">
        <v>3</v>
      </c>
      <c r="Q50" s="151" t="n">
        <v>900</v>
      </c>
      <c r="R50" s="151"/>
      <c r="S50" s="41" t="s">
        <v>654</v>
      </c>
      <c r="T50" s="41"/>
      <c r="U50" s="41"/>
      <c r="V50" s="41"/>
    </row>
    <row r="51" customFormat="false" ht="15" hidden="false" customHeight="true" outlineLevel="0" collapsed="false">
      <c r="C51" s="8" t="s">
        <v>790</v>
      </c>
      <c r="F51" s="40" t="s">
        <v>3</v>
      </c>
      <c r="G51" s="8" t="s">
        <v>791</v>
      </c>
      <c r="L51" s="40" t="s">
        <v>3</v>
      </c>
      <c r="M51" s="83" t="n">
        <v>3177.6</v>
      </c>
      <c r="N51" s="83"/>
      <c r="O51" s="83"/>
      <c r="P51" s="8" t="s">
        <v>801</v>
      </c>
    </row>
    <row r="53" customFormat="false" ht="15" hidden="false" customHeight="true" outlineLevel="0" collapsed="false">
      <c r="C53" s="8" t="s">
        <v>793</v>
      </c>
      <c r="F53" s="40" t="s">
        <v>3</v>
      </c>
      <c r="G53" s="38" t="s">
        <v>794</v>
      </c>
      <c r="K53" s="40" t="s">
        <v>174</v>
      </c>
      <c r="L53" s="152" t="n">
        <v>0.2</v>
      </c>
    </row>
    <row r="54" customFormat="false" ht="15" hidden="false" customHeight="true" outlineLevel="0" collapsed="false">
      <c r="C54" s="41"/>
      <c r="D54" s="41"/>
      <c r="E54" s="41"/>
      <c r="F54" s="42" t="s">
        <v>3</v>
      </c>
      <c r="G54" s="84" t="n">
        <v>298.424</v>
      </c>
      <c r="H54" s="84"/>
      <c r="I54" s="84"/>
      <c r="J54" s="42" t="s">
        <v>174</v>
      </c>
      <c r="K54" s="151" t="n">
        <v>0.2</v>
      </c>
      <c r="L54" s="151"/>
      <c r="M54" s="42" t="s">
        <v>3</v>
      </c>
      <c r="N54" s="151" t="n">
        <v>59.685</v>
      </c>
      <c r="O54" s="151"/>
      <c r="P54" s="41" t="s">
        <v>654</v>
      </c>
      <c r="Q54" s="41"/>
      <c r="R54" s="41"/>
      <c r="S54" s="41"/>
      <c r="T54" s="41"/>
      <c r="U54" s="41"/>
      <c r="V54" s="41"/>
    </row>
    <row r="55" customFormat="false" ht="15" hidden="false" customHeight="true" outlineLevel="0" collapsed="false">
      <c r="C55" s="8" t="s">
        <v>790</v>
      </c>
      <c r="F55" s="40" t="s">
        <v>3</v>
      </c>
      <c r="G55" s="8" t="s">
        <v>795</v>
      </c>
      <c r="L55" s="40" t="s">
        <v>3</v>
      </c>
      <c r="M55" s="83" t="n">
        <v>1588.8</v>
      </c>
      <c r="N55" s="83"/>
      <c r="O55" s="83"/>
      <c r="P55" s="8" t="s">
        <v>802</v>
      </c>
    </row>
    <row r="57" customFormat="false" ht="15" hidden="false" customHeight="true" outlineLevel="0" collapsed="false">
      <c r="B57" s="8" t="s">
        <v>806</v>
      </c>
    </row>
    <row r="58" customFormat="false" ht="15" hidden="false" customHeight="true" outlineLevel="0" collapsed="false">
      <c r="C58" s="8" t="s">
        <v>788</v>
      </c>
      <c r="F58" s="40" t="s">
        <v>3</v>
      </c>
      <c r="G58" s="46" t="s">
        <v>623</v>
      </c>
      <c r="H58" s="46"/>
      <c r="I58" s="40" t="s">
        <v>174</v>
      </c>
      <c r="J58" s="46" t="s">
        <v>624</v>
      </c>
      <c r="K58" s="46"/>
      <c r="L58" s="40" t="s">
        <v>174</v>
      </c>
      <c r="M58" s="148" t="n">
        <v>0.0025</v>
      </c>
      <c r="N58" s="148"/>
      <c r="O58" s="8" t="s">
        <v>789</v>
      </c>
    </row>
    <row r="59" customFormat="false" ht="15" hidden="false" customHeight="true" outlineLevel="0" collapsed="false">
      <c r="C59" s="41"/>
      <c r="D59" s="41"/>
      <c r="E59" s="41"/>
      <c r="F59" s="42" t="s">
        <v>3</v>
      </c>
      <c r="G59" s="149" t="n">
        <v>1000</v>
      </c>
      <c r="H59" s="149"/>
      <c r="I59" s="149"/>
      <c r="J59" s="42" t="s">
        <v>174</v>
      </c>
      <c r="K59" s="149" t="n">
        <v>350</v>
      </c>
      <c r="L59" s="149"/>
      <c r="M59" s="42" t="s">
        <v>174</v>
      </c>
      <c r="N59" s="150" t="n">
        <v>0.0025</v>
      </c>
      <c r="O59" s="150"/>
      <c r="P59" s="42" t="s">
        <v>3</v>
      </c>
      <c r="Q59" s="151" t="n">
        <v>875</v>
      </c>
      <c r="R59" s="151"/>
      <c r="S59" s="41" t="s">
        <v>654</v>
      </c>
      <c r="T59" s="41"/>
      <c r="U59" s="41"/>
      <c r="V59" s="41"/>
    </row>
    <row r="60" customFormat="false" ht="15" hidden="false" customHeight="true" outlineLevel="0" collapsed="false">
      <c r="C60" s="8" t="s">
        <v>790</v>
      </c>
      <c r="F60" s="40" t="s">
        <v>3</v>
      </c>
      <c r="G60" s="8" t="s">
        <v>807</v>
      </c>
      <c r="L60" s="40" t="s">
        <v>3</v>
      </c>
      <c r="M60" s="83" t="n">
        <v>2027.2</v>
      </c>
      <c r="N60" s="83"/>
      <c r="O60" s="83"/>
      <c r="P60" s="8" t="s">
        <v>808</v>
      </c>
    </row>
    <row r="62" customFormat="false" ht="15" hidden="false" customHeight="true" outlineLevel="0" collapsed="false">
      <c r="C62" s="8" t="s">
        <v>793</v>
      </c>
      <c r="F62" s="40" t="s">
        <v>3</v>
      </c>
      <c r="G62" s="38" t="s">
        <v>794</v>
      </c>
      <c r="K62" s="40" t="s">
        <v>174</v>
      </c>
      <c r="L62" s="152" t="n">
        <v>0.2</v>
      </c>
    </row>
    <row r="63" customFormat="false" ht="15" hidden="false" customHeight="true" outlineLevel="0" collapsed="false">
      <c r="C63" s="41"/>
      <c r="D63" s="41"/>
      <c r="E63" s="41"/>
      <c r="F63" s="42" t="s">
        <v>3</v>
      </c>
      <c r="G63" s="84" t="n">
        <v>575.765</v>
      </c>
      <c r="H63" s="84"/>
      <c r="I63" s="84"/>
      <c r="J63" s="42" t="s">
        <v>174</v>
      </c>
      <c r="K63" s="151" t="n">
        <v>0.2</v>
      </c>
      <c r="L63" s="151"/>
      <c r="M63" s="42" t="s">
        <v>3</v>
      </c>
      <c r="N63" s="151" t="n">
        <v>115.153</v>
      </c>
      <c r="O63" s="151"/>
      <c r="P63" s="41" t="s">
        <v>654</v>
      </c>
      <c r="Q63" s="41"/>
      <c r="R63" s="41"/>
      <c r="S63" s="41"/>
      <c r="T63" s="41"/>
      <c r="U63" s="41"/>
      <c r="V63" s="41"/>
    </row>
    <row r="64" customFormat="false" ht="15" hidden="false" customHeight="true" outlineLevel="0" collapsed="false">
      <c r="C64" s="8" t="s">
        <v>790</v>
      </c>
      <c r="F64" s="40" t="s">
        <v>3</v>
      </c>
      <c r="G64" s="8" t="s">
        <v>809</v>
      </c>
      <c r="L64" s="40" t="s">
        <v>3</v>
      </c>
      <c r="M64" s="83" t="n">
        <v>1013.6</v>
      </c>
      <c r="N64" s="83"/>
      <c r="O64" s="83"/>
      <c r="P64" s="8" t="s">
        <v>810</v>
      </c>
    </row>
    <row r="66" customFormat="false" ht="15" hidden="false" customHeight="true" outlineLevel="0" collapsed="false">
      <c r="B66" s="8" t="s">
        <v>811</v>
      </c>
    </row>
    <row r="67" customFormat="false" ht="15" hidden="false" customHeight="true" outlineLevel="0" collapsed="false">
      <c r="C67" s="8" t="s">
        <v>788</v>
      </c>
      <c r="F67" s="40" t="s">
        <v>3</v>
      </c>
      <c r="G67" s="46" t="s">
        <v>623</v>
      </c>
      <c r="H67" s="46"/>
      <c r="I67" s="40" t="s">
        <v>174</v>
      </c>
      <c r="J67" s="46" t="s">
        <v>624</v>
      </c>
      <c r="K67" s="46"/>
      <c r="L67" s="40" t="s">
        <v>174</v>
      </c>
      <c r="M67" s="148" t="n">
        <v>0.0025</v>
      </c>
      <c r="N67" s="148"/>
      <c r="O67" s="8" t="s">
        <v>789</v>
      </c>
    </row>
    <row r="68" customFormat="false" ht="15" hidden="false" customHeight="true" outlineLevel="0" collapsed="false">
      <c r="C68" s="41"/>
      <c r="D68" s="41"/>
      <c r="E68" s="41"/>
      <c r="F68" s="42" t="s">
        <v>3</v>
      </c>
      <c r="G68" s="149" t="n">
        <v>1000</v>
      </c>
      <c r="H68" s="149"/>
      <c r="I68" s="149"/>
      <c r="J68" s="42" t="s">
        <v>174</v>
      </c>
      <c r="K68" s="149" t="n">
        <v>350</v>
      </c>
      <c r="L68" s="149"/>
      <c r="M68" s="42" t="s">
        <v>174</v>
      </c>
      <c r="N68" s="150" t="n">
        <v>0.0025</v>
      </c>
      <c r="O68" s="150"/>
      <c r="P68" s="42" t="s">
        <v>3</v>
      </c>
      <c r="Q68" s="151" t="n">
        <v>875</v>
      </c>
      <c r="R68" s="151"/>
      <c r="S68" s="41" t="s">
        <v>654</v>
      </c>
      <c r="T68" s="41"/>
      <c r="U68" s="41"/>
      <c r="V68" s="41"/>
    </row>
    <row r="69" customFormat="false" ht="15" hidden="false" customHeight="true" outlineLevel="0" collapsed="false">
      <c r="C69" s="8" t="s">
        <v>790</v>
      </c>
      <c r="F69" s="40" t="s">
        <v>3</v>
      </c>
      <c r="G69" s="8" t="s">
        <v>807</v>
      </c>
      <c r="L69" s="40" t="s">
        <v>3</v>
      </c>
      <c r="M69" s="83" t="n">
        <v>2027.2</v>
      </c>
      <c r="N69" s="83"/>
      <c r="O69" s="83"/>
      <c r="P69" s="8" t="s">
        <v>808</v>
      </c>
    </row>
    <row r="71" customFormat="false" ht="15" hidden="false" customHeight="true" outlineLevel="0" collapsed="false">
      <c r="B71" s="8" t="s">
        <v>812</v>
      </c>
    </row>
    <row r="72" customFormat="false" ht="15" hidden="false" customHeight="true" outlineLevel="0" collapsed="false">
      <c r="C72" s="8" t="s">
        <v>788</v>
      </c>
      <c r="F72" s="40" t="s">
        <v>3</v>
      </c>
      <c r="G72" s="46" t="s">
        <v>623</v>
      </c>
      <c r="H72" s="46"/>
      <c r="I72" s="40" t="s">
        <v>174</v>
      </c>
      <c r="J72" s="46" t="s">
        <v>624</v>
      </c>
      <c r="K72" s="46"/>
      <c r="L72" s="40" t="s">
        <v>174</v>
      </c>
      <c r="M72" s="148" t="n">
        <v>0.0025</v>
      </c>
      <c r="N72" s="148"/>
      <c r="O72" s="8" t="s">
        <v>789</v>
      </c>
    </row>
    <row r="73" customFormat="false" ht="15" hidden="false" customHeight="true" outlineLevel="0" collapsed="false">
      <c r="C73" s="41"/>
      <c r="D73" s="41"/>
      <c r="E73" s="41"/>
      <c r="F73" s="42" t="s">
        <v>3</v>
      </c>
      <c r="G73" s="149" t="n">
        <v>1000</v>
      </c>
      <c r="H73" s="149"/>
      <c r="I73" s="149"/>
      <c r="J73" s="42" t="s">
        <v>174</v>
      </c>
      <c r="K73" s="149" t="n">
        <v>350</v>
      </c>
      <c r="L73" s="149"/>
      <c r="M73" s="42" t="s">
        <v>174</v>
      </c>
      <c r="N73" s="150" t="n">
        <v>0.0025</v>
      </c>
      <c r="O73" s="150"/>
      <c r="P73" s="42" t="s">
        <v>3</v>
      </c>
      <c r="Q73" s="151" t="n">
        <v>875</v>
      </c>
      <c r="R73" s="151"/>
      <c r="S73" s="41" t="s">
        <v>654</v>
      </c>
      <c r="T73" s="41"/>
      <c r="U73" s="41"/>
      <c r="V73" s="41"/>
    </row>
    <row r="74" customFormat="false" ht="15" hidden="false" customHeight="true" outlineLevel="0" collapsed="false">
      <c r="C74" s="8" t="s">
        <v>790</v>
      </c>
      <c r="F74" s="40" t="s">
        <v>3</v>
      </c>
      <c r="G74" s="8" t="s">
        <v>807</v>
      </c>
      <c r="L74" s="40" t="s">
        <v>3</v>
      </c>
      <c r="M74" s="83" t="n">
        <v>2027.2</v>
      </c>
      <c r="N74" s="83"/>
      <c r="O74" s="83"/>
      <c r="P74" s="8" t="s">
        <v>808</v>
      </c>
    </row>
    <row r="76" customFormat="false" ht="15" hidden="false" customHeight="true" outlineLevel="0" collapsed="false">
      <c r="C76" s="8" t="s">
        <v>793</v>
      </c>
      <c r="F76" s="40" t="s">
        <v>3</v>
      </c>
      <c r="G76" s="38" t="s">
        <v>794</v>
      </c>
      <c r="K76" s="40" t="s">
        <v>174</v>
      </c>
      <c r="L76" s="152" t="n">
        <v>0.2</v>
      </c>
    </row>
    <row r="77" customFormat="false" ht="15" hidden="false" customHeight="true" outlineLevel="0" collapsed="false">
      <c r="C77" s="41"/>
      <c r="D77" s="41"/>
      <c r="E77" s="41"/>
      <c r="F77" s="42" t="s">
        <v>3</v>
      </c>
      <c r="G77" s="84" t="n">
        <v>653.777</v>
      </c>
      <c r="H77" s="84"/>
      <c r="I77" s="84"/>
      <c r="J77" s="42" t="s">
        <v>174</v>
      </c>
      <c r="K77" s="151" t="n">
        <v>0.2</v>
      </c>
      <c r="L77" s="151"/>
      <c r="M77" s="42" t="s">
        <v>3</v>
      </c>
      <c r="N77" s="151" t="n">
        <v>130.755</v>
      </c>
      <c r="O77" s="151"/>
      <c r="P77" s="41" t="s">
        <v>654</v>
      </c>
      <c r="Q77" s="41"/>
      <c r="R77" s="41"/>
      <c r="S77" s="41"/>
      <c r="T77" s="41"/>
      <c r="U77" s="41"/>
      <c r="V77" s="41"/>
    </row>
    <row r="78" customFormat="false" ht="15" hidden="false" customHeight="true" outlineLevel="0" collapsed="false">
      <c r="C78" s="8" t="s">
        <v>790</v>
      </c>
      <c r="F78" s="40" t="s">
        <v>3</v>
      </c>
      <c r="G78" s="8" t="s">
        <v>809</v>
      </c>
      <c r="L78" s="40" t="s">
        <v>3</v>
      </c>
      <c r="M78" s="83" t="n">
        <v>1013.6</v>
      </c>
      <c r="N78" s="83"/>
      <c r="O78" s="83"/>
      <c r="P78" s="8" t="s">
        <v>813</v>
      </c>
    </row>
    <row r="80" customFormat="false" ht="15" hidden="false" customHeight="true" outlineLevel="0" collapsed="false">
      <c r="B80" s="8" t="s">
        <v>814</v>
      </c>
    </row>
    <row r="81" customFormat="false" ht="15" hidden="false" customHeight="true" outlineLevel="0" collapsed="false">
      <c r="C81" s="8" t="s">
        <v>788</v>
      </c>
      <c r="F81" s="40" t="s">
        <v>3</v>
      </c>
      <c r="G81" s="46" t="s">
        <v>623</v>
      </c>
      <c r="H81" s="46"/>
      <c r="I81" s="40" t="s">
        <v>174</v>
      </c>
      <c r="J81" s="46" t="s">
        <v>624</v>
      </c>
      <c r="K81" s="46"/>
      <c r="L81" s="40" t="s">
        <v>174</v>
      </c>
      <c r="M81" s="148" t="n">
        <v>0.0025</v>
      </c>
      <c r="N81" s="148"/>
      <c r="O81" s="8" t="s">
        <v>789</v>
      </c>
    </row>
    <row r="82" customFormat="false" ht="15" hidden="false" customHeight="true" outlineLevel="0" collapsed="false">
      <c r="C82" s="41"/>
      <c r="D82" s="41"/>
      <c r="E82" s="41"/>
      <c r="F82" s="42" t="s">
        <v>3</v>
      </c>
      <c r="G82" s="149" t="n">
        <v>1000</v>
      </c>
      <c r="H82" s="149"/>
      <c r="I82" s="149"/>
      <c r="J82" s="42" t="s">
        <v>174</v>
      </c>
      <c r="K82" s="149" t="n">
        <v>350</v>
      </c>
      <c r="L82" s="149"/>
      <c r="M82" s="42" t="s">
        <v>174</v>
      </c>
      <c r="N82" s="150" t="n">
        <v>0.0025</v>
      </c>
      <c r="O82" s="150"/>
      <c r="P82" s="42" t="s">
        <v>3</v>
      </c>
      <c r="Q82" s="151" t="n">
        <v>875</v>
      </c>
      <c r="R82" s="151"/>
      <c r="S82" s="41" t="s">
        <v>654</v>
      </c>
      <c r="T82" s="41"/>
      <c r="U82" s="41"/>
      <c r="V82" s="41"/>
    </row>
    <row r="83" customFormat="false" ht="15" hidden="false" customHeight="true" outlineLevel="0" collapsed="false">
      <c r="C83" s="8" t="s">
        <v>790</v>
      </c>
      <c r="F83" s="40" t="s">
        <v>3</v>
      </c>
      <c r="G83" s="8" t="s">
        <v>807</v>
      </c>
      <c r="L83" s="40" t="s">
        <v>3</v>
      </c>
      <c r="M83" s="83" t="n">
        <v>2027.2</v>
      </c>
      <c r="N83" s="83"/>
      <c r="O83" s="83"/>
      <c r="P83" s="8" t="s">
        <v>808</v>
      </c>
    </row>
    <row r="85" customFormat="false" ht="15" hidden="false" customHeight="true" outlineLevel="0" collapsed="false">
      <c r="C85" s="8" t="s">
        <v>793</v>
      </c>
      <c r="F85" s="40" t="s">
        <v>3</v>
      </c>
      <c r="G85" s="38" t="s">
        <v>794</v>
      </c>
      <c r="K85" s="40" t="s">
        <v>174</v>
      </c>
      <c r="L85" s="152" t="n">
        <v>0.2</v>
      </c>
    </row>
    <row r="86" customFormat="false" ht="15" hidden="false" customHeight="true" outlineLevel="0" collapsed="false">
      <c r="C86" s="41"/>
      <c r="D86" s="41"/>
      <c r="E86" s="41"/>
      <c r="F86" s="42" t="s">
        <v>3</v>
      </c>
      <c r="G86" s="84" t="n">
        <v>432.725</v>
      </c>
      <c r="H86" s="84"/>
      <c r="I86" s="84"/>
      <c r="J86" s="42" t="s">
        <v>174</v>
      </c>
      <c r="K86" s="151" t="n">
        <v>0.2</v>
      </c>
      <c r="L86" s="151"/>
      <c r="M86" s="42" t="s">
        <v>3</v>
      </c>
      <c r="N86" s="151" t="n">
        <v>86.545</v>
      </c>
      <c r="O86" s="151"/>
      <c r="P86" s="41" t="s">
        <v>654</v>
      </c>
      <c r="Q86" s="41"/>
      <c r="R86" s="41"/>
      <c r="S86" s="41"/>
      <c r="T86" s="41"/>
      <c r="U86" s="41"/>
      <c r="V86" s="41"/>
    </row>
    <row r="87" customFormat="false" ht="15" hidden="false" customHeight="true" outlineLevel="0" collapsed="false">
      <c r="C87" s="8" t="s">
        <v>790</v>
      </c>
      <c r="F87" s="40" t="s">
        <v>3</v>
      </c>
      <c r="G87" s="8" t="s">
        <v>809</v>
      </c>
      <c r="L87" s="40" t="s">
        <v>3</v>
      </c>
      <c r="M87" s="83" t="n">
        <v>1013.6</v>
      </c>
      <c r="N87" s="83"/>
      <c r="O87" s="83"/>
      <c r="P87" s="8" t="s">
        <v>815</v>
      </c>
    </row>
    <row r="93" customFormat="false" ht="15" hidden="false" customHeight="true" outlineLevel="0" collapsed="false">
      <c r="B93" s="8" t="s">
        <v>816</v>
      </c>
    </row>
    <row r="94" customFormat="false" ht="15" hidden="false" customHeight="true" outlineLevel="0" collapsed="false">
      <c r="C94" s="8" t="s">
        <v>788</v>
      </c>
      <c r="F94" s="40" t="s">
        <v>3</v>
      </c>
      <c r="G94" s="46" t="s">
        <v>623</v>
      </c>
      <c r="H94" s="46"/>
      <c r="I94" s="40" t="s">
        <v>174</v>
      </c>
      <c r="J94" s="46" t="s">
        <v>624</v>
      </c>
      <c r="K94" s="46"/>
      <c r="L94" s="40" t="s">
        <v>174</v>
      </c>
      <c r="M94" s="148" t="n">
        <v>0.0025</v>
      </c>
      <c r="N94" s="148"/>
      <c r="O94" s="8" t="s">
        <v>789</v>
      </c>
    </row>
    <row r="95" customFormat="false" ht="15" hidden="false" customHeight="true" outlineLevel="0" collapsed="false">
      <c r="C95" s="41"/>
      <c r="D95" s="41"/>
      <c r="E95" s="41"/>
      <c r="F95" s="42" t="s">
        <v>3</v>
      </c>
      <c r="G95" s="149" t="n">
        <v>1000</v>
      </c>
      <c r="H95" s="149"/>
      <c r="I95" s="149"/>
      <c r="J95" s="42" t="s">
        <v>174</v>
      </c>
      <c r="K95" s="149" t="n">
        <v>350</v>
      </c>
      <c r="L95" s="149"/>
      <c r="M95" s="42" t="s">
        <v>174</v>
      </c>
      <c r="N95" s="150" t="n">
        <v>0.0025</v>
      </c>
      <c r="O95" s="150"/>
      <c r="P95" s="42" t="s">
        <v>3</v>
      </c>
      <c r="Q95" s="151" t="n">
        <v>875</v>
      </c>
      <c r="R95" s="151"/>
      <c r="S95" s="41" t="s">
        <v>654</v>
      </c>
      <c r="T95" s="41"/>
      <c r="U95" s="41"/>
      <c r="V95" s="41"/>
    </row>
    <row r="96" customFormat="false" ht="15" hidden="false" customHeight="true" outlineLevel="0" collapsed="false">
      <c r="C96" s="8" t="s">
        <v>790</v>
      </c>
      <c r="F96" s="40" t="s">
        <v>3</v>
      </c>
      <c r="G96" s="8" t="s">
        <v>807</v>
      </c>
      <c r="L96" s="40" t="s">
        <v>3</v>
      </c>
      <c r="M96" s="83" t="n">
        <v>2027.2</v>
      </c>
      <c r="N96" s="83"/>
      <c r="O96" s="83"/>
      <c r="P96" s="8" t="s">
        <v>808</v>
      </c>
    </row>
    <row r="98" customFormat="false" ht="15" hidden="false" customHeight="true" outlineLevel="0" collapsed="false">
      <c r="C98" s="8" t="s">
        <v>793</v>
      </c>
      <c r="F98" s="40" t="s">
        <v>3</v>
      </c>
      <c r="G98" s="38" t="s">
        <v>794</v>
      </c>
      <c r="K98" s="40" t="s">
        <v>174</v>
      </c>
      <c r="L98" s="152" t="n">
        <v>0.2</v>
      </c>
    </row>
    <row r="99" customFormat="false" ht="15" hidden="false" customHeight="true" outlineLevel="0" collapsed="false">
      <c r="C99" s="41"/>
      <c r="D99" s="41"/>
      <c r="E99" s="41"/>
      <c r="F99" s="42" t="s">
        <v>3</v>
      </c>
      <c r="G99" s="84" t="n">
        <v>575.765</v>
      </c>
      <c r="H99" s="84"/>
      <c r="I99" s="84"/>
      <c r="J99" s="42" t="s">
        <v>174</v>
      </c>
      <c r="K99" s="151" t="n">
        <v>0.2</v>
      </c>
      <c r="L99" s="151"/>
      <c r="M99" s="42" t="s">
        <v>3</v>
      </c>
      <c r="N99" s="151" t="n">
        <v>115.153</v>
      </c>
      <c r="O99" s="151"/>
      <c r="P99" s="41" t="s">
        <v>654</v>
      </c>
      <c r="Q99" s="41"/>
      <c r="R99" s="41"/>
      <c r="S99" s="41"/>
      <c r="T99" s="41"/>
      <c r="U99" s="41"/>
      <c r="V99" s="41"/>
    </row>
    <row r="100" customFormat="false" ht="15" hidden="false" customHeight="true" outlineLevel="0" collapsed="false">
      <c r="C100" s="8" t="s">
        <v>790</v>
      </c>
      <c r="F100" s="40" t="s">
        <v>3</v>
      </c>
      <c r="G100" s="8" t="s">
        <v>809</v>
      </c>
      <c r="L100" s="40" t="s">
        <v>3</v>
      </c>
      <c r="M100" s="83" t="n">
        <v>1013.6</v>
      </c>
      <c r="N100" s="83"/>
      <c r="O100" s="83"/>
      <c r="P100" s="8" t="s">
        <v>810</v>
      </c>
    </row>
    <row r="102" customFormat="false" ht="15" hidden="false" customHeight="true" outlineLevel="0" collapsed="false">
      <c r="B102" s="8" t="s">
        <v>817</v>
      </c>
    </row>
    <row r="103" customFormat="false" ht="15" hidden="false" customHeight="true" outlineLevel="0" collapsed="false">
      <c r="C103" s="8" t="s">
        <v>788</v>
      </c>
      <c r="F103" s="40" t="s">
        <v>3</v>
      </c>
      <c r="G103" s="46" t="s">
        <v>623</v>
      </c>
      <c r="H103" s="46"/>
      <c r="I103" s="40" t="s">
        <v>174</v>
      </c>
      <c r="J103" s="46" t="s">
        <v>624</v>
      </c>
      <c r="K103" s="46"/>
      <c r="L103" s="40" t="s">
        <v>174</v>
      </c>
      <c r="M103" s="148" t="n">
        <v>0.0025</v>
      </c>
      <c r="N103" s="148"/>
      <c r="O103" s="8" t="s">
        <v>789</v>
      </c>
    </row>
    <row r="104" customFormat="false" ht="15" hidden="false" customHeight="true" outlineLevel="0" collapsed="false">
      <c r="C104" s="41"/>
      <c r="D104" s="41"/>
      <c r="E104" s="41"/>
      <c r="F104" s="42" t="s">
        <v>3</v>
      </c>
      <c r="G104" s="149" t="n">
        <v>1000</v>
      </c>
      <c r="H104" s="149"/>
      <c r="I104" s="149"/>
      <c r="J104" s="42" t="s">
        <v>174</v>
      </c>
      <c r="K104" s="149" t="n">
        <v>350</v>
      </c>
      <c r="L104" s="149"/>
      <c r="M104" s="42" t="s">
        <v>174</v>
      </c>
      <c r="N104" s="150" t="n">
        <v>0.0025</v>
      </c>
      <c r="O104" s="150"/>
      <c r="P104" s="42" t="s">
        <v>3</v>
      </c>
      <c r="Q104" s="151" t="n">
        <v>875</v>
      </c>
      <c r="R104" s="151"/>
      <c r="S104" s="41" t="s">
        <v>654</v>
      </c>
      <c r="T104" s="41"/>
      <c r="U104" s="41"/>
      <c r="V104" s="41"/>
    </row>
    <row r="105" customFormat="false" ht="15" hidden="false" customHeight="true" outlineLevel="0" collapsed="false">
      <c r="C105" s="8" t="s">
        <v>790</v>
      </c>
      <c r="F105" s="40" t="s">
        <v>3</v>
      </c>
      <c r="G105" s="8" t="s">
        <v>807</v>
      </c>
      <c r="L105" s="40" t="s">
        <v>3</v>
      </c>
      <c r="M105" s="83" t="n">
        <v>2027.2</v>
      </c>
      <c r="N105" s="83"/>
      <c r="O105" s="83"/>
      <c r="P105" s="8" t="s">
        <v>808</v>
      </c>
    </row>
    <row r="107" customFormat="false" ht="15" hidden="false" customHeight="true" outlineLevel="0" collapsed="false">
      <c r="B107" s="8" t="s">
        <v>818</v>
      </c>
    </row>
    <row r="108" customFormat="false" ht="15" hidden="false" customHeight="true" outlineLevel="0" collapsed="false">
      <c r="C108" s="8" t="s">
        <v>788</v>
      </c>
      <c r="F108" s="40" t="s">
        <v>3</v>
      </c>
      <c r="G108" s="46" t="s">
        <v>623</v>
      </c>
      <c r="H108" s="46"/>
      <c r="I108" s="40" t="s">
        <v>174</v>
      </c>
      <c r="J108" s="46" t="s">
        <v>624</v>
      </c>
      <c r="K108" s="46"/>
      <c r="L108" s="40" t="s">
        <v>174</v>
      </c>
      <c r="M108" s="148" t="n">
        <v>0.0025</v>
      </c>
      <c r="N108" s="148"/>
      <c r="O108" s="8" t="s">
        <v>789</v>
      </c>
    </row>
    <row r="109" customFormat="false" ht="15" hidden="false" customHeight="true" outlineLevel="0" collapsed="false">
      <c r="C109" s="41"/>
      <c r="D109" s="41"/>
      <c r="E109" s="41"/>
      <c r="F109" s="42" t="s">
        <v>3</v>
      </c>
      <c r="G109" s="149" t="n">
        <v>1000</v>
      </c>
      <c r="H109" s="149"/>
      <c r="I109" s="149"/>
      <c r="J109" s="42" t="s">
        <v>174</v>
      </c>
      <c r="K109" s="149" t="n">
        <v>350</v>
      </c>
      <c r="L109" s="149"/>
      <c r="M109" s="42" t="s">
        <v>174</v>
      </c>
      <c r="N109" s="150" t="n">
        <v>0.0025</v>
      </c>
      <c r="O109" s="150"/>
      <c r="P109" s="42" t="s">
        <v>3</v>
      </c>
      <c r="Q109" s="151" t="n">
        <v>875</v>
      </c>
      <c r="R109" s="151"/>
      <c r="S109" s="41" t="s">
        <v>654</v>
      </c>
      <c r="T109" s="41"/>
      <c r="U109" s="41"/>
      <c r="V109" s="41"/>
    </row>
    <row r="110" customFormat="false" ht="15" hidden="false" customHeight="true" outlineLevel="0" collapsed="false">
      <c r="C110" s="8" t="s">
        <v>790</v>
      </c>
      <c r="F110" s="40" t="s">
        <v>3</v>
      </c>
      <c r="G110" s="8" t="s">
        <v>807</v>
      </c>
      <c r="L110" s="40" t="s">
        <v>3</v>
      </c>
      <c r="M110" s="83" t="n">
        <v>2027.2</v>
      </c>
      <c r="N110" s="83"/>
      <c r="O110" s="83"/>
      <c r="P110" s="8" t="s">
        <v>808</v>
      </c>
    </row>
    <row r="112" customFormat="false" ht="15" hidden="false" customHeight="true" outlineLevel="0" collapsed="false">
      <c r="C112" s="8" t="s">
        <v>793</v>
      </c>
      <c r="F112" s="40" t="s">
        <v>3</v>
      </c>
      <c r="G112" s="38" t="s">
        <v>794</v>
      </c>
      <c r="K112" s="40" t="s">
        <v>174</v>
      </c>
      <c r="L112" s="152" t="n">
        <v>0.2</v>
      </c>
    </row>
    <row r="113" customFormat="false" ht="15" hidden="false" customHeight="true" outlineLevel="0" collapsed="false">
      <c r="C113" s="41"/>
      <c r="D113" s="41"/>
      <c r="E113" s="41"/>
      <c r="F113" s="42" t="s">
        <v>3</v>
      </c>
      <c r="G113" s="84" t="n">
        <v>653.777</v>
      </c>
      <c r="H113" s="84"/>
      <c r="I113" s="84"/>
      <c r="J113" s="42" t="s">
        <v>174</v>
      </c>
      <c r="K113" s="151" t="n">
        <v>0.2</v>
      </c>
      <c r="L113" s="151"/>
      <c r="M113" s="42" t="s">
        <v>3</v>
      </c>
      <c r="N113" s="151" t="n">
        <v>130.755</v>
      </c>
      <c r="O113" s="151"/>
      <c r="P113" s="41" t="s">
        <v>654</v>
      </c>
      <c r="Q113" s="41"/>
      <c r="R113" s="41"/>
      <c r="S113" s="41"/>
      <c r="T113" s="41"/>
      <c r="U113" s="41"/>
      <c r="V113" s="41"/>
    </row>
    <row r="114" customFormat="false" ht="15" hidden="false" customHeight="true" outlineLevel="0" collapsed="false">
      <c r="C114" s="8" t="s">
        <v>790</v>
      </c>
      <c r="F114" s="40" t="s">
        <v>3</v>
      </c>
      <c r="G114" s="8" t="s">
        <v>809</v>
      </c>
      <c r="L114" s="40" t="s">
        <v>3</v>
      </c>
      <c r="M114" s="83" t="n">
        <v>1013.6</v>
      </c>
      <c r="N114" s="83"/>
      <c r="O114" s="83"/>
      <c r="P114" s="8" t="s">
        <v>813</v>
      </c>
    </row>
    <row r="116" customFormat="false" ht="15" hidden="false" customHeight="true" outlineLevel="0" collapsed="false">
      <c r="B116" s="8" t="s">
        <v>819</v>
      </c>
    </row>
    <row r="117" customFormat="false" ht="15" hidden="false" customHeight="true" outlineLevel="0" collapsed="false">
      <c r="C117" s="8" t="s">
        <v>788</v>
      </c>
      <c r="F117" s="40" t="s">
        <v>3</v>
      </c>
      <c r="G117" s="46" t="s">
        <v>623</v>
      </c>
      <c r="H117" s="46"/>
      <c r="I117" s="40" t="s">
        <v>174</v>
      </c>
      <c r="J117" s="46" t="s">
        <v>624</v>
      </c>
      <c r="K117" s="46"/>
      <c r="L117" s="40" t="s">
        <v>174</v>
      </c>
      <c r="M117" s="148" t="n">
        <v>0.0025</v>
      </c>
      <c r="N117" s="148"/>
      <c r="O117" s="8" t="s">
        <v>789</v>
      </c>
    </row>
    <row r="118" customFormat="false" ht="15" hidden="false" customHeight="true" outlineLevel="0" collapsed="false">
      <c r="C118" s="41"/>
      <c r="D118" s="41"/>
      <c r="E118" s="41"/>
      <c r="F118" s="42" t="s">
        <v>3</v>
      </c>
      <c r="G118" s="149" t="n">
        <v>1000</v>
      </c>
      <c r="H118" s="149"/>
      <c r="I118" s="149"/>
      <c r="J118" s="42" t="s">
        <v>174</v>
      </c>
      <c r="K118" s="149" t="n">
        <v>350</v>
      </c>
      <c r="L118" s="149"/>
      <c r="M118" s="42" t="s">
        <v>174</v>
      </c>
      <c r="N118" s="150" t="n">
        <v>0.0025</v>
      </c>
      <c r="O118" s="150"/>
      <c r="P118" s="42" t="s">
        <v>3</v>
      </c>
      <c r="Q118" s="151" t="n">
        <v>875</v>
      </c>
      <c r="R118" s="151"/>
      <c r="S118" s="41" t="s">
        <v>654</v>
      </c>
      <c r="T118" s="41"/>
      <c r="U118" s="41"/>
      <c r="V118" s="41"/>
    </row>
    <row r="119" customFormat="false" ht="15" hidden="false" customHeight="true" outlineLevel="0" collapsed="false">
      <c r="C119" s="8" t="s">
        <v>790</v>
      </c>
      <c r="F119" s="40" t="s">
        <v>3</v>
      </c>
      <c r="G119" s="8" t="s">
        <v>807</v>
      </c>
      <c r="L119" s="40" t="s">
        <v>3</v>
      </c>
      <c r="M119" s="83" t="n">
        <v>2027.2</v>
      </c>
      <c r="N119" s="83"/>
      <c r="O119" s="83"/>
      <c r="P119" s="8" t="s">
        <v>808</v>
      </c>
    </row>
    <row r="121" customFormat="false" ht="15" hidden="false" customHeight="true" outlineLevel="0" collapsed="false">
      <c r="C121" s="8" t="s">
        <v>793</v>
      </c>
      <c r="F121" s="40" t="s">
        <v>3</v>
      </c>
      <c r="G121" s="38" t="s">
        <v>794</v>
      </c>
      <c r="K121" s="40" t="s">
        <v>174</v>
      </c>
      <c r="L121" s="152" t="n">
        <v>0.2</v>
      </c>
    </row>
    <row r="122" customFormat="false" ht="15" hidden="false" customHeight="true" outlineLevel="0" collapsed="false">
      <c r="C122" s="41"/>
      <c r="D122" s="41"/>
      <c r="E122" s="41"/>
      <c r="F122" s="42" t="s">
        <v>3</v>
      </c>
      <c r="G122" s="84" t="n">
        <v>432.725</v>
      </c>
      <c r="H122" s="84"/>
      <c r="I122" s="84"/>
      <c r="J122" s="42" t="s">
        <v>174</v>
      </c>
      <c r="K122" s="151" t="n">
        <v>0.2</v>
      </c>
      <c r="L122" s="151"/>
      <c r="M122" s="42" t="s">
        <v>3</v>
      </c>
      <c r="N122" s="151" t="n">
        <v>86.545</v>
      </c>
      <c r="O122" s="151"/>
      <c r="P122" s="41" t="s">
        <v>654</v>
      </c>
      <c r="Q122" s="41"/>
      <c r="R122" s="41"/>
      <c r="S122" s="41"/>
      <c r="T122" s="41"/>
      <c r="U122" s="41"/>
      <c r="V122" s="41"/>
    </row>
    <row r="123" customFormat="false" ht="15" hidden="false" customHeight="true" outlineLevel="0" collapsed="false">
      <c r="C123" s="8" t="s">
        <v>790</v>
      </c>
      <c r="F123" s="40" t="s">
        <v>3</v>
      </c>
      <c r="G123" s="8" t="s">
        <v>809</v>
      </c>
      <c r="L123" s="40" t="s">
        <v>3</v>
      </c>
      <c r="M123" s="83" t="n">
        <v>1013.6</v>
      </c>
      <c r="N123" s="83"/>
      <c r="O123" s="83"/>
      <c r="P123" s="8" t="s">
        <v>815</v>
      </c>
    </row>
    <row r="125" customFormat="false" ht="15" hidden="false" customHeight="true" outlineLevel="0" collapsed="false">
      <c r="B125" s="8" t="s">
        <v>820</v>
      </c>
    </row>
    <row r="126" customFormat="false" ht="15" hidden="false" customHeight="true" outlineLevel="0" collapsed="false">
      <c r="C126" s="8" t="s">
        <v>788</v>
      </c>
      <c r="F126" s="40" t="s">
        <v>3</v>
      </c>
      <c r="G126" s="46" t="s">
        <v>623</v>
      </c>
      <c r="H126" s="46"/>
      <c r="I126" s="40" t="s">
        <v>174</v>
      </c>
      <c r="J126" s="46" t="s">
        <v>624</v>
      </c>
      <c r="K126" s="46"/>
      <c r="L126" s="40" t="s">
        <v>174</v>
      </c>
      <c r="M126" s="148" t="n">
        <v>0.002</v>
      </c>
      <c r="N126" s="148"/>
      <c r="O126" s="8" t="s">
        <v>789</v>
      </c>
    </row>
    <row r="127" customFormat="false" ht="15" hidden="false" customHeight="true" outlineLevel="0" collapsed="false">
      <c r="C127" s="41"/>
      <c r="D127" s="41"/>
      <c r="E127" s="41"/>
      <c r="F127" s="42" t="s">
        <v>3</v>
      </c>
      <c r="G127" s="149" t="n">
        <v>1000</v>
      </c>
      <c r="H127" s="149"/>
      <c r="I127" s="149"/>
      <c r="J127" s="42" t="s">
        <v>174</v>
      </c>
      <c r="K127" s="149" t="n">
        <v>450</v>
      </c>
      <c r="L127" s="149"/>
      <c r="M127" s="42" t="s">
        <v>174</v>
      </c>
      <c r="N127" s="150" t="n">
        <v>0.002</v>
      </c>
      <c r="O127" s="150"/>
      <c r="P127" s="42" t="s">
        <v>3</v>
      </c>
      <c r="Q127" s="151" t="n">
        <v>900</v>
      </c>
      <c r="R127" s="151"/>
      <c r="S127" s="41" t="s">
        <v>654</v>
      </c>
      <c r="T127" s="41"/>
      <c r="U127" s="41"/>
      <c r="V127" s="41"/>
    </row>
    <row r="128" customFormat="false" ht="15" hidden="false" customHeight="true" outlineLevel="0" collapsed="false">
      <c r="C128" s="8" t="s">
        <v>790</v>
      </c>
      <c r="F128" s="40" t="s">
        <v>3</v>
      </c>
      <c r="G128" s="8" t="s">
        <v>795</v>
      </c>
      <c r="L128" s="40" t="s">
        <v>3</v>
      </c>
      <c r="M128" s="83" t="n">
        <v>1588.8</v>
      </c>
      <c r="N128" s="83"/>
      <c r="O128" s="83"/>
      <c r="P128" s="8" t="s">
        <v>801</v>
      </c>
    </row>
    <row r="130" customFormat="false" ht="15" hidden="false" customHeight="true" outlineLevel="0" collapsed="false">
      <c r="C130" s="8" t="s">
        <v>793</v>
      </c>
      <c r="F130" s="40" t="s">
        <v>3</v>
      </c>
      <c r="G130" s="38" t="s">
        <v>794</v>
      </c>
      <c r="K130" s="40" t="s">
        <v>174</v>
      </c>
      <c r="L130" s="152" t="n">
        <v>0.2</v>
      </c>
    </row>
    <row r="131" customFormat="false" ht="15" hidden="false" customHeight="true" outlineLevel="0" collapsed="false">
      <c r="C131" s="41"/>
      <c r="D131" s="41"/>
      <c r="E131" s="41"/>
      <c r="F131" s="42" t="s">
        <v>3</v>
      </c>
      <c r="G131" s="84" t="n">
        <v>63.834</v>
      </c>
      <c r="H131" s="84"/>
      <c r="I131" s="84"/>
      <c r="J131" s="42" t="s">
        <v>174</v>
      </c>
      <c r="K131" s="151" t="n">
        <v>0.2</v>
      </c>
      <c r="L131" s="151"/>
      <c r="M131" s="42" t="s">
        <v>3</v>
      </c>
      <c r="N131" s="151" t="n">
        <v>12.767</v>
      </c>
      <c r="O131" s="151"/>
      <c r="P131" s="41" t="s">
        <v>654</v>
      </c>
      <c r="Q131" s="41"/>
      <c r="R131" s="41"/>
      <c r="S131" s="41"/>
      <c r="T131" s="41"/>
      <c r="U131" s="41"/>
      <c r="V131" s="41"/>
    </row>
    <row r="132" customFormat="false" ht="15" hidden="false" customHeight="true" outlineLevel="0" collapsed="false">
      <c r="C132" s="8" t="s">
        <v>790</v>
      </c>
      <c r="F132" s="40" t="s">
        <v>3</v>
      </c>
      <c r="G132" s="8" t="s">
        <v>821</v>
      </c>
      <c r="L132" s="40" t="s">
        <v>3</v>
      </c>
      <c r="M132" s="83" t="n">
        <v>794.4</v>
      </c>
      <c r="N132" s="83"/>
      <c r="O132" s="83"/>
      <c r="P132" s="8" t="s">
        <v>822</v>
      </c>
    </row>
  </sheetData>
  <mergeCells count="172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H72"/>
    <mergeCell ref="J72:K72"/>
    <mergeCell ref="M72:N72"/>
    <mergeCell ref="G73:I73"/>
    <mergeCell ref="K73:L73"/>
    <mergeCell ref="N73:O73"/>
    <mergeCell ref="Q73:R73"/>
    <mergeCell ref="M74:O74"/>
    <mergeCell ref="G77:I77"/>
    <mergeCell ref="K77:L77"/>
    <mergeCell ref="N77:O77"/>
    <mergeCell ref="M78:O78"/>
    <mergeCell ref="G81:H81"/>
    <mergeCell ref="J81:K81"/>
    <mergeCell ref="M81:N81"/>
    <mergeCell ref="G82:I82"/>
    <mergeCell ref="K82:L82"/>
    <mergeCell ref="N82:O82"/>
    <mergeCell ref="Q82:R82"/>
    <mergeCell ref="M83:O83"/>
    <mergeCell ref="G86:I86"/>
    <mergeCell ref="K86:L86"/>
    <mergeCell ref="N86:O86"/>
    <mergeCell ref="M87:O87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H108"/>
    <mergeCell ref="J108:K108"/>
    <mergeCell ref="M108:N108"/>
    <mergeCell ref="G109:I109"/>
    <mergeCell ref="K109:L109"/>
    <mergeCell ref="N109:O109"/>
    <mergeCell ref="Q109:R109"/>
    <mergeCell ref="M110:O110"/>
    <mergeCell ref="G113:I113"/>
    <mergeCell ref="K113:L113"/>
    <mergeCell ref="N113:O113"/>
    <mergeCell ref="M114:O114"/>
    <mergeCell ref="G117:H117"/>
    <mergeCell ref="J117:K117"/>
    <mergeCell ref="M117:N117"/>
    <mergeCell ref="G118:I118"/>
    <mergeCell ref="K118:L118"/>
    <mergeCell ref="N118:O118"/>
    <mergeCell ref="Q118:R118"/>
    <mergeCell ref="M119:O119"/>
    <mergeCell ref="G122:I122"/>
    <mergeCell ref="K122:L122"/>
    <mergeCell ref="N122:O122"/>
    <mergeCell ref="M123:O123"/>
    <mergeCell ref="G126:H126"/>
    <mergeCell ref="J126:K126"/>
    <mergeCell ref="M126:N126"/>
    <mergeCell ref="G127:I127"/>
    <mergeCell ref="K127:L127"/>
    <mergeCell ref="N127:O127"/>
    <mergeCell ref="Q127:R127"/>
    <mergeCell ref="M128:O128"/>
    <mergeCell ref="G131:I131"/>
    <mergeCell ref="K131:L131"/>
    <mergeCell ref="N131:O131"/>
    <mergeCell ref="M132:O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6"/>
  <sheetViews>
    <sheetView showFormulas="false" showGridLines="true" showRowColHeaders="true" showZeros="true" rightToLeft="false" tabSelected="false" showOutlineSymbols="true" defaultGridColor="true" view="pageBreakPreview" topLeftCell="A133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23</v>
      </c>
    </row>
    <row r="3" customFormat="false" ht="15" hidden="false" customHeight="true" outlineLevel="0" collapsed="false">
      <c r="B3" s="8" t="s">
        <v>824</v>
      </c>
    </row>
    <row r="5" customFormat="false" ht="15" hidden="false" customHeight="true" outlineLevel="0" collapsed="false">
      <c r="O5" s="8" t="s">
        <v>825</v>
      </c>
      <c r="T5" s="8" t="s">
        <v>826</v>
      </c>
    </row>
    <row r="6" customFormat="false" ht="15" hidden="false" customHeight="true" outlineLevel="0" collapsed="false">
      <c r="O6" s="8" t="s">
        <v>827</v>
      </c>
      <c r="T6" s="8" t="s">
        <v>828</v>
      </c>
    </row>
    <row r="7" customFormat="false" ht="15" hidden="false" customHeight="true" outlineLevel="0" collapsed="false">
      <c r="O7" s="8" t="s">
        <v>829</v>
      </c>
      <c r="T7" s="8" t="s">
        <v>830</v>
      </c>
    </row>
    <row r="8" customFormat="false" ht="15" hidden="false" customHeight="true" outlineLevel="0" collapsed="false">
      <c r="O8" s="8" t="s">
        <v>831</v>
      </c>
      <c r="T8" s="8" t="s">
        <v>832</v>
      </c>
    </row>
    <row r="11" customFormat="false" ht="15" hidden="false" customHeight="true" outlineLevel="0" collapsed="false">
      <c r="P11" s="153" t="s">
        <v>833</v>
      </c>
      <c r="Q11" s="41" t="s">
        <v>834</v>
      </c>
      <c r="R11" s="41"/>
      <c r="S11" s="41"/>
      <c r="T11" s="41"/>
      <c r="U11" s="41"/>
      <c r="V11" s="41"/>
      <c r="W11" s="153" t="s">
        <v>835</v>
      </c>
    </row>
    <row r="12" customFormat="false" ht="15" hidden="false" customHeight="true" outlineLevel="0" collapsed="false">
      <c r="P12" s="153"/>
      <c r="S12" s="8" t="s">
        <v>836</v>
      </c>
      <c r="W12" s="153"/>
    </row>
    <row r="14" customFormat="false" ht="15" hidden="false" customHeight="true" outlineLevel="0" collapsed="false">
      <c r="P14" s="154" t="s">
        <v>3</v>
      </c>
      <c r="Q14" s="45" t="s">
        <v>837</v>
      </c>
      <c r="R14" s="45"/>
      <c r="S14" s="45"/>
    </row>
    <row r="16" customFormat="false" ht="15" hidden="false" customHeight="true" outlineLevel="0" collapsed="false">
      <c r="B16" s="38" t="s">
        <v>838</v>
      </c>
    </row>
    <row r="17" customFormat="false" ht="15" hidden="false" customHeight="true" outlineLevel="0" collapsed="false">
      <c r="C17" s="153" t="s">
        <v>839</v>
      </c>
      <c r="D17" s="153"/>
      <c r="E17" s="42" t="s">
        <v>840</v>
      </c>
      <c r="F17" s="42"/>
      <c r="G17" s="42"/>
      <c r="H17" s="46" t="s">
        <v>3</v>
      </c>
      <c r="I17" s="42" t="s">
        <v>841</v>
      </c>
      <c r="J17" s="42"/>
      <c r="K17" s="42"/>
      <c r="L17" s="42"/>
      <c r="M17" s="42"/>
      <c r="N17" s="46" t="s">
        <v>3</v>
      </c>
      <c r="O17" s="153" t="s">
        <v>842</v>
      </c>
      <c r="P17" s="153"/>
      <c r="Q17" s="153"/>
      <c r="R17" s="153"/>
      <c r="S17" s="153"/>
      <c r="T17" s="153"/>
      <c r="U17" s="153"/>
      <c r="V17" s="153"/>
      <c r="W17" s="153"/>
    </row>
    <row r="18" customFormat="false" ht="15" hidden="false" customHeight="true" outlineLevel="0" collapsed="false">
      <c r="C18" s="153"/>
      <c r="D18" s="153"/>
      <c r="E18" s="155" t="s">
        <v>843</v>
      </c>
      <c r="F18" s="155"/>
      <c r="G18" s="155"/>
      <c r="H18" s="46"/>
      <c r="I18" s="155" t="s">
        <v>844</v>
      </c>
      <c r="J18" s="155"/>
      <c r="K18" s="155"/>
      <c r="L18" s="155"/>
      <c r="M18" s="155"/>
      <c r="N18" s="46"/>
      <c r="O18" s="153"/>
      <c r="P18" s="153"/>
      <c r="Q18" s="153"/>
      <c r="R18" s="153"/>
      <c r="S18" s="153"/>
      <c r="T18" s="153"/>
      <c r="U18" s="153"/>
      <c r="V18" s="153"/>
      <c r="W18" s="153"/>
    </row>
    <row r="20" customFormat="false" ht="15" hidden="false" customHeight="true" outlineLevel="0" collapsed="false">
      <c r="C20" s="38" t="s">
        <v>845</v>
      </c>
    </row>
    <row r="47" customFormat="false" ht="15" hidden="false" customHeight="true" outlineLevel="0" collapsed="false">
      <c r="B47" s="8" t="s">
        <v>846</v>
      </c>
    </row>
    <row r="49" customFormat="false" ht="15" hidden="false" customHeight="true" outlineLevel="0" collapsed="false">
      <c r="O49" s="8" t="s">
        <v>825</v>
      </c>
      <c r="T49" s="8" t="s">
        <v>826</v>
      </c>
    </row>
    <row r="50" customFormat="false" ht="15" hidden="false" customHeight="true" outlineLevel="0" collapsed="false">
      <c r="O50" s="8" t="s">
        <v>827</v>
      </c>
      <c r="T50" s="8" t="s">
        <v>828</v>
      </c>
    </row>
    <row r="51" customFormat="false" ht="15" hidden="false" customHeight="true" outlineLevel="0" collapsed="false">
      <c r="O51" s="8" t="s">
        <v>829</v>
      </c>
      <c r="T51" s="8" t="s">
        <v>847</v>
      </c>
    </row>
    <row r="52" customFormat="false" ht="15" hidden="false" customHeight="true" outlineLevel="0" collapsed="false">
      <c r="O52" s="8" t="s">
        <v>831</v>
      </c>
      <c r="T52" s="8" t="s">
        <v>848</v>
      </c>
    </row>
    <row r="55" customFormat="false" ht="15" hidden="false" customHeight="true" outlineLevel="0" collapsed="false">
      <c r="P55" s="153" t="s">
        <v>833</v>
      </c>
      <c r="Q55" s="41" t="s">
        <v>834</v>
      </c>
      <c r="R55" s="41"/>
      <c r="S55" s="41"/>
      <c r="T55" s="41"/>
      <c r="U55" s="41"/>
      <c r="V55" s="41"/>
      <c r="W55" s="153" t="s">
        <v>835</v>
      </c>
    </row>
    <row r="56" customFormat="false" ht="15" hidden="false" customHeight="true" outlineLevel="0" collapsed="false">
      <c r="P56" s="153"/>
      <c r="S56" s="8" t="s">
        <v>836</v>
      </c>
      <c r="W56" s="153"/>
    </row>
    <row r="58" customFormat="false" ht="15" hidden="false" customHeight="true" outlineLevel="0" collapsed="false">
      <c r="P58" s="154" t="s">
        <v>3</v>
      </c>
      <c r="Q58" s="45" t="s">
        <v>849</v>
      </c>
      <c r="R58" s="45"/>
      <c r="S58" s="45"/>
    </row>
    <row r="60" customFormat="false" ht="15" hidden="false" customHeight="true" outlineLevel="0" collapsed="false">
      <c r="B60" s="38" t="s">
        <v>838</v>
      </c>
    </row>
    <row r="61" customFormat="false" ht="15" hidden="false" customHeight="true" outlineLevel="0" collapsed="false">
      <c r="C61" s="153" t="s">
        <v>839</v>
      </c>
      <c r="D61" s="153"/>
      <c r="E61" s="42" t="s">
        <v>840</v>
      </c>
      <c r="F61" s="42"/>
      <c r="G61" s="42"/>
      <c r="H61" s="46" t="s">
        <v>3</v>
      </c>
      <c r="I61" s="42" t="s">
        <v>850</v>
      </c>
      <c r="J61" s="42"/>
      <c r="K61" s="42"/>
      <c r="L61" s="42"/>
      <c r="M61" s="42"/>
      <c r="N61" s="46" t="s">
        <v>3</v>
      </c>
      <c r="O61" s="153" t="s">
        <v>851</v>
      </c>
      <c r="P61" s="153"/>
      <c r="Q61" s="153"/>
      <c r="R61" s="153"/>
      <c r="S61" s="153"/>
      <c r="T61" s="153"/>
      <c r="U61" s="153"/>
      <c r="V61" s="153"/>
      <c r="W61" s="153"/>
    </row>
    <row r="62" customFormat="false" ht="15" hidden="false" customHeight="true" outlineLevel="0" collapsed="false">
      <c r="C62" s="153"/>
      <c r="D62" s="153"/>
      <c r="E62" s="155" t="s">
        <v>843</v>
      </c>
      <c r="F62" s="155"/>
      <c r="G62" s="155"/>
      <c r="H62" s="46"/>
      <c r="I62" s="155" t="s">
        <v>852</v>
      </c>
      <c r="J62" s="155"/>
      <c r="K62" s="155"/>
      <c r="L62" s="155"/>
      <c r="M62" s="155"/>
      <c r="N62" s="46"/>
      <c r="O62" s="153"/>
      <c r="P62" s="153"/>
      <c r="Q62" s="153"/>
      <c r="R62" s="153"/>
      <c r="S62" s="153"/>
      <c r="T62" s="153"/>
      <c r="U62" s="153"/>
      <c r="V62" s="153"/>
      <c r="W62" s="153"/>
    </row>
    <row r="64" customFormat="false" ht="15" hidden="false" customHeight="true" outlineLevel="0" collapsed="false">
      <c r="C64" s="38" t="s">
        <v>845</v>
      </c>
    </row>
    <row r="93" customFormat="false" ht="15" hidden="false" customHeight="true" outlineLevel="0" collapsed="false">
      <c r="B93" s="8" t="s">
        <v>853</v>
      </c>
    </row>
    <row r="95" customFormat="false" ht="15" hidden="false" customHeight="true" outlineLevel="0" collapsed="false">
      <c r="O95" s="8" t="s">
        <v>825</v>
      </c>
      <c r="T95" s="8" t="s">
        <v>826</v>
      </c>
    </row>
    <row r="96" customFormat="false" ht="15" hidden="false" customHeight="true" outlineLevel="0" collapsed="false">
      <c r="O96" s="8" t="s">
        <v>827</v>
      </c>
      <c r="T96" s="8" t="s">
        <v>828</v>
      </c>
    </row>
    <row r="97" customFormat="false" ht="15" hidden="false" customHeight="true" outlineLevel="0" collapsed="false">
      <c r="O97" s="8" t="s">
        <v>829</v>
      </c>
      <c r="T97" s="8" t="s">
        <v>830</v>
      </c>
    </row>
    <row r="98" customFormat="false" ht="15" hidden="false" customHeight="true" outlineLevel="0" collapsed="false">
      <c r="O98" s="8" t="s">
        <v>831</v>
      </c>
      <c r="T98" s="8" t="s">
        <v>832</v>
      </c>
    </row>
    <row r="101" customFormat="false" ht="15" hidden="false" customHeight="true" outlineLevel="0" collapsed="false">
      <c r="P101" s="153" t="s">
        <v>833</v>
      </c>
      <c r="Q101" s="41" t="s">
        <v>834</v>
      </c>
      <c r="R101" s="41"/>
      <c r="S101" s="41"/>
      <c r="T101" s="41"/>
      <c r="U101" s="41"/>
      <c r="V101" s="41"/>
      <c r="W101" s="153" t="s">
        <v>835</v>
      </c>
    </row>
    <row r="102" customFormat="false" ht="15" hidden="false" customHeight="true" outlineLevel="0" collapsed="false">
      <c r="P102" s="153"/>
      <c r="S102" s="8" t="s">
        <v>836</v>
      </c>
      <c r="W102" s="153"/>
    </row>
    <row r="104" customFormat="false" ht="15" hidden="false" customHeight="true" outlineLevel="0" collapsed="false">
      <c r="P104" s="154" t="s">
        <v>3</v>
      </c>
      <c r="Q104" s="45" t="s">
        <v>837</v>
      </c>
      <c r="R104" s="45"/>
      <c r="S104" s="45"/>
    </row>
    <row r="106" customFormat="false" ht="15" hidden="false" customHeight="true" outlineLevel="0" collapsed="false">
      <c r="B106" s="38" t="s">
        <v>838</v>
      </c>
    </row>
    <row r="107" customFormat="false" ht="15" hidden="false" customHeight="true" outlineLevel="0" collapsed="false">
      <c r="C107" s="153" t="s">
        <v>839</v>
      </c>
      <c r="D107" s="153"/>
      <c r="E107" s="42" t="s">
        <v>840</v>
      </c>
      <c r="F107" s="42"/>
      <c r="G107" s="42"/>
      <c r="H107" s="46" t="s">
        <v>3</v>
      </c>
      <c r="I107" s="42" t="s">
        <v>841</v>
      </c>
      <c r="J107" s="42"/>
      <c r="K107" s="42"/>
      <c r="L107" s="42"/>
      <c r="M107" s="42"/>
      <c r="N107" s="46" t="s">
        <v>3</v>
      </c>
      <c r="O107" s="153" t="s">
        <v>842</v>
      </c>
      <c r="P107" s="153"/>
      <c r="Q107" s="153"/>
      <c r="R107" s="153"/>
      <c r="S107" s="153"/>
      <c r="T107" s="153"/>
      <c r="U107" s="153"/>
      <c r="V107" s="153"/>
      <c r="W107" s="153"/>
    </row>
    <row r="108" customFormat="false" ht="15" hidden="false" customHeight="true" outlineLevel="0" collapsed="false">
      <c r="C108" s="153"/>
      <c r="D108" s="153"/>
      <c r="E108" s="155" t="s">
        <v>843</v>
      </c>
      <c r="F108" s="155"/>
      <c r="G108" s="155"/>
      <c r="H108" s="46"/>
      <c r="I108" s="155" t="s">
        <v>844</v>
      </c>
      <c r="J108" s="155"/>
      <c r="K108" s="155"/>
      <c r="L108" s="155"/>
      <c r="M108" s="155"/>
      <c r="N108" s="46"/>
      <c r="O108" s="153"/>
      <c r="P108" s="153"/>
      <c r="Q108" s="153"/>
      <c r="R108" s="153"/>
      <c r="S108" s="153"/>
      <c r="T108" s="153"/>
      <c r="U108" s="153"/>
      <c r="V108" s="153"/>
      <c r="W108" s="153"/>
    </row>
    <row r="110" customFormat="false" ht="15" hidden="false" customHeight="true" outlineLevel="0" collapsed="false">
      <c r="C110" s="38" t="s">
        <v>845</v>
      </c>
    </row>
    <row r="139" customFormat="false" ht="15" hidden="false" customHeight="true" outlineLevel="0" collapsed="false">
      <c r="B139" s="8" t="s">
        <v>854</v>
      </c>
    </row>
    <row r="141" customFormat="false" ht="15" hidden="false" customHeight="true" outlineLevel="0" collapsed="false">
      <c r="O141" s="8" t="s">
        <v>825</v>
      </c>
      <c r="T141" s="8" t="s">
        <v>826</v>
      </c>
    </row>
    <row r="142" customFormat="false" ht="15" hidden="false" customHeight="true" outlineLevel="0" collapsed="false">
      <c r="O142" s="8" t="s">
        <v>827</v>
      </c>
      <c r="T142" s="8" t="s">
        <v>828</v>
      </c>
    </row>
    <row r="143" customFormat="false" ht="15" hidden="false" customHeight="true" outlineLevel="0" collapsed="false">
      <c r="O143" s="8" t="s">
        <v>829</v>
      </c>
      <c r="T143" s="8" t="s">
        <v>847</v>
      </c>
    </row>
    <row r="144" customFormat="false" ht="15" hidden="false" customHeight="true" outlineLevel="0" collapsed="false">
      <c r="O144" s="8" t="s">
        <v>831</v>
      </c>
      <c r="T144" s="8" t="s">
        <v>848</v>
      </c>
    </row>
    <row r="147" customFormat="false" ht="15" hidden="false" customHeight="true" outlineLevel="0" collapsed="false">
      <c r="P147" s="153" t="s">
        <v>833</v>
      </c>
      <c r="Q147" s="41" t="s">
        <v>834</v>
      </c>
      <c r="R147" s="41"/>
      <c r="S147" s="41"/>
      <c r="T147" s="41"/>
      <c r="U147" s="41"/>
      <c r="V147" s="41"/>
      <c r="W147" s="153" t="s">
        <v>835</v>
      </c>
    </row>
    <row r="148" customFormat="false" ht="15" hidden="false" customHeight="true" outlineLevel="0" collapsed="false">
      <c r="P148" s="153"/>
      <c r="S148" s="8" t="s">
        <v>836</v>
      </c>
      <c r="W148" s="153"/>
    </row>
    <row r="150" customFormat="false" ht="15" hidden="false" customHeight="true" outlineLevel="0" collapsed="false">
      <c r="P150" s="154" t="s">
        <v>3</v>
      </c>
      <c r="Q150" s="45" t="s">
        <v>849</v>
      </c>
      <c r="R150" s="45"/>
      <c r="S150" s="45"/>
    </row>
    <row r="152" customFormat="false" ht="15" hidden="false" customHeight="true" outlineLevel="0" collapsed="false">
      <c r="B152" s="38" t="s">
        <v>838</v>
      </c>
    </row>
    <row r="153" customFormat="false" ht="15" hidden="false" customHeight="true" outlineLevel="0" collapsed="false">
      <c r="C153" s="153" t="s">
        <v>839</v>
      </c>
      <c r="D153" s="153"/>
      <c r="E153" s="42" t="s">
        <v>840</v>
      </c>
      <c r="F153" s="42"/>
      <c r="G153" s="42"/>
      <c r="H153" s="46" t="s">
        <v>3</v>
      </c>
      <c r="I153" s="42" t="s">
        <v>850</v>
      </c>
      <c r="J153" s="42"/>
      <c r="K153" s="42"/>
      <c r="L153" s="42"/>
      <c r="M153" s="42"/>
      <c r="N153" s="46" t="s">
        <v>3</v>
      </c>
      <c r="O153" s="153" t="s">
        <v>851</v>
      </c>
      <c r="P153" s="153"/>
      <c r="Q153" s="153"/>
      <c r="R153" s="153"/>
      <c r="S153" s="153"/>
      <c r="T153" s="153"/>
      <c r="U153" s="153"/>
      <c r="V153" s="153"/>
      <c r="W153" s="153"/>
    </row>
    <row r="154" customFormat="false" ht="15" hidden="false" customHeight="true" outlineLevel="0" collapsed="false">
      <c r="C154" s="153"/>
      <c r="D154" s="153"/>
      <c r="E154" s="155" t="s">
        <v>843</v>
      </c>
      <c r="F154" s="155"/>
      <c r="G154" s="155"/>
      <c r="H154" s="46"/>
      <c r="I154" s="155" t="s">
        <v>852</v>
      </c>
      <c r="J154" s="155"/>
      <c r="K154" s="155"/>
      <c r="L154" s="155"/>
      <c r="M154" s="155"/>
      <c r="N154" s="46"/>
      <c r="O154" s="153"/>
      <c r="P154" s="153"/>
      <c r="Q154" s="153"/>
      <c r="R154" s="153"/>
      <c r="S154" s="153"/>
      <c r="T154" s="153"/>
      <c r="U154" s="153"/>
      <c r="V154" s="153"/>
      <c r="W154" s="153"/>
    </row>
    <row r="156" customFormat="false" ht="15" hidden="false" customHeight="true" outlineLevel="0" collapsed="false">
      <c r="C156" s="38" t="s">
        <v>845</v>
      </c>
    </row>
  </sheetData>
  <mergeCells count="44">
    <mergeCell ref="P11:P12"/>
    <mergeCell ref="W11:W12"/>
    <mergeCell ref="Q14:S14"/>
    <mergeCell ref="C17:D18"/>
    <mergeCell ref="E17:G17"/>
    <mergeCell ref="H17:H18"/>
    <mergeCell ref="I17:M17"/>
    <mergeCell ref="N17:N18"/>
    <mergeCell ref="O17:W18"/>
    <mergeCell ref="E18:G18"/>
    <mergeCell ref="I18:M18"/>
    <mergeCell ref="P55:P56"/>
    <mergeCell ref="W55:W56"/>
    <mergeCell ref="Q58:S58"/>
    <mergeCell ref="C61:D62"/>
    <mergeCell ref="E61:G61"/>
    <mergeCell ref="H61:H62"/>
    <mergeCell ref="I61:M61"/>
    <mergeCell ref="N61:N62"/>
    <mergeCell ref="O61:W62"/>
    <mergeCell ref="E62:G62"/>
    <mergeCell ref="I62:M62"/>
    <mergeCell ref="P101:P102"/>
    <mergeCell ref="W101:W102"/>
    <mergeCell ref="Q104:S104"/>
    <mergeCell ref="C107:D108"/>
    <mergeCell ref="E107:G107"/>
    <mergeCell ref="H107:H108"/>
    <mergeCell ref="I107:M107"/>
    <mergeCell ref="N107:N108"/>
    <mergeCell ref="O107:W108"/>
    <mergeCell ref="E108:G108"/>
    <mergeCell ref="I108:M108"/>
    <mergeCell ref="P147:P148"/>
    <mergeCell ref="W147:W148"/>
    <mergeCell ref="Q150:S150"/>
    <mergeCell ref="C153:D154"/>
    <mergeCell ref="E153:G153"/>
    <mergeCell ref="H153:H154"/>
    <mergeCell ref="I153:M153"/>
    <mergeCell ref="N153:N154"/>
    <mergeCell ref="O153:W154"/>
    <mergeCell ref="E154:G154"/>
    <mergeCell ref="I154:M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7"/>
  <sheetViews>
    <sheetView showFormulas="false" showGridLines="true" showRowColHeaders="true" showZeros="true" rightToLeft="false" tabSelected="false" showOutlineSymbols="true" defaultGridColor="true" view="pageBreakPreview" topLeftCell="A346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55</v>
      </c>
    </row>
    <row r="3" customFormat="false" ht="15" hidden="false" customHeight="true" outlineLevel="0" collapsed="false">
      <c r="B3" s="33" t="s">
        <v>856</v>
      </c>
    </row>
    <row r="5" customFormat="false" ht="15" hidden="false" customHeight="true" outlineLevel="0" collapsed="false">
      <c r="V5" s="8" t="s">
        <v>857</v>
      </c>
    </row>
    <row r="6" customFormat="false" ht="15" hidden="false" customHeight="true" outlineLevel="0" collapsed="false">
      <c r="A6" s="156" t="s">
        <v>858</v>
      </c>
      <c r="B6" s="115" t="s">
        <v>859</v>
      </c>
      <c r="C6" s="115"/>
      <c r="D6" s="115"/>
      <c r="E6" s="115"/>
      <c r="F6" s="115" t="s">
        <v>860</v>
      </c>
      <c r="G6" s="115"/>
      <c r="H6" s="115"/>
      <c r="I6" s="115" t="s">
        <v>861</v>
      </c>
      <c r="J6" s="115"/>
      <c r="K6" s="115"/>
      <c r="L6" s="115"/>
      <c r="M6" s="115"/>
      <c r="N6" s="115"/>
      <c r="O6" s="115"/>
      <c r="P6" s="115" t="s">
        <v>862</v>
      </c>
      <c r="Q6" s="115"/>
      <c r="R6" s="115" t="s">
        <v>863</v>
      </c>
      <c r="S6" s="115"/>
      <c r="T6" s="115" t="s">
        <v>864</v>
      </c>
      <c r="U6" s="115"/>
      <c r="V6" s="115"/>
      <c r="W6" s="115" t="s">
        <v>865</v>
      </c>
      <c r="X6" s="115"/>
      <c r="Y6" s="117" t="s">
        <v>866</v>
      </c>
      <c r="Z6" s="117"/>
    </row>
    <row r="7" customFormat="false" ht="15" hidden="false" customHeight="true" outlineLevel="0" collapsed="false">
      <c r="A7" s="156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7"/>
      <c r="Z7" s="117"/>
    </row>
    <row r="8" customFormat="false" ht="15" hidden="false" customHeight="true" outlineLevel="0" collapsed="false">
      <c r="A8" s="157" t="n">
        <v>1</v>
      </c>
      <c r="B8" s="158" t="s">
        <v>655</v>
      </c>
      <c r="C8" s="158"/>
      <c r="D8" s="158"/>
      <c r="E8" s="158"/>
      <c r="F8" s="95" t="n">
        <v>386.667</v>
      </c>
      <c r="G8" s="95"/>
      <c r="H8" s="95"/>
      <c r="I8" s="131" t="s">
        <v>74</v>
      </c>
      <c r="J8" s="131"/>
      <c r="K8" s="131"/>
      <c r="L8" s="131"/>
      <c r="M8" s="131"/>
      <c r="N8" s="131"/>
      <c r="O8" s="131"/>
      <c r="P8" s="158" t="s">
        <v>867</v>
      </c>
      <c r="Q8" s="158"/>
      <c r="R8" s="95" t="n">
        <v>125</v>
      </c>
      <c r="S8" s="95"/>
      <c r="T8" s="95" t="n">
        <v>1468.524</v>
      </c>
      <c r="U8" s="95"/>
      <c r="V8" s="95"/>
      <c r="W8" s="131" t="s">
        <v>77</v>
      </c>
      <c r="X8" s="131"/>
      <c r="Y8" s="159" t="n">
        <v>11.748</v>
      </c>
      <c r="Z8" s="159"/>
    </row>
    <row r="9" customFormat="false" ht="15" hidden="false" customHeight="true" outlineLevel="0" collapsed="false">
      <c r="A9" s="157"/>
      <c r="B9" s="158"/>
      <c r="C9" s="158"/>
      <c r="D9" s="158"/>
      <c r="E9" s="158"/>
      <c r="F9" s="95"/>
      <c r="G9" s="95"/>
      <c r="H9" s="95"/>
      <c r="I9" s="131"/>
      <c r="J9" s="131"/>
      <c r="K9" s="131"/>
      <c r="L9" s="131"/>
      <c r="M9" s="131"/>
      <c r="N9" s="131"/>
      <c r="O9" s="131"/>
      <c r="P9" s="158"/>
      <c r="Q9" s="158"/>
      <c r="R9" s="95"/>
      <c r="S9" s="95"/>
      <c r="T9" s="95"/>
      <c r="U9" s="95"/>
      <c r="V9" s="95"/>
      <c r="W9" s="131"/>
      <c r="X9" s="131"/>
      <c r="Y9" s="159"/>
      <c r="Z9" s="159"/>
    </row>
    <row r="10" customFormat="false" ht="15" hidden="false" customHeight="true" outlineLevel="0" collapsed="false">
      <c r="A10" s="160" t="n">
        <v>2</v>
      </c>
      <c r="B10" s="16" t="s">
        <v>656</v>
      </c>
      <c r="C10" s="16"/>
      <c r="D10" s="16"/>
      <c r="E10" s="16"/>
      <c r="F10" s="20" t="n">
        <v>340</v>
      </c>
      <c r="G10" s="20"/>
      <c r="H10" s="20"/>
      <c r="I10" s="17" t="s">
        <v>80</v>
      </c>
      <c r="J10" s="17"/>
      <c r="K10" s="17"/>
      <c r="L10" s="17"/>
      <c r="M10" s="17"/>
      <c r="N10" s="17"/>
      <c r="O10" s="17"/>
      <c r="P10" s="16" t="s">
        <v>867</v>
      </c>
      <c r="Q10" s="16"/>
      <c r="R10" s="20" t="n">
        <v>125</v>
      </c>
      <c r="S10" s="20"/>
      <c r="T10" s="20" t="n">
        <v>842.457</v>
      </c>
      <c r="U10" s="20"/>
      <c r="V10" s="20"/>
      <c r="W10" s="17" t="s">
        <v>77</v>
      </c>
      <c r="X10" s="17"/>
      <c r="Y10" s="100" t="n">
        <v>6.74</v>
      </c>
      <c r="Z10" s="100"/>
    </row>
    <row r="11" customFormat="false" ht="15" hidden="false" customHeight="true" outlineLevel="0" collapsed="false">
      <c r="A11" s="160"/>
      <c r="B11" s="16"/>
      <c r="C11" s="16"/>
      <c r="D11" s="16"/>
      <c r="E11" s="16"/>
      <c r="F11" s="20"/>
      <c r="G11" s="20"/>
      <c r="H11" s="20"/>
      <c r="I11" s="17"/>
      <c r="J11" s="17"/>
      <c r="K11" s="17"/>
      <c r="L11" s="17"/>
      <c r="M11" s="17"/>
      <c r="N11" s="17"/>
      <c r="O11" s="17"/>
      <c r="P11" s="16"/>
      <c r="Q11" s="16"/>
      <c r="R11" s="20"/>
      <c r="S11" s="20"/>
      <c r="T11" s="20"/>
      <c r="U11" s="20"/>
      <c r="V11" s="20"/>
      <c r="W11" s="17"/>
      <c r="X11" s="17"/>
      <c r="Y11" s="100"/>
      <c r="Z11" s="100"/>
    </row>
    <row r="12" customFormat="false" ht="15" hidden="false" customHeight="true" outlineLevel="0" collapsed="false">
      <c r="A12" s="160" t="n">
        <v>3</v>
      </c>
      <c r="B12" s="16" t="s">
        <v>657</v>
      </c>
      <c r="C12" s="16"/>
      <c r="D12" s="16"/>
      <c r="E12" s="16"/>
      <c r="F12" s="20" t="n">
        <v>386.667</v>
      </c>
      <c r="G12" s="20"/>
      <c r="H12" s="20"/>
      <c r="I12" s="17" t="s">
        <v>74</v>
      </c>
      <c r="J12" s="17"/>
      <c r="K12" s="17"/>
      <c r="L12" s="17"/>
      <c r="M12" s="17"/>
      <c r="N12" s="17"/>
      <c r="O12" s="17"/>
      <c r="P12" s="16" t="s">
        <v>867</v>
      </c>
      <c r="Q12" s="16"/>
      <c r="R12" s="20" t="n">
        <v>125</v>
      </c>
      <c r="S12" s="20"/>
      <c r="T12" s="20" t="n">
        <v>1468.524</v>
      </c>
      <c r="U12" s="20"/>
      <c r="V12" s="20"/>
      <c r="W12" s="17" t="s">
        <v>77</v>
      </c>
      <c r="X12" s="17"/>
      <c r="Y12" s="100" t="n">
        <v>11.748</v>
      </c>
      <c r="Z12" s="100"/>
    </row>
    <row r="13" customFormat="false" ht="15" hidden="false" customHeight="true" outlineLevel="0" collapsed="false">
      <c r="A13" s="160"/>
      <c r="B13" s="16"/>
      <c r="C13" s="16"/>
      <c r="D13" s="16"/>
      <c r="E13" s="16"/>
      <c r="F13" s="20"/>
      <c r="G13" s="20"/>
      <c r="H13" s="20"/>
      <c r="I13" s="17"/>
      <c r="J13" s="17"/>
      <c r="K13" s="17"/>
      <c r="L13" s="17"/>
      <c r="M13" s="17"/>
      <c r="N13" s="17"/>
      <c r="O13" s="17"/>
      <c r="P13" s="16"/>
      <c r="Q13" s="16"/>
      <c r="R13" s="20"/>
      <c r="S13" s="20"/>
      <c r="T13" s="20"/>
      <c r="U13" s="20"/>
      <c r="V13" s="20"/>
      <c r="W13" s="17"/>
      <c r="X13" s="17"/>
      <c r="Y13" s="100"/>
      <c r="Z13" s="100"/>
    </row>
    <row r="14" customFormat="false" ht="15" hidden="false" customHeight="true" outlineLevel="0" collapsed="false">
      <c r="A14" s="160" t="n">
        <v>4</v>
      </c>
      <c r="B14" s="16" t="s">
        <v>658</v>
      </c>
      <c r="C14" s="16"/>
      <c r="D14" s="16"/>
      <c r="E14" s="16"/>
      <c r="F14" s="20" t="n">
        <v>446.667</v>
      </c>
      <c r="G14" s="20"/>
      <c r="H14" s="20"/>
      <c r="I14" s="17" t="s">
        <v>74</v>
      </c>
      <c r="J14" s="17"/>
      <c r="K14" s="17"/>
      <c r="L14" s="17"/>
      <c r="M14" s="17"/>
      <c r="N14" s="17"/>
      <c r="O14" s="17"/>
      <c r="P14" s="16" t="s">
        <v>867</v>
      </c>
      <c r="Q14" s="16"/>
      <c r="R14" s="20" t="n">
        <v>125</v>
      </c>
      <c r="S14" s="20"/>
      <c r="T14" s="20" t="n">
        <v>1848.197</v>
      </c>
      <c r="U14" s="20"/>
      <c r="V14" s="20"/>
      <c r="W14" s="17" t="s">
        <v>77</v>
      </c>
      <c r="X14" s="17"/>
      <c r="Y14" s="100" t="n">
        <v>14.786</v>
      </c>
      <c r="Z14" s="100"/>
    </row>
    <row r="15" customFormat="false" ht="15" hidden="false" customHeight="true" outlineLevel="0" collapsed="false">
      <c r="A15" s="160"/>
      <c r="B15" s="16"/>
      <c r="C15" s="16"/>
      <c r="D15" s="16"/>
      <c r="E15" s="16"/>
      <c r="F15" s="20"/>
      <c r="G15" s="20"/>
      <c r="H15" s="20"/>
      <c r="I15" s="17"/>
      <c r="J15" s="17"/>
      <c r="K15" s="17"/>
      <c r="L15" s="17"/>
      <c r="M15" s="17"/>
      <c r="N15" s="17"/>
      <c r="O15" s="17"/>
      <c r="P15" s="16"/>
      <c r="Q15" s="16"/>
      <c r="R15" s="20"/>
      <c r="S15" s="20"/>
      <c r="T15" s="20"/>
      <c r="U15" s="20"/>
      <c r="V15" s="20"/>
      <c r="W15" s="17"/>
      <c r="X15" s="17"/>
      <c r="Y15" s="100"/>
      <c r="Z15" s="100"/>
    </row>
    <row r="16" customFormat="false" ht="15" hidden="false" customHeight="true" outlineLevel="0" collapsed="false">
      <c r="A16" s="160" t="n">
        <v>5</v>
      </c>
      <c r="B16" s="16" t="s">
        <v>659</v>
      </c>
      <c r="C16" s="16"/>
      <c r="D16" s="16"/>
      <c r="E16" s="16"/>
      <c r="F16" s="20" t="n">
        <v>390</v>
      </c>
      <c r="G16" s="20"/>
      <c r="H16" s="20"/>
      <c r="I16" s="17" t="s">
        <v>74</v>
      </c>
      <c r="J16" s="17"/>
      <c r="K16" s="17"/>
      <c r="L16" s="17"/>
      <c r="M16" s="17"/>
      <c r="N16" s="17"/>
      <c r="O16" s="17"/>
      <c r="P16" s="16" t="s">
        <v>867</v>
      </c>
      <c r="Q16" s="16"/>
      <c r="R16" s="20" t="n">
        <v>125</v>
      </c>
      <c r="S16" s="20"/>
      <c r="T16" s="20" t="n">
        <v>892.306</v>
      </c>
      <c r="U16" s="20"/>
      <c r="V16" s="20"/>
      <c r="W16" s="17" t="s">
        <v>77</v>
      </c>
      <c r="X16" s="17"/>
      <c r="Y16" s="100" t="n">
        <v>7.138</v>
      </c>
      <c r="Z16" s="100"/>
    </row>
    <row r="17" customFormat="false" ht="15" hidden="false" customHeight="true" outlineLevel="0" collapsed="false">
      <c r="A17" s="160"/>
      <c r="B17" s="16"/>
      <c r="C17" s="16"/>
      <c r="D17" s="16"/>
      <c r="E17" s="16"/>
      <c r="F17" s="20"/>
      <c r="G17" s="20"/>
      <c r="H17" s="20"/>
      <c r="I17" s="17"/>
      <c r="J17" s="17"/>
      <c r="K17" s="17"/>
      <c r="L17" s="17"/>
      <c r="M17" s="17"/>
      <c r="N17" s="17"/>
      <c r="O17" s="17"/>
      <c r="P17" s="16"/>
      <c r="Q17" s="16"/>
      <c r="R17" s="20"/>
      <c r="S17" s="20"/>
      <c r="T17" s="20"/>
      <c r="U17" s="20"/>
      <c r="V17" s="20"/>
      <c r="W17" s="17"/>
      <c r="X17" s="17"/>
      <c r="Y17" s="100"/>
      <c r="Z17" s="100"/>
    </row>
    <row r="18" customFormat="false" ht="15" hidden="false" customHeight="true" outlineLevel="0" collapsed="false">
      <c r="A18" s="160" t="n">
        <v>6</v>
      </c>
      <c r="B18" s="16" t="s">
        <v>660</v>
      </c>
      <c r="C18" s="16"/>
      <c r="D18" s="16"/>
      <c r="E18" s="16"/>
      <c r="F18" s="20" t="n">
        <v>446.667</v>
      </c>
      <c r="G18" s="20"/>
      <c r="H18" s="20"/>
      <c r="I18" s="17" t="s">
        <v>74</v>
      </c>
      <c r="J18" s="17"/>
      <c r="K18" s="17"/>
      <c r="L18" s="17"/>
      <c r="M18" s="17"/>
      <c r="N18" s="17"/>
      <c r="O18" s="17"/>
      <c r="P18" s="16" t="s">
        <v>867</v>
      </c>
      <c r="Q18" s="16"/>
      <c r="R18" s="20" t="n">
        <v>125</v>
      </c>
      <c r="S18" s="20"/>
      <c r="T18" s="20" t="n">
        <v>1848.197</v>
      </c>
      <c r="U18" s="20"/>
      <c r="V18" s="20"/>
      <c r="W18" s="17" t="s">
        <v>77</v>
      </c>
      <c r="X18" s="17"/>
      <c r="Y18" s="100" t="n">
        <v>14.786</v>
      </c>
      <c r="Z18" s="100"/>
    </row>
    <row r="19" customFormat="false" ht="15" hidden="false" customHeight="true" outlineLevel="0" collapsed="false">
      <c r="A19" s="160"/>
      <c r="B19" s="16"/>
      <c r="C19" s="16"/>
      <c r="D19" s="16"/>
      <c r="E19" s="16"/>
      <c r="F19" s="20"/>
      <c r="G19" s="20"/>
      <c r="H19" s="20"/>
      <c r="I19" s="17"/>
      <c r="J19" s="17"/>
      <c r="K19" s="17"/>
      <c r="L19" s="17"/>
      <c r="M19" s="17"/>
      <c r="N19" s="17"/>
      <c r="O19" s="17"/>
      <c r="P19" s="16"/>
      <c r="Q19" s="16"/>
      <c r="R19" s="20"/>
      <c r="S19" s="20"/>
      <c r="T19" s="20"/>
      <c r="U19" s="20"/>
      <c r="V19" s="20"/>
      <c r="W19" s="17"/>
      <c r="X19" s="17"/>
      <c r="Y19" s="100"/>
      <c r="Z19" s="100"/>
    </row>
    <row r="20" customFormat="false" ht="15" hidden="false" customHeight="true" outlineLevel="0" collapsed="false">
      <c r="A20" s="160" t="n">
        <v>7</v>
      </c>
      <c r="B20" s="16" t="s">
        <v>661</v>
      </c>
      <c r="C20" s="16"/>
      <c r="D20" s="16"/>
      <c r="E20" s="16"/>
      <c r="F20" s="20" t="n">
        <v>336.667</v>
      </c>
      <c r="G20" s="20"/>
      <c r="H20" s="20"/>
      <c r="I20" s="17" t="s">
        <v>74</v>
      </c>
      <c r="J20" s="17"/>
      <c r="K20" s="17"/>
      <c r="L20" s="17"/>
      <c r="M20" s="17"/>
      <c r="N20" s="17"/>
      <c r="O20" s="17"/>
      <c r="P20" s="16" t="s">
        <v>867</v>
      </c>
      <c r="Q20" s="16"/>
      <c r="R20" s="20" t="n">
        <v>125</v>
      </c>
      <c r="S20" s="20"/>
      <c r="T20" s="20" t="n">
        <v>970.803</v>
      </c>
      <c r="U20" s="20"/>
      <c r="V20" s="20"/>
      <c r="W20" s="17" t="s">
        <v>77</v>
      </c>
      <c r="X20" s="17"/>
      <c r="Y20" s="100" t="n">
        <v>7.766</v>
      </c>
      <c r="Z20" s="100"/>
    </row>
    <row r="21" customFormat="false" ht="15" hidden="false" customHeight="true" outlineLevel="0" collapsed="false">
      <c r="A21" s="160"/>
      <c r="B21" s="16"/>
      <c r="C21" s="16"/>
      <c r="D21" s="16"/>
      <c r="E21" s="16"/>
      <c r="F21" s="20"/>
      <c r="G21" s="20"/>
      <c r="H21" s="20"/>
      <c r="I21" s="17"/>
      <c r="J21" s="17"/>
      <c r="K21" s="17"/>
      <c r="L21" s="17"/>
      <c r="M21" s="17"/>
      <c r="N21" s="17"/>
      <c r="O21" s="17"/>
      <c r="P21" s="16"/>
      <c r="Q21" s="16"/>
      <c r="R21" s="20"/>
      <c r="S21" s="20"/>
      <c r="T21" s="20"/>
      <c r="U21" s="20"/>
      <c r="V21" s="20"/>
      <c r="W21" s="17"/>
      <c r="X21" s="17"/>
      <c r="Y21" s="100"/>
      <c r="Z21" s="100"/>
    </row>
    <row r="22" customFormat="false" ht="15" hidden="false" customHeight="true" outlineLevel="0" collapsed="false">
      <c r="A22" s="160" t="n">
        <v>8</v>
      </c>
      <c r="B22" s="16" t="s">
        <v>662</v>
      </c>
      <c r="C22" s="16"/>
      <c r="D22" s="16"/>
      <c r="E22" s="16"/>
      <c r="F22" s="20" t="n">
        <v>290</v>
      </c>
      <c r="G22" s="20"/>
      <c r="H22" s="20"/>
      <c r="I22" s="17" t="s">
        <v>87</v>
      </c>
      <c r="J22" s="17"/>
      <c r="K22" s="17"/>
      <c r="L22" s="17"/>
      <c r="M22" s="17"/>
      <c r="N22" s="17"/>
      <c r="O22" s="17"/>
      <c r="P22" s="16" t="s">
        <v>867</v>
      </c>
      <c r="Q22" s="16"/>
      <c r="R22" s="20" t="s">
        <v>76</v>
      </c>
      <c r="S22" s="20"/>
      <c r="T22" s="20" t="s">
        <v>76</v>
      </c>
      <c r="U22" s="20"/>
      <c r="V22" s="20"/>
      <c r="W22" s="17" t="s">
        <v>76</v>
      </c>
      <c r="X22" s="17"/>
      <c r="Y22" s="24"/>
      <c r="Z22" s="24"/>
    </row>
    <row r="23" customFormat="false" ht="15" hidden="false" customHeight="true" outlineLevel="0" collapsed="false">
      <c r="A23" s="160"/>
      <c r="B23" s="16"/>
      <c r="C23" s="16"/>
      <c r="D23" s="16"/>
      <c r="E23" s="16"/>
      <c r="F23" s="20"/>
      <c r="G23" s="20"/>
      <c r="H23" s="20"/>
      <c r="I23" s="17"/>
      <c r="J23" s="17"/>
      <c r="K23" s="17"/>
      <c r="L23" s="17"/>
      <c r="M23" s="17"/>
      <c r="N23" s="17"/>
      <c r="O23" s="17"/>
      <c r="P23" s="16"/>
      <c r="Q23" s="16"/>
      <c r="R23" s="20"/>
      <c r="S23" s="20"/>
      <c r="T23" s="20"/>
      <c r="U23" s="20"/>
      <c r="V23" s="20"/>
      <c r="W23" s="17"/>
      <c r="X23" s="17"/>
      <c r="Y23" s="24"/>
      <c r="Z23" s="24"/>
    </row>
    <row r="24" customFormat="false" ht="15" hidden="false" customHeight="true" outlineLevel="0" collapsed="false">
      <c r="A24" s="160" t="n">
        <v>9</v>
      </c>
      <c r="B24" s="16" t="s">
        <v>663</v>
      </c>
      <c r="C24" s="16"/>
      <c r="D24" s="16"/>
      <c r="E24" s="16"/>
      <c r="F24" s="20" t="n">
        <v>270</v>
      </c>
      <c r="G24" s="20"/>
      <c r="H24" s="20"/>
      <c r="I24" s="17" t="s">
        <v>74</v>
      </c>
      <c r="J24" s="17"/>
      <c r="K24" s="17"/>
      <c r="L24" s="17"/>
      <c r="M24" s="17"/>
      <c r="N24" s="17"/>
      <c r="O24" s="17"/>
      <c r="P24" s="16" t="s">
        <v>867</v>
      </c>
      <c r="Q24" s="16"/>
      <c r="R24" s="20" t="n">
        <v>125</v>
      </c>
      <c r="S24" s="20"/>
      <c r="T24" s="20" t="n">
        <v>847.513</v>
      </c>
      <c r="U24" s="20"/>
      <c r="V24" s="20"/>
      <c r="W24" s="17" t="s">
        <v>77</v>
      </c>
      <c r="X24" s="17"/>
      <c r="Y24" s="100" t="n">
        <v>6.78</v>
      </c>
      <c r="Z24" s="100"/>
    </row>
    <row r="25" customFormat="false" ht="15" hidden="false" customHeight="true" outlineLevel="0" collapsed="false">
      <c r="A25" s="160"/>
      <c r="B25" s="16"/>
      <c r="C25" s="16"/>
      <c r="D25" s="16"/>
      <c r="E25" s="16"/>
      <c r="F25" s="20"/>
      <c r="G25" s="20"/>
      <c r="H25" s="20"/>
      <c r="I25" s="17"/>
      <c r="J25" s="17"/>
      <c r="K25" s="17"/>
      <c r="L25" s="17"/>
      <c r="M25" s="17"/>
      <c r="N25" s="17"/>
      <c r="O25" s="17"/>
      <c r="P25" s="16"/>
      <c r="Q25" s="16"/>
      <c r="R25" s="20"/>
      <c r="S25" s="20"/>
      <c r="T25" s="20"/>
      <c r="U25" s="20"/>
      <c r="V25" s="20"/>
      <c r="W25" s="17"/>
      <c r="X25" s="17"/>
      <c r="Y25" s="100"/>
      <c r="Z25" s="100"/>
    </row>
    <row r="26" customFormat="false" ht="15" hidden="false" customHeight="true" outlineLevel="0" collapsed="false">
      <c r="A26" s="160" t="n">
        <v>10</v>
      </c>
      <c r="B26" s="16" t="s">
        <v>664</v>
      </c>
      <c r="C26" s="16"/>
      <c r="D26" s="16"/>
      <c r="E26" s="16"/>
      <c r="F26" s="20" t="n">
        <v>336.667</v>
      </c>
      <c r="G26" s="20"/>
      <c r="H26" s="20"/>
      <c r="I26" s="17" t="s">
        <v>74</v>
      </c>
      <c r="J26" s="17"/>
      <c r="K26" s="17"/>
      <c r="L26" s="17"/>
      <c r="M26" s="17"/>
      <c r="N26" s="17"/>
      <c r="O26" s="17"/>
      <c r="P26" s="16" t="s">
        <v>867</v>
      </c>
      <c r="Q26" s="16"/>
      <c r="R26" s="20" t="n">
        <v>125</v>
      </c>
      <c r="S26" s="20"/>
      <c r="T26" s="20" t="n">
        <v>1256.953</v>
      </c>
      <c r="U26" s="20"/>
      <c r="V26" s="20"/>
      <c r="W26" s="17" t="s">
        <v>77</v>
      </c>
      <c r="X26" s="17"/>
      <c r="Y26" s="100" t="n">
        <v>10.056</v>
      </c>
      <c r="Z26" s="100"/>
    </row>
    <row r="27" customFormat="false" ht="15" hidden="false" customHeight="true" outlineLevel="0" collapsed="false">
      <c r="A27" s="160"/>
      <c r="B27" s="16"/>
      <c r="C27" s="16"/>
      <c r="D27" s="16"/>
      <c r="E27" s="16"/>
      <c r="F27" s="20"/>
      <c r="G27" s="20"/>
      <c r="H27" s="20"/>
      <c r="I27" s="17"/>
      <c r="J27" s="17"/>
      <c r="K27" s="17"/>
      <c r="L27" s="17"/>
      <c r="M27" s="17"/>
      <c r="N27" s="17"/>
      <c r="O27" s="17"/>
      <c r="P27" s="16"/>
      <c r="Q27" s="16"/>
      <c r="R27" s="20"/>
      <c r="S27" s="20"/>
      <c r="T27" s="20"/>
      <c r="U27" s="20"/>
      <c r="V27" s="20"/>
      <c r="W27" s="17"/>
      <c r="X27" s="17"/>
      <c r="Y27" s="100"/>
      <c r="Z27" s="100"/>
    </row>
    <row r="28" customFormat="false" ht="15" hidden="false" customHeight="true" outlineLevel="0" collapsed="false">
      <c r="A28" s="160" t="n">
        <v>11</v>
      </c>
      <c r="B28" s="16" t="s">
        <v>665</v>
      </c>
      <c r="C28" s="16"/>
      <c r="D28" s="16"/>
      <c r="E28" s="16"/>
      <c r="F28" s="20" t="n">
        <v>336.667</v>
      </c>
      <c r="G28" s="20"/>
      <c r="H28" s="20"/>
      <c r="I28" s="17" t="s">
        <v>74</v>
      </c>
      <c r="J28" s="17"/>
      <c r="K28" s="17"/>
      <c r="L28" s="17"/>
      <c r="M28" s="17"/>
      <c r="N28" s="17"/>
      <c r="O28" s="17"/>
      <c r="P28" s="16" t="s">
        <v>867</v>
      </c>
      <c r="Q28" s="16"/>
      <c r="R28" s="20" t="n">
        <v>125</v>
      </c>
      <c r="S28" s="20"/>
      <c r="T28" s="20" t="n">
        <v>970.803</v>
      </c>
      <c r="U28" s="20"/>
      <c r="V28" s="20"/>
      <c r="W28" s="17" t="s">
        <v>77</v>
      </c>
      <c r="X28" s="17"/>
      <c r="Y28" s="100" t="n">
        <v>7.766</v>
      </c>
      <c r="Z28" s="100"/>
    </row>
    <row r="29" customFormat="false" ht="15" hidden="false" customHeight="true" outlineLevel="0" collapsed="false">
      <c r="A29" s="160"/>
      <c r="B29" s="16"/>
      <c r="C29" s="16"/>
      <c r="D29" s="16"/>
      <c r="E29" s="16"/>
      <c r="F29" s="20"/>
      <c r="G29" s="20"/>
      <c r="H29" s="20"/>
      <c r="I29" s="17"/>
      <c r="J29" s="17"/>
      <c r="K29" s="17"/>
      <c r="L29" s="17"/>
      <c r="M29" s="17"/>
      <c r="N29" s="17"/>
      <c r="O29" s="17"/>
      <c r="P29" s="16"/>
      <c r="Q29" s="16"/>
      <c r="R29" s="20"/>
      <c r="S29" s="20"/>
      <c r="T29" s="20"/>
      <c r="U29" s="20"/>
      <c r="V29" s="20"/>
      <c r="W29" s="17"/>
      <c r="X29" s="17"/>
      <c r="Y29" s="100"/>
      <c r="Z29" s="100"/>
    </row>
    <row r="30" customFormat="false" ht="15" hidden="false" customHeight="true" outlineLevel="0" collapsed="false">
      <c r="A30" s="160" t="n">
        <v>12</v>
      </c>
      <c r="B30" s="16" t="s">
        <v>666</v>
      </c>
      <c r="C30" s="16"/>
      <c r="D30" s="16"/>
      <c r="E30" s="16"/>
      <c r="F30" s="20" t="n">
        <v>290</v>
      </c>
      <c r="G30" s="20"/>
      <c r="H30" s="20"/>
      <c r="I30" s="17" t="s">
        <v>87</v>
      </c>
      <c r="J30" s="17"/>
      <c r="K30" s="17"/>
      <c r="L30" s="17"/>
      <c r="M30" s="17"/>
      <c r="N30" s="17"/>
      <c r="O30" s="17"/>
      <c r="P30" s="16" t="s">
        <v>867</v>
      </c>
      <c r="Q30" s="16"/>
      <c r="R30" s="20" t="s">
        <v>76</v>
      </c>
      <c r="S30" s="20"/>
      <c r="T30" s="20" t="s">
        <v>76</v>
      </c>
      <c r="U30" s="20"/>
      <c r="V30" s="20"/>
      <c r="W30" s="17" t="s">
        <v>76</v>
      </c>
      <c r="X30" s="17"/>
      <c r="Y30" s="24"/>
      <c r="Z30" s="24"/>
    </row>
    <row r="31" customFormat="false" ht="15" hidden="false" customHeight="true" outlineLevel="0" collapsed="false">
      <c r="A31" s="160"/>
      <c r="B31" s="16"/>
      <c r="C31" s="16"/>
      <c r="D31" s="16"/>
      <c r="E31" s="16"/>
      <c r="F31" s="20"/>
      <c r="G31" s="20"/>
      <c r="H31" s="20"/>
      <c r="I31" s="17"/>
      <c r="J31" s="17"/>
      <c r="K31" s="17"/>
      <c r="L31" s="17"/>
      <c r="M31" s="17"/>
      <c r="N31" s="17"/>
      <c r="O31" s="17"/>
      <c r="P31" s="16"/>
      <c r="Q31" s="16"/>
      <c r="R31" s="20"/>
      <c r="S31" s="20"/>
      <c r="T31" s="20"/>
      <c r="U31" s="20"/>
      <c r="V31" s="20"/>
      <c r="W31" s="17"/>
      <c r="X31" s="17"/>
      <c r="Y31" s="24"/>
      <c r="Z31" s="24"/>
    </row>
    <row r="32" customFormat="false" ht="15" hidden="false" customHeight="true" outlineLevel="0" collapsed="false">
      <c r="A32" s="160" t="n">
        <v>13</v>
      </c>
      <c r="B32" s="16" t="s">
        <v>667</v>
      </c>
      <c r="C32" s="16"/>
      <c r="D32" s="16"/>
      <c r="E32" s="16"/>
      <c r="F32" s="20" t="n">
        <v>270</v>
      </c>
      <c r="G32" s="20"/>
      <c r="H32" s="20"/>
      <c r="I32" s="17" t="s">
        <v>74</v>
      </c>
      <c r="J32" s="17"/>
      <c r="K32" s="17"/>
      <c r="L32" s="17"/>
      <c r="M32" s="17"/>
      <c r="N32" s="17"/>
      <c r="O32" s="17"/>
      <c r="P32" s="16" t="s">
        <v>867</v>
      </c>
      <c r="Q32" s="16"/>
      <c r="R32" s="20" t="n">
        <v>125</v>
      </c>
      <c r="S32" s="20"/>
      <c r="T32" s="20" t="n">
        <v>847.513</v>
      </c>
      <c r="U32" s="20"/>
      <c r="V32" s="20"/>
      <c r="W32" s="17" t="s">
        <v>77</v>
      </c>
      <c r="X32" s="17"/>
      <c r="Y32" s="100" t="n">
        <v>6.78</v>
      </c>
      <c r="Z32" s="100"/>
    </row>
    <row r="33" customFormat="false" ht="15" hidden="false" customHeight="true" outlineLevel="0" collapsed="false">
      <c r="A33" s="160"/>
      <c r="B33" s="16"/>
      <c r="C33" s="16"/>
      <c r="D33" s="16"/>
      <c r="E33" s="16"/>
      <c r="F33" s="20"/>
      <c r="G33" s="20"/>
      <c r="H33" s="20"/>
      <c r="I33" s="17"/>
      <c r="J33" s="17"/>
      <c r="K33" s="17"/>
      <c r="L33" s="17"/>
      <c r="M33" s="17"/>
      <c r="N33" s="17"/>
      <c r="O33" s="17"/>
      <c r="P33" s="16"/>
      <c r="Q33" s="16"/>
      <c r="R33" s="20"/>
      <c r="S33" s="20"/>
      <c r="T33" s="20"/>
      <c r="U33" s="20"/>
      <c r="V33" s="20"/>
      <c r="W33" s="17"/>
      <c r="X33" s="17"/>
      <c r="Y33" s="100"/>
      <c r="Z33" s="100"/>
    </row>
    <row r="34" customFormat="false" ht="15" hidden="false" customHeight="true" outlineLevel="0" collapsed="false">
      <c r="A34" s="160" t="n">
        <v>14</v>
      </c>
      <c r="B34" s="16" t="s">
        <v>668</v>
      </c>
      <c r="C34" s="16"/>
      <c r="D34" s="16"/>
      <c r="E34" s="16"/>
      <c r="F34" s="20" t="n">
        <v>336.667</v>
      </c>
      <c r="G34" s="20"/>
      <c r="H34" s="20"/>
      <c r="I34" s="17" t="s">
        <v>74</v>
      </c>
      <c r="J34" s="17"/>
      <c r="K34" s="17"/>
      <c r="L34" s="17"/>
      <c r="M34" s="17"/>
      <c r="N34" s="17"/>
      <c r="O34" s="17"/>
      <c r="P34" s="16" t="s">
        <v>867</v>
      </c>
      <c r="Q34" s="16"/>
      <c r="R34" s="20" t="n">
        <v>125</v>
      </c>
      <c r="S34" s="20"/>
      <c r="T34" s="20" t="n">
        <v>1256.953</v>
      </c>
      <c r="U34" s="20"/>
      <c r="V34" s="20"/>
      <c r="W34" s="17" t="s">
        <v>77</v>
      </c>
      <c r="X34" s="17"/>
      <c r="Y34" s="100" t="n">
        <v>10.056</v>
      </c>
      <c r="Z34" s="100"/>
    </row>
    <row r="35" customFormat="false" ht="15" hidden="false" customHeight="true" outlineLevel="0" collapsed="false">
      <c r="A35" s="160"/>
      <c r="B35" s="16"/>
      <c r="C35" s="16"/>
      <c r="D35" s="16"/>
      <c r="E35" s="16"/>
      <c r="F35" s="20"/>
      <c r="G35" s="20"/>
      <c r="H35" s="20"/>
      <c r="I35" s="17"/>
      <c r="J35" s="17"/>
      <c r="K35" s="17"/>
      <c r="L35" s="17"/>
      <c r="M35" s="17"/>
      <c r="N35" s="17"/>
      <c r="O35" s="17"/>
      <c r="P35" s="16"/>
      <c r="Q35" s="16"/>
      <c r="R35" s="20"/>
      <c r="S35" s="20"/>
      <c r="T35" s="20"/>
      <c r="U35" s="20"/>
      <c r="V35" s="20"/>
      <c r="W35" s="17"/>
      <c r="X35" s="17"/>
      <c r="Y35" s="100"/>
      <c r="Z35" s="100"/>
    </row>
    <row r="36" customFormat="false" ht="15" hidden="false" customHeight="true" outlineLevel="0" collapsed="false">
      <c r="A36" s="161" t="n">
        <v>15</v>
      </c>
      <c r="B36" s="30" t="s">
        <v>669</v>
      </c>
      <c r="C36" s="30"/>
      <c r="D36" s="30"/>
      <c r="E36" s="30"/>
      <c r="F36" s="27" t="n">
        <v>380</v>
      </c>
      <c r="G36" s="27"/>
      <c r="H36" s="27"/>
      <c r="I36" s="28" t="s">
        <v>74</v>
      </c>
      <c r="J36" s="28"/>
      <c r="K36" s="28"/>
      <c r="L36" s="28"/>
      <c r="M36" s="28"/>
      <c r="N36" s="28"/>
      <c r="O36" s="28"/>
      <c r="P36" s="30" t="s">
        <v>867</v>
      </c>
      <c r="Q36" s="30"/>
      <c r="R36" s="27" t="n">
        <v>125</v>
      </c>
      <c r="S36" s="27"/>
      <c r="T36" s="27" t="n">
        <v>5931.717</v>
      </c>
      <c r="U36" s="27"/>
      <c r="V36" s="27"/>
      <c r="W36" s="28" t="s">
        <v>77</v>
      </c>
      <c r="X36" s="28"/>
      <c r="Y36" s="104" t="n">
        <v>47.454</v>
      </c>
      <c r="Z36" s="104"/>
    </row>
    <row r="37" customFormat="false" ht="15" hidden="false" customHeight="true" outlineLevel="0" collapsed="false">
      <c r="A37" s="161"/>
      <c r="B37" s="30"/>
      <c r="C37" s="30"/>
      <c r="D37" s="30"/>
      <c r="E37" s="30"/>
      <c r="F37" s="27"/>
      <c r="G37" s="27"/>
      <c r="H37" s="27"/>
      <c r="I37" s="28"/>
      <c r="J37" s="28"/>
      <c r="K37" s="28"/>
      <c r="L37" s="28"/>
      <c r="M37" s="28"/>
      <c r="N37" s="28"/>
      <c r="O37" s="28"/>
      <c r="P37" s="30"/>
      <c r="Q37" s="30"/>
      <c r="R37" s="27"/>
      <c r="S37" s="27"/>
      <c r="T37" s="27"/>
      <c r="U37" s="27"/>
      <c r="V37" s="27"/>
      <c r="W37" s="28"/>
      <c r="X37" s="28"/>
      <c r="Y37" s="104"/>
      <c r="Z37" s="104"/>
    </row>
    <row r="47" customFormat="false" ht="15" hidden="false" customHeight="true" outlineLevel="0" collapsed="false">
      <c r="C47" s="8" t="s">
        <v>680</v>
      </c>
    </row>
    <row r="49" customFormat="false" ht="15" hidden="false" customHeight="true" outlineLevel="0" collapsed="false">
      <c r="C49" s="8" t="s">
        <v>868</v>
      </c>
    </row>
    <row r="50" customFormat="false" ht="15" hidden="false" customHeight="true" outlineLevel="0" collapsed="false">
      <c r="C50" s="8" t="s">
        <v>869</v>
      </c>
    </row>
    <row r="51" customFormat="false" ht="15" hidden="false" customHeight="true" outlineLevel="0" collapsed="false">
      <c r="C51" s="8" t="s">
        <v>870</v>
      </c>
    </row>
    <row r="52" customFormat="false" ht="15" hidden="false" customHeight="true" outlineLevel="0" collapsed="false">
      <c r="C52" s="8" t="s">
        <v>871</v>
      </c>
    </row>
    <row r="53" customFormat="false" ht="15" hidden="false" customHeight="true" outlineLevel="0" collapsed="false">
      <c r="C53" s="8" t="s">
        <v>872</v>
      </c>
    </row>
    <row r="54" customFormat="false" ht="15" hidden="false" customHeight="true" outlineLevel="0" collapsed="false">
      <c r="C54" s="8" t="s">
        <v>873</v>
      </c>
    </row>
    <row r="55" customFormat="false" ht="15" hidden="false" customHeight="true" outlineLevel="0" collapsed="false">
      <c r="C55" s="8" t="s">
        <v>701</v>
      </c>
    </row>
    <row r="56" customFormat="false" ht="15" hidden="false" customHeight="true" outlineLevel="0" collapsed="false">
      <c r="C56" s="8" t="s">
        <v>702</v>
      </c>
    </row>
    <row r="58" customFormat="false" ht="15" hidden="false" customHeight="true" outlineLevel="0" collapsed="false">
      <c r="C58" s="8" t="s">
        <v>874</v>
      </c>
    </row>
    <row r="59" customFormat="false" ht="15" hidden="false" customHeight="true" outlineLevel="0" collapsed="false">
      <c r="C59" s="8" t="s">
        <v>875</v>
      </c>
    </row>
    <row r="60" customFormat="false" ht="15" hidden="false" customHeight="true" outlineLevel="0" collapsed="false">
      <c r="C60" s="38" t="s">
        <v>876</v>
      </c>
    </row>
    <row r="61" customFormat="false" ht="15" hidden="false" customHeight="true" outlineLevel="0" collapsed="false">
      <c r="C61" s="8" t="s">
        <v>877</v>
      </c>
    </row>
    <row r="62" customFormat="false" ht="15" hidden="false" customHeight="true" outlineLevel="0" collapsed="false">
      <c r="C62" s="8" t="s">
        <v>878</v>
      </c>
    </row>
    <row r="63" customFormat="false" ht="15" hidden="false" customHeight="true" outlineLevel="0" collapsed="false">
      <c r="C63" s="8" t="s">
        <v>879</v>
      </c>
    </row>
    <row r="64" customFormat="false" ht="15" hidden="false" customHeight="true" outlineLevel="0" collapsed="false">
      <c r="C64" s="8" t="s">
        <v>880</v>
      </c>
    </row>
    <row r="67" customFormat="false" ht="15" hidden="false" customHeight="true" outlineLevel="0" collapsed="false">
      <c r="C67" s="8" t="s">
        <v>718</v>
      </c>
    </row>
    <row r="69" customFormat="false" ht="15" hidden="false" customHeight="true" outlineLevel="0" collapsed="false">
      <c r="C69" s="8" t="s">
        <v>868</v>
      </c>
    </row>
    <row r="70" customFormat="false" ht="15" hidden="false" customHeight="true" outlineLevel="0" collapsed="false">
      <c r="C70" s="8" t="s">
        <v>881</v>
      </c>
    </row>
    <row r="71" customFormat="false" ht="15" hidden="false" customHeight="true" outlineLevel="0" collapsed="false">
      <c r="C71" s="8" t="s">
        <v>882</v>
      </c>
    </row>
    <row r="72" customFormat="false" ht="15" hidden="false" customHeight="true" outlineLevel="0" collapsed="false">
      <c r="C72" s="8" t="s">
        <v>871</v>
      </c>
    </row>
    <row r="73" customFormat="false" ht="15" hidden="false" customHeight="true" outlineLevel="0" collapsed="false">
      <c r="C73" s="8" t="s">
        <v>883</v>
      </c>
    </row>
    <row r="74" customFormat="false" ht="15" hidden="false" customHeight="true" outlineLevel="0" collapsed="false">
      <c r="C74" s="8" t="s">
        <v>884</v>
      </c>
    </row>
    <row r="75" customFormat="false" ht="15" hidden="false" customHeight="true" outlineLevel="0" collapsed="false">
      <c r="C75" s="8" t="s">
        <v>723</v>
      </c>
    </row>
    <row r="76" customFormat="false" ht="15" hidden="false" customHeight="true" outlineLevel="0" collapsed="false">
      <c r="C76" s="8" t="s">
        <v>724</v>
      </c>
    </row>
    <row r="78" customFormat="false" ht="15" hidden="false" customHeight="true" outlineLevel="0" collapsed="false">
      <c r="C78" s="8" t="s">
        <v>874</v>
      </c>
    </row>
    <row r="79" customFormat="false" ht="15" hidden="false" customHeight="true" outlineLevel="0" collapsed="false">
      <c r="C79" s="8" t="s">
        <v>885</v>
      </c>
    </row>
    <row r="80" customFormat="false" ht="15" hidden="false" customHeight="true" outlineLevel="0" collapsed="false">
      <c r="C80" s="38" t="s">
        <v>876</v>
      </c>
    </row>
    <row r="81" customFormat="false" ht="15" hidden="false" customHeight="true" outlineLevel="0" collapsed="false">
      <c r="C81" s="8" t="s">
        <v>886</v>
      </c>
    </row>
    <row r="82" customFormat="false" ht="15" hidden="false" customHeight="true" outlineLevel="0" collapsed="false">
      <c r="C82" s="8" t="s">
        <v>887</v>
      </c>
    </row>
    <row r="83" customFormat="false" ht="15" hidden="false" customHeight="true" outlineLevel="0" collapsed="false">
      <c r="C83" s="8" t="s">
        <v>888</v>
      </c>
    </row>
    <row r="84" customFormat="false" ht="15" hidden="false" customHeight="true" outlineLevel="0" collapsed="false">
      <c r="C84" s="8" t="s">
        <v>889</v>
      </c>
    </row>
    <row r="93" customFormat="false" ht="15" hidden="false" customHeight="true" outlineLevel="0" collapsed="false">
      <c r="C93" s="8" t="s">
        <v>733</v>
      </c>
    </row>
    <row r="95" customFormat="false" ht="15" hidden="false" customHeight="true" outlineLevel="0" collapsed="false">
      <c r="C95" s="8" t="s">
        <v>868</v>
      </c>
    </row>
    <row r="96" customFormat="false" ht="15" hidden="false" customHeight="true" outlineLevel="0" collapsed="false">
      <c r="C96" s="8" t="s">
        <v>869</v>
      </c>
    </row>
    <row r="97" customFormat="false" ht="15" hidden="false" customHeight="true" outlineLevel="0" collapsed="false">
      <c r="C97" s="8" t="s">
        <v>870</v>
      </c>
    </row>
    <row r="98" customFormat="false" ht="15" hidden="false" customHeight="true" outlineLevel="0" collapsed="false">
      <c r="C98" s="8" t="s">
        <v>871</v>
      </c>
    </row>
    <row r="99" customFormat="false" ht="15" hidden="false" customHeight="true" outlineLevel="0" collapsed="false">
      <c r="C99" s="8" t="s">
        <v>872</v>
      </c>
    </row>
    <row r="100" customFormat="false" ht="15" hidden="false" customHeight="true" outlineLevel="0" collapsed="false">
      <c r="C100" s="8" t="s">
        <v>873</v>
      </c>
    </row>
    <row r="101" customFormat="false" ht="15" hidden="false" customHeight="true" outlineLevel="0" collapsed="false">
      <c r="C101" s="8" t="s">
        <v>701</v>
      </c>
    </row>
    <row r="102" customFormat="false" ht="15" hidden="false" customHeight="true" outlineLevel="0" collapsed="false">
      <c r="C102" s="8" t="s">
        <v>702</v>
      </c>
    </row>
    <row r="104" customFormat="false" ht="15" hidden="false" customHeight="true" outlineLevel="0" collapsed="false">
      <c r="C104" s="8" t="s">
        <v>874</v>
      </c>
    </row>
    <row r="105" customFormat="false" ht="15" hidden="false" customHeight="true" outlineLevel="0" collapsed="false">
      <c r="C105" s="8" t="s">
        <v>875</v>
      </c>
    </row>
    <row r="106" customFormat="false" ht="15" hidden="false" customHeight="true" outlineLevel="0" collapsed="false">
      <c r="C106" s="38" t="s">
        <v>876</v>
      </c>
    </row>
    <row r="107" customFormat="false" ht="15" hidden="false" customHeight="true" outlineLevel="0" collapsed="false">
      <c r="C107" s="8" t="s">
        <v>877</v>
      </c>
    </row>
    <row r="108" customFormat="false" ht="15" hidden="false" customHeight="true" outlineLevel="0" collapsed="false">
      <c r="C108" s="8" t="s">
        <v>878</v>
      </c>
    </row>
    <row r="109" customFormat="false" ht="15" hidden="false" customHeight="true" outlineLevel="0" collapsed="false">
      <c r="C109" s="8" t="s">
        <v>879</v>
      </c>
    </row>
    <row r="110" customFormat="false" ht="15" hidden="false" customHeight="true" outlineLevel="0" collapsed="false">
      <c r="C110" s="8" t="s">
        <v>880</v>
      </c>
    </row>
    <row r="113" customFormat="false" ht="15" hidden="false" customHeight="true" outlineLevel="0" collapsed="false">
      <c r="C113" s="8" t="s">
        <v>734</v>
      </c>
    </row>
    <row r="115" customFormat="false" ht="15" hidden="false" customHeight="true" outlineLevel="0" collapsed="false">
      <c r="C115" s="8" t="s">
        <v>868</v>
      </c>
    </row>
    <row r="116" customFormat="false" ht="15" hidden="false" customHeight="true" outlineLevel="0" collapsed="false">
      <c r="C116" s="8" t="s">
        <v>890</v>
      </c>
    </row>
    <row r="117" customFormat="false" ht="15" hidden="false" customHeight="true" outlineLevel="0" collapsed="false">
      <c r="C117" s="8" t="s">
        <v>891</v>
      </c>
    </row>
    <row r="118" customFormat="false" ht="15" hidden="false" customHeight="true" outlineLevel="0" collapsed="false">
      <c r="C118" s="8" t="s">
        <v>871</v>
      </c>
    </row>
    <row r="119" customFormat="false" ht="15" hidden="false" customHeight="true" outlineLevel="0" collapsed="false">
      <c r="C119" s="8" t="s">
        <v>892</v>
      </c>
    </row>
    <row r="120" customFormat="false" ht="15" hidden="false" customHeight="true" outlineLevel="0" collapsed="false">
      <c r="C120" s="8" t="s">
        <v>893</v>
      </c>
    </row>
    <row r="121" customFormat="false" ht="15" hidden="false" customHeight="true" outlineLevel="0" collapsed="false">
      <c r="C121" s="8" t="s">
        <v>737</v>
      </c>
    </row>
    <row r="122" customFormat="false" ht="15" hidden="false" customHeight="true" outlineLevel="0" collapsed="false">
      <c r="C122" s="8" t="s">
        <v>738</v>
      </c>
    </row>
    <row r="124" customFormat="false" ht="15" hidden="false" customHeight="true" outlineLevel="0" collapsed="false">
      <c r="C124" s="8" t="s">
        <v>874</v>
      </c>
    </row>
    <row r="125" customFormat="false" ht="15" hidden="false" customHeight="true" outlineLevel="0" collapsed="false">
      <c r="C125" s="8" t="s">
        <v>894</v>
      </c>
    </row>
    <row r="126" customFormat="false" ht="15" hidden="false" customHeight="true" outlineLevel="0" collapsed="false">
      <c r="C126" s="38" t="s">
        <v>876</v>
      </c>
    </row>
    <row r="127" customFormat="false" ht="15" hidden="false" customHeight="true" outlineLevel="0" collapsed="false">
      <c r="C127" s="8" t="s">
        <v>895</v>
      </c>
    </row>
    <row r="128" customFormat="false" ht="15" hidden="false" customHeight="true" outlineLevel="0" collapsed="false">
      <c r="C128" s="8" t="s">
        <v>896</v>
      </c>
    </row>
    <row r="129" customFormat="false" ht="15" hidden="false" customHeight="true" outlineLevel="0" collapsed="false">
      <c r="C129" s="8" t="s">
        <v>897</v>
      </c>
    </row>
    <row r="130" customFormat="false" ht="15" hidden="false" customHeight="true" outlineLevel="0" collapsed="false">
      <c r="C130" s="8" t="s">
        <v>898</v>
      </c>
    </row>
    <row r="139" customFormat="false" ht="15" hidden="false" customHeight="true" outlineLevel="0" collapsed="false">
      <c r="C139" s="8" t="s">
        <v>745</v>
      </c>
    </row>
    <row r="141" customFormat="false" ht="15" hidden="false" customHeight="true" outlineLevel="0" collapsed="false">
      <c r="C141" s="8" t="s">
        <v>868</v>
      </c>
    </row>
    <row r="142" customFormat="false" ht="15" hidden="false" customHeight="true" outlineLevel="0" collapsed="false">
      <c r="C142" s="8" t="s">
        <v>899</v>
      </c>
    </row>
    <row r="143" customFormat="false" ht="15" hidden="false" customHeight="true" outlineLevel="0" collapsed="false">
      <c r="C143" s="8" t="s">
        <v>900</v>
      </c>
    </row>
    <row r="144" customFormat="false" ht="15" hidden="false" customHeight="true" outlineLevel="0" collapsed="false">
      <c r="C144" s="8" t="s">
        <v>871</v>
      </c>
    </row>
    <row r="145" customFormat="false" ht="15" hidden="false" customHeight="true" outlineLevel="0" collapsed="false">
      <c r="C145" s="8" t="s">
        <v>901</v>
      </c>
    </row>
    <row r="146" customFormat="false" ht="15" hidden="false" customHeight="true" outlineLevel="0" collapsed="false">
      <c r="C146" s="8" t="s">
        <v>902</v>
      </c>
    </row>
    <row r="147" customFormat="false" ht="15" hidden="false" customHeight="true" outlineLevel="0" collapsed="false">
      <c r="C147" s="8" t="s">
        <v>748</v>
      </c>
    </row>
    <row r="148" customFormat="false" ht="15" hidden="false" customHeight="true" outlineLevel="0" collapsed="false">
      <c r="C148" s="8" t="s">
        <v>749</v>
      </c>
    </row>
    <row r="150" customFormat="false" ht="15" hidden="false" customHeight="true" outlineLevel="0" collapsed="false">
      <c r="C150" s="8" t="s">
        <v>874</v>
      </c>
    </row>
    <row r="151" customFormat="false" ht="15" hidden="false" customHeight="true" outlineLevel="0" collapsed="false">
      <c r="C151" s="8" t="s">
        <v>903</v>
      </c>
    </row>
    <row r="152" customFormat="false" ht="15" hidden="false" customHeight="true" outlineLevel="0" collapsed="false">
      <c r="C152" s="38" t="s">
        <v>876</v>
      </c>
    </row>
    <row r="153" customFormat="false" ht="15" hidden="false" customHeight="true" outlineLevel="0" collapsed="false">
      <c r="C153" s="8" t="s">
        <v>904</v>
      </c>
    </row>
    <row r="154" customFormat="false" ht="15" hidden="false" customHeight="true" outlineLevel="0" collapsed="false">
      <c r="C154" s="8" t="s">
        <v>905</v>
      </c>
    </row>
    <row r="155" customFormat="false" ht="15" hidden="false" customHeight="true" outlineLevel="0" collapsed="false">
      <c r="C155" s="8" t="s">
        <v>906</v>
      </c>
    </row>
    <row r="156" customFormat="false" ht="15" hidden="false" customHeight="true" outlineLevel="0" collapsed="false">
      <c r="C156" s="8" t="s">
        <v>907</v>
      </c>
    </row>
    <row r="159" customFormat="false" ht="15" hidden="false" customHeight="true" outlineLevel="0" collapsed="false">
      <c r="C159" s="8" t="s">
        <v>755</v>
      </c>
    </row>
    <row r="161" customFormat="false" ht="15" hidden="false" customHeight="true" outlineLevel="0" collapsed="false">
      <c r="C161" s="8" t="s">
        <v>868</v>
      </c>
    </row>
    <row r="162" customFormat="false" ht="15" hidden="false" customHeight="true" outlineLevel="0" collapsed="false">
      <c r="C162" s="8" t="s">
        <v>890</v>
      </c>
    </row>
    <row r="163" customFormat="false" ht="15" hidden="false" customHeight="true" outlineLevel="0" collapsed="false">
      <c r="C163" s="8" t="s">
        <v>891</v>
      </c>
    </row>
    <row r="164" customFormat="false" ht="15" hidden="false" customHeight="true" outlineLevel="0" collapsed="false">
      <c r="C164" s="8" t="s">
        <v>871</v>
      </c>
    </row>
    <row r="165" customFormat="false" ht="15" hidden="false" customHeight="true" outlineLevel="0" collapsed="false">
      <c r="C165" s="8" t="s">
        <v>892</v>
      </c>
    </row>
    <row r="166" customFormat="false" ht="15" hidden="false" customHeight="true" outlineLevel="0" collapsed="false">
      <c r="C166" s="8" t="s">
        <v>893</v>
      </c>
    </row>
    <row r="167" customFormat="false" ht="15" hidden="false" customHeight="true" outlineLevel="0" collapsed="false">
      <c r="C167" s="8" t="s">
        <v>737</v>
      </c>
    </row>
    <row r="168" customFormat="false" ht="15" hidden="false" customHeight="true" outlineLevel="0" collapsed="false">
      <c r="C168" s="8" t="s">
        <v>738</v>
      </c>
    </row>
    <row r="170" customFormat="false" ht="15" hidden="false" customHeight="true" outlineLevel="0" collapsed="false">
      <c r="C170" s="8" t="s">
        <v>874</v>
      </c>
    </row>
    <row r="171" customFormat="false" ht="15" hidden="false" customHeight="true" outlineLevel="0" collapsed="false">
      <c r="C171" s="8" t="s">
        <v>894</v>
      </c>
    </row>
    <row r="172" customFormat="false" ht="15" hidden="false" customHeight="true" outlineLevel="0" collapsed="false">
      <c r="C172" s="38" t="s">
        <v>876</v>
      </c>
    </row>
    <row r="173" customFormat="false" ht="15" hidden="false" customHeight="true" outlineLevel="0" collapsed="false">
      <c r="C173" s="8" t="s">
        <v>895</v>
      </c>
    </row>
    <row r="174" customFormat="false" ht="15" hidden="false" customHeight="true" outlineLevel="0" collapsed="false">
      <c r="C174" s="8" t="s">
        <v>896</v>
      </c>
    </row>
    <row r="175" customFormat="false" ht="15" hidden="false" customHeight="true" outlineLevel="0" collapsed="false">
      <c r="C175" s="8" t="s">
        <v>897</v>
      </c>
    </row>
    <row r="176" customFormat="false" ht="15" hidden="false" customHeight="true" outlineLevel="0" collapsed="false">
      <c r="C176" s="8" t="s">
        <v>898</v>
      </c>
    </row>
    <row r="185" customFormat="false" ht="15" hidden="false" customHeight="true" outlineLevel="0" collapsed="false">
      <c r="C185" s="8" t="s">
        <v>756</v>
      </c>
    </row>
    <row r="187" customFormat="false" ht="15" hidden="false" customHeight="true" outlineLevel="0" collapsed="false">
      <c r="C187" s="8" t="s">
        <v>868</v>
      </c>
    </row>
    <row r="188" customFormat="false" ht="15" hidden="false" customHeight="true" outlineLevel="0" collapsed="false">
      <c r="C188" s="8" t="s">
        <v>908</v>
      </c>
    </row>
    <row r="189" customFormat="false" ht="15" hidden="false" customHeight="true" outlineLevel="0" collapsed="false">
      <c r="C189" s="8" t="s">
        <v>909</v>
      </c>
    </row>
    <row r="190" customFormat="false" ht="15" hidden="false" customHeight="true" outlineLevel="0" collapsed="false">
      <c r="C190" s="8" t="s">
        <v>871</v>
      </c>
    </row>
    <row r="191" customFormat="false" ht="15" hidden="false" customHeight="true" outlineLevel="0" collapsed="false">
      <c r="C191" s="8" t="s">
        <v>910</v>
      </c>
    </row>
    <row r="192" customFormat="false" ht="15" hidden="false" customHeight="true" outlineLevel="0" collapsed="false">
      <c r="C192" s="8" t="s">
        <v>911</v>
      </c>
    </row>
    <row r="193" customFormat="false" ht="15" hidden="false" customHeight="true" outlineLevel="0" collapsed="false">
      <c r="C193" s="8" t="s">
        <v>701</v>
      </c>
    </row>
    <row r="194" customFormat="false" ht="15" hidden="false" customHeight="true" outlineLevel="0" collapsed="false">
      <c r="C194" s="8" t="s">
        <v>702</v>
      </c>
    </row>
    <row r="196" customFormat="false" ht="15" hidden="false" customHeight="true" outlineLevel="0" collapsed="false">
      <c r="C196" s="8" t="s">
        <v>874</v>
      </c>
    </row>
    <row r="197" customFormat="false" ht="15" hidden="false" customHeight="true" outlineLevel="0" collapsed="false">
      <c r="C197" s="8" t="s">
        <v>875</v>
      </c>
    </row>
    <row r="198" customFormat="false" ht="15" hidden="false" customHeight="true" outlineLevel="0" collapsed="false">
      <c r="C198" s="38" t="s">
        <v>876</v>
      </c>
    </row>
    <row r="199" customFormat="false" ht="15" hidden="false" customHeight="true" outlineLevel="0" collapsed="false">
      <c r="C199" s="8" t="s">
        <v>912</v>
      </c>
    </row>
    <row r="200" customFormat="false" ht="15" hidden="false" customHeight="true" outlineLevel="0" collapsed="false">
      <c r="C200" s="8" t="s">
        <v>913</v>
      </c>
    </row>
    <row r="201" customFormat="false" ht="15" hidden="false" customHeight="true" outlineLevel="0" collapsed="false">
      <c r="C201" s="8" t="s">
        <v>914</v>
      </c>
    </row>
    <row r="202" customFormat="false" ht="15" hidden="false" customHeight="true" outlineLevel="0" collapsed="false">
      <c r="C202" s="8" t="s">
        <v>915</v>
      </c>
    </row>
    <row r="205" customFormat="false" ht="15" hidden="false" customHeight="true" outlineLevel="0" collapsed="false">
      <c r="C205" s="8" t="s">
        <v>765</v>
      </c>
    </row>
    <row r="207" customFormat="false" ht="15" hidden="false" customHeight="true" outlineLevel="0" collapsed="false">
      <c r="C207" s="8" t="s">
        <v>868</v>
      </c>
    </row>
    <row r="208" customFormat="false" ht="15" hidden="false" customHeight="true" outlineLevel="0" collapsed="false">
      <c r="C208" s="8" t="s">
        <v>916</v>
      </c>
    </row>
    <row r="209" customFormat="false" ht="15" hidden="false" customHeight="true" outlineLevel="0" collapsed="false">
      <c r="C209" s="8" t="s">
        <v>917</v>
      </c>
    </row>
    <row r="210" customFormat="false" ht="15" hidden="false" customHeight="true" outlineLevel="0" collapsed="false">
      <c r="C210" s="8" t="s">
        <v>871</v>
      </c>
    </row>
    <row r="211" customFormat="false" ht="15" hidden="false" customHeight="true" outlineLevel="0" collapsed="false">
      <c r="C211" s="8" t="s">
        <v>918</v>
      </c>
    </row>
    <row r="212" customFormat="false" ht="15" hidden="false" customHeight="true" outlineLevel="0" collapsed="false">
      <c r="C212" s="8" t="s">
        <v>919</v>
      </c>
    </row>
    <row r="213" customFormat="false" ht="15" hidden="false" customHeight="true" outlineLevel="0" collapsed="false">
      <c r="C213" s="8" t="s">
        <v>701</v>
      </c>
    </row>
    <row r="214" customFormat="false" ht="15" hidden="false" customHeight="true" outlineLevel="0" collapsed="false">
      <c r="C214" s="8" t="s">
        <v>702</v>
      </c>
    </row>
    <row r="216" customFormat="false" ht="15" hidden="false" customHeight="true" outlineLevel="0" collapsed="false">
      <c r="C216" s="8" t="s">
        <v>874</v>
      </c>
    </row>
    <row r="217" customFormat="false" ht="15" hidden="false" customHeight="true" outlineLevel="0" collapsed="false">
      <c r="C217" s="8" t="s">
        <v>875</v>
      </c>
    </row>
    <row r="218" customFormat="false" ht="15" hidden="false" customHeight="true" outlineLevel="0" collapsed="false">
      <c r="C218" s="38" t="s">
        <v>876</v>
      </c>
    </row>
    <row r="219" customFormat="false" ht="15" hidden="false" customHeight="true" outlineLevel="0" collapsed="false">
      <c r="C219" s="8" t="s">
        <v>920</v>
      </c>
    </row>
    <row r="220" customFormat="false" ht="15" hidden="false" customHeight="true" outlineLevel="0" collapsed="false">
      <c r="C220" s="8" t="s">
        <v>921</v>
      </c>
    </row>
    <row r="221" customFormat="false" ht="15" hidden="false" customHeight="true" outlineLevel="0" collapsed="false">
      <c r="C221" s="8" t="s">
        <v>922</v>
      </c>
    </row>
    <row r="222" customFormat="false" ht="15" hidden="false" customHeight="true" outlineLevel="0" collapsed="false">
      <c r="C222" s="8" t="s">
        <v>923</v>
      </c>
    </row>
    <row r="231" customFormat="false" ht="15" hidden="false" customHeight="true" outlineLevel="0" collapsed="false">
      <c r="C231" s="8" t="s">
        <v>772</v>
      </c>
    </row>
    <row r="233" customFormat="false" ht="15" hidden="false" customHeight="true" outlineLevel="0" collapsed="false">
      <c r="C233" s="8" t="s">
        <v>868</v>
      </c>
    </row>
    <row r="234" customFormat="false" ht="15" hidden="false" customHeight="true" outlineLevel="0" collapsed="false">
      <c r="C234" s="8" t="s">
        <v>924</v>
      </c>
    </row>
    <row r="235" customFormat="false" ht="15" hidden="false" customHeight="true" outlineLevel="0" collapsed="false">
      <c r="C235" s="8" t="s">
        <v>925</v>
      </c>
    </row>
    <row r="236" customFormat="false" ht="15" hidden="false" customHeight="true" outlineLevel="0" collapsed="false">
      <c r="C236" s="8" t="s">
        <v>871</v>
      </c>
    </row>
    <row r="237" customFormat="false" ht="15" hidden="false" customHeight="true" outlineLevel="0" collapsed="false">
      <c r="C237" s="8" t="s">
        <v>910</v>
      </c>
    </row>
    <row r="238" customFormat="false" ht="15" hidden="false" customHeight="true" outlineLevel="0" collapsed="false">
      <c r="C238" s="8" t="s">
        <v>911</v>
      </c>
    </row>
    <row r="239" customFormat="false" ht="15" hidden="false" customHeight="true" outlineLevel="0" collapsed="false">
      <c r="C239" s="8" t="s">
        <v>701</v>
      </c>
    </row>
    <row r="240" customFormat="false" ht="15" hidden="false" customHeight="true" outlineLevel="0" collapsed="false">
      <c r="C240" s="8" t="s">
        <v>702</v>
      </c>
    </row>
    <row r="242" customFormat="false" ht="15" hidden="false" customHeight="true" outlineLevel="0" collapsed="false">
      <c r="C242" s="8" t="s">
        <v>874</v>
      </c>
    </row>
    <row r="243" customFormat="false" ht="15" hidden="false" customHeight="true" outlineLevel="0" collapsed="false">
      <c r="C243" s="8" t="s">
        <v>875</v>
      </c>
    </row>
    <row r="244" customFormat="false" ht="15" hidden="false" customHeight="true" outlineLevel="0" collapsed="false">
      <c r="C244" s="38" t="s">
        <v>876</v>
      </c>
    </row>
    <row r="245" customFormat="false" ht="15" hidden="false" customHeight="true" outlineLevel="0" collapsed="false">
      <c r="C245" s="8" t="s">
        <v>926</v>
      </c>
    </row>
    <row r="246" customFormat="false" ht="15" hidden="false" customHeight="true" outlineLevel="0" collapsed="false">
      <c r="C246" s="8" t="s">
        <v>927</v>
      </c>
    </row>
    <row r="247" customFormat="false" ht="15" hidden="false" customHeight="true" outlineLevel="0" collapsed="false">
      <c r="C247" s="8" t="s">
        <v>928</v>
      </c>
    </row>
    <row r="248" customFormat="false" ht="15" hidden="false" customHeight="true" outlineLevel="0" collapsed="false">
      <c r="C248" s="8" t="s">
        <v>929</v>
      </c>
    </row>
    <row r="251" customFormat="false" ht="15" hidden="false" customHeight="true" outlineLevel="0" collapsed="false">
      <c r="C251" s="8" t="s">
        <v>776</v>
      </c>
    </row>
    <row r="253" customFormat="false" ht="15" hidden="false" customHeight="true" outlineLevel="0" collapsed="false">
      <c r="C253" s="8" t="s">
        <v>868</v>
      </c>
    </row>
    <row r="254" customFormat="false" ht="15" hidden="false" customHeight="true" outlineLevel="0" collapsed="false">
      <c r="C254" s="8" t="s">
        <v>908</v>
      </c>
    </row>
    <row r="255" customFormat="false" ht="15" hidden="false" customHeight="true" outlineLevel="0" collapsed="false">
      <c r="C255" s="8" t="s">
        <v>909</v>
      </c>
    </row>
    <row r="256" customFormat="false" ht="15" hidden="false" customHeight="true" outlineLevel="0" collapsed="false">
      <c r="C256" s="8" t="s">
        <v>871</v>
      </c>
    </row>
    <row r="257" customFormat="false" ht="15" hidden="false" customHeight="true" outlineLevel="0" collapsed="false">
      <c r="C257" s="8" t="s">
        <v>910</v>
      </c>
    </row>
    <row r="258" customFormat="false" ht="15" hidden="false" customHeight="true" outlineLevel="0" collapsed="false">
      <c r="C258" s="8" t="s">
        <v>911</v>
      </c>
    </row>
    <row r="259" customFormat="false" ht="15" hidden="false" customHeight="true" outlineLevel="0" collapsed="false">
      <c r="C259" s="8" t="s">
        <v>701</v>
      </c>
    </row>
    <row r="260" customFormat="false" ht="15" hidden="false" customHeight="true" outlineLevel="0" collapsed="false">
      <c r="C260" s="8" t="s">
        <v>702</v>
      </c>
    </row>
    <row r="262" customFormat="false" ht="15" hidden="false" customHeight="true" outlineLevel="0" collapsed="false">
      <c r="C262" s="8" t="s">
        <v>874</v>
      </c>
    </row>
    <row r="263" customFormat="false" ht="15" hidden="false" customHeight="true" outlineLevel="0" collapsed="false">
      <c r="C263" s="8" t="s">
        <v>875</v>
      </c>
    </row>
    <row r="264" customFormat="false" ht="15" hidden="false" customHeight="true" outlineLevel="0" collapsed="false">
      <c r="C264" s="38" t="s">
        <v>876</v>
      </c>
    </row>
    <row r="265" customFormat="false" ht="15" hidden="false" customHeight="true" outlineLevel="0" collapsed="false">
      <c r="C265" s="8" t="s">
        <v>912</v>
      </c>
    </row>
    <row r="266" customFormat="false" ht="15" hidden="false" customHeight="true" outlineLevel="0" collapsed="false">
      <c r="C266" s="8" t="s">
        <v>913</v>
      </c>
    </row>
    <row r="267" customFormat="false" ht="15" hidden="false" customHeight="true" outlineLevel="0" collapsed="false">
      <c r="C267" s="8" t="s">
        <v>914</v>
      </c>
    </row>
    <row r="268" customFormat="false" ht="15" hidden="false" customHeight="true" outlineLevel="0" collapsed="false">
      <c r="C268" s="8" t="s">
        <v>915</v>
      </c>
    </row>
    <row r="277" customFormat="false" ht="15" hidden="false" customHeight="true" outlineLevel="0" collapsed="false">
      <c r="C277" s="8" t="s">
        <v>777</v>
      </c>
    </row>
    <row r="279" customFormat="false" ht="15" hidden="false" customHeight="true" outlineLevel="0" collapsed="false">
      <c r="C279" s="8" t="s">
        <v>868</v>
      </c>
    </row>
    <row r="280" customFormat="false" ht="15" hidden="false" customHeight="true" outlineLevel="0" collapsed="false">
      <c r="C280" s="8" t="s">
        <v>916</v>
      </c>
    </row>
    <row r="281" customFormat="false" ht="15" hidden="false" customHeight="true" outlineLevel="0" collapsed="false">
      <c r="C281" s="8" t="s">
        <v>917</v>
      </c>
    </row>
    <row r="282" customFormat="false" ht="15" hidden="false" customHeight="true" outlineLevel="0" collapsed="false">
      <c r="C282" s="8" t="s">
        <v>871</v>
      </c>
    </row>
    <row r="283" customFormat="false" ht="15" hidden="false" customHeight="true" outlineLevel="0" collapsed="false">
      <c r="C283" s="8" t="s">
        <v>918</v>
      </c>
    </row>
    <row r="284" customFormat="false" ht="15" hidden="false" customHeight="true" outlineLevel="0" collapsed="false">
      <c r="C284" s="8" t="s">
        <v>919</v>
      </c>
    </row>
    <row r="285" customFormat="false" ht="15" hidden="false" customHeight="true" outlineLevel="0" collapsed="false">
      <c r="C285" s="8" t="s">
        <v>701</v>
      </c>
    </row>
    <row r="286" customFormat="false" ht="15" hidden="false" customHeight="true" outlineLevel="0" collapsed="false">
      <c r="C286" s="8" t="s">
        <v>702</v>
      </c>
    </row>
    <row r="288" customFormat="false" ht="15" hidden="false" customHeight="true" outlineLevel="0" collapsed="false">
      <c r="C288" s="8" t="s">
        <v>874</v>
      </c>
    </row>
    <row r="289" customFormat="false" ht="15" hidden="false" customHeight="true" outlineLevel="0" collapsed="false">
      <c r="C289" s="8" t="s">
        <v>875</v>
      </c>
    </row>
    <row r="290" customFormat="false" ht="15" hidden="false" customHeight="true" outlineLevel="0" collapsed="false">
      <c r="C290" s="38" t="s">
        <v>876</v>
      </c>
    </row>
    <row r="291" customFormat="false" ht="15" hidden="false" customHeight="true" outlineLevel="0" collapsed="false">
      <c r="C291" s="8" t="s">
        <v>920</v>
      </c>
    </row>
    <row r="292" customFormat="false" ht="15" hidden="false" customHeight="true" outlineLevel="0" collapsed="false">
      <c r="C292" s="8" t="s">
        <v>921</v>
      </c>
    </row>
    <row r="293" customFormat="false" ht="15" hidden="false" customHeight="true" outlineLevel="0" collapsed="false">
      <c r="C293" s="8" t="s">
        <v>922</v>
      </c>
    </row>
    <row r="294" customFormat="false" ht="15" hidden="false" customHeight="true" outlineLevel="0" collapsed="false">
      <c r="C294" s="8" t="s">
        <v>923</v>
      </c>
    </row>
    <row r="297" customFormat="false" ht="15" hidden="false" customHeight="true" outlineLevel="0" collapsed="false">
      <c r="C297" s="8" t="s">
        <v>778</v>
      </c>
    </row>
    <row r="299" customFormat="false" ht="15" hidden="false" customHeight="true" outlineLevel="0" collapsed="false">
      <c r="C299" s="8" t="s">
        <v>868</v>
      </c>
    </row>
    <row r="300" customFormat="false" ht="15" hidden="false" customHeight="true" outlineLevel="0" collapsed="false">
      <c r="C300" s="8" t="s">
        <v>924</v>
      </c>
    </row>
    <row r="301" customFormat="false" ht="15" hidden="false" customHeight="true" outlineLevel="0" collapsed="false">
      <c r="C301" s="8" t="s">
        <v>925</v>
      </c>
    </row>
    <row r="302" customFormat="false" ht="15" hidden="false" customHeight="true" outlineLevel="0" collapsed="false">
      <c r="C302" s="8" t="s">
        <v>871</v>
      </c>
    </row>
    <row r="303" customFormat="false" ht="15" hidden="false" customHeight="true" outlineLevel="0" collapsed="false">
      <c r="C303" s="8" t="s">
        <v>910</v>
      </c>
    </row>
    <row r="304" customFormat="false" ht="15" hidden="false" customHeight="true" outlineLevel="0" collapsed="false">
      <c r="C304" s="8" t="s">
        <v>911</v>
      </c>
    </row>
    <row r="305" customFormat="false" ht="15" hidden="false" customHeight="true" outlineLevel="0" collapsed="false">
      <c r="C305" s="8" t="s">
        <v>701</v>
      </c>
    </row>
    <row r="306" customFormat="false" ht="15" hidden="false" customHeight="true" outlineLevel="0" collapsed="false">
      <c r="C306" s="8" t="s">
        <v>702</v>
      </c>
    </row>
    <row r="308" customFormat="false" ht="15" hidden="false" customHeight="true" outlineLevel="0" collapsed="false">
      <c r="C308" s="8" t="s">
        <v>874</v>
      </c>
    </row>
    <row r="309" customFormat="false" ht="15" hidden="false" customHeight="true" outlineLevel="0" collapsed="false">
      <c r="C309" s="8" t="s">
        <v>875</v>
      </c>
    </row>
    <row r="310" customFormat="false" ht="15" hidden="false" customHeight="true" outlineLevel="0" collapsed="false">
      <c r="C310" s="38" t="s">
        <v>876</v>
      </c>
    </row>
    <row r="311" customFormat="false" ht="15" hidden="false" customHeight="true" outlineLevel="0" collapsed="false">
      <c r="C311" s="8" t="s">
        <v>926</v>
      </c>
    </row>
    <row r="312" customFormat="false" ht="15" hidden="false" customHeight="true" outlineLevel="0" collapsed="false">
      <c r="C312" s="8" t="s">
        <v>927</v>
      </c>
    </row>
    <row r="313" customFormat="false" ht="15" hidden="false" customHeight="true" outlineLevel="0" collapsed="false">
      <c r="C313" s="8" t="s">
        <v>928</v>
      </c>
    </row>
    <row r="314" customFormat="false" ht="15" hidden="false" customHeight="true" outlineLevel="0" collapsed="false">
      <c r="C314" s="8" t="s">
        <v>929</v>
      </c>
    </row>
    <row r="323" customFormat="false" ht="15" hidden="false" customHeight="true" outlineLevel="0" collapsed="false">
      <c r="C323" s="8" t="s">
        <v>779</v>
      </c>
    </row>
    <row r="325" customFormat="false" ht="15" hidden="false" customHeight="true" outlineLevel="0" collapsed="false">
      <c r="C325" s="8" t="s">
        <v>868</v>
      </c>
    </row>
    <row r="326" customFormat="false" ht="15" hidden="false" customHeight="true" outlineLevel="0" collapsed="false">
      <c r="C326" s="8" t="s">
        <v>930</v>
      </c>
    </row>
    <row r="327" customFormat="false" ht="15" hidden="false" customHeight="true" outlineLevel="0" collapsed="false">
      <c r="C327" s="8" t="s">
        <v>931</v>
      </c>
    </row>
    <row r="328" customFormat="false" ht="15" hidden="false" customHeight="true" outlineLevel="0" collapsed="false">
      <c r="C328" s="8" t="s">
        <v>871</v>
      </c>
    </row>
    <row r="329" customFormat="false" ht="15" hidden="false" customHeight="true" outlineLevel="0" collapsed="false">
      <c r="C329" s="8" t="s">
        <v>932</v>
      </c>
    </row>
    <row r="330" customFormat="false" ht="15" hidden="false" customHeight="true" outlineLevel="0" collapsed="false">
      <c r="C330" s="8" t="s">
        <v>933</v>
      </c>
    </row>
    <row r="331" customFormat="false" ht="15" hidden="false" customHeight="true" outlineLevel="0" collapsed="false">
      <c r="C331" s="8" t="s">
        <v>737</v>
      </c>
    </row>
    <row r="332" customFormat="false" ht="15" hidden="false" customHeight="true" outlineLevel="0" collapsed="false">
      <c r="C332" s="8" t="s">
        <v>738</v>
      </c>
    </row>
    <row r="334" customFormat="false" ht="15" hidden="false" customHeight="true" outlineLevel="0" collapsed="false">
      <c r="C334" s="8" t="s">
        <v>874</v>
      </c>
    </row>
    <row r="335" customFormat="false" ht="15" hidden="false" customHeight="true" outlineLevel="0" collapsed="false">
      <c r="C335" s="8" t="s">
        <v>894</v>
      </c>
    </row>
    <row r="336" customFormat="false" ht="15" hidden="false" customHeight="true" outlineLevel="0" collapsed="false">
      <c r="C336" s="38" t="s">
        <v>876</v>
      </c>
    </row>
    <row r="337" customFormat="false" ht="15" hidden="false" customHeight="true" outlineLevel="0" collapsed="false">
      <c r="C337" s="8" t="s">
        <v>934</v>
      </c>
    </row>
    <row r="338" customFormat="false" ht="15" hidden="false" customHeight="true" outlineLevel="0" collapsed="false">
      <c r="C338" s="8" t="s">
        <v>935</v>
      </c>
    </row>
    <row r="339" customFormat="false" ht="15" hidden="false" customHeight="true" outlineLevel="0" collapsed="false">
      <c r="C339" s="8" t="s">
        <v>936</v>
      </c>
    </row>
    <row r="340" customFormat="false" ht="15" hidden="false" customHeight="true" outlineLevel="0" collapsed="false">
      <c r="C340" s="8" t="s">
        <v>937</v>
      </c>
    </row>
    <row r="369" customFormat="false" ht="15" hidden="false" customHeight="true" outlineLevel="0" collapsed="false">
      <c r="B369" s="33" t="s">
        <v>938</v>
      </c>
    </row>
    <row r="371" customFormat="false" ht="15" hidden="false" customHeight="true" outlineLevel="0" collapsed="false">
      <c r="B371" s="38" t="s">
        <v>939</v>
      </c>
    </row>
    <row r="372" customFormat="false" ht="15" hidden="false" customHeight="true" outlineLevel="0" collapsed="false">
      <c r="B372" s="38" t="s">
        <v>940</v>
      </c>
    </row>
    <row r="374" customFormat="false" ht="15" hidden="false" customHeight="true" outlineLevel="0" collapsed="false">
      <c r="C374" s="8" t="s">
        <v>941</v>
      </c>
      <c r="F374" s="40" t="s">
        <v>8</v>
      </c>
      <c r="G374" s="8" t="s">
        <v>942</v>
      </c>
    </row>
    <row r="375" customFormat="false" ht="15" hidden="false" customHeight="true" outlineLevel="0" collapsed="false">
      <c r="C375" s="8" t="s">
        <v>943</v>
      </c>
      <c r="F375" s="40" t="s">
        <v>8</v>
      </c>
      <c r="G375" s="8" t="s">
        <v>944</v>
      </c>
    </row>
    <row r="376" customFormat="false" ht="15" hidden="false" customHeight="true" outlineLevel="0" collapsed="false">
      <c r="C376" s="8" t="s">
        <v>945</v>
      </c>
    </row>
    <row r="377" customFormat="false" ht="15" hidden="false" customHeight="true" outlineLevel="0" collapsed="false">
      <c r="C377" s="8" t="s">
        <v>946</v>
      </c>
    </row>
    <row r="379" customFormat="false" ht="15" hidden="false" customHeight="true" outlineLevel="0" collapsed="false">
      <c r="B379" s="38" t="s">
        <v>947</v>
      </c>
    </row>
    <row r="380" customFormat="false" ht="15" hidden="false" customHeight="true" outlineLevel="0" collapsed="false">
      <c r="B380" s="63" t="s">
        <v>948</v>
      </c>
      <c r="C380" s="63"/>
      <c r="D380" s="63"/>
      <c r="E380" s="63"/>
      <c r="F380" s="162" t="s">
        <v>949</v>
      </c>
      <c r="G380" s="162"/>
      <c r="H380" s="162"/>
      <c r="I380" s="162"/>
      <c r="J380" s="162"/>
      <c r="K380" s="162"/>
      <c r="L380" s="162"/>
      <c r="M380" s="162"/>
      <c r="N380" s="162"/>
      <c r="O380" s="162"/>
      <c r="P380" s="162"/>
      <c r="Q380" s="162"/>
      <c r="R380" s="162"/>
      <c r="S380" s="162"/>
      <c r="T380" s="162"/>
      <c r="U380" s="162"/>
    </row>
    <row r="381" customFormat="false" ht="15" hidden="false" customHeight="true" outlineLevel="0" collapsed="false">
      <c r="B381" s="63"/>
      <c r="C381" s="63"/>
      <c r="D381" s="63"/>
      <c r="E381" s="63"/>
      <c r="F381" s="163" t="s">
        <v>950</v>
      </c>
      <c r="G381" s="163"/>
      <c r="H381" s="163"/>
      <c r="I381" s="163"/>
      <c r="J381" s="163" t="s">
        <v>951</v>
      </c>
      <c r="K381" s="163"/>
      <c r="L381" s="163"/>
      <c r="M381" s="163"/>
      <c r="N381" s="163" t="s">
        <v>952</v>
      </c>
      <c r="O381" s="163"/>
      <c r="P381" s="163"/>
      <c r="Q381" s="163"/>
      <c r="R381" s="164" t="s">
        <v>953</v>
      </c>
      <c r="S381" s="164"/>
      <c r="T381" s="164"/>
      <c r="U381" s="164"/>
    </row>
    <row r="382" customFormat="false" ht="15" hidden="false" customHeight="true" outlineLevel="0" collapsed="false">
      <c r="B382" s="85" t="s">
        <v>954</v>
      </c>
      <c r="C382" s="85"/>
      <c r="D382" s="85"/>
      <c r="E382" s="85"/>
      <c r="F382" s="52" t="s">
        <v>955</v>
      </c>
      <c r="G382" s="52"/>
      <c r="H382" s="52"/>
      <c r="I382" s="52"/>
      <c r="J382" s="52" t="s">
        <v>956</v>
      </c>
      <c r="K382" s="52"/>
      <c r="L382" s="52"/>
      <c r="M382" s="52"/>
      <c r="N382" s="52" t="s">
        <v>957</v>
      </c>
      <c r="O382" s="52"/>
      <c r="P382" s="52"/>
      <c r="Q382" s="52"/>
      <c r="R382" s="54" t="s">
        <v>958</v>
      </c>
      <c r="S382" s="54"/>
      <c r="T382" s="54"/>
      <c r="U382" s="54"/>
    </row>
    <row r="383" customFormat="false" ht="15" hidden="false" customHeight="true" outlineLevel="0" collapsed="false">
      <c r="B383" s="86" t="s">
        <v>959</v>
      </c>
      <c r="C383" s="86"/>
      <c r="D383" s="86"/>
      <c r="E383" s="86"/>
      <c r="F383" s="60" t="s">
        <v>960</v>
      </c>
      <c r="G383" s="60"/>
      <c r="H383" s="60"/>
      <c r="I383" s="60"/>
      <c r="J383" s="60" t="s">
        <v>961</v>
      </c>
      <c r="K383" s="60"/>
      <c r="L383" s="60"/>
      <c r="M383" s="60"/>
      <c r="N383" s="60" t="s">
        <v>962</v>
      </c>
      <c r="O383" s="60"/>
      <c r="P383" s="60"/>
      <c r="Q383" s="60"/>
      <c r="R383" s="62" t="s">
        <v>963</v>
      </c>
      <c r="S383" s="62"/>
      <c r="T383" s="62"/>
      <c r="U383" s="62"/>
    </row>
    <row r="385" customFormat="false" ht="15" hidden="false" customHeight="true" outlineLevel="0" collapsed="false">
      <c r="C385" s="8" t="s">
        <v>964</v>
      </c>
    </row>
    <row r="386" customFormat="false" ht="15" hidden="false" customHeight="true" outlineLevel="0" collapsed="false">
      <c r="C386" s="8" t="s">
        <v>965</v>
      </c>
    </row>
    <row r="387" customFormat="false" ht="15" hidden="false" customHeight="true" outlineLevel="0" collapsed="false">
      <c r="C387" s="8" t="s">
        <v>966</v>
      </c>
    </row>
  </sheetData>
  <mergeCells count="160">
    <mergeCell ref="A6:A7"/>
    <mergeCell ref="B6:E7"/>
    <mergeCell ref="F6:H7"/>
    <mergeCell ref="I6:O7"/>
    <mergeCell ref="P6:Q7"/>
    <mergeCell ref="R6:S7"/>
    <mergeCell ref="T6:V7"/>
    <mergeCell ref="W6:X7"/>
    <mergeCell ref="Y6:Z7"/>
    <mergeCell ref="A8:A9"/>
    <mergeCell ref="B8:E9"/>
    <mergeCell ref="F8:H9"/>
    <mergeCell ref="I8:O9"/>
    <mergeCell ref="P8:Q9"/>
    <mergeCell ref="R8:S9"/>
    <mergeCell ref="T8:V9"/>
    <mergeCell ref="W8:X9"/>
    <mergeCell ref="Y8:Z9"/>
    <mergeCell ref="A10:A11"/>
    <mergeCell ref="B10:E11"/>
    <mergeCell ref="F10:H11"/>
    <mergeCell ref="I10:O11"/>
    <mergeCell ref="P10:Q11"/>
    <mergeCell ref="R10:S11"/>
    <mergeCell ref="T10:V11"/>
    <mergeCell ref="W10:X11"/>
    <mergeCell ref="Y10:Z11"/>
    <mergeCell ref="A12:A13"/>
    <mergeCell ref="B12:E13"/>
    <mergeCell ref="F12:H13"/>
    <mergeCell ref="I12:O13"/>
    <mergeCell ref="P12:Q13"/>
    <mergeCell ref="R12:S13"/>
    <mergeCell ref="T12:V13"/>
    <mergeCell ref="W12:X13"/>
    <mergeCell ref="Y12:Z13"/>
    <mergeCell ref="A14:A15"/>
    <mergeCell ref="B14:E15"/>
    <mergeCell ref="F14:H15"/>
    <mergeCell ref="I14:O15"/>
    <mergeCell ref="P14:Q15"/>
    <mergeCell ref="R14:S15"/>
    <mergeCell ref="T14:V15"/>
    <mergeCell ref="W14:X15"/>
    <mergeCell ref="Y14:Z15"/>
    <mergeCell ref="A16:A17"/>
    <mergeCell ref="B16:E17"/>
    <mergeCell ref="F16:H17"/>
    <mergeCell ref="I16:O17"/>
    <mergeCell ref="P16:Q17"/>
    <mergeCell ref="R16:S17"/>
    <mergeCell ref="T16:V17"/>
    <mergeCell ref="W16:X17"/>
    <mergeCell ref="Y16:Z17"/>
    <mergeCell ref="A18:A19"/>
    <mergeCell ref="B18:E19"/>
    <mergeCell ref="F18:H19"/>
    <mergeCell ref="I18:O19"/>
    <mergeCell ref="P18:Q19"/>
    <mergeCell ref="R18:S19"/>
    <mergeCell ref="T18:V19"/>
    <mergeCell ref="W18:X19"/>
    <mergeCell ref="Y18:Z19"/>
    <mergeCell ref="A20:A21"/>
    <mergeCell ref="B20:E21"/>
    <mergeCell ref="F20:H21"/>
    <mergeCell ref="I20:O21"/>
    <mergeCell ref="P20:Q21"/>
    <mergeCell ref="R20:S21"/>
    <mergeCell ref="T20:V21"/>
    <mergeCell ref="W20:X21"/>
    <mergeCell ref="Y20:Z21"/>
    <mergeCell ref="A22:A23"/>
    <mergeCell ref="B22:E23"/>
    <mergeCell ref="F22:H23"/>
    <mergeCell ref="I22:O23"/>
    <mergeCell ref="P22:Q23"/>
    <mergeCell ref="R22:S23"/>
    <mergeCell ref="T22:V23"/>
    <mergeCell ref="W22:X23"/>
    <mergeCell ref="Y22:Z23"/>
    <mergeCell ref="A24:A25"/>
    <mergeCell ref="B24:E25"/>
    <mergeCell ref="F24:H25"/>
    <mergeCell ref="I24:O25"/>
    <mergeCell ref="P24:Q25"/>
    <mergeCell ref="R24:S25"/>
    <mergeCell ref="T24:V25"/>
    <mergeCell ref="W24:X25"/>
    <mergeCell ref="Y24:Z25"/>
    <mergeCell ref="A26:A27"/>
    <mergeCell ref="B26:E27"/>
    <mergeCell ref="F26:H27"/>
    <mergeCell ref="I26:O27"/>
    <mergeCell ref="P26:Q27"/>
    <mergeCell ref="R26:S27"/>
    <mergeCell ref="T26:V27"/>
    <mergeCell ref="W26:X27"/>
    <mergeCell ref="Y26:Z27"/>
    <mergeCell ref="A28:A29"/>
    <mergeCell ref="B28:E29"/>
    <mergeCell ref="F28:H29"/>
    <mergeCell ref="I28:O29"/>
    <mergeCell ref="P28:Q29"/>
    <mergeCell ref="R28:S29"/>
    <mergeCell ref="T28:V29"/>
    <mergeCell ref="W28:X29"/>
    <mergeCell ref="Y28:Z29"/>
    <mergeCell ref="A30:A31"/>
    <mergeCell ref="B30:E31"/>
    <mergeCell ref="F30:H31"/>
    <mergeCell ref="I30:O31"/>
    <mergeCell ref="P30:Q31"/>
    <mergeCell ref="R30:S31"/>
    <mergeCell ref="T30:V31"/>
    <mergeCell ref="W30:X31"/>
    <mergeCell ref="Y30:Z31"/>
    <mergeCell ref="A32:A33"/>
    <mergeCell ref="B32:E33"/>
    <mergeCell ref="F32:H33"/>
    <mergeCell ref="I32:O33"/>
    <mergeCell ref="P32:Q33"/>
    <mergeCell ref="R32:S33"/>
    <mergeCell ref="T32:V33"/>
    <mergeCell ref="W32:X33"/>
    <mergeCell ref="Y32:Z33"/>
    <mergeCell ref="A34:A35"/>
    <mergeCell ref="B34:E35"/>
    <mergeCell ref="F34:H35"/>
    <mergeCell ref="I34:O35"/>
    <mergeCell ref="P34:Q35"/>
    <mergeCell ref="R34:S35"/>
    <mergeCell ref="T34:V35"/>
    <mergeCell ref="W34:X35"/>
    <mergeCell ref="Y34:Z35"/>
    <mergeCell ref="A36:A37"/>
    <mergeCell ref="B36:E37"/>
    <mergeCell ref="F36:H37"/>
    <mergeCell ref="I36:O37"/>
    <mergeCell ref="P36:Q37"/>
    <mergeCell ref="R36:S37"/>
    <mergeCell ref="T36:V37"/>
    <mergeCell ref="W36:X37"/>
    <mergeCell ref="Y36:Z37"/>
    <mergeCell ref="B380:E381"/>
    <mergeCell ref="F380:U380"/>
    <mergeCell ref="F381:I381"/>
    <mergeCell ref="J381:M381"/>
    <mergeCell ref="N381:Q381"/>
    <mergeCell ref="R381:U381"/>
    <mergeCell ref="B382:E382"/>
    <mergeCell ref="F382:I382"/>
    <mergeCell ref="J382:M382"/>
    <mergeCell ref="N382:Q382"/>
    <mergeCell ref="R382:U382"/>
    <mergeCell ref="B383:E383"/>
    <mergeCell ref="F383:I383"/>
    <mergeCell ref="J383:M383"/>
    <mergeCell ref="N383:Q383"/>
    <mergeCell ref="R383:U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67</v>
      </c>
    </row>
    <row r="3" customFormat="false" ht="15" hidden="false" customHeight="true" outlineLevel="0" collapsed="false">
      <c r="B3" s="8" t="s">
        <v>968</v>
      </c>
    </row>
    <row r="5" customFormat="false" ht="15" hidden="false" customHeight="true" outlineLevel="0" collapsed="false">
      <c r="C5" s="8" t="s">
        <v>969</v>
      </c>
    </row>
    <row r="6" customFormat="false" ht="15" hidden="false" customHeight="true" outlineLevel="0" collapsed="false">
      <c r="D6" s="8" t="s">
        <v>970</v>
      </c>
      <c r="O6" s="45" t="n">
        <v>33.455</v>
      </c>
      <c r="P6" s="45"/>
      <c r="Q6" s="8" t="s">
        <v>244</v>
      </c>
    </row>
    <row r="8" customFormat="false" ht="15" hidden="false" customHeight="true" outlineLevel="0" collapsed="false">
      <c r="D8" s="8" t="s">
        <v>971</v>
      </c>
      <c r="H8" s="40" t="s">
        <v>3</v>
      </c>
      <c r="I8" s="45" t="n">
        <v>5.7</v>
      </c>
      <c r="J8" s="45"/>
      <c r="K8" s="8" t="s">
        <v>972</v>
      </c>
    </row>
    <row r="9" customFormat="false" ht="15" hidden="false" customHeight="true" outlineLevel="0" collapsed="false">
      <c r="C9" s="8" t="s">
        <v>973</v>
      </c>
    </row>
    <row r="10" customFormat="false" ht="15" hidden="false" customHeight="true" outlineLevel="0" collapsed="false">
      <c r="D10" s="8" t="s">
        <v>974</v>
      </c>
      <c r="M10" s="45" t="n">
        <v>21.074</v>
      </c>
      <c r="N10" s="45"/>
      <c r="O10" s="8" t="s">
        <v>244</v>
      </c>
    </row>
    <row r="12" customFormat="false" ht="15" hidden="false" customHeight="true" outlineLevel="0" collapsed="false">
      <c r="B12" s="8" t="s">
        <v>975</v>
      </c>
    </row>
    <row r="14" customFormat="false" ht="15" hidden="false" customHeight="true" outlineLevel="0" collapsed="false">
      <c r="C14" s="8" t="s">
        <v>976</v>
      </c>
    </row>
    <row r="15" customFormat="false" ht="15" hidden="false" customHeight="true" outlineLevel="0" collapsed="false">
      <c r="D15" s="46" t="s">
        <v>977</v>
      </c>
      <c r="E15" s="46"/>
      <c r="F15" s="40" t="s">
        <v>3</v>
      </c>
      <c r="G15" s="45" t="n">
        <v>33.455</v>
      </c>
      <c r="H15" s="45"/>
      <c r="I15" s="40" t="s">
        <v>180</v>
      </c>
      <c r="J15" s="45" t="n">
        <v>5.7</v>
      </c>
      <c r="K15" s="45"/>
      <c r="L15" s="40" t="s">
        <v>180</v>
      </c>
      <c r="M15" s="45" t="n">
        <v>21.074</v>
      </c>
      <c r="N15" s="45"/>
    </row>
    <row r="16" customFormat="false" ht="15" hidden="false" customHeight="true" outlineLevel="0" collapsed="false">
      <c r="F16" s="40" t="s">
        <v>3</v>
      </c>
      <c r="G16" s="45" t="n">
        <v>60.229</v>
      </c>
      <c r="H16" s="45"/>
      <c r="I16" s="8" t="s">
        <v>244</v>
      </c>
    </row>
    <row r="19" customFormat="false" ht="15" hidden="false" customHeight="true" outlineLevel="0" collapsed="false">
      <c r="C19" s="8" t="s">
        <v>978</v>
      </c>
    </row>
    <row r="20" customFormat="false" ht="15" hidden="false" customHeight="true" outlineLevel="0" collapsed="false">
      <c r="D20" s="154" t="s">
        <v>979</v>
      </c>
      <c r="E20" s="40" t="s">
        <v>3</v>
      </c>
      <c r="F20" s="8" t="s">
        <v>980</v>
      </c>
    </row>
    <row r="21" customFormat="false" ht="15" hidden="false" customHeight="true" outlineLevel="0" collapsed="false">
      <c r="E21" s="154" t="s">
        <v>979</v>
      </c>
      <c r="F21" s="40" t="s">
        <v>8</v>
      </c>
      <c r="G21" s="38" t="s">
        <v>981</v>
      </c>
    </row>
    <row r="22" customFormat="false" ht="15" hidden="false" customHeight="true" outlineLevel="0" collapsed="false">
      <c r="E22" s="154" t="s">
        <v>982</v>
      </c>
      <c r="F22" s="40" t="s">
        <v>8</v>
      </c>
      <c r="G22" s="38" t="s">
        <v>983</v>
      </c>
    </row>
    <row r="23" customFormat="false" ht="15" hidden="false" customHeight="true" outlineLevel="0" collapsed="false">
      <c r="E23" s="154" t="s">
        <v>984</v>
      </c>
      <c r="F23" s="40" t="s">
        <v>8</v>
      </c>
      <c r="G23" s="38" t="s">
        <v>985</v>
      </c>
    </row>
    <row r="24" customFormat="false" ht="15" hidden="false" customHeight="true" outlineLevel="0" collapsed="false">
      <c r="E24" s="154" t="s">
        <v>986</v>
      </c>
      <c r="F24" s="40" t="s">
        <v>8</v>
      </c>
      <c r="G24" s="38" t="s">
        <v>987</v>
      </c>
    </row>
    <row r="25" customFormat="false" ht="15" hidden="false" customHeight="true" outlineLevel="0" collapsed="false">
      <c r="G25" s="38" t="s">
        <v>988</v>
      </c>
    </row>
    <row r="26" customFormat="false" ht="15" hidden="false" customHeight="true" outlineLevel="0" collapsed="false">
      <c r="E26" s="154" t="s">
        <v>989</v>
      </c>
      <c r="F26" s="40" t="s">
        <v>8</v>
      </c>
      <c r="G26" s="38" t="s">
        <v>990</v>
      </c>
    </row>
    <row r="27" customFormat="false" ht="15" hidden="false" customHeight="true" outlineLevel="0" collapsed="false">
      <c r="E27" s="154" t="s">
        <v>991</v>
      </c>
      <c r="F27" s="40" t="s">
        <v>8</v>
      </c>
      <c r="G27" s="38" t="s">
        <v>992</v>
      </c>
    </row>
    <row r="28" customFormat="false" ht="15" hidden="false" customHeight="true" outlineLevel="0" collapsed="false">
      <c r="E28" s="154" t="s">
        <v>993</v>
      </c>
      <c r="F28" s="40" t="s">
        <v>8</v>
      </c>
      <c r="G28" s="38" t="s">
        <v>994</v>
      </c>
    </row>
    <row r="29" customFormat="false" ht="15" hidden="false" customHeight="true" outlineLevel="0" collapsed="false">
      <c r="E29" s="154" t="s">
        <v>995</v>
      </c>
      <c r="F29" s="40" t="s">
        <v>8</v>
      </c>
      <c r="G29" s="38" t="s">
        <v>996</v>
      </c>
    </row>
    <row r="30" customFormat="false" ht="15" hidden="false" customHeight="true" outlineLevel="0" collapsed="false">
      <c r="E30" s="154" t="s">
        <v>982</v>
      </c>
      <c r="F30" s="40" t="s">
        <v>3</v>
      </c>
      <c r="G30" s="8" t="s">
        <v>997</v>
      </c>
      <c r="K30" s="154" t="s">
        <v>998</v>
      </c>
      <c r="L30" s="40" t="s">
        <v>3</v>
      </c>
      <c r="M30" s="8" t="s">
        <v>999</v>
      </c>
      <c r="Q30" s="154" t="s">
        <v>1000</v>
      </c>
      <c r="R30" s="40" t="s">
        <v>3</v>
      </c>
      <c r="S30" s="8" t="s">
        <v>999</v>
      </c>
    </row>
    <row r="31" customFormat="false" ht="15" hidden="false" customHeight="true" outlineLevel="0" collapsed="false">
      <c r="E31" s="154" t="s">
        <v>991</v>
      </c>
      <c r="F31" s="40" t="s">
        <v>3</v>
      </c>
      <c r="G31" s="8" t="s">
        <v>1001</v>
      </c>
      <c r="K31" s="154" t="s">
        <v>623</v>
      </c>
      <c r="L31" s="40" t="s">
        <v>3</v>
      </c>
      <c r="M31" s="8" t="s">
        <v>1001</v>
      </c>
      <c r="Q31" s="154" t="s">
        <v>984</v>
      </c>
      <c r="R31" s="40" t="s">
        <v>3</v>
      </c>
      <c r="S31" s="8" t="s">
        <v>1002</v>
      </c>
    </row>
    <row r="32" customFormat="false" ht="15" hidden="false" customHeight="true" outlineLevel="0" collapsed="false">
      <c r="E32" s="154" t="s">
        <v>1003</v>
      </c>
      <c r="F32" s="40" t="s">
        <v>3</v>
      </c>
      <c r="G32" s="8" t="s">
        <v>1004</v>
      </c>
    </row>
    <row r="33" customFormat="false" ht="15" hidden="false" customHeight="true" outlineLevel="0" collapsed="false">
      <c r="E33" s="154" t="s">
        <v>1005</v>
      </c>
      <c r="F33" s="40" t="s">
        <v>3</v>
      </c>
      <c r="G33" s="8" t="s">
        <v>1006</v>
      </c>
    </row>
    <row r="34" customFormat="false" ht="15" hidden="false" customHeight="true" outlineLevel="0" collapsed="false">
      <c r="E34" s="154" t="s">
        <v>1007</v>
      </c>
      <c r="F34" s="40" t="s">
        <v>3</v>
      </c>
      <c r="G34" s="8" t="s">
        <v>1008</v>
      </c>
    </row>
    <row r="35" customFormat="false" ht="15" hidden="false" customHeight="true" outlineLevel="0" collapsed="false">
      <c r="E35" s="154" t="s">
        <v>1009</v>
      </c>
      <c r="F35" s="40" t="s">
        <v>3</v>
      </c>
      <c r="G35" s="8" t="s">
        <v>1010</v>
      </c>
    </row>
    <row r="36" customFormat="false" ht="15" hidden="false" customHeight="true" outlineLevel="0" collapsed="false">
      <c r="E36" s="154" t="s">
        <v>1011</v>
      </c>
      <c r="F36" s="40" t="s">
        <v>3</v>
      </c>
      <c r="G36" s="8" t="s">
        <v>1012</v>
      </c>
    </row>
    <row r="38" customFormat="false" ht="15" hidden="false" customHeight="true" outlineLevel="0" collapsed="false">
      <c r="D38" s="8" t="s">
        <v>1013</v>
      </c>
    </row>
    <row r="39" customFormat="false" ht="15" hidden="false" customHeight="true" outlineLevel="0" collapsed="false">
      <c r="D39" s="8" t="s">
        <v>1014</v>
      </c>
    </row>
    <row r="41" customFormat="false" ht="15" hidden="false" customHeight="true" outlineLevel="0" collapsed="false">
      <c r="D41" s="8" t="s">
        <v>1015</v>
      </c>
    </row>
    <row r="43" customFormat="false" ht="15" hidden="false" customHeight="true" outlineLevel="0" collapsed="false">
      <c r="D43" s="8" t="s">
        <v>1016</v>
      </c>
    </row>
  </sheetData>
  <mergeCells count="8">
    <mergeCell ref="O6:P6"/>
    <mergeCell ref="I8:J8"/>
    <mergeCell ref="M10:N10"/>
    <mergeCell ref="D15:E15"/>
    <mergeCell ref="G15:H15"/>
    <mergeCell ref="J15:K15"/>
    <mergeCell ref="M15:N15"/>
    <mergeCell ref="G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48</v>
      </c>
    </row>
    <row r="3" customFormat="false" ht="15" hidden="false" customHeight="true" outlineLevel="0" collapsed="false">
      <c r="A3" s="9" t="s">
        <v>49</v>
      </c>
      <c r="B3" s="9"/>
      <c r="C3" s="9"/>
      <c r="D3" s="9"/>
      <c r="E3" s="9"/>
      <c r="F3" s="10" t="s">
        <v>50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5" hidden="false" customHeight="true" outlineLevel="0" collapsed="false">
      <c r="A4" s="11" t="s">
        <v>15</v>
      </c>
      <c r="B4" s="11"/>
      <c r="C4" s="11"/>
      <c r="D4" s="11"/>
      <c r="E4" s="11"/>
      <c r="F4" s="12" t="s">
        <v>51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5" hidden="false" customHeight="true" outlineLevel="0" collapsed="false">
      <c r="A5" s="11" t="s">
        <v>52</v>
      </c>
      <c r="B5" s="11"/>
      <c r="C5" s="11"/>
      <c r="D5" s="11"/>
      <c r="E5" s="11"/>
      <c r="F5" s="13" t="s">
        <v>53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4" t="s">
        <v>19</v>
      </c>
      <c r="V5" s="14"/>
      <c r="W5" s="14"/>
      <c r="X5" s="14"/>
      <c r="Y5" s="12" t="s">
        <v>54</v>
      </c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5" hidden="false" customHeight="true" outlineLevel="0" collapsed="false">
      <c r="A6" s="11" t="s">
        <v>55</v>
      </c>
      <c r="B6" s="11"/>
      <c r="C6" s="11"/>
      <c r="D6" s="11"/>
      <c r="E6" s="11"/>
      <c r="F6" s="14" t="s">
        <v>56</v>
      </c>
      <c r="G6" s="14"/>
      <c r="H6" s="14"/>
      <c r="I6" s="14"/>
      <c r="J6" s="14"/>
      <c r="K6" s="14"/>
      <c r="L6" s="14" t="s">
        <v>57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5" t="s">
        <v>58</v>
      </c>
      <c r="AI6" s="15"/>
      <c r="AJ6" s="15"/>
      <c r="AK6" s="15"/>
      <c r="AL6" s="15"/>
      <c r="AM6" s="15"/>
      <c r="AN6" s="15"/>
    </row>
    <row r="7" customFormat="false" ht="15" hidden="false" customHeight="true" outlineLevel="0" collapsed="false">
      <c r="A7" s="11"/>
      <c r="B7" s="11"/>
      <c r="C7" s="11"/>
      <c r="D7" s="11"/>
      <c r="E7" s="11"/>
      <c r="F7" s="14" t="s">
        <v>59</v>
      </c>
      <c r="G7" s="14"/>
      <c r="H7" s="14"/>
      <c r="I7" s="14"/>
      <c r="J7" s="14"/>
      <c r="K7" s="14"/>
      <c r="L7" s="14" t="s">
        <v>60</v>
      </c>
      <c r="M7" s="14"/>
      <c r="N7" s="14"/>
      <c r="O7" s="14"/>
      <c r="P7" s="14"/>
      <c r="Q7" s="14"/>
      <c r="R7" s="14"/>
      <c r="S7" s="14"/>
      <c r="T7" s="14"/>
      <c r="U7" s="14"/>
      <c r="V7" s="14"/>
      <c r="W7" s="14" t="s">
        <v>61</v>
      </c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5"/>
      <c r="AI7" s="15"/>
      <c r="AJ7" s="15"/>
      <c r="AK7" s="15"/>
      <c r="AL7" s="15"/>
      <c r="AM7" s="15"/>
      <c r="AN7" s="15"/>
    </row>
    <row r="8" customFormat="false" ht="15" hidden="false" customHeight="true" outlineLevel="0" collapsed="false">
      <c r="A8" s="11"/>
      <c r="B8" s="11"/>
      <c r="C8" s="11"/>
      <c r="D8" s="11"/>
      <c r="E8" s="11"/>
      <c r="F8" s="16" t="s">
        <v>62</v>
      </c>
      <c r="G8" s="16"/>
      <c r="H8" s="16"/>
      <c r="I8" s="16" t="s">
        <v>63</v>
      </c>
      <c r="J8" s="16"/>
      <c r="K8" s="16"/>
      <c r="L8" s="16" t="s">
        <v>64</v>
      </c>
      <c r="M8" s="16"/>
      <c r="N8" s="16"/>
      <c r="O8" s="17" t="s">
        <v>65</v>
      </c>
      <c r="P8" s="17"/>
      <c r="Q8" s="17"/>
      <c r="R8" s="17" t="s">
        <v>66</v>
      </c>
      <c r="S8" s="17"/>
      <c r="T8" s="17"/>
      <c r="U8" s="17" t="s">
        <v>67</v>
      </c>
      <c r="V8" s="17"/>
      <c r="W8" s="16" t="s">
        <v>64</v>
      </c>
      <c r="X8" s="16"/>
      <c r="Y8" s="16"/>
      <c r="Z8" s="17" t="s">
        <v>68</v>
      </c>
      <c r="AA8" s="17"/>
      <c r="AB8" s="17"/>
      <c r="AC8" s="17" t="s">
        <v>69</v>
      </c>
      <c r="AD8" s="17"/>
      <c r="AE8" s="17"/>
      <c r="AF8" s="16" t="s">
        <v>70</v>
      </c>
      <c r="AG8" s="16"/>
      <c r="AH8" s="17" t="s">
        <v>71</v>
      </c>
      <c r="AI8" s="17"/>
      <c r="AJ8" s="17" t="s">
        <v>72</v>
      </c>
      <c r="AK8" s="17"/>
      <c r="AL8" s="18" t="s">
        <v>64</v>
      </c>
      <c r="AM8" s="18"/>
      <c r="AN8" s="18"/>
    </row>
    <row r="9" customFormat="false" ht="15" hidden="false" customHeight="true" outlineLevel="0" collapsed="false">
      <c r="A9" s="11"/>
      <c r="B9" s="11"/>
      <c r="C9" s="11"/>
      <c r="D9" s="11"/>
      <c r="E9" s="11"/>
      <c r="F9" s="16"/>
      <c r="G9" s="16"/>
      <c r="H9" s="16"/>
      <c r="I9" s="16"/>
      <c r="J9" s="16"/>
      <c r="K9" s="16"/>
      <c r="L9" s="16"/>
      <c r="M9" s="16"/>
      <c r="N9" s="16"/>
      <c r="O9" s="17"/>
      <c r="P9" s="17"/>
      <c r="Q9" s="17"/>
      <c r="R9" s="17"/>
      <c r="S9" s="17"/>
      <c r="T9" s="17"/>
      <c r="U9" s="17"/>
      <c r="V9" s="17"/>
      <c r="W9" s="16"/>
      <c r="X9" s="16"/>
      <c r="Y9" s="16"/>
      <c r="Z9" s="17"/>
      <c r="AA9" s="17"/>
      <c r="AB9" s="17"/>
      <c r="AC9" s="17"/>
      <c r="AD9" s="17"/>
      <c r="AE9" s="17"/>
      <c r="AF9" s="16"/>
      <c r="AG9" s="16"/>
      <c r="AH9" s="17"/>
      <c r="AI9" s="17"/>
      <c r="AJ9" s="17"/>
      <c r="AK9" s="17"/>
      <c r="AL9" s="18"/>
      <c r="AM9" s="18"/>
      <c r="AN9" s="18"/>
    </row>
    <row r="10" customFormat="false" ht="21" hidden="false" customHeight="true" outlineLevel="0" collapsed="false">
      <c r="A10" s="19" t="s">
        <v>73</v>
      </c>
      <c r="B10" s="19"/>
      <c r="C10" s="19"/>
      <c r="D10" s="19"/>
      <c r="E10" s="19"/>
      <c r="F10" s="20" t="n">
        <v>125</v>
      </c>
      <c r="G10" s="20"/>
      <c r="H10" s="20"/>
      <c r="I10" s="20" t="n">
        <v>1468.524</v>
      </c>
      <c r="J10" s="20"/>
      <c r="K10" s="20"/>
      <c r="L10" s="17" t="s">
        <v>74</v>
      </c>
      <c r="M10" s="17"/>
      <c r="N10" s="17"/>
      <c r="O10" s="20" t="n">
        <v>37.758</v>
      </c>
      <c r="P10" s="20"/>
      <c r="Q10" s="20"/>
      <c r="R10" s="20" t="n">
        <v>151.246</v>
      </c>
      <c r="S10" s="20"/>
      <c r="T10" s="20"/>
      <c r="U10" s="21" t="n">
        <v>4.01</v>
      </c>
      <c r="V10" s="21"/>
      <c r="W10" s="16" t="s">
        <v>75</v>
      </c>
      <c r="X10" s="16"/>
      <c r="Y10" s="16"/>
      <c r="Z10" s="17" t="s">
        <v>76</v>
      </c>
      <c r="AA10" s="17"/>
      <c r="AB10" s="17"/>
      <c r="AC10" s="17" t="s">
        <v>76</v>
      </c>
      <c r="AD10" s="17"/>
      <c r="AE10" s="17"/>
      <c r="AF10" s="17" t="s">
        <v>77</v>
      </c>
      <c r="AG10" s="17"/>
      <c r="AH10" s="20" t="n">
        <v>0.354</v>
      </c>
      <c r="AI10" s="20"/>
      <c r="AJ10" s="20" t="n">
        <v>0.367</v>
      </c>
      <c r="AK10" s="20"/>
      <c r="AL10" s="22" t="s">
        <v>78</v>
      </c>
      <c r="AM10" s="22"/>
      <c r="AN10" s="22"/>
    </row>
    <row r="11" customFormat="false" ht="21" hidden="false" customHeight="true" outlineLevel="0" collapsed="false">
      <c r="A11" s="19" t="s">
        <v>79</v>
      </c>
      <c r="B11" s="19"/>
      <c r="C11" s="19"/>
      <c r="D11" s="19"/>
      <c r="E11" s="19"/>
      <c r="F11" s="20" t="n">
        <v>125</v>
      </c>
      <c r="G11" s="20"/>
      <c r="H11" s="20"/>
      <c r="I11" s="20" t="n">
        <v>842.457</v>
      </c>
      <c r="J11" s="20"/>
      <c r="K11" s="20"/>
      <c r="L11" s="17" t="s">
        <v>80</v>
      </c>
      <c r="M11" s="17"/>
      <c r="N11" s="17"/>
      <c r="O11" s="20" t="n">
        <v>81.402</v>
      </c>
      <c r="P11" s="20"/>
      <c r="Q11" s="20"/>
      <c r="R11" s="20" t="n">
        <v>187.459</v>
      </c>
      <c r="S11" s="20"/>
      <c r="T11" s="20"/>
      <c r="U11" s="21" t="n">
        <v>2.3</v>
      </c>
      <c r="V11" s="21"/>
      <c r="W11" s="16" t="s">
        <v>75</v>
      </c>
      <c r="X11" s="16"/>
      <c r="Y11" s="16"/>
      <c r="Z11" s="17" t="s">
        <v>76</v>
      </c>
      <c r="AA11" s="17"/>
      <c r="AB11" s="17"/>
      <c r="AC11" s="17" t="s">
        <v>76</v>
      </c>
      <c r="AD11" s="17"/>
      <c r="AE11" s="17"/>
      <c r="AF11" s="17" t="s">
        <v>77</v>
      </c>
      <c r="AG11" s="17"/>
      <c r="AH11" s="23"/>
      <c r="AI11" s="23"/>
      <c r="AJ11" s="23"/>
      <c r="AK11" s="23"/>
      <c r="AL11" s="24"/>
      <c r="AM11" s="24"/>
      <c r="AN11" s="24"/>
    </row>
    <row r="12" customFormat="false" ht="21" hidden="false" customHeight="true" outlineLevel="0" collapsed="false">
      <c r="A12" s="19" t="s">
        <v>81</v>
      </c>
      <c r="B12" s="19"/>
      <c r="C12" s="19"/>
      <c r="D12" s="19"/>
      <c r="E12" s="19"/>
      <c r="F12" s="20" t="n">
        <v>125</v>
      </c>
      <c r="G12" s="20"/>
      <c r="H12" s="20"/>
      <c r="I12" s="20" t="n">
        <v>1468.524</v>
      </c>
      <c r="J12" s="20"/>
      <c r="K12" s="20"/>
      <c r="L12" s="17" t="s">
        <v>74</v>
      </c>
      <c r="M12" s="17"/>
      <c r="N12" s="17"/>
      <c r="O12" s="20" t="n">
        <v>37.758</v>
      </c>
      <c r="P12" s="20"/>
      <c r="Q12" s="20"/>
      <c r="R12" s="20" t="n">
        <v>151.246</v>
      </c>
      <c r="S12" s="20"/>
      <c r="T12" s="20"/>
      <c r="U12" s="21" t="n">
        <v>4.01</v>
      </c>
      <c r="V12" s="21"/>
      <c r="W12" s="16" t="s">
        <v>75</v>
      </c>
      <c r="X12" s="16"/>
      <c r="Y12" s="16"/>
      <c r="Z12" s="17" t="s">
        <v>76</v>
      </c>
      <c r="AA12" s="17"/>
      <c r="AB12" s="17"/>
      <c r="AC12" s="17" t="s">
        <v>76</v>
      </c>
      <c r="AD12" s="17"/>
      <c r="AE12" s="17"/>
      <c r="AF12" s="17" t="s">
        <v>77</v>
      </c>
      <c r="AG12" s="17"/>
      <c r="AH12" s="20" t="n">
        <v>0.354</v>
      </c>
      <c r="AI12" s="20"/>
      <c r="AJ12" s="20" t="n">
        <v>0.367</v>
      </c>
      <c r="AK12" s="20"/>
      <c r="AL12" s="22" t="s">
        <v>78</v>
      </c>
      <c r="AM12" s="22"/>
      <c r="AN12" s="22"/>
    </row>
    <row r="13" customFormat="false" ht="21" hidden="false" customHeight="true" outlineLevel="0" collapsed="false">
      <c r="A13" s="19" t="s">
        <v>82</v>
      </c>
      <c r="B13" s="19"/>
      <c r="C13" s="19"/>
      <c r="D13" s="19"/>
      <c r="E13" s="19"/>
      <c r="F13" s="20" t="n">
        <v>125</v>
      </c>
      <c r="G13" s="20"/>
      <c r="H13" s="20"/>
      <c r="I13" s="20" t="n">
        <v>1848.197</v>
      </c>
      <c r="J13" s="20"/>
      <c r="K13" s="20"/>
      <c r="L13" s="17" t="s">
        <v>74</v>
      </c>
      <c r="M13" s="17"/>
      <c r="N13" s="17"/>
      <c r="O13" s="20" t="n">
        <v>33.8</v>
      </c>
      <c r="P13" s="20"/>
      <c r="Q13" s="20"/>
      <c r="R13" s="20" t="n">
        <v>175.555</v>
      </c>
      <c r="S13" s="20"/>
      <c r="T13" s="20"/>
      <c r="U13" s="21" t="n">
        <v>5.19</v>
      </c>
      <c r="V13" s="21"/>
      <c r="W13" s="16" t="s">
        <v>75</v>
      </c>
      <c r="X13" s="16"/>
      <c r="Y13" s="16"/>
      <c r="Z13" s="17" t="s">
        <v>76</v>
      </c>
      <c r="AA13" s="17"/>
      <c r="AB13" s="17"/>
      <c r="AC13" s="17" t="s">
        <v>76</v>
      </c>
      <c r="AD13" s="17"/>
      <c r="AE13" s="17"/>
      <c r="AF13" s="17" t="s">
        <v>77</v>
      </c>
      <c r="AG13" s="17"/>
      <c r="AH13" s="20" t="n">
        <v>0.247</v>
      </c>
      <c r="AI13" s="20"/>
      <c r="AJ13" s="20" t="n">
        <v>0.367</v>
      </c>
      <c r="AK13" s="20"/>
      <c r="AL13" s="25"/>
      <c r="AM13" s="25"/>
      <c r="AN13" s="25"/>
    </row>
    <row r="14" customFormat="false" ht="21" hidden="false" customHeight="true" outlineLevel="0" collapsed="false">
      <c r="A14" s="19" t="s">
        <v>83</v>
      </c>
      <c r="B14" s="19"/>
      <c r="C14" s="19"/>
      <c r="D14" s="19"/>
      <c r="E14" s="19"/>
      <c r="F14" s="20" t="n">
        <v>125</v>
      </c>
      <c r="G14" s="20"/>
      <c r="H14" s="20"/>
      <c r="I14" s="20" t="n">
        <v>892.306</v>
      </c>
      <c r="J14" s="20"/>
      <c r="K14" s="20"/>
      <c r="L14" s="17" t="s">
        <v>74</v>
      </c>
      <c r="M14" s="17"/>
      <c r="N14" s="17"/>
      <c r="O14" s="20" t="n">
        <v>59.829</v>
      </c>
      <c r="P14" s="20"/>
      <c r="Q14" s="20"/>
      <c r="R14" s="20" t="n">
        <v>152.597</v>
      </c>
      <c r="S14" s="20"/>
      <c r="T14" s="20"/>
      <c r="U14" s="21" t="n">
        <v>2.55</v>
      </c>
      <c r="V14" s="21"/>
      <c r="W14" s="16" t="s">
        <v>75</v>
      </c>
      <c r="X14" s="16"/>
      <c r="Y14" s="16"/>
      <c r="Z14" s="17" t="s">
        <v>76</v>
      </c>
      <c r="AA14" s="17"/>
      <c r="AB14" s="17"/>
      <c r="AC14" s="17" t="s">
        <v>76</v>
      </c>
      <c r="AD14" s="17"/>
      <c r="AE14" s="17"/>
      <c r="AF14" s="17" t="s">
        <v>77</v>
      </c>
      <c r="AG14" s="17"/>
      <c r="AH14" s="23"/>
      <c r="AI14" s="23"/>
      <c r="AJ14" s="23"/>
      <c r="AK14" s="23"/>
      <c r="AL14" s="24"/>
      <c r="AM14" s="24"/>
      <c r="AN14" s="24"/>
    </row>
    <row r="15" customFormat="false" ht="21" hidden="false" customHeight="true" outlineLevel="0" collapsed="false">
      <c r="A15" s="19" t="s">
        <v>84</v>
      </c>
      <c r="B15" s="19"/>
      <c r="C15" s="19"/>
      <c r="D15" s="19"/>
      <c r="E15" s="19"/>
      <c r="F15" s="20" t="n">
        <v>125</v>
      </c>
      <c r="G15" s="20"/>
      <c r="H15" s="20"/>
      <c r="I15" s="20" t="n">
        <v>1848.197</v>
      </c>
      <c r="J15" s="20"/>
      <c r="K15" s="20"/>
      <c r="L15" s="17" t="s">
        <v>74</v>
      </c>
      <c r="M15" s="17"/>
      <c r="N15" s="17"/>
      <c r="O15" s="20" t="n">
        <v>33.8</v>
      </c>
      <c r="P15" s="20"/>
      <c r="Q15" s="20"/>
      <c r="R15" s="20" t="n">
        <v>175.555</v>
      </c>
      <c r="S15" s="20"/>
      <c r="T15" s="20"/>
      <c r="U15" s="21" t="n">
        <v>5.19</v>
      </c>
      <c r="V15" s="21"/>
      <c r="W15" s="16" t="s">
        <v>75</v>
      </c>
      <c r="X15" s="16"/>
      <c r="Y15" s="16"/>
      <c r="Z15" s="17" t="s">
        <v>76</v>
      </c>
      <c r="AA15" s="17"/>
      <c r="AB15" s="17"/>
      <c r="AC15" s="17" t="s">
        <v>76</v>
      </c>
      <c r="AD15" s="17"/>
      <c r="AE15" s="17"/>
      <c r="AF15" s="17" t="s">
        <v>77</v>
      </c>
      <c r="AG15" s="17"/>
      <c r="AH15" s="20" t="n">
        <v>0.247</v>
      </c>
      <c r="AI15" s="20"/>
      <c r="AJ15" s="20" t="n">
        <v>0.367</v>
      </c>
      <c r="AK15" s="20"/>
      <c r="AL15" s="25"/>
      <c r="AM15" s="25"/>
      <c r="AN15" s="25"/>
    </row>
    <row r="16" customFormat="false" ht="21" hidden="false" customHeight="true" outlineLevel="0" collapsed="false">
      <c r="A16" s="19" t="s">
        <v>85</v>
      </c>
      <c r="B16" s="19"/>
      <c r="C16" s="19"/>
      <c r="D16" s="19"/>
      <c r="E16" s="19"/>
      <c r="F16" s="20" t="n">
        <v>125</v>
      </c>
      <c r="G16" s="20"/>
      <c r="H16" s="20"/>
      <c r="I16" s="20" t="n">
        <v>970.803</v>
      </c>
      <c r="J16" s="20"/>
      <c r="K16" s="20"/>
      <c r="L16" s="17" t="s">
        <v>74</v>
      </c>
      <c r="M16" s="17"/>
      <c r="N16" s="17"/>
      <c r="O16" s="20" t="n">
        <v>48.719</v>
      </c>
      <c r="P16" s="20"/>
      <c r="Q16" s="20"/>
      <c r="R16" s="20" t="n">
        <v>130.989</v>
      </c>
      <c r="S16" s="20"/>
      <c r="T16" s="20"/>
      <c r="U16" s="21" t="n">
        <v>2.69</v>
      </c>
      <c r="V16" s="21"/>
      <c r="W16" s="16" t="s">
        <v>75</v>
      </c>
      <c r="X16" s="16"/>
      <c r="Y16" s="16"/>
      <c r="Z16" s="17" t="s">
        <v>76</v>
      </c>
      <c r="AA16" s="17"/>
      <c r="AB16" s="17"/>
      <c r="AC16" s="17" t="s">
        <v>76</v>
      </c>
      <c r="AD16" s="17"/>
      <c r="AE16" s="17"/>
      <c r="AF16" s="17" t="s">
        <v>77</v>
      </c>
      <c r="AG16" s="17"/>
      <c r="AH16" s="23"/>
      <c r="AI16" s="23"/>
      <c r="AJ16" s="23"/>
      <c r="AK16" s="23"/>
      <c r="AL16" s="24"/>
      <c r="AM16" s="24"/>
      <c r="AN16" s="24"/>
    </row>
    <row r="17" customFormat="false" ht="21" hidden="false" customHeight="true" outlineLevel="0" collapsed="false">
      <c r="A17" s="19" t="s">
        <v>86</v>
      </c>
      <c r="B17" s="19"/>
      <c r="C17" s="19"/>
      <c r="D17" s="19"/>
      <c r="E17" s="19"/>
      <c r="F17" s="20" t="s">
        <v>76</v>
      </c>
      <c r="G17" s="20"/>
      <c r="H17" s="20"/>
      <c r="I17" s="20" t="s">
        <v>76</v>
      </c>
      <c r="J17" s="20"/>
      <c r="K17" s="20"/>
      <c r="L17" s="17" t="s">
        <v>87</v>
      </c>
      <c r="M17" s="17"/>
      <c r="N17" s="17"/>
      <c r="O17" s="20" t="n">
        <v>0</v>
      </c>
      <c r="P17" s="20"/>
      <c r="Q17" s="20"/>
      <c r="R17" s="20" t="n">
        <v>72.754</v>
      </c>
      <c r="S17" s="20"/>
      <c r="T17" s="20"/>
      <c r="U17" s="21" t="n">
        <v>0</v>
      </c>
      <c r="V17" s="21"/>
      <c r="W17" s="16" t="s">
        <v>75</v>
      </c>
      <c r="X17" s="16"/>
      <c r="Y17" s="16"/>
      <c r="Z17" s="17" t="s">
        <v>76</v>
      </c>
      <c r="AA17" s="17"/>
      <c r="AB17" s="17"/>
      <c r="AC17" s="17" t="s">
        <v>76</v>
      </c>
      <c r="AD17" s="17"/>
      <c r="AE17" s="17"/>
      <c r="AF17" s="17" t="s">
        <v>77</v>
      </c>
      <c r="AG17" s="17"/>
      <c r="AH17" s="23"/>
      <c r="AI17" s="23"/>
      <c r="AJ17" s="23"/>
      <c r="AK17" s="23"/>
      <c r="AL17" s="24"/>
      <c r="AM17" s="24"/>
      <c r="AN17" s="24"/>
    </row>
    <row r="18" customFormat="false" ht="21" hidden="false" customHeight="true" outlineLevel="0" collapsed="false">
      <c r="A18" s="19" t="s">
        <v>88</v>
      </c>
      <c r="B18" s="19"/>
      <c r="C18" s="19"/>
      <c r="D18" s="19"/>
      <c r="E18" s="19"/>
      <c r="F18" s="20" t="n">
        <v>125</v>
      </c>
      <c r="G18" s="20"/>
      <c r="H18" s="20"/>
      <c r="I18" s="20" t="n">
        <v>847.513</v>
      </c>
      <c r="J18" s="20"/>
      <c r="K18" s="20"/>
      <c r="L18" s="17" t="s">
        <v>74</v>
      </c>
      <c r="M18" s="17"/>
      <c r="N18" s="17"/>
      <c r="O18" s="20" t="n">
        <v>44.097</v>
      </c>
      <c r="P18" s="20"/>
      <c r="Q18" s="20"/>
      <c r="R18" s="20" t="n">
        <v>103.98</v>
      </c>
      <c r="S18" s="20"/>
      <c r="T18" s="20"/>
      <c r="U18" s="21" t="n">
        <v>2.36</v>
      </c>
      <c r="V18" s="21"/>
      <c r="W18" s="16" t="s">
        <v>75</v>
      </c>
      <c r="X18" s="16"/>
      <c r="Y18" s="16"/>
      <c r="Z18" s="17" t="s">
        <v>76</v>
      </c>
      <c r="AA18" s="17"/>
      <c r="AB18" s="17"/>
      <c r="AC18" s="17" t="s">
        <v>76</v>
      </c>
      <c r="AD18" s="17"/>
      <c r="AE18" s="17"/>
      <c r="AF18" s="17" t="s">
        <v>77</v>
      </c>
      <c r="AG18" s="17"/>
      <c r="AH18" s="23"/>
      <c r="AI18" s="23"/>
      <c r="AJ18" s="23"/>
      <c r="AK18" s="23"/>
      <c r="AL18" s="24"/>
      <c r="AM18" s="24"/>
      <c r="AN18" s="24"/>
    </row>
    <row r="19" customFormat="false" ht="21" hidden="false" customHeight="true" outlineLevel="0" collapsed="false">
      <c r="A19" s="19" t="s">
        <v>89</v>
      </c>
      <c r="B19" s="19"/>
      <c r="C19" s="19"/>
      <c r="D19" s="19"/>
      <c r="E19" s="19"/>
      <c r="F19" s="20" t="n">
        <v>125</v>
      </c>
      <c r="G19" s="20"/>
      <c r="H19" s="20"/>
      <c r="I19" s="20" t="n">
        <v>1256.953</v>
      </c>
      <c r="J19" s="20"/>
      <c r="K19" s="20"/>
      <c r="L19" s="17" t="s">
        <v>74</v>
      </c>
      <c r="M19" s="17"/>
      <c r="N19" s="17"/>
      <c r="O19" s="20" t="n">
        <v>36.748</v>
      </c>
      <c r="P19" s="20"/>
      <c r="Q19" s="20"/>
      <c r="R19" s="20" t="n">
        <v>130.989</v>
      </c>
      <c r="S19" s="20"/>
      <c r="T19" s="20"/>
      <c r="U19" s="21" t="n">
        <v>3.56</v>
      </c>
      <c r="V19" s="21"/>
      <c r="W19" s="16" t="s">
        <v>75</v>
      </c>
      <c r="X19" s="16"/>
      <c r="Y19" s="16"/>
      <c r="Z19" s="17" t="s">
        <v>76</v>
      </c>
      <c r="AA19" s="17"/>
      <c r="AB19" s="17"/>
      <c r="AC19" s="17" t="s">
        <v>76</v>
      </c>
      <c r="AD19" s="17"/>
      <c r="AE19" s="17"/>
      <c r="AF19" s="17" t="s">
        <v>77</v>
      </c>
      <c r="AG19" s="17"/>
      <c r="AH19" s="23"/>
      <c r="AI19" s="23"/>
      <c r="AJ19" s="23"/>
      <c r="AK19" s="23"/>
      <c r="AL19" s="24"/>
      <c r="AM19" s="24"/>
      <c r="AN19" s="24"/>
    </row>
    <row r="20" customFormat="false" ht="21" hidden="false" customHeight="true" outlineLevel="0" collapsed="false">
      <c r="A20" s="19" t="s">
        <v>90</v>
      </c>
      <c r="B20" s="19"/>
      <c r="C20" s="19"/>
      <c r="D20" s="19"/>
      <c r="E20" s="19"/>
      <c r="F20" s="20" t="n">
        <v>125</v>
      </c>
      <c r="G20" s="20"/>
      <c r="H20" s="20"/>
      <c r="I20" s="20" t="n">
        <v>970.803</v>
      </c>
      <c r="J20" s="20"/>
      <c r="K20" s="20"/>
      <c r="L20" s="17" t="s">
        <v>74</v>
      </c>
      <c r="M20" s="17"/>
      <c r="N20" s="17"/>
      <c r="O20" s="20" t="n">
        <v>48.719</v>
      </c>
      <c r="P20" s="20"/>
      <c r="Q20" s="20"/>
      <c r="R20" s="20" t="n">
        <v>130.989</v>
      </c>
      <c r="S20" s="20"/>
      <c r="T20" s="20"/>
      <c r="U20" s="21" t="n">
        <v>2.69</v>
      </c>
      <c r="V20" s="21"/>
      <c r="W20" s="16" t="s">
        <v>75</v>
      </c>
      <c r="X20" s="16"/>
      <c r="Y20" s="16"/>
      <c r="Z20" s="17" t="s">
        <v>76</v>
      </c>
      <c r="AA20" s="17"/>
      <c r="AB20" s="17"/>
      <c r="AC20" s="17" t="s">
        <v>76</v>
      </c>
      <c r="AD20" s="17"/>
      <c r="AE20" s="17"/>
      <c r="AF20" s="17" t="s">
        <v>77</v>
      </c>
      <c r="AG20" s="17"/>
      <c r="AH20" s="23"/>
      <c r="AI20" s="23"/>
      <c r="AJ20" s="23"/>
      <c r="AK20" s="23"/>
      <c r="AL20" s="24"/>
      <c r="AM20" s="24"/>
      <c r="AN20" s="24"/>
    </row>
    <row r="21" customFormat="false" ht="21" hidden="false" customHeight="true" outlineLevel="0" collapsed="false">
      <c r="A21" s="19" t="s">
        <v>91</v>
      </c>
      <c r="B21" s="19"/>
      <c r="C21" s="19"/>
      <c r="D21" s="19"/>
      <c r="E21" s="19"/>
      <c r="F21" s="20" t="s">
        <v>76</v>
      </c>
      <c r="G21" s="20"/>
      <c r="H21" s="20"/>
      <c r="I21" s="20" t="s">
        <v>76</v>
      </c>
      <c r="J21" s="20"/>
      <c r="K21" s="20"/>
      <c r="L21" s="17" t="s">
        <v>87</v>
      </c>
      <c r="M21" s="17"/>
      <c r="N21" s="17"/>
      <c r="O21" s="20" t="n">
        <v>0</v>
      </c>
      <c r="P21" s="20"/>
      <c r="Q21" s="20"/>
      <c r="R21" s="20" t="n">
        <v>72.754</v>
      </c>
      <c r="S21" s="20"/>
      <c r="T21" s="20"/>
      <c r="U21" s="21" t="n">
        <v>0</v>
      </c>
      <c r="V21" s="21"/>
      <c r="W21" s="16" t="s">
        <v>75</v>
      </c>
      <c r="X21" s="16"/>
      <c r="Y21" s="16"/>
      <c r="Z21" s="17" t="s">
        <v>76</v>
      </c>
      <c r="AA21" s="17"/>
      <c r="AB21" s="17"/>
      <c r="AC21" s="17" t="s">
        <v>76</v>
      </c>
      <c r="AD21" s="17"/>
      <c r="AE21" s="17"/>
      <c r="AF21" s="17" t="s">
        <v>77</v>
      </c>
      <c r="AG21" s="17"/>
      <c r="AH21" s="23"/>
      <c r="AI21" s="23"/>
      <c r="AJ21" s="23"/>
      <c r="AK21" s="23"/>
      <c r="AL21" s="24"/>
      <c r="AM21" s="24"/>
      <c r="AN21" s="24"/>
    </row>
    <row r="22" customFormat="false" ht="21" hidden="false" customHeight="true" outlineLevel="0" collapsed="false">
      <c r="A22" s="19" t="s">
        <v>92</v>
      </c>
      <c r="B22" s="19"/>
      <c r="C22" s="19"/>
      <c r="D22" s="19"/>
      <c r="E22" s="19"/>
      <c r="F22" s="20" t="n">
        <v>125</v>
      </c>
      <c r="G22" s="20"/>
      <c r="H22" s="20"/>
      <c r="I22" s="20" t="n">
        <v>847.513</v>
      </c>
      <c r="J22" s="20"/>
      <c r="K22" s="20"/>
      <c r="L22" s="17" t="s">
        <v>74</v>
      </c>
      <c r="M22" s="17"/>
      <c r="N22" s="17"/>
      <c r="O22" s="20" t="n">
        <v>44.097</v>
      </c>
      <c r="P22" s="20"/>
      <c r="Q22" s="20"/>
      <c r="R22" s="20" t="n">
        <v>103.98</v>
      </c>
      <c r="S22" s="20"/>
      <c r="T22" s="20"/>
      <c r="U22" s="21" t="n">
        <v>2.36</v>
      </c>
      <c r="V22" s="21"/>
      <c r="W22" s="16" t="s">
        <v>75</v>
      </c>
      <c r="X22" s="16"/>
      <c r="Y22" s="16"/>
      <c r="Z22" s="17" t="s">
        <v>76</v>
      </c>
      <c r="AA22" s="17"/>
      <c r="AB22" s="17"/>
      <c r="AC22" s="17" t="s">
        <v>76</v>
      </c>
      <c r="AD22" s="17"/>
      <c r="AE22" s="17"/>
      <c r="AF22" s="17" t="s">
        <v>77</v>
      </c>
      <c r="AG22" s="17"/>
      <c r="AH22" s="23"/>
      <c r="AI22" s="23"/>
      <c r="AJ22" s="23"/>
      <c r="AK22" s="23"/>
      <c r="AL22" s="24"/>
      <c r="AM22" s="24"/>
      <c r="AN22" s="24"/>
    </row>
    <row r="23" customFormat="false" ht="21" hidden="false" customHeight="true" outlineLevel="0" collapsed="false">
      <c r="A23" s="19" t="s">
        <v>93</v>
      </c>
      <c r="B23" s="19"/>
      <c r="C23" s="19"/>
      <c r="D23" s="19"/>
      <c r="E23" s="19"/>
      <c r="F23" s="20" t="n">
        <v>125</v>
      </c>
      <c r="G23" s="20"/>
      <c r="H23" s="20"/>
      <c r="I23" s="20" t="n">
        <v>1256.953</v>
      </c>
      <c r="J23" s="20"/>
      <c r="K23" s="20"/>
      <c r="L23" s="17" t="s">
        <v>74</v>
      </c>
      <c r="M23" s="17"/>
      <c r="N23" s="17"/>
      <c r="O23" s="20" t="n">
        <v>36.748</v>
      </c>
      <c r="P23" s="20"/>
      <c r="Q23" s="20"/>
      <c r="R23" s="20" t="n">
        <v>130.989</v>
      </c>
      <c r="S23" s="20"/>
      <c r="T23" s="20"/>
      <c r="U23" s="21" t="n">
        <v>3.56</v>
      </c>
      <c r="V23" s="21"/>
      <c r="W23" s="16" t="s">
        <v>75</v>
      </c>
      <c r="X23" s="16"/>
      <c r="Y23" s="16"/>
      <c r="Z23" s="17" t="s">
        <v>76</v>
      </c>
      <c r="AA23" s="17"/>
      <c r="AB23" s="17"/>
      <c r="AC23" s="17" t="s">
        <v>76</v>
      </c>
      <c r="AD23" s="17"/>
      <c r="AE23" s="17"/>
      <c r="AF23" s="17" t="s">
        <v>77</v>
      </c>
      <c r="AG23" s="17"/>
      <c r="AH23" s="23"/>
      <c r="AI23" s="23"/>
      <c r="AJ23" s="23"/>
      <c r="AK23" s="23"/>
      <c r="AL23" s="24"/>
      <c r="AM23" s="24"/>
      <c r="AN23" s="24"/>
    </row>
    <row r="24" customFormat="false" ht="21" hidden="false" customHeight="true" outlineLevel="0" collapsed="false">
      <c r="A24" s="26" t="s">
        <v>94</v>
      </c>
      <c r="B24" s="26"/>
      <c r="C24" s="26"/>
      <c r="D24" s="26"/>
      <c r="E24" s="26"/>
      <c r="F24" s="27" t="n">
        <v>125</v>
      </c>
      <c r="G24" s="27"/>
      <c r="H24" s="27"/>
      <c r="I24" s="27" t="n">
        <v>5931.717</v>
      </c>
      <c r="J24" s="27"/>
      <c r="K24" s="27"/>
      <c r="L24" s="28" t="s">
        <v>74</v>
      </c>
      <c r="M24" s="28"/>
      <c r="N24" s="28"/>
      <c r="O24" s="27" t="n">
        <v>6.177</v>
      </c>
      <c r="P24" s="27"/>
      <c r="Q24" s="27"/>
      <c r="R24" s="27" t="n">
        <v>148.546</v>
      </c>
      <c r="S24" s="27"/>
      <c r="T24" s="27"/>
      <c r="U24" s="29" t="n">
        <v>24.05</v>
      </c>
      <c r="V24" s="29"/>
      <c r="W24" s="30" t="s">
        <v>75</v>
      </c>
      <c r="X24" s="30"/>
      <c r="Y24" s="30"/>
      <c r="Z24" s="28" t="s">
        <v>76</v>
      </c>
      <c r="AA24" s="28"/>
      <c r="AB24" s="28"/>
      <c r="AC24" s="28" t="s">
        <v>76</v>
      </c>
      <c r="AD24" s="28"/>
      <c r="AE24" s="28"/>
      <c r="AF24" s="28" t="s">
        <v>77</v>
      </c>
      <c r="AG24" s="28"/>
      <c r="AH24" s="31"/>
      <c r="AI24" s="31"/>
      <c r="AJ24" s="31"/>
      <c r="AK24" s="31"/>
      <c r="AL24" s="32"/>
      <c r="AM24" s="32"/>
      <c r="AN24" s="32"/>
    </row>
    <row r="25" customFormat="false" ht="21" hidden="false" customHeight="true" outlineLevel="0" collapsed="false"/>
  </sheetData>
  <mergeCells count="238">
    <mergeCell ref="A3:E3"/>
    <mergeCell ref="F3:AN3"/>
    <mergeCell ref="A4:E4"/>
    <mergeCell ref="F4:AN4"/>
    <mergeCell ref="A5:E5"/>
    <mergeCell ref="F5:T5"/>
    <mergeCell ref="U5:X5"/>
    <mergeCell ref="Y5:AN5"/>
    <mergeCell ref="A6:E9"/>
    <mergeCell ref="F6:K6"/>
    <mergeCell ref="L6:AG6"/>
    <mergeCell ref="AH6:AN7"/>
    <mergeCell ref="F7:K7"/>
    <mergeCell ref="L7:V7"/>
    <mergeCell ref="W7:AG7"/>
    <mergeCell ref="F8:H9"/>
    <mergeCell ref="I8:K9"/>
    <mergeCell ref="L8:N9"/>
    <mergeCell ref="O8:Q9"/>
    <mergeCell ref="R8:T9"/>
    <mergeCell ref="U8:V9"/>
    <mergeCell ref="W8:Y9"/>
    <mergeCell ref="Z8:AB9"/>
    <mergeCell ref="AC8:AE9"/>
    <mergeCell ref="AF8:AG9"/>
    <mergeCell ref="AH8:AI9"/>
    <mergeCell ref="AJ8:AK9"/>
    <mergeCell ref="AL8:AN9"/>
    <mergeCell ref="A10:E10"/>
    <mergeCell ref="F10:H10"/>
    <mergeCell ref="I10:K10"/>
    <mergeCell ref="L10:N10"/>
    <mergeCell ref="O10:Q10"/>
    <mergeCell ref="R10:T10"/>
    <mergeCell ref="U10:V10"/>
    <mergeCell ref="W10:Y10"/>
    <mergeCell ref="Z10:AB10"/>
    <mergeCell ref="AC10:AE10"/>
    <mergeCell ref="AF10:AG10"/>
    <mergeCell ref="AH10:AI10"/>
    <mergeCell ref="AJ10:AK10"/>
    <mergeCell ref="AL10:AN10"/>
    <mergeCell ref="A11:E11"/>
    <mergeCell ref="F11:H11"/>
    <mergeCell ref="I11:K11"/>
    <mergeCell ref="L11:N11"/>
    <mergeCell ref="O11:Q11"/>
    <mergeCell ref="R11:T11"/>
    <mergeCell ref="U11:V11"/>
    <mergeCell ref="W11:Y11"/>
    <mergeCell ref="Z11:AB11"/>
    <mergeCell ref="AC11:AE11"/>
    <mergeCell ref="AF11:AG11"/>
    <mergeCell ref="AH11:AI11"/>
    <mergeCell ref="AJ11:AK11"/>
    <mergeCell ref="AL11:AN11"/>
    <mergeCell ref="A12:E12"/>
    <mergeCell ref="F12:H12"/>
    <mergeCell ref="I12:K12"/>
    <mergeCell ref="L12:N12"/>
    <mergeCell ref="O12:Q12"/>
    <mergeCell ref="R12:T12"/>
    <mergeCell ref="U12:V12"/>
    <mergeCell ref="W12:Y12"/>
    <mergeCell ref="Z12:AB12"/>
    <mergeCell ref="AC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Y13"/>
    <mergeCell ref="Z13:AB13"/>
    <mergeCell ref="AC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Y14"/>
    <mergeCell ref="Z14:AB14"/>
    <mergeCell ref="AC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Y15"/>
    <mergeCell ref="Z15:AB15"/>
    <mergeCell ref="AC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Y16"/>
    <mergeCell ref="Z16:AB16"/>
    <mergeCell ref="AC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Y17"/>
    <mergeCell ref="Z17:AB17"/>
    <mergeCell ref="AC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Y18"/>
    <mergeCell ref="Z18:AB18"/>
    <mergeCell ref="AC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Y19"/>
    <mergeCell ref="Z19:AB19"/>
    <mergeCell ref="AC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Y20"/>
    <mergeCell ref="Z20:AB20"/>
    <mergeCell ref="AC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Y21"/>
    <mergeCell ref="Z21:AB21"/>
    <mergeCell ref="AC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Y22"/>
    <mergeCell ref="Z22:AB22"/>
    <mergeCell ref="AC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Y23"/>
    <mergeCell ref="Z23:AB23"/>
    <mergeCell ref="AC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Y24"/>
    <mergeCell ref="Z24:AB24"/>
    <mergeCell ref="AC24:AE24"/>
    <mergeCell ref="AF24:AG24"/>
    <mergeCell ref="AH24:AI24"/>
    <mergeCell ref="AJ24:AK24"/>
    <mergeCell ref="AL24:A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5</v>
      </c>
    </row>
    <row r="3" customFormat="false" ht="15" hidden="false" customHeight="true" outlineLevel="0" collapsed="false">
      <c r="B3" s="33" t="s">
        <v>96</v>
      </c>
    </row>
    <row r="4" customFormat="false" ht="15" hidden="false" customHeight="true" outlineLevel="0" collapsed="false">
      <c r="B4" s="8" t="s">
        <v>97</v>
      </c>
    </row>
    <row r="6" customFormat="false" ht="15" hidden="false" customHeight="true" outlineLevel="0" collapsed="false">
      <c r="B6" s="33" t="s">
        <v>98</v>
      </c>
    </row>
    <row r="7" customFormat="false" ht="15" hidden="false" customHeight="true" outlineLevel="0" collapsed="false">
      <c r="B7" s="8" t="s">
        <v>99</v>
      </c>
      <c r="E7" s="34" t="n">
        <v>-1</v>
      </c>
      <c r="F7" s="34"/>
      <c r="G7" s="8" t="s">
        <v>100</v>
      </c>
    </row>
    <row r="9" customFormat="false" ht="15" hidden="false" customHeight="true" outlineLevel="0" collapsed="false">
      <c r="B9" s="33" t="s">
        <v>101</v>
      </c>
    </row>
    <row r="10" customFormat="false" ht="15" hidden="false" customHeight="true" outlineLevel="0" collapsed="false">
      <c r="B10" s="8" t="s">
        <v>102</v>
      </c>
      <c r="H10" s="8" t="s">
        <v>3</v>
      </c>
      <c r="I10" s="35" t="n">
        <v>24.5</v>
      </c>
      <c r="J10" s="35"/>
      <c r="K10" s="8" t="s">
        <v>103</v>
      </c>
    </row>
    <row r="11" customFormat="false" ht="15" hidden="false" customHeight="true" outlineLevel="0" collapsed="false">
      <c r="B11" s="8" t="s">
        <v>104</v>
      </c>
      <c r="H11" s="8" t="s">
        <v>3</v>
      </c>
      <c r="I11" s="35" t="n">
        <v>21.5</v>
      </c>
      <c r="J11" s="35"/>
      <c r="K11" s="8" t="s">
        <v>103</v>
      </c>
    </row>
    <row r="12" customFormat="false" ht="15" hidden="false" customHeight="true" outlineLevel="0" collapsed="false">
      <c r="B12" s="8" t="s">
        <v>105</v>
      </c>
      <c r="H12" s="8" t="s">
        <v>3</v>
      </c>
      <c r="I12" s="35" t="n">
        <v>22.5</v>
      </c>
      <c r="J12" s="35"/>
      <c r="K12" s="8" t="s">
        <v>103</v>
      </c>
    </row>
    <row r="13" customFormat="false" ht="15" hidden="false" customHeight="true" outlineLevel="0" collapsed="false">
      <c r="B13" s="8" t="s">
        <v>106</v>
      </c>
      <c r="H13" s="8" t="s">
        <v>3</v>
      </c>
      <c r="I13" s="35" t="n">
        <v>10</v>
      </c>
      <c r="J13" s="35"/>
      <c r="K13" s="8" t="s">
        <v>103</v>
      </c>
    </row>
    <row r="15" customFormat="false" ht="15" hidden="false" customHeight="true" outlineLevel="0" collapsed="false">
      <c r="B15" s="33" t="s">
        <v>107</v>
      </c>
    </row>
    <row r="16" customFormat="false" ht="15" hidden="false" customHeight="true" outlineLevel="0" collapsed="false">
      <c r="B16" s="8" t="s">
        <v>108</v>
      </c>
      <c r="G16" s="8" t="s">
        <v>109</v>
      </c>
      <c r="I16" s="8" t="s">
        <v>3</v>
      </c>
      <c r="J16" s="36" t="n">
        <v>21</v>
      </c>
      <c r="K16" s="36"/>
      <c r="L16" s="36"/>
      <c r="M16" s="8" t="s">
        <v>110</v>
      </c>
    </row>
    <row r="17" customFormat="false" ht="15" hidden="false" customHeight="true" outlineLevel="0" collapsed="false">
      <c r="B17" s="8" t="s">
        <v>111</v>
      </c>
      <c r="G17" s="8" t="s">
        <v>112</v>
      </c>
      <c r="I17" s="8" t="s">
        <v>3</v>
      </c>
      <c r="J17" s="36" t="n">
        <v>26114.7</v>
      </c>
      <c r="K17" s="36"/>
      <c r="L17" s="36"/>
      <c r="M17" s="8" t="s">
        <v>110</v>
      </c>
    </row>
    <row r="18" customFormat="false" ht="15" hidden="false" customHeight="true" outlineLevel="0" collapsed="false">
      <c r="B18" s="8" t="s">
        <v>113</v>
      </c>
      <c r="G18" s="8" t="s">
        <v>114</v>
      </c>
      <c r="I18" s="8" t="s">
        <v>3</v>
      </c>
      <c r="J18" s="36" t="n">
        <v>300</v>
      </c>
      <c r="K18" s="36"/>
      <c r="L18" s="36"/>
      <c r="M18" s="8" t="s">
        <v>110</v>
      </c>
    </row>
    <row r="19" customFormat="false" ht="15" hidden="false" customHeight="true" outlineLevel="0" collapsed="false">
      <c r="B19" s="8" t="s">
        <v>115</v>
      </c>
      <c r="G19" s="8" t="s">
        <v>116</v>
      </c>
      <c r="I19" s="8" t="s">
        <v>3</v>
      </c>
      <c r="J19" s="36" t="n">
        <v>200000</v>
      </c>
      <c r="K19" s="36"/>
      <c r="L19" s="36"/>
      <c r="M19" s="8" t="s">
        <v>110</v>
      </c>
    </row>
    <row r="21" customFormat="false" ht="15" hidden="false" customHeight="true" outlineLevel="0" collapsed="false">
      <c r="B21" s="33" t="s">
        <v>117</v>
      </c>
    </row>
    <row r="22" customFormat="false" ht="15" hidden="false" customHeight="true" outlineLevel="0" collapsed="false">
      <c r="B22" s="8" t="s">
        <v>118</v>
      </c>
    </row>
    <row r="23" customFormat="false" ht="15" hidden="false" customHeight="true" outlineLevel="0" collapsed="false">
      <c r="B23" s="8" t="s">
        <v>119</v>
      </c>
      <c r="I23" s="8" t="s">
        <v>3</v>
      </c>
      <c r="J23" s="37" t="n">
        <v>19</v>
      </c>
      <c r="K23" s="37"/>
      <c r="L23" s="8" t="s">
        <v>103</v>
      </c>
    </row>
    <row r="24" customFormat="false" ht="15" hidden="false" customHeight="true" outlineLevel="0" collapsed="false">
      <c r="B24" s="8" t="s">
        <v>120</v>
      </c>
      <c r="I24" s="8" t="s">
        <v>3</v>
      </c>
      <c r="J24" s="37" t="n">
        <v>10</v>
      </c>
      <c r="K24" s="37"/>
      <c r="L24" s="8" t="s">
        <v>103</v>
      </c>
    </row>
    <row r="26" customFormat="false" ht="15" hidden="false" customHeight="true" outlineLevel="0" collapsed="false">
      <c r="B26" s="33" t="s">
        <v>121</v>
      </c>
      <c r="J26" s="8" t="s">
        <v>3</v>
      </c>
      <c r="K26" s="38" t="s">
        <v>122</v>
      </c>
      <c r="Q26" s="39" t="n">
        <v>0.25</v>
      </c>
      <c r="R26" s="39"/>
      <c r="S26" s="8" t="s">
        <v>100</v>
      </c>
      <c r="T26" s="8" t="s">
        <v>123</v>
      </c>
    </row>
    <row r="28" customFormat="false" ht="15" hidden="false" customHeight="true" outlineLevel="0" collapsed="false">
      <c r="B28" s="33" t="s">
        <v>124</v>
      </c>
    </row>
    <row r="29" customFormat="false" ht="15" hidden="false" customHeight="true" outlineLevel="0" collapsed="false">
      <c r="B29" s="8" t="s">
        <v>125</v>
      </c>
      <c r="K29" s="8" t="s">
        <v>3</v>
      </c>
      <c r="L29" s="37" t="n">
        <v>19</v>
      </c>
      <c r="M29" s="37"/>
      <c r="N29" s="8" t="s">
        <v>103</v>
      </c>
    </row>
    <row r="30" customFormat="false" ht="15" hidden="false" customHeight="true" outlineLevel="0" collapsed="false">
      <c r="B30" s="8" t="s">
        <v>126</v>
      </c>
      <c r="K30" s="8" t="s">
        <v>3</v>
      </c>
      <c r="L30" s="37" t="n">
        <v>10</v>
      </c>
      <c r="M30" s="37"/>
      <c r="N30" s="8" t="s">
        <v>103</v>
      </c>
    </row>
    <row r="31" customFormat="false" ht="15" hidden="false" customHeight="true" outlineLevel="0" collapsed="false">
      <c r="B31" s="8" t="s">
        <v>127</v>
      </c>
      <c r="K31" s="8" t="s">
        <v>3</v>
      </c>
      <c r="L31" s="37" t="s">
        <v>128</v>
      </c>
      <c r="M31" s="37"/>
    </row>
    <row r="32" customFormat="false" ht="15" hidden="false" customHeight="true" outlineLevel="0" collapsed="false">
      <c r="B32" s="8" t="s">
        <v>129</v>
      </c>
      <c r="I32" s="8" t="s">
        <v>130</v>
      </c>
      <c r="K32" s="8" t="s">
        <v>3</v>
      </c>
      <c r="L32" s="8" t="s">
        <v>131</v>
      </c>
      <c r="N32" s="8" t="s">
        <v>3</v>
      </c>
      <c r="O32" s="39" t="n">
        <v>0.5</v>
      </c>
      <c r="P32" s="39"/>
    </row>
    <row r="34" customFormat="false" ht="15" hidden="false" customHeight="true" outlineLevel="0" collapsed="false">
      <c r="B34" s="33" t="s">
        <v>132</v>
      </c>
    </row>
    <row r="35" customFormat="false" ht="15" hidden="false" customHeight="true" outlineLevel="0" collapsed="false">
      <c r="B35" s="8" t="s">
        <v>133</v>
      </c>
    </row>
    <row r="36" customFormat="false" ht="15" hidden="false" customHeight="true" outlineLevel="0" collapsed="false">
      <c r="B36" s="8" t="s">
        <v>134</v>
      </c>
    </row>
    <row r="38" customFormat="false" ht="15" hidden="false" customHeight="true" outlineLevel="0" collapsed="false">
      <c r="B38" s="33" t="s">
        <v>135</v>
      </c>
      <c r="G38" s="8" t="s">
        <v>136</v>
      </c>
    </row>
    <row r="40" customFormat="false" ht="15" hidden="false" customHeight="true" outlineLevel="0" collapsed="false">
      <c r="B40" s="33" t="s">
        <v>137</v>
      </c>
    </row>
    <row r="41" customFormat="false" ht="15" hidden="false" customHeight="true" outlineLevel="0" collapsed="false">
      <c r="B41" s="8" t="s">
        <v>138</v>
      </c>
      <c r="J41" s="8" t="s">
        <v>139</v>
      </c>
    </row>
    <row r="42" customFormat="false" ht="15" hidden="false" customHeight="true" outlineLevel="0" collapsed="false">
      <c r="B42" s="8" t="s">
        <v>140</v>
      </c>
      <c r="J42" s="8" t="s">
        <v>141</v>
      </c>
    </row>
    <row r="43" customFormat="false" ht="15" hidden="false" customHeight="true" outlineLevel="0" collapsed="false">
      <c r="B43" s="8" t="s">
        <v>142</v>
      </c>
      <c r="J43" s="8" t="s">
        <v>143</v>
      </c>
    </row>
    <row r="44" customFormat="false" ht="15" hidden="false" customHeight="true" outlineLevel="0" collapsed="false">
      <c r="B44" s="8" t="s">
        <v>144</v>
      </c>
      <c r="J44" s="8" t="s">
        <v>143</v>
      </c>
    </row>
  </sheetData>
  <mergeCells count="16">
    <mergeCell ref="E7:F7"/>
    <mergeCell ref="I10:J10"/>
    <mergeCell ref="I11:J11"/>
    <mergeCell ref="I12:J12"/>
    <mergeCell ref="I13:J13"/>
    <mergeCell ref="J16:L16"/>
    <mergeCell ref="J17:L17"/>
    <mergeCell ref="J18:L18"/>
    <mergeCell ref="J19:L19"/>
    <mergeCell ref="J23:K23"/>
    <mergeCell ref="J24:K24"/>
    <mergeCell ref="Q26:R26"/>
    <mergeCell ref="L29:M29"/>
    <mergeCell ref="L30:M30"/>
    <mergeCell ref="L31:M31"/>
    <mergeCell ref="O32:P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46</v>
      </c>
    </row>
    <row r="2" customFormat="false" ht="15" hidden="false" customHeight="true" outlineLevel="0" collapsed="false">
      <c r="B2" s="8" t="s">
        <v>147</v>
      </c>
    </row>
    <row r="3" customFormat="false" ht="15" hidden="false" customHeight="true" outlineLevel="0" collapsed="false">
      <c r="B3" s="38" t="s">
        <v>148</v>
      </c>
      <c r="E3" s="8" t="s">
        <v>3</v>
      </c>
      <c r="F3" s="37" t="n">
        <v>1.1</v>
      </c>
      <c r="G3" s="37"/>
    </row>
    <row r="4" customFormat="false" ht="15" hidden="false" customHeight="true" outlineLevel="0" collapsed="false">
      <c r="B4" s="38" t="s">
        <v>149</v>
      </c>
      <c r="E4" s="8" t="s">
        <v>3</v>
      </c>
      <c r="F4" s="37" t="n">
        <v>1.2</v>
      </c>
      <c r="G4" s="37"/>
    </row>
    <row r="5" customFormat="false" ht="15" hidden="false" customHeight="true" outlineLevel="0" collapsed="false">
      <c r="B5" s="38" t="s">
        <v>150</v>
      </c>
    </row>
    <row r="6" customFormat="false" ht="15" hidden="false" customHeight="true" outlineLevel="0" collapsed="false">
      <c r="B6" s="38" t="s">
        <v>151</v>
      </c>
    </row>
    <row r="8" customFormat="false" ht="15" hidden="false" customHeight="true" outlineLevel="0" collapsed="false">
      <c r="B8" s="33" t="s">
        <v>152</v>
      </c>
    </row>
    <row r="9" customFormat="false" ht="15" hidden="false" customHeight="true" outlineLevel="0" collapsed="false">
      <c r="C9" s="8" t="s">
        <v>153</v>
      </c>
      <c r="R9" s="40" t="s">
        <v>3</v>
      </c>
      <c r="T9" s="39" t="n">
        <v>36.26</v>
      </c>
      <c r="U9" s="39"/>
      <c r="V9" s="8" t="s">
        <v>154</v>
      </c>
    </row>
    <row r="10" customFormat="false" ht="15" hidden="false" customHeight="true" outlineLevel="0" collapsed="false">
      <c r="C10" s="8" t="s">
        <v>155</v>
      </c>
      <c r="R10" s="40" t="s">
        <v>3</v>
      </c>
      <c r="T10" s="39" t="n">
        <v>45.203</v>
      </c>
      <c r="U10" s="39"/>
      <c r="V10" s="8" t="s">
        <v>154</v>
      </c>
    </row>
    <row r="11" customFormat="false" ht="15" hidden="false" customHeight="true" outlineLevel="0" collapsed="false">
      <c r="C11" s="8" t="s">
        <v>156</v>
      </c>
      <c r="R11" s="40" t="s">
        <v>3</v>
      </c>
      <c r="T11" s="39" t="n">
        <v>12.005</v>
      </c>
      <c r="U11" s="39"/>
      <c r="V11" s="8" t="s">
        <v>154</v>
      </c>
    </row>
    <row r="12" customFormat="false" ht="15" hidden="false" customHeight="true" outlineLevel="0" collapsed="false">
      <c r="C12" s="8" t="s">
        <v>156</v>
      </c>
      <c r="R12" s="40" t="s">
        <v>3</v>
      </c>
      <c r="T12" s="39" t="n">
        <v>12.005</v>
      </c>
      <c r="U12" s="39"/>
      <c r="V12" s="8" t="s">
        <v>154</v>
      </c>
    </row>
    <row r="13" customFormat="false" ht="15" hidden="false" customHeight="true" outlineLevel="0" collapsed="false">
      <c r="C13" s="41" t="s">
        <v>157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 t="s">
        <v>3</v>
      </c>
      <c r="S13" s="41"/>
      <c r="T13" s="43" t="n">
        <v>1.96</v>
      </c>
      <c r="U13" s="43"/>
      <c r="V13" s="41" t="s">
        <v>154</v>
      </c>
      <c r="W13" s="41"/>
    </row>
    <row r="14" customFormat="false" ht="15" hidden="false" customHeight="true" outlineLevel="0" collapsed="false">
      <c r="O14" s="8" t="s">
        <v>158</v>
      </c>
      <c r="R14" s="40" t="s">
        <v>3</v>
      </c>
      <c r="S14" s="44" t="n">
        <f aca="false">SUM(T9:T13)</f>
        <v>107.433</v>
      </c>
      <c r="T14" s="44"/>
      <c r="U14" s="44"/>
      <c r="V14" s="8" t="s">
        <v>154</v>
      </c>
    </row>
    <row r="15" customFormat="false" ht="15" hidden="false" customHeight="true" outlineLevel="0" collapsed="false">
      <c r="B15" s="33" t="s">
        <v>159</v>
      </c>
    </row>
    <row r="16" customFormat="false" ht="15" hidden="false" customHeight="true" outlineLevel="0" collapsed="false">
      <c r="C16" s="41" t="s">
        <v>160</v>
      </c>
      <c r="D16" s="41"/>
      <c r="E16" s="41"/>
      <c r="F16" s="41"/>
      <c r="G16" s="41"/>
      <c r="H16" s="41"/>
      <c r="I16" s="41"/>
      <c r="J16" s="41" t="s">
        <v>8</v>
      </c>
      <c r="K16" s="41" t="s">
        <v>161</v>
      </c>
      <c r="L16" s="41"/>
      <c r="M16" s="41"/>
      <c r="N16" s="41"/>
      <c r="O16" s="41"/>
      <c r="P16" s="41"/>
      <c r="Q16" s="41"/>
      <c r="R16" s="42" t="s">
        <v>3</v>
      </c>
      <c r="S16" s="41"/>
      <c r="T16" s="43" t="n">
        <v>20.813</v>
      </c>
      <c r="U16" s="43"/>
      <c r="V16" s="41" t="s">
        <v>154</v>
      </c>
      <c r="W16" s="41"/>
    </row>
    <row r="17" customFormat="false" ht="15" hidden="false" customHeight="true" outlineLevel="0" collapsed="false">
      <c r="O17" s="8" t="s">
        <v>158</v>
      </c>
      <c r="R17" s="40" t="s">
        <v>3</v>
      </c>
      <c r="S17" s="44" t="n">
        <v>20.813</v>
      </c>
      <c r="T17" s="44"/>
      <c r="U17" s="44"/>
      <c r="V17" s="8" t="s">
        <v>154</v>
      </c>
    </row>
    <row r="18" customFormat="false" ht="15" hidden="false" customHeight="true" outlineLevel="0" collapsed="false">
      <c r="B18" s="33" t="s">
        <v>162</v>
      </c>
    </row>
    <row r="19" customFormat="false" ht="15" hidden="false" customHeight="true" outlineLevel="0" collapsed="false">
      <c r="C19" s="8" t="s">
        <v>160</v>
      </c>
      <c r="J19" s="8" t="s">
        <v>8</v>
      </c>
      <c r="K19" s="8" t="s">
        <v>163</v>
      </c>
      <c r="R19" s="40" t="s">
        <v>3</v>
      </c>
      <c r="T19" s="39" t="n">
        <v>2.25</v>
      </c>
      <c r="U19" s="39"/>
      <c r="V19" s="8" t="s">
        <v>154</v>
      </c>
    </row>
    <row r="20" customFormat="false" ht="15" hidden="false" customHeight="true" outlineLevel="0" collapsed="false">
      <c r="C20" s="8" t="s">
        <v>164</v>
      </c>
      <c r="J20" s="8" t="s">
        <v>8</v>
      </c>
      <c r="K20" s="8" t="s">
        <v>165</v>
      </c>
      <c r="R20" s="40" t="s">
        <v>3</v>
      </c>
      <c r="T20" s="39" t="n">
        <v>5.7</v>
      </c>
      <c r="U20" s="39"/>
      <c r="V20" s="8" t="s">
        <v>154</v>
      </c>
    </row>
    <row r="21" customFormat="false" ht="15" hidden="false" customHeight="true" outlineLevel="0" collapsed="false">
      <c r="C21" s="8" t="s">
        <v>166</v>
      </c>
      <c r="J21" s="8" t="s">
        <v>8</v>
      </c>
      <c r="K21" s="8" t="s">
        <v>167</v>
      </c>
      <c r="R21" s="40" t="s">
        <v>3</v>
      </c>
      <c r="T21" s="39" t="n">
        <v>4.2</v>
      </c>
      <c r="U21" s="39"/>
      <c r="V21" s="8" t="s">
        <v>154</v>
      </c>
    </row>
    <row r="22" customFormat="false" ht="15" hidden="false" customHeight="true" outlineLevel="0" collapsed="false">
      <c r="C22" s="41" t="s">
        <v>168</v>
      </c>
      <c r="D22" s="41"/>
      <c r="E22" s="41"/>
      <c r="F22" s="41"/>
      <c r="G22" s="41"/>
      <c r="H22" s="41"/>
      <c r="I22" s="41"/>
      <c r="J22" s="41" t="s">
        <v>8</v>
      </c>
      <c r="K22" s="41" t="s">
        <v>167</v>
      </c>
      <c r="L22" s="41"/>
      <c r="M22" s="41"/>
      <c r="N22" s="41"/>
      <c r="O22" s="41"/>
      <c r="P22" s="41"/>
      <c r="Q22" s="41"/>
      <c r="R22" s="42" t="s">
        <v>3</v>
      </c>
      <c r="S22" s="41"/>
      <c r="T22" s="43" t="n">
        <v>4.2</v>
      </c>
      <c r="U22" s="43"/>
      <c r="V22" s="41" t="s">
        <v>154</v>
      </c>
      <c r="W22" s="41"/>
    </row>
    <row r="23" customFormat="false" ht="15" hidden="false" customHeight="true" outlineLevel="0" collapsed="false">
      <c r="P23" s="8" t="s">
        <v>169</v>
      </c>
      <c r="T23" s="44" t="n">
        <f aca="false">SUM(T19:T22)</f>
        <v>16.35</v>
      </c>
      <c r="U23" s="44"/>
      <c r="V23" s="8" t="s">
        <v>154</v>
      </c>
    </row>
    <row r="24" customFormat="false" ht="15" hidden="false" customHeight="true" outlineLevel="0" collapsed="false">
      <c r="B24" s="33" t="s">
        <v>170</v>
      </c>
    </row>
    <row r="26" customFormat="false" ht="15" hidden="false" customHeight="true" outlineLevel="0" collapsed="false">
      <c r="D26" s="38" t="s">
        <v>171</v>
      </c>
    </row>
    <row r="27" customFormat="false" ht="15" hidden="false" customHeight="true" outlineLevel="0" collapsed="false">
      <c r="D27" s="38" t="s">
        <v>172</v>
      </c>
    </row>
    <row r="29" customFormat="false" ht="15" hidden="false" customHeight="true" outlineLevel="0" collapsed="false">
      <c r="C29" s="8" t="s">
        <v>76</v>
      </c>
      <c r="K29" s="8" t="s">
        <v>173</v>
      </c>
    </row>
    <row r="30" customFormat="false" ht="15" hidden="false" customHeight="true" outlineLevel="0" collapsed="false">
      <c r="E30" s="40" t="s">
        <v>3</v>
      </c>
      <c r="F30" s="45" t="n">
        <v>0.5</v>
      </c>
      <c r="G30" s="45"/>
      <c r="H30" s="40" t="s">
        <v>174</v>
      </c>
      <c r="I30" s="45" t="n">
        <v>19</v>
      </c>
      <c r="J30" s="45"/>
      <c r="K30" s="40" t="s">
        <v>174</v>
      </c>
      <c r="L30" s="45" t="n">
        <f aca="false">1</f>
        <v>1</v>
      </c>
      <c r="M30" s="45"/>
      <c r="N30" s="8" t="s">
        <v>175</v>
      </c>
      <c r="O30" s="40" t="s">
        <v>174</v>
      </c>
      <c r="P30" s="8" t="s">
        <v>176</v>
      </c>
    </row>
    <row r="31" customFormat="false" ht="15" hidden="false" customHeight="true" outlineLevel="0" collapsed="false">
      <c r="E31" s="40" t="s">
        <v>3</v>
      </c>
      <c r="F31" s="45" t="n">
        <f aca="false">F30*I30*L30^2*TAN(PI()/180*2*30/3)</f>
        <v>3.45771722552892</v>
      </c>
      <c r="G31" s="45"/>
      <c r="H31" s="8" t="s">
        <v>154</v>
      </c>
    </row>
    <row r="32" customFormat="false" ht="15" hidden="false" customHeight="true" outlineLevel="0" collapsed="false">
      <c r="C32" s="8" t="s">
        <v>76</v>
      </c>
      <c r="P32" s="8" t="s">
        <v>177</v>
      </c>
    </row>
    <row r="33" customFormat="false" ht="15" hidden="false" customHeight="true" outlineLevel="0" collapsed="false">
      <c r="E33" s="40" t="s">
        <v>3</v>
      </c>
      <c r="F33" s="45" t="n">
        <v>0.5</v>
      </c>
      <c r="G33" s="45"/>
      <c r="H33" s="40" t="s">
        <v>178</v>
      </c>
      <c r="I33" s="8" t="s">
        <v>179</v>
      </c>
      <c r="J33" s="45" t="n">
        <v>1</v>
      </c>
      <c r="K33" s="45"/>
      <c r="L33" s="40" t="s">
        <v>174</v>
      </c>
      <c r="M33" s="45" t="n">
        <v>1.05</v>
      </c>
      <c r="N33" s="45"/>
      <c r="O33" s="40" t="s">
        <v>174</v>
      </c>
      <c r="P33" s="45" t="n">
        <v>19</v>
      </c>
      <c r="Q33" s="45"/>
      <c r="R33" s="40" t="s">
        <v>180</v>
      </c>
      <c r="S33" s="45" t="n">
        <v>1.05</v>
      </c>
      <c r="T33" s="45"/>
      <c r="U33" s="8" t="s">
        <v>181</v>
      </c>
      <c r="V33" s="45" t="n">
        <v>10</v>
      </c>
      <c r="W33" s="45"/>
      <c r="X33" s="40" t="s">
        <v>123</v>
      </c>
      <c r="Y33" s="40" t="s">
        <v>174</v>
      </c>
    </row>
    <row r="34" customFormat="false" ht="15" hidden="false" customHeight="true" outlineLevel="0" collapsed="false">
      <c r="F34" s="8" t="s">
        <v>176</v>
      </c>
    </row>
    <row r="35" customFormat="false" ht="15" hidden="false" customHeight="true" outlineLevel="0" collapsed="false">
      <c r="E35" s="40" t="s">
        <v>3</v>
      </c>
      <c r="F35" s="45" t="n">
        <f aca="false">F33*(2*J33*M33*P33+S33^2*V33)*TAN(PI()/180*2*30/3)</f>
        <v>9.26759209000318</v>
      </c>
      <c r="G35" s="45"/>
      <c r="H35" s="8" t="s">
        <v>154</v>
      </c>
    </row>
    <row r="36" customFormat="false" ht="15" hidden="false" customHeight="true" outlineLevel="0" collapsed="false">
      <c r="C36" s="8" t="s">
        <v>169</v>
      </c>
      <c r="F36" s="45" t="n">
        <f aca="false">F31</f>
        <v>3.45771722552892</v>
      </c>
      <c r="G36" s="45"/>
      <c r="H36" s="8" t="s">
        <v>180</v>
      </c>
      <c r="I36" s="45" t="n">
        <f aca="false">F35</f>
        <v>9.26759209000318</v>
      </c>
      <c r="J36" s="45"/>
      <c r="K36" s="8" t="s">
        <v>3</v>
      </c>
      <c r="L36" s="45" t="n">
        <f aca="false">F31+F35</f>
        <v>12.7253093155321</v>
      </c>
      <c r="M36" s="45"/>
      <c r="N36" s="8" t="s">
        <v>154</v>
      </c>
    </row>
    <row r="37" customFormat="false" ht="15" hidden="false" customHeight="true" outlineLevel="0" collapsed="false">
      <c r="C37" s="38" t="s">
        <v>182</v>
      </c>
    </row>
    <row r="38" customFormat="false" ht="15" hidden="false" customHeight="true" outlineLevel="0" collapsed="false">
      <c r="E38" s="8" t="s">
        <v>183</v>
      </c>
    </row>
    <row r="40" customFormat="false" ht="15" hidden="false" customHeight="true" outlineLevel="0" collapsed="false">
      <c r="B40" s="33" t="s">
        <v>184</v>
      </c>
    </row>
    <row r="41" customFormat="false" ht="15" hidden="false" customHeight="true" outlineLevel="0" collapsed="false">
      <c r="C41" s="8" t="s">
        <v>76</v>
      </c>
      <c r="H41" s="8" t="s">
        <v>3</v>
      </c>
      <c r="I41" s="40" t="s">
        <v>185</v>
      </c>
      <c r="J41" s="45" t="n">
        <v>2.5</v>
      </c>
      <c r="K41" s="45"/>
      <c r="L41" s="40" t="s">
        <v>76</v>
      </c>
      <c r="M41" s="45" t="n">
        <v>1</v>
      </c>
      <c r="N41" s="45"/>
      <c r="O41" s="40" t="s">
        <v>123</v>
      </c>
      <c r="P41" s="40" t="s">
        <v>174</v>
      </c>
      <c r="Q41" s="45" t="n">
        <v>4.1</v>
      </c>
      <c r="R41" s="45"/>
      <c r="S41" s="40" t="s">
        <v>174</v>
      </c>
      <c r="T41" s="45" t="n">
        <v>10</v>
      </c>
      <c r="U41" s="45"/>
    </row>
    <row r="42" customFormat="false" ht="15" hidden="false" customHeight="true" outlineLevel="0" collapsed="false">
      <c r="E42" s="40" t="s">
        <v>3</v>
      </c>
      <c r="F42" s="45" t="n">
        <f aca="false">(J41-M41)*Q41*T41</f>
        <v>61.5</v>
      </c>
      <c r="G42" s="45"/>
      <c r="H42" s="45"/>
      <c r="I42" s="8" t="s">
        <v>154</v>
      </c>
    </row>
    <row r="44" customFormat="false" ht="15" hidden="false" customHeight="true" outlineLevel="0" collapsed="false">
      <c r="B44" s="33" t="s">
        <v>186</v>
      </c>
    </row>
    <row r="45" customFormat="false" ht="15" hidden="false" customHeight="true" outlineLevel="0" collapsed="false">
      <c r="C45" s="8" t="s">
        <v>76</v>
      </c>
      <c r="D45" s="8" t="s">
        <v>67</v>
      </c>
      <c r="E45" s="40" t="s">
        <v>3</v>
      </c>
      <c r="F45" s="40" t="s">
        <v>185</v>
      </c>
      <c r="G45" s="45" t="n">
        <v>107.433</v>
      </c>
      <c r="H45" s="45"/>
      <c r="I45" s="45"/>
      <c r="J45" s="40" t="s">
        <v>180</v>
      </c>
      <c r="K45" s="45" t="n">
        <v>20.813</v>
      </c>
      <c r="L45" s="45"/>
      <c r="M45" s="40" t="s">
        <v>180</v>
      </c>
      <c r="N45" s="45" t="n">
        <v>16.35</v>
      </c>
      <c r="O45" s="45"/>
      <c r="P45" s="40" t="s">
        <v>180</v>
      </c>
      <c r="Q45" s="45" t="n">
        <v>12.726</v>
      </c>
      <c r="R45" s="45"/>
      <c r="S45" s="40" t="s">
        <v>123</v>
      </c>
      <c r="T45" s="40" t="s">
        <v>187</v>
      </c>
      <c r="U45" s="45" t="n">
        <v>61.5</v>
      </c>
      <c r="V45" s="45"/>
      <c r="W45" s="45"/>
    </row>
    <row r="46" customFormat="false" ht="15" hidden="false" customHeight="true" outlineLevel="0" collapsed="false">
      <c r="E46" s="40" t="s">
        <v>3</v>
      </c>
      <c r="F46" s="45" t="n">
        <v>2.558</v>
      </c>
      <c r="G46" s="45"/>
      <c r="H46" s="40" t="s">
        <v>188</v>
      </c>
      <c r="I46" s="46" t="n">
        <v>1.2</v>
      </c>
      <c r="J46" s="46"/>
      <c r="T46" s="8" t="s">
        <v>189</v>
      </c>
      <c r="X46" s="47" t="s">
        <v>77</v>
      </c>
    </row>
  </sheetData>
  <mergeCells count="41">
    <mergeCell ref="F3:G3"/>
    <mergeCell ref="F4:G4"/>
    <mergeCell ref="T9:U9"/>
    <mergeCell ref="T10:U10"/>
    <mergeCell ref="T11:U11"/>
    <mergeCell ref="T12:U12"/>
    <mergeCell ref="T13:U13"/>
    <mergeCell ref="S14:U14"/>
    <mergeCell ref="T16:U16"/>
    <mergeCell ref="S17:U17"/>
    <mergeCell ref="T19:U19"/>
    <mergeCell ref="T20:U20"/>
    <mergeCell ref="T21:U21"/>
    <mergeCell ref="T22:U22"/>
    <mergeCell ref="T23:U23"/>
    <mergeCell ref="F30:G30"/>
    <mergeCell ref="I30:J30"/>
    <mergeCell ref="L30:M30"/>
    <mergeCell ref="F31:G31"/>
    <mergeCell ref="F33:G33"/>
    <mergeCell ref="J33:K33"/>
    <mergeCell ref="M33:N33"/>
    <mergeCell ref="P33:Q33"/>
    <mergeCell ref="S33:T33"/>
    <mergeCell ref="V33:W33"/>
    <mergeCell ref="F35:G35"/>
    <mergeCell ref="F36:G36"/>
    <mergeCell ref="I36:J36"/>
    <mergeCell ref="L36:M36"/>
    <mergeCell ref="J41:K41"/>
    <mergeCell ref="M41:N41"/>
    <mergeCell ref="Q41:R41"/>
    <mergeCell ref="T41:U41"/>
    <mergeCell ref="F42:H42"/>
    <mergeCell ref="G45:I45"/>
    <mergeCell ref="K45:L45"/>
    <mergeCell ref="N45:O45"/>
    <mergeCell ref="Q45:R45"/>
    <mergeCell ref="U45:W45"/>
    <mergeCell ref="F46:G46"/>
    <mergeCell ref="I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90</v>
      </c>
    </row>
    <row r="3" customFormat="false" ht="15" hidden="false" customHeight="true" outlineLevel="0" collapsed="false">
      <c r="B3" s="33" t="s">
        <v>191</v>
      </c>
    </row>
    <row r="4" customFormat="false" ht="15" hidden="false" customHeight="true" outlineLevel="0" collapsed="false">
      <c r="B4" s="38" t="s">
        <v>192</v>
      </c>
    </row>
    <row r="5" customFormat="false" ht="15" hidden="false" customHeight="true" outlineLevel="0" collapsed="false">
      <c r="B5" s="38" t="s">
        <v>193</v>
      </c>
    </row>
    <row r="6" customFormat="false" ht="15" hidden="false" customHeight="true" outlineLevel="0" collapsed="false">
      <c r="B6" s="38" t="s">
        <v>194</v>
      </c>
    </row>
    <row r="7" customFormat="false" ht="15" hidden="false" customHeight="true" outlineLevel="0" collapsed="false">
      <c r="B7" s="38" t="s">
        <v>195</v>
      </c>
    </row>
    <row r="8" customFormat="false" ht="15" hidden="false" customHeight="true" outlineLevel="0" collapsed="false">
      <c r="B8" s="38" t="s">
        <v>196</v>
      </c>
    </row>
    <row r="9" customFormat="false" ht="15" hidden="false" customHeight="true" outlineLevel="0" collapsed="false">
      <c r="B9" s="38" t="s">
        <v>197</v>
      </c>
    </row>
    <row r="10" customFormat="false" ht="15" hidden="false" customHeight="true" outlineLevel="0" collapsed="false">
      <c r="B10" s="38" t="s">
        <v>198</v>
      </c>
    </row>
    <row r="35" customFormat="false" ht="15" hidden="false" customHeight="true" outlineLevel="0" collapsed="false">
      <c r="B35" s="33" t="s">
        <v>199</v>
      </c>
    </row>
    <row r="37" customFormat="false" ht="15" hidden="false" customHeight="true" outlineLevel="0" collapsed="false">
      <c r="B37" s="48" t="s">
        <v>200</v>
      </c>
      <c r="C37" s="48"/>
      <c r="D37" s="49" t="s">
        <v>201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 t="s">
        <v>202</v>
      </c>
      <c r="Q37" s="49"/>
      <c r="R37" s="49"/>
      <c r="S37" s="50" t="s">
        <v>203</v>
      </c>
      <c r="T37" s="50"/>
      <c r="U37" s="50"/>
      <c r="V37" s="50"/>
      <c r="W37" s="50"/>
      <c r="X37" s="50"/>
      <c r="Y37" s="50"/>
    </row>
    <row r="38" customFormat="false" ht="15" hidden="false" customHeight="true" outlineLevel="0" collapsed="false">
      <c r="B38" s="51" t="n">
        <v>1</v>
      </c>
      <c r="C38" s="51"/>
      <c r="D38" s="52" t="s">
        <v>204</v>
      </c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3" t="n">
        <v>0.00759</v>
      </c>
      <c r="Q38" s="53"/>
      <c r="R38" s="53"/>
      <c r="S38" s="54" t="s">
        <v>205</v>
      </c>
      <c r="T38" s="54"/>
      <c r="U38" s="54"/>
      <c r="V38" s="54"/>
      <c r="W38" s="54"/>
      <c r="X38" s="54"/>
      <c r="Y38" s="54"/>
    </row>
    <row r="39" customFormat="false" ht="15" hidden="false" customHeight="true" outlineLevel="0" collapsed="false">
      <c r="B39" s="55" t="n">
        <v>2</v>
      </c>
      <c r="C39" s="55"/>
      <c r="D39" s="56" t="s">
        <v>206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7" t="n">
        <v>0.00357</v>
      </c>
      <c r="Q39" s="57"/>
      <c r="R39" s="57"/>
      <c r="S39" s="58" t="s">
        <v>207</v>
      </c>
      <c r="T39" s="58"/>
      <c r="U39" s="58"/>
      <c r="V39" s="58"/>
      <c r="W39" s="58"/>
      <c r="X39" s="58"/>
      <c r="Y39" s="58"/>
    </row>
    <row r="40" customFormat="false" ht="15" hidden="false" customHeight="true" outlineLevel="0" collapsed="false">
      <c r="B40" s="59" t="n">
        <v>3</v>
      </c>
      <c r="C40" s="59"/>
      <c r="D40" s="60" t="s">
        <v>208</v>
      </c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1" t="n">
        <v>0.00533</v>
      </c>
      <c r="Q40" s="61"/>
      <c r="R40" s="61"/>
      <c r="S40" s="62" t="s">
        <v>209</v>
      </c>
      <c r="T40" s="62"/>
      <c r="U40" s="62"/>
      <c r="V40" s="62"/>
      <c r="W40" s="62"/>
      <c r="X40" s="62"/>
      <c r="Y40" s="62"/>
    </row>
    <row r="47" customFormat="false" ht="15" hidden="false" customHeight="true" outlineLevel="0" collapsed="false">
      <c r="B47" s="33" t="s">
        <v>210</v>
      </c>
    </row>
    <row r="48" customFormat="false" ht="15" hidden="false" customHeight="true" outlineLevel="0" collapsed="false">
      <c r="W48" s="8" t="s">
        <v>211</v>
      </c>
    </row>
    <row r="49" customFormat="false" ht="15" hidden="false" customHeight="true" outlineLevel="0" collapsed="false">
      <c r="B49" s="63" t="s">
        <v>212</v>
      </c>
      <c r="C49" s="63"/>
      <c r="D49" s="63"/>
      <c r="E49" s="63"/>
      <c r="F49" s="49" t="s">
        <v>213</v>
      </c>
      <c r="G49" s="49"/>
      <c r="H49" s="49"/>
      <c r="I49" s="49"/>
      <c r="J49" s="49" t="s">
        <v>214</v>
      </c>
      <c r="K49" s="49"/>
      <c r="L49" s="49"/>
      <c r="M49" s="49"/>
      <c r="N49" s="64" t="s">
        <v>212</v>
      </c>
      <c r="O49" s="64"/>
      <c r="P49" s="64"/>
      <c r="Q49" s="64"/>
      <c r="R49" s="49" t="s">
        <v>213</v>
      </c>
      <c r="S49" s="49"/>
      <c r="T49" s="49"/>
      <c r="U49" s="49"/>
      <c r="V49" s="65" t="s">
        <v>214</v>
      </c>
      <c r="W49" s="65"/>
      <c r="X49" s="65"/>
      <c r="Y49" s="65"/>
    </row>
    <row r="50" customFormat="false" ht="15" hidden="false" customHeight="true" outlineLevel="0" collapsed="false">
      <c r="B50" s="51" t="n">
        <v>1</v>
      </c>
      <c r="C50" s="51"/>
      <c r="D50" s="51"/>
      <c r="E50" s="51"/>
      <c r="F50" s="66" t="n">
        <v>0.175</v>
      </c>
      <c r="G50" s="66"/>
      <c r="H50" s="66"/>
      <c r="I50" s="66"/>
      <c r="J50" s="66" t="n">
        <v>0.225</v>
      </c>
      <c r="K50" s="66"/>
      <c r="L50" s="66"/>
      <c r="M50" s="66"/>
      <c r="N50" s="52" t="n">
        <v>11</v>
      </c>
      <c r="O50" s="52"/>
      <c r="P50" s="52"/>
      <c r="Q50" s="52"/>
      <c r="R50" s="66" t="n">
        <v>3.525</v>
      </c>
      <c r="S50" s="66"/>
      <c r="T50" s="66"/>
      <c r="U50" s="66"/>
      <c r="V50" s="67" t="n">
        <v>1.58</v>
      </c>
      <c r="W50" s="67"/>
      <c r="X50" s="67"/>
      <c r="Y50" s="67"/>
    </row>
    <row r="51" customFormat="false" ht="15" hidden="false" customHeight="true" outlineLevel="0" collapsed="false">
      <c r="B51" s="55" t="n">
        <v>2</v>
      </c>
      <c r="C51" s="55"/>
      <c r="D51" s="55"/>
      <c r="E51" s="55"/>
      <c r="F51" s="68" t="n">
        <v>0.73</v>
      </c>
      <c r="G51" s="68"/>
      <c r="H51" s="68"/>
      <c r="I51" s="68"/>
      <c r="J51" s="68" t="n">
        <v>0.225</v>
      </c>
      <c r="K51" s="68"/>
      <c r="L51" s="68"/>
      <c r="M51" s="68"/>
      <c r="N51" s="14" t="n">
        <v>12</v>
      </c>
      <c r="O51" s="14"/>
      <c r="P51" s="14"/>
      <c r="Q51" s="14"/>
      <c r="R51" s="68" t="n">
        <v>3.525</v>
      </c>
      <c r="S51" s="68"/>
      <c r="T51" s="68"/>
      <c r="U51" s="68"/>
      <c r="V51" s="69" t="n">
        <v>2.05</v>
      </c>
      <c r="W51" s="69"/>
      <c r="X51" s="69"/>
      <c r="Y51" s="69"/>
    </row>
    <row r="52" customFormat="false" ht="15" hidden="false" customHeight="true" outlineLevel="0" collapsed="false">
      <c r="B52" s="55" t="n">
        <v>3</v>
      </c>
      <c r="C52" s="55"/>
      <c r="D52" s="55"/>
      <c r="E52" s="55"/>
      <c r="F52" s="68" t="n">
        <v>0.733</v>
      </c>
      <c r="G52" s="68"/>
      <c r="H52" s="68"/>
      <c r="I52" s="68"/>
      <c r="J52" s="68" t="n">
        <v>0.225</v>
      </c>
      <c r="K52" s="68"/>
      <c r="L52" s="68"/>
      <c r="M52" s="68"/>
      <c r="N52" s="14" t="n">
        <v>13</v>
      </c>
      <c r="O52" s="14"/>
      <c r="P52" s="14"/>
      <c r="Q52" s="14"/>
      <c r="R52" s="68" t="n">
        <v>3.03</v>
      </c>
      <c r="S52" s="68"/>
      <c r="T52" s="68"/>
      <c r="U52" s="68"/>
      <c r="V52" s="69" t="n">
        <v>2.05</v>
      </c>
      <c r="W52" s="69"/>
      <c r="X52" s="69"/>
      <c r="Y52" s="69"/>
    </row>
    <row r="53" customFormat="false" ht="15" hidden="false" customHeight="true" outlineLevel="0" collapsed="false">
      <c r="B53" s="55" t="n">
        <v>4</v>
      </c>
      <c r="C53" s="55"/>
      <c r="D53" s="55"/>
      <c r="E53" s="55"/>
      <c r="F53" s="68" t="n">
        <v>1.292</v>
      </c>
      <c r="G53" s="68"/>
      <c r="H53" s="68"/>
      <c r="I53" s="68"/>
      <c r="J53" s="68" t="n">
        <v>0.225</v>
      </c>
      <c r="K53" s="68"/>
      <c r="L53" s="68"/>
      <c r="M53" s="68"/>
      <c r="N53" s="14" t="n">
        <v>14</v>
      </c>
      <c r="O53" s="14"/>
      <c r="P53" s="14"/>
      <c r="Q53" s="14"/>
      <c r="R53" s="68" t="n">
        <v>1.85</v>
      </c>
      <c r="S53" s="68"/>
      <c r="T53" s="68"/>
      <c r="U53" s="68"/>
      <c r="V53" s="69" t="n">
        <v>2.05</v>
      </c>
      <c r="W53" s="69"/>
      <c r="X53" s="69"/>
      <c r="Y53" s="69"/>
    </row>
    <row r="54" customFormat="false" ht="15" hidden="false" customHeight="true" outlineLevel="0" collapsed="false">
      <c r="B54" s="55" t="n">
        <v>5</v>
      </c>
      <c r="C54" s="55"/>
      <c r="D54" s="55"/>
      <c r="E54" s="55"/>
      <c r="F54" s="68" t="n">
        <v>1.85</v>
      </c>
      <c r="G54" s="68"/>
      <c r="H54" s="68"/>
      <c r="I54" s="68"/>
      <c r="J54" s="68" t="n">
        <v>0.225</v>
      </c>
      <c r="K54" s="68"/>
      <c r="L54" s="68"/>
      <c r="M54" s="68"/>
      <c r="N54" s="14" t="n">
        <v>15</v>
      </c>
      <c r="O54" s="14"/>
      <c r="P54" s="14"/>
      <c r="Q54" s="14"/>
      <c r="R54" s="68" t="n">
        <v>0.67</v>
      </c>
      <c r="S54" s="68"/>
      <c r="T54" s="68"/>
      <c r="U54" s="68"/>
      <c r="V54" s="69" t="n">
        <v>2.05</v>
      </c>
      <c r="W54" s="69"/>
      <c r="X54" s="69"/>
      <c r="Y54" s="69"/>
    </row>
    <row r="55" customFormat="false" ht="15" hidden="false" customHeight="true" outlineLevel="0" collapsed="false">
      <c r="B55" s="55" t="n">
        <v>6</v>
      </c>
      <c r="C55" s="55"/>
      <c r="D55" s="55"/>
      <c r="E55" s="55"/>
      <c r="F55" s="68" t="n">
        <v>2.408</v>
      </c>
      <c r="G55" s="68"/>
      <c r="H55" s="68"/>
      <c r="I55" s="68"/>
      <c r="J55" s="68" t="n">
        <v>0.225</v>
      </c>
      <c r="K55" s="68"/>
      <c r="L55" s="68"/>
      <c r="M55" s="68"/>
      <c r="N55" s="14" t="n">
        <v>16</v>
      </c>
      <c r="O55" s="14"/>
      <c r="P55" s="14"/>
      <c r="Q55" s="14"/>
      <c r="R55" s="68" t="n">
        <v>0.175</v>
      </c>
      <c r="S55" s="68"/>
      <c r="T55" s="68"/>
      <c r="U55" s="68"/>
      <c r="V55" s="69" t="n">
        <v>2.05</v>
      </c>
      <c r="W55" s="69"/>
      <c r="X55" s="69"/>
      <c r="Y55" s="69"/>
    </row>
    <row r="56" customFormat="false" ht="15" hidden="false" customHeight="true" outlineLevel="0" collapsed="false">
      <c r="B56" s="55" t="n">
        <v>7</v>
      </c>
      <c r="C56" s="55"/>
      <c r="D56" s="55"/>
      <c r="E56" s="55"/>
      <c r="F56" s="68" t="n">
        <v>2.967</v>
      </c>
      <c r="G56" s="68"/>
      <c r="H56" s="68"/>
      <c r="I56" s="68"/>
      <c r="J56" s="68" t="n">
        <v>0.225</v>
      </c>
      <c r="K56" s="68"/>
      <c r="L56" s="68"/>
      <c r="M56" s="68"/>
      <c r="N56" s="14" t="n">
        <v>17</v>
      </c>
      <c r="O56" s="14"/>
      <c r="P56" s="14"/>
      <c r="Q56" s="14"/>
      <c r="R56" s="68" t="n">
        <v>0.175</v>
      </c>
      <c r="S56" s="68"/>
      <c r="T56" s="68"/>
      <c r="U56" s="68"/>
      <c r="V56" s="69" t="n">
        <v>1.58</v>
      </c>
      <c r="W56" s="69"/>
      <c r="X56" s="69"/>
      <c r="Y56" s="69"/>
    </row>
    <row r="57" customFormat="false" ht="15" hidden="false" customHeight="true" outlineLevel="0" collapsed="false">
      <c r="B57" s="55" t="n">
        <v>8</v>
      </c>
      <c r="C57" s="55"/>
      <c r="D57" s="55"/>
      <c r="E57" s="55"/>
      <c r="F57" s="68" t="n">
        <v>2.97</v>
      </c>
      <c r="G57" s="68"/>
      <c r="H57" s="68"/>
      <c r="I57" s="68"/>
      <c r="J57" s="68" t="n">
        <v>0.225</v>
      </c>
      <c r="K57" s="68"/>
      <c r="L57" s="68"/>
      <c r="M57" s="68"/>
      <c r="N57" s="14" t="n">
        <v>18</v>
      </c>
      <c r="O57" s="14"/>
      <c r="P57" s="14"/>
      <c r="Q57" s="14"/>
      <c r="R57" s="68" t="n">
        <v>0.175</v>
      </c>
      <c r="S57" s="68"/>
      <c r="T57" s="68"/>
      <c r="U57" s="68"/>
      <c r="V57" s="69" t="n">
        <v>0.72</v>
      </c>
      <c r="W57" s="69"/>
      <c r="X57" s="69"/>
      <c r="Y57" s="69"/>
    </row>
    <row r="58" customFormat="false" ht="15" hidden="false" customHeight="true" outlineLevel="0" collapsed="false">
      <c r="B58" s="55" t="n">
        <v>9</v>
      </c>
      <c r="C58" s="55"/>
      <c r="D58" s="55"/>
      <c r="E58" s="55"/>
      <c r="F58" s="68" t="n">
        <v>3.525</v>
      </c>
      <c r="G58" s="68"/>
      <c r="H58" s="68"/>
      <c r="I58" s="68"/>
      <c r="J58" s="68" t="n">
        <v>0.225</v>
      </c>
      <c r="K58" s="68"/>
      <c r="L58" s="68"/>
      <c r="M58" s="68"/>
      <c r="N58" s="14" t="n">
        <v>19</v>
      </c>
      <c r="O58" s="14"/>
      <c r="P58" s="14"/>
      <c r="Q58" s="14"/>
      <c r="R58" s="68" t="n">
        <v>-0.2</v>
      </c>
      <c r="S58" s="68"/>
      <c r="T58" s="68"/>
      <c r="U58" s="68"/>
      <c r="V58" s="69" t="n">
        <v>0.225</v>
      </c>
      <c r="W58" s="69"/>
      <c r="X58" s="69"/>
      <c r="Y58" s="69"/>
    </row>
    <row r="59" customFormat="false" ht="15" hidden="false" customHeight="true" outlineLevel="0" collapsed="false">
      <c r="B59" s="59" t="n">
        <v>10</v>
      </c>
      <c r="C59" s="59"/>
      <c r="D59" s="59"/>
      <c r="E59" s="59"/>
      <c r="F59" s="70" t="n">
        <v>3.525</v>
      </c>
      <c r="G59" s="70"/>
      <c r="H59" s="70"/>
      <c r="I59" s="70"/>
      <c r="J59" s="70" t="n">
        <v>0.72</v>
      </c>
      <c r="K59" s="70"/>
      <c r="L59" s="70"/>
      <c r="M59" s="70"/>
      <c r="N59" s="60" t="n">
        <v>20</v>
      </c>
      <c r="O59" s="60"/>
      <c r="P59" s="60"/>
      <c r="Q59" s="60"/>
      <c r="R59" s="70" t="n">
        <v>3.9</v>
      </c>
      <c r="S59" s="70"/>
      <c r="T59" s="70"/>
      <c r="U59" s="70"/>
      <c r="V59" s="71" t="n">
        <v>0.225</v>
      </c>
      <c r="W59" s="71"/>
      <c r="X59" s="71"/>
      <c r="Y59" s="71"/>
    </row>
    <row r="61" customFormat="false" ht="15" hidden="false" customHeight="true" outlineLevel="0" collapsed="false">
      <c r="B61" s="33" t="s">
        <v>215</v>
      </c>
    </row>
    <row r="72" customFormat="false" ht="15" hidden="false" customHeight="true" outlineLevel="0" collapsed="false">
      <c r="B72" s="8" t="s">
        <v>216</v>
      </c>
    </row>
    <row r="74" customFormat="false" ht="15" hidden="false" customHeight="true" outlineLevel="0" collapsed="false">
      <c r="B74" s="8" t="s">
        <v>217</v>
      </c>
    </row>
    <row r="75" customFormat="false" ht="15" hidden="false" customHeight="true" outlineLevel="0" collapsed="false">
      <c r="B75" s="8" t="s">
        <v>218</v>
      </c>
    </row>
    <row r="76" customFormat="false" ht="15" hidden="false" customHeight="true" outlineLevel="0" collapsed="false">
      <c r="B76" s="8" t="s">
        <v>219</v>
      </c>
    </row>
    <row r="77" customFormat="false" ht="15" hidden="false" customHeight="true" outlineLevel="0" collapsed="false">
      <c r="B77" s="8" t="s">
        <v>220</v>
      </c>
    </row>
    <row r="78" customFormat="false" ht="15" hidden="false" customHeight="true" outlineLevel="0" collapsed="false">
      <c r="B78" s="8" t="s">
        <v>221</v>
      </c>
    </row>
    <row r="79" customFormat="false" ht="15" hidden="false" customHeight="true" outlineLevel="0" collapsed="false">
      <c r="B79" s="8" t="s">
        <v>218</v>
      </c>
    </row>
    <row r="80" customFormat="false" ht="15" hidden="false" customHeight="true" outlineLevel="0" collapsed="false">
      <c r="B80" s="8" t="s">
        <v>222</v>
      </c>
    </row>
    <row r="81" customFormat="false" ht="15" hidden="false" customHeight="true" outlineLevel="0" collapsed="false">
      <c r="B81" s="8" t="s">
        <v>220</v>
      </c>
    </row>
    <row r="82" customFormat="false" ht="15" hidden="false" customHeight="true" outlineLevel="0" collapsed="false">
      <c r="B82" s="8" t="s">
        <v>223</v>
      </c>
    </row>
    <row r="83" customFormat="false" ht="15" hidden="false" customHeight="true" outlineLevel="0" collapsed="false">
      <c r="B83" s="8" t="s">
        <v>224</v>
      </c>
    </row>
    <row r="84" customFormat="false" ht="15" hidden="false" customHeight="true" outlineLevel="0" collapsed="false">
      <c r="B84" s="8" t="s">
        <v>225</v>
      </c>
    </row>
    <row r="85" customFormat="false" ht="15" hidden="false" customHeight="true" outlineLevel="0" collapsed="false">
      <c r="B85" s="8" t="s">
        <v>226</v>
      </c>
    </row>
    <row r="86" customFormat="false" ht="15" hidden="false" customHeight="true" outlineLevel="0" collapsed="false">
      <c r="B86" s="8" t="s">
        <v>227</v>
      </c>
    </row>
    <row r="87" customFormat="false" ht="15" hidden="false" customHeight="true" outlineLevel="0" collapsed="false">
      <c r="B87" s="8" t="s">
        <v>224</v>
      </c>
    </row>
    <row r="88" customFormat="false" ht="15" hidden="false" customHeight="true" outlineLevel="0" collapsed="false">
      <c r="B88" s="8" t="s">
        <v>228</v>
      </c>
    </row>
    <row r="89" customFormat="false" ht="15" hidden="false" customHeight="true" outlineLevel="0" collapsed="false">
      <c r="B89" s="8" t="s">
        <v>226</v>
      </c>
    </row>
  </sheetData>
  <mergeCells count="82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9</v>
      </c>
    </row>
    <row r="3" customFormat="false" ht="15" hidden="false" customHeight="true" outlineLevel="0" collapsed="false">
      <c r="B3" s="72" t="s">
        <v>230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4"/>
    </row>
    <row r="4" customFormat="false" ht="15" hidden="false" customHeight="true" outlineLevel="0" collapsed="false">
      <c r="B4" s="75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7"/>
    </row>
    <row r="5" customFormat="false" ht="15" hidden="false" customHeight="true" outlineLevel="0" collapsed="false">
      <c r="B5" s="75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7"/>
    </row>
    <row r="6" customFormat="false" ht="15" hidden="false" customHeight="true" outlineLevel="0" collapsed="false">
      <c r="B6" s="75" t="s">
        <v>231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7"/>
    </row>
    <row r="7" customFormat="false" ht="15" hidden="false" customHeight="true" outlineLevel="0" collapsed="false">
      <c r="B7" s="75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7"/>
    </row>
    <row r="8" customFormat="false" ht="15" hidden="false" customHeight="true" outlineLevel="0" collapsed="false">
      <c r="B8" s="75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7"/>
    </row>
    <row r="9" customFormat="false" ht="15" hidden="false" customHeight="true" outlineLevel="0" collapsed="false">
      <c r="B9" s="75" t="s">
        <v>232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7"/>
    </row>
    <row r="10" customFormat="false" ht="15" hidden="false" customHeight="true" outlineLevel="0" collapsed="false">
      <c r="B10" s="75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7"/>
    </row>
    <row r="11" customFormat="false" ht="15" hidden="false" customHeight="true" outlineLevel="0" collapsed="false">
      <c r="B11" s="75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7"/>
    </row>
    <row r="12" customFormat="false" ht="15" hidden="false" customHeight="true" outlineLevel="0" collapsed="false">
      <c r="B12" s="75" t="s">
        <v>233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7"/>
    </row>
    <row r="13" customFormat="false" ht="15" hidden="false" customHeight="true" outlineLevel="0" collapsed="false">
      <c r="B13" s="78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5" hidden="false" customHeight="true" outlineLevel="0" collapsed="false">
      <c r="B14" s="8" t="s">
        <v>234</v>
      </c>
    </row>
    <row r="15" customFormat="false" ht="15" hidden="false" customHeight="true" outlineLevel="0" collapsed="false">
      <c r="B15" s="8" t="s">
        <v>235</v>
      </c>
    </row>
    <row r="18" customFormat="false" ht="15" hidden="false" customHeight="true" outlineLevel="0" collapsed="false">
      <c r="B18" s="8" t="s">
        <v>236</v>
      </c>
    </row>
    <row r="23" customFormat="false" ht="15" hidden="false" customHeight="true" outlineLevel="0" collapsed="false">
      <c r="C23" s="38" t="s">
        <v>237</v>
      </c>
    </row>
    <row r="25" customFormat="false" ht="15" hidden="false" customHeight="true" outlineLevel="0" collapsed="false">
      <c r="F25" s="8" t="s">
        <v>238</v>
      </c>
    </row>
    <row r="27" customFormat="false" ht="15" hidden="false" customHeight="true" outlineLevel="0" collapsed="false">
      <c r="C27" s="8" t="s">
        <v>239</v>
      </c>
      <c r="D27" s="40" t="s">
        <v>3</v>
      </c>
      <c r="E27" s="8" t="n">
        <v>1</v>
      </c>
      <c r="F27" s="8" t="s">
        <v>240</v>
      </c>
    </row>
    <row r="28" customFormat="false" ht="15" hidden="false" customHeight="true" outlineLevel="0" collapsed="false">
      <c r="C28" s="8" t="s">
        <v>241</v>
      </c>
      <c r="D28" s="40" t="s">
        <v>3</v>
      </c>
      <c r="E28" s="8" t="n">
        <v>20</v>
      </c>
    </row>
    <row r="29" customFormat="false" ht="15" hidden="false" customHeight="true" outlineLevel="0" collapsed="false">
      <c r="C29" s="8" t="s">
        <v>242</v>
      </c>
      <c r="D29" s="40" t="s">
        <v>3</v>
      </c>
      <c r="E29" s="8" t="s">
        <v>243</v>
      </c>
      <c r="K29" s="40" t="s">
        <v>3</v>
      </c>
      <c r="L29" s="45" t="n">
        <v>56000</v>
      </c>
      <c r="M29" s="45"/>
      <c r="N29" s="45"/>
      <c r="O29" s="8" t="s">
        <v>244</v>
      </c>
    </row>
    <row r="30" customFormat="false" ht="15" hidden="false" customHeight="true" outlineLevel="0" collapsed="false">
      <c r="C30" s="8" t="s">
        <v>245</v>
      </c>
      <c r="D30" s="40" t="s">
        <v>3</v>
      </c>
      <c r="E30" s="8" t="s">
        <v>246</v>
      </c>
      <c r="K30" s="40" t="s">
        <v>3</v>
      </c>
      <c r="L30" s="8" t="s">
        <v>247</v>
      </c>
      <c r="S30" s="40" t="s">
        <v>3</v>
      </c>
      <c r="T30" s="45" t="n">
        <v>1.924</v>
      </c>
      <c r="U30" s="45"/>
      <c r="V30" s="45"/>
      <c r="W30" s="8" t="s">
        <v>248</v>
      </c>
    </row>
    <row r="31" customFormat="false" ht="15" hidden="false" customHeight="true" outlineLevel="0" collapsed="false">
      <c r="C31" s="8" t="s">
        <v>249</v>
      </c>
      <c r="D31" s="40" t="s">
        <v>3</v>
      </c>
      <c r="E31" s="8" t="s">
        <v>250</v>
      </c>
      <c r="K31" s="40" t="s">
        <v>3</v>
      </c>
      <c r="L31" s="45" t="n">
        <v>186670</v>
      </c>
      <c r="M31" s="45"/>
      <c r="N31" s="45"/>
      <c r="O31" s="8" t="s">
        <v>103</v>
      </c>
    </row>
    <row r="32" customFormat="false" ht="15" hidden="false" customHeight="true" outlineLevel="0" collapsed="false">
      <c r="C32" s="8" t="s">
        <v>251</v>
      </c>
      <c r="D32" s="40" t="s">
        <v>3</v>
      </c>
      <c r="E32" s="8" t="s">
        <v>252</v>
      </c>
      <c r="S32" s="40" t="s">
        <v>3</v>
      </c>
      <c r="T32" s="45" t="n">
        <v>46327.602</v>
      </c>
      <c r="U32" s="45"/>
      <c r="V32" s="45"/>
      <c r="W32" s="8" t="s">
        <v>103</v>
      </c>
    </row>
    <row r="34" customFormat="false" ht="15" hidden="false" customHeight="true" outlineLevel="0" collapsed="false">
      <c r="B34" s="63" t="s">
        <v>23</v>
      </c>
      <c r="C34" s="63"/>
      <c r="D34" s="63"/>
      <c r="E34" s="64" t="s">
        <v>253</v>
      </c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50" t="s">
        <v>254</v>
      </c>
      <c r="R34" s="50"/>
      <c r="S34" s="50"/>
      <c r="T34" s="50"/>
      <c r="U34" s="50"/>
      <c r="V34" s="50"/>
      <c r="W34" s="50"/>
      <c r="X34" s="50"/>
      <c r="Y34" s="50"/>
    </row>
    <row r="35" customFormat="false" ht="15" hidden="false" customHeight="true" outlineLevel="0" collapsed="false">
      <c r="B35" s="51" t="s">
        <v>255</v>
      </c>
      <c r="C35" s="51"/>
      <c r="D35" s="51"/>
      <c r="E35" s="81" t="s">
        <v>256</v>
      </c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54" t="s">
        <v>257</v>
      </c>
      <c r="R35" s="54"/>
      <c r="S35" s="54"/>
      <c r="T35" s="54"/>
      <c r="U35" s="54"/>
      <c r="V35" s="54"/>
      <c r="W35" s="54"/>
      <c r="X35" s="54"/>
      <c r="Y35" s="54"/>
    </row>
    <row r="36" customFormat="false" ht="15" hidden="false" customHeight="true" outlineLevel="0" collapsed="false">
      <c r="B36" s="55" t="s">
        <v>258</v>
      </c>
      <c r="C36" s="55"/>
      <c r="D36" s="55"/>
      <c r="E36" s="13" t="s">
        <v>259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58" t="s">
        <v>260</v>
      </c>
      <c r="R36" s="58"/>
      <c r="S36" s="58"/>
      <c r="T36" s="58"/>
      <c r="U36" s="58"/>
      <c r="V36" s="58"/>
      <c r="W36" s="58"/>
      <c r="X36" s="58"/>
      <c r="Y36" s="58"/>
    </row>
    <row r="37" customFormat="false" ht="15" hidden="false" customHeight="true" outlineLevel="0" collapsed="false">
      <c r="B37" s="55" t="s">
        <v>261</v>
      </c>
      <c r="C37" s="55"/>
      <c r="D37" s="55"/>
      <c r="E37" s="13" t="s">
        <v>262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58" t="s">
        <v>263</v>
      </c>
      <c r="R37" s="58"/>
      <c r="S37" s="58"/>
      <c r="T37" s="58"/>
      <c r="U37" s="58"/>
      <c r="V37" s="58"/>
      <c r="W37" s="58"/>
      <c r="X37" s="58"/>
      <c r="Y37" s="58"/>
    </row>
    <row r="38" customFormat="false" ht="15" hidden="false" customHeight="true" outlineLevel="0" collapsed="false">
      <c r="B38" s="59" t="s">
        <v>264</v>
      </c>
      <c r="C38" s="59"/>
      <c r="D38" s="59"/>
      <c r="E38" s="82" t="s">
        <v>265</v>
      </c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62" t="n">
        <v>19</v>
      </c>
      <c r="R38" s="62"/>
      <c r="S38" s="62"/>
      <c r="T38" s="62"/>
      <c r="U38" s="62"/>
      <c r="V38" s="62"/>
      <c r="W38" s="62"/>
      <c r="X38" s="62"/>
      <c r="Y38" s="62"/>
    </row>
  </sheetData>
  <mergeCells count="19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  <mergeCell ref="B38:D38"/>
    <mergeCell ref="E38:P38"/>
    <mergeCell ref="Q38:Y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6</v>
      </c>
    </row>
    <row r="3" customFormat="false" ht="15" hidden="false" customHeight="true" outlineLevel="0" collapsed="false">
      <c r="B3" s="33" t="s">
        <v>267</v>
      </c>
    </row>
    <row r="5" customFormat="false" ht="15" hidden="false" customHeight="true" outlineLevel="0" collapsed="false">
      <c r="B5" s="33" t="s">
        <v>268</v>
      </c>
    </row>
    <row r="6" customFormat="false" ht="15" hidden="false" customHeight="true" outlineLevel="0" collapsed="false">
      <c r="C6" s="41" t="s">
        <v>160</v>
      </c>
      <c r="D6" s="41"/>
      <c r="E6" s="41"/>
      <c r="F6" s="41"/>
      <c r="G6" s="41"/>
      <c r="H6" s="41"/>
      <c r="I6" s="42" t="s">
        <v>8</v>
      </c>
      <c r="J6" s="41" t="s">
        <v>269</v>
      </c>
      <c r="K6" s="41"/>
      <c r="L6" s="41"/>
      <c r="M6" s="41"/>
      <c r="N6" s="41"/>
      <c r="O6" s="41"/>
      <c r="P6" s="41"/>
      <c r="Q6" s="41"/>
      <c r="R6" s="41"/>
      <c r="S6" s="40" t="s">
        <v>3</v>
      </c>
      <c r="T6" s="45" t="n">
        <v>5.625</v>
      </c>
      <c r="U6" s="45"/>
      <c r="V6" s="8" t="s">
        <v>244</v>
      </c>
    </row>
    <row r="7" customFormat="false" ht="15" hidden="false" customHeight="tru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</row>
    <row r="8" customFormat="false" ht="15" hidden="false" customHeight="true" outlineLevel="0" collapsed="false">
      <c r="O8" s="8" t="s">
        <v>270</v>
      </c>
      <c r="S8" s="40" t="s">
        <v>3</v>
      </c>
      <c r="T8" s="83" t="n">
        <v>5.621</v>
      </c>
      <c r="U8" s="83"/>
      <c r="V8" s="8" t="s">
        <v>244</v>
      </c>
    </row>
    <row r="9" customFormat="false" ht="15" hidden="false" customHeight="true" outlineLevel="0" collapsed="false">
      <c r="M9" s="8" t="s">
        <v>271</v>
      </c>
      <c r="S9" s="40" t="s">
        <v>3</v>
      </c>
      <c r="T9" s="45" t="n">
        <v>5.7</v>
      </c>
      <c r="U9" s="45"/>
      <c r="V9" s="8" t="s">
        <v>244</v>
      </c>
    </row>
    <row r="11" customFormat="false" ht="15" hidden="false" customHeight="true" outlineLevel="0" collapsed="false">
      <c r="B11" s="33" t="s">
        <v>272</v>
      </c>
    </row>
    <row r="12" customFormat="false" ht="15" hidden="false" customHeight="true" outlineLevel="0" collapsed="false">
      <c r="C12" s="8" t="s">
        <v>160</v>
      </c>
      <c r="I12" s="40" t="s">
        <v>8</v>
      </c>
      <c r="J12" s="8" t="s">
        <v>269</v>
      </c>
      <c r="S12" s="40" t="s">
        <v>3</v>
      </c>
      <c r="T12" s="45" t="n">
        <v>5.625</v>
      </c>
      <c r="U12" s="45"/>
      <c r="V12" s="8" t="s">
        <v>244</v>
      </c>
    </row>
    <row r="13" customFormat="false" ht="15" hidden="false" customHeight="true" outlineLevel="0" collapsed="false">
      <c r="C13" s="41" t="s">
        <v>273</v>
      </c>
      <c r="D13" s="41"/>
      <c r="E13" s="41"/>
      <c r="F13" s="41"/>
      <c r="G13" s="41"/>
      <c r="H13" s="41"/>
      <c r="I13" s="42" t="s">
        <v>8</v>
      </c>
      <c r="J13" s="41" t="s">
        <v>274</v>
      </c>
      <c r="K13" s="41"/>
      <c r="L13" s="41"/>
      <c r="M13" s="41"/>
      <c r="N13" s="41"/>
      <c r="O13" s="41"/>
      <c r="P13" s="41"/>
      <c r="Q13" s="41"/>
      <c r="R13" s="41"/>
      <c r="S13" s="42" t="s">
        <v>3</v>
      </c>
      <c r="T13" s="84" t="n">
        <v>34.2</v>
      </c>
      <c r="U13" s="84"/>
      <c r="V13" s="41" t="s">
        <v>244</v>
      </c>
      <c r="W13" s="41"/>
    </row>
    <row r="14" customFormat="false" ht="15" hidden="false" customHeight="true" outlineLevel="0" collapsed="false">
      <c r="O14" s="8" t="s">
        <v>275</v>
      </c>
      <c r="S14" s="40" t="s">
        <v>3</v>
      </c>
      <c r="T14" s="83" t="n">
        <v>39.822</v>
      </c>
      <c r="U14" s="83"/>
      <c r="V14" s="8" t="s">
        <v>244</v>
      </c>
    </row>
    <row r="15" customFormat="false" ht="15" hidden="false" customHeight="true" outlineLevel="0" collapsed="false">
      <c r="M15" s="8" t="s">
        <v>276</v>
      </c>
      <c r="S15" s="40" t="s">
        <v>3</v>
      </c>
      <c r="T15" s="45" t="n">
        <v>40.38</v>
      </c>
      <c r="U15" s="45"/>
      <c r="V15" s="8" t="s">
        <v>244</v>
      </c>
    </row>
    <row r="17" customFormat="false" ht="15" hidden="false" customHeight="true" outlineLevel="0" collapsed="false">
      <c r="B17" s="33" t="s">
        <v>277</v>
      </c>
    </row>
    <row r="18" customFormat="false" ht="15" hidden="false" customHeight="true" outlineLevel="0" collapsed="false">
      <c r="C18" s="41" t="s">
        <v>160</v>
      </c>
      <c r="D18" s="41"/>
      <c r="E18" s="41"/>
      <c r="F18" s="41"/>
      <c r="G18" s="41"/>
      <c r="H18" s="41"/>
      <c r="I18" s="42" t="s">
        <v>8</v>
      </c>
      <c r="J18" s="41" t="s">
        <v>269</v>
      </c>
      <c r="K18" s="41"/>
      <c r="L18" s="41"/>
      <c r="M18" s="41"/>
      <c r="N18" s="41"/>
      <c r="O18" s="41"/>
      <c r="P18" s="41"/>
      <c r="Q18" s="41"/>
      <c r="R18" s="41"/>
      <c r="S18" s="40" t="s">
        <v>3</v>
      </c>
      <c r="T18" s="45" t="n">
        <v>5.625</v>
      </c>
      <c r="U18" s="45"/>
      <c r="V18" s="8" t="s">
        <v>244</v>
      </c>
    </row>
    <row r="19" customFormat="false" ht="15" hidden="false" customHeight="true" outlineLevel="0" collapsed="false"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</row>
    <row r="20" customFormat="false" ht="15" hidden="false" customHeight="true" outlineLevel="0" collapsed="false">
      <c r="O20" s="8" t="s">
        <v>278</v>
      </c>
      <c r="S20" s="40" t="s">
        <v>3</v>
      </c>
      <c r="T20" s="83" t="n">
        <v>5.621</v>
      </c>
      <c r="U20" s="83"/>
      <c r="V20" s="8" t="s">
        <v>244</v>
      </c>
    </row>
    <row r="21" customFormat="false" ht="15" hidden="false" customHeight="true" outlineLevel="0" collapsed="false">
      <c r="M21" s="8" t="s">
        <v>279</v>
      </c>
      <c r="S21" s="40" t="s">
        <v>3</v>
      </c>
      <c r="T21" s="45" t="n">
        <v>5.7</v>
      </c>
      <c r="U21" s="45"/>
      <c r="V21" s="8" t="s">
        <v>244</v>
      </c>
    </row>
    <row r="23" customFormat="false" ht="15" hidden="false" customHeight="true" outlineLevel="0" collapsed="false">
      <c r="B23" s="33" t="s">
        <v>280</v>
      </c>
    </row>
    <row r="24" customFormat="false" ht="15" hidden="false" customHeight="true" outlineLevel="0" collapsed="false">
      <c r="C24" s="8" t="s">
        <v>160</v>
      </c>
      <c r="I24" s="40" t="s">
        <v>8</v>
      </c>
      <c r="J24" s="8" t="s">
        <v>269</v>
      </c>
      <c r="S24" s="40" t="s">
        <v>3</v>
      </c>
      <c r="T24" s="45" t="n">
        <v>5.625</v>
      </c>
      <c r="U24" s="45"/>
      <c r="V24" s="8" t="s">
        <v>244</v>
      </c>
    </row>
    <row r="25" customFormat="false" ht="15" hidden="false" customHeight="true" outlineLevel="0" collapsed="false">
      <c r="C25" s="8" t="s">
        <v>281</v>
      </c>
      <c r="I25" s="40" t="s">
        <v>8</v>
      </c>
      <c r="J25" s="8" t="s">
        <v>282</v>
      </c>
      <c r="S25" s="40" t="s">
        <v>3</v>
      </c>
      <c r="T25" s="45" t="n">
        <v>14.25</v>
      </c>
      <c r="U25" s="45"/>
      <c r="V25" s="8" t="s">
        <v>244</v>
      </c>
    </row>
    <row r="26" customFormat="false" ht="15" hidden="false" customHeight="true" outlineLevel="0" collapsed="false">
      <c r="C26" s="41" t="s">
        <v>283</v>
      </c>
      <c r="D26" s="41"/>
      <c r="E26" s="41"/>
      <c r="F26" s="41"/>
      <c r="G26" s="41"/>
      <c r="H26" s="41"/>
      <c r="I26" s="42" t="s">
        <v>8</v>
      </c>
      <c r="J26" s="41" t="s">
        <v>284</v>
      </c>
      <c r="K26" s="41"/>
      <c r="L26" s="41"/>
      <c r="M26" s="41"/>
      <c r="N26" s="41"/>
      <c r="O26" s="41"/>
      <c r="P26" s="41"/>
      <c r="Q26" s="41"/>
      <c r="R26" s="41"/>
      <c r="S26" s="42" t="s">
        <v>3</v>
      </c>
      <c r="T26" s="84" t="n">
        <v>10.5</v>
      </c>
      <c r="U26" s="84"/>
      <c r="V26" s="41" t="s">
        <v>244</v>
      </c>
      <c r="W26" s="41"/>
    </row>
    <row r="27" customFormat="false" ht="15" hidden="false" customHeight="true" outlineLevel="0" collapsed="false">
      <c r="O27" s="8" t="s">
        <v>285</v>
      </c>
      <c r="S27" s="40" t="s">
        <v>3</v>
      </c>
      <c r="T27" s="83" t="n">
        <v>30.375</v>
      </c>
      <c r="U27" s="83"/>
      <c r="V27" s="8" t="s">
        <v>244</v>
      </c>
    </row>
    <row r="28" customFormat="false" ht="15" hidden="false" customHeight="true" outlineLevel="0" collapsed="false">
      <c r="M28" s="8" t="s">
        <v>286</v>
      </c>
      <c r="S28" s="40" t="s">
        <v>3</v>
      </c>
      <c r="T28" s="45" t="n">
        <v>30.8</v>
      </c>
      <c r="U28" s="45"/>
      <c r="V28" s="8" t="s">
        <v>244</v>
      </c>
    </row>
    <row r="30" customFormat="false" ht="15" hidden="false" customHeight="true" outlineLevel="0" collapsed="false">
      <c r="B30" s="33" t="s">
        <v>287</v>
      </c>
    </row>
    <row r="31" customFormat="false" ht="15" hidden="false" customHeight="true" outlineLevel="0" collapsed="false">
      <c r="C31" s="8" t="s">
        <v>288</v>
      </c>
    </row>
    <row r="32" customFormat="false" ht="15" hidden="false" customHeight="true" outlineLevel="0" collapsed="false">
      <c r="D32" s="8" t="s">
        <v>289</v>
      </c>
      <c r="F32" s="40" t="s">
        <v>3</v>
      </c>
      <c r="G32" s="8" t="s">
        <v>290</v>
      </c>
      <c r="K32" s="40" t="s">
        <v>3</v>
      </c>
      <c r="L32" s="45" t="n">
        <v>5</v>
      </c>
      <c r="M32" s="45"/>
      <c r="N32" s="8" t="s">
        <v>244</v>
      </c>
    </row>
    <row r="34" customFormat="false" ht="15" hidden="false" customHeight="true" outlineLevel="0" collapsed="false">
      <c r="B34" s="33" t="s">
        <v>291</v>
      </c>
    </row>
    <row r="35" customFormat="false" ht="15" hidden="false" customHeight="true" outlineLevel="0" collapsed="false">
      <c r="B35" s="38" t="s">
        <v>292</v>
      </c>
    </row>
    <row r="37" customFormat="false" ht="15" hidden="false" customHeight="true" outlineLevel="0" collapsed="false">
      <c r="C37" s="8" t="s">
        <v>293</v>
      </c>
    </row>
    <row r="38" customFormat="false" ht="15" hidden="false" customHeight="true" outlineLevel="0" collapsed="false">
      <c r="C38" s="8" t="s">
        <v>294</v>
      </c>
    </row>
    <row r="39" customFormat="false" ht="15" hidden="false" customHeight="true" outlineLevel="0" collapsed="false">
      <c r="D39" s="8" t="s">
        <v>295</v>
      </c>
    </row>
    <row r="41" customFormat="false" ht="15" hidden="false" customHeight="true" outlineLevel="0" collapsed="false">
      <c r="E41" s="8" t="s">
        <v>296</v>
      </c>
    </row>
    <row r="43" customFormat="false" ht="15" hidden="false" customHeight="true" outlineLevel="0" collapsed="false">
      <c r="C43" s="8" t="s">
        <v>297</v>
      </c>
    </row>
    <row r="44" customFormat="false" ht="15" hidden="false" customHeight="true" outlineLevel="0" collapsed="false">
      <c r="D44" s="8" t="s">
        <v>298</v>
      </c>
    </row>
    <row r="46" customFormat="false" ht="15" hidden="false" customHeight="true" outlineLevel="0" collapsed="false">
      <c r="E46" s="8" t="s">
        <v>299</v>
      </c>
    </row>
    <row r="48" customFormat="false" ht="15" hidden="false" customHeight="true" outlineLevel="0" collapsed="false">
      <c r="C48" s="8" t="s">
        <v>300</v>
      </c>
    </row>
    <row r="50" customFormat="false" ht="15" hidden="false" customHeight="true" outlineLevel="0" collapsed="false">
      <c r="E50" s="8" t="s">
        <v>301</v>
      </c>
    </row>
    <row r="52" customFormat="false" ht="15" hidden="false" customHeight="true" outlineLevel="0" collapsed="false">
      <c r="C52" s="8" t="s">
        <v>302</v>
      </c>
    </row>
    <row r="61" customFormat="false" ht="15" hidden="false" customHeight="true" outlineLevel="0" collapsed="false">
      <c r="C61" s="8" t="s">
        <v>303</v>
      </c>
    </row>
    <row r="62" customFormat="false" ht="15" hidden="false" customHeight="true" outlineLevel="0" collapsed="false">
      <c r="D62" s="8" t="s">
        <v>304</v>
      </c>
    </row>
    <row r="63" customFormat="false" ht="15" hidden="false" customHeight="true" outlineLevel="0" collapsed="false">
      <c r="D63" s="8" t="s">
        <v>305</v>
      </c>
    </row>
    <row r="64" customFormat="false" ht="15" hidden="false" customHeight="true" outlineLevel="0" collapsed="false">
      <c r="D64" s="8" t="s">
        <v>306</v>
      </c>
    </row>
    <row r="66" customFormat="false" ht="15" hidden="false" customHeight="true" outlineLevel="0" collapsed="false">
      <c r="H66" s="8" t="s">
        <v>307</v>
      </c>
    </row>
    <row r="67" customFormat="false" ht="15" hidden="false" customHeight="true" outlineLevel="0" collapsed="false">
      <c r="C67" s="63" t="s">
        <v>308</v>
      </c>
      <c r="D67" s="63"/>
      <c r="E67" s="49" t="s">
        <v>309</v>
      </c>
      <c r="F67" s="49"/>
      <c r="G67" s="49"/>
      <c r="H67" s="50" t="s">
        <v>70</v>
      </c>
      <c r="I67" s="50"/>
      <c r="J67" s="50"/>
      <c r="K67" s="50"/>
    </row>
    <row r="68" customFormat="false" ht="15" hidden="false" customHeight="true" outlineLevel="0" collapsed="false">
      <c r="C68" s="85" t="s">
        <v>310</v>
      </c>
      <c r="D68" s="85"/>
      <c r="E68" s="66" t="n">
        <v>77.976</v>
      </c>
      <c r="F68" s="66"/>
      <c r="G68" s="66"/>
      <c r="H68" s="54" t="s">
        <v>311</v>
      </c>
      <c r="I68" s="54"/>
      <c r="J68" s="54"/>
      <c r="K68" s="54"/>
    </row>
    <row r="69" customFormat="false" ht="15" hidden="false" customHeight="true" outlineLevel="0" collapsed="false">
      <c r="C69" s="86" t="s">
        <v>312</v>
      </c>
      <c r="D69" s="86"/>
      <c r="E69" s="70" t="n">
        <v>19.494</v>
      </c>
      <c r="F69" s="70"/>
      <c r="G69" s="70"/>
      <c r="H69" s="62" t="s">
        <v>311</v>
      </c>
      <c r="I69" s="62"/>
      <c r="J69" s="62"/>
      <c r="K69" s="62"/>
    </row>
    <row r="71" customFormat="false" ht="15" hidden="false" customHeight="true" outlineLevel="0" collapsed="false">
      <c r="D71" s="8" t="s">
        <v>313</v>
      </c>
    </row>
    <row r="73" customFormat="false" ht="15" hidden="false" customHeight="true" outlineLevel="0" collapsed="false">
      <c r="B73" s="38" t="s">
        <v>314</v>
      </c>
    </row>
    <row r="74" customFormat="false" ht="15" hidden="false" customHeight="true" outlineLevel="0" collapsed="false">
      <c r="C74" s="8" t="s">
        <v>315</v>
      </c>
    </row>
    <row r="75" customFormat="false" ht="15" hidden="false" customHeight="true" outlineLevel="0" collapsed="false">
      <c r="C75" s="8" t="s">
        <v>316</v>
      </c>
    </row>
    <row r="76" customFormat="false" ht="15" hidden="false" customHeight="true" outlineLevel="0" collapsed="false">
      <c r="C76" s="8" t="s">
        <v>317</v>
      </c>
    </row>
    <row r="78" customFormat="false" ht="15" hidden="false" customHeight="true" outlineLevel="0" collapsed="false">
      <c r="B78" s="33" t="s">
        <v>318</v>
      </c>
    </row>
    <row r="79" customFormat="false" ht="15" hidden="false" customHeight="true" outlineLevel="0" collapsed="false">
      <c r="C79" s="8" t="s">
        <v>319</v>
      </c>
      <c r="E79" s="40" t="s">
        <v>3</v>
      </c>
      <c r="F79" s="8" t="s">
        <v>320</v>
      </c>
      <c r="U79" s="40" t="s">
        <v>3</v>
      </c>
      <c r="V79" s="45" t="n">
        <v>4.713</v>
      </c>
      <c r="W79" s="45"/>
      <c r="X79" s="8" t="s">
        <v>244</v>
      </c>
    </row>
    <row r="80" customFormat="false" ht="15" hidden="false" customHeight="true" outlineLevel="0" collapsed="false">
      <c r="C80" s="8" t="s">
        <v>321</v>
      </c>
      <c r="E80" s="40" t="s">
        <v>3</v>
      </c>
      <c r="F80" s="8" t="s">
        <v>322</v>
      </c>
      <c r="U80" s="40" t="s">
        <v>3</v>
      </c>
      <c r="V80" s="45" t="n">
        <v>9.172</v>
      </c>
      <c r="W80" s="45"/>
      <c r="X80" s="8" t="s">
        <v>244</v>
      </c>
    </row>
    <row r="81" customFormat="false" ht="15" hidden="false" customHeight="true" outlineLevel="0" collapsed="false">
      <c r="C81" s="8" t="s">
        <v>323</v>
      </c>
      <c r="E81" s="40" t="s">
        <v>3</v>
      </c>
      <c r="F81" s="8" t="s">
        <v>324</v>
      </c>
      <c r="U81" s="40" t="s">
        <v>3</v>
      </c>
      <c r="V81" s="45" t="n">
        <v>17.342</v>
      </c>
      <c r="W81" s="45"/>
      <c r="X81" s="8" t="s">
        <v>244</v>
      </c>
    </row>
    <row r="82" customFormat="false" ht="15" hidden="false" customHeight="true" outlineLevel="0" collapsed="false">
      <c r="C82" s="8" t="s">
        <v>325</v>
      </c>
      <c r="E82" s="40" t="s">
        <v>3</v>
      </c>
      <c r="F82" s="8" t="s">
        <v>326</v>
      </c>
      <c r="U82" s="40" t="s">
        <v>3</v>
      </c>
      <c r="V82" s="45" t="n">
        <v>22.052</v>
      </c>
      <c r="W82" s="45"/>
      <c r="X82" s="8" t="s">
        <v>244</v>
      </c>
    </row>
    <row r="84" customFormat="false" ht="15" hidden="false" customHeight="true" outlineLevel="0" collapsed="false">
      <c r="B84" s="33" t="s">
        <v>327</v>
      </c>
    </row>
    <row r="85" customFormat="false" ht="15" hidden="false" customHeight="true" outlineLevel="0" collapsed="false">
      <c r="C85" s="8" t="s">
        <v>328</v>
      </c>
      <c r="E85" s="40" t="s">
        <v>3</v>
      </c>
      <c r="F85" s="8" t="s">
        <v>320</v>
      </c>
      <c r="U85" s="40" t="s">
        <v>3</v>
      </c>
      <c r="V85" s="45" t="n">
        <v>4.713</v>
      </c>
      <c r="W85" s="45"/>
      <c r="X85" s="8" t="s">
        <v>244</v>
      </c>
    </row>
    <row r="86" customFormat="false" ht="15" hidden="false" customHeight="true" outlineLevel="0" collapsed="false">
      <c r="C86" s="8" t="s">
        <v>329</v>
      </c>
      <c r="E86" s="40" t="s">
        <v>3</v>
      </c>
      <c r="F86" s="8" t="s">
        <v>322</v>
      </c>
      <c r="U86" s="40" t="s">
        <v>3</v>
      </c>
      <c r="V86" s="45" t="n">
        <v>9.172</v>
      </c>
      <c r="W86" s="45"/>
      <c r="X86" s="8" t="s">
        <v>244</v>
      </c>
    </row>
    <row r="87" customFormat="false" ht="15" hidden="false" customHeight="true" outlineLevel="0" collapsed="false">
      <c r="C87" s="8" t="s">
        <v>330</v>
      </c>
      <c r="E87" s="40" t="s">
        <v>3</v>
      </c>
      <c r="F87" s="8" t="s">
        <v>331</v>
      </c>
      <c r="U87" s="40" t="s">
        <v>3</v>
      </c>
      <c r="V87" s="45" t="n">
        <v>9.932</v>
      </c>
      <c r="W87" s="45"/>
      <c r="X87" s="8" t="s">
        <v>244</v>
      </c>
    </row>
    <row r="88" customFormat="false" ht="15" hidden="false" customHeight="true" outlineLevel="0" collapsed="false">
      <c r="C88" s="8" t="s">
        <v>332</v>
      </c>
      <c r="E88" s="40" t="s">
        <v>3</v>
      </c>
      <c r="F88" s="8" t="s">
        <v>333</v>
      </c>
      <c r="U88" s="40" t="s">
        <v>3</v>
      </c>
      <c r="V88" s="45" t="n">
        <v>13.833</v>
      </c>
      <c r="W88" s="45"/>
      <c r="X88" s="8" t="s">
        <v>244</v>
      </c>
    </row>
    <row r="89" customFormat="false" ht="15" hidden="false" customHeight="true" outlineLevel="0" collapsed="false">
      <c r="C89" s="8" t="s">
        <v>334</v>
      </c>
      <c r="E89" s="40" t="s">
        <v>3</v>
      </c>
      <c r="F89" s="8" t="s">
        <v>335</v>
      </c>
      <c r="U89" s="40" t="s">
        <v>3</v>
      </c>
      <c r="V89" s="45" t="n">
        <v>16.313</v>
      </c>
      <c r="W89" s="45"/>
      <c r="X89" s="8" t="s">
        <v>244</v>
      </c>
    </row>
    <row r="93" customFormat="false" ht="15" hidden="false" customHeight="true" outlineLevel="0" collapsed="false">
      <c r="B93" s="33" t="s">
        <v>336</v>
      </c>
    </row>
    <row r="94" customFormat="false" ht="15" hidden="false" customHeight="true" outlineLevel="0" collapsed="false">
      <c r="C94" s="38" t="s">
        <v>337</v>
      </c>
    </row>
    <row r="95" customFormat="false" ht="15" hidden="false" customHeight="true" outlineLevel="0" collapsed="false">
      <c r="C95" s="8" t="s">
        <v>338</v>
      </c>
      <c r="E95" s="40" t="s">
        <v>3</v>
      </c>
      <c r="F95" s="8" t="s">
        <v>339</v>
      </c>
      <c r="U95" s="40" t="s">
        <v>3</v>
      </c>
      <c r="V95" s="45" t="n">
        <v>7.8</v>
      </c>
      <c r="W95" s="45"/>
      <c r="X95" s="8" t="s">
        <v>244</v>
      </c>
    </row>
    <row r="96" customFormat="false" ht="15" hidden="false" customHeight="true" outlineLevel="0" collapsed="false">
      <c r="C96" s="8" t="s">
        <v>340</v>
      </c>
      <c r="E96" s="40" t="s">
        <v>3</v>
      </c>
      <c r="F96" s="8" t="s">
        <v>341</v>
      </c>
      <c r="U96" s="40" t="s">
        <v>3</v>
      </c>
      <c r="V96" s="45" t="n">
        <v>12.75</v>
      </c>
      <c r="W96" s="45"/>
      <c r="X96" s="8" t="s">
        <v>244</v>
      </c>
    </row>
    <row r="98" customFormat="false" ht="15" hidden="false" customHeight="true" outlineLevel="0" collapsed="false">
      <c r="C98" s="38" t="s">
        <v>342</v>
      </c>
    </row>
    <row r="99" customFormat="false" ht="15" hidden="false" customHeight="true" outlineLevel="0" collapsed="false">
      <c r="C99" s="8" t="s">
        <v>343</v>
      </c>
      <c r="E99" s="40" t="s">
        <v>3</v>
      </c>
      <c r="F99" s="8" t="s">
        <v>344</v>
      </c>
      <c r="U99" s="40" t="s">
        <v>3</v>
      </c>
      <c r="V99" s="45" t="n">
        <v>15</v>
      </c>
      <c r="W99" s="45"/>
      <c r="X99" s="8" t="s">
        <v>244</v>
      </c>
    </row>
    <row r="101" customFormat="false" ht="15" hidden="false" customHeight="true" outlineLevel="0" collapsed="false">
      <c r="C101" s="38" t="s">
        <v>345</v>
      </c>
    </row>
    <row r="102" customFormat="false" ht="15" hidden="false" customHeight="true" outlineLevel="0" collapsed="false">
      <c r="C102" s="8" t="s">
        <v>346</v>
      </c>
      <c r="E102" s="40" t="s">
        <v>3</v>
      </c>
      <c r="F102" s="8" t="s">
        <v>347</v>
      </c>
      <c r="U102" s="40" t="s">
        <v>3</v>
      </c>
      <c r="V102" s="45" t="n">
        <v>10.5</v>
      </c>
      <c r="W102" s="45"/>
      <c r="X102" s="8" t="s">
        <v>244</v>
      </c>
    </row>
  </sheetData>
  <mergeCells count="38">
    <mergeCell ref="T6:U6"/>
    <mergeCell ref="T8:U8"/>
    <mergeCell ref="T9:U9"/>
    <mergeCell ref="T12:U12"/>
    <mergeCell ref="T13:U13"/>
    <mergeCell ref="T14:U14"/>
    <mergeCell ref="T15:U15"/>
    <mergeCell ref="T18:U18"/>
    <mergeCell ref="T20:U20"/>
    <mergeCell ref="T21:U21"/>
    <mergeCell ref="T24:U24"/>
    <mergeCell ref="T25:U25"/>
    <mergeCell ref="T26:U26"/>
    <mergeCell ref="T27:U27"/>
    <mergeCell ref="T28:U28"/>
    <mergeCell ref="L32:M32"/>
    <mergeCell ref="C67:D67"/>
    <mergeCell ref="E67:G67"/>
    <mergeCell ref="H67:K67"/>
    <mergeCell ref="C68:D68"/>
    <mergeCell ref="E68:G68"/>
    <mergeCell ref="H68:K68"/>
    <mergeCell ref="C69:D69"/>
    <mergeCell ref="E69:G69"/>
    <mergeCell ref="H69:K69"/>
    <mergeCell ref="V79:W79"/>
    <mergeCell ref="V80:W80"/>
    <mergeCell ref="V81:W81"/>
    <mergeCell ref="V82:W82"/>
    <mergeCell ref="V85:W85"/>
    <mergeCell ref="V86:W86"/>
    <mergeCell ref="V87:W87"/>
    <mergeCell ref="V88:W88"/>
    <mergeCell ref="V89:W89"/>
    <mergeCell ref="V95:W95"/>
    <mergeCell ref="V96:W96"/>
    <mergeCell ref="V99:W99"/>
    <mergeCell ref="V102:W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pageBreakPreview" topLeftCell="A142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48</v>
      </c>
    </row>
    <row r="3" customFormat="false" ht="15" hidden="false" customHeight="true" outlineLevel="0" collapsed="false">
      <c r="B3" s="33" t="s">
        <v>349</v>
      </c>
    </row>
    <row r="17" customFormat="false" ht="15" hidden="false" customHeight="true" outlineLevel="0" collapsed="false">
      <c r="B17" s="33" t="s">
        <v>350</v>
      </c>
    </row>
    <row r="31" customFormat="false" ht="15" hidden="false" customHeight="true" outlineLevel="0" collapsed="false">
      <c r="B31" s="33" t="s">
        <v>351</v>
      </c>
    </row>
    <row r="48" customFormat="false" ht="15" hidden="false" customHeight="true" outlineLevel="0" collapsed="false">
      <c r="B48" s="33" t="s">
        <v>352</v>
      </c>
    </row>
    <row r="62" customFormat="false" ht="15" hidden="false" customHeight="true" outlineLevel="0" collapsed="false">
      <c r="B62" s="33" t="s">
        <v>353</v>
      </c>
    </row>
    <row r="76" customFormat="false" ht="15" hidden="false" customHeight="true" outlineLevel="0" collapsed="false">
      <c r="B76" s="33" t="s">
        <v>354</v>
      </c>
    </row>
    <row r="94" customFormat="false" ht="15" hidden="false" customHeight="true" outlineLevel="0" collapsed="false">
      <c r="B94" s="33" t="s">
        <v>355</v>
      </c>
    </row>
    <row r="108" customFormat="false" ht="15" hidden="false" customHeight="true" outlineLevel="0" collapsed="false">
      <c r="B108" s="33" t="s">
        <v>356</v>
      </c>
    </row>
    <row r="122" customFormat="false" ht="15" hidden="false" customHeight="true" outlineLevel="0" collapsed="false">
      <c r="B122" s="33" t="s">
        <v>357</v>
      </c>
    </row>
    <row r="140" customFormat="false" ht="15" hidden="false" customHeight="true" outlineLevel="0" collapsed="false">
      <c r="B140" s="33" t="s">
        <v>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1:45:43Z</dcterms:created>
  <dc:creator>경동기술공사</dc:creator>
  <dc:description/>
  <dc:language>en-US</dc:language>
  <cp:lastModifiedBy>경동기술공사</cp:lastModifiedBy>
  <cp:lastPrinted>2008-08-06T06:08:52Z</cp:lastPrinted>
  <dcterms:modified xsi:type="dcterms:W3CDTF">2008-08-06T06:13:42Z</dcterms:modified>
  <cp:revision>0</cp:revision>
  <dc:subject/>
  <dc:title/>
</cp:coreProperties>
</file>