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설계용지" sheetId="1" state="visible" r:id="rId2"/>
    <sheet name="원가계산" sheetId="2" state="visible" r:id="rId3"/>
    <sheet name="을지" sheetId="3" state="visible" r:id="rId4"/>
    <sheet name="내역(버스-칸막이형,4.5m)" sheetId="4" state="visible" r:id="rId5"/>
    <sheet name="수량산출(버스-칸막이형,4.5m)" sheetId="5" state="visible" r:id="rId6"/>
    <sheet name="내역(버스-칸막이형-응용,4.5m)" sheetId="6" state="visible" r:id="rId7"/>
    <sheet name="수량산출(버스-칸막이형-응용,4.5m)" sheetId="7" state="visible" r:id="rId8"/>
    <sheet name="내역(버스-개방형,4.5m)" sheetId="8" state="visible" r:id="rId9"/>
    <sheet name="수량산출(버스-개방형,4.5m)" sheetId="9" state="visible" r:id="rId10"/>
    <sheet name="내역(버스-개방형,4.5m-응용)" sheetId="10" state="visible" r:id="rId11"/>
    <sheet name="수량산출(버스-개방형,4.5m-응용)" sheetId="11" state="visible" r:id="rId12"/>
    <sheet name="내역(가로등)" sheetId="12" state="visible" r:id="rId13"/>
    <sheet name="수량산출(가로등)" sheetId="13" state="visible" r:id="rId14"/>
    <sheet name="내역(가드레일)" sheetId="14" state="visible" r:id="rId15"/>
    <sheet name="수량산출(가드레일)" sheetId="15" state="visible" r:id="rId16"/>
    <sheet name="내역(휀스)" sheetId="16" state="visible" r:id="rId17"/>
    <sheet name="수량산출(휀스)" sheetId="17" state="visible" r:id="rId18"/>
    <sheet name="내역(가로화분대,400)" sheetId="18" state="visible" r:id="rId19"/>
    <sheet name="수량산출(가로화분대,400)" sheetId="19" state="visible" r:id="rId20"/>
    <sheet name="내역(가로화분,400-1)" sheetId="20" state="visible" r:id="rId21"/>
    <sheet name="수량산출(가로화분,400-1)" sheetId="21" state="visible" r:id="rId22"/>
    <sheet name="내역(가로화분,500)" sheetId="22" state="visible" r:id="rId23"/>
    <sheet name="수량산출(가로화분,500)" sheetId="23" state="visible" r:id="rId24"/>
    <sheet name="내역(가로화분,500-1)" sheetId="24" state="visible" r:id="rId25"/>
    <sheet name="수량산출(가로화분,500-1)" sheetId="25" state="visible" r:id="rId26"/>
    <sheet name="내역(볼라드-1)" sheetId="26" state="visible" r:id="rId27"/>
    <sheet name="수량산출(볼라드-1)" sheetId="27" state="visible" r:id="rId28"/>
    <sheet name="내역(볼라드-2)" sheetId="28" state="visible" r:id="rId29"/>
    <sheet name="수량산출(볼라드-2)" sheetId="29" state="visible" r:id="rId30"/>
    <sheet name="내역(휴지통)" sheetId="30" state="visible" r:id="rId31"/>
    <sheet name="수량산출(휴지통)" sheetId="31" state="visible" r:id="rId32"/>
    <sheet name="내역(벤치-1)" sheetId="32" state="visible" r:id="rId33"/>
    <sheet name="수량산출(벤치-1)" sheetId="33" state="visible" r:id="rId34"/>
    <sheet name="내역(벤치-2)" sheetId="34" state="visible" r:id="rId35"/>
    <sheet name="수량산출(벤치-2)" sheetId="35" state="visible" r:id="rId36"/>
    <sheet name="내역(자전거보관대)" sheetId="36" state="visible" r:id="rId37"/>
    <sheet name="수량산출(자전거보관대)" sheetId="37" state="visible" r:id="rId38"/>
    <sheet name="내역(정보지함)" sheetId="38" state="visible" r:id="rId39"/>
    <sheet name="수량산출(정보지함)" sheetId="39" state="visible" r:id="rId40"/>
    <sheet name="내역(버스표지)" sheetId="40" state="visible" r:id="rId41"/>
    <sheet name="수량산출(버스표지)" sheetId="41" state="visible" r:id="rId42"/>
    <sheet name="내역(주차안내)" sheetId="42" state="visible" r:id="rId43"/>
    <sheet name="수량산출(주차안내)" sheetId="43" state="visible" r:id="rId44"/>
    <sheet name="내역(주차금지안내)" sheetId="44" state="visible" r:id="rId45"/>
    <sheet name="수량산출(주차금지안내)" sheetId="45" state="visible" r:id="rId46"/>
    <sheet name="내역(주차안내-폴대형)" sheetId="46" state="visible" r:id="rId47"/>
    <sheet name="수량산출(주차안내-폴대형)" sheetId="47" state="visible" r:id="rId48"/>
    <sheet name="내역(주차유도)" sheetId="48" state="visible" r:id="rId49"/>
    <sheet name="수량산출(주차유도)" sheetId="49" state="visible" r:id="rId50"/>
    <sheet name="내역(도로명판-1)" sheetId="50" state="visible" r:id="rId51"/>
    <sheet name="수량산출(도로명판-1)" sheetId="51" state="visible" r:id="rId52"/>
    <sheet name="내역(도로명판-2)" sheetId="52" state="visible" r:id="rId53"/>
    <sheet name="수량산출(도로명판-2)" sheetId="53" state="visible" r:id="rId54"/>
    <sheet name="내역(도로명판-3)" sheetId="54" state="visible" r:id="rId55"/>
    <sheet name="수량산출(도로명판-3)" sheetId="55" state="visible" r:id="rId56"/>
    <sheet name="내역(철재형-리모델링)" sheetId="56" state="visible" r:id="rId57"/>
    <sheet name="수량산출(철재형-리모델링)" sheetId="57" state="visible" r:id="rId58"/>
    <sheet name="내역(철재-리모델링-2)" sheetId="58" state="visible" r:id="rId59"/>
    <sheet name="수량산출(철재-리모델링-2)" sheetId="59" state="visible" r:id="rId60"/>
    <sheet name="내역(철재-리모델링-3)" sheetId="60" state="visible" r:id="rId61"/>
    <sheet name="수량산출(철재-리모델링-3)" sheetId="61" state="visible" r:id="rId62"/>
    <sheet name="내역(조적조-리모델링)" sheetId="62" state="visible" r:id="rId63"/>
    <sheet name="수량산출(조적조-리모델링)" sheetId="63" state="visible" r:id="rId64"/>
    <sheet name="내역(의자교체)" sheetId="64" state="visible" r:id="rId65"/>
    <sheet name="수량산출(의자교체)" sheetId="65" state="visible" r:id="rId66"/>
    <sheet name="노무비" sheetId="66" state="visible" r:id="rId67"/>
    <sheet name="자재단가표" sheetId="67" state="visible" r:id="rId68"/>
    <sheet name="일위대가목록표" sheetId="68" state="visible" r:id="rId69"/>
    <sheet name="일위대가표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3" name="_xlnm.Print_Area" vbProcedure="false">'내역(가드레일)'!$A$1:$M$26</definedName>
    <definedName function="false" hidden="false" localSheetId="13" name="_xlnm.Print_Titles" vbProcedure="false">'내역(가드레일)'!$1:$2</definedName>
    <definedName function="false" hidden="false" localSheetId="11" name="_xlnm.Print_Area" vbProcedure="false">'내역(가로등)'!$A$1:$M$50</definedName>
    <definedName function="false" hidden="false" localSheetId="11" name="_xlnm.Print_Titles" vbProcedure="false">'내역(가로등)'!$1:$2</definedName>
    <definedName function="false" hidden="false" localSheetId="19" name="_xlnm.Print_Area" vbProcedure="false">'내역(가로화분,400-1)'!$A$1:$M$26</definedName>
    <definedName function="false" hidden="false" localSheetId="19" name="_xlnm.Print_Titles" vbProcedure="false">'내역(가로화분,400-1)'!$1:$2</definedName>
    <definedName function="false" hidden="false" localSheetId="23" name="_xlnm.Print_Area" vbProcedure="false">'내역(가로화분,500-1)'!$A$1:$M$26</definedName>
    <definedName function="false" hidden="false" localSheetId="23" name="_xlnm.Print_Titles" vbProcedure="false">'내역(가로화분,500-1)'!$1:$2</definedName>
    <definedName function="false" hidden="false" localSheetId="21" name="_xlnm.Print_Area" vbProcedure="false">'내역(가로화분,500)'!$A$1:$M$26</definedName>
    <definedName function="false" hidden="false" localSheetId="21" name="_xlnm.Print_Titles" vbProcedure="false">'내역(가로화분,500)'!$1:$2</definedName>
    <definedName function="false" hidden="false" localSheetId="17" name="_xlnm.Print_Area" vbProcedure="false">'내역(가로화분대,400)'!$A$1:$M$26</definedName>
    <definedName function="false" hidden="false" localSheetId="17" name="_xlnm.Print_Titles" vbProcedure="false">'내역(가로화분대,400)'!$1:$2</definedName>
    <definedName function="false" hidden="false" localSheetId="49" name="_xlnm.Print_Area" vbProcedure="false">'내역(도로명판-1)'!$A$1:$M$50</definedName>
    <definedName function="false" hidden="false" localSheetId="49" name="_xlnm.Print_Titles" vbProcedure="false">'내역(도로명판-1)'!$1:$2</definedName>
    <definedName function="false" hidden="false" localSheetId="51" name="_xlnm.Print_Area" vbProcedure="false">'내역(도로명판-2)'!$A$1:$M$50</definedName>
    <definedName function="false" hidden="false" localSheetId="51" name="_xlnm.Print_Titles" vbProcedure="false">'내역(도로명판-2)'!$1:$2</definedName>
    <definedName function="false" hidden="false" localSheetId="53" name="_xlnm.Print_Area" vbProcedure="false">'내역(도로명판-3)'!$A$1:$M$50</definedName>
    <definedName function="false" hidden="false" localSheetId="53" name="_xlnm.Print_Titles" vbProcedure="false">'내역(도로명판-3)'!$1:$2</definedName>
    <definedName function="false" hidden="false" localSheetId="9" name="_xlnm.Print_Area" vbProcedure="false">'내역(버스-개방형,4.5m-응용)'!$A$1:$M$74</definedName>
    <definedName function="false" hidden="false" localSheetId="9" name="_xlnm.Print_Titles" vbProcedure="false">'내역(버스-개방형,4.5m-응용)'!$1:$2</definedName>
    <definedName function="false" hidden="false" localSheetId="7" name="_xlnm.Print_Area" vbProcedure="false">'내역(버스-개방형,4.5m)'!$A$1:$M$74</definedName>
    <definedName function="false" hidden="false" localSheetId="7" name="_xlnm.Print_Titles" vbProcedure="false">'내역(버스-개방형,4.5m)'!$1:$2</definedName>
    <definedName function="false" hidden="false" localSheetId="5" name="_xlnm.Print_Area" vbProcedure="false">'내역(버스-칸막이형-응용,4.5m)'!$A$1:$M$98</definedName>
    <definedName function="false" hidden="false" localSheetId="5" name="_xlnm.Print_Titles" vbProcedure="false">'내역(버스-칸막이형-응용,4.5m)'!$1:$2</definedName>
    <definedName function="false" hidden="false" localSheetId="3" name="_xlnm.Print_Area" vbProcedure="false">'내역(버스-칸막이형,4.5m)'!$A$1:$M$98</definedName>
    <definedName function="false" hidden="false" localSheetId="3" name="_xlnm.Print_Titles" vbProcedure="false">'내역(버스-칸막이형,4.5m)'!$1:$2</definedName>
    <definedName function="false" hidden="false" localSheetId="39" name="_xlnm.Print_Area" vbProcedure="false">'내역(버스표지)'!$A$1:$M$50</definedName>
    <definedName function="false" hidden="false" localSheetId="39" name="_xlnm.Print_Titles" vbProcedure="false">'내역(버스표지)'!$1:$2</definedName>
    <definedName function="false" hidden="false" localSheetId="31" name="_xlnm.Print_Area" vbProcedure="false">'내역(벤치-1)'!$A$1:$M$26</definedName>
    <definedName function="false" hidden="false" localSheetId="31" name="_xlnm.Print_Titles" vbProcedure="false">'내역(벤치-1)'!$1:$2</definedName>
    <definedName function="false" hidden="false" localSheetId="33" name="_xlnm.Print_Area" vbProcedure="false">'내역(벤치-2)'!$A$1:$M$26</definedName>
    <definedName function="false" hidden="false" localSheetId="33" name="_xlnm.Print_Titles" vbProcedure="false">'내역(벤치-2)'!$1:$2</definedName>
    <definedName function="false" hidden="false" localSheetId="25" name="_xlnm.Print_Area" vbProcedure="false">'내역(볼라드-1)'!$A$1:$M$26</definedName>
    <definedName function="false" hidden="false" localSheetId="25" name="_xlnm.Print_Titles" vbProcedure="false">'내역(볼라드-1)'!$1:$2</definedName>
    <definedName function="false" hidden="false" localSheetId="27" name="_xlnm.Print_Area" vbProcedure="false">'내역(볼라드-2)'!$A$1:$M$26</definedName>
    <definedName function="false" hidden="false" localSheetId="27" name="_xlnm.Print_Titles" vbProcedure="false">'내역(볼라드-2)'!$1:$2</definedName>
    <definedName function="false" hidden="false" localSheetId="63" name="_xlnm.Print_Area" vbProcedure="false">'내역(의자교체)'!$A$1:$M$26</definedName>
    <definedName function="false" hidden="false" localSheetId="63" name="_xlnm.Print_Titles" vbProcedure="false">'내역(의자교체)'!$1:$2</definedName>
    <definedName function="false" hidden="false" localSheetId="35" name="_xlnm.Print_Area" vbProcedure="false">'내역(자전거보관대)'!$A$1:$M$26</definedName>
    <definedName function="false" hidden="false" localSheetId="35" name="_xlnm.Print_Titles" vbProcedure="false">'내역(자전거보관대)'!$1:$2</definedName>
    <definedName function="false" hidden="false" localSheetId="37" name="_xlnm.Print_Area" vbProcedure="false">'내역(정보지함)'!$A$1:$M$26</definedName>
    <definedName function="false" hidden="false" localSheetId="37" name="_xlnm.Print_Titles" vbProcedure="false">'내역(정보지함)'!$1:$2</definedName>
    <definedName function="false" hidden="false" localSheetId="61" name="_xlnm.Print_Area" vbProcedure="false">'내역(조적조-리모델링)'!$A$1:$M$26</definedName>
    <definedName function="false" hidden="false" localSheetId="61" name="_xlnm.Print_Titles" vbProcedure="false">'내역(조적조-리모델링)'!$1:$2</definedName>
    <definedName function="false" hidden="false" localSheetId="43" name="_xlnm.Print_Area" vbProcedure="false">'내역(주차금지안내)'!$A$1:$M$50</definedName>
    <definedName function="false" hidden="false" localSheetId="43" name="_xlnm.Print_Titles" vbProcedure="false">'내역(주차금지안내)'!$1:$2</definedName>
    <definedName function="false" hidden="false" localSheetId="45" name="_xlnm.Print_Area" vbProcedure="false">'내역(주차안내-폴대형)'!$A$1:$M$50</definedName>
    <definedName function="false" hidden="false" localSheetId="45" name="_xlnm.Print_Titles" vbProcedure="false">'내역(주차안내-폴대형)'!$1:$2</definedName>
    <definedName function="false" hidden="false" localSheetId="41" name="_xlnm.Print_Area" vbProcedure="false">'내역(주차안내)'!$A$1:$M$50</definedName>
    <definedName function="false" hidden="false" localSheetId="41" name="_xlnm.Print_Titles" vbProcedure="false">'내역(주차안내)'!$1:$2</definedName>
    <definedName function="false" hidden="false" localSheetId="47" name="_xlnm.Print_Area" vbProcedure="false">'내역(주차유도)'!$A$1:$M$50</definedName>
    <definedName function="false" hidden="false" localSheetId="47" name="_xlnm.Print_Titles" vbProcedure="false">'내역(주차유도)'!$1:$2</definedName>
    <definedName function="false" hidden="false" localSheetId="57" name="_xlnm.Print_Area" vbProcedure="false">'내역(철재-리모델링-2)'!$A$1:$M$50</definedName>
    <definedName function="false" hidden="false" localSheetId="57" name="_xlnm.Print_Titles" vbProcedure="false">'내역(철재-리모델링-2)'!$1:$2</definedName>
    <definedName function="false" hidden="false" localSheetId="59" name="_xlnm.Print_Area" vbProcedure="false">'내역(철재-리모델링-3)'!$A$1:$M$50</definedName>
    <definedName function="false" hidden="false" localSheetId="59" name="_xlnm.Print_Titles" vbProcedure="false">'내역(철재-리모델링-3)'!$1:$2</definedName>
    <definedName function="false" hidden="false" localSheetId="55" name="_xlnm.Print_Area" vbProcedure="false">'내역(철재형-리모델링)'!$A$1:$M$26</definedName>
    <definedName function="false" hidden="false" localSheetId="55" name="_xlnm.Print_Titles" vbProcedure="false">'내역(철재형-리모델링)'!$1:$2</definedName>
    <definedName function="false" hidden="false" localSheetId="15" name="_xlnm.Print_Area" vbProcedure="false">'내역(휀스)'!$A$1:$M$26</definedName>
    <definedName function="false" hidden="false" localSheetId="15" name="_xlnm.Print_Titles" vbProcedure="false">'내역(휀스)'!$1:$2</definedName>
    <definedName function="false" hidden="false" localSheetId="29" name="_xlnm.Print_Area" vbProcedure="false">'내역(휴지통)'!$A$1:$M$26</definedName>
    <definedName function="false" hidden="false" localSheetId="29" name="_xlnm.Print_Titles" vbProcedure="false">'내역(휴지통)'!$1:$2</definedName>
    <definedName function="false" hidden="false" localSheetId="65" name="_xlnm.Print_Area" vbProcedure="false">노무비!$A$1:$L$51</definedName>
    <definedName function="false" hidden="false" localSheetId="0" name="_xlnm.Print_Area" vbProcedure="false">설계용지!$A$1:$N$22</definedName>
    <definedName function="false" hidden="false" localSheetId="14" name="_xlnm.Print_Area" vbProcedure="false">'수량산출(가드레일)'!$A$1:$K$51</definedName>
    <definedName function="false" hidden="false" localSheetId="14" name="_xlnm.Print_Titles" vbProcedure="false">'수량산출(가드레일)'!$1:$5</definedName>
    <definedName function="false" hidden="false" localSheetId="12" name="_xlnm.Print_Area" vbProcedure="false">'수량산출(가로등)'!$A$1:$K$51</definedName>
    <definedName function="false" hidden="false" localSheetId="12" name="_xlnm.Print_Titles" vbProcedure="false">'수량산출(가로등)'!$1:$5</definedName>
    <definedName function="false" hidden="false" localSheetId="20" name="_xlnm.Print_Area" vbProcedure="false">'수량산출(가로화분,400-1)'!$A$1:$K$28</definedName>
    <definedName function="false" hidden="false" localSheetId="20" name="_xlnm.Print_Titles" vbProcedure="false">'수량산출(가로화분,400-1)'!$1:$5</definedName>
    <definedName function="false" hidden="false" localSheetId="24" name="_xlnm.Print_Area" vbProcedure="false">'수량산출(가로화분,500-1)'!$A$1:$K$28</definedName>
    <definedName function="false" hidden="false" localSheetId="24" name="_xlnm.Print_Titles" vbProcedure="false">'수량산출(가로화분,500-1)'!$1:$5</definedName>
    <definedName function="false" hidden="false" localSheetId="22" name="_xlnm.Print_Area" vbProcedure="false">'수량산출(가로화분,500)'!$A$1:$K$28</definedName>
    <definedName function="false" hidden="false" localSheetId="22" name="_xlnm.Print_Titles" vbProcedure="false">'수량산출(가로화분,500)'!$1:$5</definedName>
    <definedName function="false" hidden="false" localSheetId="18" name="_xlnm.Print_Area" vbProcedure="false">'수량산출(가로화분대,400)'!$A$1:$K$28</definedName>
    <definedName function="false" hidden="false" localSheetId="18" name="_xlnm.Print_Titles" vbProcedure="false">'수량산출(가로화분대,400)'!$1:$5</definedName>
    <definedName function="false" hidden="false" localSheetId="50" name="_xlnm.Print_Area" vbProcedure="false">'수량산출(도로명판-1)'!$A$1:$K$74</definedName>
    <definedName function="false" hidden="false" localSheetId="50" name="_xlnm.Print_Titles" vbProcedure="false">'수량산출(도로명판-1)'!$1:$5</definedName>
    <definedName function="false" hidden="false" localSheetId="52" name="_xlnm.Print_Area" vbProcedure="false">'수량산출(도로명판-2)'!$A$1:$K$74</definedName>
    <definedName function="false" hidden="false" localSheetId="52" name="_xlnm.Print_Titles" vbProcedure="false">'수량산출(도로명판-2)'!$1:$5</definedName>
    <definedName function="false" hidden="false" localSheetId="54" name="_xlnm.Print_Area" vbProcedure="false">'수량산출(도로명판-3)'!$A$1:$K$74</definedName>
    <definedName function="false" hidden="false" localSheetId="54" name="_xlnm.Print_Titles" vbProcedure="false">'수량산출(도로명판-3)'!$1:$5</definedName>
    <definedName function="false" hidden="false" localSheetId="10" name="_xlnm.Print_Area" vbProcedure="false">'수량산출(버스-개방형,4.5m-응용)'!$A$1:$K$143</definedName>
    <definedName function="false" hidden="false" localSheetId="10" name="_xlnm.Print_Titles" vbProcedure="false">'수량산출(버스-개방형,4.5m-응용)'!$1:$5</definedName>
    <definedName function="false" hidden="false" localSheetId="8" name="_xlnm.Print_Area" vbProcedure="false">'수량산출(버스-개방형,4.5m)'!$A$1:$K$143</definedName>
    <definedName function="false" hidden="false" localSheetId="8" name="_xlnm.Print_Titles" vbProcedure="false">'수량산출(버스-개방형,4.5m)'!$1:$5</definedName>
    <definedName function="false" hidden="false" localSheetId="6" name="_xlnm.Print_Area" vbProcedure="false">'수량산출(버스-칸막이형-응용,4.5m)'!$A$1:$K$166</definedName>
    <definedName function="false" hidden="false" localSheetId="6" name="_xlnm.Print_Titles" vbProcedure="false">'수량산출(버스-칸막이형-응용,4.5m)'!$1:$5</definedName>
    <definedName function="false" hidden="false" localSheetId="4" name="_xlnm.Print_Area" vbProcedure="false">'수량산출(버스-칸막이형,4.5m)'!$A$1:$K$166</definedName>
    <definedName function="false" hidden="false" localSheetId="4" name="_xlnm.Print_Titles" vbProcedure="false">'수량산출(버스-칸막이형,4.5m)'!$1:$5</definedName>
    <definedName function="false" hidden="false" localSheetId="40" name="_xlnm.Print_Area" vbProcedure="false">'수량산출(버스표지)'!$A$1:$K$74</definedName>
    <definedName function="false" hidden="false" localSheetId="40" name="_xlnm.Print_Titles" vbProcedure="false">'수량산출(버스표지)'!$1:$5</definedName>
    <definedName function="false" hidden="false" localSheetId="32" name="_xlnm.Print_Area" vbProcedure="false">'수량산출(벤치-1)'!$A$1:$K$51</definedName>
    <definedName function="false" hidden="false" localSheetId="32" name="_xlnm.Print_Titles" vbProcedure="false">'수량산출(벤치-1)'!$1:$5</definedName>
    <definedName function="false" hidden="false" localSheetId="34" name="_xlnm.Print_Area" vbProcedure="false">'수량산출(벤치-2)'!$A$1:$K$51</definedName>
    <definedName function="false" hidden="false" localSheetId="34" name="_xlnm.Print_Titles" vbProcedure="false">'수량산출(벤치-2)'!$1:$5</definedName>
    <definedName function="false" hidden="false" localSheetId="26" name="_xlnm.Print_Area" vbProcedure="false">'수량산출(볼라드-1)'!$A$1:$K$28</definedName>
    <definedName function="false" hidden="false" localSheetId="26" name="_xlnm.Print_Titles" vbProcedure="false">'수량산출(볼라드-1)'!$1:$5</definedName>
    <definedName function="false" hidden="false" localSheetId="28" name="_xlnm.Print_Area" vbProcedure="false">'수량산출(볼라드-2)'!$A$1:$K$28</definedName>
    <definedName function="false" hidden="false" localSheetId="28" name="_xlnm.Print_Titles" vbProcedure="false">'수량산출(볼라드-2)'!$1:$5</definedName>
    <definedName function="false" hidden="false" localSheetId="64" name="_xlnm.Print_Area" vbProcedure="false">'수량산출(의자교체)'!$A$1:$K$51</definedName>
    <definedName function="false" hidden="false" localSheetId="64" name="_xlnm.Print_Titles" vbProcedure="false">'수량산출(의자교체)'!$1:$5</definedName>
    <definedName function="false" hidden="false" localSheetId="36" name="_xlnm.Print_Area" vbProcedure="false">'수량산출(자전거보관대)'!$A$1:$K$51</definedName>
    <definedName function="false" hidden="false" localSheetId="36" name="_xlnm.Print_Titles" vbProcedure="false">'수량산출(자전거보관대)'!$1:$5</definedName>
    <definedName function="false" hidden="false" localSheetId="38" name="_xlnm.Print_Area" vbProcedure="false">'수량산출(정보지함)'!$A$1:$K$51</definedName>
    <definedName function="false" hidden="false" localSheetId="38" name="_xlnm.Print_Titles" vbProcedure="false">'수량산출(정보지함)'!$1:$5</definedName>
    <definedName function="false" hidden="false" localSheetId="62" name="_xlnm.Print_Area" vbProcedure="false">'수량산출(조적조-리모델링)'!$A$1:$K$28</definedName>
    <definedName function="false" hidden="false" localSheetId="62" name="_xlnm.Print_Titles" vbProcedure="false">'수량산출(조적조-리모델링)'!$1:$5</definedName>
    <definedName function="false" hidden="false" localSheetId="44" name="_xlnm.Print_Area" vbProcedure="false">'수량산출(주차금지안내)'!$A$1:$K$74</definedName>
    <definedName function="false" hidden="false" localSheetId="44" name="_xlnm.Print_Titles" vbProcedure="false">'수량산출(주차금지안내)'!$1:$5</definedName>
    <definedName function="false" hidden="false" localSheetId="46" name="_xlnm.Print_Area" vbProcedure="false">'수량산출(주차안내-폴대형)'!$A$1:$K$74</definedName>
    <definedName function="false" hidden="false" localSheetId="46" name="_xlnm.Print_Titles" vbProcedure="false">'수량산출(주차안내-폴대형)'!$1:$5</definedName>
    <definedName function="false" hidden="false" localSheetId="42" name="_xlnm.Print_Area" vbProcedure="false">'수량산출(주차안내)'!$A$1:$L$74</definedName>
    <definedName function="false" hidden="false" localSheetId="42" name="_xlnm.Print_Titles" vbProcedure="false">'수량산출(주차안내)'!$1:$5</definedName>
    <definedName function="false" hidden="false" localSheetId="48" name="_xlnm.Print_Area" vbProcedure="false">'수량산출(주차유도)'!$A$1:$K$51</definedName>
    <definedName function="false" hidden="false" localSheetId="48" name="_xlnm.Print_Titles" vbProcedure="false">'수량산출(주차유도)'!$1:$5</definedName>
    <definedName function="false" hidden="false" localSheetId="58" name="_xlnm.Print_Area" vbProcedure="false">'수량산출(철재-리모델링-2)'!$A$1:$K$97</definedName>
    <definedName function="false" hidden="false" localSheetId="58" name="_xlnm.Print_Titles" vbProcedure="false">'수량산출(철재-리모델링-2)'!$1:$5</definedName>
    <definedName function="false" hidden="false" localSheetId="60" name="_xlnm.Print_Area" vbProcedure="false">'수량산출(철재-리모델링-3)'!$A$1:$K$97</definedName>
    <definedName function="false" hidden="false" localSheetId="60" name="_xlnm.Print_Titles" vbProcedure="false">'수량산출(철재-리모델링-3)'!$1:$5</definedName>
    <definedName function="false" hidden="false" localSheetId="56" name="_xlnm.Print_Area" vbProcedure="false">'수량산출(철재형-리모델링)'!$A$1:$K$28</definedName>
    <definedName function="false" hidden="false" localSheetId="56" name="_xlnm.Print_Titles" vbProcedure="false">'수량산출(철재형-리모델링)'!$1:$5</definedName>
    <definedName function="false" hidden="false" localSheetId="16" name="_xlnm.Print_Area" vbProcedure="false">'수량산출(휀스)'!$A$1:$K$51</definedName>
    <definedName function="false" hidden="false" localSheetId="16" name="_xlnm.Print_Titles" vbProcedure="false">'수량산출(휀스)'!$1:$5</definedName>
    <definedName function="false" hidden="false" localSheetId="30" name="_xlnm.Print_Area" vbProcedure="false">'수량산출(휴지통)'!$A$1:$K$51</definedName>
    <definedName function="false" hidden="false" localSheetId="30" name="_xlnm.Print_Titles" vbProcedure="false">'수량산출(휴지통)'!$1:$5</definedName>
    <definedName function="false" hidden="false" localSheetId="1" name="_xlnm.Print_Area" vbProcedure="false">원가계산!$A$1:$L$28</definedName>
    <definedName function="false" hidden="false" localSheetId="2" name="_xlnm.Print_Area" vbProcedure="false">을지!$A$1:$M$50</definedName>
    <definedName function="false" hidden="false" localSheetId="2" name="_xlnm.Print_Titles" vbProcedure="false">을지!$1:$2</definedName>
    <definedName function="false" hidden="false" localSheetId="67" name="_xlnm.Print_Area" vbProcedure="false">일위대가목록표!$A$1:$H$45</definedName>
    <definedName function="false" hidden="false" localSheetId="67" name="_xlnm.Print_Titles" vbProcedure="false">일위대가목록표!$1:$3</definedName>
    <definedName function="false" hidden="false" localSheetId="68" name="_xlnm.Print_Area" vbProcedure="false">일위대가표!$A$1:$M$218</definedName>
    <definedName function="false" hidden="false" localSheetId="68" name="_xlnm.Print_Titles" vbProcedure="false">일위대가표!$1:$2</definedName>
    <definedName function="false" hidden="false" localSheetId="66" name="_xlnm.Print_Area" vbProcedure="false">자재단가표!$A$1:$K$114</definedName>
    <definedName function="false" hidden="false" localSheetId="66" name="_xlnm.Print_Titles" vbProcedure="false">자재단가표!$1:$4</definedName>
    <definedName function="false" hidden="false" name="산식" vbProcedure="false">#NAME!()</definedName>
    <definedName function="false" hidden="false" localSheetId="0" name="산식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2" uniqueCount="1495">
  <si>
    <t xml:space="preserve">시  장</t>
  </si>
  <si>
    <t xml:space="preserve">부시장</t>
  </si>
  <si>
    <t xml:space="preserve">국  장</t>
  </si>
  <si>
    <t xml:space="preserve">과  장</t>
  </si>
  <si>
    <t xml:space="preserve">전결</t>
  </si>
  <si>
    <t xml:space="preserve">담  당</t>
  </si>
  <si>
    <t xml:space="preserve">검산자</t>
  </si>
  <si>
    <t xml:space="preserve">설계자</t>
  </si>
  <si>
    <r>
      <rPr>
        <b val="true"/>
        <sz val="10"/>
        <rFont val="굴림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년도</t>
    </r>
  </si>
  <si>
    <r>
      <rPr>
        <b val="true"/>
        <sz val="10"/>
        <rFont val="Noto Sans"/>
        <family val="2"/>
      </rPr>
      <t xml:space="preserve">⊙ 위  치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공주시 지내</t>
    </r>
  </si>
  <si>
    <t xml:space="preserve">공공시설물 표준디자인 개발 등록 및 실시설계용역</t>
  </si>
  <si>
    <t xml:space="preserve">◎ 용역개요</t>
  </si>
  <si>
    <r>
      <rPr>
        <sz val="9"/>
        <rFont val="굴림"/>
        <family val="3"/>
        <charset val="129"/>
      </rPr>
      <t xml:space="preserve">1.</t>
    </r>
    <r>
      <rPr>
        <sz val="9"/>
        <rFont val="Noto Sans"/>
        <family val="2"/>
      </rPr>
      <t xml:space="preserve">버스승강장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바람막이형외 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개소 디자인 개발 및 설계용역</t>
    </r>
  </si>
  <si>
    <r>
      <rPr>
        <sz val="9"/>
        <rFont val="굴림"/>
        <family val="3"/>
        <charset val="129"/>
      </rPr>
      <t xml:space="preserve">2.</t>
    </r>
    <r>
      <rPr>
        <sz val="9"/>
        <rFont val="Noto Sans"/>
        <family val="2"/>
      </rPr>
      <t xml:space="preserve">기존 버스승강장 리모델링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형 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조적조</t>
    </r>
    <r>
      <rPr>
        <sz val="9"/>
        <rFont val="굴림"/>
        <family val="3"/>
        <charset val="129"/>
      </rPr>
      <t xml:space="preserve">)</t>
    </r>
  </si>
  <si>
    <t xml:space="preserve">원      가      계      산      서</t>
  </si>
  <si>
    <t xml:space="preserve">구          분</t>
  </si>
  <si>
    <r>
      <rPr>
        <b val="true"/>
        <sz val="9"/>
        <color rgb="FF333333"/>
        <rFont val="Noto Sans"/>
        <family val="2"/>
      </rPr>
      <t xml:space="preserve">구     성     비     </t>
    </r>
    <r>
      <rPr>
        <b val="true"/>
        <sz val="9"/>
        <color rgb="FF333333"/>
        <rFont val="굴림"/>
        <family val="3"/>
        <charset val="129"/>
      </rPr>
      <t xml:space="preserve">(%)</t>
    </r>
  </si>
  <si>
    <t xml:space="preserve">합     계</t>
  </si>
  <si>
    <t xml:space="preserve">재 료 비</t>
  </si>
  <si>
    <t xml:space="preserve">노 무 비</t>
  </si>
  <si>
    <t xml:space="preserve">경     비</t>
  </si>
  <si>
    <t xml:space="preserve">비    고</t>
  </si>
  <si>
    <t xml:space="preserve">※</t>
  </si>
  <si>
    <t xml:space="preserve">순  공  사  원  가</t>
  </si>
  <si>
    <t xml:space="preserve">재료비</t>
  </si>
  <si>
    <t xml:space="preserve">직접재료비</t>
  </si>
  <si>
    <t xml:space="preserve">간접재료비</t>
  </si>
  <si>
    <t xml:space="preserve">작업부산물</t>
  </si>
  <si>
    <t xml:space="preserve">소      계</t>
  </si>
  <si>
    <t xml:space="preserve">노무비</t>
  </si>
  <si>
    <t xml:space="preserve">직접노무비</t>
  </si>
  <si>
    <t xml:space="preserve">간접노무비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직 접 노 무 비</t>
    </r>
    <r>
      <rPr>
        <sz val="8"/>
        <rFont val="굴림"/>
        <family val="3"/>
        <charset val="129"/>
      </rPr>
      <t xml:space="preserve">]</t>
    </r>
  </si>
  <si>
    <t xml:space="preserve">×</t>
  </si>
  <si>
    <t xml:space="preserve">경  비</t>
  </si>
  <si>
    <t xml:space="preserve">산출경비</t>
  </si>
  <si>
    <t xml:space="preserve">산재보험료</t>
  </si>
  <si>
    <r>
      <rPr>
        <sz val="8"/>
        <rFont val="굴림"/>
        <family val="3"/>
        <charset val="129"/>
      </rPr>
      <t xml:space="preserve">[ </t>
    </r>
    <r>
      <rPr>
        <sz val="8"/>
        <rFont val="Noto Sans"/>
        <family val="2"/>
      </rPr>
      <t xml:space="preserve">노    무    비 </t>
    </r>
    <r>
      <rPr>
        <sz val="8"/>
        <rFont val="굴림"/>
        <family val="3"/>
        <charset val="129"/>
      </rPr>
      <t xml:space="preserve">]</t>
    </r>
  </si>
  <si>
    <t xml:space="preserve">고용보험료</t>
  </si>
  <si>
    <t xml:space="preserve">건강보험료</t>
  </si>
  <si>
    <t xml:space="preserve">연금보험료</t>
  </si>
  <si>
    <t xml:space="preserve">안전관리비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굴림"/>
        <family val="3"/>
        <charset val="129"/>
      </rPr>
      <t xml:space="preserve">]</t>
    </r>
  </si>
  <si>
    <t xml:space="preserve">노인장기요양보험료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건강보험료</t>
    </r>
    <r>
      <rPr>
        <sz val="8"/>
        <rFont val="굴림"/>
        <family val="3"/>
        <charset val="129"/>
      </rPr>
      <t xml:space="preserve">]</t>
    </r>
  </si>
  <si>
    <t xml:space="preserve">기타경비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]</t>
    </r>
  </si>
  <si>
    <t xml:space="preserve">계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재료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"/>
        <family val="3"/>
        <charset val="129"/>
      </rPr>
      <t xml:space="preserve">]</t>
    </r>
  </si>
  <si>
    <t xml:space="preserve">일반관리비</t>
  </si>
  <si>
    <t xml:space="preserve">이윤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노무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3"/>
        <charset val="129"/>
      </rPr>
      <t xml:space="preserve">]</t>
    </r>
  </si>
  <si>
    <t xml:space="preserve">이내</t>
  </si>
  <si>
    <t xml:space="preserve">총원가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순공사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이윤</t>
    </r>
    <r>
      <rPr>
        <sz val="8"/>
        <rFont val="굴림"/>
        <family val="3"/>
        <charset val="129"/>
      </rPr>
      <t xml:space="preserve">]</t>
    </r>
  </si>
  <si>
    <t xml:space="preserve">부가가치세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총     원     가</t>
    </r>
    <r>
      <rPr>
        <sz val="8"/>
        <rFont val="굴림"/>
        <family val="3"/>
        <charset val="129"/>
      </rPr>
      <t xml:space="preserve">]</t>
    </r>
  </si>
  <si>
    <t xml:space="preserve">공급가액</t>
  </si>
  <si>
    <r>
      <rPr>
        <sz val="8"/>
        <rFont val="굴림"/>
        <family val="3"/>
        <charset val="129"/>
      </rPr>
      <t xml:space="preserve">[</t>
    </r>
    <r>
      <rPr>
        <sz val="8"/>
        <rFont val="Noto Sans"/>
        <family val="2"/>
      </rPr>
      <t xml:space="preserve">총원가</t>
    </r>
    <r>
      <rPr>
        <sz val="8"/>
        <rFont val="굴림"/>
        <family val="3"/>
        <charset val="129"/>
      </rPr>
      <t xml:space="preserve">+</t>
    </r>
    <r>
      <rPr>
        <sz val="8"/>
        <rFont val="Noto Sans"/>
        <family val="2"/>
      </rPr>
      <t xml:space="preserve">부가가치세</t>
    </r>
    <r>
      <rPr>
        <sz val="8"/>
        <rFont val="굴림"/>
        <family val="3"/>
        <charset val="129"/>
      </rPr>
      <t xml:space="preserve">]</t>
    </r>
  </si>
  <si>
    <t xml:space="preserve">총공사비</t>
  </si>
  <si>
    <t xml:space="preserve">명칭</t>
  </si>
  <si>
    <t xml:space="preserve">규격</t>
  </si>
  <si>
    <t xml:space="preserve">수량</t>
  </si>
  <si>
    <t xml:space="preserve">단위</t>
  </si>
  <si>
    <t xml:space="preserve">합계</t>
  </si>
  <si>
    <t xml:space="preserve">경비</t>
  </si>
  <si>
    <t xml:space="preserve">비고</t>
  </si>
  <si>
    <t xml:space="preserve">단가</t>
  </si>
  <si>
    <t xml:space="preserve">금액</t>
  </si>
  <si>
    <t xml:space="preserve">※공공시설물 표준디자인 개발 등록 및 실시설계용역</t>
  </si>
  <si>
    <r>
      <rPr>
        <b val="true"/>
        <sz val="8"/>
        <rFont val="굴림"/>
        <family val="3"/>
        <charset val="129"/>
      </rPr>
      <t xml:space="preserve">1.</t>
    </r>
    <r>
      <rPr>
        <b val="true"/>
        <sz val="8"/>
        <rFont val="Noto Sans"/>
        <family val="2"/>
      </rPr>
      <t xml:space="preserve">버스승강장</t>
    </r>
  </si>
  <si>
    <t xml:space="preserve">4500*1800*2600</t>
  </si>
  <si>
    <t xml:space="preserve">개소</t>
  </si>
  <si>
    <t xml:space="preserve">바람막이형</t>
  </si>
  <si>
    <r>
      <rPr>
        <b val="true"/>
        <sz val="8"/>
        <rFont val="굴림"/>
        <family val="3"/>
        <charset val="129"/>
      </rPr>
      <t xml:space="preserve">2.</t>
    </r>
    <r>
      <rPr>
        <b val="true"/>
        <sz val="8"/>
        <rFont val="Noto Sans"/>
        <family val="2"/>
      </rPr>
      <t xml:space="preserve">버스승강장</t>
    </r>
  </si>
  <si>
    <r>
      <rPr>
        <sz val="7"/>
        <rFont val="Noto Sans"/>
        <family val="2"/>
      </rPr>
      <t xml:space="preserve">바람막이형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응용</t>
    </r>
  </si>
  <si>
    <r>
      <rPr>
        <b val="true"/>
        <sz val="8"/>
        <rFont val="굴림"/>
        <family val="3"/>
        <charset val="129"/>
      </rPr>
      <t xml:space="preserve">3.</t>
    </r>
    <r>
      <rPr>
        <b val="true"/>
        <sz val="8"/>
        <rFont val="Noto Sans"/>
        <family val="2"/>
      </rPr>
      <t xml:space="preserve">버스승강장</t>
    </r>
  </si>
  <si>
    <t xml:space="preserve">개방형</t>
  </si>
  <si>
    <r>
      <rPr>
        <b val="true"/>
        <sz val="8"/>
        <rFont val="굴림"/>
        <family val="3"/>
        <charset val="129"/>
      </rPr>
      <t xml:space="preserve">4.</t>
    </r>
    <r>
      <rPr>
        <b val="true"/>
        <sz val="8"/>
        <rFont val="Noto Sans"/>
        <family val="2"/>
      </rPr>
      <t xml:space="preserve">버스승강장</t>
    </r>
  </si>
  <si>
    <r>
      <rPr>
        <sz val="7"/>
        <rFont val="Noto Sans"/>
        <family val="2"/>
      </rPr>
      <t xml:space="preserve">개방형</t>
    </r>
    <r>
      <rPr>
        <sz val="7"/>
        <rFont val="굴림"/>
        <family val="3"/>
        <charset val="129"/>
      </rPr>
      <t xml:space="preserve">-</t>
    </r>
    <r>
      <rPr>
        <sz val="7"/>
        <rFont val="Noto Sans"/>
        <family val="2"/>
      </rPr>
      <t xml:space="preserve">응용</t>
    </r>
  </si>
  <si>
    <r>
      <rPr>
        <b val="true"/>
        <sz val="8"/>
        <rFont val="굴림"/>
        <family val="3"/>
        <charset val="129"/>
      </rPr>
      <t xml:space="preserve">5.</t>
    </r>
    <r>
      <rPr>
        <b val="true"/>
        <sz val="8"/>
        <rFont val="Noto Sans"/>
        <family val="2"/>
      </rPr>
      <t xml:space="preserve">가로등</t>
    </r>
  </si>
  <si>
    <t xml:space="preserve">H=8000</t>
  </si>
  <si>
    <r>
      <rPr>
        <sz val="7"/>
        <rFont val="Noto Sans"/>
        <family val="2"/>
      </rPr>
      <t xml:space="preserve">초기</t>
    </r>
    <r>
      <rPr>
        <sz val="7"/>
        <rFont val="굴림"/>
        <family val="3"/>
        <charset val="129"/>
      </rPr>
      <t xml:space="preserve">AL</t>
    </r>
    <r>
      <rPr>
        <sz val="7"/>
        <rFont val="Noto Sans"/>
        <family val="2"/>
      </rPr>
      <t xml:space="preserve">주물비용별도</t>
    </r>
  </si>
  <si>
    <r>
      <rPr>
        <b val="true"/>
        <sz val="8"/>
        <rFont val="굴림"/>
        <family val="3"/>
        <charset val="129"/>
      </rPr>
      <t xml:space="preserve">6.</t>
    </r>
    <r>
      <rPr>
        <b val="true"/>
        <sz val="8"/>
        <rFont val="Noto Sans"/>
        <family val="2"/>
      </rPr>
      <t xml:space="preserve">가드레일</t>
    </r>
  </si>
  <si>
    <t xml:space="preserve">L=6000</t>
  </si>
  <si>
    <t xml:space="preserve">경간</t>
  </si>
  <si>
    <r>
      <rPr>
        <b val="true"/>
        <sz val="8"/>
        <rFont val="굴림"/>
        <family val="3"/>
        <charset val="129"/>
      </rPr>
      <t xml:space="preserve">7.</t>
    </r>
    <r>
      <rPr>
        <b val="true"/>
        <sz val="8"/>
        <rFont val="Noto Sans"/>
        <family val="2"/>
      </rPr>
      <t xml:space="preserve">휀스</t>
    </r>
  </si>
  <si>
    <t xml:space="preserve">2000*1000</t>
  </si>
  <si>
    <r>
      <rPr>
        <b val="true"/>
        <sz val="8"/>
        <rFont val="굴림"/>
        <family val="3"/>
        <charset val="129"/>
      </rPr>
      <t xml:space="preserve">8.</t>
    </r>
    <r>
      <rPr>
        <b val="true"/>
        <sz val="8"/>
        <rFont val="Noto Sans"/>
        <family val="2"/>
      </rPr>
      <t xml:space="preserve">가로화분대</t>
    </r>
    <r>
      <rPr>
        <b val="true"/>
        <sz val="8"/>
        <rFont val="굴림"/>
        <family val="3"/>
        <charset val="129"/>
      </rPr>
      <t xml:space="preserve">(1-1)</t>
    </r>
  </si>
  <si>
    <t xml:space="preserve">400*400*500</t>
  </si>
  <si>
    <r>
      <rPr>
        <b val="true"/>
        <sz val="8"/>
        <rFont val="굴림"/>
        <family val="3"/>
        <charset val="129"/>
      </rPr>
      <t xml:space="preserve">9.</t>
    </r>
    <r>
      <rPr>
        <b val="true"/>
        <sz val="8"/>
        <rFont val="Noto Sans"/>
        <family val="2"/>
      </rPr>
      <t xml:space="preserve">가로화분대</t>
    </r>
    <r>
      <rPr>
        <b val="true"/>
        <sz val="8"/>
        <rFont val="굴림"/>
        <family val="3"/>
        <charset val="129"/>
      </rPr>
      <t xml:space="preserve">(1-2)</t>
    </r>
  </si>
  <si>
    <t xml:space="preserve">490*400*500</t>
  </si>
  <si>
    <r>
      <rPr>
        <b val="true"/>
        <sz val="8"/>
        <rFont val="굴림"/>
        <family val="3"/>
        <charset val="129"/>
      </rPr>
      <t xml:space="preserve">10.</t>
    </r>
    <r>
      <rPr>
        <b val="true"/>
        <sz val="8"/>
        <rFont val="Noto Sans"/>
        <family val="2"/>
      </rPr>
      <t xml:space="preserve">가로화분대</t>
    </r>
    <r>
      <rPr>
        <b val="true"/>
        <sz val="8"/>
        <rFont val="굴림"/>
        <family val="3"/>
        <charset val="129"/>
      </rPr>
      <t xml:space="preserve">(2-1)</t>
    </r>
  </si>
  <si>
    <t xml:space="preserve">550*550*350</t>
  </si>
  <si>
    <r>
      <rPr>
        <b val="true"/>
        <sz val="8"/>
        <rFont val="굴림"/>
        <family val="3"/>
        <charset val="129"/>
      </rPr>
      <t xml:space="preserve">11.</t>
    </r>
    <r>
      <rPr>
        <b val="true"/>
        <sz val="8"/>
        <rFont val="Noto Sans"/>
        <family val="2"/>
      </rPr>
      <t xml:space="preserve">가로화분대</t>
    </r>
    <r>
      <rPr>
        <b val="true"/>
        <sz val="8"/>
        <rFont val="굴림"/>
        <family val="3"/>
        <charset val="129"/>
      </rPr>
      <t xml:space="preserve">(2-2)</t>
    </r>
  </si>
  <si>
    <r>
      <rPr>
        <b val="true"/>
        <sz val="8"/>
        <rFont val="굴림"/>
        <family val="3"/>
        <charset val="129"/>
      </rPr>
      <t xml:space="preserve">12.</t>
    </r>
    <r>
      <rPr>
        <b val="true"/>
        <sz val="8"/>
        <rFont val="Noto Sans"/>
        <family val="2"/>
      </rPr>
      <t xml:space="preserve">볼라드</t>
    </r>
  </si>
  <si>
    <t xml:space="preserve">H=800</t>
  </si>
  <si>
    <r>
      <rPr>
        <b val="true"/>
        <sz val="8"/>
        <rFont val="굴림"/>
        <family val="3"/>
        <charset val="129"/>
      </rPr>
      <t xml:space="preserve">13.</t>
    </r>
    <r>
      <rPr>
        <b val="true"/>
        <sz val="8"/>
        <rFont val="Noto Sans"/>
        <family val="2"/>
      </rPr>
      <t xml:space="preserve">볼라드</t>
    </r>
  </si>
  <si>
    <t xml:space="preserve">H=1000</t>
  </si>
  <si>
    <r>
      <rPr>
        <b val="true"/>
        <sz val="8"/>
        <rFont val="굴림"/>
        <family val="3"/>
        <charset val="129"/>
      </rPr>
      <t xml:space="preserve">14.</t>
    </r>
    <r>
      <rPr>
        <b val="true"/>
        <sz val="8"/>
        <rFont val="Noto Sans"/>
        <family val="2"/>
      </rPr>
      <t xml:space="preserve">휴지통</t>
    </r>
  </si>
  <si>
    <t xml:space="preserve">450*350*900</t>
  </si>
  <si>
    <r>
      <rPr>
        <b val="true"/>
        <sz val="8"/>
        <rFont val="굴림"/>
        <family val="3"/>
        <charset val="129"/>
      </rPr>
      <t xml:space="preserve">15.</t>
    </r>
    <r>
      <rPr>
        <b val="true"/>
        <sz val="8"/>
        <rFont val="Noto Sans"/>
        <family val="2"/>
      </rPr>
      <t xml:space="preserve">벤치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기본형</t>
    </r>
  </si>
  <si>
    <t xml:space="preserve">1500*400*350</t>
  </si>
  <si>
    <r>
      <rPr>
        <b val="true"/>
        <sz val="8"/>
        <rFont val="굴림"/>
        <family val="3"/>
        <charset val="129"/>
      </rPr>
      <t xml:space="preserve">16.</t>
    </r>
    <r>
      <rPr>
        <b val="true"/>
        <sz val="8"/>
        <rFont val="Noto Sans"/>
        <family val="2"/>
      </rPr>
      <t xml:space="preserve">벤치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등받이형</t>
    </r>
  </si>
  <si>
    <t xml:space="preserve">1500*400*560</t>
  </si>
  <si>
    <r>
      <rPr>
        <b val="true"/>
        <sz val="8"/>
        <rFont val="굴림"/>
        <family val="3"/>
        <charset val="129"/>
      </rPr>
      <t xml:space="preserve">17.</t>
    </r>
    <r>
      <rPr>
        <b val="true"/>
        <sz val="8"/>
        <rFont val="Noto Sans"/>
        <family val="2"/>
      </rPr>
      <t xml:space="preserve">자전거보관대</t>
    </r>
  </si>
  <si>
    <t xml:space="preserve">L=1800</t>
  </si>
  <si>
    <r>
      <rPr>
        <b val="true"/>
        <sz val="8"/>
        <rFont val="굴림"/>
        <family val="3"/>
        <charset val="129"/>
      </rPr>
      <t xml:space="preserve">18.</t>
    </r>
    <r>
      <rPr>
        <b val="true"/>
        <sz val="8"/>
        <rFont val="Noto Sans"/>
        <family val="2"/>
      </rPr>
      <t xml:space="preserve">정보지함</t>
    </r>
  </si>
  <si>
    <t xml:space="preserve">520*340*1200</t>
  </si>
  <si>
    <r>
      <rPr>
        <b val="true"/>
        <sz val="8"/>
        <rFont val="굴림"/>
        <family val="3"/>
        <charset val="129"/>
      </rPr>
      <t xml:space="preserve">19.</t>
    </r>
    <r>
      <rPr>
        <b val="true"/>
        <sz val="8"/>
        <rFont val="Noto Sans"/>
        <family val="2"/>
      </rPr>
      <t xml:space="preserve">버스표지판</t>
    </r>
  </si>
  <si>
    <t xml:space="preserve">H=2100</t>
  </si>
  <si>
    <r>
      <rPr>
        <b val="true"/>
        <sz val="8"/>
        <rFont val="굴림"/>
        <family val="3"/>
        <charset val="129"/>
      </rPr>
      <t xml:space="preserve">20.</t>
    </r>
    <r>
      <rPr>
        <b val="true"/>
        <sz val="8"/>
        <rFont val="Noto Sans"/>
        <family val="2"/>
      </rPr>
      <t xml:space="preserve">주차안내사인</t>
    </r>
  </si>
  <si>
    <t xml:space="preserve">H=1700</t>
  </si>
  <si>
    <r>
      <rPr>
        <b val="true"/>
        <sz val="8"/>
        <rFont val="굴림"/>
        <family val="3"/>
        <charset val="129"/>
      </rPr>
      <t xml:space="preserve">21.</t>
    </r>
    <r>
      <rPr>
        <b val="true"/>
        <sz val="8"/>
        <rFont val="Noto Sans"/>
        <family val="2"/>
      </rPr>
      <t xml:space="preserve">주차금지안내사인</t>
    </r>
  </si>
  <si>
    <t xml:space="preserve">H=1200</t>
  </si>
  <si>
    <r>
      <rPr>
        <b val="true"/>
        <sz val="8"/>
        <rFont val="굴림"/>
        <family val="3"/>
        <charset val="129"/>
      </rPr>
      <t xml:space="preserve">22.</t>
    </r>
    <r>
      <rPr>
        <b val="true"/>
        <sz val="8"/>
        <rFont val="Noto Sans"/>
        <family val="2"/>
      </rPr>
      <t xml:space="preserve">주차안내사인</t>
    </r>
  </si>
  <si>
    <t xml:space="preserve">폴대형</t>
  </si>
  <si>
    <r>
      <rPr>
        <b val="true"/>
        <sz val="8"/>
        <rFont val="굴림"/>
        <family val="3"/>
        <charset val="129"/>
      </rPr>
      <t xml:space="preserve">23.</t>
    </r>
    <r>
      <rPr>
        <b val="true"/>
        <sz val="8"/>
        <rFont val="Noto Sans"/>
        <family val="2"/>
      </rPr>
      <t xml:space="preserve">주차유도사인</t>
    </r>
  </si>
  <si>
    <r>
      <rPr>
        <b val="true"/>
        <sz val="8"/>
        <rFont val="굴림"/>
        <family val="3"/>
        <charset val="129"/>
      </rPr>
      <t xml:space="preserve">24.</t>
    </r>
    <r>
      <rPr>
        <b val="true"/>
        <sz val="8"/>
        <rFont val="Noto Sans"/>
        <family val="2"/>
      </rPr>
      <t xml:space="preserve">도로명판</t>
    </r>
    <r>
      <rPr>
        <b val="true"/>
        <sz val="8"/>
        <rFont val="굴림"/>
        <family val="3"/>
        <charset val="129"/>
      </rPr>
      <t xml:space="preserve">-1</t>
    </r>
  </si>
  <si>
    <t xml:space="preserve">H=3500</t>
  </si>
  <si>
    <r>
      <rPr>
        <b val="true"/>
        <sz val="8"/>
        <rFont val="굴림"/>
        <family val="3"/>
        <charset val="129"/>
      </rPr>
      <t xml:space="preserve">25.</t>
    </r>
    <r>
      <rPr>
        <b val="true"/>
        <sz val="8"/>
        <rFont val="Noto Sans"/>
        <family val="2"/>
      </rPr>
      <t xml:space="preserve">도로명판</t>
    </r>
    <r>
      <rPr>
        <b val="true"/>
        <sz val="8"/>
        <rFont val="굴림"/>
        <family val="3"/>
        <charset val="129"/>
      </rPr>
      <t xml:space="preserve">-2</t>
    </r>
  </si>
  <si>
    <r>
      <rPr>
        <sz val="7"/>
        <rFont val="굴림"/>
        <family val="3"/>
        <charset val="129"/>
      </rPr>
      <t xml:space="preserve">1-</t>
    </r>
    <r>
      <rPr>
        <sz val="7"/>
        <rFont val="Noto Sans"/>
        <family val="2"/>
      </rPr>
      <t xml:space="preserve">응용</t>
    </r>
  </si>
  <si>
    <r>
      <rPr>
        <b val="true"/>
        <sz val="8"/>
        <rFont val="굴림"/>
        <family val="3"/>
        <charset val="129"/>
      </rPr>
      <t xml:space="preserve">26.</t>
    </r>
    <r>
      <rPr>
        <b val="true"/>
        <sz val="8"/>
        <rFont val="Noto Sans"/>
        <family val="2"/>
      </rPr>
      <t xml:space="preserve">도로명판</t>
    </r>
    <r>
      <rPr>
        <b val="true"/>
        <sz val="8"/>
        <rFont val="굴림"/>
        <family val="3"/>
        <charset val="129"/>
      </rPr>
      <t xml:space="preserve">-3</t>
    </r>
  </si>
  <si>
    <t xml:space="preserve">사설안내표지</t>
  </si>
  <si>
    <r>
      <rPr>
        <b val="true"/>
        <sz val="8"/>
        <rFont val="굴림"/>
        <family val="3"/>
        <charset val="129"/>
      </rPr>
      <t xml:space="preserve">27.</t>
    </r>
    <r>
      <rPr>
        <b val="true"/>
        <sz val="8"/>
        <rFont val="Noto Sans"/>
        <family val="2"/>
      </rPr>
      <t xml:space="preserve">철재형승강장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리모델링</t>
    </r>
    <r>
      <rPr>
        <b val="true"/>
        <sz val="8"/>
        <rFont val="굴림"/>
        <family val="3"/>
        <charset val="129"/>
      </rPr>
      <t xml:space="preserve">-1</t>
    </r>
  </si>
  <si>
    <r>
      <rPr>
        <b val="true"/>
        <sz val="8"/>
        <rFont val="굴림"/>
        <family val="3"/>
        <charset val="129"/>
      </rPr>
      <t xml:space="preserve">28.</t>
    </r>
    <r>
      <rPr>
        <b val="true"/>
        <sz val="8"/>
        <rFont val="Noto Sans"/>
        <family val="2"/>
      </rPr>
      <t xml:space="preserve">철재형승강장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리모델링</t>
    </r>
    <r>
      <rPr>
        <b val="true"/>
        <sz val="8"/>
        <rFont val="굴림"/>
        <family val="3"/>
        <charset val="129"/>
      </rPr>
      <t xml:space="preserve">-2</t>
    </r>
  </si>
  <si>
    <r>
      <rPr>
        <b val="true"/>
        <sz val="8"/>
        <rFont val="굴림"/>
        <family val="3"/>
        <charset val="129"/>
      </rPr>
      <t xml:space="preserve">29.</t>
    </r>
    <r>
      <rPr>
        <b val="true"/>
        <sz val="8"/>
        <rFont val="Noto Sans"/>
        <family val="2"/>
      </rPr>
      <t xml:space="preserve">철재형승강장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리모델링</t>
    </r>
    <r>
      <rPr>
        <b val="true"/>
        <sz val="8"/>
        <rFont val="굴림"/>
        <family val="3"/>
        <charset val="129"/>
      </rPr>
      <t xml:space="preserve">-3</t>
    </r>
  </si>
  <si>
    <r>
      <rPr>
        <b val="true"/>
        <sz val="8"/>
        <rFont val="굴림"/>
        <family val="3"/>
        <charset val="129"/>
      </rPr>
      <t xml:space="preserve">30.</t>
    </r>
    <r>
      <rPr>
        <b val="true"/>
        <sz val="8"/>
        <rFont val="Noto Sans"/>
        <family val="2"/>
      </rPr>
      <t xml:space="preserve">조적조승강장</t>
    </r>
    <r>
      <rPr>
        <b val="true"/>
        <sz val="8"/>
        <rFont val="굴림"/>
        <family val="3"/>
        <charset val="129"/>
      </rPr>
      <t xml:space="preserve">-</t>
    </r>
    <r>
      <rPr>
        <b val="true"/>
        <sz val="8"/>
        <rFont val="Noto Sans"/>
        <family val="2"/>
      </rPr>
      <t xml:space="preserve">리모델링</t>
    </r>
  </si>
  <si>
    <r>
      <rPr>
        <b val="true"/>
        <sz val="8"/>
        <rFont val="굴림"/>
        <family val="3"/>
        <charset val="129"/>
      </rPr>
      <t xml:space="preserve">31.</t>
    </r>
    <r>
      <rPr>
        <b val="true"/>
        <sz val="8"/>
        <rFont val="Noto Sans"/>
        <family val="2"/>
      </rPr>
      <t xml:space="preserve">의자교체</t>
    </r>
  </si>
  <si>
    <t xml:space="preserve">수  량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바람막이형</t>
    </r>
    <r>
      <rPr>
        <b val="true"/>
        <sz val="9"/>
        <rFont val="굴림"/>
        <family val="3"/>
        <charset val="129"/>
      </rPr>
      <t xml:space="preserve">(4500*1800*2600)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기초토목공사</t>
    </r>
  </si>
  <si>
    <t xml:space="preserve">식</t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굴림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의자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9"/>
        <rFont val="굴림"/>
        <family val="3"/>
        <charset val="129"/>
      </rPr>
      <t xml:space="preserve">4.</t>
    </r>
    <r>
      <rPr>
        <b val="true"/>
        <sz val="9"/>
        <rFont val="Noto Sans"/>
        <family val="2"/>
      </rPr>
      <t xml:space="preserve">조명공사</t>
    </r>
  </si>
  <si>
    <r>
      <rPr>
        <sz val="8"/>
        <rFont val="굴림"/>
        <family val="3"/>
        <charset val="129"/>
      </rPr>
      <t xml:space="preserve">LED</t>
    </r>
    <r>
      <rPr>
        <sz val="8"/>
        <rFont val="Noto Sans"/>
        <family val="2"/>
      </rPr>
      <t xml:space="preserve">매입등</t>
    </r>
  </si>
  <si>
    <t xml:space="preserve"> 터파기</t>
  </si>
  <si>
    <r>
      <rPr>
        <sz val="8"/>
        <rFont val="Noto Sans"/>
        <family val="2"/>
      </rPr>
      <t xml:space="preserve">인력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보통토사</t>
    </r>
  </si>
  <si>
    <t xml:space="preserve">㎥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</t>
    </r>
    <r>
      <rPr>
        <sz val="6"/>
        <rFont val="Noto Sans"/>
        <family val="2"/>
      </rPr>
      <t xml:space="preserve">호표</t>
    </r>
  </si>
  <si>
    <t xml:space="preserve"> 콘크리트타설</t>
  </si>
  <si>
    <t xml:space="preserve">무근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4</t>
    </r>
    <r>
      <rPr>
        <sz val="6"/>
        <rFont val="Noto Sans"/>
        <family val="2"/>
      </rPr>
      <t xml:space="preserve">호표</t>
    </r>
  </si>
  <si>
    <t xml:space="preserve"> 되메우기</t>
  </si>
  <si>
    <t xml:space="preserve">인력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호표</t>
    </r>
  </si>
  <si>
    <t xml:space="preserve"> 잔토처리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3</t>
    </r>
    <r>
      <rPr>
        <sz val="6"/>
        <rFont val="Noto Sans"/>
        <family val="2"/>
      </rPr>
      <t xml:space="preserve">호표</t>
    </r>
  </si>
  <si>
    <t xml:space="preserve"> 기초 제작설치</t>
  </si>
  <si>
    <r>
      <rPr>
        <sz val="8"/>
        <rFont val="Noto Sans"/>
        <family val="2"/>
      </rPr>
      <t xml:space="preserve">잡철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간단</t>
    </r>
    <r>
      <rPr>
        <sz val="8"/>
        <rFont val="굴림"/>
        <family val="3"/>
        <charset val="129"/>
      </rPr>
      <t xml:space="preserve">(STEEL)</t>
    </r>
  </si>
  <si>
    <t xml:space="preserve">TON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5</t>
    </r>
    <r>
      <rPr>
        <sz val="6"/>
        <rFont val="Noto Sans"/>
        <family val="2"/>
      </rPr>
      <t xml:space="preserve">호표</t>
    </r>
  </si>
  <si>
    <t xml:space="preserve"> 폐기물</t>
  </si>
  <si>
    <t xml:space="preserve">건설폐재류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1</t>
    </r>
    <r>
      <rPr>
        <sz val="6"/>
        <rFont val="Noto Sans"/>
        <family val="2"/>
      </rPr>
      <t xml:space="preserve">호표</t>
    </r>
  </si>
  <si>
    <t xml:space="preserve"> 앵글</t>
  </si>
  <si>
    <t xml:space="preserve">40×40×4</t>
  </si>
  <si>
    <t xml:space="preserve">㎏</t>
  </si>
  <si>
    <t xml:space="preserve"> 전산볼트</t>
  </si>
  <si>
    <t xml:space="preserve">18mm</t>
  </si>
  <si>
    <t xml:space="preserve">ea</t>
  </si>
  <si>
    <t xml:space="preserve"> 너트</t>
  </si>
  <si>
    <t xml:space="preserve"> 와샤</t>
  </si>
  <si>
    <t xml:space="preserve"> GALVA PLATE</t>
  </si>
  <si>
    <t xml:space="preserve">1×2×1.6</t>
  </si>
  <si>
    <t xml:space="preserve"> STEEL PIPE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89.1×2.3</t>
    </r>
  </si>
  <si>
    <t xml:space="preserve">m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60.5×2.3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100×100×2.3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100×50×3.2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75×45×2.3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30×30×1.6</t>
    </r>
  </si>
  <si>
    <t xml:space="preserve"> 열연강판</t>
  </si>
  <si>
    <t xml:space="preserve">THK 15M/M</t>
  </si>
  <si>
    <t xml:space="preserve">THK 12M/M</t>
  </si>
  <si>
    <t xml:space="preserve"> 경첩설치</t>
  </si>
  <si>
    <t xml:space="preserve">STS</t>
  </si>
  <si>
    <t xml:space="preserve">EA</t>
  </si>
  <si>
    <t xml:space="preserve"> 고장력육각볼트</t>
  </si>
  <si>
    <t xml:space="preserve">16mm*L50</t>
  </si>
  <si>
    <t xml:space="preserve"> 장식볼트</t>
  </si>
  <si>
    <t xml:space="preserve">알루미늄</t>
  </si>
  <si>
    <t xml:space="preserve">조</t>
  </si>
  <si>
    <t xml:space="preserve"> 장식목</t>
  </si>
  <si>
    <t xml:space="preserve">하드우드</t>
  </si>
  <si>
    <t xml:space="preserve">재</t>
  </si>
  <si>
    <t xml:space="preserve"> 버스승강장 제작설치</t>
  </si>
  <si>
    <r>
      <rPr>
        <sz val="8"/>
        <rFont val="Noto Sans"/>
        <family val="2"/>
      </rPr>
      <t xml:space="preserve">잡철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보통</t>
    </r>
    <r>
      <rPr>
        <sz val="8"/>
        <rFont val="굴림"/>
        <family val="3"/>
        <charset val="129"/>
      </rPr>
      <t xml:space="preserve">(STEEL)</t>
    </r>
  </si>
  <si>
    <r>
      <rPr>
        <sz val="8"/>
        <rFont val="Noto Sans"/>
        <family val="2"/>
      </rPr>
      <t xml:space="preserve"> 유리설치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벽면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강화유리</t>
    </r>
    <r>
      <rPr>
        <sz val="8"/>
        <rFont val="굴림"/>
        <family val="3"/>
        <charset val="129"/>
      </rPr>
      <t xml:space="preserve">,8T</t>
    </r>
  </si>
  <si>
    <t xml:space="preserve">㎡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8</t>
    </r>
    <r>
      <rPr>
        <sz val="6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 유리설치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칸막이</t>
    </r>
    <r>
      <rPr>
        <sz val="8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9</t>
    </r>
    <r>
      <rPr>
        <sz val="6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 유리설치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지붕</t>
    </r>
    <r>
      <rPr>
        <sz val="8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0</t>
    </r>
    <r>
      <rPr>
        <sz val="6"/>
        <rFont val="Noto Sans"/>
        <family val="2"/>
      </rPr>
      <t xml:space="preserve">호표</t>
    </r>
  </si>
  <si>
    <t xml:space="preserve"> 문안부착</t>
  </si>
  <si>
    <t xml:space="preserve">반사시트지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6</t>
    </r>
    <r>
      <rPr>
        <sz val="6"/>
        <rFont val="Noto Sans"/>
        <family val="2"/>
      </rPr>
      <t xml:space="preserve">호표</t>
    </r>
  </si>
  <si>
    <t xml:space="preserve"> 실사부착</t>
  </si>
  <si>
    <t xml:space="preserve">접착시트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5</t>
    </r>
    <r>
      <rPr>
        <sz val="6"/>
        <rFont val="Noto Sans"/>
        <family val="2"/>
      </rPr>
      <t xml:space="preserve">호표</t>
    </r>
  </si>
  <si>
    <t xml:space="preserve"> 녹막이페인트</t>
  </si>
  <si>
    <r>
      <rPr>
        <sz val="8"/>
        <rFont val="Noto Sans"/>
        <family val="2"/>
      </rPr>
      <t xml:space="preserve">철재면</t>
    </r>
    <r>
      <rPr>
        <sz val="8"/>
        <rFont val="굴림"/>
        <family val="3"/>
        <charset val="129"/>
      </rPr>
      <t xml:space="preserve">,2</t>
    </r>
    <r>
      <rPr>
        <sz val="8"/>
        <rFont val="Noto Sans"/>
        <family val="2"/>
      </rPr>
      <t xml:space="preserve">회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7</t>
    </r>
    <r>
      <rPr>
        <sz val="6"/>
        <rFont val="Noto Sans"/>
        <family val="2"/>
      </rPr>
      <t xml:space="preserve">호표</t>
    </r>
  </si>
  <si>
    <t xml:space="preserve"> 바탕만들기</t>
  </si>
  <si>
    <r>
      <rPr>
        <sz val="8"/>
        <rFont val="Noto Sans"/>
        <family val="2"/>
      </rPr>
      <t xml:space="preserve">철재면</t>
    </r>
    <r>
      <rPr>
        <sz val="8"/>
        <rFont val="굴림"/>
        <family val="3"/>
        <charset val="129"/>
      </rPr>
      <t xml:space="preserve">,1</t>
    </r>
    <r>
      <rPr>
        <sz val="8"/>
        <rFont val="Noto Sans"/>
        <family val="2"/>
      </rPr>
      <t xml:space="preserve">회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8</t>
    </r>
    <r>
      <rPr>
        <sz val="6"/>
        <rFont val="Noto Sans"/>
        <family val="2"/>
      </rPr>
      <t xml:space="preserve">호표</t>
    </r>
  </si>
  <si>
    <t xml:space="preserve"> 도장공사</t>
  </si>
  <si>
    <t xml:space="preserve">우레탄도장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9</t>
    </r>
    <r>
      <rPr>
        <sz val="6"/>
        <rFont val="Noto Sans"/>
        <family val="2"/>
      </rPr>
      <t xml:space="preserve">호표</t>
    </r>
  </si>
  <si>
    <t xml:space="preserve"> 버스쉘터 세우기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톤</t>
    </r>
  </si>
  <si>
    <t xml:space="preserve">HR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1</t>
    </r>
    <r>
      <rPr>
        <sz val="6"/>
        <rFont val="Noto Sans"/>
        <family val="2"/>
      </rPr>
      <t xml:space="preserve">호표</t>
    </r>
  </si>
  <si>
    <t xml:space="preserve"> 실크인쇄</t>
  </si>
  <si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도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2</t>
    </r>
    <r>
      <rPr>
        <sz val="6"/>
        <rFont val="Noto Sans"/>
        <family val="2"/>
      </rPr>
      <t xml:space="preserve">호표</t>
    </r>
  </si>
  <si>
    <t xml:space="preserve">3"×6"×1.6</t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50×50×2.3</t>
    </r>
  </si>
  <si>
    <t xml:space="preserve"> 의자목</t>
  </si>
  <si>
    <t xml:space="preserve">인력비빔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4</t>
    </r>
    <r>
      <rPr>
        <sz val="6"/>
        <rFont val="Noto Sans"/>
        <family val="2"/>
      </rPr>
      <t xml:space="preserve">호표</t>
    </r>
  </si>
  <si>
    <t xml:space="preserve"> 의자 제작 및 설치</t>
  </si>
  <si>
    <r>
      <rPr>
        <b val="true"/>
        <sz val="9"/>
        <rFont val="굴림"/>
        <family val="3"/>
        <charset val="129"/>
      </rPr>
      <t xml:space="preserve">4.</t>
    </r>
    <r>
      <rPr>
        <b val="true"/>
        <sz val="9"/>
        <rFont val="Noto Sans"/>
        <family val="2"/>
      </rPr>
      <t xml:space="preserve">조명 등기구 설치</t>
    </r>
  </si>
  <si>
    <r>
      <rPr>
        <b val="true"/>
        <sz val="8"/>
        <rFont val="굴림"/>
        <family val="3"/>
        <charset val="129"/>
      </rPr>
      <t xml:space="preserve">4-1. CV-CABLE</t>
    </r>
    <r>
      <rPr>
        <b val="true"/>
        <sz val="8"/>
        <rFont val="Noto Sans"/>
        <family val="2"/>
      </rPr>
      <t xml:space="preserve">설치</t>
    </r>
  </si>
  <si>
    <r>
      <rPr>
        <b val="true"/>
        <sz val="8"/>
        <rFont val="굴림"/>
        <family val="3"/>
        <charset val="129"/>
      </rPr>
      <t xml:space="preserve">4-2. </t>
    </r>
    <r>
      <rPr>
        <b val="true"/>
        <sz val="8"/>
        <rFont val="Noto Sans"/>
        <family val="2"/>
      </rPr>
      <t xml:space="preserve">등기구연결</t>
    </r>
  </si>
  <si>
    <r>
      <rPr>
        <b val="true"/>
        <sz val="8"/>
        <rFont val="굴림"/>
        <family val="3"/>
        <charset val="129"/>
      </rPr>
      <t xml:space="preserve"> 4-1. CV-CABLE</t>
    </r>
    <r>
      <rPr>
        <b val="true"/>
        <sz val="8"/>
        <rFont val="Noto Sans"/>
        <family val="2"/>
      </rPr>
      <t xml:space="preserve">설치</t>
    </r>
    <r>
      <rPr>
        <b val="true"/>
        <sz val="8"/>
        <rFont val="굴림"/>
        <family val="3"/>
        <charset val="129"/>
      </rPr>
      <t xml:space="preserve">(m</t>
    </r>
    <r>
      <rPr>
        <b val="true"/>
        <sz val="8"/>
        <rFont val="Noto Sans"/>
        <family val="2"/>
      </rPr>
      <t xml:space="preserve">당</t>
    </r>
    <r>
      <rPr>
        <b val="true"/>
        <sz val="8"/>
        <rFont val="굴림"/>
        <family val="3"/>
        <charset val="129"/>
      </rPr>
      <t xml:space="preserve">)</t>
    </r>
  </si>
  <si>
    <t xml:space="preserve"> 케이블</t>
  </si>
  <si>
    <r>
      <rPr>
        <sz val="8"/>
        <rFont val="굴림"/>
        <family val="3"/>
        <charset val="129"/>
      </rPr>
      <t xml:space="preserve">cv-2c/6</t>
    </r>
    <r>
      <rPr>
        <sz val="8"/>
        <rFont val="Noto Sans"/>
        <family val="2"/>
      </rPr>
      <t xml:space="preserve">㎟</t>
    </r>
  </si>
  <si>
    <t xml:space="preserve"> 저압케이블전공</t>
  </si>
  <si>
    <t xml:space="preserve">인</t>
  </si>
  <si>
    <t xml:space="preserve"> 잡재료비</t>
  </si>
  <si>
    <r>
      <rPr>
        <sz val="8"/>
        <rFont val="Noto Sans"/>
        <family val="2"/>
      </rPr>
      <t xml:space="preserve">전선의 </t>
    </r>
    <r>
      <rPr>
        <sz val="8"/>
        <rFont val="굴림"/>
        <family val="3"/>
        <charset val="129"/>
      </rPr>
      <t xml:space="preserve">5%</t>
    </r>
  </si>
  <si>
    <t xml:space="preserve">%</t>
  </si>
  <si>
    <t xml:space="preserve"> 공구손료</t>
  </si>
  <si>
    <r>
      <rPr>
        <sz val="8"/>
        <rFont val="Noto Sans"/>
        <family val="2"/>
      </rPr>
      <t xml:space="preserve">인건비의 </t>
    </r>
    <r>
      <rPr>
        <sz val="8"/>
        <rFont val="굴림"/>
        <family val="3"/>
        <charset val="129"/>
      </rPr>
      <t xml:space="preserve">3%</t>
    </r>
  </si>
  <si>
    <r>
      <rPr>
        <b val="true"/>
        <sz val="8"/>
        <rFont val="굴림"/>
        <family val="3"/>
        <charset val="129"/>
      </rPr>
      <t xml:space="preserve"> 4-2. LED</t>
    </r>
    <r>
      <rPr>
        <b val="true"/>
        <sz val="8"/>
        <rFont val="Noto Sans"/>
        <family val="2"/>
      </rPr>
      <t xml:space="preserve">등기구</t>
    </r>
  </si>
  <si>
    <r>
      <rPr>
        <sz val="8"/>
        <rFont val="굴림"/>
        <family val="3"/>
        <charset val="129"/>
      </rPr>
      <t xml:space="preserve"> LED </t>
    </r>
    <r>
      <rPr>
        <sz val="8"/>
        <rFont val="Noto Sans"/>
        <family val="2"/>
      </rPr>
      <t xml:space="preserve">모듈</t>
    </r>
  </si>
  <si>
    <t xml:space="preserve">BL05-D(600mm)</t>
  </si>
  <si>
    <t xml:space="preserve"> LED SMPS</t>
  </si>
  <si>
    <t xml:space="preserve">SWP-150PF-24V</t>
  </si>
  <si>
    <t xml:space="preserve"> 누전차단기설치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3</t>
    </r>
    <r>
      <rPr>
        <sz val="6"/>
        <rFont val="Noto Sans"/>
        <family val="2"/>
      </rPr>
      <t xml:space="preserve">호표</t>
    </r>
  </si>
  <si>
    <t xml:space="preserve"> 타이머설치</t>
  </si>
  <si>
    <t xml:space="preserve"> 등기구설치</t>
  </si>
  <si>
    <t xml:space="preserve">내선전공</t>
  </si>
  <si>
    <t xml:space="preserve">수   량   산   출   서</t>
  </si>
  <si>
    <r>
      <rPr>
        <b val="true"/>
        <sz val="10"/>
        <rFont val="Noto Sans"/>
        <family val="2"/>
      </rPr>
      <t xml:space="preserve">버스승강장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바람막이형</t>
    </r>
    <r>
      <rPr>
        <b val="true"/>
        <sz val="10"/>
        <rFont val="굴림"/>
        <family val="3"/>
        <charset val="129"/>
      </rPr>
      <t xml:space="preserve">(4500*1800*2600)</t>
    </r>
  </si>
  <si>
    <t xml:space="preserve">공종명</t>
  </si>
  <si>
    <t xml:space="preserve">산출근거</t>
  </si>
  <si>
    <t xml:space="preserve">정 미 량</t>
  </si>
  <si>
    <t xml:space="preserve">할 증</t>
  </si>
  <si>
    <t xml:space="preserve">소 요 량</t>
  </si>
  <si>
    <t xml:space="preserve">비 고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기초토목공사</t>
    </r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터파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장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보통토사</t>
    </r>
    <r>
      <rPr>
        <sz val="9"/>
        <rFont val="굴림"/>
        <family val="3"/>
        <charset val="129"/>
      </rPr>
      <t xml:space="preserve">)</t>
    </r>
  </si>
  <si>
    <t xml:space="preserve">(0.6*0.6*0.75)*2+(0.5*0.5*0.65)</t>
  </si>
  <si>
    <t xml:space="preserve">=</t>
  </si>
  <si>
    <t xml:space="preserve">(0.3*0.3*0.3)*2</t>
  </si>
  <si>
    <t xml:space="preserve">소   계</t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되메우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장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터파기량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기초구조부체적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잔토정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장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터파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되메우기</t>
    </r>
    <r>
      <rPr>
        <sz val="9"/>
        <rFont val="굴림"/>
        <family val="3"/>
        <charset val="129"/>
      </rPr>
      <t xml:space="preserve">)*</t>
    </r>
    <r>
      <rPr>
        <sz val="9"/>
        <rFont val="Noto Sans"/>
        <family val="2"/>
      </rPr>
      <t xml:space="preserve">토량환산계수</t>
    </r>
    <r>
      <rPr>
        <sz val="9"/>
        <rFont val="굴림"/>
        <family val="3"/>
        <charset val="129"/>
      </rPr>
      <t xml:space="preserve">(1.4</t>
    </r>
    <r>
      <rPr>
        <sz val="9"/>
        <rFont val="Noto Sans"/>
        <family val="2"/>
      </rPr>
      <t xml:space="preserve">적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콘크리트 타설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무근</t>
    </r>
  </si>
  <si>
    <t xml:space="preserve">(0.6*0.6*0.6)*2+(0.5*0.5*0.5)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폐기물</t>
    </r>
  </si>
  <si>
    <t xml:space="preserve">톤</t>
  </si>
  <si>
    <r>
      <rPr>
        <sz val="9"/>
        <rFont val="Noto Sans"/>
        <family val="2"/>
      </rPr>
      <t xml:space="preserve">잔토</t>
    </r>
    <r>
      <rPr>
        <sz val="9"/>
        <rFont val="굴림"/>
        <family val="3"/>
        <charset val="129"/>
      </rPr>
      <t xml:space="preserve">*1.6</t>
    </r>
  </si>
  <si>
    <r>
      <rPr>
        <sz val="9"/>
        <rFont val="굴림"/>
        <family val="3"/>
        <charset val="129"/>
      </rPr>
      <t xml:space="preserve">6)</t>
    </r>
    <r>
      <rPr>
        <sz val="9"/>
        <rFont val="Noto Sans"/>
        <family val="2"/>
      </rPr>
      <t xml:space="preserve">기초골조제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잡철물 제작설치</t>
    </r>
    <r>
      <rPr>
        <sz val="9"/>
        <rFont val="굴림"/>
        <family val="3"/>
        <charset val="129"/>
      </rPr>
      <t xml:space="preserve">)</t>
    </r>
  </si>
  <si>
    <t xml:space="preserve">STEEL</t>
  </si>
  <si>
    <r>
      <rPr>
        <sz val="9"/>
        <rFont val="Noto Sans"/>
        <family val="2"/>
      </rPr>
      <t xml:space="preserve">  앵글</t>
    </r>
    <r>
      <rPr>
        <sz val="9"/>
        <rFont val="굴림"/>
        <family val="3"/>
        <charset val="129"/>
      </rPr>
      <t xml:space="preserve">(40×40×4m/m)</t>
    </r>
  </si>
  <si>
    <t xml:space="preserve">▶기초골조</t>
  </si>
  <si>
    <r>
      <rPr>
        <sz val="9"/>
        <rFont val="굴림"/>
        <family val="3"/>
        <charset val="129"/>
      </rPr>
      <t xml:space="preserve">  (2.39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0.6*4)*2+(0.5*4*2)*2</t>
  </si>
  <si>
    <t xml:space="preserve">(0.5*4)+(0.4*4*2)</t>
  </si>
  <si>
    <r>
      <rPr>
        <sz val="9"/>
        <rFont val="굴림"/>
        <family val="3"/>
        <charset val="129"/>
      </rPr>
      <t xml:space="preserve">5%</t>
    </r>
    <r>
      <rPr>
        <sz val="9"/>
        <rFont val="Noto Sans"/>
        <family val="2"/>
      </rPr>
      <t xml:space="preserve">할증</t>
    </r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2.39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m</t>
    </r>
  </si>
  <si>
    <r>
      <rPr>
        <sz val="9"/>
        <rFont val="Noto Sans"/>
        <family val="2"/>
      </rPr>
      <t xml:space="preserve">   전산볼트</t>
    </r>
    <r>
      <rPr>
        <sz val="9"/>
        <rFont val="굴림"/>
        <family val="3"/>
        <charset val="129"/>
      </rPr>
      <t xml:space="preserve">(18mm)</t>
    </r>
  </si>
  <si>
    <t xml:space="preserve">4*3</t>
  </si>
  <si>
    <r>
      <rPr>
        <sz val="9"/>
        <rFont val="Noto Sans"/>
        <family val="2"/>
      </rPr>
      <t xml:space="preserve">   너트</t>
    </r>
    <r>
      <rPr>
        <sz val="9"/>
        <rFont val="굴림"/>
        <family val="3"/>
        <charset val="129"/>
      </rPr>
      <t xml:space="preserve">(18mm)</t>
    </r>
  </si>
  <si>
    <r>
      <rPr>
        <sz val="9"/>
        <rFont val="Noto Sans"/>
        <family val="2"/>
      </rPr>
      <t xml:space="preserve">   와샤</t>
    </r>
    <r>
      <rPr>
        <sz val="9"/>
        <rFont val="굴림"/>
        <family val="3"/>
        <charset val="129"/>
      </rPr>
      <t xml:space="preserve">(18mm)</t>
    </r>
  </si>
  <si>
    <t xml:space="preserve">4*3*2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버스승차대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갈바륨 강판</t>
  </si>
  <si>
    <t xml:space="preserve">▶지붕판</t>
  </si>
  <si>
    <t xml:space="preserve"> </t>
  </si>
  <si>
    <t xml:space="preserve">3"×6"×1.6m/m</t>
  </si>
  <si>
    <t xml:space="preserve">(4.21*0.18)*2</t>
  </si>
  <si>
    <r>
      <rPr>
        <sz val="9"/>
        <rFont val="굴림"/>
        <family val="3"/>
        <charset val="129"/>
      </rPr>
      <t xml:space="preserve">(21.33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(13.1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1.8*0.46)*2</t>
  </si>
  <si>
    <t xml:space="preserve">(1.4*0.24)*3</t>
  </si>
  <si>
    <t xml:space="preserve">(4.21*0.88)</t>
  </si>
  <si>
    <t xml:space="preserve">▶기둥</t>
  </si>
  <si>
    <t xml:space="preserve">(2.7*0.62)+(0.3*0.58)</t>
  </si>
  <si>
    <t xml:space="preserve">▶벽체프레임</t>
  </si>
  <si>
    <t xml:space="preserve">(4.2+2.54)*0.58</t>
  </si>
  <si>
    <t xml:space="preserve">▶강화유리프레임</t>
  </si>
  <si>
    <t xml:space="preserve">(2.3*0.28)*2</t>
  </si>
  <si>
    <t xml:space="preserve">(2.2+1.0)*0.2*2</t>
  </si>
  <si>
    <t xml:space="preserve">합   계</t>
  </si>
  <si>
    <r>
      <rPr>
        <sz val="9"/>
        <rFont val="굴림"/>
        <family val="3"/>
        <charset val="129"/>
      </rPr>
      <t xml:space="preserve">10% </t>
    </r>
    <r>
      <rPr>
        <sz val="9"/>
        <rFont val="Noto Sans"/>
        <family val="2"/>
      </rPr>
      <t xml:space="preserve">할증</t>
    </r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3.1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×2.3)</t>
    </r>
  </si>
  <si>
    <t xml:space="preserve">▶지붕받침파이프</t>
  </si>
  <si>
    <r>
      <rPr>
        <sz val="9"/>
        <rFont val="굴림"/>
        <family val="3"/>
        <charset val="129"/>
      </rPr>
      <t xml:space="preserve">(4.9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5*0.05)</t>
  </si>
  <si>
    <r>
      <rPr>
        <sz val="9"/>
        <rFont val="굴림"/>
        <family val="3"/>
        <charset val="129"/>
      </rPr>
      <t xml:space="preserve">5% </t>
    </r>
    <r>
      <rPr>
        <sz val="9"/>
        <rFont val="Noto Sans"/>
        <family val="2"/>
      </rPr>
      <t xml:space="preserve">할증</t>
    </r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4.92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60.5×2.3)</t>
    </r>
  </si>
  <si>
    <t xml:space="preserve">▶강화유리 가로칸막이 </t>
  </si>
  <si>
    <r>
      <rPr>
        <sz val="9"/>
        <rFont val="굴림"/>
        <family val="3"/>
        <charset val="129"/>
      </rPr>
      <t xml:space="preserve">(3.3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2.07*2)*2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3.3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×100×2.3)</t>
    </r>
  </si>
  <si>
    <t xml:space="preserve">▶기둥보강</t>
  </si>
  <si>
    <r>
      <rPr>
        <sz val="9"/>
        <rFont val="굴림"/>
        <family val="3"/>
        <charset val="129"/>
      </rPr>
      <t xml:space="preserve">(6.9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2.7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6.95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×50×3.2)</t>
    </r>
  </si>
  <si>
    <t xml:space="preserve">▶벽체프레임보강</t>
  </si>
  <si>
    <r>
      <rPr>
        <sz val="9"/>
        <rFont val="굴림"/>
        <family val="3"/>
        <charset val="129"/>
      </rPr>
      <t xml:space="preserve">(7.01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6.5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7.01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75×45×2.3)</t>
    </r>
  </si>
  <si>
    <r>
      <rPr>
        <sz val="9"/>
        <rFont val="Noto Sans"/>
        <family val="2"/>
      </rPr>
      <t xml:space="preserve">▶지붕보강</t>
    </r>
    <r>
      <rPr>
        <sz val="9"/>
        <rFont val="굴림"/>
        <family val="3"/>
        <charset val="129"/>
      </rPr>
      <t xml:space="preserve">-1</t>
    </r>
  </si>
  <si>
    <r>
      <rPr>
        <sz val="9"/>
        <rFont val="굴림"/>
        <family val="3"/>
        <charset val="129"/>
      </rPr>
      <t xml:space="preserve">(4.0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1.6*2)</t>
  </si>
  <si>
    <t xml:space="preserve">(7.8*3)+(0.22*2)*8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4.06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×30×1.6)</t>
    </r>
  </si>
  <si>
    <r>
      <rPr>
        <sz val="9"/>
        <rFont val="Noto Sans"/>
        <family val="2"/>
      </rPr>
      <t xml:space="preserve">▶지붕보강</t>
    </r>
    <r>
      <rPr>
        <sz val="9"/>
        <rFont val="굴림"/>
        <family val="3"/>
        <charset val="129"/>
      </rPr>
      <t xml:space="preserve">-2</t>
    </r>
  </si>
  <si>
    <r>
      <rPr>
        <sz val="9"/>
        <rFont val="굴림"/>
        <family val="3"/>
        <charset val="129"/>
      </rPr>
      <t xml:space="preserve">(1.38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4.2*2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.38kg)×m</t>
    </r>
  </si>
  <si>
    <r>
      <rPr>
        <sz val="9"/>
        <rFont val="Noto Sans"/>
        <family val="2"/>
      </rPr>
      <t xml:space="preserve"> 열연강판</t>
    </r>
    <r>
      <rPr>
        <sz val="9"/>
        <rFont val="굴림"/>
        <family val="3"/>
        <charset val="129"/>
      </rPr>
      <t xml:space="preserve">(THK=15m/m)</t>
    </r>
  </si>
  <si>
    <r>
      <rPr>
        <sz val="9"/>
        <rFont val="굴림"/>
        <family val="3"/>
        <charset val="129"/>
      </rPr>
      <t xml:space="preserve">(117.7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0.5*0.5)*2+(0.4*0.4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17.7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 열연강판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기둥조립판</t>
    </r>
    <r>
      <rPr>
        <sz val="9"/>
        <rFont val="굴림"/>
        <family val="3"/>
        <charset val="129"/>
      </rPr>
      <t xml:space="preserve">(THK=12m/m)</t>
    </r>
  </si>
  <si>
    <t xml:space="preserve">(0.1*0.09)*5</t>
  </si>
  <si>
    <r>
      <rPr>
        <sz val="9"/>
        <rFont val="굴림"/>
        <family val="3"/>
        <charset val="129"/>
      </rPr>
      <t xml:space="preserve">(94.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94.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경첩설치</t>
    </r>
    <r>
      <rPr>
        <sz val="8"/>
        <rFont val="굴림"/>
        <family val="3"/>
        <charset val="129"/>
      </rPr>
      <t xml:space="preserve">(HINGE)</t>
    </r>
  </si>
  <si>
    <r>
      <rPr>
        <sz val="9"/>
        <rFont val="Noto Sans"/>
        <family val="2"/>
      </rPr>
      <t xml:space="preserve">와이드칼라측면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면</t>
    </r>
    <r>
      <rPr>
        <sz val="9"/>
        <rFont val="굴림"/>
        <family val="3"/>
        <charset val="129"/>
      </rPr>
      <t xml:space="preserve">2EA </t>
    </r>
    <r>
      <rPr>
        <sz val="9"/>
        <rFont val="Noto Sans"/>
        <family val="2"/>
      </rPr>
      <t xml:space="preserve">양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장력육각볼트</t>
    </r>
    <r>
      <rPr>
        <sz val="9"/>
        <rFont val="굴림"/>
        <family val="3"/>
        <charset val="129"/>
      </rPr>
      <t xml:space="preserve">(16mm)</t>
    </r>
  </si>
  <si>
    <t xml:space="preserve">(4*5)</t>
  </si>
  <si>
    <t xml:space="preserve">장식볼트</t>
  </si>
  <si>
    <t xml:space="preserve">(6*4)</t>
  </si>
  <si>
    <r>
      <rPr>
        <sz val="9"/>
        <rFont val="Noto Sans"/>
        <family val="2"/>
      </rPr>
      <t xml:space="preserve">실크인쇄</t>
    </r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도</t>
    </r>
    <r>
      <rPr>
        <sz val="9"/>
        <rFont val="굴림"/>
        <family val="3"/>
        <charset val="129"/>
      </rPr>
      <t xml:space="preserve">)</t>
    </r>
  </si>
  <si>
    <t xml:space="preserve">(0.7*0.2)</t>
  </si>
  <si>
    <t xml:space="preserve">버스승강장 세우기</t>
  </si>
  <si>
    <t xml:space="preserve">hr</t>
  </si>
  <si>
    <t xml:space="preserve">(5*1)</t>
  </si>
  <si>
    <r>
      <rPr>
        <sz val="9"/>
        <rFont val="Noto Sans"/>
        <family val="2"/>
      </rPr>
      <t xml:space="preserve">장식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드우드</t>
    </r>
    <r>
      <rPr>
        <sz val="9"/>
        <rFont val="굴림"/>
        <family val="3"/>
        <charset val="129"/>
      </rPr>
      <t xml:space="preserve">)</t>
    </r>
  </si>
  <si>
    <t xml:space="preserve">才</t>
  </si>
  <si>
    <t xml:space="preserve">(1.03*0.06*0.02)*300*1.1*7*4</t>
  </si>
  <si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잡철물제작설치</t>
    </r>
  </si>
  <si>
    <r>
      <rPr>
        <sz val="9"/>
        <rFont val="굴림"/>
        <family val="3"/>
        <charset val="129"/>
      </rPr>
      <t xml:space="preserve"> 2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-</t>
    </r>
    <r>
      <rPr>
        <sz val="9"/>
        <rFont val="Noto Sans"/>
        <family val="2"/>
      </rPr>
      <t xml:space="preserve">홀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</si>
  <si>
    <t xml:space="preserve">(2.0*1.02)*2</t>
  </si>
  <si>
    <t xml:space="preserve">(2.0*1.05)*2</t>
  </si>
  <si>
    <r>
      <rPr>
        <sz val="9"/>
        <rFont val="굴림"/>
        <family val="3"/>
        <charset val="129"/>
      </rPr>
      <t xml:space="preserve"> 2-1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-</t>
    </r>
    <r>
      <rPr>
        <sz val="9"/>
        <rFont val="Noto Sans"/>
        <family val="2"/>
      </rPr>
      <t xml:space="preserve">칸막이</t>
    </r>
  </si>
  <si>
    <t xml:space="preserve">(0.96*1.92)*2</t>
  </si>
  <si>
    <r>
      <rPr>
        <sz val="9"/>
        <rFont val="굴림"/>
        <family val="3"/>
        <charset val="129"/>
      </rPr>
      <t xml:space="preserve"> 2-2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-</t>
    </r>
    <r>
      <rPr>
        <sz val="9"/>
        <rFont val="Noto Sans"/>
        <family val="2"/>
      </rPr>
      <t xml:space="preserve">지붕</t>
    </r>
  </si>
  <si>
    <t xml:space="preserve">(4.25*1.76)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전필름마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3)</t>
    </r>
    <r>
      <rPr>
        <sz val="9"/>
        <rFont val="Noto Sans"/>
        <family val="2"/>
      </rPr>
      <t xml:space="preserve">녹막이 페인트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열연강판</t>
    </r>
    <r>
      <rPr>
        <sz val="9"/>
        <rFont val="굴림"/>
        <family val="3"/>
        <charset val="129"/>
      </rPr>
      <t xml:space="preserve">(15T) : </t>
    </r>
    <r>
      <rPr>
        <sz val="9"/>
        <rFont val="Noto Sans"/>
        <family val="2"/>
      </rPr>
      <t xml:space="preserve">면적</t>
    </r>
    <r>
      <rPr>
        <sz val="9"/>
        <rFont val="굴림"/>
        <family val="3"/>
        <charset val="129"/>
      </rPr>
      <t xml:space="preserve">*2</t>
    </r>
    <r>
      <rPr>
        <sz val="9"/>
        <rFont val="Noto Sans"/>
        <family val="2"/>
      </rPr>
      <t xml:space="preserve">면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*100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*50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75*45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*30</t>
    </r>
  </si>
  <si>
    <r>
      <rPr>
        <sz val="9"/>
        <rFont val="굴림"/>
        <family val="3"/>
        <charset val="129"/>
      </rPr>
      <t xml:space="preserve"> 4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갈바륨강판 </t>
    </r>
    <r>
      <rPr>
        <sz val="9"/>
        <rFont val="굴림"/>
        <family val="3"/>
        <charset val="129"/>
      </rPr>
      <t xml:space="preserve">: </t>
    </r>
  </si>
  <si>
    <r>
      <rPr>
        <sz val="9"/>
        <rFont val="굴림"/>
        <family val="3"/>
        <charset val="129"/>
      </rPr>
      <t xml:space="preserve">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)</t>
    </r>
  </si>
  <si>
    <r>
      <rPr>
        <sz val="9"/>
        <rFont val="굴림"/>
        <family val="3"/>
        <charset val="129"/>
      </rPr>
      <t xml:space="preserve">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63.5)</t>
    </r>
  </si>
  <si>
    <r>
      <rPr>
        <sz val="9"/>
        <rFont val="Noto Sans"/>
        <family val="2"/>
      </rPr>
      <t xml:space="preserve">열연강판</t>
    </r>
    <r>
      <rPr>
        <sz val="9"/>
        <rFont val="굴림"/>
        <family val="3"/>
        <charset val="129"/>
      </rPr>
      <t xml:space="preserve">(12T) : </t>
    </r>
    <r>
      <rPr>
        <sz val="9"/>
        <rFont val="Noto Sans"/>
        <family val="2"/>
      </rPr>
      <t xml:space="preserve">지붕연결판</t>
    </r>
  </si>
  <si>
    <r>
      <rPr>
        <sz val="9"/>
        <rFont val="굴림"/>
        <family val="3"/>
        <charset val="129"/>
      </rPr>
      <t xml:space="preserve"> 5)</t>
    </r>
    <r>
      <rPr>
        <sz val="9"/>
        <rFont val="Noto Sans"/>
        <family val="2"/>
      </rPr>
      <t xml:space="preserve">우레탄 열처리도장</t>
    </r>
  </si>
  <si>
    <t xml:space="preserve">바탕만들기와동일</t>
  </si>
  <si>
    <r>
      <rPr>
        <sz val="9"/>
        <rFont val="굴림"/>
        <family val="3"/>
        <charset val="129"/>
      </rPr>
      <t xml:space="preserve"> 6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사부착</t>
    </r>
    <r>
      <rPr>
        <sz val="9"/>
        <rFont val="굴림"/>
        <family val="3"/>
        <charset val="129"/>
      </rPr>
      <t xml:space="preserve">)</t>
    </r>
  </si>
  <si>
    <t xml:space="preserve">(0.8*1.0)*4</t>
  </si>
  <si>
    <r>
      <rPr>
        <sz val="9"/>
        <rFont val="굴림"/>
        <family val="3"/>
        <charset val="129"/>
      </rPr>
      <t xml:space="preserve"> 7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트지부착</t>
    </r>
    <r>
      <rPr>
        <sz val="9"/>
        <rFont val="굴림"/>
        <family val="3"/>
        <charset val="129"/>
      </rPr>
      <t xml:space="preserve">)</t>
    </r>
  </si>
  <si>
    <t xml:space="preserve">(0.8*0.15)+(2.0*0.12)</t>
  </si>
  <si>
    <t xml:space="preserve">(0.15*0.15)*2</t>
  </si>
  <si>
    <t xml:space="preserve">(0.6*0.8)*2</t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의자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터파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보통토사</t>
    </r>
    <r>
      <rPr>
        <sz val="9"/>
        <rFont val="굴림"/>
        <family val="3"/>
        <charset val="129"/>
      </rPr>
      <t xml:space="preserve">)</t>
    </r>
  </si>
  <si>
    <t xml:space="preserve">(0.3*0.3*0.6)*2</t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콘크리트 타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비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) </t>
    </r>
    <r>
      <rPr>
        <sz val="9"/>
        <rFont val="Noto Sans"/>
        <family val="2"/>
      </rPr>
      <t xml:space="preserve">잔토정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)</t>
    </r>
  </si>
  <si>
    <t xml:space="preserve">콘크리트타설량과 동일</t>
  </si>
  <si>
    <r>
      <rPr>
        <sz val="9"/>
        <rFont val="굴림"/>
        <family val="3"/>
        <charset val="129"/>
      </rPr>
      <t xml:space="preserve">4) </t>
    </r>
    <r>
      <rPr>
        <sz val="9"/>
        <rFont val="Noto Sans"/>
        <family val="2"/>
      </rPr>
      <t xml:space="preserve">의자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갈바륨강판</t>
    </r>
    <r>
      <rPr>
        <sz val="9"/>
        <rFont val="굴림"/>
        <family val="3"/>
        <charset val="129"/>
      </rPr>
      <t xml:space="preserve">(3"×6"×1.6m/m)</t>
    </r>
  </si>
  <si>
    <t xml:space="preserve">(0.72*1.08)*2</t>
  </si>
  <si>
    <t xml:space="preserve">(2.0*1.08)</t>
  </si>
  <si>
    <t xml:space="preserve">(0.65*0.74)*2</t>
  </si>
  <si>
    <r>
      <rPr>
        <sz val="9"/>
        <rFont val="굴림"/>
        <family val="3"/>
        <charset val="129"/>
      </rPr>
      <t xml:space="preserve">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50×50×2.3)</t>
    </r>
  </si>
  <si>
    <t xml:space="preserve">▶의자보강</t>
  </si>
  <si>
    <r>
      <rPr>
        <sz val="9"/>
        <rFont val="굴림"/>
        <family val="3"/>
        <charset val="129"/>
      </rPr>
      <t xml:space="preserve">(3.34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0.5*2)+(2.0*2)+(0.2*4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3.34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m</t>
    </r>
  </si>
  <si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잡철물제작설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통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5) </t>
    </r>
    <r>
      <rPr>
        <sz val="9"/>
        <rFont val="Noto Sans"/>
        <family val="2"/>
      </rPr>
      <t xml:space="preserve">의자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드우드</t>
    </r>
    <r>
      <rPr>
        <sz val="9"/>
        <rFont val="굴림"/>
        <family val="3"/>
        <charset val="129"/>
      </rPr>
      <t xml:space="preserve">)</t>
    </r>
  </si>
  <si>
    <t xml:space="preserve">(2.0*0.06*0.03)*300*1.1*5</t>
  </si>
  <si>
    <r>
      <rPr>
        <sz val="9"/>
        <rFont val="굴림"/>
        <family val="3"/>
        <charset val="129"/>
      </rPr>
      <t xml:space="preserve">6) </t>
    </r>
    <r>
      <rPr>
        <sz val="9"/>
        <rFont val="Noto Sans"/>
        <family val="2"/>
      </rPr>
      <t xml:space="preserve">녹막이 페인트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50*50</t>
    </r>
  </si>
  <si>
    <r>
      <rPr>
        <sz val="9"/>
        <rFont val="굴림"/>
        <family val="3"/>
        <charset val="129"/>
      </rPr>
      <t xml:space="preserve">7) 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t xml:space="preserve">GALVA PLATE :</t>
  </si>
  <si>
    <r>
      <rPr>
        <sz val="9"/>
        <rFont val="굴림"/>
        <family val="3"/>
        <charset val="129"/>
      </rPr>
      <t xml:space="preserve">8) </t>
    </r>
    <r>
      <rPr>
        <sz val="9"/>
        <rFont val="Noto Sans"/>
        <family val="2"/>
      </rPr>
      <t xml:space="preserve">우레탄열처리도장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조명설치공사</t>
    </r>
  </si>
  <si>
    <r>
      <rPr>
        <sz val="9"/>
        <rFont val="굴림"/>
        <family val="3"/>
        <charset val="129"/>
      </rPr>
      <t xml:space="preserve">1) LED-</t>
    </r>
    <r>
      <rPr>
        <sz val="9"/>
        <rFont val="Noto Sans"/>
        <family val="2"/>
      </rPr>
      <t xml:space="preserve">모듈</t>
    </r>
    <r>
      <rPr>
        <sz val="9"/>
        <rFont val="굴림"/>
        <family val="3"/>
        <charset val="129"/>
      </rPr>
      <t xml:space="preserve">(BL05-D),600mm</t>
    </r>
  </si>
  <si>
    <t xml:space="preserve">(4*1)</t>
  </si>
  <si>
    <t xml:space="preserve">2) LED SMPS(SWP-100PF-24V)</t>
  </si>
  <si>
    <t xml:space="preserve">(1*1)</t>
  </si>
  <si>
    <t xml:space="preserve">3) CV-CABLE</t>
  </si>
  <si>
    <t xml:space="preserve">(5*2)+(1.5*2)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바람막이형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용용</t>
    </r>
    <r>
      <rPr>
        <b val="true"/>
        <sz val="9"/>
        <rFont val="굴림"/>
        <family val="3"/>
        <charset val="129"/>
      </rPr>
      <t xml:space="preserve">(4500*1800*2600)</t>
    </r>
  </si>
  <si>
    <r>
      <rPr>
        <b val="true"/>
        <sz val="10"/>
        <rFont val="Noto Sans"/>
        <family val="2"/>
      </rPr>
      <t xml:space="preserve">버스승강장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바람막이형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응용</t>
    </r>
    <r>
      <rPr>
        <b val="true"/>
        <sz val="10"/>
        <rFont val="굴림"/>
        <family val="3"/>
        <charset val="129"/>
      </rPr>
      <t xml:space="preserve">(4500*1800*2600)</t>
    </r>
  </si>
  <si>
    <t xml:space="preserve">(3.08*2)</t>
  </si>
  <si>
    <t xml:space="preserve">(2.0*1.02)*3</t>
  </si>
  <si>
    <t xml:space="preserve">(0.8*1.0)*3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개방형</t>
    </r>
    <r>
      <rPr>
        <b val="true"/>
        <sz val="9"/>
        <rFont val="굴림"/>
        <family val="3"/>
        <charset val="129"/>
      </rPr>
      <t xml:space="preserve">(4500*1800*2600)</t>
    </r>
  </si>
  <si>
    <r>
      <rPr>
        <b val="true"/>
        <sz val="10"/>
        <rFont val="Noto Sans"/>
        <family val="2"/>
      </rPr>
      <t xml:space="preserve">버스승강장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개방형</t>
    </r>
    <r>
      <rPr>
        <b val="true"/>
        <sz val="10"/>
        <rFont val="굴림"/>
        <family val="3"/>
        <charset val="129"/>
      </rPr>
      <t xml:space="preserve">(4500*1800*2600)</t>
    </r>
  </si>
  <si>
    <t xml:space="preserve">(0.6*0.6*0.75)*2</t>
  </si>
  <si>
    <t xml:space="preserve">(0.6*0.6*0.6)*2</t>
  </si>
  <si>
    <t xml:space="preserve">4*2</t>
  </si>
  <si>
    <t xml:space="preserve">4*2*2</t>
  </si>
  <si>
    <t xml:space="preserve">▶측면프레임</t>
  </si>
  <si>
    <t xml:space="preserve">(0.42*2.28)*2</t>
  </si>
  <si>
    <t xml:space="preserve">(0.04*2.28)</t>
  </si>
  <si>
    <t xml:space="preserve">(0.1*2.28)</t>
  </si>
  <si>
    <t xml:space="preserve">(0.5*0.5)*2</t>
  </si>
  <si>
    <r>
      <rPr>
        <sz val="9"/>
        <rFont val="Noto Sans"/>
        <family val="2"/>
      </rPr>
      <t xml:space="preserve">아크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학산</t>
    </r>
    <r>
      <rPr>
        <sz val="9"/>
        <rFont val="굴림"/>
        <family val="3"/>
        <charset val="129"/>
      </rPr>
      <t xml:space="preserve">),3T</t>
    </r>
  </si>
  <si>
    <t xml:space="preserve">(0.8*0.1)*4</t>
  </si>
  <si>
    <r>
      <rPr>
        <sz val="9"/>
        <rFont val="굴림"/>
        <family val="3"/>
        <charset val="129"/>
      </rPr>
      <t xml:space="preserve"> 2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-</t>
    </r>
    <r>
      <rPr>
        <sz val="9"/>
        <rFont val="Noto Sans"/>
        <family val="2"/>
      </rPr>
      <t xml:space="preserve">지붕</t>
    </r>
  </si>
  <si>
    <r>
      <rPr>
        <sz val="9"/>
        <rFont val="굴림"/>
        <family val="3"/>
        <charset val="129"/>
      </rPr>
      <t xml:space="preserve"> 6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트지부착</t>
    </r>
    <r>
      <rPr>
        <sz val="9"/>
        <rFont val="굴림"/>
        <family val="3"/>
        <charset val="129"/>
      </rPr>
      <t xml:space="preserve">)</t>
    </r>
  </si>
  <si>
    <t xml:space="preserve">(0.6*0.15)*2+(0.5*0.3)*2</t>
  </si>
  <si>
    <t xml:space="preserve">(0.3*0.3*0.5)*2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개방형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응용</t>
    </r>
    <r>
      <rPr>
        <b val="true"/>
        <sz val="9"/>
        <rFont val="굴림"/>
        <family val="3"/>
        <charset val="129"/>
      </rPr>
      <t xml:space="preserve">(4500*1800*2600)</t>
    </r>
  </si>
  <si>
    <r>
      <rPr>
        <b val="true"/>
        <sz val="10"/>
        <rFont val="Noto Sans"/>
        <family val="2"/>
      </rPr>
      <t xml:space="preserve">버스승강장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개방형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응용</t>
    </r>
    <r>
      <rPr>
        <b val="true"/>
        <sz val="10"/>
        <rFont val="굴림"/>
        <family val="3"/>
        <charset val="129"/>
      </rPr>
      <t xml:space="preserve">(4500*1800*2600)</t>
    </r>
  </si>
  <si>
    <r>
      <rPr>
        <b val="true"/>
        <sz val="9"/>
        <rFont val="Noto Sans"/>
        <family val="2"/>
      </rPr>
      <t xml:space="preserve">※가로등</t>
    </r>
    <r>
      <rPr>
        <b val="true"/>
        <sz val="9"/>
        <rFont val="굴림"/>
        <family val="3"/>
        <charset val="129"/>
      </rPr>
      <t xml:space="preserve">(H=8000) , </t>
    </r>
    <r>
      <rPr>
        <b val="true"/>
        <sz val="9"/>
        <rFont val="Noto Sans"/>
        <family val="2"/>
      </rPr>
      <t xml:space="preserve">초기 </t>
    </r>
    <r>
      <rPr>
        <b val="true"/>
        <sz val="9"/>
        <rFont val="굴림"/>
        <family val="3"/>
        <charset val="129"/>
      </rPr>
      <t xml:space="preserve">AL</t>
    </r>
    <r>
      <rPr>
        <b val="true"/>
        <sz val="9"/>
        <rFont val="Noto Sans"/>
        <family val="2"/>
      </rPr>
      <t xml:space="preserve">주물비용 별도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로등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 가로등기초</t>
  </si>
  <si>
    <t xml:space="preserve">500*800*1000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101.6×3.2</t>
    </r>
  </si>
  <si>
    <t xml:space="preserve"> 가로등기구</t>
  </si>
  <si>
    <t xml:space="preserve">LED</t>
  </si>
  <si>
    <r>
      <rPr>
        <sz val="8"/>
        <rFont val="굴림"/>
        <family val="3"/>
        <charset val="129"/>
      </rPr>
      <t xml:space="preserve"> AL</t>
    </r>
    <r>
      <rPr>
        <sz val="8"/>
        <rFont val="Noto Sans"/>
        <family val="2"/>
      </rPr>
      <t xml:space="preserve">성형가공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하부</t>
    </r>
  </si>
  <si>
    <r>
      <rPr>
        <sz val="8"/>
        <rFont val="굴림"/>
        <family val="3"/>
        <charset val="129"/>
      </rPr>
      <t xml:space="preserve"> AL</t>
    </r>
    <r>
      <rPr>
        <sz val="8"/>
        <rFont val="Noto Sans"/>
        <family val="2"/>
      </rPr>
      <t xml:space="preserve">성형가공</t>
    </r>
    <r>
      <rPr>
        <sz val="8"/>
        <rFont val="굴림"/>
        <family val="3"/>
        <charset val="129"/>
      </rPr>
      <t xml:space="preserve">-</t>
    </r>
    <r>
      <rPr>
        <sz val="8"/>
        <rFont val="Noto Sans"/>
        <family val="2"/>
      </rPr>
      <t xml:space="preserve">상부</t>
    </r>
  </si>
  <si>
    <t xml:space="preserve">H=1270</t>
  </si>
  <si>
    <t xml:space="preserve"> 잡철물 제작설치</t>
  </si>
  <si>
    <r>
      <rPr>
        <b val="true"/>
        <sz val="10"/>
        <rFont val="Noto Sans"/>
        <family val="2"/>
      </rPr>
      <t xml:space="preserve">가로등</t>
    </r>
    <r>
      <rPr>
        <b val="true"/>
        <sz val="10"/>
        <rFont val="굴림"/>
        <family val="3"/>
        <charset val="129"/>
      </rPr>
      <t xml:space="preserve">(H=8000)</t>
    </r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터파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장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보통토사</t>
    </r>
    <r>
      <rPr>
        <sz val="9"/>
        <rFont val="굴림"/>
        <family val="3"/>
        <charset val="129"/>
      </rPr>
      <t xml:space="preserve">)</t>
    </r>
  </si>
  <si>
    <t xml:space="preserve">(0.9*0.9*1.15)</t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가로등기초</t>
    </r>
  </si>
  <si>
    <t xml:space="preserve">(0.8+0.5)/2*1.0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가로등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등기구지지대</t>
  </si>
  <si>
    <t xml:space="preserve">(1.5*1)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01.6×3.2)</t>
    </r>
  </si>
  <si>
    <t xml:space="preserve">▶주기둥</t>
  </si>
  <si>
    <r>
      <rPr>
        <sz val="9"/>
        <rFont val="굴림"/>
        <family val="3"/>
        <charset val="129"/>
      </rPr>
      <t xml:space="preserve">(7.7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7.0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7.76kg)×m</t>
    </r>
  </si>
  <si>
    <t xml:space="preserve">▶베이스플레이트</t>
  </si>
  <si>
    <t xml:space="preserve">(0.4*0.4)</t>
  </si>
  <si>
    <t xml:space="preserve">4*1</t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녹막이 페인트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열연강판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면적</t>
    </r>
    <r>
      <rPr>
        <sz val="9"/>
        <rFont val="굴림"/>
        <family val="3"/>
        <charset val="129"/>
      </rPr>
      <t xml:space="preserve">*2</t>
    </r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60.5×2.3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01.6×3.2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우레탄 열처리도장</t>
    </r>
  </si>
  <si>
    <r>
      <rPr>
        <b val="true"/>
        <sz val="9"/>
        <rFont val="Noto Sans"/>
        <family val="2"/>
      </rPr>
      <t xml:space="preserve">※가드레일</t>
    </r>
    <r>
      <rPr>
        <b val="true"/>
        <sz val="9"/>
        <rFont val="굴림"/>
        <family val="3"/>
        <charset val="129"/>
      </rPr>
      <t xml:space="preserve">(L=60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드레일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 아연도철판</t>
  </si>
  <si>
    <t xml:space="preserve">1×2×3.2</t>
  </si>
  <si>
    <t xml:space="preserve">1×2×4.0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139.8×4.85</t>
    </r>
  </si>
  <si>
    <t xml:space="preserve"> 취부볼트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19*180</t>
    </r>
  </si>
  <si>
    <t xml:space="preserve">set</t>
  </si>
  <si>
    <t xml:space="preserve"> 연결볼트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16*33</t>
    </r>
  </si>
  <si>
    <t xml:space="preserve"> 지주캡</t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139.8</t>
    </r>
  </si>
  <si>
    <t xml:space="preserve"> 시트마감</t>
  </si>
  <si>
    <t xml:space="preserve">고휘도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6</t>
    </r>
    <r>
      <rPr>
        <sz val="6"/>
        <rFont val="Noto Sans"/>
        <family val="2"/>
      </rPr>
      <t xml:space="preserve">호표</t>
    </r>
  </si>
  <si>
    <r>
      <rPr>
        <b val="true"/>
        <sz val="10"/>
        <rFont val="Noto Sans"/>
        <family val="2"/>
      </rPr>
      <t xml:space="preserve">가드레일</t>
    </r>
    <r>
      <rPr>
        <b val="true"/>
        <sz val="10"/>
        <rFont val="굴림"/>
        <family val="3"/>
        <charset val="129"/>
      </rPr>
      <t xml:space="preserve">(L=6000)</t>
    </r>
  </si>
  <si>
    <t xml:space="preserve">(0.5*0.5*1.2)</t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잔토정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장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콘크리트 타설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무근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폐기물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가드레일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9"/>
        <rFont val="Noto Sans"/>
        <family val="2"/>
      </rPr>
      <t xml:space="preserve">아연도 강판</t>
    </r>
    <r>
      <rPr>
        <sz val="9"/>
        <rFont val="굴림"/>
        <family val="3"/>
        <charset val="129"/>
      </rPr>
      <t xml:space="preserve">(3"×6"×3.2m/m)</t>
    </r>
  </si>
  <si>
    <t xml:space="preserve">▶레일판외</t>
  </si>
  <si>
    <r>
      <rPr>
        <sz val="9"/>
        <rFont val="굴림"/>
        <family val="3"/>
        <charset val="129"/>
      </rPr>
      <t xml:space="preserve">(42.6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(26.3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0.48*6.0)*2</t>
  </si>
  <si>
    <t xml:space="preserve">(0.1*0.14)*4</t>
  </si>
  <si>
    <t xml:space="preserve">(0.14*0.29)*4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26.3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아연도 강판</t>
    </r>
    <r>
      <rPr>
        <sz val="9"/>
        <rFont val="굴림"/>
        <family val="3"/>
        <charset val="129"/>
      </rPr>
      <t xml:space="preserve">(3"×6"×4.0m/m)</t>
    </r>
  </si>
  <si>
    <t xml:space="preserve">▶라운드레일외</t>
  </si>
  <si>
    <r>
      <rPr>
        <sz val="9"/>
        <rFont val="굴림"/>
        <family val="3"/>
        <charset val="129"/>
      </rPr>
      <t xml:space="preserve">(53.16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(32.8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0.25*1.94)*2</t>
  </si>
  <si>
    <t xml:space="preserve">((0.2*0.15*2)+(0.29*0.15))*4</t>
  </si>
  <si>
    <t xml:space="preserve">(0.4*0.33)*2*2</t>
  </si>
  <si>
    <t xml:space="preserve">(0.55*0.2)*2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32.8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39.8×4.85)</t>
    </r>
  </si>
  <si>
    <r>
      <rPr>
        <sz val="9"/>
        <rFont val="굴림"/>
        <family val="3"/>
        <charset val="129"/>
      </rPr>
      <t xml:space="preserve">(16.1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2.05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6.1kg)×m</t>
    </r>
  </si>
  <si>
    <r>
      <rPr>
        <sz val="9"/>
        <rFont val="Noto Sans"/>
        <family val="2"/>
      </rPr>
      <t xml:space="preserve">   취부볼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9*180)</t>
    </r>
  </si>
  <si>
    <t xml:space="preserve">SET</t>
  </si>
  <si>
    <t xml:space="preserve">(16+6)</t>
  </si>
  <si>
    <r>
      <rPr>
        <sz val="9"/>
        <rFont val="Noto Sans"/>
        <family val="2"/>
      </rPr>
      <t xml:space="preserve">   연결볼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6*33)</t>
    </r>
  </si>
  <si>
    <t xml:space="preserve">(12+2)</t>
  </si>
  <si>
    <r>
      <rPr>
        <sz val="9"/>
        <rFont val="Noto Sans"/>
        <family val="2"/>
      </rPr>
      <t xml:space="preserve">   지주캡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39.8)</t>
    </r>
  </si>
  <si>
    <t xml:space="preserve">(1+1)</t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시트마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휘도</t>
    </r>
    <r>
      <rPr>
        <sz val="9"/>
        <rFont val="굴림"/>
        <family val="3"/>
        <charset val="129"/>
      </rPr>
      <t xml:space="preserve">)</t>
    </r>
  </si>
  <si>
    <t xml:space="preserve">(3.14*0.14*0.015)*2</t>
  </si>
  <si>
    <r>
      <rPr>
        <b val="true"/>
        <sz val="9"/>
        <rFont val="Noto Sans"/>
        <family val="2"/>
      </rPr>
      <t xml:space="preserve">※휀스</t>
    </r>
    <r>
      <rPr>
        <b val="true"/>
        <sz val="9"/>
        <rFont val="굴림"/>
        <family val="3"/>
        <charset val="129"/>
      </rPr>
      <t xml:space="preserve">(2000*10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휀스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휀스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31.8×1.4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60×60×2.3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30×30×2.3</t>
    </r>
  </si>
  <si>
    <r>
      <rPr>
        <b val="true"/>
        <sz val="10"/>
        <rFont val="Noto Sans"/>
        <family val="2"/>
      </rPr>
      <t xml:space="preserve">휀스</t>
    </r>
    <r>
      <rPr>
        <b val="true"/>
        <sz val="10"/>
        <rFont val="굴림"/>
        <family val="3"/>
        <charset val="129"/>
      </rPr>
      <t xml:space="preserve">(2000*1000)</t>
    </r>
  </si>
  <si>
    <t xml:space="preserve">(0.3*0.3*0.3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휀스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갈바륨 강판</t>
    </r>
    <r>
      <rPr>
        <sz val="9"/>
        <rFont val="굴림"/>
        <family val="3"/>
        <charset val="129"/>
      </rPr>
      <t xml:space="preserve">(3"×6"×1.6m/m)</t>
    </r>
  </si>
  <si>
    <t xml:space="preserve">(1.15*0.44)</t>
  </si>
  <si>
    <t xml:space="preserve">각 함</t>
  </si>
  <si>
    <t xml:space="preserve">▶가로재</t>
  </si>
  <si>
    <t xml:space="preserve">(1.93*0.2)*2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31.8×1.4)</t>
    </r>
  </si>
  <si>
    <t xml:space="preserve">▶세로파이프</t>
  </si>
  <si>
    <r>
      <rPr>
        <sz val="9"/>
        <rFont val="굴림"/>
        <family val="3"/>
        <charset val="129"/>
      </rPr>
      <t xml:space="preserve">(1.0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0.77*14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.05kg)×m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×60×2.3)</t>
    </r>
  </si>
  <si>
    <t xml:space="preserve">▶주기둥보강</t>
  </si>
  <si>
    <t xml:space="preserve">(1.12*1)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×30×2.3)</t>
    </r>
  </si>
  <si>
    <t xml:space="preserve">▶가로재보강</t>
  </si>
  <si>
    <r>
      <rPr>
        <sz val="9"/>
        <rFont val="굴림"/>
        <family val="3"/>
        <charset val="129"/>
      </rPr>
      <t xml:space="preserve">(1.89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1.93*2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.89kg)×m</t>
    </r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녹막이 페인트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*60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31.8*1.4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우레탄 열처리도장</t>
    </r>
  </si>
  <si>
    <r>
      <rPr>
        <b val="true"/>
        <sz val="9"/>
        <rFont val="Noto Sans"/>
        <family val="2"/>
      </rPr>
      <t xml:space="preserve">※가로화분대</t>
    </r>
    <r>
      <rPr>
        <b val="true"/>
        <sz val="9"/>
        <rFont val="굴림"/>
        <family val="3"/>
        <charset val="129"/>
      </rPr>
      <t xml:space="preserve">(1-1)(400*400*500)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가로화분대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가로화분대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1×2×2.0</t>
  </si>
  <si>
    <t xml:space="preserve"> 로고작업</t>
  </si>
  <si>
    <t xml:space="preserve">인쇄</t>
  </si>
  <si>
    <r>
      <rPr>
        <b val="true"/>
        <sz val="10"/>
        <rFont val="Noto Sans"/>
        <family val="2"/>
      </rPr>
      <t xml:space="preserve">가로화분대</t>
    </r>
    <r>
      <rPr>
        <b val="true"/>
        <sz val="10"/>
        <rFont val="굴림"/>
        <family val="3"/>
        <charset val="129"/>
      </rPr>
      <t xml:space="preserve">(1-1)(400*400*500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가로화분대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9"/>
        <rFont val="굴림"/>
        <family val="3"/>
        <charset val="129"/>
      </rPr>
      <t xml:space="preserve">1)</t>
    </r>
    <r>
      <rPr>
        <sz val="9"/>
        <rFont val="Noto Sans"/>
        <family val="2"/>
      </rPr>
      <t xml:space="preserve">갈바륨 강판</t>
    </r>
    <r>
      <rPr>
        <sz val="9"/>
        <rFont val="굴림"/>
        <family val="3"/>
        <charset val="129"/>
      </rPr>
      <t xml:space="preserve">(3"×6"×2.0m/m)</t>
    </r>
  </si>
  <si>
    <t xml:space="preserve">▶화분대</t>
  </si>
  <si>
    <r>
      <rPr>
        <sz val="9"/>
        <rFont val="굴림"/>
        <family val="3"/>
        <charset val="129"/>
      </rPr>
      <t xml:space="preserve">(26.58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매</t>
    </r>
    <r>
      <rPr>
        <sz val="9"/>
        <rFont val="굴림"/>
        <family val="3"/>
        <charset val="129"/>
      </rPr>
      <t xml:space="preserve">),(16.41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0.3*0.45)*2*4</t>
  </si>
  <si>
    <t xml:space="preserve">(0.3+0.21)*2*0.01*4</t>
  </si>
  <si>
    <t xml:space="preserve">(0.07*0.45)*2*4</t>
  </si>
  <si>
    <t xml:space="preserve">(0.07+0.07)*2*0.01*4</t>
  </si>
  <si>
    <t xml:space="preserve">(0.31*0.31)*2</t>
  </si>
  <si>
    <t xml:space="preserve">(0.05*1.04)*2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6.41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실크인쇄</t>
    </r>
  </si>
  <si>
    <t xml:space="preserve">(0.2*0.3)*2</t>
  </si>
  <si>
    <r>
      <rPr>
        <b val="true"/>
        <sz val="9"/>
        <rFont val="Noto Sans"/>
        <family val="2"/>
      </rPr>
      <t xml:space="preserve">※가로화분대</t>
    </r>
    <r>
      <rPr>
        <b val="true"/>
        <sz val="9"/>
        <rFont val="굴림"/>
        <family val="3"/>
        <charset val="129"/>
      </rPr>
      <t xml:space="preserve">(1-2)(490*400*500)</t>
    </r>
  </si>
  <si>
    <r>
      <rPr>
        <sz val="8"/>
        <rFont val="Noto Sans"/>
        <family val="2"/>
      </rPr>
      <t xml:space="preserve">철재면</t>
    </r>
    <r>
      <rPr>
        <sz val="8"/>
        <rFont val="굴림"/>
        <family val="3"/>
        <charset val="129"/>
      </rPr>
      <t xml:space="preserve">,1</t>
    </r>
    <r>
      <rPr>
        <sz val="8"/>
        <rFont val="Noto Sans"/>
        <family val="2"/>
      </rPr>
      <t xml:space="preserve">회붓칠</t>
    </r>
  </si>
  <si>
    <r>
      <rPr>
        <b val="true"/>
        <sz val="10"/>
        <rFont val="Noto Sans"/>
        <family val="2"/>
      </rPr>
      <t xml:space="preserve">가로화분대</t>
    </r>
    <r>
      <rPr>
        <b val="true"/>
        <sz val="10"/>
        <rFont val="굴림"/>
        <family val="3"/>
        <charset val="129"/>
      </rPr>
      <t xml:space="preserve">(1-2)(490*400*500)</t>
    </r>
  </si>
  <si>
    <t xml:space="preserve">(0.39*0.45)*2*2+(0.3*0.45)*2*2</t>
  </si>
  <si>
    <t xml:space="preserve">(0.3+0.21)*2*0.01*2</t>
  </si>
  <si>
    <t xml:space="preserve">(0.3+0.39)*2*0.01*2</t>
  </si>
  <si>
    <t xml:space="preserve">(0.39*0.21)*2</t>
  </si>
  <si>
    <t xml:space="preserve">(0.05*1.44)*2</t>
  </si>
  <si>
    <r>
      <rPr>
        <b val="true"/>
        <sz val="9"/>
        <rFont val="Noto Sans"/>
        <family val="2"/>
      </rPr>
      <t xml:space="preserve">※가로화분대</t>
    </r>
    <r>
      <rPr>
        <b val="true"/>
        <sz val="9"/>
        <rFont val="굴림"/>
        <family val="3"/>
        <charset val="129"/>
      </rPr>
      <t xml:space="preserve">(2-1)(550*550*350)</t>
    </r>
  </si>
  <si>
    <r>
      <rPr>
        <b val="true"/>
        <sz val="10"/>
        <rFont val="Noto Sans"/>
        <family val="2"/>
      </rPr>
      <t xml:space="preserve">가로화분대</t>
    </r>
    <r>
      <rPr>
        <b val="true"/>
        <sz val="10"/>
        <rFont val="굴림"/>
        <family val="3"/>
        <charset val="129"/>
      </rPr>
      <t xml:space="preserve">(2-1)(550*550*350)</t>
    </r>
  </si>
  <si>
    <t xml:space="preserve">(0.45*0.3)*2*4</t>
  </si>
  <si>
    <t xml:space="preserve">(0.45+0.36)*2*0.01*4</t>
  </si>
  <si>
    <t xml:space="preserve">(0.07*0.3)*2*4</t>
  </si>
  <si>
    <t xml:space="preserve">(0.41*0.41)*2</t>
  </si>
  <si>
    <t xml:space="preserve">(0.05*1.64)*2</t>
  </si>
  <si>
    <r>
      <rPr>
        <b val="true"/>
        <sz val="9"/>
        <rFont val="Noto Sans"/>
        <family val="2"/>
      </rPr>
      <t xml:space="preserve">※가로화분대</t>
    </r>
    <r>
      <rPr>
        <b val="true"/>
        <sz val="9"/>
        <rFont val="굴림"/>
        <family val="3"/>
        <charset val="129"/>
      </rPr>
      <t xml:space="preserve">(2-2)(550*550*350)</t>
    </r>
  </si>
  <si>
    <r>
      <rPr>
        <b val="true"/>
        <sz val="10"/>
        <rFont val="Noto Sans"/>
        <family val="2"/>
      </rPr>
      <t xml:space="preserve">가로화분대</t>
    </r>
    <r>
      <rPr>
        <b val="true"/>
        <sz val="10"/>
        <rFont val="굴림"/>
        <family val="3"/>
        <charset val="129"/>
      </rPr>
      <t xml:space="preserve">(2-2)(550*550*350)</t>
    </r>
  </si>
  <si>
    <t xml:space="preserve">(0.54*0.3)*2*2+(0.45*0.3)*2*2</t>
  </si>
  <si>
    <t xml:space="preserve">(0.45+0.54)*2*0.01*2</t>
  </si>
  <si>
    <t xml:space="preserve">(0.45+0.36)*2*0.01*2</t>
  </si>
  <si>
    <t xml:space="preserve">(0.54*0.36)*2</t>
  </si>
  <si>
    <t xml:space="preserve">(0.05*2.04)*2</t>
  </si>
  <si>
    <r>
      <rPr>
        <b val="true"/>
        <sz val="9"/>
        <rFont val="Noto Sans"/>
        <family val="2"/>
      </rPr>
      <t xml:space="preserve">※볼라드</t>
    </r>
    <r>
      <rPr>
        <b val="true"/>
        <sz val="9"/>
        <rFont val="굴림"/>
        <family val="3"/>
        <charset val="129"/>
      </rPr>
      <t xml:space="preserve">(H=8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볼라드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볼라드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 가공비</t>
  </si>
  <si>
    <t xml:space="preserve">판로링</t>
  </si>
  <si>
    <t xml:space="preserve">견적</t>
  </si>
  <si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굴림"/>
        <family val="3"/>
        <charset val="129"/>
      </rPr>
      <t xml:space="preserve">(H=800)</t>
    </r>
  </si>
  <si>
    <t xml:space="preserve">(0.3*0.3*0.2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볼라드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볼라드</t>
  </si>
  <si>
    <t xml:space="preserve">(3.14*0.39*0.95)</t>
  </si>
  <si>
    <t xml:space="preserve">(0.08*0.08)</t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시트마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휘도</t>
    </r>
    <r>
      <rPr>
        <sz val="9"/>
        <rFont val="굴림"/>
        <family val="3"/>
        <charset val="129"/>
      </rPr>
      <t xml:space="preserve">)</t>
    </r>
  </si>
  <si>
    <t xml:space="preserve">(3.14*0.11*0.02)*2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가공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판로링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※볼라드</t>
    </r>
    <r>
      <rPr>
        <b val="true"/>
        <sz val="9"/>
        <rFont val="굴림"/>
        <family val="3"/>
        <charset val="129"/>
      </rPr>
      <t xml:space="preserve">(H=1000)</t>
    </r>
  </si>
  <si>
    <r>
      <rPr>
        <b val="true"/>
        <sz val="10"/>
        <rFont val="Noto Sans"/>
        <family val="2"/>
      </rPr>
      <t xml:space="preserve">볼라드</t>
    </r>
    <r>
      <rPr>
        <b val="true"/>
        <sz val="10"/>
        <rFont val="굴림"/>
        <family val="3"/>
        <charset val="129"/>
      </rPr>
      <t xml:space="preserve">(H=1000)</t>
    </r>
  </si>
  <si>
    <t xml:space="preserve">(3.14*0.49*1.15)</t>
  </si>
  <si>
    <t xml:space="preserve">(0.11*0.11)</t>
  </si>
  <si>
    <r>
      <rPr>
        <b val="true"/>
        <sz val="9"/>
        <rFont val="Noto Sans"/>
        <family val="2"/>
      </rPr>
      <t xml:space="preserve">※휴지통</t>
    </r>
    <r>
      <rPr>
        <b val="true"/>
        <sz val="9"/>
        <rFont val="굴림"/>
        <family val="3"/>
        <charset val="129"/>
      </rPr>
      <t xml:space="preserve">(450*350*900)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휴지통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휴지통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ㅁ</t>
    </r>
    <r>
      <rPr>
        <sz val="8"/>
        <rFont val="굴림"/>
        <family val="3"/>
        <charset val="129"/>
      </rPr>
      <t xml:space="preserve">60×40×2.3</t>
    </r>
  </si>
  <si>
    <t xml:space="preserve">반사시트부착</t>
  </si>
  <si>
    <t xml:space="preserve"> 잠금장치</t>
  </si>
  <si>
    <t xml:space="preserve">버튼식</t>
  </si>
  <si>
    <r>
      <rPr>
        <b val="true"/>
        <sz val="10"/>
        <rFont val="Noto Sans"/>
        <family val="2"/>
      </rPr>
      <t xml:space="preserve">휴지통</t>
    </r>
    <r>
      <rPr>
        <b val="true"/>
        <sz val="10"/>
        <rFont val="굴림"/>
        <family val="3"/>
        <charset val="129"/>
      </rPr>
      <t xml:space="preserve">(450*350*900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휴지통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휴지통 외함</t>
  </si>
  <si>
    <t xml:space="preserve">(2.25*0.8)</t>
  </si>
  <si>
    <t xml:space="preserve">(0.39*0.6)*2</t>
  </si>
  <si>
    <t xml:space="preserve">(0.35*0.39)*2+(0.39*0.04)*2</t>
  </si>
  <si>
    <t xml:space="preserve">(0.39*0.05)*2*2+(0.29*0.05)*2*2</t>
  </si>
  <si>
    <t xml:space="preserve">▶휴지통 내함</t>
  </si>
  <si>
    <t xml:space="preserve">(0.56*0.07*4)</t>
  </si>
  <si>
    <t xml:space="preserve">(0.26*0.035*2)*4</t>
  </si>
  <si>
    <t xml:space="preserve">(0.33*0.29)</t>
  </si>
  <si>
    <t xml:space="preserve">▶휴지통 문짝</t>
  </si>
  <si>
    <t xml:space="preserve">(0.56*0.88)</t>
  </si>
  <si>
    <t xml:space="preserve">(0.56+0.35)*2*0.02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×40×2.3)</t>
    </r>
  </si>
  <si>
    <t xml:space="preserve">▶휴지통보강</t>
  </si>
  <si>
    <t xml:space="preserve">(0.39*2)+(0.25*2)</t>
  </si>
  <si>
    <t xml:space="preserve">(0.85*2*2)+(0.25*3)*2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3.34kg)×m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*40</t>
    </r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시트부착</t>
    </r>
  </si>
  <si>
    <t xml:space="preserve">(0.15*0.1)*2</t>
  </si>
  <si>
    <r>
      <rPr>
        <b val="true"/>
        <sz val="9"/>
        <rFont val="Noto Sans"/>
        <family val="2"/>
      </rPr>
      <t xml:space="preserve">※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기본형</t>
    </r>
    <r>
      <rPr>
        <b val="true"/>
        <sz val="9"/>
        <rFont val="굴림"/>
        <family val="3"/>
        <charset val="129"/>
      </rPr>
      <t xml:space="preserve">(1500*400*35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기본형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기본형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벤치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기본형</t>
    </r>
    <r>
      <rPr>
        <b val="true"/>
        <sz val="10"/>
        <rFont val="굴림"/>
        <family val="3"/>
        <charset val="129"/>
      </rPr>
      <t xml:space="preserve">(1500*400*350)</t>
    </r>
  </si>
  <si>
    <t xml:space="preserve">(0.3*0.3*0.4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벤치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벤치</t>
  </si>
  <si>
    <t xml:space="preserve">(0.55*0.4)*2</t>
  </si>
  <si>
    <t xml:space="preserve">(0.45*0.4)*2</t>
  </si>
  <si>
    <t xml:space="preserve">(0.1*0.08)*2*2</t>
  </si>
  <si>
    <t xml:space="preserve">(1.3*0.4)+(1.3*0.04)*2</t>
  </si>
  <si>
    <t xml:space="preserve">▶벤치보강</t>
  </si>
  <si>
    <t xml:space="preserve">(0.4*2)*2</t>
  </si>
  <si>
    <t xml:space="preserve">(0.4*3)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의자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드우드</t>
    </r>
    <r>
      <rPr>
        <sz val="9"/>
        <rFont val="굴림"/>
        <family val="3"/>
        <charset val="129"/>
      </rPr>
      <t xml:space="preserve">)</t>
    </r>
  </si>
  <si>
    <t xml:space="preserve">(1.3*0.4*0.025)*300*1.1</t>
  </si>
  <si>
    <r>
      <rPr>
        <b val="true"/>
        <sz val="9"/>
        <rFont val="Noto Sans"/>
        <family val="2"/>
      </rPr>
      <t xml:space="preserve">※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등받이형</t>
    </r>
    <r>
      <rPr>
        <b val="true"/>
        <sz val="9"/>
        <rFont val="굴림"/>
        <family val="3"/>
        <charset val="129"/>
      </rPr>
      <t xml:space="preserve">(1500*400*56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등받이형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등받형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벤치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등받이형</t>
    </r>
    <r>
      <rPr>
        <b val="true"/>
        <sz val="10"/>
        <rFont val="굴림"/>
        <family val="3"/>
        <charset val="129"/>
      </rPr>
      <t xml:space="preserve">(1500*400*560)</t>
    </r>
  </si>
  <si>
    <t xml:space="preserve">(0.88*0.16)*2</t>
  </si>
  <si>
    <t xml:space="preserve">(1.3*0.15*0.025)*300*1.1</t>
  </si>
  <si>
    <r>
      <rPr>
        <b val="true"/>
        <sz val="9"/>
        <rFont val="Noto Sans"/>
        <family val="2"/>
      </rPr>
      <t xml:space="preserve">※자전거보관대</t>
    </r>
    <r>
      <rPr>
        <b val="true"/>
        <sz val="9"/>
        <rFont val="굴림"/>
        <family val="3"/>
        <charset val="129"/>
      </rPr>
      <t xml:space="preserve">(L=18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자전거보관대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자전거보관대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21.7×2.0</t>
    </r>
  </si>
  <si>
    <t xml:space="preserve"> 셋트앵커</t>
  </si>
  <si>
    <t xml:space="preserve">3/4"×150</t>
  </si>
  <si>
    <t xml:space="preserve">THK 8M/M</t>
  </si>
  <si>
    <t xml:space="preserve">밴딩</t>
  </si>
  <si>
    <r>
      <rPr>
        <b val="true"/>
        <sz val="10"/>
        <rFont val="Noto Sans"/>
        <family val="2"/>
      </rPr>
      <t xml:space="preserve">자전거보관대</t>
    </r>
    <r>
      <rPr>
        <b val="true"/>
        <sz val="10"/>
        <rFont val="굴림"/>
        <family val="3"/>
        <charset val="129"/>
      </rPr>
      <t xml:space="preserve">(L=1800)</t>
    </r>
  </si>
  <si>
    <t xml:space="preserve">(0.3*0.3*1.8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자전거보관대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21.7×2.0)</t>
    </r>
  </si>
  <si>
    <t xml:space="preserve">▶자전거거치대</t>
  </si>
  <si>
    <r>
      <rPr>
        <sz val="9"/>
        <rFont val="굴림"/>
        <family val="3"/>
        <charset val="129"/>
      </rPr>
      <t xml:space="preserve">(0.972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1.26+1.76)*3</t>
  </si>
  <si>
    <t xml:space="preserve">(1.66+1.76)*2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0.972kg)×m</t>
    </r>
  </si>
  <si>
    <r>
      <rPr>
        <sz val="9"/>
        <rFont val="Noto Sans"/>
        <family val="2"/>
      </rPr>
      <t xml:space="preserve"> 열연강판</t>
    </r>
    <r>
      <rPr>
        <sz val="9"/>
        <rFont val="굴림"/>
        <family val="3"/>
        <charset val="129"/>
      </rPr>
      <t xml:space="preserve">(THK=10m/m)</t>
    </r>
  </si>
  <si>
    <r>
      <rPr>
        <sz val="9"/>
        <rFont val="굴림"/>
        <family val="3"/>
        <charset val="129"/>
      </rPr>
      <t xml:space="preserve">(78.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t xml:space="preserve">(0.3*1.8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78.5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)×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셋트앵커</t>
    </r>
    <r>
      <rPr>
        <sz val="9"/>
        <rFont val="굴림"/>
        <family val="3"/>
        <charset val="129"/>
      </rPr>
      <t xml:space="preserve">(3/4"*150)</t>
    </r>
  </si>
  <si>
    <t xml:space="preserve">(2*6)</t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21.7*2.0</t>
    </r>
  </si>
  <si>
    <r>
      <rPr>
        <b val="true"/>
        <sz val="9"/>
        <rFont val="Noto Sans"/>
        <family val="2"/>
      </rPr>
      <t xml:space="preserve">※정보지함</t>
    </r>
    <r>
      <rPr>
        <b val="true"/>
        <sz val="9"/>
        <rFont val="굴림"/>
        <family val="3"/>
        <charset val="129"/>
      </rPr>
      <t xml:space="preserve">(520*340*12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정보지함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정보지함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 아크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투명</t>
    </r>
    <r>
      <rPr>
        <sz val="8"/>
        <rFont val="굴림"/>
        <family val="3"/>
        <charset val="129"/>
      </rPr>
      <t xml:space="preserve">)</t>
    </r>
  </si>
  <si>
    <t xml:space="preserve">THK1.5</t>
  </si>
  <si>
    <r>
      <rPr>
        <b val="true"/>
        <sz val="10"/>
        <rFont val="Noto Sans"/>
        <family val="2"/>
      </rPr>
      <t xml:space="preserve">정보지함</t>
    </r>
    <r>
      <rPr>
        <b val="true"/>
        <sz val="10"/>
        <rFont val="굴림"/>
        <family val="3"/>
        <charset val="129"/>
      </rPr>
      <t xml:space="preserve">(520*340*1200)</t>
    </r>
  </si>
  <si>
    <t xml:space="preserve">(0.3*0.7*0.5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정보지함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정보지 함체</t>
  </si>
  <si>
    <t xml:space="preserve">(1.04*0.34)*3</t>
  </si>
  <si>
    <t xml:space="preserve">((0.9*0.34)+(0.03*0.42))*2</t>
  </si>
  <si>
    <r>
      <rPr>
        <sz val="11"/>
        <rFont val="Noto Sans"/>
        <family val="2"/>
      </rPr>
      <t xml:space="preserve">테두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앞막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함 사이</t>
    </r>
    <r>
      <rPr>
        <sz val="11"/>
        <rFont val="굴림"/>
        <family val="3"/>
        <charset val="129"/>
      </rPr>
      <t xml:space="preserve">)</t>
    </r>
  </si>
  <si>
    <t xml:space="preserve">(1.56*0.34)+(1.68*0.34)</t>
  </si>
  <si>
    <r>
      <rPr>
        <sz val="11"/>
        <rFont val="Noto Sans"/>
        <family val="2"/>
      </rPr>
      <t xml:space="preserve">안쪽사각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바깥사각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테두리</t>
    </r>
    <r>
      <rPr>
        <sz val="11"/>
        <rFont val="굴림"/>
        <family val="3"/>
        <charset val="129"/>
      </rPr>
      <t xml:space="preserve">)</t>
    </r>
  </si>
  <si>
    <t xml:space="preserve">(0.4*0.44)</t>
  </si>
  <si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뒷막이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테두리</t>
    </r>
    <r>
      <rPr>
        <sz val="11"/>
        <rFont val="굴림"/>
        <family val="3"/>
        <charset val="129"/>
      </rPr>
      <t xml:space="preserve">)</t>
    </r>
  </si>
  <si>
    <t xml:space="preserve">(0.44*0.02*2)+(0.36*0.02*2)</t>
  </si>
  <si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앞막이 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테두리</t>
    </r>
    <r>
      <rPr>
        <sz val="11"/>
        <rFont val="굴림"/>
        <family val="3"/>
        <charset val="129"/>
      </rPr>
      <t xml:space="preserve">)</t>
    </r>
  </si>
  <si>
    <t xml:space="preserve">((0.15*0.42)+(0.1*0.42*2))*3</t>
  </si>
  <si>
    <t xml:space="preserve">덮개</t>
  </si>
  <si>
    <t xml:space="preserve">▶지지대</t>
  </si>
  <si>
    <t xml:space="preserve">(0.3*3.1)</t>
  </si>
  <si>
    <t xml:space="preserve">▶받침</t>
  </si>
  <si>
    <t xml:space="preserve">(0.42*0.32)+(0.42+0.32)*2*0.024</t>
  </si>
  <si>
    <r>
      <rPr>
        <sz val="11"/>
        <rFont val="Noto Sans"/>
        <family val="2"/>
      </rPr>
      <t xml:space="preserve">테두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상판</t>
    </r>
  </si>
  <si>
    <t xml:space="preserve">(0.13*0.34)*2+(0.13*0.44)*2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×30*2.3)</t>
    </r>
  </si>
  <si>
    <t xml:space="preserve">▶지지대보강</t>
  </si>
  <si>
    <r>
      <rPr>
        <sz val="9"/>
        <rFont val="굴림"/>
        <family val="3"/>
        <charset val="129"/>
      </rPr>
      <t xml:space="preserve">(1.894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3.1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1.894kg)×m</t>
    </r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아크릴</t>
    </r>
    <r>
      <rPr>
        <sz val="9"/>
        <rFont val="굴림"/>
        <family val="3"/>
        <charset val="129"/>
      </rPr>
      <t xml:space="preserve">(THK=1.5m/m)</t>
    </r>
  </si>
  <si>
    <t xml:space="preserve">(0.04*0.08)*3</t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녹막이 페인트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우레탄 열처리도장</t>
    </r>
  </si>
  <si>
    <r>
      <rPr>
        <b val="true"/>
        <sz val="9"/>
        <rFont val="Noto Sans"/>
        <family val="2"/>
      </rPr>
      <t xml:space="preserve">※버스표지판</t>
    </r>
    <r>
      <rPr>
        <b val="true"/>
        <sz val="9"/>
        <rFont val="굴림"/>
        <family val="3"/>
        <charset val="129"/>
      </rPr>
      <t xml:space="preserve">(H=21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버스표지판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12</t>
    </r>
    <r>
      <rPr>
        <sz val="6"/>
        <rFont val="Noto Sans"/>
        <family val="2"/>
      </rPr>
      <t xml:space="preserve">호표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버스표지판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THK 10M/M</t>
  </si>
  <si>
    <t xml:space="preserve">실사</t>
  </si>
  <si>
    <r>
      <rPr>
        <b val="true"/>
        <sz val="10"/>
        <rFont val="Noto Sans"/>
        <family val="2"/>
      </rPr>
      <t xml:space="preserve">버스표지판</t>
    </r>
    <r>
      <rPr>
        <b val="true"/>
        <sz val="10"/>
        <rFont val="굴림"/>
        <family val="3"/>
        <charset val="129"/>
      </rPr>
      <t xml:space="preserve">(H=2100)</t>
    </r>
  </si>
  <si>
    <t xml:space="preserve">(0.45*0.45*0.6)</t>
  </si>
  <si>
    <t xml:space="preserve">(0.45*0.45*0.45)</t>
  </si>
  <si>
    <t xml:space="preserve">(0.35*4)*2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버스표지판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(1.2*0.24)</t>
  </si>
  <si>
    <t xml:space="preserve">▶표지판</t>
  </si>
  <si>
    <t xml:space="preserve">(0.85*0.4)*2*2</t>
  </si>
  <si>
    <t xml:space="preserve">(0.85+0.4)*2*2*0.015</t>
  </si>
  <si>
    <t xml:space="preserve">(0.36*1.04)*2</t>
  </si>
  <si>
    <t xml:space="preserve">(0.36+1.04)*2*0.075</t>
  </si>
  <si>
    <t xml:space="preserve">▶표지판보강</t>
  </si>
  <si>
    <t xml:space="preserve">(1.04*2)+(0.24*3)+(1.2*1)</t>
  </si>
  <si>
    <t xml:space="preserve">▶기초</t>
  </si>
  <si>
    <t xml:space="preserve">(0.35*0.35)</t>
  </si>
  <si>
    <t xml:space="preserve">▶리브 플레이트</t>
  </si>
  <si>
    <t xml:space="preserve">(0.09*0.09)*4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트지부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5-1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실사부착</t>
    </r>
    <r>
      <rPr>
        <sz val="9"/>
        <rFont val="굴림"/>
        <family val="3"/>
        <charset val="129"/>
      </rPr>
      <t xml:space="preserve">)</t>
    </r>
  </si>
  <si>
    <t xml:space="preserve">(0.3*0.6)*2+(0.36*0.15)*2</t>
  </si>
  <si>
    <r>
      <rPr>
        <b val="true"/>
        <sz val="9"/>
        <rFont val="Noto Sans"/>
        <family val="2"/>
      </rPr>
      <t xml:space="preserve">※주차안내사인</t>
    </r>
    <r>
      <rPr>
        <b val="true"/>
        <sz val="9"/>
        <rFont val="굴림"/>
        <family val="3"/>
        <charset val="129"/>
      </rPr>
      <t xml:space="preserve">(H=17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안내사인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안내사인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주차안내사인</t>
    </r>
    <r>
      <rPr>
        <b val="true"/>
        <sz val="10"/>
        <rFont val="굴림"/>
        <family val="3"/>
        <charset val="129"/>
      </rPr>
      <t xml:space="preserve">(H=1700)</t>
    </r>
  </si>
  <si>
    <t xml:space="preserve">(0.35*0.35*0.5)</t>
  </si>
  <si>
    <t xml:space="preserve">(0.35*0.35*0.35)</t>
  </si>
  <si>
    <t xml:space="preserve">(0.25*4)*2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주차안내사인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안내사인</t>
  </si>
  <si>
    <t xml:space="preserve">(1.37*0.24)</t>
  </si>
  <si>
    <t xml:space="preserve">(0.28*0.485)*2</t>
  </si>
  <si>
    <t xml:space="preserve">(0.2+0.485)*2*0.075</t>
  </si>
  <si>
    <t xml:space="preserve">(0.28*0.28)*2*2</t>
  </si>
  <si>
    <t xml:space="preserve">(0.28+0.28)*2*0.015*2</t>
  </si>
  <si>
    <t xml:space="preserve">▶안내사인보강</t>
  </si>
  <si>
    <t xml:space="preserve">(1.45*1)+(0.49*2)+(0.16*2)</t>
  </si>
  <si>
    <t xml:space="preserve">(0.3*0.3)</t>
  </si>
  <si>
    <t xml:space="preserve">(0.2*0.15)*2+(0.2*0.2)*2</t>
  </si>
  <si>
    <r>
      <rPr>
        <b val="true"/>
        <sz val="9"/>
        <rFont val="Noto Sans"/>
        <family val="2"/>
      </rPr>
      <t xml:space="preserve">※주차금지안내사인</t>
    </r>
    <r>
      <rPr>
        <b val="true"/>
        <sz val="9"/>
        <rFont val="굴림"/>
        <family val="3"/>
        <charset val="129"/>
      </rPr>
      <t xml:space="preserve">(H=12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금지안내사인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금지안내사인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주차금지안내사인</t>
    </r>
    <r>
      <rPr>
        <b val="true"/>
        <sz val="10"/>
        <rFont val="굴림"/>
        <family val="3"/>
        <charset val="129"/>
      </rPr>
      <t xml:space="preserve">(H=1200)</t>
    </r>
  </si>
  <si>
    <t xml:space="preserve">(0.40*0.35*0.5)</t>
  </si>
  <si>
    <t xml:space="preserve">(0.40*0.35*0.35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주차금지안내사인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(1.2*0.32)*2</t>
  </si>
  <si>
    <t xml:space="preserve">(1.2+0.32)*2*2*0.015</t>
  </si>
  <si>
    <t xml:space="preserve">(1.35*0.3)*2</t>
  </si>
  <si>
    <t xml:space="preserve">(1.35+0.3)*2*0.075</t>
  </si>
  <si>
    <t xml:space="preserve">(1.3*2)+(0.28*3)</t>
  </si>
  <si>
    <t xml:space="preserve">(0.2*0.22)*2+(0.2*0.2)*2</t>
  </si>
  <si>
    <t xml:space="preserve">(0.3*0.15)*2</t>
  </si>
  <si>
    <r>
      <rPr>
        <b val="true"/>
        <sz val="9"/>
        <rFont val="Noto Sans"/>
        <family val="2"/>
      </rPr>
      <t xml:space="preserve">※주차안내사인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폴대형</t>
    </r>
    <r>
      <rPr>
        <b val="true"/>
        <sz val="9"/>
        <rFont val="굴림"/>
        <family val="3"/>
        <charset val="129"/>
      </rPr>
      <t xml:space="preserve">(H=1700)</t>
    </r>
  </si>
  <si>
    <r>
      <rPr>
        <b val="true"/>
        <sz val="10"/>
        <rFont val="Noto Sans"/>
        <family val="2"/>
      </rPr>
      <t xml:space="preserve">주차안내사인</t>
    </r>
    <r>
      <rPr>
        <b val="true"/>
        <sz val="10"/>
        <rFont val="굴림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폴대형</t>
    </r>
    <r>
      <rPr>
        <b val="true"/>
        <sz val="10"/>
        <rFont val="굴림"/>
        <family val="3"/>
        <charset val="129"/>
      </rPr>
      <t xml:space="preserve">(H=1700)</t>
    </r>
  </si>
  <si>
    <r>
      <rPr>
        <b val="true"/>
        <sz val="9"/>
        <rFont val="Noto Sans"/>
        <family val="2"/>
      </rPr>
      <t xml:space="preserve">※주차유도사인</t>
    </r>
    <r>
      <rPr>
        <b val="true"/>
        <sz val="9"/>
        <rFont val="굴림"/>
        <family val="3"/>
        <charset val="129"/>
      </rPr>
      <t xml:space="preserve">(H=17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유도사인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주차유도사인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주차유도사인</t>
    </r>
    <r>
      <rPr>
        <b val="true"/>
        <sz val="10"/>
        <rFont val="굴림"/>
        <family val="3"/>
        <charset val="129"/>
      </rPr>
      <t xml:space="preserve">(H=1700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주차유도사인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유도사인</t>
  </si>
  <si>
    <t xml:space="preserve">(1.5*0.32)*2</t>
  </si>
  <si>
    <t xml:space="preserve">(1.5+0.32)*2*2*0.015</t>
  </si>
  <si>
    <t xml:space="preserve">(1.85*0.3)*2</t>
  </si>
  <si>
    <t xml:space="preserve">(1.85+0.3)*2*0.075</t>
  </si>
  <si>
    <t xml:space="preserve">▶유도사인보강</t>
  </si>
  <si>
    <t xml:space="preserve">(1.8*2)+(0.28*5)</t>
  </si>
  <si>
    <t xml:space="preserve">(0.2*0.15)*2+(0.2*0.2)*2+(0.1*0.1)*2</t>
  </si>
  <si>
    <r>
      <rPr>
        <b val="true"/>
        <sz val="9"/>
        <rFont val="Noto Sans"/>
        <family val="2"/>
      </rPr>
      <t xml:space="preserve">※도로명판</t>
    </r>
    <r>
      <rPr>
        <b val="true"/>
        <sz val="9"/>
        <rFont val="굴림"/>
        <family val="3"/>
        <charset val="129"/>
      </rPr>
      <t xml:space="preserve">-1(H=35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1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1 </t>
    </r>
    <r>
      <rPr>
        <b val="true"/>
        <sz val="9"/>
        <rFont val="Noto Sans"/>
        <family val="2"/>
      </rPr>
      <t xml:space="preserve">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￠</t>
    </r>
    <r>
      <rPr>
        <sz val="8"/>
        <rFont val="굴림"/>
        <family val="3"/>
        <charset val="129"/>
      </rPr>
      <t xml:space="preserve">89.1×3.2</t>
    </r>
  </si>
  <si>
    <t xml:space="preserve">12×40</t>
  </si>
  <si>
    <r>
      <rPr>
        <b val="true"/>
        <sz val="10"/>
        <rFont val="Noto Sans"/>
        <family val="2"/>
      </rPr>
      <t xml:space="preserve">도로명판</t>
    </r>
    <r>
      <rPr>
        <b val="true"/>
        <sz val="10"/>
        <rFont val="굴림"/>
        <family val="3"/>
        <charset val="129"/>
      </rPr>
      <t xml:space="preserve">-1(H=3500)</t>
    </r>
  </si>
  <si>
    <t xml:space="preserve">(0.5*0.5*0.65)</t>
  </si>
  <si>
    <t xml:space="preserve">(0.5*0.5*0.5)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도로명판</t>
    </r>
    <r>
      <rPr>
        <b val="true"/>
        <sz val="10"/>
        <rFont val="굴림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방향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▶이정표지판</t>
  </si>
  <si>
    <t xml:space="preserve">(0.69*0.16)*2</t>
  </si>
  <si>
    <t xml:space="preserve">(0.69+0.16)*2*0.01</t>
  </si>
  <si>
    <t xml:space="preserve">(1.0*0.15)*2*2</t>
  </si>
  <si>
    <t xml:space="preserve">(1.0+0.15)*2*0.01*2</t>
  </si>
  <si>
    <r>
      <rPr>
        <sz val="9"/>
        <rFont val="굴림"/>
        <family val="3"/>
        <charset val="129"/>
      </rPr>
      <t xml:space="preserve"> STEEL PIPE(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×3.2)</t>
    </r>
  </si>
  <si>
    <r>
      <rPr>
        <sz val="9"/>
        <rFont val="Noto Sans"/>
        <family val="2"/>
      </rPr>
      <t xml:space="preserve">▶주기둥</t>
    </r>
    <r>
      <rPr>
        <sz val="9"/>
        <rFont val="굴림"/>
        <family val="3"/>
        <charset val="129"/>
      </rPr>
      <t xml:space="preserve">-2</t>
    </r>
  </si>
  <si>
    <r>
      <rPr>
        <sz val="9"/>
        <rFont val="굴림"/>
        <family val="3"/>
        <charset val="129"/>
      </rPr>
      <t xml:space="preserve">(6.78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m)</t>
    </r>
  </si>
  <si>
    <t xml:space="preserve">(0.04*1)</t>
  </si>
  <si>
    <r>
      <rPr>
        <sz val="9"/>
        <rFont val="Noto Sans"/>
        <family val="2"/>
      </rPr>
      <t xml:space="preserve">단위중량</t>
    </r>
    <r>
      <rPr>
        <sz val="9"/>
        <rFont val="굴림"/>
        <family val="3"/>
        <charset val="129"/>
      </rPr>
      <t xml:space="preserve">(6.78kg)×m</t>
    </r>
  </si>
  <si>
    <r>
      <rPr>
        <sz val="9"/>
        <rFont val="Noto Sans"/>
        <family val="2"/>
      </rPr>
      <t xml:space="preserve">▶주기둥</t>
    </r>
    <r>
      <rPr>
        <sz val="9"/>
        <rFont val="굴림"/>
        <family val="3"/>
        <charset val="129"/>
      </rPr>
      <t xml:space="preserve">-1</t>
    </r>
  </si>
  <si>
    <t xml:space="preserve">(3.6*1)</t>
  </si>
  <si>
    <r>
      <rPr>
        <sz val="9"/>
        <rFont val="Noto Sans"/>
        <family val="2"/>
      </rPr>
      <t xml:space="preserve">   고장력육각볼트</t>
    </r>
    <r>
      <rPr>
        <sz val="9"/>
        <rFont val="굴림"/>
        <family val="3"/>
        <charset val="129"/>
      </rPr>
      <t xml:space="preserve">(12mm)</t>
    </r>
  </si>
  <si>
    <t xml:space="preserve">(2*1)</t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×3.2</t>
    </r>
  </si>
  <si>
    <t xml:space="preserve">(0.6*0.12)*2</t>
  </si>
  <si>
    <r>
      <rPr>
        <b val="true"/>
        <sz val="9"/>
        <rFont val="Noto Sans"/>
        <family val="2"/>
      </rPr>
      <t xml:space="preserve">※도로명판</t>
    </r>
    <r>
      <rPr>
        <b val="true"/>
        <sz val="9"/>
        <rFont val="굴림"/>
        <family val="3"/>
        <charset val="129"/>
      </rPr>
      <t xml:space="preserve">-2(1</t>
    </r>
    <r>
      <rPr>
        <b val="true"/>
        <sz val="9"/>
        <rFont val="Noto Sans"/>
        <family val="2"/>
      </rPr>
      <t xml:space="preserve">응용</t>
    </r>
    <r>
      <rPr>
        <b val="true"/>
        <sz val="9"/>
        <rFont val="굴림"/>
        <family val="3"/>
        <charset val="129"/>
      </rPr>
      <t xml:space="preserve">)(H=35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2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2 </t>
    </r>
    <r>
      <rPr>
        <b val="true"/>
        <sz val="9"/>
        <rFont val="Noto Sans"/>
        <family val="2"/>
      </rPr>
      <t xml:space="preserve">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도로명판</t>
    </r>
    <r>
      <rPr>
        <b val="true"/>
        <sz val="10"/>
        <rFont val="굴림"/>
        <family val="3"/>
        <charset val="129"/>
      </rPr>
      <t xml:space="preserve">-2(1</t>
    </r>
    <r>
      <rPr>
        <b val="true"/>
        <sz val="10"/>
        <rFont val="Noto Sans"/>
        <family val="2"/>
      </rPr>
      <t xml:space="preserve">응용</t>
    </r>
    <r>
      <rPr>
        <b val="true"/>
        <sz val="10"/>
        <rFont val="굴림"/>
        <family val="3"/>
        <charset val="129"/>
      </rPr>
      <t xml:space="preserve">)(H=3500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도로명판</t>
    </r>
    <r>
      <rPr>
        <b val="true"/>
        <sz val="10"/>
        <rFont val="굴림"/>
        <family val="3"/>
        <charset val="129"/>
      </rPr>
      <t xml:space="preserve">(3</t>
    </r>
    <r>
      <rPr>
        <b val="true"/>
        <sz val="10"/>
        <rFont val="Noto Sans"/>
        <family val="2"/>
      </rPr>
      <t xml:space="preserve">방향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(0.69*0.16)*2*3</t>
  </si>
  <si>
    <t xml:space="preserve">(0.69+0.16)*2*0.01*3</t>
  </si>
  <si>
    <t xml:space="preserve">(1.0*0.15)*2*2*3</t>
  </si>
  <si>
    <t xml:space="preserve">(1.0+0.15)*2*0.01*2*3</t>
  </si>
  <si>
    <t xml:space="preserve">(2*3)</t>
  </si>
  <si>
    <t xml:space="preserve">(0.6*0.12)*3*2</t>
  </si>
  <si>
    <r>
      <rPr>
        <b val="true"/>
        <sz val="9"/>
        <rFont val="Noto Sans"/>
        <family val="2"/>
      </rPr>
      <t xml:space="preserve">※도로명판</t>
    </r>
    <r>
      <rPr>
        <b val="true"/>
        <sz val="9"/>
        <rFont val="굴림"/>
        <family val="3"/>
        <charset val="129"/>
      </rPr>
      <t xml:space="preserve">-3(</t>
    </r>
    <r>
      <rPr>
        <b val="true"/>
        <sz val="9"/>
        <rFont val="Noto Sans"/>
        <family val="2"/>
      </rPr>
      <t xml:space="preserve">사설안내표지</t>
    </r>
    <r>
      <rPr>
        <b val="true"/>
        <sz val="9"/>
        <rFont val="굴림"/>
        <family val="3"/>
        <charset val="129"/>
      </rPr>
      <t xml:space="preserve">)(H=3500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3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도로명판</t>
    </r>
    <r>
      <rPr>
        <b val="true"/>
        <sz val="9"/>
        <rFont val="굴림"/>
        <family val="3"/>
        <charset val="129"/>
      </rPr>
      <t xml:space="preserve">-3 </t>
    </r>
    <r>
      <rPr>
        <b val="true"/>
        <sz val="9"/>
        <rFont val="Noto Sans"/>
        <family val="2"/>
      </rPr>
      <t xml:space="preserve">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도로명판</t>
    </r>
    <r>
      <rPr>
        <b val="true"/>
        <sz val="10"/>
        <rFont val="굴림"/>
        <family val="3"/>
        <charset val="129"/>
      </rPr>
      <t xml:space="preserve">-3(</t>
    </r>
    <r>
      <rPr>
        <b val="true"/>
        <sz val="10"/>
        <rFont val="Noto Sans"/>
        <family val="2"/>
      </rPr>
      <t xml:space="preserve">사설안내표지</t>
    </r>
    <r>
      <rPr>
        <b val="true"/>
        <sz val="10"/>
        <rFont val="굴림"/>
        <family val="3"/>
        <charset val="129"/>
      </rPr>
      <t xml:space="preserve">)(H=3500)</t>
    </r>
  </si>
  <si>
    <t xml:space="preserve">(1.2*0.34)*2</t>
  </si>
  <si>
    <t xml:space="preserve">(1.2+0.34)*2*0.01</t>
  </si>
  <si>
    <t xml:space="preserve">(1.51*0.34)*2*2</t>
  </si>
  <si>
    <t xml:space="preserve">(1.51+0.34)*2*0.01*2</t>
  </si>
  <si>
    <t xml:space="preserve">(1.1*0.15)*2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리모델링</t>
    </r>
    <r>
      <rPr>
        <b val="true"/>
        <sz val="9"/>
        <rFont val="굴림"/>
        <family val="3"/>
        <charset val="129"/>
      </rPr>
      <t xml:space="preserve">-1(</t>
    </r>
    <r>
      <rPr>
        <b val="true"/>
        <sz val="9"/>
        <rFont val="Noto Sans"/>
        <family val="2"/>
      </rPr>
      <t xml:space="preserve">철재형승강장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리모델링</t>
    </r>
  </si>
  <si>
    <t xml:space="preserve">철재형승강장</t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기존 버스승강장 리모델링</t>
    </r>
  </si>
  <si>
    <t xml:space="preserve"> 유리설치</t>
  </si>
  <si>
    <t xml:space="preserve">현장칠보강</t>
  </si>
  <si>
    <r>
      <rPr>
        <b val="true"/>
        <sz val="10"/>
        <rFont val="Noto Sans"/>
        <family val="2"/>
      </rPr>
      <t xml:space="preserve">※버스승강장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b val="true"/>
        <sz val="10"/>
        <rFont val="Noto Sans"/>
        <family val="2"/>
      </rPr>
      <t xml:space="preserve">버스승강장 리모델링</t>
    </r>
    <r>
      <rPr>
        <b val="true"/>
        <sz val="10"/>
        <rFont val="굴림"/>
        <family val="3"/>
        <charset val="129"/>
      </rPr>
      <t xml:space="preserve">-1(</t>
    </r>
    <r>
      <rPr>
        <b val="true"/>
        <sz val="10"/>
        <rFont val="Noto Sans"/>
        <family val="2"/>
      </rPr>
      <t xml:space="preserve">철재형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버스승강장 리모델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철재형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1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t xml:space="preserve">(0.64*4)</t>
  </si>
  <si>
    <t xml:space="preserve">(0.24*1.6)*3</t>
  </si>
  <si>
    <t xml:space="preserve">(11.4*0.24)</t>
  </si>
  <si>
    <t xml:space="preserve">(2.7*1*4)</t>
  </si>
  <si>
    <t xml:space="preserve">(1.4+1.4+3.6)*0.24</t>
  </si>
  <si>
    <t xml:space="preserve">(1.8*0.24)*4</t>
  </si>
  <si>
    <r>
      <rPr>
        <sz val="9"/>
        <rFont val="굴림"/>
        <family val="3"/>
        <charset val="129"/>
      </rPr>
      <t xml:space="preserve"> 2)</t>
    </r>
    <r>
      <rPr>
        <sz val="9"/>
        <rFont val="Noto Sans"/>
        <family val="2"/>
      </rPr>
      <t xml:space="preserve">우레탄 열처리도장</t>
    </r>
  </si>
  <si>
    <r>
      <rPr>
        <sz val="9"/>
        <rFont val="굴림"/>
        <family val="3"/>
        <charset val="129"/>
      </rPr>
      <t xml:space="preserve"> 3)</t>
    </r>
    <r>
      <rPr>
        <sz val="9"/>
        <rFont val="Noto Sans"/>
        <family val="2"/>
      </rPr>
      <t xml:space="preserve">로고작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트지부착</t>
    </r>
    <r>
      <rPr>
        <sz val="9"/>
        <rFont val="굴림"/>
        <family val="3"/>
        <charset val="129"/>
      </rPr>
      <t xml:space="preserve">)</t>
    </r>
  </si>
  <si>
    <t xml:space="preserve">(0.5*0.3)</t>
  </si>
  <si>
    <t xml:space="preserve">(0.15*1.5)*2+(0.1*0.5)</t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</t>
    </r>
  </si>
  <si>
    <t xml:space="preserve">(0.8*1.8)*2</t>
  </si>
  <si>
    <t xml:space="preserve">(3.6*1.8)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리모델링</t>
    </r>
    <r>
      <rPr>
        <b val="true"/>
        <sz val="9"/>
        <rFont val="굴림"/>
        <family val="3"/>
        <charset val="129"/>
      </rPr>
      <t xml:space="preserve">-2(</t>
    </r>
    <r>
      <rPr>
        <b val="true"/>
        <sz val="9"/>
        <rFont val="Noto Sans"/>
        <family val="2"/>
      </rPr>
      <t xml:space="preserve">철재형승강장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의자설치</t>
    </r>
  </si>
  <si>
    <r>
      <rPr>
        <b val="true"/>
        <sz val="9"/>
        <rFont val="굴림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이전설치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승강장 리모델링</t>
    </r>
  </si>
  <si>
    <r>
      <rPr>
        <b val="true"/>
        <sz val="9"/>
        <rFont val="굴림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의자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인력타설</t>
  </si>
  <si>
    <t xml:space="preserve"> 기초골조제작</t>
  </si>
  <si>
    <r>
      <rPr>
        <sz val="8"/>
        <rFont val="Noto Sans"/>
        <family val="2"/>
      </rPr>
      <t xml:space="preserve"> 승강장 설치</t>
    </r>
    <r>
      <rPr>
        <sz val="8"/>
        <rFont val="굴림"/>
        <family val="3"/>
        <charset val="129"/>
      </rPr>
      <t xml:space="preserve">(30%</t>
    </r>
    <r>
      <rPr>
        <sz val="8"/>
        <rFont val="Noto Sans"/>
        <family val="2"/>
      </rPr>
      <t xml:space="preserve">적용</t>
    </r>
    <r>
      <rPr>
        <sz val="8"/>
        <rFont val="굴림"/>
        <family val="3"/>
        <charset val="129"/>
      </rPr>
      <t xml:space="preserve">)</t>
    </r>
  </si>
  <si>
    <t xml:space="preserve"> 크레인</t>
  </si>
  <si>
    <t xml:space="preserve">5TON</t>
  </si>
  <si>
    <t xml:space="preserve"> 의자설치</t>
  </si>
  <si>
    <t xml:space="preserve">보통인부</t>
  </si>
  <si>
    <t xml:space="preserve">소        계</t>
  </si>
  <si>
    <r>
      <rPr>
        <b val="true"/>
        <sz val="10"/>
        <rFont val="Noto Sans"/>
        <family val="2"/>
      </rPr>
      <t xml:space="preserve">철재형 버스승강장 리모델링</t>
    </r>
    <r>
      <rPr>
        <b val="true"/>
        <sz val="10"/>
        <rFont val="굴림"/>
        <family val="3"/>
        <charset val="129"/>
      </rPr>
      <t xml:space="preserve">-2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버스승강장 리모델링</t>
    </r>
  </si>
  <si>
    <t xml:space="preserve">(0.3*0.3*0.3)*3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갈바륨 강판</t>
    </r>
    <r>
      <rPr>
        <sz val="9"/>
        <rFont val="굴림"/>
        <family val="3"/>
        <charset val="129"/>
      </rPr>
      <t xml:space="preserve">(3"×6"×1.6m/m)</t>
    </r>
  </si>
  <si>
    <t xml:space="preserve">▶강화유리 프레임</t>
  </si>
  <si>
    <t xml:space="preserve">(3.7*0.28)</t>
  </si>
  <si>
    <t xml:space="preserve">(2.12*0.24)</t>
  </si>
  <si>
    <t xml:space="preserve">(1.82*0.28)*2*2</t>
  </si>
  <si>
    <t xml:space="preserve">(0.51*0.28)*2*2</t>
  </si>
  <si>
    <t xml:space="preserve">▶보조기둥</t>
  </si>
  <si>
    <t xml:space="preserve">(2.5*2)</t>
  </si>
  <si>
    <r>
      <rPr>
        <sz val="9"/>
        <rFont val="굴림"/>
        <family val="3"/>
        <charset val="129"/>
      </rPr>
      <t xml:space="preserve">6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TEEL PIPE : 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×2.3</t>
    </r>
  </si>
  <si>
    <r>
      <rPr>
        <sz val="9"/>
        <rFont val="굴림"/>
        <family val="3"/>
        <charset val="129"/>
      </rPr>
      <t xml:space="preserve">7)</t>
    </r>
    <r>
      <rPr>
        <sz val="9"/>
        <rFont val="Noto Sans"/>
        <family val="2"/>
      </rPr>
      <t xml:space="preserve">우레탄 열처리도장</t>
    </r>
  </si>
  <si>
    <r>
      <rPr>
        <sz val="9"/>
        <rFont val="굴림"/>
        <family val="3"/>
        <charset val="129"/>
      </rPr>
      <t xml:space="preserve">8)</t>
    </r>
    <r>
      <rPr>
        <sz val="9"/>
        <rFont val="Noto Sans"/>
        <family val="2"/>
      </rPr>
      <t xml:space="preserve">강화유리</t>
    </r>
    <r>
      <rPr>
        <sz val="9"/>
        <rFont val="굴림"/>
        <family val="3"/>
        <charset val="129"/>
      </rPr>
      <t xml:space="preserve">(THK=8m/m)</t>
    </r>
  </si>
  <si>
    <t xml:space="preserve">(0.51*1.72)*2</t>
  </si>
  <si>
    <t xml:space="preserve">(0.92*2.12)*4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의자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t xml:space="preserve">(0.45*0.6)*2</t>
  </si>
  <si>
    <t xml:space="preserve">(0.45*2)*2</t>
  </si>
  <si>
    <t xml:space="preserve">▶받침판</t>
  </si>
  <si>
    <t xml:space="preserve">(0.3*0.33)*2</t>
  </si>
  <si>
    <t xml:space="preserve">(1.5*0.35*0.04)*300*1.1</t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이전설치</t>
    </r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터파기 </t>
    </r>
  </si>
  <si>
    <t xml:space="preserve">(0.5*0.5*0.65)*4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보통토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)</t>
    </r>
    <r>
      <rPr>
        <sz val="9"/>
        <rFont val="Noto Sans"/>
        <family val="2"/>
      </rPr>
      <t xml:space="preserve">콘크리트 타설</t>
    </r>
  </si>
  <si>
    <t xml:space="preserve">(0.5*0.5*0.5)*4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레미콘타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되메우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터파기량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콘크리트량</t>
    </r>
  </si>
  <si>
    <r>
      <rPr>
        <sz val="9"/>
        <rFont val="굴림"/>
        <family val="3"/>
        <charset val="129"/>
      </rPr>
      <t xml:space="preserve">4)</t>
    </r>
    <r>
      <rPr>
        <sz val="9"/>
        <rFont val="Noto Sans"/>
        <family val="2"/>
      </rPr>
      <t xml:space="preserve">잔토정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)</t>
    </r>
  </si>
  <si>
    <t xml:space="preserve">콘크리트 타설과 동일</t>
  </si>
  <si>
    <r>
      <rPr>
        <sz val="9"/>
        <rFont val="굴림"/>
        <family val="3"/>
        <charset val="129"/>
      </rPr>
      <t xml:space="preserve">5)</t>
    </r>
    <r>
      <rPr>
        <sz val="9"/>
        <rFont val="Noto Sans"/>
        <family val="2"/>
      </rPr>
      <t xml:space="preserve">기초골조제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잡철물제작설치</t>
    </r>
    <r>
      <rPr>
        <sz val="9"/>
        <rFont val="굴림"/>
        <family val="3"/>
        <charset val="129"/>
      </rPr>
      <t xml:space="preserve">)</t>
    </r>
  </si>
  <si>
    <t xml:space="preserve">(0.5*4)*2</t>
  </si>
  <si>
    <t xml:space="preserve">(0.5*4*2)*2</t>
  </si>
  <si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승강장 이전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   크레인</t>
  </si>
  <si>
    <t xml:space="preserve">2*1</t>
  </si>
  <si>
    <t xml:space="preserve">   의자설치</t>
  </si>
  <si>
    <t xml:space="preserve">0.5*1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리모델링</t>
    </r>
    <r>
      <rPr>
        <b val="true"/>
        <sz val="9"/>
        <rFont val="굴림"/>
        <family val="3"/>
        <charset val="129"/>
      </rPr>
      <t xml:space="preserve">-3(</t>
    </r>
    <r>
      <rPr>
        <b val="true"/>
        <sz val="9"/>
        <rFont val="Noto Sans"/>
        <family val="2"/>
      </rPr>
      <t xml:space="preserve">철재형승강장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철재형 버스승강장 리모델링</t>
    </r>
    <r>
      <rPr>
        <b val="true"/>
        <sz val="10"/>
        <rFont val="굴림"/>
        <family val="3"/>
        <charset val="129"/>
      </rPr>
      <t xml:space="preserve">-3</t>
    </r>
  </si>
  <si>
    <t xml:space="preserve">(1.27*0.28)*2*2</t>
  </si>
  <si>
    <t xml:space="preserve">(1.27*1.72)*2</t>
  </si>
  <si>
    <t xml:space="preserve">(2.2*0.35*0.04)*300*1.1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리모델링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조적조승강장</t>
    </r>
    <r>
      <rPr>
        <b val="true"/>
        <sz val="9"/>
        <rFont val="굴림"/>
        <family val="3"/>
        <charset val="129"/>
      </rPr>
      <t xml:space="preserve">)</t>
    </r>
  </si>
  <si>
    <t xml:space="preserve">아크릴스카시</t>
  </si>
  <si>
    <t xml:space="preserve"> 시트지부착</t>
  </si>
  <si>
    <t xml:space="preserve">반사지</t>
  </si>
  <si>
    <r>
      <rPr>
        <sz val="8"/>
        <rFont val="Noto Sans"/>
        <family val="2"/>
      </rPr>
      <t xml:space="preserve">콘크리트면면</t>
    </r>
    <r>
      <rPr>
        <sz val="8"/>
        <rFont val="굴림"/>
        <family val="3"/>
        <charset val="129"/>
      </rPr>
      <t xml:space="preserve">,1</t>
    </r>
    <r>
      <rPr>
        <sz val="8"/>
        <rFont val="Noto Sans"/>
        <family val="2"/>
      </rPr>
      <t xml:space="preserve">회붓칠</t>
    </r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3</t>
    </r>
    <r>
      <rPr>
        <sz val="6"/>
        <rFont val="Noto Sans"/>
        <family val="2"/>
      </rPr>
      <t xml:space="preserve">호표</t>
    </r>
  </si>
  <si>
    <t xml:space="preserve">수성페인트칠</t>
  </si>
  <si>
    <r>
      <rPr>
        <sz val="6"/>
        <rFont val="Noto Sans"/>
        <family val="2"/>
      </rPr>
      <t xml:space="preserve">제</t>
    </r>
    <r>
      <rPr>
        <sz val="6"/>
        <rFont val="굴림"/>
        <family val="3"/>
        <charset val="129"/>
      </rPr>
      <t xml:space="preserve">24</t>
    </r>
    <r>
      <rPr>
        <sz val="6"/>
        <rFont val="Noto Sans"/>
        <family val="2"/>
      </rPr>
      <t xml:space="preserve">호표</t>
    </r>
  </si>
  <si>
    <r>
      <rPr>
        <b val="true"/>
        <sz val="10"/>
        <rFont val="Noto Sans"/>
        <family val="2"/>
      </rPr>
      <t xml:space="preserve">버스승강장 리모델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적조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버스승강장 리모델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적조</t>
    </r>
    <r>
      <rPr>
        <b val="true"/>
        <sz val="10"/>
        <rFont val="굴림"/>
        <family val="3"/>
        <charset val="129"/>
      </rPr>
      <t xml:space="preserve">)</t>
    </r>
  </si>
  <si>
    <t xml:space="preserve">▶문양판</t>
  </si>
  <si>
    <t xml:space="preserve">(1.6*0.4)*2</t>
  </si>
  <si>
    <t xml:space="preserve">(1.6+0.4)*0.02*2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우레탄열처리도장</t>
    </r>
  </si>
  <si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재면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동일</t>
    </r>
  </si>
  <si>
    <r>
      <rPr>
        <sz val="9"/>
        <rFont val="굴림"/>
        <family val="3"/>
        <charset val="129"/>
      </rPr>
      <t xml:space="preserve">3)</t>
    </r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적조</t>
    </r>
    <r>
      <rPr>
        <sz val="9"/>
        <rFont val="굴림"/>
        <family val="3"/>
        <charset val="129"/>
      </rPr>
      <t xml:space="preserve">)</t>
    </r>
  </si>
  <si>
    <t xml:space="preserve">(1.5*0.5)</t>
  </si>
  <si>
    <t xml:space="preserve">2*2+(3*1.5*2)</t>
  </si>
  <si>
    <t xml:space="preserve">(0.3*4*2)+(2.5*0.3*2)</t>
  </si>
  <si>
    <t xml:space="preserve">(4*2.5*2)-(3.4*1.9*2)</t>
  </si>
  <si>
    <t xml:space="preserve">(2.2*1.7*2)+(3*2.2)+(0.3*3)</t>
  </si>
  <si>
    <r>
      <rPr>
        <sz val="9"/>
        <rFont val="Noto Sans"/>
        <family val="2"/>
      </rPr>
      <t xml:space="preserve">바탕만들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적조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동일</t>
    </r>
  </si>
  <si>
    <t xml:space="preserve">(0.62*0.15)</t>
  </si>
  <si>
    <r>
      <rPr>
        <b val="true"/>
        <sz val="9"/>
        <rFont val="Noto Sans"/>
        <family val="2"/>
      </rPr>
      <t xml:space="preserve">※버스승강장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 </t>
    </r>
    <r>
      <rPr>
        <b val="true"/>
        <sz val="9"/>
        <rFont val="굴림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의자교체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의자설치</t>
    </r>
  </si>
  <si>
    <r>
      <rPr>
        <b val="true"/>
        <sz val="9"/>
        <rFont val="굴림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의자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</si>
  <si>
    <t xml:space="preserve">의자교체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의자 제작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설치</t>
    </r>
  </si>
  <si>
    <r>
      <rPr>
        <sz val="11"/>
        <rFont val="Noto Sans"/>
        <family val="2"/>
      </rPr>
      <t xml:space="preserve">공사부문 노임단가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한건설협회 원가조사실 문의</t>
    </r>
    <r>
      <rPr>
        <sz val="10"/>
        <rFont val="굴림"/>
        <family val="3"/>
        <charset val="129"/>
      </rPr>
      <t xml:space="preserve">:02-3485-8304)</t>
    </r>
  </si>
  <si>
    <r>
      <rPr>
        <sz val="10"/>
        <rFont val="굴림"/>
        <family val="3"/>
        <charset val="129"/>
      </rPr>
      <t xml:space="preserve">(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9</t>
    </r>
    <r>
      <rPr>
        <sz val="10"/>
        <rFont val="Noto Sans"/>
        <family val="2"/>
      </rPr>
      <t xml:space="preserve">월조사 노임은 </t>
    </r>
    <r>
      <rPr>
        <sz val="10"/>
        <rFont val="굴림"/>
        <family val="3"/>
        <charset val="129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9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일부터 적용</t>
    </r>
    <r>
      <rPr>
        <sz val="10"/>
        <rFont val="굴림"/>
        <family val="3"/>
        <charset val="129"/>
      </rPr>
      <t xml:space="preserve">)      </t>
    </r>
    <r>
      <rPr>
        <sz val="10"/>
        <rFont val="Noto Sans"/>
        <family val="2"/>
      </rPr>
      <t xml:space="preserve">참조</t>
    </r>
    <r>
      <rPr>
        <sz val="10"/>
        <rFont val="굴림"/>
        <family val="3"/>
        <charset val="129"/>
      </rPr>
      <t xml:space="preserve">: * </t>
    </r>
    <r>
      <rPr>
        <sz val="10"/>
        <rFont val="Noto Sans"/>
        <family val="2"/>
      </rPr>
      <t xml:space="preserve">표시는 현장수가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개 미만인 직종임</t>
    </r>
    <r>
      <rPr>
        <sz val="10"/>
        <rFont val="굴림"/>
        <family val="3"/>
        <charset val="129"/>
      </rPr>
      <t xml:space="preserve">. **</t>
    </r>
    <r>
      <rPr>
        <sz val="10"/>
        <rFont val="Noto Sans"/>
        <family val="2"/>
      </rPr>
      <t xml:space="preserve">조사되지 않은 직종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일련번호</t>
  </si>
  <si>
    <t xml:space="preserve">직  종  명</t>
  </si>
  <si>
    <r>
      <rPr>
        <sz val="9"/>
        <rFont val="굴림"/>
        <family val="3"/>
        <charset val="129"/>
      </rPr>
      <t xml:space="preserve">2012</t>
    </r>
    <r>
      <rPr>
        <sz val="9"/>
        <rFont val="Noto Sans"/>
        <family val="2"/>
      </rPr>
      <t xml:space="preserve">년</t>
    </r>
  </si>
  <si>
    <t xml:space="preserve">하반기노임</t>
  </si>
  <si>
    <t xml:space="preserve">상반기노임</t>
  </si>
  <si>
    <t xml:space="preserve">작업반장</t>
  </si>
  <si>
    <t xml:space="preserve">지붕잇기공</t>
  </si>
  <si>
    <t xml:space="preserve">초급품질관리원</t>
  </si>
  <si>
    <t xml:space="preserve">벌목부</t>
  </si>
  <si>
    <t xml:space="preserve">지적기사</t>
  </si>
  <si>
    <t xml:space="preserve">특별인부</t>
  </si>
  <si>
    <t xml:space="preserve">조경공</t>
  </si>
  <si>
    <t xml:space="preserve">지적산업기사</t>
  </si>
  <si>
    <t xml:space="preserve">조력공</t>
  </si>
  <si>
    <t xml:space="preserve">배관공</t>
  </si>
  <si>
    <t xml:space="preserve">지적기능사</t>
  </si>
  <si>
    <t xml:space="preserve">제도사</t>
  </si>
  <si>
    <r>
      <rPr>
        <sz val="9"/>
        <rFont val="Noto Sans"/>
        <family val="2"/>
      </rPr>
      <t xml:space="preserve">배관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도</t>
    </r>
    <r>
      <rPr>
        <sz val="9"/>
        <rFont val="굴림"/>
        <family val="3"/>
        <charset val="129"/>
      </rPr>
      <t xml:space="preserve">)</t>
    </r>
  </si>
  <si>
    <t xml:space="preserve">비계공</t>
  </si>
  <si>
    <t xml:space="preserve">*1041</t>
  </si>
  <si>
    <t xml:space="preserve">보일러공</t>
  </si>
  <si>
    <t xml:space="preserve">특고압케이블전공</t>
  </si>
  <si>
    <t xml:space="preserve">형틀목공</t>
  </si>
  <si>
    <t xml:space="preserve">위생공</t>
  </si>
  <si>
    <t xml:space="preserve">고압케이블전공</t>
  </si>
  <si>
    <t xml:space="preserve">철근공</t>
  </si>
  <si>
    <t xml:space="preserve">덕트공</t>
  </si>
  <si>
    <t xml:space="preserve">저압케이블전공</t>
  </si>
  <si>
    <t xml:space="preserve">철공</t>
  </si>
  <si>
    <t xml:space="preserve">보온공</t>
  </si>
  <si>
    <t xml:space="preserve">송전전공</t>
  </si>
  <si>
    <t xml:space="preserve">철판공</t>
  </si>
  <si>
    <t xml:space="preserve">**1045</t>
  </si>
  <si>
    <t xml:space="preserve">인력운반공</t>
  </si>
  <si>
    <t xml:space="preserve">송전활선전공</t>
  </si>
  <si>
    <t xml:space="preserve">철골공</t>
  </si>
  <si>
    <t xml:space="preserve">*1046</t>
  </si>
  <si>
    <t xml:space="preserve">궤도공</t>
  </si>
  <si>
    <t xml:space="preserve">배전전공</t>
  </si>
  <si>
    <t xml:space="preserve">용접공</t>
  </si>
  <si>
    <t xml:space="preserve">건설기계조장</t>
  </si>
  <si>
    <t xml:space="preserve">배전활선전공</t>
  </si>
  <si>
    <t xml:space="preserve">콘크리트공</t>
  </si>
  <si>
    <t xml:space="preserve">건설기계운전사</t>
  </si>
  <si>
    <t xml:space="preserve">플랜트전공</t>
  </si>
  <si>
    <t xml:space="preserve">보링공</t>
  </si>
  <si>
    <t xml:space="preserve">화물차운전사</t>
  </si>
  <si>
    <t xml:space="preserve">계장공</t>
  </si>
  <si>
    <t xml:space="preserve">착암공</t>
  </si>
  <si>
    <t xml:space="preserve">*1050</t>
  </si>
  <si>
    <t xml:space="preserve">일반기계운전사</t>
  </si>
  <si>
    <t xml:space="preserve">철도신호공</t>
  </si>
  <si>
    <t xml:space="preserve">화약취급공</t>
  </si>
  <si>
    <t xml:space="preserve">기계설비공</t>
  </si>
  <si>
    <t xml:space="preserve">통신내선공</t>
  </si>
  <si>
    <t xml:space="preserve">할석공</t>
  </si>
  <si>
    <t xml:space="preserve">준설선선장</t>
  </si>
  <si>
    <t xml:space="preserve">통신설비공</t>
  </si>
  <si>
    <t xml:space="preserve">포설공</t>
  </si>
  <si>
    <t xml:space="preserve">준설선기관사</t>
  </si>
  <si>
    <t xml:space="preserve">통신외선공</t>
  </si>
  <si>
    <t xml:space="preserve">포장공</t>
  </si>
  <si>
    <t xml:space="preserve">준설선운전사</t>
  </si>
  <si>
    <t xml:space="preserve">통신케이블공</t>
  </si>
  <si>
    <t xml:space="preserve">*1020</t>
  </si>
  <si>
    <t xml:space="preserve">잠수부</t>
  </si>
  <si>
    <t xml:space="preserve">선원</t>
  </si>
  <si>
    <t xml:space="preserve">무선안테나공</t>
  </si>
  <si>
    <t xml:space="preserve">조적공</t>
  </si>
  <si>
    <t xml:space="preserve">플랜트배관공</t>
  </si>
  <si>
    <t xml:space="preserve">석면해체공</t>
  </si>
  <si>
    <t xml:space="preserve">견출공</t>
  </si>
  <si>
    <t xml:space="preserve">플랜트제관공</t>
  </si>
  <si>
    <t xml:space="preserve">광케이블설치사</t>
  </si>
  <si>
    <t xml:space="preserve">건축목공</t>
  </si>
  <si>
    <t xml:space="preserve">플랜트용접공</t>
  </si>
  <si>
    <r>
      <rPr>
        <sz val="9"/>
        <rFont val="굴림"/>
        <family val="3"/>
        <charset val="129"/>
      </rPr>
      <t xml:space="preserve">H/W </t>
    </r>
    <r>
      <rPr>
        <sz val="9"/>
        <rFont val="Noto Sans"/>
        <family val="2"/>
      </rPr>
      <t xml:space="preserve">시헙사</t>
    </r>
  </si>
  <si>
    <t xml:space="preserve">창호공</t>
  </si>
  <si>
    <t xml:space="preserve">*1059</t>
  </si>
  <si>
    <t xml:space="preserve">플랜트특수용접공</t>
  </si>
  <si>
    <r>
      <rPr>
        <sz val="9"/>
        <rFont val="굴림"/>
        <family val="3"/>
        <charset val="129"/>
      </rPr>
      <t xml:space="preserve">S/W </t>
    </r>
    <r>
      <rPr>
        <sz val="9"/>
        <rFont val="Noto Sans"/>
        <family val="2"/>
      </rPr>
      <t xml:space="preserve">시헙사</t>
    </r>
  </si>
  <si>
    <t xml:space="preserve">유리공</t>
  </si>
  <si>
    <t xml:space="preserve">플랜트기계설치공</t>
  </si>
  <si>
    <t xml:space="preserve">통신관련기사</t>
  </si>
  <si>
    <t xml:space="preserve">방수공</t>
  </si>
  <si>
    <t xml:space="preserve">플랜트특별인부</t>
  </si>
  <si>
    <t xml:space="preserve">통신관련산업기사</t>
  </si>
  <si>
    <t xml:space="preserve">미장공</t>
  </si>
  <si>
    <t xml:space="preserve">플랜트케이블전공</t>
  </si>
  <si>
    <t xml:space="preserve">통신관련기능사</t>
  </si>
  <si>
    <t xml:space="preserve">타일공</t>
  </si>
  <si>
    <t xml:space="preserve">*1063</t>
  </si>
  <si>
    <t xml:space="preserve">플랜트계장공</t>
  </si>
  <si>
    <t xml:space="preserve">전기공사기사</t>
  </si>
  <si>
    <t xml:space="preserve">도장공</t>
  </si>
  <si>
    <t xml:space="preserve">*1064</t>
  </si>
  <si>
    <t xml:space="preserve">플랜트덕트공</t>
  </si>
  <si>
    <t xml:space="preserve">전기공산업기사</t>
  </si>
  <si>
    <t xml:space="preserve">내장공</t>
  </si>
  <si>
    <t xml:space="preserve">플랜트보온공</t>
  </si>
  <si>
    <t xml:space="preserve">변전전공</t>
  </si>
  <si>
    <t xml:space="preserve">도배공</t>
  </si>
  <si>
    <t xml:space="preserve">제철축로공</t>
  </si>
  <si>
    <t xml:space="preserve">코킹공</t>
  </si>
  <si>
    <t xml:space="preserve">*1032</t>
  </si>
  <si>
    <t xml:space="preserve">연마공</t>
  </si>
  <si>
    <t xml:space="preserve">비파괴시험공</t>
  </si>
  <si>
    <t xml:space="preserve">석공</t>
  </si>
  <si>
    <t xml:space="preserve">특급품질관리원</t>
  </si>
  <si>
    <t xml:space="preserve">*1034</t>
  </si>
  <si>
    <t xml:space="preserve">줄눈공</t>
  </si>
  <si>
    <t xml:space="preserve">고급품질관리원</t>
  </si>
  <si>
    <t xml:space="preserve">판넬조립공</t>
  </si>
  <si>
    <t xml:space="preserve">중급품질관리원</t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문화재 공사부문</t>
    </r>
  </si>
  <si>
    <t xml:space="preserve">일련</t>
  </si>
  <si>
    <r>
      <rPr>
        <sz val="9"/>
        <rFont val="굴림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t xml:space="preserve">번호</t>
  </si>
  <si>
    <t xml:space="preserve">도편수</t>
  </si>
  <si>
    <t xml:space="preserve">*5</t>
  </si>
  <si>
    <t xml:space="preserve">드잡이공</t>
  </si>
  <si>
    <t xml:space="preserve">*9</t>
  </si>
  <si>
    <t xml:space="preserve">특수화공</t>
  </si>
  <si>
    <t xml:space="preserve">*2</t>
  </si>
  <si>
    <t xml:space="preserve">목조각공</t>
  </si>
  <si>
    <t xml:space="preserve">한식와공</t>
  </si>
  <si>
    <t xml:space="preserve">*10</t>
  </si>
  <si>
    <t xml:space="preserve">화공</t>
  </si>
  <si>
    <t xml:space="preserve">한식목공</t>
  </si>
  <si>
    <t xml:space="preserve">한식와공조공</t>
  </si>
  <si>
    <t xml:space="preserve">*11</t>
  </si>
  <si>
    <t xml:space="preserve">한식미장공</t>
  </si>
  <si>
    <t xml:space="preserve">한식목공조공</t>
  </si>
  <si>
    <t xml:space="preserve">*8</t>
  </si>
  <si>
    <t xml:space="preserve">석조각공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전자 통신부문</t>
    </r>
  </si>
  <si>
    <r>
      <rPr>
        <sz val="9"/>
        <rFont val="굴림"/>
        <family val="3"/>
        <charset val="129"/>
      </rPr>
      <t xml:space="preserve">H/W</t>
    </r>
    <r>
      <rPr>
        <sz val="9"/>
        <rFont val="Noto Sans"/>
        <family val="2"/>
      </rPr>
      <t xml:space="preserve">설치사</t>
    </r>
  </si>
  <si>
    <r>
      <rPr>
        <sz val="9"/>
        <rFont val="굴림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t xml:space="preserve">광통신설치사</t>
  </si>
  <si>
    <r>
      <rPr>
        <sz val="9"/>
        <rFont val="굴림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r>
      <rPr>
        <sz val="9"/>
        <rFont val="굴림"/>
        <family val="3"/>
        <charset val="129"/>
      </rPr>
      <t xml:space="preserve">CPU</t>
    </r>
    <r>
      <rPr>
        <sz val="9"/>
        <rFont val="Noto Sans"/>
        <family val="2"/>
      </rPr>
      <t xml:space="preserve">시험사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원자력 부문</t>
    </r>
  </si>
  <si>
    <t xml:space="preserve">*1</t>
  </si>
  <si>
    <t xml:space="preserve">원자력배관공</t>
  </si>
  <si>
    <t xml:space="preserve">*7</t>
  </si>
  <si>
    <t xml:space="preserve">원자력계장공</t>
  </si>
  <si>
    <t xml:space="preserve">*13</t>
  </si>
  <si>
    <t xml:space="preserve">원자력보온공</t>
  </si>
  <si>
    <t xml:space="preserve">원자력용접공</t>
  </si>
  <si>
    <t xml:space="preserve">원자력기술자</t>
  </si>
  <si>
    <t xml:space="preserve">원자력플랜트전공</t>
  </si>
  <si>
    <t xml:space="preserve">원자력기계설치공</t>
  </si>
  <si>
    <t xml:space="preserve">중급원자력기술자</t>
  </si>
  <si>
    <t xml:space="preserve">고급원자력비파괴시험공</t>
  </si>
  <si>
    <t xml:space="preserve">*4</t>
  </si>
  <si>
    <t xml:space="preserve">원자력덕트공</t>
  </si>
  <si>
    <t xml:space="preserve">상급원자력기술자</t>
  </si>
  <si>
    <t xml:space="preserve">*16</t>
  </si>
  <si>
    <t xml:space="preserve">특급원자력비파괴시험공</t>
  </si>
  <si>
    <t xml:space="preserve">-</t>
  </si>
  <si>
    <t xml:space="preserve">원자력제관공</t>
  </si>
  <si>
    <t xml:space="preserve">원자력품질관리사</t>
  </si>
  <si>
    <t xml:space="preserve">*6</t>
  </si>
  <si>
    <t xml:space="preserve">원자력케이블전공</t>
  </si>
  <si>
    <t xml:space="preserve">*12</t>
  </si>
  <si>
    <t xml:space="preserve">원자력특별인부</t>
  </si>
  <si>
    <r>
      <rPr>
        <sz val="9"/>
        <rFont val="Noto Sans"/>
        <family val="2"/>
      </rPr>
      <t xml:space="preserve"> 절단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절곡</t>
    </r>
    <r>
      <rPr>
        <sz val="9"/>
        <rFont val="굴림"/>
        <family val="3"/>
        <charset val="129"/>
      </rPr>
      <t xml:space="preserve">,V-CUT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기타직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사부문</t>
    </r>
    <r>
      <rPr>
        <sz val="11"/>
        <rFont val="굴림"/>
        <family val="3"/>
        <charset val="129"/>
      </rPr>
      <t xml:space="preserve">)</t>
    </r>
  </si>
  <si>
    <t xml:space="preserve">노즐공</t>
  </si>
  <si>
    <t xml:space="preserve">전기공사산업기사</t>
  </si>
  <si>
    <t xml:space="preserve">자  재  조  서</t>
  </si>
  <si>
    <t xml:space="preserve">순 번</t>
  </si>
  <si>
    <t xml:space="preserve">항      목</t>
  </si>
  <si>
    <t xml:space="preserve">규       격</t>
  </si>
  <si>
    <t xml:space="preserve">단  위</t>
  </si>
  <si>
    <t xml:space="preserve">물 가 정 보</t>
  </si>
  <si>
    <t xml:space="preserve">물 가 자 료</t>
  </si>
  <si>
    <t xml:space="preserve">조사가격</t>
  </si>
  <si>
    <t xml:space="preserve">적용단가</t>
  </si>
  <si>
    <t xml:space="preserve">가  격</t>
  </si>
  <si>
    <t xml:space="preserve">page</t>
  </si>
  <si>
    <t xml:space="preserve">시멘트</t>
  </si>
  <si>
    <t xml:space="preserve">KSL5201</t>
  </si>
  <si>
    <t xml:space="preserve">포</t>
  </si>
  <si>
    <t xml:space="preserve">I-136</t>
  </si>
  <si>
    <r>
      <rPr>
        <sz val="7"/>
        <rFont val="굴림"/>
        <family val="3"/>
        <charset val="129"/>
      </rPr>
      <t xml:space="preserve">11</t>
    </r>
    <r>
      <rPr>
        <sz val="7"/>
        <rFont val="Noto Sans"/>
        <family val="2"/>
      </rPr>
      <t xml:space="preserve">월기준</t>
    </r>
  </si>
  <si>
    <t xml:space="preserve">자갈</t>
  </si>
  <si>
    <t xml:space="preserve">40mm</t>
  </si>
  <si>
    <t xml:space="preserve">I-135</t>
  </si>
  <si>
    <t xml:space="preserve">"</t>
  </si>
  <si>
    <r>
      <rPr>
        <sz val="9"/>
        <rFont val="Noto Sans"/>
        <family val="2"/>
      </rPr>
      <t xml:space="preserve">잡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쇄석골재</t>
    </r>
    <r>
      <rPr>
        <sz val="9"/>
        <rFont val="굴림"/>
        <family val="3"/>
        <charset val="129"/>
      </rPr>
      <t xml:space="preserve">)</t>
    </r>
  </si>
  <si>
    <t xml:space="preserve">모래</t>
  </si>
  <si>
    <t xml:space="preserve">중사</t>
  </si>
  <si>
    <t xml:space="preserve">I-134</t>
  </si>
  <si>
    <r>
      <rPr>
        <sz val="9"/>
        <rFont val="Noto Sans"/>
        <family val="2"/>
      </rPr>
      <t xml:space="preserve">용접봉</t>
    </r>
    <r>
      <rPr>
        <sz val="9"/>
        <rFont val="굴림"/>
        <family val="3"/>
        <charset val="129"/>
      </rPr>
      <t xml:space="preserve">(3.2</t>
    </r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)</t>
    </r>
  </si>
  <si>
    <t xml:space="preserve">연강용</t>
  </si>
  <si>
    <t xml:space="preserve">Kg</t>
  </si>
  <si>
    <t xml:space="preserve">I-622</t>
  </si>
  <si>
    <t xml:space="preserve">스텐용</t>
  </si>
  <si>
    <t xml:space="preserve">I-619</t>
  </si>
  <si>
    <t xml:space="preserve">산소</t>
  </si>
  <si>
    <t xml:space="preserve">ℓ</t>
  </si>
  <si>
    <t xml:space="preserve">II-951</t>
  </si>
  <si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하</t>
    </r>
    <r>
      <rPr>
        <sz val="9"/>
        <rFont val="굴림"/>
        <family val="3"/>
        <charset val="129"/>
      </rPr>
      <t xml:space="preserve">)</t>
    </r>
  </si>
  <si>
    <t xml:space="preserve">아세틸렌</t>
  </si>
  <si>
    <t xml:space="preserve"> 휘발유</t>
  </si>
  <si>
    <t xml:space="preserve">L</t>
  </si>
  <si>
    <t xml:space="preserve">II-950</t>
  </si>
  <si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하</t>
    </r>
    <r>
      <rPr>
        <sz val="9"/>
        <rFont val="굴림"/>
        <family val="3"/>
        <charset val="129"/>
      </rPr>
      <t xml:space="preserve">)</t>
    </r>
  </si>
  <si>
    <t xml:space="preserve"> 경유</t>
  </si>
  <si>
    <t xml:space="preserve">연마지</t>
  </si>
  <si>
    <t xml:space="preserve">#120</t>
  </si>
  <si>
    <t xml:space="preserve">매</t>
  </si>
  <si>
    <t xml:space="preserve">I-662</t>
  </si>
  <si>
    <t xml:space="preserve">#180</t>
  </si>
  <si>
    <t xml:space="preserve">광명단</t>
  </si>
  <si>
    <r>
      <rPr>
        <sz val="9"/>
        <rFont val="굴림"/>
        <family val="3"/>
        <charset val="129"/>
      </rPr>
      <t xml:space="preserve">KSM6030 1</t>
    </r>
    <r>
      <rPr>
        <sz val="9"/>
        <rFont val="Noto Sans"/>
        <family val="2"/>
      </rPr>
      <t xml:space="preserve">종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t xml:space="preserve">II-258</t>
  </si>
  <si>
    <t xml:space="preserve">신너</t>
  </si>
  <si>
    <r>
      <rPr>
        <sz val="9"/>
        <rFont val="굴림"/>
        <family val="3"/>
        <charset val="129"/>
      </rPr>
      <t xml:space="preserve">KSM6060 2</t>
    </r>
    <r>
      <rPr>
        <sz val="9"/>
        <rFont val="Noto Sans"/>
        <family val="2"/>
      </rPr>
      <t xml:space="preserve">종</t>
    </r>
  </si>
  <si>
    <t xml:space="preserve">우레탄도료</t>
  </si>
  <si>
    <t xml:space="preserve">스피롤탄</t>
  </si>
  <si>
    <t xml:space="preserve">퍼티</t>
  </si>
  <si>
    <t xml:space="preserve">파워포리퍼티</t>
  </si>
  <si>
    <t xml:space="preserve">II-262</t>
  </si>
  <si>
    <t xml:space="preserve">앵글</t>
  </si>
  <si>
    <t xml:space="preserve">40*40*4mm</t>
  </si>
  <si>
    <t xml:space="preserve">I-76</t>
  </si>
  <si>
    <t xml:space="preserve">50*50*5mm</t>
  </si>
  <si>
    <t xml:space="preserve">전산볼트</t>
  </si>
  <si>
    <t xml:space="preserve">I-120</t>
  </si>
  <si>
    <t xml:space="preserve">육각너트</t>
  </si>
  <si>
    <t xml:space="preserve">I-117</t>
  </si>
  <si>
    <t xml:space="preserve">와셔</t>
  </si>
  <si>
    <t xml:space="preserve">고장력육각볼트</t>
  </si>
  <si>
    <t xml:space="preserve">20mm*L60</t>
  </si>
  <si>
    <t xml:space="preserve">II-119</t>
  </si>
  <si>
    <t xml:space="preserve">12mm*L40</t>
  </si>
  <si>
    <t xml:space="preserve">I-119</t>
  </si>
  <si>
    <t xml:space="preserve">셋트앵커</t>
  </si>
  <si>
    <t xml:space="preserve">3/4"*150</t>
  </si>
  <si>
    <t xml:space="preserve">I-122</t>
  </si>
  <si>
    <t xml:space="preserve">GALVA PLATE</t>
  </si>
  <si>
    <t xml:space="preserve">3"×6"×2.0</t>
  </si>
  <si>
    <t xml:space="preserve">STEEL PIPE</t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50*100*3.2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*100*2.3</t>
    </r>
  </si>
  <si>
    <t xml:space="preserve">I-95</t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*50*3.2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100*5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*6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60*4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50*5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*5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*30*2.3</t>
    </r>
  </si>
  <si>
    <r>
      <rPr>
        <sz val="9"/>
        <rFont val="Noto Sans"/>
        <family val="2"/>
      </rPr>
      <t xml:space="preserve">ㅁ</t>
    </r>
    <r>
      <rPr>
        <sz val="9"/>
        <rFont val="굴림"/>
        <family val="3"/>
        <charset val="129"/>
      </rPr>
      <t xml:space="preserve">30*30*1.6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39.8*4.85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14.3*4.5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01.6*3.2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*3.2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89.1*2.3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76.3*2.3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60.5*2.3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34*2.0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31.8*1.4</t>
    </r>
  </si>
  <si>
    <t xml:space="preserve">I-94</t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27.2*2.0</t>
    </r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21.7*2.0</t>
    </r>
  </si>
  <si>
    <t xml:space="preserve">아연도강판</t>
  </si>
  <si>
    <t xml:space="preserve">3.2T</t>
  </si>
  <si>
    <t xml:space="preserve">4.0T</t>
  </si>
  <si>
    <t xml:space="preserve">열연강판</t>
  </si>
  <si>
    <t xml:space="preserve">THK=15M/M</t>
  </si>
  <si>
    <t xml:space="preserve">I-86</t>
  </si>
  <si>
    <t xml:space="preserve">THK=12M/M</t>
  </si>
  <si>
    <t xml:space="preserve">THK=10M/M</t>
  </si>
  <si>
    <t xml:space="preserve">THK=8M/M</t>
  </si>
  <si>
    <t xml:space="preserve">강화 유리</t>
  </si>
  <si>
    <r>
      <rPr>
        <sz val="9"/>
        <rFont val="굴림"/>
        <family val="3"/>
        <charset val="129"/>
      </rPr>
      <t xml:space="preserve">THK 8M/M*</t>
    </r>
    <r>
      <rPr>
        <sz val="9"/>
        <rFont val="Noto Sans"/>
        <family val="2"/>
      </rPr>
      <t xml:space="preserve">칼라</t>
    </r>
  </si>
  <si>
    <t xml:space="preserve">II-335</t>
  </si>
  <si>
    <t xml:space="preserve">안전필름</t>
  </si>
  <si>
    <t xml:space="preserve">II-339</t>
  </si>
  <si>
    <t xml:space="preserve">넝마</t>
  </si>
  <si>
    <t xml:space="preserve">II-982</t>
  </si>
  <si>
    <t xml:space="preserve">일반</t>
  </si>
  <si>
    <t xml:space="preserve">I-346</t>
  </si>
  <si>
    <t xml:space="preserve">레미콘</t>
  </si>
  <si>
    <t xml:space="preserve">25*21*8</t>
  </si>
  <si>
    <t xml:space="preserve">I-138</t>
  </si>
  <si>
    <t xml:space="preserve"> 내열 비닐절연전선</t>
  </si>
  <si>
    <r>
      <rPr>
        <sz val="9"/>
        <rFont val="굴림"/>
        <family val="3"/>
        <charset val="129"/>
      </rPr>
      <t xml:space="preserve">2.5</t>
    </r>
    <r>
      <rPr>
        <sz val="9"/>
        <rFont val="Noto Sans"/>
        <family val="2"/>
      </rPr>
      <t xml:space="preserve">㎟</t>
    </r>
  </si>
  <si>
    <t xml:space="preserve">I-749</t>
  </si>
  <si>
    <t xml:space="preserve">케이블</t>
  </si>
  <si>
    <r>
      <rPr>
        <sz val="9"/>
        <rFont val="굴림"/>
        <family val="3"/>
        <charset val="129"/>
      </rPr>
      <t xml:space="preserve">cv-2c/6</t>
    </r>
    <r>
      <rPr>
        <sz val="9"/>
        <rFont val="Noto Sans"/>
        <family val="2"/>
      </rPr>
      <t xml:space="preserve">㎟</t>
    </r>
  </si>
  <si>
    <t xml:space="preserve">I-753</t>
  </si>
  <si>
    <t xml:space="preserve">플렉시블</t>
  </si>
  <si>
    <r>
      <rPr>
        <sz val="9"/>
        <rFont val="굴림"/>
        <family val="3"/>
        <charset val="129"/>
      </rPr>
      <t xml:space="preserve">gw-28 </t>
    </r>
    <r>
      <rPr>
        <sz val="9"/>
        <rFont val="Noto Sans"/>
        <family val="2"/>
      </rPr>
      <t xml:space="preserve">내경</t>
    </r>
    <r>
      <rPr>
        <sz val="9"/>
        <rFont val="굴림"/>
        <family val="3"/>
        <charset val="129"/>
      </rPr>
      <t xml:space="preserve">27.5mm</t>
    </r>
  </si>
  <si>
    <t xml:space="preserve">I-787</t>
  </si>
  <si>
    <t xml:space="preserve">새들</t>
  </si>
  <si>
    <t xml:space="preserve">22mm</t>
  </si>
  <si>
    <t xml:space="preserve">개</t>
  </si>
  <si>
    <t xml:space="preserve">I-783</t>
  </si>
  <si>
    <t xml:space="preserve">누전차단기</t>
  </si>
  <si>
    <t xml:space="preserve">2P,30A</t>
  </si>
  <si>
    <t xml:space="preserve">I-829</t>
  </si>
  <si>
    <t xml:space="preserve">아크릴</t>
  </si>
  <si>
    <t xml:space="preserve">1.5T</t>
  </si>
  <si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학산 </t>
    </r>
    <r>
      <rPr>
        <sz val="9"/>
        <rFont val="굴림"/>
        <family val="3"/>
        <charset val="129"/>
      </rPr>
      <t xml:space="preserve">3T</t>
    </r>
  </si>
  <si>
    <t xml:space="preserve">II-947</t>
  </si>
  <si>
    <t xml:space="preserve">철선</t>
  </si>
  <si>
    <t xml:space="preserve">#8</t>
  </si>
  <si>
    <t xml:space="preserve">I-106</t>
  </si>
  <si>
    <t xml:space="preserve">철못</t>
  </si>
  <si>
    <t xml:space="preserve">N75</t>
  </si>
  <si>
    <t xml:space="preserve">내수합판</t>
  </si>
  <si>
    <t xml:space="preserve">12T,3"*6"</t>
  </si>
  <si>
    <t xml:space="preserve">II-361</t>
  </si>
  <si>
    <t xml:space="preserve">각재</t>
  </si>
  <si>
    <t xml:space="preserve">외송</t>
  </si>
  <si>
    <t xml:space="preserve">I-163</t>
  </si>
  <si>
    <t xml:space="preserve">박리재</t>
  </si>
  <si>
    <t xml:space="preserve">거푸집용</t>
  </si>
  <si>
    <t xml:space="preserve">I-166</t>
  </si>
  <si>
    <t xml:space="preserve">경첩</t>
  </si>
  <si>
    <t xml:space="preserve">II-301</t>
  </si>
  <si>
    <r>
      <rPr>
        <sz val="9"/>
        <rFont val="Noto Sans"/>
        <family val="2"/>
      </rPr>
      <t xml:space="preserve">가로등기구</t>
    </r>
    <r>
      <rPr>
        <sz val="9"/>
        <rFont val="굴림"/>
        <family val="3"/>
        <charset val="129"/>
      </rPr>
      <t xml:space="preserve">(LED)</t>
    </r>
  </si>
  <si>
    <t xml:space="preserve">150W</t>
  </si>
  <si>
    <t xml:space="preserve">I-880</t>
  </si>
  <si>
    <r>
      <rPr>
        <sz val="9"/>
        <rFont val="Noto Sans"/>
        <family val="2"/>
      </rPr>
      <t xml:space="preserve">고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량철</t>
    </r>
    <r>
      <rPr>
        <sz val="9"/>
        <rFont val="굴림"/>
        <family val="3"/>
        <charset val="129"/>
      </rPr>
      <t xml:space="preserve">B)</t>
    </r>
  </si>
  <si>
    <t xml:space="preserve">매입가</t>
  </si>
  <si>
    <t xml:space="preserve">II-1056</t>
  </si>
  <si>
    <t xml:space="preserve"> 타이머</t>
  </si>
  <si>
    <t xml:space="preserve">12V</t>
  </si>
  <si>
    <r>
      <rPr>
        <sz val="9"/>
        <rFont val="굴림"/>
        <family val="3"/>
        <charset val="129"/>
      </rPr>
      <t xml:space="preserve"> LED </t>
    </r>
    <r>
      <rPr>
        <sz val="9"/>
        <rFont val="Noto Sans"/>
        <family val="2"/>
      </rPr>
      <t xml:space="preserve">모듈</t>
    </r>
  </si>
  <si>
    <t xml:space="preserve">BL05D-600mm</t>
  </si>
  <si>
    <t xml:space="preserve">SWP-100PF-24V</t>
  </si>
  <si>
    <t xml:space="preserve"> 레이저가공</t>
  </si>
  <si>
    <t xml:space="preserve">장</t>
  </si>
  <si>
    <t xml:space="preserve">가공비</t>
  </si>
  <si>
    <r>
      <rPr>
        <sz val="9"/>
        <rFont val="Noto Sans"/>
        <family val="2"/>
      </rPr>
      <t xml:space="preserve"> 하드우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식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하드우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자목</t>
    </r>
    <r>
      <rPr>
        <sz val="9"/>
        <rFont val="굴림"/>
        <family val="3"/>
        <charset val="129"/>
      </rPr>
      <t xml:space="preserve">)</t>
    </r>
  </si>
  <si>
    <t xml:space="preserve"> 노선도제작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도</t>
    </r>
  </si>
  <si>
    <t xml:space="preserve"> 운반비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톤</t>
    </r>
  </si>
  <si>
    <t xml:space="preserve">취부볼트</t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9*180</t>
    </r>
  </si>
  <si>
    <t xml:space="preserve">연결볼트</t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6*33</t>
    </r>
  </si>
  <si>
    <t xml:space="preserve">지주캡</t>
  </si>
  <si>
    <r>
      <rPr>
        <sz val="9"/>
        <rFont val="Noto Sans"/>
        <family val="2"/>
      </rPr>
      <t xml:space="preserve">￠</t>
    </r>
    <r>
      <rPr>
        <sz val="9"/>
        <rFont val="굴림"/>
        <family val="3"/>
        <charset val="129"/>
      </rPr>
      <t xml:space="preserve">139.8</t>
    </r>
  </si>
  <si>
    <t xml:space="preserve">가로등기초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성형가공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하부몰드</t>
    </r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성형가공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상부몰드</t>
    </r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성형가공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하부</t>
    </r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성형가공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상부</t>
    </r>
  </si>
  <si>
    <t xml:space="preserve">잠금장치</t>
  </si>
  <si>
    <t xml:space="preserve">일위대가 목록표</t>
  </si>
  <si>
    <t xml:space="preserve">호  표</t>
  </si>
  <si>
    <r>
      <rPr>
        <b val="true"/>
        <sz val="9"/>
        <rFont val="Noto Sans"/>
        <family val="2"/>
      </rPr>
      <t xml:space="preserve">명칭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규격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단위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3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4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5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7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8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9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0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2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3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4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5</t>
    </r>
    <r>
      <rPr>
        <b val="true"/>
        <sz val="9"/>
        <rFont val="Noto Sans"/>
        <family val="2"/>
      </rPr>
      <t xml:space="preserve">호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6</t>
    </r>
    <r>
      <rPr>
        <b val="true"/>
        <sz val="9"/>
        <rFont val="Noto Sans"/>
        <family val="2"/>
      </rPr>
      <t xml:space="preserve">호표</t>
    </r>
  </si>
  <si>
    <t xml:space="preserve">비      고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터파기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통토사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51P</t>
    </r>
  </si>
  <si>
    <t xml:space="preserve">인부</t>
  </si>
  <si>
    <t xml:space="preserve">소     계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되메우기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잔토처리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인력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콘크리트타설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용적배합 콘크리트</t>
    </r>
    <r>
      <rPr>
        <b val="true"/>
        <sz val="9"/>
        <rFont val="굴림"/>
        <family val="3"/>
        <charset val="129"/>
      </rPr>
      <t xml:space="preserve">)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  </t>
    </r>
    <r>
      <rPr>
        <b val="true"/>
        <sz val="9"/>
        <rFont val="굴림"/>
        <family val="3"/>
        <charset val="129"/>
      </rPr>
      <t xml:space="preserve">1:2:4</t>
    </r>
  </si>
  <si>
    <t xml:space="preserve">kg</t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462P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잡철물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  <r>
      <rPr>
        <b val="true"/>
        <sz val="9"/>
        <rFont val="굴림"/>
        <family val="3"/>
        <charset val="129"/>
      </rPr>
      <t xml:space="preserve">(STEEL) - ton/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간단</t>
    </r>
    <r>
      <rPr>
        <b val="true"/>
        <sz val="9"/>
        <rFont val="굴림"/>
        <family val="3"/>
        <charset val="129"/>
      </rPr>
      <t xml:space="preserve">)</t>
    </r>
  </si>
  <si>
    <t xml:space="preserve">용접봉</t>
  </si>
  <si>
    <t xml:space="preserve">고순도</t>
  </si>
  <si>
    <t xml:space="preserve">용접기손료</t>
  </si>
  <si>
    <r>
      <rPr>
        <sz val="9"/>
        <rFont val="Noto Sans"/>
        <family val="2"/>
      </rPr>
      <t xml:space="preserve">교류</t>
    </r>
    <r>
      <rPr>
        <sz val="9"/>
        <rFont val="굴림"/>
        <family val="3"/>
        <charset val="129"/>
      </rPr>
      <t xml:space="preserve">200AMP</t>
    </r>
  </si>
  <si>
    <t xml:space="preserve">전력소요량</t>
  </si>
  <si>
    <t xml:space="preserve">KWH</t>
  </si>
  <si>
    <t xml:space="preserve">기구손료</t>
  </si>
  <si>
    <r>
      <rPr>
        <sz val="9"/>
        <rFont val="Noto Sans"/>
        <family val="2"/>
      </rPr>
      <t xml:space="preserve">노무비의</t>
    </r>
    <r>
      <rPr>
        <sz val="9"/>
        <rFont val="굴림"/>
        <family val="3"/>
        <charset val="129"/>
      </rPr>
      <t xml:space="preserve">3%</t>
    </r>
  </si>
  <si>
    <t xml:space="preserve">보통구조</t>
  </si>
  <si>
    <r>
      <rPr>
        <b val="true"/>
        <sz val="9"/>
        <rFont val="Noto Sans"/>
        <family val="2"/>
      </rPr>
      <t xml:space="preserve">간단구조의 </t>
    </r>
    <r>
      <rPr>
        <b val="true"/>
        <sz val="9"/>
        <rFont val="굴림"/>
        <family val="3"/>
        <charset val="129"/>
      </rPr>
      <t xml:space="preserve">20% </t>
    </r>
    <r>
      <rPr>
        <b val="true"/>
        <sz val="9"/>
        <rFont val="Noto Sans"/>
        <family val="2"/>
      </rPr>
      <t xml:space="preserve">할증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481P</t>
    </r>
  </si>
  <si>
    <t xml:space="preserve">복잡구조</t>
  </si>
  <si>
    <r>
      <rPr>
        <b val="true"/>
        <sz val="9"/>
        <rFont val="Noto Sans"/>
        <family val="2"/>
      </rPr>
      <t xml:space="preserve">간단구조의 </t>
    </r>
    <r>
      <rPr>
        <b val="true"/>
        <sz val="9"/>
        <rFont val="굴림"/>
        <family val="3"/>
        <charset val="129"/>
      </rPr>
      <t xml:space="preserve">40% </t>
    </r>
    <r>
      <rPr>
        <b val="true"/>
        <sz val="9"/>
        <rFont val="Noto Sans"/>
        <family val="2"/>
      </rPr>
      <t xml:space="preserve">할증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잡철물 제작</t>
    </r>
    <r>
      <rPr>
        <b val="true"/>
        <sz val="9"/>
        <rFont val="굴림"/>
        <family val="3"/>
        <charset val="129"/>
      </rPr>
      <t xml:space="preserve">·</t>
    </r>
    <r>
      <rPr>
        <b val="true"/>
        <sz val="9"/>
        <rFont val="Noto Sans"/>
        <family val="2"/>
      </rPr>
      <t xml:space="preserve">설치</t>
    </r>
    <r>
      <rPr>
        <b val="true"/>
        <sz val="9"/>
        <rFont val="굴림"/>
        <family val="3"/>
        <charset val="129"/>
      </rPr>
      <t xml:space="preserve">(STS) - ton/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간단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480P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482P</t>
    </r>
  </si>
  <si>
    <t xml:space="preserve">조합페인트칠준함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녹막이 페인트</t>
    </r>
    <r>
      <rPr>
        <b val="true"/>
        <sz val="9"/>
        <rFont val="굴림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회 기준</t>
    </r>
    <r>
      <rPr>
        <b val="true"/>
        <sz val="9"/>
        <rFont val="굴림"/>
        <family val="3"/>
        <charset val="129"/>
      </rPr>
      <t xml:space="preserve">)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KSM6030</t>
  </si>
  <si>
    <r>
      <rPr>
        <sz val="9"/>
        <rFont val="Noto Sans"/>
        <family val="2"/>
      </rPr>
      <t xml:space="preserve">인건비의</t>
    </r>
    <r>
      <rPr>
        <sz val="9"/>
        <rFont val="굴림"/>
        <family val="3"/>
        <charset val="129"/>
      </rPr>
      <t xml:space="preserve">2%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666P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바탕만들기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철재면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r>
      <rPr>
        <b val="true"/>
        <sz val="8"/>
        <rFont val="굴림"/>
        <family val="3"/>
        <charset val="129"/>
      </rPr>
      <t xml:space="preserve">09"</t>
    </r>
    <r>
      <rPr>
        <b val="true"/>
        <sz val="8"/>
        <rFont val="Noto Sans"/>
        <family val="2"/>
      </rPr>
      <t xml:space="preserve">적산정보 </t>
    </r>
    <r>
      <rPr>
        <b val="true"/>
        <sz val="8"/>
        <rFont val="굴림"/>
        <family val="3"/>
        <charset val="129"/>
      </rPr>
      <t xml:space="preserve">629P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우레탄도장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철재면 뿜칠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"/>
        <family val="3"/>
        <charset val="129"/>
      </rPr>
      <t xml:space="preserve">)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유성페인트류</t>
  </si>
  <si>
    <t xml:space="preserve">k-319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전기품셈</t>
    </r>
    <r>
      <rPr>
        <sz val="9"/>
        <rFont val="굴림"/>
        <family val="3"/>
        <charset val="129"/>
      </rPr>
      <t xml:space="preserve">307</t>
    </r>
  </si>
  <si>
    <t xml:space="preserve">엔진식도장기</t>
  </si>
  <si>
    <t xml:space="preserve">4.7ℓ/min</t>
  </si>
  <si>
    <t xml:space="preserve">열처리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엔진식도장기 </t>
    </r>
    <r>
      <rPr>
        <b val="true"/>
        <sz val="9"/>
        <rFont val="굴림"/>
        <family val="3"/>
        <charset val="129"/>
      </rPr>
      <t xml:space="preserve">Hr/</t>
    </r>
    <r>
      <rPr>
        <b val="true"/>
        <sz val="9"/>
        <rFont val="Noto Sans"/>
        <family val="2"/>
      </rPr>
      <t xml:space="preserve">당</t>
    </r>
  </si>
  <si>
    <t xml:space="preserve">휘발유</t>
  </si>
  <si>
    <t xml:space="preserve">보통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전기품셈</t>
    </r>
    <r>
      <rPr>
        <sz val="9"/>
        <rFont val="굴림"/>
        <family val="3"/>
        <charset val="129"/>
      </rPr>
      <t xml:space="preserve">320</t>
    </r>
  </si>
  <si>
    <t xml:space="preserve">대</t>
  </si>
  <si>
    <r>
      <rPr>
        <sz val="9"/>
        <rFont val="굴림"/>
        <family val="3"/>
        <charset val="129"/>
      </rPr>
      <t xml:space="preserve">3,000,000*1,780*10</t>
    </r>
    <r>
      <rPr>
        <vertAlign val="superscript"/>
        <sz val="9"/>
        <rFont val="굴림"/>
        <family val="3"/>
        <charset val="129"/>
      </rPr>
      <t xml:space="preserve">-7</t>
    </r>
  </si>
  <si>
    <t xml:space="preserve">잡재료비</t>
  </si>
  <si>
    <r>
      <rPr>
        <sz val="9"/>
        <rFont val="Noto Sans"/>
        <family val="2"/>
      </rPr>
      <t xml:space="preserve">주연료의</t>
    </r>
    <r>
      <rPr>
        <sz val="9"/>
        <rFont val="굴림"/>
        <family val="3"/>
        <charset val="129"/>
      </rPr>
      <t xml:space="preserve">20%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1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구조물설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크레인 </t>
    </r>
    <r>
      <rPr>
        <b val="true"/>
        <sz val="9"/>
        <rFont val="굴림"/>
        <family val="3"/>
        <charset val="129"/>
      </rPr>
      <t xml:space="preserve">5TON)  hr/</t>
    </r>
    <r>
      <rPr>
        <b val="true"/>
        <sz val="9"/>
        <rFont val="Noto Sans"/>
        <family val="2"/>
      </rPr>
      <t xml:space="preserve">당</t>
    </r>
  </si>
  <si>
    <t xml:space="preserve">트럭크레인</t>
  </si>
  <si>
    <r>
      <rPr>
        <sz val="9"/>
        <rFont val="굴림"/>
        <family val="3"/>
        <charset val="129"/>
      </rPr>
      <t xml:space="preserve">41,399,000*2,503*10</t>
    </r>
    <r>
      <rPr>
        <vertAlign val="superscript"/>
        <sz val="9"/>
        <rFont val="굴림"/>
        <family val="3"/>
        <charset val="129"/>
      </rPr>
      <t xml:space="preserve">-7</t>
    </r>
  </si>
  <si>
    <t xml:space="preserve">경유</t>
  </si>
  <si>
    <r>
      <rPr>
        <sz val="9"/>
        <rFont val="Noto Sans"/>
        <family val="2"/>
      </rPr>
      <t xml:space="preserve">저유황의</t>
    </r>
    <r>
      <rPr>
        <sz val="9"/>
        <rFont val="굴림"/>
        <family val="3"/>
        <charset val="129"/>
      </rPr>
      <t xml:space="preserve">0.003%</t>
    </r>
  </si>
  <si>
    <t xml:space="preserve">잡유</t>
  </si>
  <si>
    <t xml:space="preserve">중기운전기사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플렉시블설치 </t>
    </r>
    <r>
      <rPr>
        <b val="true"/>
        <sz val="9"/>
        <rFont val="굴림"/>
        <family val="3"/>
        <charset val="129"/>
      </rPr>
      <t xml:space="preserve">- m/</t>
    </r>
    <r>
      <rPr>
        <b val="true"/>
        <sz val="9"/>
        <rFont val="Noto Sans"/>
        <family val="2"/>
      </rPr>
      <t xml:space="preserve">당</t>
    </r>
  </si>
  <si>
    <t xml:space="preserve">28mm</t>
  </si>
  <si>
    <r>
      <rPr>
        <sz val="9"/>
        <rFont val="굴림"/>
        <family val="3"/>
        <charset val="129"/>
      </rPr>
      <t xml:space="preserve">120%</t>
    </r>
    <r>
      <rPr>
        <sz val="9"/>
        <rFont val="Noto Sans"/>
        <family val="2"/>
      </rPr>
      <t xml:space="preserve">적용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3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t xml:space="preserve">누전차단기설치</t>
  </si>
  <si>
    <r>
      <rPr>
        <sz val="9"/>
        <rFont val="굴림"/>
        <family val="3"/>
        <charset val="129"/>
      </rPr>
      <t xml:space="preserve">70%</t>
    </r>
    <r>
      <rPr>
        <sz val="9"/>
        <rFont val="Noto Sans"/>
        <family val="2"/>
      </rPr>
      <t xml:space="preserve">적용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4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콘크리트타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 </t>
    </r>
  </si>
  <si>
    <t xml:space="preserve">25-21-8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5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콘크리트타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철근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 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시트지 부착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반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    </t>
    </r>
  </si>
  <si>
    <t xml:space="preserve">시트지</t>
  </si>
  <si>
    <t xml:space="preserve">일반반사지</t>
  </si>
  <si>
    <t xml:space="preserve">보조테이프</t>
  </si>
  <si>
    <t xml:space="preserve">컴퓨터도안및컷팅</t>
  </si>
  <si>
    <t xml:space="preserve">문안컷팅</t>
  </si>
  <si>
    <t xml:space="preserve">설치</t>
  </si>
  <si>
    <r>
      <rPr>
        <sz val="9"/>
        <rFont val="Noto Sans"/>
        <family val="2"/>
      </rPr>
      <t xml:space="preserve">재료비의 </t>
    </r>
    <r>
      <rPr>
        <sz val="9"/>
        <rFont val="굴림"/>
        <family val="3"/>
        <charset val="129"/>
      </rPr>
      <t xml:space="preserve">10%</t>
    </r>
  </si>
  <si>
    <t xml:space="preserve">소       계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7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와이드칼라 제작설치  </t>
    </r>
    <r>
      <rPr>
        <b val="true"/>
        <sz val="9"/>
        <rFont val="굴림"/>
        <family val="3"/>
        <charset val="129"/>
      </rPr>
      <t xml:space="preserve">- 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사진스켄</t>
  </si>
  <si>
    <t xml:space="preserve">60MB</t>
  </si>
  <si>
    <t xml:space="preserve">타이포그래픽</t>
  </si>
  <si>
    <t xml:space="preserve">네가필름</t>
  </si>
  <si>
    <r>
      <rPr>
        <sz val="9"/>
        <rFont val="굴림"/>
        <family val="3"/>
        <charset val="129"/>
      </rPr>
      <t xml:space="preserve">250*100</t>
    </r>
    <r>
      <rPr>
        <sz val="9"/>
        <rFont val="Noto Sans"/>
        <family val="2"/>
      </rPr>
      <t xml:space="preserve">㎝</t>
    </r>
  </si>
  <si>
    <t xml:space="preserve">칼라잉크</t>
  </si>
  <si>
    <r>
      <rPr>
        <sz val="9"/>
        <rFont val="굴림"/>
        <family val="3"/>
        <charset val="129"/>
      </rPr>
      <t xml:space="preserve">UV</t>
    </r>
    <r>
      <rPr>
        <sz val="9"/>
        <rFont val="Noto Sans"/>
        <family val="2"/>
      </rPr>
      <t xml:space="preserve">코팅</t>
    </r>
  </si>
  <si>
    <r>
      <rPr>
        <sz val="9"/>
        <rFont val="Noto Sans"/>
        <family val="2"/>
      </rPr>
      <t xml:space="preserve">가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도메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8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리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벽면  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강화유리</t>
  </si>
  <si>
    <t xml:space="preserve">보일드유</t>
  </si>
  <si>
    <t xml:space="preserve">유리설치공</t>
  </si>
  <si>
    <t xml:space="preserve">유리가공</t>
  </si>
  <si>
    <r>
      <rPr>
        <sz val="9"/>
        <rFont val="Noto Sans"/>
        <family val="2"/>
      </rPr>
      <t xml:space="preserve">홀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면치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9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리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와이드  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실리콘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0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리설치</t>
    </r>
    <r>
      <rPr>
        <b val="true"/>
        <sz val="9"/>
        <rFont val="굴림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지붕  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필름지부착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건설폐기물  톤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폐기물처리</t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톤덤프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중간처리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㎞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차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㎞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운반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2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실크인쇄 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잉크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도이상</t>
    </r>
  </si>
  <si>
    <t xml:space="preserve">필름</t>
  </si>
  <si>
    <r>
      <rPr>
        <sz val="9"/>
        <rFont val="굴림"/>
        <family val="3"/>
        <charset val="129"/>
      </rPr>
      <t xml:space="preserve"> 60X100</t>
    </r>
    <r>
      <rPr>
        <sz val="9"/>
        <rFont val="Noto Sans"/>
        <family val="2"/>
      </rPr>
      <t xml:space="preserve">㎝</t>
    </r>
  </si>
  <si>
    <t xml:space="preserve">㎠</t>
  </si>
  <si>
    <t xml:space="preserve">사식편집</t>
  </si>
  <si>
    <t xml:space="preserve">문안촬영</t>
  </si>
  <si>
    <t xml:space="preserve">문안제판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3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바탕만들기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콘크리트면</t>
    </r>
    <r>
      <rPr>
        <b val="true"/>
        <sz val="9"/>
        <rFont val="굴림"/>
        <family val="3"/>
        <charset val="129"/>
      </rPr>
      <t xml:space="preserve">) 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콘크리트면용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4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수성페인트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콘크리트면 뿜칠 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"/>
        <family val="3"/>
        <charset val="129"/>
      </rPr>
      <t xml:space="preserve">) 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r>
      <rPr>
        <b val="true"/>
        <sz val="8"/>
        <rFont val="Noto Sans"/>
        <family val="2"/>
      </rPr>
      <t xml:space="preserve">외벽</t>
    </r>
    <r>
      <rPr>
        <b val="true"/>
        <sz val="8"/>
        <rFont val="굴림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회기준</t>
    </r>
  </si>
  <si>
    <t xml:space="preserve">수성페인트</t>
  </si>
  <si>
    <t xml:space="preserve">KSM6010-1</t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5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실사부착   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</t>
    </r>
  </si>
  <si>
    <t xml:space="preserve">타이포 그래픽</t>
  </si>
  <si>
    <t xml:space="preserve">아트워크</t>
  </si>
  <si>
    <t xml:space="preserve">원단 및 칼라잉크</t>
  </si>
  <si>
    <t xml:space="preserve">코팅</t>
  </si>
  <si>
    <r>
      <rPr>
        <sz val="9"/>
        <rFont val="굴림"/>
        <family val="3"/>
        <charset val="129"/>
      </rPr>
      <t xml:space="preserve"> UV</t>
    </r>
    <r>
      <rPr>
        <sz val="9"/>
        <rFont val="Noto Sans"/>
        <family val="2"/>
      </rPr>
      <t xml:space="preserve">코팅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6</t>
    </r>
    <r>
      <rPr>
        <b val="true"/>
        <sz val="9"/>
        <rFont val="Noto Sans"/>
        <family val="2"/>
      </rPr>
      <t xml:space="preserve">호표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시트지 부착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고휘도</t>
    </r>
    <r>
      <rPr>
        <b val="true"/>
        <sz val="9"/>
        <rFont val="굴림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당    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_-;\-* #,##0_-;_-* \-_-;_-@_-"/>
    <numFmt numFmtId="166" formatCode="0&quot;개소&quot;"/>
    <numFmt numFmtId="167" formatCode="_-* #,##0.0_-;\-* #,##0.0_-;_-* \-?_-;_-@_-"/>
    <numFmt numFmtId="168" formatCode="_-\₩* #,##0_-;&quot;-₩&quot;* #,##0_-;_-\₩* \-_-;_-@_-"/>
    <numFmt numFmtId="169" formatCode="0.0%"/>
    <numFmt numFmtId="170" formatCode="0.00%"/>
    <numFmt numFmtId="171" formatCode="0%"/>
    <numFmt numFmtId="172" formatCode="_-* #,##0.000_-;\-* #,##0.000_-;_-* \-_-;_-@_-"/>
    <numFmt numFmtId="173" formatCode="0.0"/>
    <numFmt numFmtId="174" formatCode="#,##0_);[RED]\(#,##0\)"/>
    <numFmt numFmtId="175" formatCode="[$-409]#,##0_);\(#,##0\)"/>
    <numFmt numFmtId="176" formatCode="#,##0.000;\-#,##0.000"/>
    <numFmt numFmtId="177" formatCode="[$-409]#,##0.00_);\(#,##0.00\)"/>
    <numFmt numFmtId="178" formatCode="\=General"/>
    <numFmt numFmtId="179" formatCode="0.000"/>
    <numFmt numFmtId="180" formatCode="#,##0.000_);[RED]\(#,##0.000\)"/>
    <numFmt numFmtId="181" formatCode="0.00"/>
    <numFmt numFmtId="182" formatCode="0.000_);[RED]\(0.000\)"/>
    <numFmt numFmtId="183" formatCode="#,##0_ ;[RED]\-#,##0\ "/>
    <numFmt numFmtId="184" formatCode="#,##0.000_ "/>
    <numFmt numFmtId="185" formatCode="#,##0_ "/>
    <numFmt numFmtId="186" formatCode="#,##0.00_ "/>
    <numFmt numFmtId="187" formatCode="0_ "/>
    <numFmt numFmtId="188" formatCode="\(0.000&quot;kg)&quot;"/>
    <numFmt numFmtId="189" formatCode="\(0.00&quot;kg)&quot;"/>
    <numFmt numFmtId="190" formatCode="0.00_);[RED]\(0.00\)"/>
    <numFmt numFmtId="191" formatCode="[$-409]#,##0_);[RED]\(#,##0\)"/>
    <numFmt numFmtId="192" formatCode="#,##0;[RED]#,##0"/>
    <numFmt numFmtId="193" formatCode="#,##0.00000;\-#,##0.00000"/>
    <numFmt numFmtId="194" formatCode="#,##0"/>
    <numFmt numFmtId="195" formatCode="[$-409]m/d/yyyy"/>
    <numFmt numFmtId="196" formatCode="0\p"/>
    <numFmt numFmtId="197" formatCode="_-* #,##0.00_-;\-* #,##0.00_-;_-* \-_-;_-@_-"/>
    <numFmt numFmtId="198" formatCode="_-* #,##0.0_-;\-* #,##0.0_-;_-* \-_-;_-@_-"/>
    <numFmt numFmtId="199" formatCode="@"/>
    <numFmt numFmtId="200" formatCode="# ?/?"/>
    <numFmt numFmtId="201" formatCode="# ??/??"/>
    <numFmt numFmtId="202" formatCode="General"/>
    <numFmt numFmtId="203" formatCode="#,##0.0_);\(#,##0.0\)"/>
    <numFmt numFmtId="204" formatCode="#,##0_);\(#,##0\)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6"/>
      <name val="Noto Sans"/>
      <family val="2"/>
    </font>
    <font>
      <sz val="8"/>
      <name val="굴림"/>
      <family val="3"/>
      <charset val="129"/>
    </font>
    <font>
      <b val="true"/>
      <sz val="9"/>
      <color rgb="FF333333"/>
      <name val="Noto Sans"/>
      <family val="2"/>
    </font>
    <font>
      <b val="true"/>
      <sz val="9"/>
      <color rgb="FF333333"/>
      <name val="굴림"/>
      <family val="3"/>
      <charset val="129"/>
    </font>
    <font>
      <b val="true"/>
      <sz val="8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굴림"/>
      <family val="3"/>
      <charset val="129"/>
    </font>
    <font>
      <sz val="6"/>
      <name val="Noto Sans"/>
      <family val="2"/>
    </font>
    <font>
      <sz val="6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sz val="8"/>
      <color rgb="FFFF0000"/>
      <name val="굴림"/>
      <family val="3"/>
      <charset val="129"/>
    </font>
    <font>
      <sz val="11"/>
      <name val="Noto Sans"/>
      <family val="2"/>
    </font>
    <font>
      <sz val="9"/>
      <color rgb="FFFF0000"/>
      <name val="굴림"/>
      <family val="3"/>
      <charset val="129"/>
    </font>
    <font>
      <sz val="8"/>
      <color rgb="FF000000"/>
      <name val="굴림"/>
      <family val="3"/>
      <charset val="129"/>
    </font>
    <font>
      <sz val="10"/>
      <name val="Noto Sans"/>
      <family val="2"/>
    </font>
    <font>
      <sz val="9"/>
      <color rgb="FF000000"/>
      <name val="굴림"/>
      <family val="3"/>
      <charset val="129"/>
    </font>
    <font>
      <b val="true"/>
      <sz val="20"/>
      <name val="Noto Sans"/>
      <family val="2"/>
    </font>
    <font>
      <sz val="11"/>
      <color rgb="FFFFFFFF"/>
      <name val="돋움"/>
      <family val="3"/>
      <charset val="129"/>
    </font>
    <font>
      <vertAlign val="superscript"/>
      <sz val="9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0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2" borderId="0" xfId="1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5" fillId="3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3" borderId="1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2" borderId="8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4" fillId="2" borderId="1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1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2" borderId="12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4" fillId="2" borderId="1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6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2" borderId="12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2" borderId="1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1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26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4" fillId="0" borderId="1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12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4" fillId="0" borderId="1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8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14" fillId="0" borderId="15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4" fillId="0" borderId="4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0" borderId="16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2" fontId="14" fillId="0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1" fontId="14" fillId="2" borderId="12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2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2" borderId="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0" xfId="2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" xfId="26" applyFont="true" applyBorder="true" applyAlignment="true" applyProtection="false">
      <alignment horizontal="distributed" vertical="distributed" textRotation="0" wrapText="true" indent="4" shrinkToFit="false"/>
      <protection locked="true" hidden="false"/>
    </xf>
    <xf numFmtId="165" fontId="14" fillId="3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8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3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4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3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2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2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2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5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5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7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202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4" xfId="21"/>
    <cellStyle name="표준_10.11-광주시내역서-신모델 - 김차장님수정본" xfId="22"/>
    <cellStyle name="표준_산출근거양식" xfId="23"/>
    <cellStyle name="표준_설계내역서(대구A안)" xfId="24"/>
    <cellStyle name="표준_설계내역서-1" xfId="25"/>
    <cellStyle name="표준_승강장보수및이설공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externalLink" Target="externalLinks/externalLink7.xml"/><Relationship Id="rId78" Type="http://schemas.openxmlformats.org/officeDocument/2006/relationships/externalLink" Target="externalLinks/externalLink8.xml"/><Relationship Id="rId79" Type="http://schemas.openxmlformats.org/officeDocument/2006/relationships/externalLink" Target="externalLinks/externalLink9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0</xdr:col>
      <xdr:colOff>107280</xdr:colOff>
      <xdr:row>19</xdr:row>
      <xdr:rowOff>181440</xdr:rowOff>
    </xdr:to>
    <xdr:sp>
      <xdr:nvSpPr>
        <xdr:cNvPr id="0" name="AutoShape 1"/>
        <xdr:cNvSpPr/>
      </xdr:nvSpPr>
      <xdr:spPr>
        <a:xfrm>
          <a:off x="5257800" y="5406480"/>
          <a:ext cx="142164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360</xdr:colOff>
      <xdr:row>18</xdr:row>
      <xdr:rowOff>28800</xdr:rowOff>
    </xdr:from>
    <xdr:to>
      <xdr:col>10</xdr:col>
      <xdr:colOff>98280</xdr:colOff>
      <xdr:row>18</xdr:row>
      <xdr:rowOff>210240</xdr:rowOff>
    </xdr:to>
    <xdr:sp>
      <xdr:nvSpPr>
        <xdr:cNvPr id="1" name="AutoShape 1"/>
        <xdr:cNvSpPr/>
      </xdr:nvSpPr>
      <xdr:spPr>
        <a:xfrm>
          <a:off x="5248800" y="5180040"/>
          <a:ext cx="142164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360</xdr:colOff>
      <xdr:row>17</xdr:row>
      <xdr:rowOff>28800</xdr:rowOff>
    </xdr:from>
    <xdr:to>
      <xdr:col>10</xdr:col>
      <xdr:colOff>98280</xdr:colOff>
      <xdr:row>17</xdr:row>
      <xdr:rowOff>210240</xdr:rowOff>
    </xdr:to>
    <xdr:sp>
      <xdr:nvSpPr>
        <xdr:cNvPr id="2" name="AutoShape 1"/>
        <xdr:cNvSpPr/>
      </xdr:nvSpPr>
      <xdr:spPr>
        <a:xfrm>
          <a:off x="5248800" y="4924800"/>
          <a:ext cx="142164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mbumchul-pc/&#44277;&#50976;&#54260;&#45908;/&#50472;&#54000;&#51060;&#50504;/&#44592;&#53440;&#44277;&#49324;/2011&#45380;/&#50577;&#50577;-&#46041;&#54840;&#54644;&#48320;%20&#51312;&#54805;&#47932;/&#48156;&#49569;(06.23)/&#49444;&#44228;&#45236;&#50669;&#49436;(&#51312;&#54805;&#4793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imbumchul-pc/&#44277;&#50976;&#54260;&#45908;/&#51221;&#52268;&#50689;/&#49444;&#44228;&#45236;&#50669;&#49436;(&#48260;&#49828;&#49849;&#44053;&#51109;)-&#49688;&#51221;(int&#51228;&#4414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368;&#53685;&#44284;/&#49444;&#44228;&#45236;&#50669;&#49436;(&#48260;&#49828;&#49849;&#44053;&#51109;)-&#49688;&#51221;(11.2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256;&#47749;&#51452;&#51452;&#49324;/2&#52264;(&#44592;&#53440;&#49884;&#49444;&#47932;)/&#48380;&#46972;&#46300;(H=700)%20&#49444;&#44228;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256;&#47749;&#51452;&#51452;&#49324;/2&#52264;(&#44592;&#53440;&#49884;&#49444;&#47932;)/&#48380;&#46972;&#46300;(H=900)%20&#49444;&#44228;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256;&#47749;&#51452;&#51452;&#49324;/2&#52264;(&#44592;&#53440;&#49884;&#49444;&#47932;)/&#55092;&#51648;&#53685;%20&#49444;&#44228;&#45236;&#50669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256;&#47749;&#51452;&#51452;&#49324;/2&#52264;(&#44592;&#53440;&#49884;&#49444;&#47932;)/&#51088;&#51204;&#44144;&#48372;&#44288;&#45824;%20&#49444;&#44228;&#45236;&#50669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4256;&#47749;&#51452;&#51452;&#49324;/2&#52264;(&#44592;&#53440;&#49884;&#49444;&#47932;)/&#44277;&#51452;&#49884;&#44277;&#44277;&#49884;&#49444;&#47932;%20&#51221;&#48372;&#51648;&#54632;/&#51221;&#48372;&#51648;&#54632;%20&#45236;&#50669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0472;&#54000;&#51060;&#50504;/&#44396;&#51312;&#47932;/&#48260;&#49828;&#49849;&#44053;&#51109;/2012&#45380;/&#52649;&#52397;&#46020;/&#44277;&#51452;&#49884;/&#49688;&#51221;(10.26)/&#48260;&#49828;&#49849;&#44053;&#51109;_&#49444;&#44228;&#45236;&#50669;(11.10-&#44277;&#51452;&#49884;&#49688;&#51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을지"/>
      <sheetName val="내역(기본)"/>
      <sheetName val="수량산출(기본)"/>
      <sheetName val="일위대가목록표"/>
      <sheetName val="일위대가표"/>
      <sheetName val="노무비"/>
      <sheetName val="자재단가표"/>
    </sheetNames>
    <sheetDataSet>
      <sheetData sheetId="0"/>
      <sheetData sheetId="1"/>
      <sheetData sheetId="2"/>
      <sheetData sheetId="3"/>
      <sheetData sheetId="4">
        <row r="25">
          <cell r="G25">
            <v>0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(와이드형,4.5m)"/>
      <sheetName val="수량산출(와이드형,4.5m)"/>
      <sheetName val="도면(와이드형,4.5m)"/>
      <sheetName val="시안(와이드형,4.5m)"/>
      <sheetName val="내역(칸막이형,4.5m)"/>
      <sheetName val="수량산출(칸막이형,4.5m)"/>
      <sheetName val="도면(칸막이형,4.5m)"/>
      <sheetName val="시안(칸막이형,4.5m)"/>
      <sheetName val="내역(개방형,4.5m)"/>
      <sheetName val="수량산출(개방형,4.5m)"/>
      <sheetName val="도면(개방형,4.5m)"/>
      <sheetName val="시안(개방형,4.5m)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6">
          <cell r="G16">
            <v>0</v>
          </cell>
        </row>
      </sheetData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(칸막이형,4.0m)"/>
      <sheetName val="수량산출(칸막이형,4.0m)"/>
      <sheetName val="도면(칸막이형,4.0m)"/>
      <sheetName val="시안(칸막이형,4.0m)"/>
      <sheetName val="내역(개방형,4.0m)"/>
      <sheetName val="수량산출(개방형,4.0m)"/>
      <sheetName val="도면(개방형,4.0m)"/>
      <sheetName val="시안(개방형,4.0m)"/>
      <sheetName val="내역(기타공사)"/>
      <sheetName val="수량산출(기타공사)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C11">
            <v>0.43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"/>
      <sheetName val="수량산출"/>
      <sheetName val="도면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"/>
      <sheetName val="수량산출"/>
      <sheetName val="도면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"/>
      <sheetName val="수량산출"/>
      <sheetName val="도면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641</v>
          </cell>
        </row>
        <row r="11">
          <cell r="G11">
            <v>27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"/>
      <sheetName val="수량산출"/>
      <sheetName val="도면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E12">
            <v>0</v>
          </cell>
        </row>
      </sheetData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"/>
      <sheetName val="을지"/>
      <sheetName val="내역"/>
      <sheetName val="수량산출"/>
      <sheetName val="도면"/>
      <sheetName val="시안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>
        <row r="36">
          <cell r="B36" t="str">
            <v>㎡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설계용지"/>
      <sheetName val="원가계산"/>
      <sheetName val="을지"/>
      <sheetName val="내역(와이드형,4.5m)"/>
      <sheetName val="수량산출(와이드형,4.5m)"/>
      <sheetName val="도면(와이드형,4.5m)"/>
      <sheetName val="시안(와이드형,4.5m)"/>
      <sheetName val="내역(개방형,4.5m)"/>
      <sheetName val="수량산출(개방형,4.5m)"/>
      <sheetName val="도면(개방형,4.5m)"/>
      <sheetName val="시안(개방형,4.5m)"/>
      <sheetName val="내역(철재형-리모델링)"/>
      <sheetName val="수량산출(철재형-리모델링)"/>
      <sheetName val="시안(철재형-리모델링)"/>
      <sheetName val="내역(조적조-리모델링)"/>
      <sheetName val="수량산출(조적조-리모델링)"/>
      <sheetName val="시안(조적조-리모델링)"/>
      <sheetName val="노무비"/>
      <sheetName val="자재단가표"/>
      <sheetName val="일위대가목록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">
          <cell r="E11">
            <v>1603</v>
          </cell>
        </row>
        <row r="11">
          <cell r="G11">
            <v>0</v>
          </cell>
        </row>
        <row r="19">
          <cell r="G19">
            <v>0</v>
          </cell>
        </row>
        <row r="22">
          <cell r="G22">
            <v>0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2" zeroHeight="false" outlineLevelRow="0" outlineLevelCol="0"/>
  <cols>
    <col collapsed="false" customWidth="true" hidden="false" outlineLevel="0" max="14" min="1" style="1" width="8.22"/>
    <col collapsed="false" customWidth="false" hidden="false" outlineLevel="0" max="257" min="15" style="1" width="8.88"/>
  </cols>
  <sheetData>
    <row r="1" customFormat="false" ht="60.75" hidden="false" customHeight="true" outlineLevel="0" collapsed="false">
      <c r="A1" s="2" t="s">
        <v>0</v>
      </c>
      <c r="B1" s="2"/>
      <c r="C1" s="3" t="s">
        <v>1</v>
      </c>
      <c r="D1" s="4"/>
      <c r="E1" s="3" t="s">
        <v>2</v>
      </c>
      <c r="F1" s="4"/>
      <c r="G1" s="3" t="s">
        <v>3</v>
      </c>
      <c r="H1" s="5" t="s">
        <v>4</v>
      </c>
      <c r="I1" s="5" t="s">
        <v>5</v>
      </c>
      <c r="J1" s="5"/>
      <c r="K1" s="5" t="s">
        <v>6</v>
      </c>
      <c r="L1" s="5"/>
      <c r="M1" s="5" t="s">
        <v>7</v>
      </c>
      <c r="N1" s="6"/>
    </row>
    <row r="2" customFormat="false" ht="23.25" hidden="false" customHeight="true" outlineLevel="0" collapsed="false">
      <c r="A2" s="7" t="s">
        <v>8</v>
      </c>
      <c r="B2" s="7"/>
      <c r="C2" s="8"/>
      <c r="D2" s="9"/>
      <c r="E2" s="9"/>
      <c r="F2" s="10"/>
      <c r="G2" s="11"/>
      <c r="H2" s="11"/>
      <c r="I2" s="10"/>
      <c r="J2" s="10"/>
      <c r="K2" s="12" t="s">
        <v>9</v>
      </c>
      <c r="L2" s="12"/>
      <c r="M2" s="12"/>
      <c r="N2" s="12"/>
    </row>
    <row r="3" customFormat="false" ht="20.1" hidden="false" customHeight="true" outlineLevel="0" collapsed="false">
      <c r="A3" s="13"/>
      <c r="B3" s="14"/>
      <c r="C3" s="8"/>
      <c r="D3" s="9"/>
      <c r="E3" s="9"/>
      <c r="F3" s="10"/>
      <c r="G3" s="11"/>
      <c r="H3" s="11"/>
      <c r="I3" s="10"/>
      <c r="J3" s="10"/>
      <c r="K3" s="14"/>
      <c r="L3" s="14"/>
      <c r="M3" s="14"/>
      <c r="N3" s="15"/>
    </row>
    <row r="4" customFormat="false" ht="20.1" hidden="false" customHeight="true" outlineLevel="0" collapsed="false">
      <c r="A4" s="13"/>
      <c r="B4" s="14"/>
      <c r="C4" s="8"/>
      <c r="D4" s="9"/>
      <c r="E4" s="9"/>
      <c r="F4" s="10"/>
      <c r="G4" s="11"/>
      <c r="H4" s="11"/>
      <c r="I4" s="10"/>
      <c r="J4" s="10"/>
      <c r="K4" s="14"/>
      <c r="L4" s="14"/>
      <c r="M4" s="14"/>
      <c r="N4" s="15"/>
    </row>
    <row r="5" customFormat="false" ht="20.1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17"/>
      <c r="B7" s="8"/>
      <c r="C7" s="8"/>
      <c r="D7" s="9"/>
      <c r="E7" s="9"/>
      <c r="F7" s="10"/>
      <c r="G7" s="11"/>
      <c r="H7" s="11"/>
      <c r="I7" s="10"/>
      <c r="J7" s="10"/>
      <c r="K7" s="10"/>
      <c r="L7" s="10"/>
      <c r="M7" s="10"/>
      <c r="N7" s="18"/>
    </row>
    <row r="8" customFormat="false" ht="20.1" hidden="false" customHeight="true" outlineLevel="0" collapsed="false">
      <c r="A8" s="17"/>
      <c r="B8" s="19"/>
      <c r="C8" s="20"/>
      <c r="D8" s="20"/>
      <c r="E8" s="19"/>
      <c r="F8" s="19"/>
      <c r="G8" s="19"/>
      <c r="H8" s="19"/>
      <c r="I8" s="19"/>
      <c r="J8" s="19"/>
      <c r="K8" s="19"/>
      <c r="L8" s="19"/>
      <c r="M8" s="19"/>
      <c r="N8" s="18"/>
    </row>
    <row r="9" customFormat="false" ht="20.1" hidden="false" customHeight="true" outlineLevel="0" collapsed="false">
      <c r="A9" s="17"/>
      <c r="B9" s="19"/>
      <c r="C9" s="21" t="s">
        <v>11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8"/>
    </row>
    <row r="10" customFormat="false" ht="20.1" hidden="false" customHeight="true" outlineLevel="0" collapsed="false">
      <c r="A10" s="17"/>
      <c r="B10" s="19"/>
      <c r="C10" s="8"/>
      <c r="D10" s="9" t="s">
        <v>12</v>
      </c>
      <c r="E10" s="9"/>
      <c r="F10" s="9"/>
      <c r="G10" s="9"/>
      <c r="H10" s="9"/>
      <c r="I10" s="9"/>
      <c r="J10" s="9"/>
      <c r="K10" s="22"/>
      <c r="L10" s="22"/>
      <c r="M10" s="22"/>
      <c r="N10" s="18"/>
    </row>
    <row r="11" customFormat="false" ht="20.1" hidden="false" customHeight="true" outlineLevel="0" collapsed="false">
      <c r="A11" s="17"/>
      <c r="B11" s="19"/>
      <c r="C11" s="8"/>
      <c r="D11" s="9" t="s">
        <v>13</v>
      </c>
      <c r="E11" s="9"/>
      <c r="F11" s="9"/>
      <c r="G11" s="9"/>
      <c r="H11" s="9"/>
      <c r="I11" s="9"/>
      <c r="J11" s="9"/>
      <c r="K11" s="22"/>
      <c r="L11" s="22"/>
      <c r="M11" s="22"/>
      <c r="N11" s="18"/>
    </row>
    <row r="12" customFormat="false" ht="20.1" hidden="false" customHeight="true" outlineLevel="0" collapsed="false">
      <c r="A12" s="17"/>
      <c r="B12" s="19"/>
      <c r="C12" s="8"/>
      <c r="D12" s="9"/>
      <c r="E12" s="9"/>
      <c r="F12" s="22"/>
      <c r="G12" s="22"/>
      <c r="H12" s="22"/>
      <c r="I12" s="22"/>
      <c r="J12" s="22"/>
      <c r="K12" s="22"/>
      <c r="L12" s="22"/>
      <c r="M12" s="22"/>
      <c r="N12" s="18"/>
    </row>
    <row r="13" customFormat="false" ht="20.1" hidden="false" customHeight="true" outlineLevel="0" collapsed="false">
      <c r="A13" s="17"/>
      <c r="B13" s="19"/>
      <c r="C13" s="8"/>
      <c r="D13" s="9"/>
      <c r="E13" s="9"/>
      <c r="F13" s="10"/>
      <c r="G13" s="10"/>
      <c r="H13" s="10"/>
      <c r="I13" s="22"/>
      <c r="J13" s="22"/>
      <c r="K13" s="22"/>
      <c r="L13" s="22"/>
      <c r="M13" s="22"/>
      <c r="N13" s="18"/>
    </row>
    <row r="14" customFormat="false" ht="20.1" hidden="false" customHeight="true" outlineLevel="0" collapsed="false">
      <c r="A14" s="17"/>
      <c r="B14" s="19"/>
      <c r="C14" s="21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8"/>
    </row>
    <row r="15" customFormat="false" ht="20.1" hidden="false" customHeight="true" outlineLevel="0" collapsed="false">
      <c r="A15" s="17"/>
      <c r="B15" s="19"/>
      <c r="C15" s="8"/>
      <c r="D15" s="9"/>
      <c r="E15" s="9"/>
      <c r="F15" s="10"/>
      <c r="G15" s="11"/>
      <c r="H15" s="11"/>
      <c r="I15" s="10"/>
      <c r="J15" s="10"/>
      <c r="K15" s="10"/>
      <c r="L15" s="10"/>
      <c r="M15" s="10"/>
      <c r="N15" s="18"/>
      <c r="O15" s="23"/>
    </row>
    <row r="16" customFormat="false" ht="20.1" hidden="false" customHeight="true" outlineLevel="0" collapsed="false">
      <c r="A16" s="17"/>
      <c r="B16" s="19"/>
      <c r="C16" s="8"/>
      <c r="D16" s="9"/>
      <c r="E16" s="9"/>
      <c r="F16" s="9"/>
      <c r="G16" s="11"/>
      <c r="H16" s="11"/>
      <c r="I16" s="9"/>
      <c r="J16" s="9"/>
      <c r="K16" s="9"/>
      <c r="L16" s="9"/>
      <c r="M16" s="9"/>
      <c r="N16" s="18"/>
    </row>
    <row r="17" customFormat="false" ht="20.1" hidden="false" customHeight="true" outlineLevel="0" collapsed="false">
      <c r="A17" s="17"/>
      <c r="B17" s="19"/>
      <c r="C17" s="8"/>
      <c r="D17" s="9"/>
      <c r="E17" s="9"/>
      <c r="F17" s="10"/>
      <c r="G17" s="11"/>
      <c r="H17" s="11"/>
      <c r="I17" s="10"/>
      <c r="J17" s="10"/>
      <c r="K17" s="10"/>
      <c r="L17" s="10"/>
      <c r="M17" s="10"/>
      <c r="N17" s="18"/>
    </row>
    <row r="18" customFormat="false" ht="20.1" hidden="false" customHeight="true" outlineLevel="0" collapsed="false">
      <c r="A18" s="17"/>
      <c r="B18" s="24"/>
      <c r="C18" s="24"/>
      <c r="D18" s="25"/>
      <c r="E18" s="25"/>
      <c r="F18" s="26"/>
      <c r="G18" s="26"/>
      <c r="H18" s="26"/>
      <c r="I18" s="27"/>
      <c r="J18" s="27"/>
      <c r="K18" s="27"/>
      <c r="L18" s="27"/>
      <c r="M18" s="27"/>
      <c r="N18" s="18"/>
    </row>
    <row r="19" customFormat="false" ht="20.1" hidden="false" customHeight="true" outlineLevel="0" collapsed="false">
      <c r="A19" s="17"/>
      <c r="B19" s="19"/>
      <c r="C19" s="22"/>
      <c r="D19" s="25"/>
      <c r="E19" s="25"/>
      <c r="F19" s="26"/>
      <c r="G19" s="26"/>
      <c r="H19" s="26"/>
      <c r="I19" s="27"/>
      <c r="J19" s="27"/>
      <c r="K19" s="27"/>
      <c r="L19" s="27"/>
      <c r="M19" s="27"/>
      <c r="N19" s="18"/>
    </row>
    <row r="20" customFormat="false" ht="20.1" hidden="false" customHeight="true" outlineLevel="0" collapsed="false">
      <c r="A20" s="17"/>
      <c r="B20" s="19"/>
      <c r="C20" s="22"/>
      <c r="D20" s="25"/>
      <c r="E20" s="25"/>
      <c r="F20" s="26"/>
      <c r="G20" s="26"/>
      <c r="H20" s="26"/>
      <c r="I20" s="27"/>
      <c r="J20" s="27"/>
      <c r="K20" s="27"/>
      <c r="L20" s="27"/>
      <c r="M20" s="27"/>
      <c r="N20" s="18"/>
    </row>
    <row r="21" customFormat="false" ht="20.1" hidden="false" customHeight="true" outlineLevel="0" collapsed="false">
      <c r="A21" s="17"/>
      <c r="B21" s="19"/>
      <c r="C21" s="25"/>
      <c r="D21" s="9"/>
      <c r="E21" s="9"/>
      <c r="F21" s="10"/>
      <c r="G21" s="11"/>
      <c r="H21" s="11"/>
      <c r="I21" s="10"/>
      <c r="J21" s="10"/>
      <c r="K21" s="10"/>
      <c r="L21" s="10"/>
      <c r="M21" s="10"/>
      <c r="N21" s="18"/>
    </row>
    <row r="22" customFormat="false" ht="20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15" hidden="false" customHeight="true" outlineLevel="0" collapsed="false"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</sheetData>
  <mergeCells count="35">
    <mergeCell ref="A2:B2"/>
    <mergeCell ref="D2:E2"/>
    <mergeCell ref="G2:H2"/>
    <mergeCell ref="K2:N2"/>
    <mergeCell ref="A5:N6"/>
    <mergeCell ref="D7:E7"/>
    <mergeCell ref="G7:H7"/>
    <mergeCell ref="C8:D8"/>
    <mergeCell ref="C9:D9"/>
    <mergeCell ref="D10:J10"/>
    <mergeCell ref="D11:J11"/>
    <mergeCell ref="D12:E12"/>
    <mergeCell ref="D13:E13"/>
    <mergeCell ref="F13:H13"/>
    <mergeCell ref="C14:D14"/>
    <mergeCell ref="D15:E15"/>
    <mergeCell ref="G15:H15"/>
    <mergeCell ref="D16:F16"/>
    <mergeCell ref="G16:H16"/>
    <mergeCell ref="I16:M16"/>
    <mergeCell ref="B18:C18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G21:H21"/>
    <mergeCell ref="I21:M21"/>
    <mergeCell ref="C23:D23"/>
    <mergeCell ref="E23:F2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0.5" zeroHeight="false" outlineLevelRow="0" outlineLevelCol="0"/>
  <cols>
    <col collapsed="false" customWidth="true" hidden="false" outlineLevel="0" max="1" min="1" style="648" width="14.1"/>
    <col collapsed="false" customWidth="true" hidden="false" outlineLevel="0" max="2" min="2" style="648" width="12.99"/>
    <col collapsed="false" customWidth="true" hidden="false" outlineLevel="0" max="3" min="3" style="649" width="6.88"/>
    <col collapsed="false" customWidth="true" hidden="false" outlineLevel="0" max="4" min="4" style="648" width="5.33"/>
    <col collapsed="false" customWidth="true" hidden="false" outlineLevel="0" max="5" min="5" style="648" width="8.44"/>
    <col collapsed="false" customWidth="true" hidden="false" outlineLevel="0" max="6" min="6" style="648" width="10.33"/>
    <col collapsed="false" customWidth="true" hidden="false" outlineLevel="0" max="7" min="7" style="648" width="7.99"/>
    <col collapsed="false" customWidth="true" hidden="false" outlineLevel="0" max="8" min="8" style="648" width="9.1"/>
    <col collapsed="false" customWidth="true" hidden="false" outlineLevel="0" max="9" min="9" style="648" width="8.44"/>
    <col collapsed="false" customWidth="true" hidden="false" outlineLevel="0" max="10" min="10" style="648" width="9.1"/>
    <col collapsed="false" customWidth="true" hidden="false" outlineLevel="0" max="11" min="11" style="648" width="7.99"/>
    <col collapsed="false" customWidth="true" hidden="false" outlineLevel="0" max="12" min="12" style="648" width="9.1"/>
    <col collapsed="false" customWidth="true" hidden="false" outlineLevel="0" max="13" min="13" style="650" width="6.55"/>
    <col collapsed="false" customWidth="false" hidden="false" outlineLevel="0" max="257" min="14" style="64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440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customFormat="fals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267886</v>
      </c>
      <c r="F4" s="175" t="n">
        <f aca="false">J4+H4+L4</f>
        <v>267886</v>
      </c>
      <c r="G4" s="175" t="n">
        <f aca="false">H20</f>
        <v>123991</v>
      </c>
      <c r="H4" s="175" t="n">
        <f aca="false">(C4*G4)</f>
        <v>123991</v>
      </c>
      <c r="I4" s="175" t="n">
        <f aca="false">J20</f>
        <v>143575</v>
      </c>
      <c r="J4" s="175" t="n">
        <f aca="false">(C4*I4)</f>
        <v>143575</v>
      </c>
      <c r="K4" s="175" t="n">
        <f aca="false">L20</f>
        <v>320</v>
      </c>
      <c r="L4" s="175" t="n">
        <f aca="false">(K4*C4)</f>
        <v>320</v>
      </c>
      <c r="M4" s="176"/>
      <c r="N4" s="651"/>
    </row>
    <row r="5" customFormat="false" ht="18.95" hidden="false" customHeight="true" outlineLevel="0" collapsed="false">
      <c r="A5" s="171" t="s">
        <v>133</v>
      </c>
      <c r="B5" s="172"/>
      <c r="C5" s="173" t="n">
        <v>1</v>
      </c>
      <c r="D5" s="174" t="s">
        <v>132</v>
      </c>
      <c r="E5" s="175" t="n">
        <f aca="false">I5+G5+K5</f>
        <v>4867535</v>
      </c>
      <c r="F5" s="175" t="n">
        <f aca="false">J5+H5+L5</f>
        <v>4867535</v>
      </c>
      <c r="G5" s="175" t="n">
        <f aca="false">'내역(버스-개방형,4.5m-응용)'!H41</f>
        <v>2134714</v>
      </c>
      <c r="H5" s="175" t="n">
        <f aca="false">(C5*G5)</f>
        <v>2134714</v>
      </c>
      <c r="I5" s="175" t="n">
        <f aca="false">'내역(버스-개방형,4.5m-응용)'!J41</f>
        <v>2610923</v>
      </c>
      <c r="J5" s="175" t="n">
        <f aca="false">(C5*I5)</f>
        <v>2610923</v>
      </c>
      <c r="K5" s="175" t="n">
        <f aca="false">'내역(버스-개방형,4.5m-응용)'!L41</f>
        <v>121898</v>
      </c>
      <c r="L5" s="175" t="n">
        <f aca="false">(K5*C5)</f>
        <v>121898</v>
      </c>
      <c r="M5" s="176"/>
      <c r="N5" s="651"/>
    </row>
    <row r="6" customFormat="false" ht="18.95" hidden="false" customHeight="true" outlineLevel="0" collapsed="false">
      <c r="A6" s="171" t="s">
        <v>134</v>
      </c>
      <c r="B6" s="172"/>
      <c r="C6" s="173" t="n">
        <v>1</v>
      </c>
      <c r="D6" s="174" t="s">
        <v>72</v>
      </c>
      <c r="E6" s="175" t="n">
        <f aca="false">I6+G6+K6</f>
        <v>514081</v>
      </c>
      <c r="F6" s="175" t="n">
        <f aca="false">J6+H6+L6</f>
        <v>514081</v>
      </c>
      <c r="G6" s="175" t="n">
        <f aca="false">H54</f>
        <v>225571</v>
      </c>
      <c r="H6" s="175" t="n">
        <f aca="false">(C6*G6)</f>
        <v>225571</v>
      </c>
      <c r="I6" s="175" t="n">
        <f aca="false">J54</f>
        <v>287696</v>
      </c>
      <c r="J6" s="175" t="n">
        <f aca="false">(C6*I6)</f>
        <v>287696</v>
      </c>
      <c r="K6" s="175" t="n">
        <f aca="false">L54</f>
        <v>814</v>
      </c>
      <c r="L6" s="175" t="n">
        <f aca="false">(K6*C6)</f>
        <v>814</v>
      </c>
      <c r="M6" s="176"/>
      <c r="N6" s="651"/>
    </row>
    <row r="7" customFormat="false" ht="18.95" hidden="false" customHeight="true" outlineLevel="0" collapsed="false">
      <c r="A7" s="179" t="s">
        <v>28</v>
      </c>
      <c r="B7" s="180"/>
      <c r="C7" s="181"/>
      <c r="D7" s="182"/>
      <c r="E7" s="183"/>
      <c r="F7" s="184" t="n">
        <f aca="false">J7+H7+L7</f>
        <v>5649502</v>
      </c>
      <c r="G7" s="184"/>
      <c r="H7" s="184" t="n">
        <f aca="false">SUM(H4:H6)</f>
        <v>2484276</v>
      </c>
      <c r="I7" s="184"/>
      <c r="J7" s="184" t="n">
        <f aca="false">SUM(J4:J6)</f>
        <v>3042194</v>
      </c>
      <c r="K7" s="184"/>
      <c r="L7" s="184" t="n">
        <f aca="false">SUM(L4:L6)</f>
        <v>123032</v>
      </c>
      <c r="M7" s="176"/>
      <c r="N7" s="651"/>
    </row>
    <row r="8" customFormat="false" ht="18.95" hidden="false" customHeight="true" outlineLevel="0" collapsed="false">
      <c r="A8" s="179"/>
      <c r="B8" s="180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76"/>
      <c r="N8" s="651"/>
    </row>
    <row r="9" s="653" customFormat="true" ht="18.95" hidden="false" customHeight="true" outlineLevel="0" collapsed="false">
      <c r="A9" s="186" t="s">
        <v>131</v>
      </c>
      <c r="B9" s="187"/>
      <c r="C9" s="188"/>
      <c r="D9" s="189"/>
      <c r="E9" s="190"/>
      <c r="F9" s="190"/>
      <c r="G9" s="190"/>
      <c r="H9" s="190"/>
      <c r="I9" s="190"/>
      <c r="J9" s="190"/>
      <c r="K9" s="190"/>
      <c r="L9" s="190"/>
      <c r="M9" s="191"/>
      <c r="N9" s="652"/>
    </row>
    <row r="10" s="655" customFormat="true" ht="18.95" hidden="false" customHeight="true" outlineLevel="0" collapsed="false">
      <c r="A10" s="194" t="s">
        <v>137</v>
      </c>
      <c r="B10" s="195" t="s">
        <v>138</v>
      </c>
      <c r="C10" s="196" t="n">
        <f aca="false">'수량산출(버스-개방형,4.5m-응용)'!C7</f>
        <v>0.54</v>
      </c>
      <c r="D10" s="195" t="s">
        <v>139</v>
      </c>
      <c r="E10" s="175" t="n">
        <f aca="false">I10+G10+K10</f>
        <v>16146</v>
      </c>
      <c r="F10" s="175" t="n">
        <f aca="false">J10+H10+L10</f>
        <v>8719</v>
      </c>
      <c r="G10" s="175"/>
      <c r="H10" s="175"/>
      <c r="I10" s="175" t="n">
        <f aca="false">일위대가목록표!E4</f>
        <v>16146</v>
      </c>
      <c r="J10" s="175" t="n">
        <f aca="false">ROUND((C10*I10),0)</f>
        <v>8719</v>
      </c>
      <c r="K10" s="175"/>
      <c r="L10" s="175"/>
      <c r="M10" s="197" t="s">
        <v>140</v>
      </c>
      <c r="N10" s="654"/>
    </row>
    <row r="11" s="655" customFormat="true" ht="18.95" hidden="false" customHeight="true" outlineLevel="0" collapsed="false">
      <c r="A11" s="194" t="s">
        <v>141</v>
      </c>
      <c r="B11" s="195" t="s">
        <v>142</v>
      </c>
      <c r="C11" s="196" t="n">
        <f aca="false">'수량산출(버스-개방형,4.5m-응용)'!C11</f>
        <v>0.432</v>
      </c>
      <c r="D11" s="195" t="s">
        <v>139</v>
      </c>
      <c r="E11" s="175" t="n">
        <f aca="false">I11+G11+K11</f>
        <v>85736</v>
      </c>
      <c r="F11" s="175" t="n">
        <f aca="false">J11+H11+L11</f>
        <v>37038</v>
      </c>
      <c r="G11" s="175" t="n">
        <f aca="false">일위대가목록표!C17</f>
        <v>60239</v>
      </c>
      <c r="H11" s="175" t="n">
        <f aca="false">ROUND((C11*G11),0)</f>
        <v>26023</v>
      </c>
      <c r="I11" s="175" t="n">
        <f aca="false">일위대가목록표!E17</f>
        <v>25497</v>
      </c>
      <c r="J11" s="175" t="n">
        <f aca="false">ROUND((C11*I11),0)</f>
        <v>11015</v>
      </c>
      <c r="K11" s="175" t="n">
        <f aca="false">[1]일위대가목록표!G25</f>
        <v>0</v>
      </c>
      <c r="L11" s="175" t="n">
        <f aca="false">(K11*C11)</f>
        <v>0</v>
      </c>
      <c r="M11" s="197" t="s">
        <v>143</v>
      </c>
      <c r="N11" s="654"/>
    </row>
    <row r="12" s="655" customFormat="true" ht="18.95" hidden="false" customHeight="true" outlineLevel="0" collapsed="false">
      <c r="A12" s="194" t="s">
        <v>144</v>
      </c>
      <c r="B12" s="195" t="s">
        <v>145</v>
      </c>
      <c r="C12" s="196" t="n">
        <f aca="false">'수량산출(버스-개방형,4.5m-응용)'!C9</f>
        <v>0.108</v>
      </c>
      <c r="D12" s="195" t="s">
        <v>139</v>
      </c>
      <c r="E12" s="175" t="n">
        <f aca="false">I12+G12+K12</f>
        <v>8073</v>
      </c>
      <c r="F12" s="175" t="n">
        <f aca="false">J12+H12+L12</f>
        <v>872</v>
      </c>
      <c r="G12" s="175"/>
      <c r="H12" s="175"/>
      <c r="I12" s="175" t="n">
        <f aca="false">일위대가목록표!E5</f>
        <v>8073</v>
      </c>
      <c r="J12" s="175" t="n">
        <f aca="false">ROUND((C12*I12),0)</f>
        <v>872</v>
      </c>
      <c r="K12" s="175"/>
      <c r="L12" s="175" t="n">
        <f aca="false">(K12*C12)</f>
        <v>0</v>
      </c>
      <c r="M12" s="197" t="s">
        <v>146</v>
      </c>
      <c r="N12" s="654"/>
    </row>
    <row r="13" s="655" customFormat="true" ht="18.95" hidden="false" customHeight="true" outlineLevel="0" collapsed="false">
      <c r="A13" s="194" t="s">
        <v>147</v>
      </c>
      <c r="B13" s="195" t="s">
        <v>145</v>
      </c>
      <c r="C13" s="196" t="n">
        <f aca="false">'수량산출(버스-개방형,4.5m-응용)'!C10</f>
        <v>0.605</v>
      </c>
      <c r="D13" s="195" t="s">
        <v>139</v>
      </c>
      <c r="E13" s="175" t="n">
        <f aca="false">I13+G13+K13</f>
        <v>16146</v>
      </c>
      <c r="F13" s="175" t="n">
        <f aca="false">J13+H13+L13</f>
        <v>9768</v>
      </c>
      <c r="G13" s="175"/>
      <c r="H13" s="175"/>
      <c r="I13" s="175" t="n">
        <f aca="false">일위대가목록표!E6</f>
        <v>16146</v>
      </c>
      <c r="J13" s="175" t="n">
        <f aca="false">ROUND((C13*I13),0)</f>
        <v>9768</v>
      </c>
      <c r="K13" s="175"/>
      <c r="L13" s="175" t="n">
        <f aca="false">(K13*C13)</f>
        <v>0</v>
      </c>
      <c r="M13" s="197" t="s">
        <v>148</v>
      </c>
      <c r="N13" s="654"/>
    </row>
    <row r="14" customFormat="false" ht="18.95" hidden="false" customHeight="true" outlineLevel="0" collapsed="false">
      <c r="A14" s="200" t="s">
        <v>149</v>
      </c>
      <c r="B14" s="201" t="s">
        <v>150</v>
      </c>
      <c r="C14" s="196" t="n">
        <f aca="false">'수량산출(버스-개방형,4.5m-응용)'!C14</f>
        <v>0.030592</v>
      </c>
      <c r="D14" s="202" t="s">
        <v>151</v>
      </c>
      <c r="E14" s="175" t="n">
        <f aca="false">I14+G14+K14</f>
        <v>3914904</v>
      </c>
      <c r="F14" s="175" t="n">
        <f aca="false">J14+H14+L14</f>
        <v>119765</v>
      </c>
      <c r="G14" s="175" t="n">
        <f aca="false">일위대가목록표!C8</f>
        <v>204091</v>
      </c>
      <c r="H14" s="175" t="n">
        <f aca="false">ROUND((C14*G14),0)</f>
        <v>6244</v>
      </c>
      <c r="I14" s="175" t="n">
        <f aca="false">일위대가목록표!E8</f>
        <v>3700355</v>
      </c>
      <c r="J14" s="175" t="n">
        <f aca="false">ROUND((C14*I14),0)</f>
        <v>113201</v>
      </c>
      <c r="K14" s="175" t="n">
        <f aca="false">일위대가목록표!G8</f>
        <v>10458</v>
      </c>
      <c r="L14" s="175" t="n">
        <f aca="false">ROUND((C14*K14),0)</f>
        <v>320</v>
      </c>
      <c r="M14" s="203" t="s">
        <v>152</v>
      </c>
    </row>
    <row r="15" s="655" customFormat="true" ht="18.95" hidden="false" customHeight="true" outlineLevel="0" collapsed="false">
      <c r="A15" s="194" t="s">
        <v>153</v>
      </c>
      <c r="B15" s="195" t="s">
        <v>154</v>
      </c>
      <c r="C15" s="196" t="n">
        <f aca="false">'수량산출(버스-개방형,4.5m-응용)'!C13</f>
        <v>0.968</v>
      </c>
      <c r="D15" s="204" t="s">
        <v>151</v>
      </c>
      <c r="E15" s="175" t="n">
        <f aca="false">I15+G15+K15</f>
        <v>35894</v>
      </c>
      <c r="F15" s="175" t="n">
        <f aca="false">J15+H15+L15</f>
        <v>34745</v>
      </c>
      <c r="G15" s="175" t="n">
        <f aca="false">일위대가목록표!C24</f>
        <v>35894</v>
      </c>
      <c r="H15" s="175" t="n">
        <f aca="false">ROUND((C15*G15),0)</f>
        <v>34745</v>
      </c>
      <c r="I15" s="175"/>
      <c r="J15" s="175"/>
      <c r="K15" s="175"/>
      <c r="L15" s="175"/>
      <c r="M15" s="203" t="s">
        <v>155</v>
      </c>
      <c r="N15" s="656"/>
    </row>
    <row r="16" s="653" customFormat="true" ht="18.95" hidden="false" customHeight="true" outlineLevel="0" collapsed="false">
      <c r="A16" s="194" t="s">
        <v>156</v>
      </c>
      <c r="B16" s="204" t="s">
        <v>157</v>
      </c>
      <c r="C16" s="196" t="n">
        <f aca="false">'수량산출(버스-개방형,4.5m-응용)'!C15</f>
        <v>32.122</v>
      </c>
      <c r="D16" s="195" t="s">
        <v>158</v>
      </c>
      <c r="E16" s="175" t="n">
        <f aca="false">I16+G16+K16</f>
        <v>940</v>
      </c>
      <c r="F16" s="175" t="n">
        <f aca="false">J16+H16+L16</f>
        <v>30195</v>
      </c>
      <c r="G16" s="175" t="n">
        <f aca="false">자재단가표!J22</f>
        <v>940</v>
      </c>
      <c r="H16" s="175" t="n">
        <f aca="false">ROUND((C16*G16),0)</f>
        <v>30195</v>
      </c>
      <c r="I16" s="175"/>
      <c r="J16" s="175"/>
      <c r="K16" s="175"/>
      <c r="L16" s="175"/>
      <c r="M16" s="191"/>
      <c r="N16" s="652"/>
    </row>
    <row r="17" s="653" customFormat="true" ht="18.95" hidden="false" customHeight="true" outlineLevel="0" collapsed="false">
      <c r="A17" s="194" t="s">
        <v>159</v>
      </c>
      <c r="B17" s="204" t="s">
        <v>160</v>
      </c>
      <c r="C17" s="196" t="n">
        <f aca="false">'수량산출(버스-개방형,4.5m-응용)'!C20</f>
        <v>8</v>
      </c>
      <c r="D17" s="208" t="s">
        <v>161</v>
      </c>
      <c r="E17" s="175" t="n">
        <f aca="false">I17+G17+K17</f>
        <v>3166</v>
      </c>
      <c r="F17" s="175" t="n">
        <f aca="false">J17+H17+L17</f>
        <v>25328</v>
      </c>
      <c r="G17" s="175" t="n">
        <f aca="false">자재단가표!J23</f>
        <v>3166</v>
      </c>
      <c r="H17" s="175" t="n">
        <f aca="false">ROUND((C17*G17),0)</f>
        <v>25328</v>
      </c>
      <c r="I17" s="175"/>
      <c r="J17" s="175"/>
      <c r="K17" s="175"/>
      <c r="L17" s="175"/>
      <c r="M17" s="191"/>
      <c r="N17" s="652"/>
    </row>
    <row r="18" s="653" customFormat="true" ht="18.95" hidden="false" customHeight="true" outlineLevel="0" collapsed="false">
      <c r="A18" s="194" t="s">
        <v>162</v>
      </c>
      <c r="B18" s="204" t="s">
        <v>160</v>
      </c>
      <c r="C18" s="196" t="n">
        <f aca="false">'수량산출(버스-개방형,4.5m-응용)'!C21</f>
        <v>8</v>
      </c>
      <c r="D18" s="208" t="s">
        <v>161</v>
      </c>
      <c r="E18" s="175" t="n">
        <f aca="false">I18+G18+K18</f>
        <v>102</v>
      </c>
      <c r="F18" s="175" t="n">
        <f aca="false">J18+H18+L18</f>
        <v>816</v>
      </c>
      <c r="G18" s="175" t="n">
        <f aca="false">자재단가표!J24</f>
        <v>102</v>
      </c>
      <c r="H18" s="175" t="n">
        <f aca="false">ROUND((C18*G18),0)</f>
        <v>816</v>
      </c>
      <c r="I18" s="175"/>
      <c r="J18" s="175"/>
      <c r="K18" s="175"/>
      <c r="L18" s="175"/>
      <c r="M18" s="191"/>
      <c r="N18" s="652"/>
    </row>
    <row r="19" s="653" customFormat="true" ht="18.95" hidden="false" customHeight="true" outlineLevel="0" collapsed="false">
      <c r="A19" s="209" t="s">
        <v>163</v>
      </c>
      <c r="B19" s="204" t="s">
        <v>160</v>
      </c>
      <c r="C19" s="210" t="n">
        <f aca="false">'수량산출(버스-개방형,4.5m-응용)'!C22</f>
        <v>16</v>
      </c>
      <c r="D19" s="208" t="s">
        <v>161</v>
      </c>
      <c r="E19" s="175" t="n">
        <f aca="false">I19+G19+K19</f>
        <v>40</v>
      </c>
      <c r="F19" s="175" t="n">
        <f aca="false">J19+H19+L19</f>
        <v>640</v>
      </c>
      <c r="G19" s="175" t="n">
        <f aca="false">자재단가표!J25</f>
        <v>40</v>
      </c>
      <c r="H19" s="175" t="n">
        <f aca="false">ROUND((C19*G19),0)</f>
        <v>640</v>
      </c>
      <c r="I19" s="175"/>
      <c r="J19" s="175"/>
      <c r="K19" s="175"/>
      <c r="L19" s="175"/>
      <c r="M19" s="211"/>
      <c r="N19" s="652"/>
    </row>
    <row r="20" s="655" customFormat="true" ht="18.95" hidden="false" customHeight="true" outlineLevel="0" collapsed="false">
      <c r="A20" s="179" t="s">
        <v>28</v>
      </c>
      <c r="B20" s="183"/>
      <c r="C20" s="181"/>
      <c r="D20" s="182"/>
      <c r="E20" s="183"/>
      <c r="F20" s="184" t="n">
        <f aca="false">J20+H20+L20</f>
        <v>267886</v>
      </c>
      <c r="G20" s="184"/>
      <c r="H20" s="184" t="n">
        <f aca="false">SUM(H10:H19)</f>
        <v>123991</v>
      </c>
      <c r="I20" s="184"/>
      <c r="J20" s="184" t="n">
        <f aca="false">SUM(J10:J19)</f>
        <v>143575</v>
      </c>
      <c r="K20" s="184"/>
      <c r="L20" s="184" t="n">
        <f aca="false">SUM(L10:L19)</f>
        <v>320</v>
      </c>
      <c r="M20" s="212"/>
      <c r="N20" s="654"/>
    </row>
    <row r="21" s="655" customFormat="true" ht="18.95" hidden="false" customHeight="true" outlineLevel="0" collapsed="false">
      <c r="A21" s="194"/>
      <c r="B21" s="204"/>
      <c r="C21" s="196"/>
      <c r="D21" s="204"/>
      <c r="E21" s="215"/>
      <c r="F21" s="215"/>
      <c r="G21" s="215"/>
      <c r="H21" s="215"/>
      <c r="I21" s="215"/>
      <c r="J21" s="215"/>
      <c r="K21" s="215"/>
      <c r="L21" s="215"/>
      <c r="M21" s="197"/>
      <c r="N21" s="654"/>
    </row>
    <row r="22" customFormat="false" ht="18.95" hidden="false" customHeight="true" outlineLevel="0" collapsed="false">
      <c r="A22" s="216" t="s">
        <v>133</v>
      </c>
      <c r="B22" s="217"/>
      <c r="C22" s="173"/>
      <c r="D22" s="172"/>
      <c r="E22" s="217"/>
      <c r="F22" s="217"/>
      <c r="G22" s="217"/>
      <c r="H22" s="217"/>
      <c r="I22" s="217"/>
      <c r="J22" s="217"/>
      <c r="K22" s="217"/>
      <c r="L22" s="217"/>
      <c r="M22" s="218"/>
      <c r="N22" s="651"/>
    </row>
    <row r="23" s="658" customFormat="true" ht="18.95" hidden="false" customHeight="true" outlineLevel="0" collapsed="false">
      <c r="A23" s="219" t="s">
        <v>164</v>
      </c>
      <c r="B23" s="172" t="s">
        <v>165</v>
      </c>
      <c r="C23" s="173" t="n">
        <f aca="false">'수량산출(버스-개방형,4.5m-응용)'!C24</f>
        <v>233.116</v>
      </c>
      <c r="D23" s="174" t="s">
        <v>158</v>
      </c>
      <c r="E23" s="175" t="n">
        <f aca="false">I23+G23+K23</f>
        <v>1489</v>
      </c>
      <c r="F23" s="175" t="n">
        <f aca="false">J23+H23+L23</f>
        <v>347110</v>
      </c>
      <c r="G23" s="175" t="n">
        <f aca="false">자재단가표!J31</f>
        <v>1489</v>
      </c>
      <c r="H23" s="175" t="n">
        <f aca="false">ROUND((C23*G23),0)</f>
        <v>347110</v>
      </c>
      <c r="I23" s="175"/>
      <c r="J23" s="175"/>
      <c r="K23" s="175"/>
      <c r="L23" s="175"/>
      <c r="M23" s="218"/>
      <c r="N23" s="657"/>
    </row>
    <row r="24" s="658" customFormat="true" ht="18.95" hidden="false" customHeight="true" outlineLevel="0" collapsed="false">
      <c r="A24" s="222" t="s">
        <v>166</v>
      </c>
      <c r="B24" s="223" t="s">
        <v>167</v>
      </c>
      <c r="C24" s="173" t="n">
        <f aca="false">'수량산출(버스-개방형,4.5m-응용)'!C44</f>
        <v>0.263</v>
      </c>
      <c r="D24" s="224" t="s">
        <v>168</v>
      </c>
      <c r="E24" s="175" t="n">
        <f aca="false">I24+G24+K24</f>
        <v>5960</v>
      </c>
      <c r="F24" s="175" t="n">
        <f aca="false">J24+H24+L24</f>
        <v>1567</v>
      </c>
      <c r="G24" s="175" t="n">
        <f aca="false">자재단가표!J46</f>
        <v>5960</v>
      </c>
      <c r="H24" s="175" t="n">
        <f aca="false">ROUND((C24*G24),0)</f>
        <v>1567</v>
      </c>
      <c r="I24" s="217"/>
      <c r="J24" s="217"/>
      <c r="K24" s="217"/>
      <c r="L24" s="217"/>
      <c r="M24" s="225"/>
      <c r="N24" s="657"/>
    </row>
    <row r="25" s="658" customFormat="true" ht="18.95" hidden="false" customHeight="true" outlineLevel="0" collapsed="false">
      <c r="A25" s="222" t="s">
        <v>166</v>
      </c>
      <c r="B25" s="223" t="s">
        <v>170</v>
      </c>
      <c r="C25" s="173" t="n">
        <f aca="false">'수량산출(버스-개방형,4.5m-응용)'!C49</f>
        <v>2.835</v>
      </c>
      <c r="D25" s="224" t="s">
        <v>168</v>
      </c>
      <c r="E25" s="175" t="n">
        <f aca="false">I25+G25+K25</f>
        <v>13620</v>
      </c>
      <c r="F25" s="175" t="n">
        <f aca="false">J25+H25+L25</f>
        <v>38613</v>
      </c>
      <c r="G25" s="175" t="n">
        <f aca="false">자재단가표!J32</f>
        <v>13620</v>
      </c>
      <c r="H25" s="175" t="n">
        <f aca="false">ROUND((C25*G25),0)</f>
        <v>38613</v>
      </c>
      <c r="I25" s="217"/>
      <c r="J25" s="217"/>
      <c r="K25" s="217"/>
      <c r="L25" s="217"/>
      <c r="M25" s="225"/>
      <c r="N25" s="657"/>
    </row>
    <row r="26" s="658" customFormat="true" ht="18.95" hidden="false" customHeight="true" outlineLevel="0" collapsed="false">
      <c r="A26" s="659" t="s">
        <v>166</v>
      </c>
      <c r="B26" s="660" t="s">
        <v>171</v>
      </c>
      <c r="C26" s="661" t="n">
        <f aca="false">'수량산출(버스-개방형,4.5m-응용)'!C54</f>
        <v>6.825</v>
      </c>
      <c r="D26" s="662" t="s">
        <v>168</v>
      </c>
      <c r="E26" s="663" t="n">
        <f aca="false">I26+G26+K26</f>
        <v>7940</v>
      </c>
      <c r="F26" s="663" t="n">
        <f aca="false">J26+H26+L26</f>
        <v>54191</v>
      </c>
      <c r="G26" s="663" t="n">
        <f aca="false">자재단가표!J34</f>
        <v>7940</v>
      </c>
      <c r="H26" s="663" t="n">
        <f aca="false">ROUND((C26*G26),0)</f>
        <v>54191</v>
      </c>
      <c r="I26" s="664"/>
      <c r="J26" s="664"/>
      <c r="K26" s="664"/>
      <c r="L26" s="664"/>
      <c r="M26" s="665"/>
      <c r="N26" s="657"/>
    </row>
    <row r="27" s="658" customFormat="true" ht="18.95" hidden="false" customHeight="true" outlineLevel="0" collapsed="false">
      <c r="A27" s="230" t="s">
        <v>166</v>
      </c>
      <c r="B27" s="231" t="s">
        <v>172</v>
      </c>
      <c r="C27" s="232" t="n">
        <f aca="false">'수량산출(버스-개방형,4.5m-응용)'!C59</f>
        <v>31.626</v>
      </c>
      <c r="D27" s="233" t="s">
        <v>168</v>
      </c>
      <c r="E27" s="234" t="n">
        <f aca="false">I27+G27+K27</f>
        <v>4600</v>
      </c>
      <c r="F27" s="234" t="n">
        <f aca="false">J27+H27+L27</f>
        <v>145480</v>
      </c>
      <c r="G27" s="234" t="n">
        <f aca="false">자재단가표!J36</f>
        <v>4600</v>
      </c>
      <c r="H27" s="234" t="n">
        <f aca="false">ROUND((C27*G27),0)</f>
        <v>145480</v>
      </c>
      <c r="I27" s="235"/>
      <c r="J27" s="235"/>
      <c r="K27" s="235"/>
      <c r="L27" s="235"/>
      <c r="M27" s="236"/>
      <c r="N27" s="657"/>
    </row>
    <row r="28" s="658" customFormat="true" ht="18.95" hidden="false" customHeight="true" outlineLevel="0" collapsed="false">
      <c r="A28" s="222" t="s">
        <v>166</v>
      </c>
      <c r="B28" s="223" t="s">
        <v>173</v>
      </c>
      <c r="C28" s="173" t="n">
        <f aca="false">'수량산출(버스-개방형,4.5m-응용)'!C65</f>
        <v>8.82</v>
      </c>
      <c r="D28" s="224" t="s">
        <v>168</v>
      </c>
      <c r="E28" s="175" t="n">
        <f aca="false">I28+G28+K28</f>
        <v>1670</v>
      </c>
      <c r="F28" s="175" t="n">
        <f aca="false">J28+H28+L28</f>
        <v>14729</v>
      </c>
      <c r="G28" s="175" t="n">
        <f aca="false">자재단가표!J41</f>
        <v>1670</v>
      </c>
      <c r="H28" s="175" t="n">
        <f aca="false">ROUND((C28*G28),0)</f>
        <v>14729</v>
      </c>
      <c r="I28" s="217"/>
      <c r="J28" s="217"/>
      <c r="K28" s="217"/>
      <c r="L28" s="217"/>
      <c r="M28" s="225"/>
      <c r="N28" s="657"/>
    </row>
    <row r="29" s="658" customFormat="true" ht="18.95" hidden="false" customHeight="true" outlineLevel="0" collapsed="false">
      <c r="A29" s="237" t="s">
        <v>174</v>
      </c>
      <c r="B29" s="224" t="s">
        <v>175</v>
      </c>
      <c r="C29" s="173" t="n">
        <f aca="false">'수량산출(버스-개방형,4.5m-응용)'!C70</f>
        <v>64.763</v>
      </c>
      <c r="D29" s="223" t="s">
        <v>158</v>
      </c>
      <c r="E29" s="175" t="n">
        <f aca="false">I29+G29+K29</f>
        <v>1132</v>
      </c>
      <c r="F29" s="175" t="n">
        <f aca="false">J29+H29+L29</f>
        <v>73312</v>
      </c>
      <c r="G29" s="175" t="n">
        <f aca="false">자재단가표!J56</f>
        <v>1132</v>
      </c>
      <c r="H29" s="175" t="n">
        <f aca="false">ROUND((C29*G29),0)</f>
        <v>73312</v>
      </c>
      <c r="I29" s="217"/>
      <c r="J29" s="217"/>
      <c r="K29" s="217"/>
      <c r="L29" s="217"/>
      <c r="M29" s="225"/>
    </row>
    <row r="30" s="658" customFormat="true" ht="18.95" hidden="false" customHeight="true" outlineLevel="0" collapsed="false">
      <c r="A30" s="237" t="s">
        <v>174</v>
      </c>
      <c r="B30" s="224" t="s">
        <v>176</v>
      </c>
      <c r="C30" s="173" t="n">
        <f aca="false">'수량산출(버스-개방형,4.5m-응용)'!C75</f>
        <v>4.71</v>
      </c>
      <c r="D30" s="223" t="s">
        <v>158</v>
      </c>
      <c r="E30" s="175" t="n">
        <f aca="false">I30+G30+K30</f>
        <v>1132</v>
      </c>
      <c r="F30" s="175" t="n">
        <f aca="false">J30+H30+L30</f>
        <v>5332</v>
      </c>
      <c r="G30" s="175" t="n">
        <f aca="false">자재단가표!J56</f>
        <v>1132</v>
      </c>
      <c r="H30" s="175" t="n">
        <f aca="false">ROUND((C30*G30),0)</f>
        <v>5332</v>
      </c>
      <c r="I30" s="217"/>
      <c r="J30" s="217"/>
      <c r="K30" s="217"/>
      <c r="L30" s="217"/>
      <c r="M30" s="225"/>
    </row>
    <row r="31" s="658" customFormat="true" ht="18.95" hidden="false" customHeight="true" outlineLevel="0" collapsed="false">
      <c r="A31" s="237" t="s">
        <v>180</v>
      </c>
      <c r="B31" s="224" t="s">
        <v>181</v>
      </c>
      <c r="C31" s="173" t="n">
        <f aca="false">'수량산출(버스-개방형,4.5m-응용)'!C79</f>
        <v>20</v>
      </c>
      <c r="D31" s="224" t="s">
        <v>179</v>
      </c>
      <c r="E31" s="175" t="n">
        <f aca="false">I31+G31+K31</f>
        <v>477</v>
      </c>
      <c r="F31" s="175" t="n">
        <f aca="false">J31+H31+L31</f>
        <v>9540</v>
      </c>
      <c r="G31" s="175" t="n">
        <f aca="false">자재단가표!J27</f>
        <v>477</v>
      </c>
      <c r="H31" s="175" t="n">
        <f aca="false">ROUND((C31*G31),0)</f>
        <v>9540</v>
      </c>
      <c r="I31" s="217"/>
      <c r="J31" s="217"/>
      <c r="K31" s="217"/>
      <c r="L31" s="217"/>
      <c r="M31" s="225"/>
    </row>
    <row r="32" s="666" customFormat="true" ht="18.95" hidden="false" customHeight="true" outlineLevel="0" collapsed="false">
      <c r="A32" s="238" t="s">
        <v>185</v>
      </c>
      <c r="B32" s="241" t="s">
        <v>186</v>
      </c>
      <c r="C32" s="173" t="n">
        <f aca="false">'수량산출(버스-개방형,4.5m-응용)'!C83</f>
        <v>11.421</v>
      </c>
      <c r="D32" s="223" t="s">
        <v>187</v>
      </c>
      <c r="E32" s="175" t="n">
        <f aca="false">I32+G32+K32</f>
        <v>28000</v>
      </c>
      <c r="F32" s="175" t="n">
        <f aca="false">J32+H32+L32</f>
        <v>319788</v>
      </c>
      <c r="G32" s="175" t="n">
        <f aca="false">자재단가표!J87</f>
        <v>28000</v>
      </c>
      <c r="H32" s="175" t="n">
        <f aca="false">ROUND((C32*G32),0)</f>
        <v>319788</v>
      </c>
      <c r="I32" s="175"/>
      <c r="J32" s="175"/>
      <c r="K32" s="175"/>
      <c r="L32" s="175"/>
      <c r="M32" s="242"/>
    </row>
    <row r="33" customFormat="false" ht="18.95" hidden="false" customHeight="true" outlineLevel="0" collapsed="false">
      <c r="A33" s="200" t="s">
        <v>188</v>
      </c>
      <c r="B33" s="201" t="s">
        <v>189</v>
      </c>
      <c r="C33" s="173" t="n">
        <f aca="false">'수량산출(버스-개방형,4.5m-응용)'!C85</f>
        <v>0.474</v>
      </c>
      <c r="D33" s="202" t="s">
        <v>151</v>
      </c>
      <c r="E33" s="175" t="n">
        <f aca="false">I33+G33+K33</f>
        <v>4697884.8</v>
      </c>
      <c r="F33" s="175" t="n">
        <f aca="false">J33+H33+L33</f>
        <v>2226798</v>
      </c>
      <c r="G33" s="175" t="n">
        <f aca="false">일위대가목록표!C8*1.2</f>
        <v>244909.2</v>
      </c>
      <c r="H33" s="175" t="n">
        <f aca="false">ROUND((C33*G33),0)</f>
        <v>116087</v>
      </c>
      <c r="I33" s="175" t="n">
        <f aca="false">일위대가목록표!E8*1.2</f>
        <v>4440426</v>
      </c>
      <c r="J33" s="175" t="n">
        <f aca="false">ROUND((C33*I33),0)</f>
        <v>2104762</v>
      </c>
      <c r="K33" s="175" t="n">
        <f aca="false">일위대가목록표!G8*1.2</f>
        <v>12549.6</v>
      </c>
      <c r="L33" s="175" t="n">
        <f aca="false">ROUND((C33*K33),0)</f>
        <v>5949</v>
      </c>
      <c r="M33" s="203" t="s">
        <v>152</v>
      </c>
    </row>
    <row r="34" customFormat="false" ht="18.95" hidden="false" customHeight="true" outlineLevel="0" collapsed="false">
      <c r="A34" s="238" t="s">
        <v>196</v>
      </c>
      <c r="B34" s="239" t="s">
        <v>191</v>
      </c>
      <c r="C34" s="196" t="n">
        <f aca="false">'수량산출(버스-개방형,4.5m-응용)'!C86</f>
        <v>7.48</v>
      </c>
      <c r="D34" s="239" t="s">
        <v>192</v>
      </c>
      <c r="E34" s="175" t="n">
        <f aca="false">G34+I34+K34</f>
        <v>110875</v>
      </c>
      <c r="F34" s="175" t="n">
        <f aca="false">J34+H34+L34</f>
        <v>829345</v>
      </c>
      <c r="G34" s="175" t="n">
        <f aca="false">일위대가목록표!C23</f>
        <v>71721</v>
      </c>
      <c r="H34" s="175" t="n">
        <f aca="false">ROUND((C34*G34),0)</f>
        <v>536473</v>
      </c>
      <c r="I34" s="175" t="n">
        <f aca="false">일위대가목록표!E23</f>
        <v>39154</v>
      </c>
      <c r="J34" s="175" t="n">
        <f aca="false">ROUND((C34*I34),0)</f>
        <v>292872</v>
      </c>
      <c r="K34" s="175" t="n">
        <f aca="false">일위대가목록표!G23</f>
        <v>0</v>
      </c>
      <c r="L34" s="175"/>
      <c r="M34" s="244" t="s">
        <v>197</v>
      </c>
    </row>
    <row r="35" customFormat="false" ht="18.95" hidden="false" customHeight="true" outlineLevel="0" collapsed="false">
      <c r="A35" s="238" t="s">
        <v>198</v>
      </c>
      <c r="B35" s="239" t="s">
        <v>199</v>
      </c>
      <c r="C35" s="196" t="n">
        <f aca="false">'수량산출(버스-개방형,4.5m-응용)'!C99</f>
        <v>0.48</v>
      </c>
      <c r="D35" s="239" t="s">
        <v>192</v>
      </c>
      <c r="E35" s="175" t="n">
        <f aca="false">G35+I35+K35</f>
        <v>97460</v>
      </c>
      <c r="F35" s="175" t="n">
        <f aca="false">J35+H35+L35</f>
        <v>46781</v>
      </c>
      <c r="G35" s="175" t="n">
        <f aca="false">일위대가목록표!C19</f>
        <v>88600</v>
      </c>
      <c r="H35" s="175" t="n">
        <f aca="false">ROUND((C35*G35),0)</f>
        <v>42528</v>
      </c>
      <c r="I35" s="175" t="n">
        <f aca="false">일위대가목록표!E19</f>
        <v>8860</v>
      </c>
      <c r="J35" s="175" t="n">
        <f aca="false">ROUND((C35*I35),0)</f>
        <v>4253</v>
      </c>
      <c r="K35" s="175" t="n">
        <f aca="false">일위대가목록표!G19</f>
        <v>0</v>
      </c>
      <c r="L35" s="175"/>
      <c r="M35" s="244" t="s">
        <v>200</v>
      </c>
    </row>
    <row r="36" customFormat="false" ht="18.95" hidden="false" customHeight="true" outlineLevel="0" collapsed="false">
      <c r="A36" s="249" t="s">
        <v>204</v>
      </c>
      <c r="B36" s="174" t="s">
        <v>205</v>
      </c>
      <c r="C36" s="173" t="n">
        <f aca="false">'수량산출(버스-개방형,4.5m-응용)'!C88</f>
        <v>12.267</v>
      </c>
      <c r="D36" s="174" t="s">
        <v>192</v>
      </c>
      <c r="E36" s="175" t="n">
        <f aca="false">I36+G36+K36</f>
        <v>4320</v>
      </c>
      <c r="F36" s="175" t="n">
        <f aca="false">J36+H36+L36</f>
        <v>52994</v>
      </c>
      <c r="G36" s="175" t="n">
        <f aca="false">일위대가목록표!C10</f>
        <v>1115</v>
      </c>
      <c r="H36" s="175" t="n">
        <f aca="false">ROUND((C36*G36),0)</f>
        <v>13678</v>
      </c>
      <c r="I36" s="175" t="n">
        <f aca="false">일위대가목록표!E10</f>
        <v>3205</v>
      </c>
      <c r="J36" s="175" t="n">
        <f aca="false">ROUND((C36*I36),0)</f>
        <v>39316</v>
      </c>
      <c r="K36" s="175" t="n">
        <f aca="false">일위대가목록표!G10</f>
        <v>0</v>
      </c>
      <c r="L36" s="175" t="n">
        <f aca="false">(K36*C36)</f>
        <v>0</v>
      </c>
      <c r="M36" s="250" t="s">
        <v>206</v>
      </c>
      <c r="N36" s="651"/>
    </row>
    <row r="37" customFormat="false" ht="18.95" hidden="false" customHeight="true" outlineLevel="0" collapsed="false">
      <c r="A37" s="200" t="s">
        <v>207</v>
      </c>
      <c r="B37" s="201" t="s">
        <v>208</v>
      </c>
      <c r="C37" s="232" t="n">
        <f aca="false">'수량산출(버스-개방형,4.5m-응용)'!C94</f>
        <v>16.264</v>
      </c>
      <c r="D37" s="201" t="s">
        <v>192</v>
      </c>
      <c r="E37" s="234" t="n">
        <f aca="false">I37+G37+K37</f>
        <v>1690</v>
      </c>
      <c r="F37" s="234" t="n">
        <f aca="false">J37+H37+L37</f>
        <v>27486</v>
      </c>
      <c r="G37" s="234" t="n">
        <f aca="false">일위대가목록표!C11</f>
        <v>87</v>
      </c>
      <c r="H37" s="175" t="n">
        <f aca="false">ROUND((C37*G37),0)</f>
        <v>1415</v>
      </c>
      <c r="I37" s="234" t="n">
        <f aca="false">일위대가목록표!E11</f>
        <v>1603</v>
      </c>
      <c r="J37" s="175" t="n">
        <f aca="false">ROUND((C37*I37),0)</f>
        <v>26071</v>
      </c>
      <c r="K37" s="234" t="n">
        <f aca="false">일위대가목록표!G11</f>
        <v>0</v>
      </c>
      <c r="L37" s="234" t="n">
        <f aca="false">(K37*C37)</f>
        <v>0</v>
      </c>
      <c r="M37" s="250" t="s">
        <v>209</v>
      </c>
      <c r="N37" s="651"/>
    </row>
    <row r="38" customFormat="false" ht="18.95" hidden="false" customHeight="true" outlineLevel="0" collapsed="false">
      <c r="A38" s="200" t="s">
        <v>210</v>
      </c>
      <c r="B38" s="201" t="s">
        <v>211</v>
      </c>
      <c r="C38" s="232" t="n">
        <f aca="false">'수량산출(버스-개방형,4.5m-응용)'!C98</f>
        <v>16.264</v>
      </c>
      <c r="D38" s="201" t="s">
        <v>192</v>
      </c>
      <c r="E38" s="234" t="n">
        <f aca="false">I38+G38+K38</f>
        <v>19743</v>
      </c>
      <c r="F38" s="234" t="n">
        <f aca="false">J38+H38+L38</f>
        <v>321100</v>
      </c>
      <c r="G38" s="234" t="n">
        <f aca="false">일위대가목록표!C12</f>
        <v>19075</v>
      </c>
      <c r="H38" s="175" t="n">
        <f aca="false">ROUND((C38*G38),0)</f>
        <v>310236</v>
      </c>
      <c r="I38" s="234" t="n">
        <f aca="false">일위대가목록표!E12</f>
        <v>641</v>
      </c>
      <c r="J38" s="175" t="n">
        <f aca="false">ROUND((C38*I38),0)</f>
        <v>10425</v>
      </c>
      <c r="K38" s="234" t="n">
        <f aca="false">일위대가목록표!G12</f>
        <v>27</v>
      </c>
      <c r="L38" s="175" t="n">
        <f aca="false">ROUND((C38*K38),0)</f>
        <v>439</v>
      </c>
      <c r="M38" s="250" t="s">
        <v>212</v>
      </c>
      <c r="N38" s="651"/>
    </row>
    <row r="39" customFormat="false" ht="18.95" hidden="false" customHeight="true" outlineLevel="0" collapsed="false">
      <c r="A39" s="200" t="s">
        <v>213</v>
      </c>
      <c r="B39" s="202" t="s">
        <v>214</v>
      </c>
      <c r="C39" s="210" t="n">
        <f aca="false">'수량산출(버스-개방형,4.5m-응용)'!C82</f>
        <v>5</v>
      </c>
      <c r="D39" s="202" t="s">
        <v>215</v>
      </c>
      <c r="E39" s="175" t="n">
        <f aca="false">I39+G39+K39</f>
        <v>43423</v>
      </c>
      <c r="F39" s="175" t="n">
        <f aca="false">J39+H39+L39</f>
        <v>217115</v>
      </c>
      <c r="G39" s="175" t="n">
        <f aca="false">일위대가목록표!C14</f>
        <v>11267</v>
      </c>
      <c r="H39" s="175" t="n">
        <f aca="false">ROUND((C39*G39),0)</f>
        <v>56335</v>
      </c>
      <c r="I39" s="175" t="n">
        <f aca="false">일위대가목록표!E14</f>
        <v>21794</v>
      </c>
      <c r="J39" s="175" t="n">
        <f aca="false">ROUND((C39*I39),0)</f>
        <v>108970</v>
      </c>
      <c r="K39" s="175" t="n">
        <f aca="false">일위대가목록표!G14</f>
        <v>10362</v>
      </c>
      <c r="L39" s="175" t="n">
        <f aca="false">ROUND((C39*K39),0)</f>
        <v>51810</v>
      </c>
      <c r="M39" s="203" t="s">
        <v>216</v>
      </c>
      <c r="N39" s="651"/>
    </row>
    <row r="40" s="666" customFormat="true" ht="18.95" hidden="false" customHeight="true" outlineLevel="0" collapsed="false">
      <c r="A40" s="238" t="s">
        <v>217</v>
      </c>
      <c r="B40" s="251" t="s">
        <v>218</v>
      </c>
      <c r="C40" s="196" t="n">
        <f aca="false">'수량산출(버스-개방형,4.5m-응용)'!C81</f>
        <v>0.14</v>
      </c>
      <c r="D40" s="201" t="s">
        <v>192</v>
      </c>
      <c r="E40" s="175" t="n">
        <f aca="false">I40+G40+K40</f>
        <v>973244</v>
      </c>
      <c r="F40" s="175" t="n">
        <f aca="false">J40+H40+L40</f>
        <v>136254</v>
      </c>
      <c r="G40" s="175" t="n">
        <f aca="false">일위대가목록표!C25</f>
        <v>345000</v>
      </c>
      <c r="H40" s="175" t="n">
        <f aca="false">ROUND((C40*G40),0)</f>
        <v>48300</v>
      </c>
      <c r="I40" s="175" t="n">
        <f aca="false">일위대가목록표!E25</f>
        <v>173244</v>
      </c>
      <c r="J40" s="175" t="n">
        <f aca="false">ROUND((C40*I40),0)</f>
        <v>24254</v>
      </c>
      <c r="K40" s="175" t="n">
        <f aca="false">일위대가목록표!G25</f>
        <v>455000</v>
      </c>
      <c r="L40" s="175" t="n">
        <f aca="false">ROUND((C40*K40),0)</f>
        <v>63700</v>
      </c>
      <c r="M40" s="203" t="s">
        <v>219</v>
      </c>
    </row>
    <row r="41" s="653" customFormat="true" ht="18.95" hidden="false" customHeight="true" outlineLevel="0" collapsed="false">
      <c r="A41" s="252" t="s">
        <v>28</v>
      </c>
      <c r="B41" s="253"/>
      <c r="C41" s="254"/>
      <c r="D41" s="255"/>
      <c r="E41" s="253"/>
      <c r="F41" s="256" t="n">
        <f aca="false">J41+H41+L41</f>
        <v>4867535</v>
      </c>
      <c r="G41" s="256"/>
      <c r="H41" s="256" t="n">
        <f aca="false">SUM(H23:H40)</f>
        <v>2134714</v>
      </c>
      <c r="I41" s="256"/>
      <c r="J41" s="256" t="n">
        <f aca="false">SUM(J23:J40)</f>
        <v>2610923</v>
      </c>
      <c r="K41" s="256"/>
      <c r="L41" s="256" t="n">
        <f aca="false">SUM(L23:L40)</f>
        <v>121898</v>
      </c>
      <c r="M41" s="257"/>
    </row>
    <row r="42" s="65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customFormat="false" ht="18.95" hidden="false" customHeight="true" outlineLevel="0" collapsed="false">
      <c r="A43" s="171" t="s">
        <v>134</v>
      </c>
      <c r="B43" s="235"/>
      <c r="C43" s="232"/>
      <c r="D43" s="202"/>
      <c r="E43" s="235"/>
      <c r="F43" s="235"/>
      <c r="G43" s="235"/>
      <c r="H43" s="235"/>
      <c r="I43" s="235"/>
      <c r="J43" s="235"/>
      <c r="K43" s="235"/>
      <c r="L43" s="235"/>
      <c r="M43" s="270"/>
      <c r="N43" s="651"/>
    </row>
    <row r="44" s="667" customFormat="true" ht="18.95" hidden="false" customHeight="true" outlineLevel="0" collapsed="false">
      <c r="A44" s="271" t="s">
        <v>164</v>
      </c>
      <c r="B44" s="208" t="s">
        <v>220</v>
      </c>
      <c r="C44" s="196" t="n">
        <f aca="false">'수량산출(버스-개방형,4.5m-응용)'!C107</f>
        <v>0.962</v>
      </c>
      <c r="D44" s="239" t="s">
        <v>158</v>
      </c>
      <c r="E44" s="175" t="n">
        <f aca="false">I44+G44+K44</f>
        <v>1489</v>
      </c>
      <c r="F44" s="175" t="n">
        <f aca="false">J44+H44+L44</f>
        <v>1432</v>
      </c>
      <c r="G44" s="175" t="n">
        <f aca="false">자재단가표!J31</f>
        <v>1489</v>
      </c>
      <c r="H44" s="175" t="n">
        <f aca="false">ROUND((C44*G44),0)</f>
        <v>1432</v>
      </c>
      <c r="I44" s="175"/>
      <c r="J44" s="175"/>
      <c r="K44" s="175"/>
      <c r="L44" s="175"/>
      <c r="M44" s="244"/>
    </row>
    <row r="45" s="667" customFormat="true" ht="18.95" hidden="false" customHeight="true" outlineLevel="0" collapsed="false">
      <c r="A45" s="271" t="s">
        <v>166</v>
      </c>
      <c r="B45" s="239" t="s">
        <v>221</v>
      </c>
      <c r="C45" s="196" t="n">
        <f aca="false">'수량산출(버스-개방형,4.5m-응용)'!C112</f>
        <v>6.09</v>
      </c>
      <c r="D45" s="208" t="s">
        <v>168</v>
      </c>
      <c r="E45" s="175" t="n">
        <f aca="false">I45+G45+K45</f>
        <v>3780</v>
      </c>
      <c r="F45" s="175" t="n">
        <f aca="false">J45+H45+L45</f>
        <v>23020</v>
      </c>
      <c r="G45" s="175" t="n">
        <f aca="false">자재단가표!J38</f>
        <v>3780</v>
      </c>
      <c r="H45" s="175" t="n">
        <f aca="false">ROUND((C45*G45),0)</f>
        <v>23020</v>
      </c>
      <c r="I45" s="175"/>
      <c r="J45" s="175"/>
      <c r="K45" s="175"/>
      <c r="L45" s="175"/>
      <c r="M45" s="244"/>
    </row>
    <row r="46" s="667" customFormat="true" ht="18.95" hidden="false" customHeight="true" outlineLevel="0" collapsed="false">
      <c r="A46" s="238" t="s">
        <v>222</v>
      </c>
      <c r="B46" s="239" t="s">
        <v>186</v>
      </c>
      <c r="C46" s="196" t="n">
        <f aca="false">'수량산출(버스-개방형,4.5m-응용)'!C118</f>
        <v>5.94</v>
      </c>
      <c r="D46" s="239" t="s">
        <v>187</v>
      </c>
      <c r="E46" s="175" t="n">
        <f aca="false">I46+G46+K46</f>
        <v>18000</v>
      </c>
      <c r="F46" s="175" t="n">
        <f aca="false">J46+H46+L46</f>
        <v>106920</v>
      </c>
      <c r="G46" s="175" t="n">
        <f aca="false">자재단가표!J88</f>
        <v>18000</v>
      </c>
      <c r="H46" s="175" t="n">
        <f aca="false">ROUND((C46*G46),0)</f>
        <v>106920</v>
      </c>
      <c r="I46" s="175"/>
      <c r="J46" s="175"/>
      <c r="K46" s="175"/>
      <c r="L46" s="175"/>
      <c r="M46" s="244"/>
    </row>
    <row r="47" s="667" customFormat="true" ht="18.95" hidden="false" customHeight="true" outlineLevel="0" collapsed="false">
      <c r="A47" s="668" t="s">
        <v>137</v>
      </c>
      <c r="B47" s="274" t="s">
        <v>138</v>
      </c>
      <c r="C47" s="210" t="n">
        <f aca="false">'수량산출(버스-개방형,4.5m-응용)'!C102</f>
        <v>0.108</v>
      </c>
      <c r="D47" s="274" t="s">
        <v>139</v>
      </c>
      <c r="E47" s="234" t="n">
        <f aca="false">I47+G47+K47</f>
        <v>16146</v>
      </c>
      <c r="F47" s="234" t="n">
        <f aca="false">J47+H47+L47</f>
        <v>1744</v>
      </c>
      <c r="G47" s="234"/>
      <c r="H47" s="234" t="n">
        <f aca="false">(C47*G47)</f>
        <v>0</v>
      </c>
      <c r="I47" s="234" t="n">
        <f aca="false">일위대가목록표!E4</f>
        <v>16146</v>
      </c>
      <c r="J47" s="175" t="n">
        <f aca="false">ROUND((C47*I47),0)</f>
        <v>1744</v>
      </c>
      <c r="K47" s="234"/>
      <c r="L47" s="234" t="n">
        <f aca="false">(K47*C47)</f>
        <v>0</v>
      </c>
      <c r="M47" s="669" t="s">
        <v>140</v>
      </c>
    </row>
    <row r="48" s="667" customFormat="true" ht="18.95" hidden="false" customHeight="true" outlineLevel="0" collapsed="false">
      <c r="A48" s="238" t="s">
        <v>141</v>
      </c>
      <c r="B48" s="239" t="s">
        <v>223</v>
      </c>
      <c r="C48" s="196" t="n">
        <f aca="false">'수량산출(버스-개방형,4.5m-응용)'!C104</f>
        <v>0.108</v>
      </c>
      <c r="D48" s="239" t="s">
        <v>139</v>
      </c>
      <c r="E48" s="175" t="n">
        <f aca="false">I48+G48+K48</f>
        <v>253235</v>
      </c>
      <c r="F48" s="175" t="n">
        <f aca="false">J48+H48+L48</f>
        <v>27350</v>
      </c>
      <c r="G48" s="175" t="n">
        <f aca="false">일위대가목록표!C7</f>
        <v>72100</v>
      </c>
      <c r="H48" s="175" t="n">
        <f aca="false">ROUND((C48*G48),0)</f>
        <v>7787</v>
      </c>
      <c r="I48" s="175" t="n">
        <f aca="false">일위대가목록표!E7</f>
        <v>181135</v>
      </c>
      <c r="J48" s="175" t="n">
        <f aca="false">ROUND((C48*I48),0)</f>
        <v>19563</v>
      </c>
      <c r="K48" s="175"/>
      <c r="L48" s="175" t="n">
        <f aca="false">(K48*C48)</f>
        <v>0</v>
      </c>
      <c r="M48" s="197" t="s">
        <v>224</v>
      </c>
    </row>
    <row r="49" s="667" customFormat="true" ht="18.95" hidden="false" customHeight="true" outlineLevel="0" collapsed="false">
      <c r="A49" s="238" t="s">
        <v>147</v>
      </c>
      <c r="B49" s="239" t="s">
        <v>145</v>
      </c>
      <c r="C49" s="196" t="n">
        <f aca="false">'수량산출(버스-개방형,4.5m-응용)'!C106</f>
        <v>0.108</v>
      </c>
      <c r="D49" s="239" t="s">
        <v>139</v>
      </c>
      <c r="E49" s="175" t="n">
        <f aca="false">I49+G49+K49</f>
        <v>16146</v>
      </c>
      <c r="F49" s="175" t="n">
        <f aca="false">J49+H49+L49</f>
        <v>1744</v>
      </c>
      <c r="G49" s="175"/>
      <c r="H49" s="175" t="n">
        <f aca="false">(C49*G49)</f>
        <v>0</v>
      </c>
      <c r="I49" s="175" t="n">
        <f aca="false">일위대가목록표!E6</f>
        <v>16146</v>
      </c>
      <c r="J49" s="175" t="n">
        <f aca="false">ROUND((C49*I49),0)</f>
        <v>1744</v>
      </c>
      <c r="K49" s="175"/>
      <c r="L49" s="175" t="n">
        <f aca="false">(K49*C49)</f>
        <v>0</v>
      </c>
      <c r="M49" s="197" t="s">
        <v>148</v>
      </c>
    </row>
    <row r="50" s="667" customFormat="true" ht="18.95" hidden="false" customHeight="true" outlineLevel="0" collapsed="false">
      <c r="A50" s="670" t="s">
        <v>225</v>
      </c>
      <c r="B50" s="671" t="s">
        <v>150</v>
      </c>
      <c r="C50" s="297" t="n">
        <f aca="false">'수량산출(버스-개방형,4.5m-응용)'!C117</f>
        <v>0.0682614</v>
      </c>
      <c r="D50" s="672" t="s">
        <v>151</v>
      </c>
      <c r="E50" s="663" t="n">
        <f aca="false">I50+G50+K50</f>
        <v>3914904</v>
      </c>
      <c r="F50" s="663" t="n">
        <f aca="false">J50+H50+L50</f>
        <v>267237</v>
      </c>
      <c r="G50" s="663" t="n">
        <f aca="false">일위대가목록표!C8</f>
        <v>204091</v>
      </c>
      <c r="H50" s="663" t="n">
        <f aca="false">ROUND((C50*G50),0)</f>
        <v>13932</v>
      </c>
      <c r="I50" s="663" t="n">
        <f aca="false">일위대가목록표!E8</f>
        <v>3700355</v>
      </c>
      <c r="J50" s="663" t="n">
        <f aca="false">ROUND((C50*I50),0)</f>
        <v>252591</v>
      </c>
      <c r="K50" s="663" t="n">
        <f aca="false">일위대가목록표!G8</f>
        <v>10458</v>
      </c>
      <c r="L50" s="663" t="n">
        <f aca="false">ROUND((C50*K50),0)</f>
        <v>714</v>
      </c>
      <c r="M50" s="673" t="s">
        <v>152</v>
      </c>
    </row>
    <row r="51" s="667" customFormat="true" ht="18.95" hidden="false" customHeight="true" outlineLevel="0" collapsed="false">
      <c r="A51" s="668" t="s">
        <v>204</v>
      </c>
      <c r="B51" s="274" t="s">
        <v>205</v>
      </c>
      <c r="C51" s="210" t="n">
        <f aca="false">'수량산출(버스-개방형,4.5m-응용)'!C120</f>
        <v>1.16</v>
      </c>
      <c r="D51" s="274" t="s">
        <v>192</v>
      </c>
      <c r="E51" s="234" t="n">
        <f aca="false">I51+G51+K51</f>
        <v>4320</v>
      </c>
      <c r="F51" s="234" t="n">
        <f aca="false">J51+H51+L51</f>
        <v>5011</v>
      </c>
      <c r="G51" s="234" t="n">
        <f aca="false">일위대가목록표!C10</f>
        <v>1115</v>
      </c>
      <c r="H51" s="234" t="n">
        <f aca="false">ROUND((C51*G51),0)</f>
        <v>1293</v>
      </c>
      <c r="I51" s="234" t="n">
        <f aca="false">일위대가목록표!E10</f>
        <v>3205</v>
      </c>
      <c r="J51" s="234" t="n">
        <f aca="false">ROUND((C51*I51),0)</f>
        <v>3718</v>
      </c>
      <c r="K51" s="234" t="n">
        <f aca="false">일위대가목록표!G10</f>
        <v>0</v>
      </c>
      <c r="L51" s="234" t="n">
        <f aca="false">(K51*C51)</f>
        <v>0</v>
      </c>
      <c r="M51" s="669" t="s">
        <v>206</v>
      </c>
    </row>
    <row r="52" s="667" customFormat="true" ht="18.95" hidden="false" customHeight="true" outlineLevel="0" collapsed="false">
      <c r="A52" s="238" t="s">
        <v>207</v>
      </c>
      <c r="B52" s="239" t="s">
        <v>208</v>
      </c>
      <c r="C52" s="196" t="n">
        <f aca="false">'수량산출(버스-개방형,4.5m-응용)'!C122</f>
        <v>3.715</v>
      </c>
      <c r="D52" s="239" t="s">
        <v>192</v>
      </c>
      <c r="E52" s="175" t="n">
        <f aca="false">I52+G52+K52</f>
        <v>1690</v>
      </c>
      <c r="F52" s="175" t="n">
        <f aca="false">J52+H52+L52</f>
        <v>6278</v>
      </c>
      <c r="G52" s="175" t="n">
        <f aca="false">일위대가목록표!C11</f>
        <v>87</v>
      </c>
      <c r="H52" s="175" t="n">
        <f aca="false">ROUND((C52*G52),0)</f>
        <v>323</v>
      </c>
      <c r="I52" s="175" t="n">
        <f aca="false">일위대가목록표!E11</f>
        <v>1603</v>
      </c>
      <c r="J52" s="175" t="n">
        <f aca="false">ROUND((C52*I52),0)</f>
        <v>5955</v>
      </c>
      <c r="K52" s="175" t="n">
        <f aca="false">일위대가목록표!G11</f>
        <v>0</v>
      </c>
      <c r="L52" s="175" t="n">
        <f aca="false">(K52*C52)</f>
        <v>0</v>
      </c>
      <c r="M52" s="197" t="s">
        <v>209</v>
      </c>
    </row>
    <row r="53" s="667" customFormat="true" ht="18.95" hidden="false" customHeight="true" outlineLevel="0" collapsed="false">
      <c r="A53" s="238" t="s">
        <v>210</v>
      </c>
      <c r="B53" s="239" t="s">
        <v>211</v>
      </c>
      <c r="C53" s="196" t="n">
        <f aca="false">'수량산출(버스-개방형,4.5m-응용)'!C124</f>
        <v>3.715</v>
      </c>
      <c r="D53" s="239" t="s">
        <v>192</v>
      </c>
      <c r="E53" s="175" t="n">
        <f aca="false">I53+G53+K53</f>
        <v>19743</v>
      </c>
      <c r="F53" s="175" t="n">
        <f aca="false">J53+H53+L53</f>
        <v>73345</v>
      </c>
      <c r="G53" s="175" t="n">
        <f aca="false">일위대가목록표!C12</f>
        <v>19075</v>
      </c>
      <c r="H53" s="175" t="n">
        <f aca="false">ROUND((C53*G53),0)</f>
        <v>70864</v>
      </c>
      <c r="I53" s="175" t="n">
        <f aca="false">일위대가목록표!E12</f>
        <v>641</v>
      </c>
      <c r="J53" s="175" t="n">
        <f aca="false">ROUND((C53*I53),0)</f>
        <v>2381</v>
      </c>
      <c r="K53" s="175" t="n">
        <f aca="false">일위대가목록표!G12</f>
        <v>27</v>
      </c>
      <c r="L53" s="175" t="n">
        <f aca="false">ROUND((C53*K53),0)</f>
        <v>100</v>
      </c>
      <c r="M53" s="197" t="s">
        <v>212</v>
      </c>
    </row>
    <row r="54" s="667" customFormat="true" ht="18.95" hidden="false" customHeight="true" outlineLevel="0" collapsed="false">
      <c r="A54" s="179" t="s">
        <v>28</v>
      </c>
      <c r="B54" s="183"/>
      <c r="C54" s="181"/>
      <c r="D54" s="182"/>
      <c r="E54" s="183"/>
      <c r="F54" s="184" t="n">
        <f aca="false">J54+H54+L54</f>
        <v>514081</v>
      </c>
      <c r="G54" s="184"/>
      <c r="H54" s="184" t="n">
        <f aca="false">SUM(H44:H53)</f>
        <v>225571</v>
      </c>
      <c r="I54" s="184"/>
      <c r="J54" s="184" t="n">
        <f aca="false">SUM(J44:J53)</f>
        <v>287696</v>
      </c>
      <c r="K54" s="184"/>
      <c r="L54" s="184" t="n">
        <f aca="false">SUM(L44:L53)</f>
        <v>814</v>
      </c>
      <c r="M54" s="212"/>
    </row>
    <row r="55" s="653" customFormat="true" ht="18.95" hidden="false" customHeight="true" outlineLevel="0" collapsed="false">
      <c r="A55" s="278"/>
      <c r="B55" s="204"/>
      <c r="C55" s="196"/>
      <c r="D55" s="204"/>
      <c r="E55" s="215"/>
      <c r="F55" s="215"/>
      <c r="G55" s="215"/>
      <c r="H55" s="215"/>
      <c r="I55" s="215"/>
      <c r="J55" s="215"/>
      <c r="K55" s="215"/>
      <c r="L55" s="204"/>
      <c r="M55" s="279"/>
    </row>
    <row r="56" s="653" customFormat="true" ht="18.95" hidden="false" customHeight="true" outlineLevel="0" collapsed="false">
      <c r="A56" s="280"/>
      <c r="B56" s="281"/>
      <c r="C56" s="282"/>
      <c r="D56" s="281"/>
      <c r="E56" s="281"/>
      <c r="F56" s="281"/>
      <c r="G56" s="281"/>
      <c r="H56" s="281"/>
      <c r="I56" s="281"/>
      <c r="J56" s="281"/>
      <c r="K56" s="281"/>
      <c r="L56" s="281"/>
      <c r="M56" s="283"/>
    </row>
    <row r="57" s="653" customFormat="true" ht="18.95" hidden="false" customHeight="true" outlineLevel="0" collapsed="false">
      <c r="A57" s="284"/>
      <c r="B57" s="204"/>
      <c r="C57" s="196"/>
      <c r="D57" s="204"/>
      <c r="E57" s="175"/>
      <c r="F57" s="175"/>
      <c r="G57" s="175"/>
      <c r="H57" s="175"/>
      <c r="I57" s="175"/>
      <c r="J57" s="175"/>
      <c r="K57" s="215"/>
      <c r="L57" s="204"/>
      <c r="M57" s="279"/>
    </row>
    <row r="58" s="653" customFormat="true" ht="18.95" hidden="false" customHeight="true" outlineLevel="0" collapsed="false">
      <c r="A58" s="284"/>
      <c r="B58" s="204"/>
      <c r="C58" s="196"/>
      <c r="D58" s="204"/>
      <c r="E58" s="175"/>
      <c r="F58" s="175"/>
      <c r="G58" s="175"/>
      <c r="H58" s="175"/>
      <c r="I58" s="175"/>
      <c r="J58" s="175"/>
      <c r="K58" s="215"/>
      <c r="L58" s="215"/>
      <c r="M58" s="279"/>
    </row>
    <row r="59" s="653" customFormat="true" ht="18.95" hidden="false" customHeight="true" outlineLevel="0" collapsed="false">
      <c r="A59" s="179"/>
      <c r="B59" s="285"/>
      <c r="C59" s="286"/>
      <c r="D59" s="287"/>
      <c r="E59" s="288"/>
      <c r="F59" s="184"/>
      <c r="G59" s="184"/>
      <c r="H59" s="184"/>
      <c r="I59" s="184"/>
      <c r="J59" s="184"/>
      <c r="K59" s="288"/>
      <c r="L59" s="288"/>
      <c r="M59" s="279"/>
    </row>
    <row r="60" s="653" customFormat="true" ht="18.95" hidden="false" customHeight="true" outlineLevel="0" collapsed="false">
      <c r="A60" s="179"/>
      <c r="B60" s="285"/>
      <c r="C60" s="286"/>
      <c r="D60" s="287"/>
      <c r="E60" s="288"/>
      <c r="F60" s="184"/>
      <c r="G60" s="184"/>
      <c r="H60" s="184"/>
      <c r="I60" s="184"/>
      <c r="J60" s="184"/>
      <c r="K60" s="288"/>
      <c r="L60" s="288"/>
      <c r="M60" s="279"/>
    </row>
    <row r="61" s="653" customFormat="true" ht="18.95" hidden="false" customHeight="true" outlineLevel="0" collapsed="false">
      <c r="A61" s="278"/>
      <c r="B61" s="204"/>
      <c r="C61" s="196"/>
      <c r="D61" s="204"/>
      <c r="E61" s="215"/>
      <c r="F61" s="215"/>
      <c r="G61" s="215"/>
      <c r="H61" s="215"/>
      <c r="I61" s="215"/>
      <c r="J61" s="215"/>
      <c r="K61" s="215"/>
      <c r="L61" s="204"/>
      <c r="M61" s="279"/>
    </row>
    <row r="62" s="653" customFormat="true" ht="18.95" hidden="false" customHeight="true" outlineLevel="0" collapsed="false">
      <c r="A62" s="278"/>
      <c r="B62" s="215"/>
      <c r="C62" s="196"/>
      <c r="D62" s="204"/>
      <c r="E62" s="215"/>
      <c r="F62" s="215"/>
      <c r="G62" s="215"/>
      <c r="H62" s="215"/>
      <c r="I62" s="215"/>
      <c r="J62" s="215"/>
      <c r="K62" s="215"/>
      <c r="L62" s="204"/>
      <c r="M62" s="191"/>
    </row>
    <row r="63" s="653" customFormat="true" ht="18.95" hidden="false" customHeight="true" outlineLevel="0" collapsed="false">
      <c r="A63" s="304"/>
      <c r="B63" s="289"/>
      <c r="C63" s="196"/>
      <c r="D63" s="204"/>
      <c r="E63" s="175"/>
      <c r="F63" s="175"/>
      <c r="G63" s="175"/>
      <c r="H63" s="175"/>
      <c r="I63" s="175"/>
      <c r="J63" s="175"/>
      <c r="K63" s="175"/>
      <c r="L63" s="204"/>
      <c r="M63" s="191"/>
    </row>
    <row r="64" s="653" customFormat="true" ht="18.95" hidden="false" customHeight="true" outlineLevel="0" collapsed="false">
      <c r="A64" s="200"/>
      <c r="B64" s="290"/>
      <c r="C64" s="210"/>
      <c r="D64" s="293"/>
      <c r="E64" s="234"/>
      <c r="F64" s="234"/>
      <c r="G64" s="234"/>
      <c r="H64" s="234"/>
      <c r="I64" s="234"/>
      <c r="J64" s="234"/>
      <c r="K64" s="234"/>
      <c r="L64" s="290"/>
      <c r="M64" s="211"/>
    </row>
    <row r="65" s="653" customFormat="true" ht="18.95" hidden="false" customHeight="true" outlineLevel="0" collapsed="false">
      <c r="A65" s="304"/>
      <c r="B65" s="204"/>
      <c r="C65" s="196"/>
      <c r="D65" s="204"/>
      <c r="E65" s="175"/>
      <c r="F65" s="175"/>
      <c r="G65" s="175"/>
      <c r="H65" s="175"/>
      <c r="I65" s="175"/>
      <c r="J65" s="175"/>
      <c r="K65" s="175"/>
      <c r="L65" s="292"/>
      <c r="M65" s="191"/>
    </row>
    <row r="66" s="653" customFormat="true" ht="18.95" hidden="false" customHeight="true" outlineLevel="0" collapsed="false">
      <c r="A66" s="200"/>
      <c r="B66" s="293"/>
      <c r="C66" s="210"/>
      <c r="D66" s="293"/>
      <c r="E66" s="234"/>
      <c r="F66" s="234"/>
      <c r="G66" s="234"/>
      <c r="H66" s="234"/>
      <c r="I66" s="234"/>
      <c r="J66" s="234"/>
      <c r="K66" s="234"/>
      <c r="L66" s="290"/>
      <c r="M66" s="294"/>
    </row>
    <row r="67" s="653" customFormat="true" ht="18.95" hidden="false" customHeight="true" outlineLevel="0" collapsed="false">
      <c r="A67" s="179"/>
      <c r="B67" s="204"/>
      <c r="C67" s="196"/>
      <c r="D67" s="204"/>
      <c r="E67" s="215"/>
      <c r="F67" s="184"/>
      <c r="G67" s="184"/>
      <c r="H67" s="184"/>
      <c r="I67" s="184"/>
      <c r="J67" s="184"/>
      <c r="K67" s="288"/>
      <c r="L67" s="288"/>
      <c r="M67" s="191"/>
    </row>
    <row r="68" s="653" customFormat="true" ht="18.95" hidden="false" customHeight="true" outlineLevel="0" collapsed="false">
      <c r="A68" s="301"/>
      <c r="B68" s="293"/>
      <c r="C68" s="210"/>
      <c r="D68" s="293"/>
      <c r="E68" s="302"/>
      <c r="F68" s="302"/>
      <c r="G68" s="302"/>
      <c r="H68" s="302"/>
      <c r="I68" s="302"/>
      <c r="J68" s="302"/>
      <c r="K68" s="302"/>
      <c r="L68" s="293"/>
      <c r="M68" s="303"/>
    </row>
    <row r="69" s="653" customFormat="true" ht="18.95" hidden="false" customHeight="true" outlineLevel="0" collapsed="false">
      <c r="A69" s="304"/>
      <c r="B69" s="204"/>
      <c r="C69" s="210"/>
      <c r="D69" s="293"/>
      <c r="E69" s="175"/>
      <c r="F69" s="175"/>
      <c r="G69" s="175"/>
      <c r="H69" s="175"/>
      <c r="I69" s="175"/>
      <c r="J69" s="175"/>
      <c r="K69" s="175"/>
      <c r="L69" s="175"/>
      <c r="M69" s="303"/>
    </row>
    <row r="70" s="653" customFormat="true" ht="18.95" hidden="false" customHeight="true" outlineLevel="0" collapsed="false">
      <c r="A70" s="304"/>
      <c r="B70" s="204"/>
      <c r="C70" s="196"/>
      <c r="D70" s="204"/>
      <c r="E70" s="175"/>
      <c r="F70" s="175"/>
      <c r="G70" s="175"/>
      <c r="H70" s="175"/>
      <c r="I70" s="175"/>
      <c r="J70" s="175"/>
      <c r="K70" s="175"/>
      <c r="L70" s="175"/>
      <c r="M70" s="305"/>
    </row>
    <row r="71" s="653" customFormat="true" ht="18.95" hidden="false" customHeight="true" outlineLevel="0" collapsed="false">
      <c r="A71" s="179"/>
      <c r="B71" s="204"/>
      <c r="C71" s="196"/>
      <c r="D71" s="204"/>
      <c r="E71" s="215"/>
      <c r="F71" s="184"/>
      <c r="G71" s="184"/>
      <c r="H71" s="184"/>
      <c r="I71" s="184"/>
      <c r="J71" s="184"/>
      <c r="K71" s="288"/>
      <c r="L71" s="288"/>
      <c r="M71" s="305"/>
    </row>
    <row r="72" s="653" customFormat="true" ht="18.95" hidden="false" customHeight="true" outlineLevel="0" collapsed="false">
      <c r="A72" s="179"/>
      <c r="B72" s="204"/>
      <c r="C72" s="196"/>
      <c r="D72" s="204"/>
      <c r="E72" s="215"/>
      <c r="F72" s="184"/>
      <c r="G72" s="184"/>
      <c r="H72" s="184"/>
      <c r="I72" s="184"/>
      <c r="J72" s="184"/>
      <c r="K72" s="288"/>
      <c r="L72" s="288"/>
      <c r="M72" s="305"/>
    </row>
    <row r="73" s="653" customFormat="true" ht="18.95" hidden="false" customHeight="true" outlineLevel="0" collapsed="false">
      <c r="A73" s="179"/>
      <c r="B73" s="204"/>
      <c r="C73" s="196"/>
      <c r="D73" s="204"/>
      <c r="E73" s="215"/>
      <c r="F73" s="184"/>
      <c r="G73" s="184"/>
      <c r="H73" s="184"/>
      <c r="I73" s="184"/>
      <c r="J73" s="184"/>
      <c r="K73" s="288"/>
      <c r="L73" s="288"/>
      <c r="M73" s="305"/>
    </row>
    <row r="74" s="653" customFormat="true" ht="18.95" hidden="false" customHeight="true" outlineLevel="0" collapsed="false">
      <c r="A74" s="264"/>
      <c r="B74" s="296"/>
      <c r="C74" s="297"/>
      <c r="D74" s="296"/>
      <c r="E74" s="298"/>
      <c r="F74" s="268"/>
      <c r="G74" s="268"/>
      <c r="H74" s="268"/>
      <c r="I74" s="268"/>
      <c r="J74" s="268"/>
      <c r="K74" s="299"/>
      <c r="L74" s="299"/>
      <c r="M74" s="674"/>
    </row>
    <row r="148" customFormat="false" ht="10.5" hidden="false" customHeight="false" outlineLevel="0" collapsed="false">
      <c r="A148" s="675"/>
      <c r="B148" s="651"/>
      <c r="C148" s="676"/>
      <c r="D148" s="651"/>
      <c r="E148" s="651"/>
      <c r="F148" s="651"/>
      <c r="G148" s="651"/>
      <c r="H148" s="651"/>
      <c r="I148" s="651"/>
      <c r="J148" s="651"/>
      <c r="K148" s="677"/>
    </row>
    <row r="149" customFormat="false" ht="10.5" hidden="false" customHeight="false" outlineLevel="0" collapsed="false">
      <c r="A149" s="675"/>
      <c r="B149" s="651"/>
      <c r="C149" s="676"/>
      <c r="D149" s="651"/>
      <c r="E149" s="651"/>
      <c r="F149" s="651"/>
      <c r="G149" s="651"/>
      <c r="H149" s="651"/>
      <c r="I149" s="651"/>
      <c r="J149" s="651"/>
      <c r="K149" s="677"/>
    </row>
    <row r="150" customFormat="false" ht="10.5" hidden="false" customHeight="false" outlineLevel="0" collapsed="false">
      <c r="A150" s="675"/>
      <c r="B150" s="651"/>
      <c r="C150" s="676"/>
      <c r="D150" s="651"/>
      <c r="E150" s="651"/>
      <c r="F150" s="651"/>
      <c r="G150" s="651"/>
      <c r="H150" s="651"/>
      <c r="I150" s="651"/>
      <c r="J150" s="651"/>
      <c r="K150" s="677"/>
    </row>
    <row r="151" customFormat="false" ht="10.5" hidden="false" customHeight="false" outlineLevel="0" collapsed="false">
      <c r="A151" s="675"/>
      <c r="B151" s="651"/>
      <c r="C151" s="676"/>
      <c r="D151" s="651"/>
      <c r="E151" s="651"/>
      <c r="F151" s="651"/>
      <c r="G151" s="651"/>
      <c r="H151" s="651"/>
      <c r="I151" s="651"/>
      <c r="J151" s="651"/>
      <c r="K151" s="677"/>
    </row>
    <row r="152" customFormat="false" ht="10.5" hidden="false" customHeight="false" outlineLevel="0" collapsed="false">
      <c r="A152" s="678"/>
      <c r="B152" s="679"/>
      <c r="C152" s="680"/>
      <c r="D152" s="679"/>
      <c r="E152" s="679"/>
      <c r="F152" s="679"/>
      <c r="G152" s="679"/>
      <c r="H152" s="679"/>
      <c r="I152" s="679"/>
      <c r="J152" s="679"/>
      <c r="K152" s="681"/>
    </row>
    <row r="153" customFormat="false" ht="10.5" hidden="false" customHeight="false" outlineLevel="0" collapsed="false">
      <c r="A153" s="682"/>
      <c r="B153" s="682"/>
      <c r="C153" s="683"/>
      <c r="D153" s="682"/>
      <c r="E153" s="682"/>
      <c r="F153" s="682"/>
      <c r="G153" s="682"/>
      <c r="H153" s="682"/>
      <c r="I153" s="682"/>
      <c r="J153" s="682"/>
      <c r="K153" s="682"/>
    </row>
    <row r="154" customFormat="false" ht="10.5" hidden="false" customHeight="false" outlineLevel="0" collapsed="false">
      <c r="A154" s="651"/>
      <c r="B154" s="651"/>
      <c r="C154" s="676"/>
      <c r="D154" s="651"/>
      <c r="E154" s="651"/>
      <c r="F154" s="651"/>
      <c r="G154" s="651"/>
      <c r="H154" s="651"/>
      <c r="I154" s="651"/>
      <c r="J154" s="651"/>
      <c r="K154" s="651"/>
    </row>
    <row r="155" customFormat="false" ht="10.5" hidden="false" customHeight="false" outlineLevel="0" collapsed="false">
      <c r="A155" s="651"/>
      <c r="B155" s="651"/>
      <c r="C155" s="676"/>
      <c r="D155" s="651"/>
      <c r="E155" s="651"/>
      <c r="F155" s="651"/>
      <c r="G155" s="651"/>
      <c r="H155" s="651"/>
      <c r="I155" s="651"/>
      <c r="J155" s="651"/>
      <c r="K155" s="651"/>
    </row>
    <row r="156" customFormat="false" ht="10.5" hidden="false" customHeight="false" outlineLevel="0" collapsed="false">
      <c r="A156" s="651"/>
      <c r="B156" s="651"/>
      <c r="C156" s="676"/>
      <c r="D156" s="651"/>
      <c r="E156" s="651"/>
      <c r="F156" s="651"/>
      <c r="G156" s="651"/>
      <c r="H156" s="651"/>
      <c r="I156" s="651"/>
      <c r="J156" s="651"/>
      <c r="K156" s="651"/>
    </row>
    <row r="157" customFormat="false" ht="10.5" hidden="false" customHeight="false" outlineLevel="0" collapsed="false">
      <c r="A157" s="651"/>
      <c r="B157" s="651"/>
      <c r="C157" s="676"/>
      <c r="D157" s="651"/>
      <c r="E157" s="651"/>
      <c r="F157" s="651"/>
      <c r="G157" s="651"/>
      <c r="H157" s="651"/>
      <c r="I157" s="651"/>
      <c r="J157" s="651"/>
      <c r="K157" s="651"/>
    </row>
    <row r="158" customFormat="false" ht="10.5" hidden="false" customHeight="false" outlineLevel="0" collapsed="false">
      <c r="A158" s="651"/>
      <c r="B158" s="651"/>
      <c r="C158" s="676"/>
      <c r="D158" s="651"/>
      <c r="E158" s="651"/>
      <c r="F158" s="651"/>
      <c r="G158" s="651"/>
      <c r="H158" s="651"/>
      <c r="I158" s="651"/>
      <c r="J158" s="651"/>
      <c r="K158" s="651"/>
    </row>
    <row r="159" customFormat="false" ht="10.5" hidden="false" customHeight="false" outlineLevel="0" collapsed="false">
      <c r="A159" s="651"/>
      <c r="B159" s="651"/>
      <c r="C159" s="676"/>
      <c r="D159" s="651"/>
      <c r="E159" s="651"/>
      <c r="F159" s="651"/>
      <c r="G159" s="651"/>
      <c r="H159" s="651"/>
      <c r="I159" s="651"/>
      <c r="J159" s="651"/>
      <c r="K159" s="651"/>
    </row>
    <row r="160" customFormat="false" ht="10.5" hidden="false" customHeight="false" outlineLevel="0" collapsed="false">
      <c r="A160" s="651"/>
      <c r="B160" s="651"/>
      <c r="C160" s="676"/>
      <c r="D160" s="651"/>
      <c r="E160" s="651"/>
      <c r="F160" s="651"/>
      <c r="G160" s="651"/>
      <c r="H160" s="651"/>
      <c r="I160" s="651"/>
      <c r="J160" s="651"/>
      <c r="K160" s="651"/>
    </row>
    <row r="161" customFormat="false" ht="10.5" hidden="false" customHeight="false" outlineLevel="0" collapsed="false">
      <c r="A161" s="651"/>
      <c r="B161" s="651"/>
      <c r="C161" s="676"/>
      <c r="D161" s="651"/>
      <c r="E161" s="651"/>
      <c r="F161" s="651"/>
      <c r="G161" s="651"/>
      <c r="H161" s="651"/>
      <c r="I161" s="651"/>
      <c r="J161" s="651"/>
      <c r="K161" s="651"/>
    </row>
    <row r="162" customFormat="false" ht="10.5" hidden="false" customHeight="false" outlineLevel="0" collapsed="false">
      <c r="A162" s="651"/>
      <c r="B162" s="651"/>
      <c r="C162" s="676"/>
      <c r="D162" s="651"/>
      <c r="E162" s="651"/>
      <c r="F162" s="651"/>
      <c r="G162" s="651"/>
      <c r="H162" s="651"/>
      <c r="I162" s="651"/>
      <c r="J162" s="651"/>
      <c r="K162" s="651"/>
    </row>
    <row r="163" customFormat="false" ht="10.5" hidden="false" customHeight="false" outlineLevel="0" collapsed="false">
      <c r="A163" s="651"/>
      <c r="B163" s="651"/>
      <c r="C163" s="676"/>
      <c r="D163" s="651"/>
      <c r="E163" s="651"/>
      <c r="F163" s="651"/>
      <c r="G163" s="651"/>
      <c r="H163" s="651"/>
      <c r="I163" s="651"/>
      <c r="J163" s="651"/>
      <c r="K163" s="651"/>
    </row>
    <row r="164" customFormat="false" ht="10.5" hidden="false" customHeight="false" outlineLevel="0" collapsed="false">
      <c r="A164" s="651"/>
      <c r="B164" s="651"/>
      <c r="C164" s="676"/>
      <c r="D164" s="651"/>
      <c r="E164" s="651"/>
      <c r="F164" s="651"/>
      <c r="G164" s="651"/>
      <c r="H164" s="651"/>
      <c r="I164" s="651"/>
      <c r="J164" s="651"/>
      <c r="K164" s="651"/>
    </row>
    <row r="165" customFormat="false" ht="10.5" hidden="false" customHeight="false" outlineLevel="0" collapsed="false">
      <c r="A165" s="651"/>
      <c r="B165" s="651"/>
      <c r="C165" s="676"/>
      <c r="D165" s="651"/>
      <c r="E165" s="651"/>
      <c r="F165" s="651"/>
      <c r="G165" s="651"/>
      <c r="H165" s="651"/>
      <c r="I165" s="651"/>
      <c r="J165" s="651"/>
      <c r="K165" s="651"/>
    </row>
    <row r="166" customFormat="false" ht="10.5" hidden="false" customHeight="false" outlineLevel="0" collapsed="false">
      <c r="A166" s="651"/>
      <c r="B166" s="651"/>
      <c r="C166" s="676"/>
      <c r="D166" s="651"/>
      <c r="E166" s="651"/>
      <c r="F166" s="651"/>
      <c r="G166" s="651"/>
      <c r="H166" s="651"/>
      <c r="I166" s="651"/>
      <c r="J166" s="651"/>
      <c r="K166" s="651"/>
    </row>
    <row r="167" customFormat="false" ht="10.5" hidden="false" customHeight="false" outlineLevel="0" collapsed="false">
      <c r="A167" s="651"/>
      <c r="B167" s="651"/>
      <c r="C167" s="676"/>
      <c r="D167" s="651"/>
      <c r="E167" s="651"/>
      <c r="F167" s="651"/>
      <c r="G167" s="651"/>
      <c r="H167" s="651"/>
      <c r="I167" s="651"/>
      <c r="J167" s="651"/>
      <c r="K167" s="651"/>
    </row>
    <row r="168" customFormat="false" ht="10.5" hidden="false" customHeight="false" outlineLevel="0" collapsed="false">
      <c r="A168" s="651"/>
      <c r="B168" s="651"/>
      <c r="C168" s="676"/>
      <c r="D168" s="651"/>
      <c r="E168" s="651"/>
      <c r="F168" s="651"/>
      <c r="G168" s="651"/>
      <c r="H168" s="651"/>
      <c r="I168" s="651"/>
      <c r="J168" s="651"/>
      <c r="K168" s="651"/>
    </row>
    <row r="169" customFormat="false" ht="10.5" hidden="false" customHeight="false" outlineLevel="0" collapsed="false">
      <c r="A169" s="651"/>
      <c r="B169" s="651"/>
      <c r="C169" s="676"/>
      <c r="D169" s="651"/>
      <c r="E169" s="651"/>
      <c r="F169" s="651"/>
      <c r="G169" s="651"/>
      <c r="H169" s="651"/>
      <c r="I169" s="651"/>
      <c r="J169" s="651"/>
      <c r="K169" s="651"/>
    </row>
    <row r="170" customFormat="false" ht="10.5" hidden="false" customHeight="false" outlineLevel="0" collapsed="false">
      <c r="A170" s="651"/>
      <c r="B170" s="651"/>
      <c r="C170" s="676"/>
      <c r="D170" s="651"/>
      <c r="E170" s="651"/>
      <c r="F170" s="651"/>
      <c r="G170" s="651"/>
      <c r="H170" s="651"/>
      <c r="I170" s="651"/>
      <c r="J170" s="651"/>
      <c r="K170" s="651"/>
    </row>
    <row r="171" customFormat="false" ht="10.5" hidden="false" customHeight="false" outlineLevel="0" collapsed="false">
      <c r="A171" s="651"/>
      <c r="B171" s="651"/>
      <c r="C171" s="676"/>
      <c r="D171" s="651"/>
      <c r="E171" s="651"/>
      <c r="F171" s="651"/>
      <c r="G171" s="651"/>
      <c r="H171" s="651"/>
      <c r="I171" s="651"/>
      <c r="J171" s="651"/>
      <c r="K171" s="651"/>
    </row>
    <row r="172" customFormat="false" ht="10.5" hidden="false" customHeight="false" outlineLevel="0" collapsed="false">
      <c r="A172" s="651"/>
      <c r="B172" s="651"/>
      <c r="C172" s="676"/>
      <c r="D172" s="651"/>
      <c r="E172" s="651"/>
      <c r="F172" s="651"/>
      <c r="G172" s="651"/>
      <c r="H172" s="651"/>
      <c r="I172" s="651"/>
      <c r="J172" s="651"/>
      <c r="K172" s="651"/>
    </row>
    <row r="173" customFormat="false" ht="10.5" hidden="false" customHeight="false" outlineLevel="0" collapsed="false">
      <c r="A173" s="651"/>
      <c r="B173" s="651"/>
      <c r="C173" s="676"/>
      <c r="D173" s="651"/>
      <c r="E173" s="651"/>
      <c r="F173" s="651"/>
      <c r="G173" s="651"/>
      <c r="H173" s="651"/>
      <c r="I173" s="651"/>
      <c r="J173" s="651"/>
      <c r="K173" s="651"/>
    </row>
    <row r="174" customFormat="false" ht="10.5" hidden="false" customHeight="false" outlineLevel="0" collapsed="false">
      <c r="A174" s="679"/>
      <c r="B174" s="679"/>
      <c r="C174" s="680"/>
      <c r="D174" s="679"/>
      <c r="E174" s="679"/>
      <c r="F174" s="679"/>
      <c r="G174" s="679"/>
      <c r="H174" s="679"/>
      <c r="I174" s="679"/>
      <c r="J174" s="679"/>
      <c r="K174" s="679"/>
    </row>
    <row r="192" customFormat="false" ht="10.5" hidden="false" customHeight="false" outlineLevel="0" collapsed="false">
      <c r="A192" s="684"/>
      <c r="B192" s="685"/>
      <c r="C192" s="686"/>
      <c r="D192" s="685"/>
      <c r="E192" s="685"/>
      <c r="F192" s="685"/>
      <c r="G192" s="685"/>
      <c r="H192" s="685"/>
      <c r="I192" s="685"/>
      <c r="J192" s="685"/>
      <c r="K192" s="687"/>
    </row>
    <row r="193" customFormat="false" ht="10.5" hidden="false" customHeight="false" outlineLevel="0" collapsed="false">
      <c r="A193" s="651"/>
      <c r="B193" s="651"/>
      <c r="C193" s="676"/>
      <c r="D193" s="651"/>
      <c r="E193" s="651"/>
      <c r="F193" s="651"/>
      <c r="G193" s="651"/>
      <c r="H193" s="651"/>
      <c r="I193" s="651"/>
      <c r="J193" s="651"/>
      <c r="K193" s="651"/>
    </row>
    <row r="194" customFormat="false" ht="10.5" hidden="false" customHeight="false" outlineLevel="0" collapsed="false">
      <c r="A194" s="651"/>
      <c r="B194" s="651"/>
      <c r="C194" s="676"/>
      <c r="D194" s="651"/>
      <c r="E194" s="651"/>
      <c r="F194" s="651"/>
      <c r="G194" s="651"/>
      <c r="H194" s="651"/>
      <c r="I194" s="651"/>
      <c r="J194" s="651"/>
      <c r="K194" s="651"/>
    </row>
    <row r="195" customFormat="false" ht="10.5" hidden="false" customHeight="false" outlineLevel="0" collapsed="false">
      <c r="A195" s="651"/>
      <c r="B195" s="651"/>
      <c r="C195" s="676"/>
      <c r="D195" s="651"/>
      <c r="E195" s="651"/>
      <c r="F195" s="651"/>
      <c r="G195" s="651"/>
      <c r="H195" s="651"/>
      <c r="I195" s="651"/>
      <c r="J195" s="651"/>
      <c r="K195" s="651"/>
    </row>
    <row r="196" customFormat="false" ht="10.5" hidden="false" customHeight="false" outlineLevel="0" collapsed="false">
      <c r="A196" s="679"/>
      <c r="B196" s="679"/>
      <c r="C196" s="680"/>
      <c r="D196" s="679"/>
      <c r="E196" s="679"/>
      <c r="F196" s="679"/>
      <c r="G196" s="679"/>
      <c r="H196" s="679"/>
      <c r="I196" s="679"/>
      <c r="J196" s="679"/>
      <c r="K196" s="67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336"/>
      <c r="F2" s="336"/>
      <c r="G2" s="335"/>
      <c r="H2" s="337" t="s">
        <v>441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345" t="s">
        <v>257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8</f>
        <v>0.54</v>
      </c>
      <c r="D7" s="350" t="s">
        <v>425</v>
      </c>
      <c r="E7" s="351" t="s">
        <v>260</v>
      </c>
      <c r="F7" s="352" t="n">
        <f aca="false">ROUND((0.6*0.6*0.75)*2,3)</f>
        <v>0.54</v>
      </c>
      <c r="G7" s="353" t="s">
        <v>139</v>
      </c>
      <c r="H7" s="354"/>
      <c r="I7" s="354"/>
      <c r="J7" s="354"/>
      <c r="K7" s="355"/>
    </row>
    <row r="8" s="356" customFormat="true" ht="18" hidden="false" customHeight="true" outlineLevel="0" collapsed="false">
      <c r="A8" s="362"/>
      <c r="B8" s="363"/>
      <c r="C8" s="364"/>
      <c r="D8" s="365" t="s">
        <v>262</v>
      </c>
      <c r="E8" s="366" t="s">
        <v>260</v>
      </c>
      <c r="F8" s="367" t="n">
        <f aca="false">SUM(F7:F7)</f>
        <v>0.54</v>
      </c>
      <c r="G8" s="368" t="s">
        <v>139</v>
      </c>
      <c r="H8" s="363"/>
      <c r="I8" s="363"/>
      <c r="J8" s="363"/>
      <c r="K8" s="369"/>
    </row>
    <row r="9" s="356" customFormat="true" ht="18" hidden="false" customHeight="true" outlineLevel="0" collapsed="false">
      <c r="A9" s="370" t="s">
        <v>263</v>
      </c>
      <c r="B9" s="371" t="s">
        <v>139</v>
      </c>
      <c r="C9" s="372" t="n">
        <f aca="false">F9</f>
        <v>0.108</v>
      </c>
      <c r="D9" s="373" t="s">
        <v>264</v>
      </c>
      <c r="E9" s="374" t="s">
        <v>260</v>
      </c>
      <c r="F9" s="375" t="n">
        <f aca="false">ROUND(F8-F12,3)</f>
        <v>0.108</v>
      </c>
      <c r="G9" s="368" t="s">
        <v>139</v>
      </c>
      <c r="H9" s="376"/>
      <c r="I9" s="376"/>
      <c r="J9" s="376"/>
      <c r="K9" s="377"/>
    </row>
    <row r="10" s="356" customFormat="true" ht="18" hidden="false" customHeight="true" outlineLevel="0" collapsed="false">
      <c r="A10" s="370" t="s">
        <v>265</v>
      </c>
      <c r="B10" s="371" t="s">
        <v>139</v>
      </c>
      <c r="C10" s="372" t="n">
        <f aca="false">F10</f>
        <v>0.605</v>
      </c>
      <c r="D10" s="378" t="s">
        <v>266</v>
      </c>
      <c r="E10" s="374" t="s">
        <v>260</v>
      </c>
      <c r="F10" s="375" t="n">
        <f aca="false">ROUND((F8-F9)*1.4,3)</f>
        <v>0.605</v>
      </c>
      <c r="G10" s="368" t="s">
        <v>139</v>
      </c>
      <c r="H10" s="379"/>
      <c r="I10" s="379"/>
      <c r="J10" s="379"/>
      <c r="K10" s="380"/>
    </row>
    <row r="11" s="356" customFormat="true" ht="18" hidden="false" customHeight="true" outlineLevel="0" collapsed="false">
      <c r="A11" s="381" t="s">
        <v>267</v>
      </c>
      <c r="B11" s="382" t="s">
        <v>139</v>
      </c>
      <c r="C11" s="383" t="n">
        <f aca="false">F12</f>
        <v>0.432</v>
      </c>
      <c r="D11" s="350" t="s">
        <v>426</v>
      </c>
      <c r="E11" s="384" t="s">
        <v>260</v>
      </c>
      <c r="F11" s="385" t="n">
        <f aca="false">ROUND((0.6*0.6*0.6)*2,3)</f>
        <v>0.432</v>
      </c>
      <c r="G11" s="386" t="s">
        <v>139</v>
      </c>
      <c r="H11" s="354"/>
      <c r="I11" s="354"/>
      <c r="J11" s="354"/>
      <c r="K11" s="355"/>
    </row>
    <row r="12" s="356" customFormat="true" ht="18" hidden="false" customHeight="true" outlineLevel="0" collapsed="false">
      <c r="A12" s="388"/>
      <c r="B12" s="389"/>
      <c r="C12" s="390"/>
      <c r="D12" s="365" t="s">
        <v>262</v>
      </c>
      <c r="E12" s="366" t="s">
        <v>260</v>
      </c>
      <c r="F12" s="391" t="n">
        <f aca="false">SUM(F11:F11)</f>
        <v>0.432</v>
      </c>
      <c r="G12" s="368" t="s">
        <v>139</v>
      </c>
      <c r="H12" s="363"/>
      <c r="I12" s="363"/>
      <c r="J12" s="363"/>
      <c r="K12" s="369"/>
    </row>
    <row r="13" s="356" customFormat="true" ht="18" hidden="false" customHeight="true" outlineLevel="0" collapsed="false">
      <c r="A13" s="370" t="s">
        <v>269</v>
      </c>
      <c r="B13" s="371" t="s">
        <v>270</v>
      </c>
      <c r="C13" s="372" t="n">
        <f aca="false">F13</f>
        <v>0.968</v>
      </c>
      <c r="D13" s="392" t="s">
        <v>271</v>
      </c>
      <c r="E13" s="374" t="s">
        <v>260</v>
      </c>
      <c r="F13" s="375" t="n">
        <f aca="false">ROUND(F10*1.6,3)</f>
        <v>0.968</v>
      </c>
      <c r="G13" s="393" t="s">
        <v>270</v>
      </c>
      <c r="H13" s="376"/>
      <c r="I13" s="376"/>
      <c r="J13" s="376"/>
      <c r="K13" s="377"/>
    </row>
    <row r="14" s="356" customFormat="true" ht="18" hidden="false" customHeight="true" outlineLevel="0" collapsed="false">
      <c r="A14" s="394" t="s">
        <v>272</v>
      </c>
      <c r="B14" s="395" t="s">
        <v>151</v>
      </c>
      <c r="C14" s="396" t="n">
        <f aca="false">H14/1000</f>
        <v>0.030592</v>
      </c>
      <c r="E14" s="351"/>
      <c r="F14" s="352" t="str">
        <f aca="false">IF(D14="","",TRUNC(산식,2))</f>
        <v/>
      </c>
      <c r="G14" s="397"/>
      <c r="H14" s="398" t="n">
        <f aca="false">F17*2.39</f>
        <v>30.592</v>
      </c>
      <c r="I14" s="399" t="n">
        <v>5</v>
      </c>
      <c r="J14" s="398" t="n">
        <f aca="false">(((H14*I14%)+H14)*100)/100</f>
        <v>32.1216</v>
      </c>
      <c r="K14" s="400" t="s">
        <v>273</v>
      </c>
    </row>
    <row r="15" s="356" customFormat="true" ht="18" hidden="false" customHeight="true" outlineLevel="0" collapsed="false">
      <c r="A15" s="401" t="s">
        <v>274</v>
      </c>
      <c r="B15" s="402" t="s">
        <v>158</v>
      </c>
      <c r="C15" s="403" t="n">
        <f aca="false">F19</f>
        <v>32.122</v>
      </c>
      <c r="D15" s="404" t="s">
        <v>275</v>
      </c>
      <c r="E15" s="405"/>
      <c r="F15" s="406"/>
      <c r="G15" s="407"/>
      <c r="H15" s="408"/>
      <c r="I15" s="360"/>
      <c r="J15" s="409"/>
      <c r="K15" s="410"/>
    </row>
    <row r="16" s="356" customFormat="true" ht="18" hidden="false" customHeight="true" outlineLevel="0" collapsed="false">
      <c r="A16" s="411" t="s">
        <v>276</v>
      </c>
      <c r="B16" s="426"/>
      <c r="C16" s="426"/>
      <c r="D16" s="412" t="s">
        <v>277</v>
      </c>
      <c r="E16" s="413" t="s">
        <v>260</v>
      </c>
      <c r="F16" s="352" t="n">
        <f aca="false">ROUND((0.6*4)*2+(0.5*4*2)*2,3)</f>
        <v>12.8</v>
      </c>
      <c r="G16" s="407" t="s">
        <v>168</v>
      </c>
      <c r="H16" s="409"/>
      <c r="I16" s="409"/>
      <c r="J16" s="409"/>
      <c r="K16" s="414"/>
    </row>
    <row r="17" s="356" customFormat="true" ht="18" hidden="false" customHeight="true" outlineLevel="0" collapsed="false">
      <c r="A17" s="411"/>
      <c r="B17" s="426"/>
      <c r="C17" s="426"/>
      <c r="D17" s="418" t="s">
        <v>262</v>
      </c>
      <c r="E17" s="405" t="s">
        <v>260</v>
      </c>
      <c r="F17" s="406" t="n">
        <f aca="false">SUM(F16:F16)</f>
        <v>12.8</v>
      </c>
      <c r="G17" s="407" t="s">
        <v>168</v>
      </c>
      <c r="H17" s="409"/>
      <c r="I17" s="409"/>
      <c r="J17" s="409"/>
      <c r="K17" s="414"/>
    </row>
    <row r="18" s="356" customFormat="true" ht="18" hidden="false" customHeight="true" outlineLevel="0" collapsed="false">
      <c r="A18" s="411"/>
      <c r="B18" s="426"/>
      <c r="C18" s="426"/>
      <c r="D18" s="419" t="s">
        <v>279</v>
      </c>
      <c r="E18" s="405" t="s">
        <v>260</v>
      </c>
      <c r="F18" s="406" t="n">
        <f aca="false">ROUND(F17*1.05,3)</f>
        <v>13.44</v>
      </c>
      <c r="G18" s="407" t="s">
        <v>168</v>
      </c>
      <c r="H18" s="409"/>
      <c r="I18" s="409"/>
      <c r="J18" s="409"/>
      <c r="K18" s="414"/>
    </row>
    <row r="19" s="356" customFormat="true" ht="18" hidden="false" customHeight="true" outlineLevel="0" collapsed="false">
      <c r="A19" s="411"/>
      <c r="B19" s="420"/>
      <c r="C19" s="420"/>
      <c r="D19" s="421" t="s">
        <v>280</v>
      </c>
      <c r="E19" s="422" t="s">
        <v>260</v>
      </c>
      <c r="F19" s="423" t="n">
        <f aca="false">ROUND(F18*2.39,3)</f>
        <v>32.122</v>
      </c>
      <c r="G19" s="424" t="s">
        <v>158</v>
      </c>
      <c r="H19" s="363"/>
      <c r="I19" s="363"/>
      <c r="J19" s="363"/>
      <c r="K19" s="369"/>
    </row>
    <row r="20" s="356" customFormat="true" ht="18" hidden="false" customHeight="true" outlineLevel="0" collapsed="false">
      <c r="A20" s="401" t="s">
        <v>281</v>
      </c>
      <c r="B20" s="395" t="s">
        <v>179</v>
      </c>
      <c r="C20" s="396" t="n">
        <f aca="false">F20</f>
        <v>8</v>
      </c>
      <c r="D20" s="412" t="s">
        <v>427</v>
      </c>
      <c r="E20" s="413" t="s">
        <v>260</v>
      </c>
      <c r="F20" s="352" t="n">
        <f aca="false">4*2</f>
        <v>8</v>
      </c>
      <c r="G20" s="425" t="s">
        <v>179</v>
      </c>
      <c r="H20" s="360"/>
      <c r="I20" s="360"/>
      <c r="J20" s="360"/>
      <c r="K20" s="361"/>
    </row>
    <row r="21" s="356" customFormat="true" ht="18" hidden="false" customHeight="true" outlineLevel="0" collapsed="false">
      <c r="A21" s="401" t="s">
        <v>283</v>
      </c>
      <c r="B21" s="426" t="s">
        <v>179</v>
      </c>
      <c r="C21" s="403" t="n">
        <f aca="false">F21</f>
        <v>8</v>
      </c>
      <c r="D21" s="412" t="s">
        <v>427</v>
      </c>
      <c r="E21" s="405" t="s">
        <v>260</v>
      </c>
      <c r="F21" s="352" t="n">
        <f aca="false">4*2</f>
        <v>8</v>
      </c>
      <c r="G21" s="407" t="s">
        <v>179</v>
      </c>
      <c r="H21" s="409"/>
      <c r="I21" s="409"/>
      <c r="J21" s="409"/>
      <c r="K21" s="414"/>
    </row>
    <row r="22" s="356" customFormat="true" ht="18" hidden="false" customHeight="true" outlineLevel="0" collapsed="false">
      <c r="A22" s="427" t="s">
        <v>284</v>
      </c>
      <c r="B22" s="420" t="s">
        <v>179</v>
      </c>
      <c r="C22" s="428" t="n">
        <f aca="false">F22</f>
        <v>16</v>
      </c>
      <c r="D22" s="429" t="s">
        <v>428</v>
      </c>
      <c r="E22" s="422" t="s">
        <v>260</v>
      </c>
      <c r="F22" s="352" t="n">
        <f aca="false">4*2*2</f>
        <v>16</v>
      </c>
      <c r="G22" s="430" t="s">
        <v>179</v>
      </c>
      <c r="H22" s="363"/>
      <c r="I22" s="363"/>
      <c r="J22" s="363"/>
      <c r="K22" s="369"/>
    </row>
    <row r="23" s="344" customFormat="true" ht="18" hidden="false" customHeight="true" outlineLevel="0" collapsed="false">
      <c r="A23" s="431" t="s">
        <v>286</v>
      </c>
      <c r="B23" s="431"/>
      <c r="C23" s="431"/>
      <c r="D23" s="431"/>
      <c r="E23" s="431"/>
      <c r="F23" s="431"/>
      <c r="G23" s="431"/>
      <c r="H23" s="431"/>
      <c r="I23" s="431"/>
      <c r="J23" s="431"/>
      <c r="K23" s="431"/>
    </row>
    <row r="24" s="439" customFormat="true" ht="18" hidden="false" customHeight="true" outlineLevel="0" collapsed="false">
      <c r="A24" s="432" t="s">
        <v>287</v>
      </c>
      <c r="B24" s="348" t="s">
        <v>158</v>
      </c>
      <c r="C24" s="349" t="n">
        <f aca="false">F43</f>
        <v>233.116</v>
      </c>
      <c r="D24" s="433" t="s">
        <v>288</v>
      </c>
      <c r="E24" s="434" t="s">
        <v>289</v>
      </c>
      <c r="F24" s="352"/>
      <c r="G24" s="435"/>
      <c r="H24" s="436" t="n">
        <f aca="false">F41*13.16</f>
        <v>211.92864</v>
      </c>
      <c r="I24" s="437" t="n">
        <v>10</v>
      </c>
      <c r="J24" s="436" t="n">
        <f aca="false">(((H24*I24%)+H24)*100)/100</f>
        <v>233.121504</v>
      </c>
      <c r="K24" s="438"/>
    </row>
    <row r="25" s="439" customFormat="true" ht="18" hidden="false" customHeight="true" outlineLevel="0" collapsed="false">
      <c r="A25" s="688" t="s">
        <v>290</v>
      </c>
      <c r="B25" s="455"/>
      <c r="C25" s="456"/>
      <c r="D25" s="419" t="s">
        <v>291</v>
      </c>
      <c r="E25" s="458" t="s">
        <v>260</v>
      </c>
      <c r="F25" s="459" t="n">
        <f aca="false">ROUND((4.21*0.18)*2,3)</f>
        <v>1.516</v>
      </c>
      <c r="G25" s="460" t="s">
        <v>192</v>
      </c>
      <c r="H25" s="452"/>
      <c r="I25" s="453"/>
      <c r="J25" s="452"/>
      <c r="K25" s="454"/>
    </row>
    <row r="26" s="439" customFormat="true" ht="18" hidden="false" customHeight="true" outlineLevel="0" collapsed="false">
      <c r="A26" s="387" t="s">
        <v>292</v>
      </c>
      <c r="B26" s="585"/>
      <c r="C26" s="358"/>
      <c r="D26" s="447" t="s">
        <v>293</v>
      </c>
      <c r="E26" s="434" t="s">
        <v>260</v>
      </c>
      <c r="F26" s="352" t="n">
        <f aca="false">ROUND((1.8*0.46)*2,3)</f>
        <v>1.656</v>
      </c>
      <c r="G26" s="448" t="s">
        <v>192</v>
      </c>
      <c r="H26" s="449"/>
      <c r="I26" s="450"/>
      <c r="J26" s="449"/>
      <c r="K26" s="438"/>
    </row>
    <row r="27" s="439" customFormat="true" ht="18" hidden="false" customHeight="true" outlineLevel="0" collapsed="false">
      <c r="A27" s="357"/>
      <c r="B27" s="585"/>
      <c r="C27" s="358"/>
      <c r="D27" s="447" t="s">
        <v>294</v>
      </c>
      <c r="E27" s="434" t="s">
        <v>260</v>
      </c>
      <c r="F27" s="352" t="n">
        <f aca="false">ROUND((1.4*0.24)*3,3)</f>
        <v>1.008</v>
      </c>
      <c r="G27" s="448" t="s">
        <v>192</v>
      </c>
      <c r="H27" s="449"/>
      <c r="I27" s="450"/>
      <c r="J27" s="449"/>
      <c r="K27" s="438"/>
    </row>
    <row r="28" s="439" customFormat="true" ht="18" hidden="false" customHeight="true" outlineLevel="0" collapsed="false">
      <c r="A28" s="440"/>
      <c r="B28" s="389"/>
      <c r="C28" s="390"/>
      <c r="D28" s="441" t="s">
        <v>295</v>
      </c>
      <c r="E28" s="442" t="s">
        <v>260</v>
      </c>
      <c r="F28" s="367" t="n">
        <f aca="false">ROUND((4.21*0.88),3)</f>
        <v>3.705</v>
      </c>
      <c r="G28" s="443" t="s">
        <v>192</v>
      </c>
      <c r="H28" s="444"/>
      <c r="I28" s="445"/>
      <c r="J28" s="444"/>
      <c r="K28" s="446"/>
    </row>
    <row r="29" s="439" customFormat="true" ht="18" hidden="false" customHeight="true" outlineLevel="0" collapsed="false">
      <c r="A29" s="387"/>
      <c r="B29" s="585"/>
      <c r="C29" s="358"/>
      <c r="D29" s="451" t="s">
        <v>262</v>
      </c>
      <c r="E29" s="434" t="s">
        <v>260</v>
      </c>
      <c r="F29" s="352" t="n">
        <f aca="false">SUM(F25:F28)</f>
        <v>7.885</v>
      </c>
      <c r="G29" s="448" t="s">
        <v>192</v>
      </c>
      <c r="H29" s="449"/>
      <c r="I29" s="450"/>
      <c r="J29" s="449"/>
      <c r="K29" s="438"/>
    </row>
    <row r="30" s="439" customFormat="true" ht="18" hidden="false" customHeight="true" outlineLevel="0" collapsed="false">
      <c r="A30" s="387"/>
      <c r="B30" s="585"/>
      <c r="C30" s="358"/>
      <c r="D30" s="433" t="s">
        <v>296</v>
      </c>
      <c r="E30" s="434" t="s">
        <v>289</v>
      </c>
      <c r="F30" s="352"/>
      <c r="G30" s="435"/>
      <c r="H30" s="449"/>
      <c r="I30" s="450"/>
      <c r="J30" s="449"/>
      <c r="K30" s="438"/>
    </row>
    <row r="31" s="439" customFormat="true" ht="18" hidden="false" customHeight="true" outlineLevel="0" collapsed="false">
      <c r="A31" s="688"/>
      <c r="B31" s="585"/>
      <c r="C31" s="358"/>
      <c r="D31" s="412" t="s">
        <v>297</v>
      </c>
      <c r="E31" s="434" t="s">
        <v>260</v>
      </c>
      <c r="F31" s="352" t="n">
        <f aca="false">ROUND((2.7*0.62)+(0.3*0.58),3)</f>
        <v>1.848</v>
      </c>
      <c r="G31" s="448" t="s">
        <v>192</v>
      </c>
      <c r="H31" s="452"/>
      <c r="I31" s="453"/>
      <c r="J31" s="452"/>
      <c r="K31" s="454"/>
    </row>
    <row r="32" s="439" customFormat="true" ht="18" hidden="false" customHeight="true" outlineLevel="0" collapsed="false">
      <c r="A32" s="387"/>
      <c r="B32" s="585"/>
      <c r="C32" s="358"/>
      <c r="D32" s="451" t="s">
        <v>262</v>
      </c>
      <c r="E32" s="434" t="s">
        <v>260</v>
      </c>
      <c r="F32" s="352" t="n">
        <f aca="false">SUM(F31:F31)</f>
        <v>1.848</v>
      </c>
      <c r="G32" s="448" t="s">
        <v>192</v>
      </c>
      <c r="H32" s="449"/>
      <c r="I32" s="450"/>
      <c r="J32" s="449"/>
      <c r="K32" s="438"/>
    </row>
    <row r="33" s="439" customFormat="true" ht="18" hidden="false" customHeight="true" outlineLevel="0" collapsed="false">
      <c r="A33" s="387"/>
      <c r="B33" s="585"/>
      <c r="C33" s="358"/>
      <c r="D33" s="433" t="s">
        <v>298</v>
      </c>
      <c r="E33" s="434" t="s">
        <v>289</v>
      </c>
      <c r="F33" s="352"/>
      <c r="G33" s="435"/>
      <c r="H33" s="449"/>
      <c r="I33" s="450"/>
      <c r="J33" s="449"/>
      <c r="K33" s="438"/>
    </row>
    <row r="34" s="439" customFormat="true" ht="18" hidden="false" customHeight="true" outlineLevel="0" collapsed="false">
      <c r="A34" s="688"/>
      <c r="B34" s="585"/>
      <c r="C34" s="358"/>
      <c r="D34" s="412" t="s">
        <v>299</v>
      </c>
      <c r="E34" s="434" t="s">
        <v>260</v>
      </c>
      <c r="F34" s="352" t="n">
        <f aca="false">ROUND((4.2+2.54)*0.58,3)</f>
        <v>3.909</v>
      </c>
      <c r="G34" s="448" t="s">
        <v>192</v>
      </c>
      <c r="H34" s="452"/>
      <c r="I34" s="453"/>
      <c r="J34" s="452"/>
      <c r="K34" s="454"/>
    </row>
    <row r="35" s="439" customFormat="true" ht="18" hidden="false" customHeight="true" outlineLevel="0" collapsed="false">
      <c r="A35" s="387"/>
      <c r="B35" s="585"/>
      <c r="C35" s="358"/>
      <c r="D35" s="451" t="s">
        <v>262</v>
      </c>
      <c r="E35" s="434" t="s">
        <v>260</v>
      </c>
      <c r="F35" s="352" t="n">
        <f aca="false">SUM(F34:F34)</f>
        <v>3.909</v>
      </c>
      <c r="G35" s="448" t="s">
        <v>192</v>
      </c>
      <c r="H35" s="449"/>
      <c r="I35" s="450"/>
      <c r="J35" s="449"/>
      <c r="K35" s="438"/>
    </row>
    <row r="36" s="439" customFormat="true" ht="18" hidden="false" customHeight="true" outlineLevel="0" collapsed="false">
      <c r="A36" s="688"/>
      <c r="B36" s="585"/>
      <c r="C36" s="358"/>
      <c r="D36" s="433" t="s">
        <v>429</v>
      </c>
      <c r="E36" s="434" t="s">
        <v>289</v>
      </c>
      <c r="F36" s="352"/>
      <c r="G36" s="435"/>
      <c r="H36" s="452"/>
      <c r="I36" s="453"/>
      <c r="J36" s="452"/>
      <c r="K36" s="454"/>
    </row>
    <row r="37" s="439" customFormat="true" ht="18" hidden="false" customHeight="true" outlineLevel="0" collapsed="false">
      <c r="A37" s="688"/>
      <c r="B37" s="585"/>
      <c r="C37" s="358"/>
      <c r="D37" s="447" t="s">
        <v>430</v>
      </c>
      <c r="E37" s="434" t="s">
        <v>260</v>
      </c>
      <c r="F37" s="352" t="n">
        <f aca="false">ROUND((0.42*2.28*2),3)</f>
        <v>1.915</v>
      </c>
      <c r="G37" s="448" t="s">
        <v>192</v>
      </c>
      <c r="H37" s="452"/>
      <c r="I37" s="453"/>
      <c r="J37" s="452"/>
      <c r="K37" s="454"/>
    </row>
    <row r="38" s="439" customFormat="true" ht="18" hidden="false" customHeight="true" outlineLevel="0" collapsed="false">
      <c r="A38" s="688"/>
      <c r="B38" s="585"/>
      <c r="C38" s="358"/>
      <c r="D38" s="447" t="s">
        <v>431</v>
      </c>
      <c r="E38" s="434" t="s">
        <v>260</v>
      </c>
      <c r="F38" s="352" t="n">
        <f aca="false">ROUND((0.04*2.28),3)</f>
        <v>0.091</v>
      </c>
      <c r="G38" s="448" t="s">
        <v>192</v>
      </c>
      <c r="H38" s="452"/>
      <c r="I38" s="453"/>
      <c r="J38" s="452"/>
      <c r="K38" s="454"/>
    </row>
    <row r="39" s="439" customFormat="true" ht="18" hidden="false" customHeight="true" outlineLevel="0" collapsed="false">
      <c r="A39" s="688"/>
      <c r="B39" s="585"/>
      <c r="C39" s="358"/>
      <c r="D39" s="447" t="s">
        <v>432</v>
      </c>
      <c r="E39" s="434" t="s">
        <v>260</v>
      </c>
      <c r="F39" s="352" t="n">
        <f aca="false">ROUND((0.1*2.28)*2,3)</f>
        <v>0.456</v>
      </c>
      <c r="G39" s="448" t="s">
        <v>192</v>
      </c>
      <c r="H39" s="452"/>
      <c r="I39" s="453"/>
      <c r="J39" s="452"/>
      <c r="K39" s="454"/>
    </row>
    <row r="40" s="439" customFormat="true" ht="18" hidden="false" customHeight="true" outlineLevel="0" collapsed="false">
      <c r="A40" s="688"/>
      <c r="B40" s="455"/>
      <c r="C40" s="456"/>
      <c r="D40" s="457" t="s">
        <v>262</v>
      </c>
      <c r="E40" s="458" t="s">
        <v>260</v>
      </c>
      <c r="F40" s="459" t="n">
        <f aca="false">SUM(F37:F39)</f>
        <v>2.462</v>
      </c>
      <c r="G40" s="460" t="s">
        <v>192</v>
      </c>
      <c r="H40" s="452"/>
      <c r="I40" s="453"/>
      <c r="J40" s="452"/>
      <c r="K40" s="454"/>
    </row>
    <row r="41" s="439" customFormat="true" ht="18" hidden="false" customHeight="true" outlineLevel="0" collapsed="false">
      <c r="A41" s="387"/>
      <c r="B41" s="585"/>
      <c r="C41" s="358"/>
      <c r="D41" s="451" t="s">
        <v>303</v>
      </c>
      <c r="E41" s="434" t="s">
        <v>260</v>
      </c>
      <c r="F41" s="352" t="n">
        <f aca="false">F40+F35+F32+F29</f>
        <v>16.104</v>
      </c>
      <c r="G41" s="448" t="s">
        <v>192</v>
      </c>
      <c r="H41" s="449"/>
      <c r="I41" s="450"/>
      <c r="J41" s="449"/>
      <c r="K41" s="438"/>
    </row>
    <row r="42" s="439" customFormat="true" ht="18" hidden="false" customHeight="true" outlineLevel="0" collapsed="false">
      <c r="A42" s="688"/>
      <c r="B42" s="585"/>
      <c r="C42" s="358"/>
      <c r="D42" s="412" t="s">
        <v>304</v>
      </c>
      <c r="E42" s="434" t="s">
        <v>260</v>
      </c>
      <c r="F42" s="352" t="n">
        <f aca="false">ROUND(F41*1.1,3)</f>
        <v>17.714</v>
      </c>
      <c r="G42" s="448" t="s">
        <v>192</v>
      </c>
      <c r="H42" s="452"/>
      <c r="I42" s="453"/>
      <c r="J42" s="452"/>
      <c r="K42" s="454"/>
    </row>
    <row r="43" s="439" customFormat="true" ht="18" hidden="false" customHeight="true" outlineLevel="0" collapsed="false">
      <c r="A43" s="688"/>
      <c r="B43" s="389"/>
      <c r="C43" s="390"/>
      <c r="D43" s="461" t="s">
        <v>305</v>
      </c>
      <c r="E43" s="442" t="s">
        <v>260</v>
      </c>
      <c r="F43" s="367" t="n">
        <f aca="false">ROUND(F42*13.16,3)</f>
        <v>233.116</v>
      </c>
      <c r="G43" s="443" t="s">
        <v>158</v>
      </c>
      <c r="H43" s="444"/>
      <c r="I43" s="445"/>
      <c r="J43" s="444"/>
      <c r="K43" s="446"/>
    </row>
    <row r="44" s="466" customFormat="true" ht="18" hidden="false" customHeight="true" outlineLevel="0" collapsed="false">
      <c r="A44" s="462" t="s">
        <v>306</v>
      </c>
      <c r="B44" s="395" t="s">
        <v>168</v>
      </c>
      <c r="C44" s="396" t="n">
        <f aca="false">F47</f>
        <v>0.263</v>
      </c>
      <c r="D44" s="433" t="s">
        <v>307</v>
      </c>
      <c r="E44" s="413"/>
      <c r="F44" s="463"/>
      <c r="G44" s="425"/>
      <c r="H44" s="398" t="n">
        <f aca="false">F46*4.92</f>
        <v>1.23</v>
      </c>
      <c r="I44" s="464" t="n">
        <v>5</v>
      </c>
      <c r="J44" s="398" t="n">
        <f aca="false">(((H44*I44%)+H44)*100)/100</f>
        <v>1.2915</v>
      </c>
      <c r="K44" s="465"/>
    </row>
    <row r="45" s="466" customFormat="true" ht="18" hidden="false" customHeight="true" outlineLevel="0" collapsed="false">
      <c r="A45" s="394" t="s">
        <v>308</v>
      </c>
      <c r="B45" s="395"/>
      <c r="C45" s="467" t="n">
        <f aca="false">F48</f>
        <v>1.294</v>
      </c>
      <c r="D45" s="447" t="s">
        <v>309</v>
      </c>
      <c r="E45" s="413" t="s">
        <v>260</v>
      </c>
      <c r="F45" s="352" t="n">
        <f aca="false">ROUND((5*0.05),3)</f>
        <v>0.25</v>
      </c>
      <c r="G45" s="425" t="s">
        <v>168</v>
      </c>
      <c r="H45" s="468"/>
      <c r="I45" s="469"/>
      <c r="J45" s="469"/>
      <c r="K45" s="465"/>
    </row>
    <row r="46" s="466" customFormat="true" ht="18" hidden="false" customHeight="true" outlineLevel="0" collapsed="false">
      <c r="A46" s="470"/>
      <c r="B46" s="471"/>
      <c r="C46" s="471"/>
      <c r="D46" s="418" t="s">
        <v>262</v>
      </c>
      <c r="E46" s="405" t="s">
        <v>260</v>
      </c>
      <c r="F46" s="406" t="n">
        <f aca="false">SUM(F45:F45)</f>
        <v>0.25</v>
      </c>
      <c r="G46" s="407" t="s">
        <v>168</v>
      </c>
      <c r="H46" s="472"/>
      <c r="I46" s="471"/>
      <c r="J46" s="471"/>
      <c r="K46" s="473"/>
    </row>
    <row r="47" s="114" customFormat="true" ht="18" hidden="false" customHeight="true" outlineLevel="0" collapsed="false">
      <c r="A47" s="474"/>
      <c r="B47" s="426"/>
      <c r="C47" s="426"/>
      <c r="D47" s="419" t="s">
        <v>310</v>
      </c>
      <c r="E47" s="405" t="s">
        <v>260</v>
      </c>
      <c r="F47" s="406" t="n">
        <f aca="false">ROUND(F46*1.05,3)</f>
        <v>0.263</v>
      </c>
      <c r="G47" s="407" t="s">
        <v>168</v>
      </c>
      <c r="H47" s="475"/>
      <c r="I47" s="144"/>
      <c r="J47" s="144"/>
      <c r="K47" s="476"/>
    </row>
    <row r="48" s="114" customFormat="true" ht="18" hidden="false" customHeight="true" outlineLevel="0" collapsed="false">
      <c r="A48" s="477"/>
      <c r="B48" s="478"/>
      <c r="C48" s="478"/>
      <c r="D48" s="479" t="s">
        <v>311</v>
      </c>
      <c r="E48" s="480" t="s">
        <v>260</v>
      </c>
      <c r="F48" s="481" t="n">
        <f aca="false">ROUND(F47*4.92,3)</f>
        <v>1.294</v>
      </c>
      <c r="G48" s="482" t="s">
        <v>158</v>
      </c>
      <c r="H48" s="483"/>
      <c r="I48" s="484"/>
      <c r="J48" s="484"/>
      <c r="K48" s="153"/>
    </row>
    <row r="49" s="466" customFormat="true" ht="18" hidden="false" customHeight="true" outlineLevel="0" collapsed="false">
      <c r="A49" s="462" t="s">
        <v>317</v>
      </c>
      <c r="B49" s="395" t="s">
        <v>168</v>
      </c>
      <c r="C49" s="396" t="n">
        <f aca="false">F52</f>
        <v>2.835</v>
      </c>
      <c r="D49" s="433" t="s">
        <v>318</v>
      </c>
      <c r="E49" s="413"/>
      <c r="F49" s="463"/>
      <c r="G49" s="425"/>
      <c r="H49" s="398" t="n">
        <f aca="false">F51*6.95</f>
        <v>18.765</v>
      </c>
      <c r="I49" s="464" t="n">
        <v>5</v>
      </c>
      <c r="J49" s="398" t="n">
        <f aca="false">(((H49*I49%)+H49)*100)/100</f>
        <v>19.70325</v>
      </c>
      <c r="K49" s="465"/>
    </row>
    <row r="50" s="466" customFormat="true" ht="18" hidden="false" customHeight="true" outlineLevel="0" collapsed="false">
      <c r="A50" s="411" t="s">
        <v>319</v>
      </c>
      <c r="B50" s="426"/>
      <c r="C50" s="491" t="n">
        <f aca="false">F53</f>
        <v>19.703</v>
      </c>
      <c r="D50" s="419" t="s">
        <v>320</v>
      </c>
      <c r="E50" s="405" t="s">
        <v>260</v>
      </c>
      <c r="F50" s="352" t="n">
        <f aca="false">ROUND((2.7*1),3)</f>
        <v>2.7</v>
      </c>
      <c r="G50" s="407" t="s">
        <v>168</v>
      </c>
      <c r="H50" s="472"/>
      <c r="I50" s="471"/>
      <c r="J50" s="471"/>
      <c r="K50" s="473"/>
    </row>
    <row r="51" s="466" customFormat="true" ht="18" hidden="false" customHeight="true" outlineLevel="0" collapsed="false">
      <c r="A51" s="501"/>
      <c r="B51" s="502"/>
      <c r="C51" s="502"/>
      <c r="D51" s="421" t="s">
        <v>262</v>
      </c>
      <c r="E51" s="422" t="s">
        <v>260</v>
      </c>
      <c r="F51" s="423" t="n">
        <f aca="false">SUM(F50:F50)</f>
        <v>2.7</v>
      </c>
      <c r="G51" s="430" t="s">
        <v>168</v>
      </c>
      <c r="H51" s="503"/>
      <c r="I51" s="502"/>
      <c r="J51" s="502"/>
      <c r="K51" s="504"/>
    </row>
    <row r="52" s="466" customFormat="true" ht="18" hidden="false" customHeight="true" outlineLevel="0" collapsed="false">
      <c r="A52" s="492"/>
      <c r="B52" s="395"/>
      <c r="C52" s="395"/>
      <c r="D52" s="447" t="s">
        <v>310</v>
      </c>
      <c r="E52" s="413" t="s">
        <v>260</v>
      </c>
      <c r="F52" s="463" t="n">
        <f aca="false">ROUND(F51*1.05,3)</f>
        <v>2.835</v>
      </c>
      <c r="G52" s="425" t="s">
        <v>168</v>
      </c>
      <c r="H52" s="493"/>
      <c r="I52" s="494"/>
      <c r="J52" s="494"/>
      <c r="K52" s="157"/>
    </row>
    <row r="53" s="466" customFormat="true" ht="18" hidden="false" customHeight="true" outlineLevel="0" collapsed="false">
      <c r="A53" s="495"/>
      <c r="B53" s="420"/>
      <c r="C53" s="420"/>
      <c r="D53" s="421" t="s">
        <v>321</v>
      </c>
      <c r="E53" s="422" t="s">
        <v>260</v>
      </c>
      <c r="F53" s="423" t="n">
        <f aca="false">ROUND(F52*6.95,3)</f>
        <v>19.703</v>
      </c>
      <c r="G53" s="424" t="s">
        <v>158</v>
      </c>
      <c r="H53" s="496"/>
      <c r="I53" s="147"/>
      <c r="J53" s="147"/>
      <c r="K53" s="497"/>
    </row>
    <row r="54" s="466" customFormat="true" ht="18" hidden="false" customHeight="true" outlineLevel="0" collapsed="false">
      <c r="A54" s="462" t="s">
        <v>322</v>
      </c>
      <c r="B54" s="395" t="s">
        <v>168</v>
      </c>
      <c r="C54" s="396" t="n">
        <f aca="false">F57</f>
        <v>6.825</v>
      </c>
      <c r="D54" s="433" t="s">
        <v>323</v>
      </c>
      <c r="E54" s="413"/>
      <c r="F54" s="463"/>
      <c r="G54" s="425"/>
      <c r="H54" s="398" t="n">
        <f aca="false">F56*7.01</f>
        <v>45.565</v>
      </c>
      <c r="I54" s="399" t="n">
        <v>5</v>
      </c>
      <c r="J54" s="398" t="n">
        <f aca="false">(((H54*I54%)+H54)*100)/100</f>
        <v>47.84325</v>
      </c>
      <c r="K54" s="465"/>
    </row>
    <row r="55" s="466" customFormat="true" ht="18" hidden="false" customHeight="true" outlineLevel="0" collapsed="false">
      <c r="A55" s="411" t="s">
        <v>324</v>
      </c>
      <c r="B55" s="426"/>
      <c r="C55" s="491" t="n">
        <f aca="false">F58</f>
        <v>47.843</v>
      </c>
      <c r="D55" s="419" t="s">
        <v>325</v>
      </c>
      <c r="E55" s="405" t="s">
        <v>260</v>
      </c>
      <c r="F55" s="352" t="n">
        <f aca="false">ROUND((6.5*1),3)</f>
        <v>6.5</v>
      </c>
      <c r="G55" s="407" t="s">
        <v>168</v>
      </c>
      <c r="H55" s="472"/>
      <c r="I55" s="471"/>
      <c r="J55" s="471"/>
      <c r="K55" s="473"/>
    </row>
    <row r="56" s="466" customFormat="true" ht="18" hidden="false" customHeight="true" outlineLevel="0" collapsed="false">
      <c r="A56" s="498"/>
      <c r="B56" s="469"/>
      <c r="C56" s="469"/>
      <c r="D56" s="499" t="s">
        <v>262</v>
      </c>
      <c r="E56" s="413" t="s">
        <v>260</v>
      </c>
      <c r="F56" s="463" t="n">
        <f aca="false">SUM(F55:F55)</f>
        <v>6.5</v>
      </c>
      <c r="G56" s="425" t="s">
        <v>168</v>
      </c>
      <c r="H56" s="468"/>
      <c r="I56" s="469"/>
      <c r="J56" s="469"/>
      <c r="K56" s="465"/>
    </row>
    <row r="57" s="466" customFormat="true" ht="18" hidden="false" customHeight="true" outlineLevel="0" collapsed="false">
      <c r="A57" s="474"/>
      <c r="B57" s="426"/>
      <c r="C57" s="426"/>
      <c r="D57" s="419" t="s">
        <v>310</v>
      </c>
      <c r="E57" s="405" t="s">
        <v>260</v>
      </c>
      <c r="F57" s="406" t="n">
        <f aca="false">ROUND(F56*1.05,3)</f>
        <v>6.825</v>
      </c>
      <c r="G57" s="407" t="s">
        <v>168</v>
      </c>
      <c r="H57" s="475"/>
      <c r="I57" s="144"/>
      <c r="J57" s="144"/>
      <c r="K57" s="476"/>
    </row>
    <row r="58" s="466" customFormat="true" ht="18" hidden="false" customHeight="true" outlineLevel="0" collapsed="false">
      <c r="A58" s="492"/>
      <c r="B58" s="478"/>
      <c r="C58" s="478"/>
      <c r="D58" s="479" t="s">
        <v>326</v>
      </c>
      <c r="E58" s="480" t="s">
        <v>260</v>
      </c>
      <c r="F58" s="481" t="n">
        <f aca="false">ROUND(F57*7.01,3)</f>
        <v>47.843</v>
      </c>
      <c r="G58" s="482" t="s">
        <v>158</v>
      </c>
      <c r="H58" s="483"/>
      <c r="I58" s="484"/>
      <c r="J58" s="484"/>
      <c r="K58" s="153"/>
    </row>
    <row r="59" s="114" customFormat="true" ht="18" hidden="false" customHeight="true" outlineLevel="0" collapsed="false">
      <c r="A59" s="462" t="s">
        <v>327</v>
      </c>
      <c r="B59" s="395" t="s">
        <v>168</v>
      </c>
      <c r="C59" s="396" t="n">
        <f aca="false">F63</f>
        <v>31.626</v>
      </c>
      <c r="D59" s="433" t="s">
        <v>328</v>
      </c>
      <c r="E59" s="413"/>
      <c r="F59" s="463"/>
      <c r="G59" s="425"/>
      <c r="H59" s="398" t="n">
        <f aca="false">F62*4.06</f>
        <v>122.2872</v>
      </c>
      <c r="I59" s="464" t="n">
        <v>5</v>
      </c>
      <c r="J59" s="398" t="n">
        <f aca="false">(((H59*I59%)+H59)*100)/100</f>
        <v>128.40156</v>
      </c>
      <c r="K59" s="465"/>
    </row>
    <row r="60" s="114" customFormat="true" ht="18" hidden="false" customHeight="true" outlineLevel="0" collapsed="false">
      <c r="A60" s="411" t="s">
        <v>329</v>
      </c>
      <c r="B60" s="426"/>
      <c r="C60" s="491" t="n">
        <f aca="false">F64</f>
        <v>128.402</v>
      </c>
      <c r="D60" s="419" t="s">
        <v>330</v>
      </c>
      <c r="E60" s="405" t="s">
        <v>260</v>
      </c>
      <c r="F60" s="459" t="n">
        <f aca="false">ROUND((1.6*2),3)</f>
        <v>3.2</v>
      </c>
      <c r="G60" s="407" t="s">
        <v>168</v>
      </c>
      <c r="H60" s="472"/>
      <c r="I60" s="471"/>
      <c r="J60" s="471"/>
      <c r="K60" s="473"/>
    </row>
    <row r="61" s="466" customFormat="true" ht="18" hidden="false" customHeight="true" outlineLevel="0" collapsed="false">
      <c r="A61" s="411"/>
      <c r="B61" s="426"/>
      <c r="C61" s="500"/>
      <c r="D61" s="419" t="s">
        <v>331</v>
      </c>
      <c r="E61" s="405" t="s">
        <v>260</v>
      </c>
      <c r="F61" s="459" t="n">
        <f aca="false">ROUND((7.8*3)+(0.22*2)*8,3)</f>
        <v>26.92</v>
      </c>
      <c r="G61" s="407" t="s">
        <v>168</v>
      </c>
      <c r="H61" s="472"/>
      <c r="I61" s="471"/>
      <c r="J61" s="471"/>
      <c r="K61" s="473"/>
    </row>
    <row r="62" s="466" customFormat="true" ht="18" hidden="false" customHeight="true" outlineLevel="0" collapsed="false">
      <c r="A62" s="470"/>
      <c r="B62" s="471"/>
      <c r="C62" s="471"/>
      <c r="D62" s="418" t="s">
        <v>262</v>
      </c>
      <c r="E62" s="405" t="s">
        <v>260</v>
      </c>
      <c r="F62" s="406" t="n">
        <f aca="false">SUM(F60:F61)</f>
        <v>30.12</v>
      </c>
      <c r="G62" s="407" t="s">
        <v>168</v>
      </c>
      <c r="H62" s="472"/>
      <c r="I62" s="471"/>
      <c r="J62" s="471"/>
      <c r="K62" s="473"/>
    </row>
    <row r="63" s="466" customFormat="true" ht="18" hidden="false" customHeight="true" outlineLevel="0" collapsed="false">
      <c r="A63" s="492"/>
      <c r="B63" s="395"/>
      <c r="C63" s="395"/>
      <c r="D63" s="447" t="s">
        <v>310</v>
      </c>
      <c r="E63" s="413" t="s">
        <v>260</v>
      </c>
      <c r="F63" s="463" t="n">
        <f aca="false">ROUND(F62*1.05,3)</f>
        <v>31.626</v>
      </c>
      <c r="G63" s="425" t="s">
        <v>168</v>
      </c>
      <c r="H63" s="493"/>
      <c r="I63" s="494"/>
      <c r="J63" s="494"/>
      <c r="K63" s="157"/>
    </row>
    <row r="64" s="466" customFormat="true" ht="18" hidden="false" customHeight="true" outlineLevel="0" collapsed="false">
      <c r="A64" s="492"/>
      <c r="B64" s="478"/>
      <c r="C64" s="478"/>
      <c r="D64" s="479" t="s">
        <v>332</v>
      </c>
      <c r="E64" s="480" t="s">
        <v>260</v>
      </c>
      <c r="F64" s="481" t="n">
        <f aca="false">ROUND(F63*4.06,3)</f>
        <v>128.402</v>
      </c>
      <c r="G64" s="482" t="s">
        <v>158</v>
      </c>
      <c r="H64" s="483"/>
      <c r="I64" s="484"/>
      <c r="J64" s="484"/>
      <c r="K64" s="153"/>
    </row>
    <row r="65" s="114" customFormat="true" ht="18" hidden="false" customHeight="true" outlineLevel="0" collapsed="false">
      <c r="A65" s="462" t="s">
        <v>333</v>
      </c>
      <c r="B65" s="395" t="s">
        <v>168</v>
      </c>
      <c r="C65" s="396" t="n">
        <f aca="false">F68</f>
        <v>8.82</v>
      </c>
      <c r="D65" s="433" t="s">
        <v>334</v>
      </c>
      <c r="E65" s="413"/>
      <c r="F65" s="463"/>
      <c r="G65" s="425"/>
      <c r="H65" s="398" t="n">
        <f aca="false">F67*1.38</f>
        <v>11.592</v>
      </c>
      <c r="I65" s="464" t="n">
        <v>5</v>
      </c>
      <c r="J65" s="398" t="n">
        <f aca="false">(((H65*I65%)+H65)*100)/100</f>
        <v>12.1716</v>
      </c>
      <c r="K65" s="465"/>
    </row>
    <row r="66" s="114" customFormat="true" ht="18" hidden="false" customHeight="true" outlineLevel="0" collapsed="false">
      <c r="A66" s="411" t="s">
        <v>335</v>
      </c>
      <c r="B66" s="426"/>
      <c r="C66" s="491" t="n">
        <f aca="false">F69</f>
        <v>12.172</v>
      </c>
      <c r="D66" s="419" t="s">
        <v>336</v>
      </c>
      <c r="E66" s="405" t="s">
        <v>260</v>
      </c>
      <c r="F66" s="459" t="n">
        <f aca="false">ROUND((4.2*2),3)</f>
        <v>8.4</v>
      </c>
      <c r="G66" s="407" t="s">
        <v>168</v>
      </c>
      <c r="H66" s="472"/>
      <c r="I66" s="471"/>
      <c r="J66" s="471"/>
      <c r="K66" s="473"/>
    </row>
    <row r="67" s="466" customFormat="true" ht="18" hidden="false" customHeight="true" outlineLevel="0" collapsed="false">
      <c r="A67" s="470"/>
      <c r="B67" s="471"/>
      <c r="C67" s="471"/>
      <c r="D67" s="418" t="s">
        <v>262</v>
      </c>
      <c r="E67" s="405" t="s">
        <v>260</v>
      </c>
      <c r="F67" s="406" t="n">
        <f aca="false">SUM(F66:F66)</f>
        <v>8.4</v>
      </c>
      <c r="G67" s="407" t="s">
        <v>168</v>
      </c>
      <c r="H67" s="472"/>
      <c r="I67" s="471"/>
      <c r="J67" s="471"/>
      <c r="K67" s="473"/>
    </row>
    <row r="68" s="466" customFormat="true" ht="18" hidden="false" customHeight="true" outlineLevel="0" collapsed="false">
      <c r="A68" s="492"/>
      <c r="B68" s="395"/>
      <c r="C68" s="395"/>
      <c r="D68" s="447" t="s">
        <v>310</v>
      </c>
      <c r="E68" s="413" t="s">
        <v>260</v>
      </c>
      <c r="F68" s="463" t="n">
        <f aca="false">ROUND(F67*1.05,3)</f>
        <v>8.82</v>
      </c>
      <c r="G68" s="425" t="s">
        <v>168</v>
      </c>
      <c r="H68" s="493"/>
      <c r="I68" s="494"/>
      <c r="J68" s="494"/>
      <c r="K68" s="157"/>
    </row>
    <row r="69" s="466" customFormat="true" ht="18" hidden="false" customHeight="true" outlineLevel="0" collapsed="false">
      <c r="A69" s="492"/>
      <c r="B69" s="478"/>
      <c r="C69" s="478"/>
      <c r="D69" s="479" t="s">
        <v>337</v>
      </c>
      <c r="E69" s="480" t="s">
        <v>260</v>
      </c>
      <c r="F69" s="481" t="n">
        <f aca="false">ROUND(F68*1.38,3)</f>
        <v>12.172</v>
      </c>
      <c r="G69" s="482" t="s">
        <v>158</v>
      </c>
      <c r="H69" s="483"/>
      <c r="I69" s="484"/>
      <c r="J69" s="484"/>
      <c r="K69" s="153"/>
    </row>
    <row r="70" s="114" customFormat="true" ht="18" hidden="false" customHeight="true" outlineLevel="0" collapsed="false">
      <c r="A70" s="505" t="s">
        <v>338</v>
      </c>
      <c r="B70" s="506" t="s">
        <v>158</v>
      </c>
      <c r="C70" s="507" t="n">
        <f aca="false">F74</f>
        <v>64.763</v>
      </c>
      <c r="D70" s="433" t="s">
        <v>275</v>
      </c>
      <c r="E70" s="508" t="s">
        <v>260</v>
      </c>
      <c r="F70" s="385"/>
      <c r="G70" s="509"/>
      <c r="H70" s="510" t="n">
        <f aca="false">F72*117.75</f>
        <v>58.875</v>
      </c>
      <c r="I70" s="437" t="n">
        <v>10</v>
      </c>
      <c r="J70" s="510" t="n">
        <f aca="false">(((H70*I70%)+H70)*100)/100</f>
        <v>64.7625</v>
      </c>
      <c r="K70" s="511"/>
    </row>
    <row r="71" s="114" customFormat="true" ht="18" hidden="false" customHeight="true" outlineLevel="0" collapsed="false">
      <c r="A71" s="411" t="s">
        <v>339</v>
      </c>
      <c r="B71" s="426"/>
      <c r="C71" s="512"/>
      <c r="D71" s="419" t="s">
        <v>433</v>
      </c>
      <c r="E71" s="405" t="s">
        <v>260</v>
      </c>
      <c r="F71" s="459" t="n">
        <f aca="false">ROUND((0.5*0.5)*2,3)</f>
        <v>0.5</v>
      </c>
      <c r="G71" s="513" t="s">
        <v>192</v>
      </c>
      <c r="H71" s="514"/>
      <c r="I71" s="515"/>
      <c r="J71" s="514"/>
      <c r="K71" s="476"/>
    </row>
    <row r="72" s="114" customFormat="true" ht="18" hidden="false" customHeight="true" outlineLevel="0" collapsed="false">
      <c r="A72" s="394"/>
      <c r="B72" s="395"/>
      <c r="C72" s="395"/>
      <c r="D72" s="499" t="s">
        <v>262</v>
      </c>
      <c r="E72" s="413" t="s">
        <v>260</v>
      </c>
      <c r="F72" s="463" t="n">
        <f aca="false">SUM(F71:F71)</f>
        <v>0.5</v>
      </c>
      <c r="G72" s="516" t="s">
        <v>192</v>
      </c>
      <c r="H72" s="493"/>
      <c r="I72" s="494"/>
      <c r="J72" s="494"/>
      <c r="K72" s="157"/>
    </row>
    <row r="73" s="114" customFormat="true" ht="18" hidden="false" customHeight="true" outlineLevel="0" collapsed="false">
      <c r="A73" s="411"/>
      <c r="B73" s="426"/>
      <c r="C73" s="426"/>
      <c r="D73" s="419" t="s">
        <v>304</v>
      </c>
      <c r="E73" s="405" t="s">
        <v>260</v>
      </c>
      <c r="F73" s="406" t="n">
        <f aca="false">ROUND(F72*1.1,3)</f>
        <v>0.55</v>
      </c>
      <c r="G73" s="513" t="s">
        <v>192</v>
      </c>
      <c r="H73" s="475"/>
      <c r="I73" s="144"/>
      <c r="J73" s="144"/>
      <c r="K73" s="476"/>
    </row>
    <row r="74" s="114" customFormat="true" ht="18" hidden="false" customHeight="true" outlineLevel="0" collapsed="false">
      <c r="A74" s="689"/>
      <c r="B74" s="420"/>
      <c r="C74" s="420"/>
      <c r="D74" s="421" t="s">
        <v>341</v>
      </c>
      <c r="E74" s="422" t="s">
        <v>260</v>
      </c>
      <c r="F74" s="423" t="n">
        <f aca="false">ROUND(F73*117.75,3)</f>
        <v>64.763</v>
      </c>
      <c r="G74" s="424" t="s">
        <v>158</v>
      </c>
      <c r="H74" s="496"/>
      <c r="I74" s="147"/>
      <c r="J74" s="147"/>
      <c r="K74" s="497"/>
    </row>
    <row r="75" s="114" customFormat="true" ht="18" hidden="false" customHeight="true" outlineLevel="0" collapsed="false">
      <c r="A75" s="505" t="s">
        <v>342</v>
      </c>
      <c r="B75" s="506" t="s">
        <v>158</v>
      </c>
      <c r="C75" s="396" t="n">
        <f aca="false">F78</f>
        <v>4.71</v>
      </c>
      <c r="D75" s="521" t="s">
        <v>343</v>
      </c>
      <c r="E75" s="413" t="s">
        <v>260</v>
      </c>
      <c r="F75" s="352" t="n">
        <f aca="false">ROUND((0.1*0.09)*5,3)</f>
        <v>0.045</v>
      </c>
      <c r="G75" s="516" t="s">
        <v>192</v>
      </c>
      <c r="H75" s="398" t="n">
        <f aca="false">F76*94.2</f>
        <v>4.239</v>
      </c>
      <c r="I75" s="399" t="n">
        <v>10</v>
      </c>
      <c r="J75" s="398" t="n">
        <f aca="false">(((H75*I75%)+H75)*100)/100</f>
        <v>4.6629</v>
      </c>
      <c r="K75" s="157"/>
    </row>
    <row r="76" s="114" customFormat="true" ht="18" hidden="false" customHeight="true" outlineLevel="0" collapsed="false">
      <c r="A76" s="394" t="s">
        <v>344</v>
      </c>
      <c r="B76" s="395"/>
      <c r="C76" s="395"/>
      <c r="D76" s="520" t="s">
        <v>262</v>
      </c>
      <c r="E76" s="413" t="s">
        <v>260</v>
      </c>
      <c r="F76" s="463" t="n">
        <f aca="false">SUM(F75:F75)</f>
        <v>0.045</v>
      </c>
      <c r="G76" s="516" t="s">
        <v>192</v>
      </c>
      <c r="H76" s="493"/>
      <c r="I76" s="494"/>
      <c r="J76" s="494"/>
      <c r="K76" s="157"/>
    </row>
    <row r="77" s="114" customFormat="true" ht="18" hidden="false" customHeight="true" outlineLevel="0" collapsed="false">
      <c r="A77" s="394"/>
      <c r="B77" s="395"/>
      <c r="C77" s="395"/>
      <c r="D77" s="521" t="s">
        <v>304</v>
      </c>
      <c r="E77" s="413" t="s">
        <v>260</v>
      </c>
      <c r="F77" s="463" t="n">
        <f aca="false">ROUND(F76*1.1,3)</f>
        <v>0.05</v>
      </c>
      <c r="G77" s="516" t="s">
        <v>192</v>
      </c>
      <c r="H77" s="493"/>
      <c r="I77" s="494"/>
      <c r="J77" s="494"/>
      <c r="K77" s="157"/>
    </row>
    <row r="78" s="114" customFormat="true" ht="18" hidden="false" customHeight="true" outlineLevel="0" collapsed="false">
      <c r="A78" s="495"/>
      <c r="B78" s="420"/>
      <c r="C78" s="420"/>
      <c r="D78" s="365" t="s">
        <v>345</v>
      </c>
      <c r="E78" s="422" t="s">
        <v>260</v>
      </c>
      <c r="F78" s="423" t="n">
        <f aca="false">ROUND(F77*94.2,3)</f>
        <v>4.71</v>
      </c>
      <c r="G78" s="424" t="s">
        <v>158</v>
      </c>
      <c r="H78" s="496"/>
      <c r="I78" s="147"/>
      <c r="J78" s="147"/>
      <c r="K78" s="497"/>
    </row>
    <row r="79" s="356" customFormat="true" ht="18" hidden="false" customHeight="true" outlineLevel="0" collapsed="false">
      <c r="A79" s="432" t="s">
        <v>348</v>
      </c>
      <c r="B79" s="455" t="s">
        <v>179</v>
      </c>
      <c r="C79" s="523" t="n">
        <f aca="false">F79</f>
        <v>20</v>
      </c>
      <c r="D79" s="359" t="s">
        <v>349</v>
      </c>
      <c r="E79" s="458" t="s">
        <v>260</v>
      </c>
      <c r="F79" s="459" t="n">
        <f aca="false">ROUND((4*5),3)</f>
        <v>20</v>
      </c>
      <c r="G79" s="524" t="s">
        <v>179</v>
      </c>
      <c r="H79" s="409"/>
      <c r="I79" s="409"/>
      <c r="J79" s="409"/>
      <c r="K79" s="414"/>
    </row>
    <row r="80" s="356" customFormat="true" ht="18" hidden="false" customHeight="true" outlineLevel="0" collapsed="false">
      <c r="A80" s="432" t="s">
        <v>434</v>
      </c>
      <c r="B80" s="690" t="s">
        <v>192</v>
      </c>
      <c r="C80" s="523" t="n">
        <f aca="false">F80</f>
        <v>0.32</v>
      </c>
      <c r="D80" s="359" t="s">
        <v>435</v>
      </c>
      <c r="E80" s="458" t="s">
        <v>260</v>
      </c>
      <c r="F80" s="459" t="n">
        <f aca="false">ROUND((0.8*0.1)*4,3)</f>
        <v>0.32</v>
      </c>
      <c r="G80" s="460" t="s">
        <v>192</v>
      </c>
      <c r="H80" s="409"/>
      <c r="I80" s="409"/>
      <c r="J80" s="409"/>
      <c r="K80" s="414"/>
    </row>
    <row r="81" s="356" customFormat="true" ht="18" hidden="false" customHeight="true" outlineLevel="0" collapsed="false">
      <c r="A81" s="432" t="s">
        <v>352</v>
      </c>
      <c r="B81" s="690" t="s">
        <v>192</v>
      </c>
      <c r="C81" s="523" t="n">
        <f aca="false">F81</f>
        <v>0.14</v>
      </c>
      <c r="D81" s="359" t="s">
        <v>353</v>
      </c>
      <c r="E81" s="458" t="s">
        <v>260</v>
      </c>
      <c r="F81" s="459" t="n">
        <f aca="false">ROUND((0.7*0.2),3)</f>
        <v>0.14</v>
      </c>
      <c r="G81" s="460" t="s">
        <v>192</v>
      </c>
      <c r="H81" s="409"/>
      <c r="I81" s="409"/>
      <c r="J81" s="409"/>
      <c r="K81" s="414"/>
    </row>
    <row r="82" s="356" customFormat="true" ht="18" hidden="false" customHeight="true" outlineLevel="0" collapsed="false">
      <c r="A82" s="526" t="s">
        <v>354</v>
      </c>
      <c r="B82" s="389" t="s">
        <v>355</v>
      </c>
      <c r="C82" s="527" t="n">
        <f aca="false">F82</f>
        <v>5</v>
      </c>
      <c r="D82" s="429" t="s">
        <v>356</v>
      </c>
      <c r="E82" s="442" t="s">
        <v>260</v>
      </c>
      <c r="F82" s="367" t="n">
        <f aca="false">5*1</f>
        <v>5</v>
      </c>
      <c r="G82" s="528" t="s">
        <v>355</v>
      </c>
      <c r="H82" s="363"/>
      <c r="I82" s="363"/>
      <c r="J82" s="363"/>
      <c r="K82" s="369"/>
    </row>
    <row r="83" s="356" customFormat="true" ht="18" hidden="false" customHeight="true" outlineLevel="0" collapsed="false">
      <c r="A83" s="529" t="s">
        <v>357</v>
      </c>
      <c r="B83" s="348" t="s">
        <v>358</v>
      </c>
      <c r="C83" s="349" t="n">
        <f aca="false">F84</f>
        <v>11.421</v>
      </c>
      <c r="D83" s="518" t="s">
        <v>359</v>
      </c>
      <c r="E83" s="434" t="s">
        <v>260</v>
      </c>
      <c r="F83" s="352" t="n">
        <f aca="false">ROUND((1.03*0.06*0.02)*300*1.1*7*4,3)</f>
        <v>11.421</v>
      </c>
      <c r="G83" s="448" t="s">
        <v>187</v>
      </c>
      <c r="H83" s="530"/>
      <c r="I83" s="531"/>
      <c r="J83" s="531"/>
      <c r="K83" s="532"/>
    </row>
    <row r="84" s="538" customFormat="true" ht="18" hidden="false" customHeight="true" outlineLevel="0" collapsed="false">
      <c r="A84" s="587"/>
      <c r="B84" s="389"/>
      <c r="C84" s="389"/>
      <c r="D84" s="533" t="s">
        <v>262</v>
      </c>
      <c r="E84" s="442" t="s">
        <v>260</v>
      </c>
      <c r="F84" s="534" t="n">
        <f aca="false">SUM(F83:F83)</f>
        <v>11.421</v>
      </c>
      <c r="G84" s="443" t="s">
        <v>187</v>
      </c>
      <c r="H84" s="535"/>
      <c r="I84" s="536"/>
      <c r="J84" s="536"/>
      <c r="K84" s="537"/>
    </row>
    <row r="85" s="114" customFormat="true" ht="18" hidden="false" customHeight="true" outlineLevel="0" collapsed="false">
      <c r="A85" s="539" t="s">
        <v>360</v>
      </c>
      <c r="B85" s="540" t="s">
        <v>151</v>
      </c>
      <c r="C85" s="541" t="n">
        <f aca="false">ROUND(F85/1000,3)</f>
        <v>0.474</v>
      </c>
      <c r="D85" s="542"/>
      <c r="E85" s="543" t="s">
        <v>260</v>
      </c>
      <c r="F85" s="544" t="n">
        <f aca="false">H85</f>
        <v>474.48184</v>
      </c>
      <c r="G85" s="545" t="s">
        <v>158</v>
      </c>
      <c r="H85" s="546" t="n">
        <f aca="false">H24+H70+H54+H49+H59+H75+H65+H44</f>
        <v>474.48184</v>
      </c>
      <c r="I85" s="547"/>
      <c r="J85" s="547"/>
      <c r="K85" s="548" t="s">
        <v>273</v>
      </c>
    </row>
    <row r="86" s="114" customFormat="true" ht="18" hidden="false" customHeight="true" outlineLevel="0" collapsed="false">
      <c r="A86" s="394" t="s">
        <v>436</v>
      </c>
      <c r="B86" s="517" t="s">
        <v>192</v>
      </c>
      <c r="C86" s="507" t="n">
        <f aca="false">F87</f>
        <v>7.48</v>
      </c>
      <c r="D86" s="550" t="s">
        <v>367</v>
      </c>
      <c r="E86" s="508" t="s">
        <v>260</v>
      </c>
      <c r="F86" s="385" t="n">
        <f aca="false">ROUND((4.25*1.76),3)</f>
        <v>7.48</v>
      </c>
      <c r="G86" s="519" t="s">
        <v>192</v>
      </c>
      <c r="H86" s="551"/>
      <c r="I86" s="552"/>
      <c r="J86" s="552"/>
      <c r="K86" s="511"/>
    </row>
    <row r="87" s="114" customFormat="true" ht="18" hidden="false" customHeight="true" outlineLevel="0" collapsed="false">
      <c r="A87" s="559" t="s">
        <v>368</v>
      </c>
      <c r="B87" s="420"/>
      <c r="C87" s="560"/>
      <c r="D87" s="421" t="s">
        <v>262</v>
      </c>
      <c r="E87" s="422" t="s">
        <v>260</v>
      </c>
      <c r="F87" s="367" t="n">
        <f aca="false">SUM(F86:F86)</f>
        <v>7.48</v>
      </c>
      <c r="G87" s="424" t="s">
        <v>192</v>
      </c>
      <c r="H87" s="496"/>
      <c r="I87" s="147"/>
      <c r="J87" s="147"/>
      <c r="K87" s="497"/>
    </row>
    <row r="88" s="114" customFormat="true" ht="18" hidden="false" customHeight="true" outlineLevel="0" collapsed="false">
      <c r="A88" s="394" t="s">
        <v>369</v>
      </c>
      <c r="B88" s="506" t="s">
        <v>192</v>
      </c>
      <c r="C88" s="396" t="n">
        <f aca="false">F93</f>
        <v>12.267</v>
      </c>
      <c r="D88" s="499" t="s">
        <v>370</v>
      </c>
      <c r="E88" s="413" t="s">
        <v>260</v>
      </c>
      <c r="F88" s="463" t="n">
        <f aca="false">ROUND(F72*2,3)</f>
        <v>1</v>
      </c>
      <c r="G88" s="516" t="s">
        <v>192</v>
      </c>
      <c r="H88" s="493"/>
      <c r="I88" s="494"/>
      <c r="J88" s="494"/>
      <c r="K88" s="157"/>
    </row>
    <row r="89" s="114" customFormat="true" ht="18" hidden="false" customHeight="true" outlineLevel="0" collapsed="false">
      <c r="A89" s="411"/>
      <c r="B89" s="426"/>
      <c r="C89" s="512"/>
      <c r="D89" s="419" t="s">
        <v>371</v>
      </c>
      <c r="E89" s="405" t="s">
        <v>260</v>
      </c>
      <c r="F89" s="406" t="n">
        <f aca="false">ROUND(F51*0.4,3)</f>
        <v>1.08</v>
      </c>
      <c r="G89" s="513" t="s">
        <v>192</v>
      </c>
      <c r="H89" s="475"/>
      <c r="I89" s="144"/>
      <c r="J89" s="144"/>
      <c r="K89" s="476"/>
    </row>
    <row r="90" s="114" customFormat="true" ht="18" hidden="false" customHeight="true" outlineLevel="0" collapsed="false">
      <c r="A90" s="411"/>
      <c r="B90" s="426"/>
      <c r="C90" s="512"/>
      <c r="D90" s="419" t="s">
        <v>372</v>
      </c>
      <c r="E90" s="405" t="s">
        <v>260</v>
      </c>
      <c r="F90" s="406" t="n">
        <f aca="false">ROUND(F56*0.3,3)</f>
        <v>1.95</v>
      </c>
      <c r="G90" s="513" t="s">
        <v>192</v>
      </c>
      <c r="H90" s="475"/>
      <c r="I90" s="144"/>
      <c r="J90" s="144"/>
      <c r="K90" s="476"/>
    </row>
    <row r="91" s="114" customFormat="true" ht="18" hidden="false" customHeight="true" outlineLevel="0" collapsed="false">
      <c r="A91" s="411"/>
      <c r="B91" s="426"/>
      <c r="C91" s="512"/>
      <c r="D91" s="419" t="s">
        <v>373</v>
      </c>
      <c r="E91" s="405" t="s">
        <v>260</v>
      </c>
      <c r="F91" s="406" t="n">
        <f aca="false">ROUND(F62*0.24,3)</f>
        <v>7.229</v>
      </c>
      <c r="G91" s="513" t="s">
        <v>192</v>
      </c>
      <c r="H91" s="475"/>
      <c r="I91" s="144"/>
      <c r="J91" s="144"/>
      <c r="K91" s="476"/>
    </row>
    <row r="92" s="114" customFormat="true" ht="18" hidden="false" customHeight="true" outlineLevel="0" collapsed="false">
      <c r="A92" s="411"/>
      <c r="B92" s="426"/>
      <c r="C92" s="512"/>
      <c r="D92" s="419" t="s">
        <v>374</v>
      </c>
      <c r="E92" s="405" t="s">
        <v>260</v>
      </c>
      <c r="F92" s="406" t="n">
        <f aca="false">ROUND(F67*0.12,3)</f>
        <v>1.008</v>
      </c>
      <c r="G92" s="513" t="s">
        <v>192</v>
      </c>
      <c r="H92" s="475"/>
      <c r="I92" s="144"/>
      <c r="J92" s="144"/>
      <c r="K92" s="476"/>
    </row>
    <row r="93" s="114" customFormat="true" ht="18" hidden="false" customHeight="true" outlineLevel="0" collapsed="false">
      <c r="A93" s="561"/>
      <c r="B93" s="478"/>
      <c r="C93" s="478"/>
      <c r="D93" s="479" t="s">
        <v>262</v>
      </c>
      <c r="E93" s="480" t="s">
        <v>260</v>
      </c>
      <c r="F93" s="481" t="n">
        <f aca="false">SUM(F88:F92)</f>
        <v>12.267</v>
      </c>
      <c r="G93" s="482" t="s">
        <v>192</v>
      </c>
      <c r="H93" s="483"/>
      <c r="I93" s="484"/>
      <c r="J93" s="484"/>
      <c r="K93" s="153"/>
    </row>
    <row r="94" s="114" customFormat="true" ht="18" hidden="false" customHeight="true" outlineLevel="0" collapsed="false">
      <c r="A94" s="549" t="s">
        <v>375</v>
      </c>
      <c r="B94" s="517" t="s">
        <v>192</v>
      </c>
      <c r="C94" s="507" t="n">
        <f aca="false">F97</f>
        <v>16.264</v>
      </c>
      <c r="D94" s="562" t="s">
        <v>376</v>
      </c>
      <c r="E94" s="508" t="s">
        <v>260</v>
      </c>
      <c r="F94" s="563" t="n">
        <f aca="false">F41</f>
        <v>16.104</v>
      </c>
      <c r="G94" s="519" t="s">
        <v>192</v>
      </c>
      <c r="H94" s="551"/>
      <c r="I94" s="552"/>
      <c r="J94" s="552"/>
      <c r="K94" s="511"/>
    </row>
    <row r="95" s="114" customFormat="true" ht="18" hidden="false" customHeight="true" outlineLevel="0" collapsed="false">
      <c r="A95" s="411"/>
      <c r="B95" s="426"/>
      <c r="C95" s="512"/>
      <c r="D95" s="419" t="s">
        <v>377</v>
      </c>
      <c r="E95" s="405" t="s">
        <v>260</v>
      </c>
      <c r="F95" s="406" t="n">
        <f aca="false">ROUND(F46*2*3.14*0.0891*0.5,3)</f>
        <v>0.07</v>
      </c>
      <c r="G95" s="513" t="s">
        <v>192</v>
      </c>
      <c r="H95" s="475"/>
      <c r="I95" s="144"/>
      <c r="J95" s="144"/>
      <c r="K95" s="476"/>
    </row>
    <row r="96" s="114" customFormat="true" ht="18" hidden="false" customHeight="true" outlineLevel="0" collapsed="false">
      <c r="A96" s="411"/>
      <c r="B96" s="426"/>
      <c r="C96" s="512"/>
      <c r="D96" s="418" t="s">
        <v>379</v>
      </c>
      <c r="E96" s="405" t="s">
        <v>260</v>
      </c>
      <c r="F96" s="406" t="n">
        <f aca="false">ROUND(F76*2,3)</f>
        <v>0.09</v>
      </c>
      <c r="G96" s="513" t="s">
        <v>192</v>
      </c>
      <c r="H96" s="475"/>
      <c r="I96" s="144"/>
      <c r="J96" s="144"/>
      <c r="K96" s="476"/>
    </row>
    <row r="97" s="114" customFormat="true" ht="18" hidden="false" customHeight="true" outlineLevel="0" collapsed="false">
      <c r="A97" s="427"/>
      <c r="B97" s="420"/>
      <c r="C97" s="420"/>
      <c r="D97" s="421" t="s">
        <v>262</v>
      </c>
      <c r="E97" s="422" t="s">
        <v>260</v>
      </c>
      <c r="F97" s="423" t="n">
        <f aca="false">SUM(F94:F96)</f>
        <v>16.264</v>
      </c>
      <c r="G97" s="424" t="s">
        <v>192</v>
      </c>
      <c r="H97" s="496"/>
      <c r="I97" s="147"/>
      <c r="J97" s="147"/>
      <c r="K97" s="497"/>
    </row>
    <row r="98" s="114" customFormat="true" ht="18" hidden="false" customHeight="true" outlineLevel="0" collapsed="false">
      <c r="A98" s="561" t="s">
        <v>380</v>
      </c>
      <c r="B98" s="691" t="s">
        <v>192</v>
      </c>
      <c r="C98" s="486" t="n">
        <f aca="false">F98</f>
        <v>16.264</v>
      </c>
      <c r="D98" s="479" t="s">
        <v>381</v>
      </c>
      <c r="E98" s="480" t="s">
        <v>260</v>
      </c>
      <c r="F98" s="481" t="n">
        <f aca="false">C94</f>
        <v>16.264</v>
      </c>
      <c r="G98" s="482" t="s">
        <v>192</v>
      </c>
      <c r="H98" s="483"/>
      <c r="I98" s="484"/>
      <c r="J98" s="484"/>
      <c r="K98" s="153"/>
    </row>
    <row r="99" s="114" customFormat="true" ht="18" hidden="false" customHeight="true" outlineLevel="0" collapsed="false">
      <c r="A99" s="549" t="s">
        <v>437</v>
      </c>
      <c r="B99" s="517" t="s">
        <v>192</v>
      </c>
      <c r="C99" s="507" t="n">
        <f aca="false">F100</f>
        <v>0.48</v>
      </c>
      <c r="D99" s="447" t="s">
        <v>438</v>
      </c>
      <c r="E99" s="508" t="s">
        <v>260</v>
      </c>
      <c r="F99" s="385" t="n">
        <f aca="false">ROUND((0.6*0.15)*2+(0.5*0.3)*2,3)</f>
        <v>0.48</v>
      </c>
      <c r="G99" s="519" t="s">
        <v>192</v>
      </c>
      <c r="H99" s="551"/>
      <c r="I99" s="552"/>
      <c r="J99" s="552"/>
      <c r="K99" s="511"/>
    </row>
    <row r="100" s="114" customFormat="true" ht="18" hidden="false" customHeight="true" outlineLevel="0" collapsed="false">
      <c r="A100" s="569"/>
      <c r="B100" s="478"/>
      <c r="C100" s="478"/>
      <c r="D100" s="479" t="s">
        <v>262</v>
      </c>
      <c r="E100" s="480" t="s">
        <v>260</v>
      </c>
      <c r="F100" s="481" t="n">
        <f aca="false">SUM(F99:F99)</f>
        <v>0.48</v>
      </c>
      <c r="G100" s="482" t="s">
        <v>192</v>
      </c>
      <c r="H100" s="483"/>
      <c r="I100" s="484"/>
      <c r="J100" s="484"/>
      <c r="K100" s="153"/>
    </row>
    <row r="101" s="356" customFormat="true" ht="18" hidden="false" customHeight="true" outlineLevel="0" collapsed="false">
      <c r="A101" s="570" t="s">
        <v>388</v>
      </c>
      <c r="B101" s="570"/>
      <c r="C101" s="570"/>
      <c r="D101" s="570"/>
      <c r="E101" s="570"/>
      <c r="F101" s="570"/>
      <c r="G101" s="570"/>
      <c r="H101" s="570"/>
      <c r="I101" s="570"/>
      <c r="J101" s="570"/>
      <c r="K101" s="570"/>
    </row>
    <row r="102" s="356" customFormat="true" ht="18" hidden="false" customHeight="true" outlineLevel="0" collapsed="false">
      <c r="A102" s="357" t="s">
        <v>389</v>
      </c>
      <c r="B102" s="348" t="s">
        <v>139</v>
      </c>
      <c r="C102" s="349" t="n">
        <f aca="false">F103</f>
        <v>0.108</v>
      </c>
      <c r="D102" s="412" t="s">
        <v>439</v>
      </c>
      <c r="E102" s="351" t="s">
        <v>260</v>
      </c>
      <c r="F102" s="352" t="n">
        <f aca="false">ROUND((0.3*0.3*0.6)*2,3)</f>
        <v>0.108</v>
      </c>
      <c r="G102" s="353" t="s">
        <v>139</v>
      </c>
      <c r="H102" s="360"/>
      <c r="I102" s="360"/>
      <c r="J102" s="360"/>
      <c r="K102" s="361"/>
    </row>
    <row r="103" s="356" customFormat="true" ht="18" hidden="false" customHeight="true" outlineLevel="0" collapsed="false">
      <c r="A103" s="440"/>
      <c r="B103" s="363"/>
      <c r="C103" s="363"/>
      <c r="D103" s="365" t="s">
        <v>262</v>
      </c>
      <c r="E103" s="575" t="s">
        <v>260</v>
      </c>
      <c r="F103" s="367" t="n">
        <f aca="false">SUM(F102:F102)</f>
        <v>0.108</v>
      </c>
      <c r="G103" s="576" t="s">
        <v>139</v>
      </c>
      <c r="H103" s="363"/>
      <c r="I103" s="363"/>
      <c r="J103" s="363"/>
      <c r="K103" s="369"/>
    </row>
    <row r="104" s="356" customFormat="true" ht="18" hidden="false" customHeight="true" outlineLevel="0" collapsed="false">
      <c r="A104" s="387" t="s">
        <v>391</v>
      </c>
      <c r="B104" s="348" t="s">
        <v>139</v>
      </c>
      <c r="C104" s="349" t="n">
        <f aca="false">F105</f>
        <v>0.108</v>
      </c>
      <c r="D104" s="412" t="s">
        <v>390</v>
      </c>
      <c r="E104" s="351" t="s">
        <v>260</v>
      </c>
      <c r="F104" s="352" t="n">
        <f aca="false">ROUND((0.3*0.3*0.6)*2,3)</f>
        <v>0.108</v>
      </c>
      <c r="G104" s="353" t="s">
        <v>139</v>
      </c>
      <c r="H104" s="360"/>
      <c r="I104" s="360"/>
      <c r="J104" s="360"/>
      <c r="K104" s="361"/>
    </row>
    <row r="105" s="356" customFormat="true" ht="18" hidden="false" customHeight="true" outlineLevel="0" collapsed="false">
      <c r="A105" s="440"/>
      <c r="B105" s="389"/>
      <c r="C105" s="390"/>
      <c r="D105" s="365" t="s">
        <v>262</v>
      </c>
      <c r="E105" s="575" t="s">
        <v>260</v>
      </c>
      <c r="F105" s="367" t="n">
        <f aca="false">SUM(F104:F104)</f>
        <v>0.108</v>
      </c>
      <c r="G105" s="576" t="s">
        <v>139</v>
      </c>
      <c r="H105" s="363"/>
      <c r="I105" s="363"/>
      <c r="J105" s="363"/>
      <c r="K105" s="369"/>
    </row>
    <row r="106" s="356" customFormat="true" ht="18" hidden="false" customHeight="true" outlineLevel="0" collapsed="false">
      <c r="A106" s="370" t="s">
        <v>392</v>
      </c>
      <c r="B106" s="371" t="s">
        <v>139</v>
      </c>
      <c r="C106" s="372" t="n">
        <f aca="false">F106</f>
        <v>0.108</v>
      </c>
      <c r="D106" s="373" t="s">
        <v>393</v>
      </c>
      <c r="E106" s="374" t="s">
        <v>260</v>
      </c>
      <c r="F106" s="375" t="n">
        <f aca="false">F105</f>
        <v>0.108</v>
      </c>
      <c r="G106" s="393" t="s">
        <v>139</v>
      </c>
      <c r="H106" s="577"/>
      <c r="I106" s="376"/>
      <c r="J106" s="376"/>
      <c r="K106" s="377"/>
    </row>
    <row r="107" s="356" customFormat="true" ht="18" hidden="false" customHeight="true" outlineLevel="0" collapsed="false">
      <c r="A107" s="347" t="s">
        <v>394</v>
      </c>
      <c r="B107" s="348" t="s">
        <v>158</v>
      </c>
      <c r="C107" s="349" t="n">
        <f aca="false">F111</f>
        <v>0.962</v>
      </c>
      <c r="D107" s="521" t="s">
        <v>395</v>
      </c>
      <c r="E107" s="434" t="s">
        <v>260</v>
      </c>
      <c r="F107" s="578" t="n">
        <f aca="false">ROUND((0.72*1.08)*2,3)</f>
        <v>1.555</v>
      </c>
      <c r="G107" s="353" t="s">
        <v>192</v>
      </c>
      <c r="H107" s="398" t="n">
        <f aca="false">F109*13.16</f>
        <v>48.8894</v>
      </c>
      <c r="I107" s="579" t="n">
        <v>10</v>
      </c>
      <c r="J107" s="398" t="n">
        <f aca="false">(((H107*I107%)+H107)*100)/100</f>
        <v>53.77834</v>
      </c>
      <c r="K107" s="532"/>
    </row>
    <row r="108" s="356" customFormat="true" ht="18" hidden="false" customHeight="true" outlineLevel="0" collapsed="false">
      <c r="A108" s="387" t="s">
        <v>292</v>
      </c>
      <c r="B108" s="455"/>
      <c r="C108" s="456"/>
      <c r="D108" s="359" t="s">
        <v>396</v>
      </c>
      <c r="E108" s="458" t="s">
        <v>260</v>
      </c>
      <c r="F108" s="580" t="n">
        <f aca="false">ROUND((2*1.08),3)</f>
        <v>2.16</v>
      </c>
      <c r="G108" s="581" t="s">
        <v>192</v>
      </c>
      <c r="H108" s="409"/>
      <c r="I108" s="409"/>
      <c r="J108" s="409"/>
      <c r="K108" s="414"/>
    </row>
    <row r="109" s="356" customFormat="true" ht="18" hidden="false" customHeight="true" outlineLevel="0" collapsed="false">
      <c r="A109" s="582"/>
      <c r="B109" s="455"/>
      <c r="C109" s="456"/>
      <c r="D109" s="583" t="s">
        <v>262</v>
      </c>
      <c r="E109" s="458" t="s">
        <v>260</v>
      </c>
      <c r="F109" s="580" t="n">
        <f aca="false">SUM(F107:F108)</f>
        <v>3.715</v>
      </c>
      <c r="G109" s="581" t="s">
        <v>192</v>
      </c>
      <c r="H109" s="409"/>
      <c r="I109" s="409"/>
      <c r="J109" s="409"/>
      <c r="K109" s="414"/>
    </row>
    <row r="110" s="538" customFormat="true" ht="18" hidden="false" customHeight="true" outlineLevel="0" collapsed="false">
      <c r="A110" s="582"/>
      <c r="B110" s="455"/>
      <c r="C110" s="456"/>
      <c r="D110" s="584" t="s">
        <v>304</v>
      </c>
      <c r="E110" s="458" t="s">
        <v>260</v>
      </c>
      <c r="F110" s="580" t="n">
        <f aca="false">ROUND(F109*1.1,3)</f>
        <v>4.087</v>
      </c>
      <c r="G110" s="460" t="s">
        <v>192</v>
      </c>
      <c r="H110" s="409"/>
      <c r="I110" s="409"/>
      <c r="J110" s="409"/>
      <c r="K110" s="414"/>
    </row>
    <row r="111" s="356" customFormat="true" ht="18" hidden="false" customHeight="true" outlineLevel="0" collapsed="false">
      <c r="A111" s="387"/>
      <c r="B111" s="389"/>
      <c r="C111" s="390"/>
      <c r="D111" s="429" t="s">
        <v>397</v>
      </c>
      <c r="E111" s="442" t="s">
        <v>260</v>
      </c>
      <c r="F111" s="534" t="n">
        <f aca="false">ROUND((0.65*0.74)*2,3)</f>
        <v>0.962</v>
      </c>
      <c r="G111" s="576" t="s">
        <v>192</v>
      </c>
      <c r="H111" s="363"/>
      <c r="I111" s="363"/>
      <c r="J111" s="363"/>
      <c r="K111" s="369"/>
    </row>
    <row r="112" s="538" customFormat="true" ht="18" hidden="false" customHeight="true" outlineLevel="0" collapsed="false">
      <c r="A112" s="357" t="s">
        <v>398</v>
      </c>
      <c r="B112" s="585" t="s">
        <v>168</v>
      </c>
      <c r="C112" s="349" t="n">
        <f aca="false">F115</f>
        <v>6.09</v>
      </c>
      <c r="D112" s="586" t="s">
        <v>399</v>
      </c>
      <c r="E112" s="434"/>
      <c r="F112" s="352"/>
      <c r="G112" s="435"/>
      <c r="H112" s="398" t="n">
        <f aca="false">F114*3.34</f>
        <v>19.372</v>
      </c>
      <c r="I112" s="579" t="n">
        <v>5</v>
      </c>
      <c r="J112" s="398" t="n">
        <f aca="false">(((H112*I112%)+H112)*100)/100</f>
        <v>20.3406</v>
      </c>
      <c r="K112" s="532"/>
    </row>
    <row r="113" s="538" customFormat="true" ht="18" hidden="false" customHeight="true" outlineLevel="0" collapsed="false">
      <c r="A113" s="587" t="s">
        <v>400</v>
      </c>
      <c r="B113" s="455"/>
      <c r="C113" s="588" t="n">
        <f aca="false">F116</f>
        <v>20.341</v>
      </c>
      <c r="D113" s="584" t="s">
        <v>401</v>
      </c>
      <c r="E113" s="458" t="s">
        <v>260</v>
      </c>
      <c r="F113" s="459" t="n">
        <f aca="false">ROUND((0.5*2)+(2*2)+(0.2*4),3)</f>
        <v>5.8</v>
      </c>
      <c r="G113" s="524" t="s">
        <v>168</v>
      </c>
      <c r="H113" s="589"/>
      <c r="I113" s="590"/>
      <c r="J113" s="590"/>
      <c r="K113" s="591"/>
    </row>
    <row r="114" s="356" customFormat="true" ht="18" hidden="false" customHeight="true" outlineLevel="0" collapsed="false">
      <c r="A114" s="592"/>
      <c r="B114" s="590"/>
      <c r="C114" s="590"/>
      <c r="D114" s="583" t="s">
        <v>262</v>
      </c>
      <c r="E114" s="458" t="s">
        <v>260</v>
      </c>
      <c r="F114" s="459" t="n">
        <f aca="false">SUM(F113:F113)</f>
        <v>5.8</v>
      </c>
      <c r="G114" s="524" t="s">
        <v>168</v>
      </c>
      <c r="H114" s="593"/>
      <c r="I114" s="579"/>
      <c r="J114" s="595"/>
      <c r="K114" s="596"/>
    </row>
    <row r="115" s="356" customFormat="true" ht="18" hidden="false" customHeight="true" outlineLevel="0" collapsed="false">
      <c r="A115" s="587"/>
      <c r="B115" s="455"/>
      <c r="C115" s="455"/>
      <c r="D115" s="584" t="s">
        <v>310</v>
      </c>
      <c r="E115" s="458" t="s">
        <v>260</v>
      </c>
      <c r="F115" s="459" t="n">
        <f aca="false">ROUND(F114*1.05,3)</f>
        <v>6.09</v>
      </c>
      <c r="G115" s="524" t="s">
        <v>168</v>
      </c>
      <c r="H115" s="589"/>
      <c r="I115" s="590"/>
      <c r="J115" s="590"/>
      <c r="K115" s="591"/>
    </row>
    <row r="116" s="356" customFormat="true" ht="18" hidden="false" customHeight="true" outlineLevel="0" collapsed="false">
      <c r="A116" s="597"/>
      <c r="B116" s="598"/>
      <c r="C116" s="598"/>
      <c r="D116" s="574" t="s">
        <v>402</v>
      </c>
      <c r="E116" s="599" t="s">
        <v>260</v>
      </c>
      <c r="F116" s="391" t="n">
        <f aca="false">ROUND(F115*3.34,3)</f>
        <v>20.341</v>
      </c>
      <c r="G116" s="600" t="s">
        <v>158</v>
      </c>
      <c r="H116" s="601"/>
      <c r="I116" s="602"/>
      <c r="J116" s="602"/>
      <c r="K116" s="603"/>
    </row>
    <row r="117" s="612" customFormat="true" ht="18" hidden="false" customHeight="true" outlineLevel="0" collapsed="false">
      <c r="A117" s="604" t="s">
        <v>403</v>
      </c>
      <c r="B117" s="605" t="s">
        <v>151</v>
      </c>
      <c r="C117" s="606" t="n">
        <f aca="false">F117/1000</f>
        <v>0.0682614</v>
      </c>
      <c r="D117" s="607"/>
      <c r="E117" s="608" t="s">
        <v>260</v>
      </c>
      <c r="F117" s="544" t="n">
        <f aca="false">H117</f>
        <v>68.2614</v>
      </c>
      <c r="G117" s="609" t="s">
        <v>158</v>
      </c>
      <c r="H117" s="546" t="n">
        <f aca="false">H107+H112</f>
        <v>68.2614</v>
      </c>
      <c r="I117" s="610"/>
      <c r="J117" s="610"/>
      <c r="K117" s="611" t="s">
        <v>273</v>
      </c>
    </row>
    <row r="118" s="356" customFormat="true" ht="18" hidden="false" customHeight="true" outlineLevel="0" collapsed="false">
      <c r="A118" s="357" t="s">
        <v>404</v>
      </c>
      <c r="B118" s="348" t="s">
        <v>358</v>
      </c>
      <c r="C118" s="349" t="n">
        <f aca="false">F119</f>
        <v>5.94</v>
      </c>
      <c r="D118" s="518" t="s">
        <v>405</v>
      </c>
      <c r="E118" s="434" t="s">
        <v>260</v>
      </c>
      <c r="F118" s="352" t="n">
        <f aca="false">ROUND((2*0.06*0.03)*300*1.1*5,3)</f>
        <v>5.94</v>
      </c>
      <c r="G118" s="448" t="s">
        <v>187</v>
      </c>
      <c r="H118" s="530"/>
      <c r="I118" s="531"/>
      <c r="J118" s="531"/>
      <c r="K118" s="532"/>
    </row>
    <row r="119" s="538" customFormat="true" ht="18" hidden="false" customHeight="true" outlineLevel="0" collapsed="false">
      <c r="A119" s="362"/>
      <c r="B119" s="389"/>
      <c r="C119" s="389"/>
      <c r="D119" s="533" t="s">
        <v>262</v>
      </c>
      <c r="E119" s="442" t="s">
        <v>260</v>
      </c>
      <c r="F119" s="534" t="n">
        <f aca="false">SUM(F118:F118)</f>
        <v>5.94</v>
      </c>
      <c r="G119" s="443" t="s">
        <v>187</v>
      </c>
      <c r="H119" s="535"/>
      <c r="I119" s="536"/>
      <c r="J119" s="536"/>
      <c r="K119" s="537"/>
    </row>
    <row r="120" s="356" customFormat="true" ht="18" hidden="false" customHeight="true" outlineLevel="0" collapsed="false">
      <c r="A120" s="370" t="s">
        <v>406</v>
      </c>
      <c r="B120" s="371" t="s">
        <v>192</v>
      </c>
      <c r="C120" s="372" t="n">
        <f aca="false">F121</f>
        <v>1.16</v>
      </c>
      <c r="D120" s="636" t="s">
        <v>407</v>
      </c>
      <c r="E120" s="626" t="s">
        <v>260</v>
      </c>
      <c r="F120" s="627" t="n">
        <f aca="false">ROUND(F114*0.2,3)</f>
        <v>1.16</v>
      </c>
      <c r="G120" s="628" t="s">
        <v>192</v>
      </c>
      <c r="H120" s="638"/>
      <c r="I120" s="639"/>
      <c r="J120" s="639"/>
      <c r="K120" s="640"/>
    </row>
    <row r="121" s="356" customFormat="true" ht="18" hidden="false" customHeight="true" outlineLevel="0" collapsed="false">
      <c r="A121" s="573"/>
      <c r="B121" s="598"/>
      <c r="C121" s="598"/>
      <c r="D121" s="574" t="s">
        <v>262</v>
      </c>
      <c r="E121" s="599" t="s">
        <v>260</v>
      </c>
      <c r="F121" s="616" t="n">
        <f aca="false">SUM(F120:F120)</f>
        <v>1.16</v>
      </c>
      <c r="G121" s="600" t="s">
        <v>192</v>
      </c>
      <c r="H121" s="617"/>
      <c r="I121" s="618"/>
      <c r="J121" s="618"/>
      <c r="K121" s="619"/>
    </row>
    <row r="122" s="356" customFormat="true" ht="18" hidden="false" customHeight="true" outlineLevel="0" collapsed="false">
      <c r="A122" s="347" t="s">
        <v>408</v>
      </c>
      <c r="B122" s="382" t="s">
        <v>192</v>
      </c>
      <c r="C122" s="383" t="n">
        <f aca="false">F123</f>
        <v>3.715</v>
      </c>
      <c r="D122" s="518" t="s">
        <v>409</v>
      </c>
      <c r="E122" s="620" t="s">
        <v>260</v>
      </c>
      <c r="F122" s="621" t="n">
        <f aca="false">F109</f>
        <v>3.715</v>
      </c>
      <c r="G122" s="622" t="s">
        <v>192</v>
      </c>
      <c r="H122" s="623"/>
      <c r="I122" s="624"/>
      <c r="J122" s="624"/>
      <c r="K122" s="625"/>
    </row>
    <row r="123" s="356" customFormat="true" ht="18" hidden="false" customHeight="true" outlineLevel="0" collapsed="false">
      <c r="A123" s="597"/>
      <c r="B123" s="598"/>
      <c r="C123" s="598"/>
      <c r="D123" s="574" t="s">
        <v>262</v>
      </c>
      <c r="E123" s="599" t="s">
        <v>260</v>
      </c>
      <c r="F123" s="616" t="n">
        <f aca="false">SUM(F122:F122)</f>
        <v>3.715</v>
      </c>
      <c r="G123" s="600" t="s">
        <v>192</v>
      </c>
      <c r="H123" s="601"/>
      <c r="I123" s="602"/>
      <c r="J123" s="602"/>
      <c r="K123" s="603"/>
    </row>
    <row r="124" s="356" customFormat="true" ht="18" hidden="false" customHeight="true" outlineLevel="0" collapsed="false">
      <c r="A124" s="347" t="s">
        <v>410</v>
      </c>
      <c r="B124" s="382" t="s">
        <v>192</v>
      </c>
      <c r="C124" s="383" t="n">
        <f aca="false">F124</f>
        <v>3.715</v>
      </c>
      <c r="D124" s="692" t="s">
        <v>381</v>
      </c>
      <c r="E124" s="620" t="s">
        <v>260</v>
      </c>
      <c r="F124" s="621" t="n">
        <f aca="false">F123</f>
        <v>3.715</v>
      </c>
      <c r="G124" s="622" t="s">
        <v>192</v>
      </c>
      <c r="H124" s="623"/>
      <c r="I124" s="624"/>
      <c r="J124" s="624"/>
      <c r="K124" s="625"/>
    </row>
    <row r="125" s="356" customFormat="true" ht="18" hidden="false" customHeight="true" outlineLevel="0" collapsed="false">
      <c r="A125" s="387"/>
      <c r="B125" s="585"/>
      <c r="C125" s="358"/>
      <c r="D125" s="521"/>
      <c r="E125" s="434"/>
      <c r="F125" s="578"/>
      <c r="G125" s="435"/>
      <c r="H125" s="530"/>
      <c r="I125" s="531"/>
      <c r="J125" s="531"/>
      <c r="K125" s="532"/>
    </row>
    <row r="126" s="356" customFormat="true" ht="18" hidden="false" customHeight="true" outlineLevel="0" collapsed="false">
      <c r="A126" s="387"/>
      <c r="B126" s="585"/>
      <c r="C126" s="358"/>
      <c r="D126" s="521"/>
      <c r="E126" s="434"/>
      <c r="F126" s="578"/>
      <c r="G126" s="435"/>
      <c r="H126" s="530"/>
      <c r="I126" s="531"/>
      <c r="J126" s="531"/>
      <c r="K126" s="532"/>
    </row>
    <row r="127" s="356" customFormat="true" ht="18" hidden="false" customHeight="true" outlineLevel="0" collapsed="false">
      <c r="A127" s="387"/>
      <c r="B127" s="585"/>
      <c r="C127" s="358"/>
      <c r="D127" s="521"/>
      <c r="E127" s="434"/>
      <c r="F127" s="578"/>
      <c r="G127" s="435"/>
      <c r="H127" s="530"/>
      <c r="I127" s="531"/>
      <c r="J127" s="531"/>
      <c r="K127" s="532"/>
    </row>
    <row r="128" s="356" customFormat="true" ht="18" hidden="false" customHeight="true" outlineLevel="0" collapsed="false">
      <c r="A128" s="387"/>
      <c r="B128" s="585"/>
      <c r="C128" s="358"/>
      <c r="D128" s="521"/>
      <c r="E128" s="434"/>
      <c r="F128" s="578"/>
      <c r="G128" s="435"/>
      <c r="H128" s="530"/>
      <c r="I128" s="531"/>
      <c r="J128" s="531"/>
      <c r="K128" s="532"/>
    </row>
    <row r="129" s="356" customFormat="true" ht="18" hidden="false" customHeight="true" outlineLevel="0" collapsed="false">
      <c r="A129" s="387"/>
      <c r="B129" s="585"/>
      <c r="C129" s="358"/>
      <c r="D129" s="521"/>
      <c r="E129" s="434"/>
      <c r="F129" s="578"/>
      <c r="G129" s="435"/>
      <c r="H129" s="530"/>
      <c r="I129" s="531"/>
      <c r="J129" s="531"/>
      <c r="K129" s="532"/>
    </row>
    <row r="130" s="356" customFormat="true" ht="18" hidden="false" customHeight="true" outlineLevel="0" collapsed="false">
      <c r="A130" s="387"/>
      <c r="B130" s="585"/>
      <c r="C130" s="358"/>
      <c r="D130" s="521"/>
      <c r="E130" s="434"/>
      <c r="F130" s="578"/>
      <c r="G130" s="435"/>
      <c r="H130" s="530"/>
      <c r="I130" s="531"/>
      <c r="J130" s="531"/>
      <c r="K130" s="532"/>
    </row>
    <row r="131" s="356" customFormat="true" ht="18" hidden="false" customHeight="true" outlineLevel="0" collapsed="false">
      <c r="A131" s="387"/>
      <c r="B131" s="585"/>
      <c r="C131" s="358"/>
      <c r="D131" s="521"/>
      <c r="E131" s="434"/>
      <c r="F131" s="578"/>
      <c r="G131" s="435"/>
      <c r="H131" s="530"/>
      <c r="I131" s="531"/>
      <c r="J131" s="531"/>
      <c r="K131" s="532"/>
    </row>
    <row r="132" s="356" customFormat="true" ht="18" hidden="false" customHeight="true" outlineLevel="0" collapsed="false">
      <c r="A132" s="387"/>
      <c r="B132" s="585"/>
      <c r="C132" s="358"/>
      <c r="D132" s="521"/>
      <c r="E132" s="434"/>
      <c r="F132" s="578"/>
      <c r="G132" s="435"/>
      <c r="H132" s="530"/>
      <c r="I132" s="531"/>
      <c r="J132" s="531"/>
      <c r="K132" s="532"/>
    </row>
    <row r="133" s="356" customFormat="true" ht="18" hidden="false" customHeight="true" outlineLevel="0" collapsed="false">
      <c r="A133" s="387"/>
      <c r="B133" s="585"/>
      <c r="C133" s="358"/>
      <c r="D133" s="521"/>
      <c r="E133" s="434"/>
      <c r="F133" s="578"/>
      <c r="G133" s="435"/>
      <c r="H133" s="530"/>
      <c r="I133" s="531"/>
      <c r="J133" s="531"/>
      <c r="K133" s="532"/>
    </row>
    <row r="134" s="356" customFormat="true" ht="18" hidden="false" customHeight="true" outlineLevel="0" collapsed="false">
      <c r="A134" s="387"/>
      <c r="B134" s="585"/>
      <c r="C134" s="358"/>
      <c r="D134" s="521"/>
      <c r="E134" s="351"/>
      <c r="F134" s="578"/>
      <c r="G134" s="435"/>
      <c r="H134" s="613"/>
      <c r="I134" s="614"/>
      <c r="J134" s="614"/>
      <c r="K134" s="615"/>
    </row>
    <row r="135" s="356" customFormat="true" ht="18" hidden="false" customHeight="true" outlineLevel="0" collapsed="false">
      <c r="A135" s="387"/>
      <c r="B135" s="585"/>
      <c r="C135" s="358"/>
      <c r="D135" s="521"/>
      <c r="E135" s="351"/>
      <c r="F135" s="578"/>
      <c r="G135" s="435"/>
      <c r="H135" s="613"/>
      <c r="I135" s="614"/>
      <c r="J135" s="614"/>
      <c r="K135" s="615"/>
    </row>
    <row r="136" s="356" customFormat="true" ht="18" hidden="false" customHeight="true" outlineLevel="0" collapsed="false">
      <c r="A136" s="387"/>
      <c r="B136" s="585"/>
      <c r="C136" s="358"/>
      <c r="D136" s="521"/>
      <c r="E136" s="351"/>
      <c r="F136" s="578"/>
      <c r="G136" s="435"/>
      <c r="H136" s="613"/>
      <c r="I136" s="614"/>
      <c r="J136" s="614"/>
      <c r="K136" s="615"/>
    </row>
    <row r="137" s="356" customFormat="true" ht="18" hidden="false" customHeight="true" outlineLevel="0" collapsed="false">
      <c r="A137" s="387"/>
      <c r="B137" s="585"/>
      <c r="C137" s="358"/>
      <c r="D137" s="521"/>
      <c r="E137" s="351"/>
      <c r="F137" s="578"/>
      <c r="G137" s="435"/>
      <c r="H137" s="613"/>
      <c r="I137" s="614"/>
      <c r="J137" s="614"/>
      <c r="K137" s="615"/>
    </row>
    <row r="138" s="356" customFormat="true" ht="18" hidden="false" customHeight="true" outlineLevel="0" collapsed="false">
      <c r="A138" s="387"/>
      <c r="B138" s="585"/>
      <c r="C138" s="358"/>
      <c r="D138" s="521"/>
      <c r="E138" s="351"/>
      <c r="F138" s="578"/>
      <c r="G138" s="435"/>
      <c r="H138" s="613"/>
      <c r="I138" s="614"/>
      <c r="J138" s="614"/>
      <c r="K138" s="615"/>
    </row>
    <row r="139" s="356" customFormat="true" ht="18" hidden="false" customHeight="true" outlineLevel="0" collapsed="false">
      <c r="A139" s="387"/>
      <c r="B139" s="585"/>
      <c r="C139" s="358"/>
      <c r="D139" s="521"/>
      <c r="E139" s="351"/>
      <c r="F139" s="578"/>
      <c r="G139" s="435"/>
      <c r="H139" s="613"/>
      <c r="I139" s="614"/>
      <c r="J139" s="614"/>
      <c r="K139" s="615"/>
    </row>
    <row r="140" s="356" customFormat="true" ht="18" hidden="false" customHeight="true" outlineLevel="0" collapsed="false">
      <c r="A140" s="387"/>
      <c r="B140" s="585"/>
      <c r="C140" s="358"/>
      <c r="D140" s="521"/>
      <c r="E140" s="351"/>
      <c r="F140" s="578"/>
      <c r="G140" s="435"/>
      <c r="H140" s="613"/>
      <c r="I140" s="614"/>
      <c r="J140" s="614"/>
      <c r="K140" s="615"/>
    </row>
    <row r="141" s="356" customFormat="true" ht="18" hidden="false" customHeight="true" outlineLevel="0" collapsed="false">
      <c r="A141" s="387"/>
      <c r="B141" s="585"/>
      <c r="C141" s="358"/>
      <c r="D141" s="521"/>
      <c r="E141" s="351"/>
      <c r="F141" s="578"/>
      <c r="G141" s="435"/>
      <c r="H141" s="613"/>
      <c r="I141" s="614"/>
      <c r="J141" s="614"/>
      <c r="K141" s="615"/>
    </row>
    <row r="142" s="356" customFormat="true" ht="18" hidden="false" customHeight="true" outlineLevel="0" collapsed="false">
      <c r="A142" s="387"/>
      <c r="B142" s="585"/>
      <c r="C142" s="358"/>
      <c r="D142" s="521"/>
      <c r="E142" s="351"/>
      <c r="F142" s="578"/>
      <c r="G142" s="435"/>
      <c r="H142" s="613"/>
      <c r="I142" s="614"/>
      <c r="J142" s="614"/>
      <c r="K142" s="615"/>
    </row>
    <row r="143" customFormat="false" ht="18" hidden="false" customHeight="true" outlineLevel="0" collapsed="false">
      <c r="A143" s="427"/>
      <c r="B143" s="420"/>
      <c r="C143" s="420"/>
      <c r="D143" s="441"/>
      <c r="E143" s="422"/>
      <c r="F143" s="423"/>
      <c r="G143" s="430"/>
      <c r="H143" s="496"/>
      <c r="I143" s="147"/>
      <c r="J143" s="147"/>
      <c r="K143" s="497"/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</row>
    <row r="149" s="328" customFormat="true" ht="18" hidden="false" customHeight="true" outlineLevel="0" collapsed="false">
      <c r="D149" s="329"/>
      <c r="E149" s="330"/>
      <c r="F149" s="331"/>
      <c r="G149" s="331"/>
      <c r="H149" s="332"/>
      <c r="I149" s="332"/>
      <c r="J149" s="332"/>
      <c r="K149" s="332"/>
    </row>
    <row r="150" s="328" customFormat="true" ht="18" hidden="false" customHeight="true" outlineLevel="0" collapsed="false">
      <c r="D150" s="329"/>
      <c r="E150" s="330"/>
      <c r="F150" s="331"/>
      <c r="G150" s="331"/>
      <c r="H150" s="332"/>
      <c r="I150" s="332"/>
      <c r="J150" s="332"/>
      <c r="K150" s="332"/>
    </row>
    <row r="151" s="328" customFormat="true" ht="18" hidden="false" customHeight="true" outlineLevel="0" collapsed="false">
      <c r="D151" s="329"/>
      <c r="E151" s="330"/>
      <c r="F151" s="331"/>
      <c r="G151" s="331"/>
      <c r="H151" s="332"/>
      <c r="I151" s="332"/>
      <c r="J151" s="332"/>
      <c r="K151" s="332"/>
    </row>
    <row r="152" s="328" customFormat="true" ht="18" hidden="false" customHeight="true" outlineLevel="0" collapsed="false">
      <c r="D152" s="329"/>
      <c r="E152" s="330"/>
      <c r="F152" s="331"/>
      <c r="G152" s="331"/>
      <c r="H152" s="332"/>
      <c r="I152" s="332"/>
      <c r="J152" s="332"/>
      <c r="K152" s="332"/>
    </row>
    <row r="153" s="328" customFormat="true" ht="18" hidden="false" customHeight="true" outlineLevel="0" collapsed="false">
      <c r="D153" s="329"/>
      <c r="E153" s="330"/>
      <c r="F153" s="331"/>
      <c r="G153" s="331"/>
      <c r="H153" s="332"/>
      <c r="I153" s="332"/>
      <c r="J153" s="332"/>
      <c r="K153" s="332"/>
    </row>
    <row r="154" s="328" customFormat="true" ht="18" hidden="false" customHeight="true" outlineLevel="0" collapsed="false">
      <c r="D154" s="329"/>
      <c r="E154" s="330"/>
      <c r="F154" s="331"/>
      <c r="G154" s="331"/>
      <c r="H154" s="332"/>
      <c r="I154" s="332"/>
      <c r="J154" s="332"/>
      <c r="K154" s="332"/>
    </row>
    <row r="155" s="328" customFormat="true" ht="18" hidden="false" customHeight="true" outlineLevel="0" collapsed="false">
      <c r="D155" s="329"/>
      <c r="E155" s="330"/>
      <c r="F155" s="331"/>
      <c r="G155" s="331"/>
      <c r="H155" s="332"/>
      <c r="I155" s="332"/>
      <c r="J155" s="332"/>
      <c r="K155" s="332"/>
    </row>
    <row r="156" s="328" customFormat="true" ht="18" hidden="false" customHeight="true" outlineLevel="0" collapsed="false">
      <c r="D156" s="329"/>
      <c r="E156" s="330"/>
      <c r="F156" s="331"/>
      <c r="G156" s="331"/>
      <c r="H156" s="332"/>
      <c r="I156" s="332"/>
      <c r="J156" s="332"/>
      <c r="K156" s="332"/>
    </row>
    <row r="157" s="328" customFormat="true" ht="18" hidden="false" customHeight="true" outlineLevel="0" collapsed="false">
      <c r="D157" s="329"/>
      <c r="E157" s="330"/>
      <c r="F157" s="331"/>
      <c r="G157" s="331"/>
      <c r="H157" s="332"/>
      <c r="I157" s="332"/>
      <c r="J157" s="332"/>
      <c r="K157" s="332"/>
    </row>
    <row r="158" s="328" customFormat="true" ht="18" hidden="false" customHeight="true" outlineLevel="0" collapsed="false">
      <c r="D158" s="329"/>
      <c r="E158" s="330"/>
      <c r="F158" s="331"/>
      <c r="G158" s="331"/>
      <c r="H158" s="332"/>
      <c r="I158" s="332"/>
      <c r="J158" s="332"/>
      <c r="K158" s="332"/>
    </row>
    <row r="159" s="328" customFormat="true" ht="18" hidden="false" customHeight="true" outlineLevel="0" collapsed="false">
      <c r="D159" s="329"/>
      <c r="E159" s="330"/>
      <c r="F159" s="331"/>
      <c r="G159" s="331"/>
      <c r="H159" s="332"/>
      <c r="I159" s="332"/>
      <c r="J159" s="332"/>
      <c r="K159" s="332"/>
    </row>
    <row r="160" s="328" customFormat="true" ht="18" hidden="false" customHeight="true" outlineLevel="0" collapsed="false">
      <c r="D160" s="329"/>
      <c r="E160" s="330"/>
      <c r="F160" s="331"/>
      <c r="G160" s="331"/>
      <c r="H160" s="332"/>
      <c r="I160" s="332"/>
      <c r="J160" s="332"/>
      <c r="K160" s="332"/>
    </row>
    <row r="161" s="328" customFormat="true" ht="18" hidden="false" customHeight="true" outlineLevel="0" collapsed="false">
      <c r="D161" s="329"/>
      <c r="E161" s="330"/>
      <c r="F161" s="331"/>
      <c r="G161" s="331"/>
      <c r="H161" s="332"/>
      <c r="I161" s="332"/>
      <c r="J161" s="332"/>
      <c r="K161" s="332"/>
    </row>
    <row r="162" s="328" customFormat="true" ht="18" hidden="false" customHeight="true" outlineLevel="0" collapsed="false">
      <c r="D162" s="329"/>
      <c r="E162" s="330"/>
      <c r="F162" s="331"/>
      <c r="G162" s="331"/>
      <c r="H162" s="332"/>
      <c r="I162" s="332"/>
      <c r="J162" s="332"/>
      <c r="K162" s="332"/>
    </row>
    <row r="163" s="328" customFormat="true" ht="18" hidden="false" customHeight="true" outlineLevel="0" collapsed="false">
      <c r="D163" s="329"/>
      <c r="E163" s="330"/>
      <c r="F163" s="331"/>
      <c r="G163" s="331"/>
      <c r="H163" s="332"/>
      <c r="I163" s="332"/>
      <c r="J163" s="332"/>
      <c r="K163" s="332"/>
    </row>
    <row r="164" s="328" customFormat="true" ht="18" hidden="false" customHeight="true" outlineLevel="0" collapsed="false">
      <c r="D164" s="329"/>
      <c r="E164" s="330"/>
      <c r="F164" s="331"/>
      <c r="G164" s="331"/>
      <c r="H164" s="332"/>
      <c r="I164" s="332"/>
      <c r="J164" s="332"/>
      <c r="K164" s="332"/>
    </row>
    <row r="165" s="328" customFormat="true" ht="18" hidden="false" customHeight="true" outlineLevel="0" collapsed="false">
      <c r="D165" s="329"/>
      <c r="E165" s="330"/>
      <c r="F165" s="331"/>
      <c r="G165" s="331"/>
      <c r="H165" s="332"/>
      <c r="I165" s="332"/>
      <c r="J165" s="332"/>
      <c r="K165" s="332"/>
    </row>
    <row r="166" s="328" customFormat="true" ht="18" hidden="false" customHeight="true" outlineLevel="0" collapsed="false">
      <c r="D166" s="329"/>
      <c r="E166" s="330"/>
      <c r="F166" s="331"/>
      <c r="G166" s="331"/>
      <c r="H166" s="332"/>
      <c r="I166" s="332"/>
      <c r="J166" s="332"/>
      <c r="K166" s="332"/>
    </row>
    <row r="167" s="328" customFormat="true" ht="18" hidden="false" customHeight="true" outlineLevel="0" collapsed="false">
      <c r="D167" s="329"/>
      <c r="E167" s="330"/>
      <c r="F167" s="331"/>
      <c r="G167" s="331"/>
      <c r="H167" s="332"/>
      <c r="I167" s="332"/>
      <c r="J167" s="332"/>
      <c r="K167" s="332"/>
    </row>
    <row r="168" s="328" customFormat="true" ht="18" hidden="false" customHeight="true" outlineLevel="0" collapsed="false">
      <c r="D168" s="329"/>
      <c r="E168" s="330"/>
      <c r="F168" s="331"/>
      <c r="G168" s="331"/>
      <c r="H168" s="332"/>
      <c r="I168" s="332"/>
      <c r="J168" s="332"/>
      <c r="K168" s="332"/>
    </row>
    <row r="169" s="328" customFormat="true" ht="18" hidden="false" customHeight="true" outlineLevel="0" collapsed="false">
      <c r="D169" s="329"/>
      <c r="E169" s="330"/>
      <c r="F169" s="331"/>
      <c r="G169" s="331"/>
      <c r="H169" s="332"/>
      <c r="I169" s="332"/>
      <c r="J169" s="332"/>
      <c r="K169" s="332"/>
    </row>
    <row r="170" s="328" customFormat="true" ht="18" hidden="false" customHeight="true" outlineLevel="0" collapsed="false">
      <c r="D170" s="329"/>
      <c r="E170" s="330"/>
      <c r="F170" s="331"/>
      <c r="G170" s="331"/>
      <c r="H170" s="332"/>
      <c r="I170" s="332"/>
      <c r="J170" s="332"/>
      <c r="K170" s="332"/>
    </row>
    <row r="171" s="328" customFormat="true" ht="18" hidden="false" customHeight="true" outlineLevel="0" collapsed="false">
      <c r="D171" s="329"/>
      <c r="E171" s="330"/>
      <c r="F171" s="331"/>
      <c r="G171" s="331"/>
      <c r="H171" s="332"/>
      <c r="I171" s="332"/>
      <c r="J171" s="332"/>
      <c r="K171" s="332"/>
    </row>
    <row r="172" s="328" customFormat="true" ht="18" hidden="false" customHeight="true" outlineLevel="0" collapsed="false">
      <c r="D172" s="329"/>
      <c r="E172" s="330"/>
      <c r="F172" s="331"/>
      <c r="G172" s="331"/>
      <c r="H172" s="332"/>
      <c r="I172" s="332"/>
      <c r="J172" s="332"/>
      <c r="K172" s="332"/>
    </row>
    <row r="173" s="328" customFormat="true" ht="18" hidden="false" customHeight="true" outlineLevel="0" collapsed="false">
      <c r="D173" s="329"/>
      <c r="E173" s="330"/>
      <c r="F173" s="331"/>
      <c r="G173" s="331"/>
      <c r="H173" s="332"/>
      <c r="I173" s="332"/>
      <c r="J173" s="332"/>
      <c r="K173" s="332"/>
    </row>
    <row r="174" s="328" customFormat="true" ht="18" hidden="false" customHeight="true" outlineLevel="0" collapsed="false">
      <c r="D174" s="329"/>
      <c r="E174" s="330"/>
      <c r="F174" s="331"/>
      <c r="G174" s="331"/>
      <c r="H174" s="332"/>
      <c r="I174" s="332"/>
      <c r="J174" s="332"/>
      <c r="K174" s="332"/>
    </row>
    <row r="175" s="328" customFormat="true" ht="18" hidden="false" customHeight="true" outlineLevel="0" collapsed="false">
      <c r="D175" s="329"/>
      <c r="E175" s="330"/>
      <c r="F175" s="331"/>
      <c r="G175" s="331"/>
      <c r="H175" s="332"/>
      <c r="I175" s="332"/>
      <c r="J175" s="332"/>
      <c r="K175" s="332"/>
    </row>
    <row r="176" s="328" customFormat="true" ht="18" hidden="false" customHeight="true" outlineLevel="0" collapsed="false">
      <c r="D176" s="329"/>
      <c r="E176" s="330"/>
      <c r="F176" s="331"/>
      <c r="G176" s="331"/>
      <c r="H176" s="332"/>
      <c r="I176" s="332"/>
      <c r="J176" s="332"/>
      <c r="K176" s="332"/>
    </row>
    <row r="177" s="328" customFormat="true" ht="18" hidden="false" customHeight="true" outlineLevel="0" collapsed="false">
      <c r="D177" s="329"/>
      <c r="E177" s="330"/>
      <c r="F177" s="331"/>
      <c r="G177" s="331"/>
      <c r="H177" s="332"/>
      <c r="I177" s="332"/>
      <c r="J177" s="332"/>
      <c r="K177" s="332"/>
    </row>
    <row r="178" s="328" customFormat="true" ht="18" hidden="false" customHeight="true" outlineLevel="0" collapsed="false">
      <c r="D178" s="329"/>
      <c r="E178" s="330"/>
      <c r="F178" s="331"/>
      <c r="G178" s="331"/>
      <c r="H178" s="332"/>
      <c r="I178" s="332"/>
      <c r="J178" s="332"/>
      <c r="K178" s="332"/>
    </row>
    <row r="179" s="328" customFormat="true" ht="18" hidden="false" customHeight="true" outlineLevel="0" collapsed="false">
      <c r="D179" s="329"/>
      <c r="E179" s="330"/>
      <c r="F179" s="331"/>
      <c r="G179" s="331"/>
      <c r="H179" s="332"/>
      <c r="I179" s="332"/>
      <c r="J179" s="332"/>
      <c r="K179" s="332"/>
    </row>
    <row r="180" s="328" customFormat="true" ht="18" hidden="false" customHeight="true" outlineLevel="0" collapsed="false">
      <c r="D180" s="329"/>
      <c r="E180" s="330"/>
      <c r="F180" s="331"/>
      <c r="G180" s="331"/>
      <c r="H180" s="332"/>
      <c r="I180" s="332"/>
      <c r="J180" s="332"/>
      <c r="K180" s="332"/>
    </row>
    <row r="181" s="328" customFormat="true" ht="18" hidden="false" customHeight="true" outlineLevel="0" collapsed="false">
      <c r="D181" s="329"/>
      <c r="E181" s="330"/>
      <c r="F181" s="331"/>
      <c r="G181" s="331"/>
      <c r="H181" s="332"/>
      <c r="I181" s="332"/>
      <c r="J181" s="332"/>
      <c r="K181" s="332"/>
    </row>
    <row r="182" s="328" customFormat="true" ht="18" hidden="false" customHeight="true" outlineLevel="0" collapsed="false">
      <c r="D182" s="329"/>
      <c r="E182" s="330"/>
      <c r="F182" s="331"/>
      <c r="G182" s="331"/>
      <c r="H182" s="332"/>
      <c r="I182" s="332"/>
      <c r="J182" s="332"/>
      <c r="K182" s="332"/>
    </row>
    <row r="183" s="328" customFormat="true" ht="18" hidden="false" customHeight="true" outlineLevel="0" collapsed="false">
      <c r="D183" s="329"/>
      <c r="E183" s="330"/>
      <c r="F183" s="331"/>
      <c r="G183" s="331"/>
      <c r="H183" s="332"/>
      <c r="I183" s="332"/>
      <c r="J183" s="332"/>
      <c r="K183" s="332"/>
    </row>
    <row r="184" s="328" customFormat="true" ht="18" hidden="false" customHeight="true" outlineLevel="0" collapsed="false">
      <c r="D184" s="329"/>
      <c r="E184" s="330"/>
      <c r="F184" s="331"/>
      <c r="G184" s="331"/>
      <c r="H184" s="332"/>
      <c r="I184" s="332"/>
      <c r="J184" s="332"/>
      <c r="K184" s="332"/>
    </row>
    <row r="185" s="328" customFormat="true" ht="18" hidden="false" customHeight="true" outlineLevel="0" collapsed="false">
      <c r="D185" s="329"/>
      <c r="E185" s="330"/>
      <c r="F185" s="331"/>
      <c r="G185" s="331"/>
      <c r="H185" s="332"/>
      <c r="I185" s="332"/>
      <c r="J185" s="332"/>
      <c r="K185" s="332"/>
    </row>
    <row r="186" s="328" customFormat="true" ht="18" hidden="false" customHeight="true" outlineLevel="0" collapsed="false">
      <c r="D186" s="329"/>
      <c r="E186" s="330"/>
      <c r="F186" s="331"/>
      <c r="G186" s="331"/>
      <c r="H186" s="332"/>
      <c r="I186" s="332"/>
      <c r="J186" s="332"/>
      <c r="K186" s="332"/>
    </row>
    <row r="187" s="328" customFormat="true" ht="18" hidden="false" customHeight="true" outlineLevel="0" collapsed="false">
      <c r="D187" s="329"/>
      <c r="E187" s="330"/>
      <c r="F187" s="331"/>
      <c r="G187" s="331"/>
      <c r="H187" s="332"/>
      <c r="I187" s="332"/>
      <c r="J187" s="332"/>
      <c r="K187" s="332"/>
    </row>
    <row r="188" s="328" customFormat="true" ht="18" hidden="false" customHeight="true" outlineLevel="0" collapsed="false">
      <c r="D188" s="329"/>
      <c r="E188" s="330"/>
      <c r="F188" s="331"/>
      <c r="G188" s="331"/>
      <c r="H188" s="332"/>
      <c r="I188" s="332"/>
      <c r="J188" s="332"/>
      <c r="K188" s="332"/>
    </row>
    <row r="189" s="328" customFormat="true" ht="18" hidden="false" customHeight="true" outlineLevel="0" collapsed="false">
      <c r="D189" s="329"/>
      <c r="E189" s="330"/>
      <c r="F189" s="331"/>
      <c r="G189" s="331"/>
      <c r="H189" s="332"/>
      <c r="I189" s="332"/>
      <c r="J189" s="332"/>
      <c r="K189" s="332"/>
    </row>
    <row r="190" s="328" customFormat="true" ht="18" hidden="false" customHeight="true" outlineLevel="0" collapsed="false">
      <c r="D190" s="329"/>
      <c r="E190" s="330"/>
      <c r="F190" s="331"/>
      <c r="G190" s="331"/>
      <c r="H190" s="332"/>
      <c r="I190" s="332"/>
      <c r="J190" s="332"/>
      <c r="K190" s="332"/>
    </row>
    <row r="191" s="328" customFormat="true" ht="18" hidden="false" customHeight="true" outlineLevel="0" collapsed="false">
      <c r="D191" s="329"/>
      <c r="E191" s="330"/>
      <c r="F191" s="331"/>
      <c r="G191" s="331"/>
      <c r="H191" s="332"/>
      <c r="I191" s="332"/>
      <c r="J191" s="332"/>
      <c r="K191" s="332"/>
    </row>
    <row r="192" s="328" customFormat="true" ht="18" hidden="false" customHeight="true" outlineLevel="0" collapsed="false">
      <c r="D192" s="329"/>
      <c r="E192" s="330"/>
      <c r="F192" s="331"/>
      <c r="G192" s="331"/>
      <c r="H192" s="332"/>
      <c r="I192" s="332"/>
      <c r="J192" s="332"/>
      <c r="K192" s="332"/>
    </row>
    <row r="193" s="328" customFormat="true" ht="18" hidden="false" customHeight="true" outlineLevel="0" collapsed="false">
      <c r="D193" s="329"/>
      <c r="E193" s="330"/>
      <c r="F193" s="331"/>
      <c r="G193" s="331"/>
      <c r="H193" s="332"/>
      <c r="I193" s="332"/>
      <c r="J193" s="332"/>
      <c r="K193" s="332"/>
    </row>
    <row r="194" s="328" customFormat="true" ht="18" hidden="false" customHeight="true" outlineLevel="0" collapsed="false">
      <c r="D194" s="329"/>
      <c r="E194" s="330"/>
      <c r="F194" s="331"/>
      <c r="G194" s="331"/>
      <c r="H194" s="332"/>
      <c r="I194" s="332"/>
      <c r="J194" s="332"/>
      <c r="K194" s="332"/>
    </row>
    <row r="195" s="328" customFormat="true" ht="18" hidden="false" customHeight="true" outlineLevel="0" collapsed="false">
      <c r="D195" s="329"/>
      <c r="E195" s="330"/>
      <c r="F195" s="331"/>
      <c r="G195" s="331"/>
      <c r="H195" s="332"/>
      <c r="I195" s="332"/>
      <c r="J195" s="332"/>
      <c r="K195" s="332"/>
    </row>
    <row r="196" s="328" customFormat="true" ht="18" hidden="false" customHeight="true" outlineLevel="0" collapsed="false">
      <c r="D196" s="329"/>
      <c r="E196" s="330"/>
      <c r="F196" s="331"/>
      <c r="G196" s="331"/>
      <c r="H196" s="332"/>
      <c r="I196" s="332"/>
      <c r="J196" s="332"/>
      <c r="K196" s="332"/>
    </row>
    <row r="197" s="328" customFormat="true" ht="18" hidden="false" customHeight="true" outlineLevel="0" collapsed="false">
      <c r="D197" s="329"/>
      <c r="E197" s="330"/>
      <c r="F197" s="331"/>
      <c r="G197" s="331"/>
      <c r="H197" s="332"/>
      <c r="I197" s="332"/>
      <c r="J197" s="332"/>
      <c r="K197" s="332"/>
    </row>
    <row r="198" s="328" customFormat="true" ht="18" hidden="false" customHeight="true" outlineLevel="0" collapsed="false">
      <c r="D198" s="329"/>
      <c r="E198" s="330"/>
      <c r="F198" s="331"/>
      <c r="G198" s="331"/>
      <c r="H198" s="332"/>
      <c r="I198" s="332"/>
      <c r="J198" s="332"/>
      <c r="K198" s="332"/>
    </row>
    <row r="199" s="328" customFormat="true" ht="18" hidden="false" customHeight="true" outlineLevel="0" collapsed="false">
      <c r="D199" s="329"/>
      <c r="E199" s="330"/>
      <c r="F199" s="331"/>
      <c r="G199" s="331"/>
      <c r="H199" s="332"/>
      <c r="I199" s="332"/>
      <c r="J199" s="332"/>
      <c r="K199" s="332"/>
    </row>
    <row r="200" s="328" customFormat="true" ht="18" hidden="false" customHeight="true" outlineLevel="0" collapsed="false">
      <c r="D200" s="329"/>
      <c r="E200" s="330"/>
      <c r="F200" s="331"/>
      <c r="G200" s="331"/>
      <c r="H200" s="332"/>
      <c r="I200" s="332"/>
      <c r="J200" s="332"/>
      <c r="K200" s="332"/>
    </row>
    <row r="201" s="328" customFormat="true" ht="18" hidden="false" customHeight="true" outlineLevel="0" collapsed="false">
      <c r="D201" s="329"/>
      <c r="E201" s="330"/>
      <c r="F201" s="331"/>
      <c r="G201" s="331"/>
      <c r="H201" s="332"/>
      <c r="I201" s="332"/>
      <c r="J201" s="332"/>
      <c r="K201" s="332"/>
    </row>
    <row r="202" s="328" customFormat="true" ht="18" hidden="false" customHeight="true" outlineLevel="0" collapsed="false">
      <c r="D202" s="329"/>
      <c r="E202" s="330"/>
      <c r="F202" s="331"/>
      <c r="G202" s="331"/>
      <c r="H202" s="332"/>
      <c r="I202" s="332"/>
      <c r="J202" s="332"/>
      <c r="K202" s="332"/>
    </row>
    <row r="203" s="328" customFormat="true" ht="18" hidden="false" customHeight="true" outlineLevel="0" collapsed="false">
      <c r="D203" s="329"/>
      <c r="E203" s="330"/>
      <c r="F203" s="331"/>
      <c r="G203" s="331"/>
      <c r="H203" s="332"/>
      <c r="I203" s="332"/>
      <c r="J203" s="332"/>
      <c r="K203" s="332"/>
    </row>
    <row r="204" s="328" customFormat="true" ht="18" hidden="false" customHeight="true" outlineLevel="0" collapsed="false">
      <c r="D204" s="329"/>
      <c r="E204" s="330"/>
      <c r="F204" s="331"/>
      <c r="G204" s="331"/>
      <c r="H204" s="332"/>
      <c r="I204" s="332"/>
      <c r="J204" s="332"/>
      <c r="K204" s="332"/>
    </row>
    <row r="205" s="328" customFormat="true" ht="18" hidden="false" customHeight="true" outlineLevel="0" collapsed="false">
      <c r="D205" s="329"/>
      <c r="E205" s="330"/>
      <c r="F205" s="331"/>
      <c r="G205" s="331"/>
      <c r="H205" s="332"/>
      <c r="I205" s="332"/>
      <c r="J205" s="332"/>
      <c r="K205" s="332"/>
    </row>
    <row r="206" s="328" customFormat="true" ht="18" hidden="false" customHeight="true" outlineLevel="0" collapsed="false">
      <c r="D206" s="329"/>
      <c r="E206" s="330"/>
      <c r="F206" s="331"/>
      <c r="G206" s="331"/>
      <c r="H206" s="332"/>
      <c r="I206" s="332"/>
      <c r="J206" s="332"/>
      <c r="K206" s="332"/>
    </row>
    <row r="207" s="328" customFormat="true" ht="18" hidden="false" customHeight="true" outlineLevel="0" collapsed="false">
      <c r="D207" s="329"/>
      <c r="E207" s="330"/>
      <c r="F207" s="331"/>
      <c r="G207" s="331"/>
      <c r="H207" s="332"/>
      <c r="I207" s="332"/>
      <c r="J207" s="332"/>
      <c r="K207" s="332"/>
    </row>
    <row r="208" s="328" customFormat="true" ht="18" hidden="false" customHeight="true" outlineLevel="0" collapsed="false">
      <c r="D208" s="329"/>
      <c r="E208" s="330"/>
      <c r="F208" s="331"/>
      <c r="G208" s="331"/>
      <c r="H208" s="332"/>
      <c r="I208" s="332"/>
      <c r="J208" s="332"/>
      <c r="K208" s="332"/>
    </row>
    <row r="209" s="328" customFormat="true" ht="18" hidden="false" customHeight="true" outlineLevel="0" collapsed="false">
      <c r="D209" s="329"/>
      <c r="E209" s="330"/>
      <c r="F209" s="331"/>
      <c r="G209" s="331"/>
      <c r="H209" s="332"/>
      <c r="I209" s="332"/>
      <c r="J209" s="332"/>
      <c r="K209" s="332"/>
    </row>
    <row r="210" s="328" customFormat="true" ht="18" hidden="false" customHeight="true" outlineLevel="0" collapsed="false">
      <c r="D210" s="329"/>
      <c r="E210" s="330"/>
      <c r="F210" s="331"/>
      <c r="G210" s="331"/>
      <c r="H210" s="332"/>
      <c r="I210" s="332"/>
      <c r="J210" s="332"/>
      <c r="K210" s="332"/>
    </row>
    <row r="211" s="328" customFormat="true" ht="18" hidden="false" customHeight="true" outlineLevel="0" collapsed="false">
      <c r="D211" s="329"/>
      <c r="E211" s="330"/>
      <c r="F211" s="331"/>
      <c r="G211" s="331"/>
      <c r="H211" s="332"/>
      <c r="I211" s="332"/>
      <c r="J211" s="332"/>
      <c r="K211" s="332"/>
    </row>
    <row r="212" s="328" customFormat="true" ht="18" hidden="false" customHeight="true" outlineLevel="0" collapsed="false">
      <c r="D212" s="329"/>
      <c r="E212" s="330"/>
      <c r="F212" s="331"/>
      <c r="G212" s="331"/>
      <c r="H212" s="332"/>
      <c r="I212" s="332"/>
      <c r="J212" s="332"/>
      <c r="K212" s="332"/>
    </row>
    <row r="213" s="328" customFormat="true" ht="18" hidden="false" customHeight="true" outlineLevel="0" collapsed="false">
      <c r="D213" s="329"/>
      <c r="E213" s="330"/>
      <c r="F213" s="331"/>
      <c r="G213" s="331"/>
      <c r="H213" s="332"/>
      <c r="I213" s="332"/>
      <c r="J213" s="332"/>
      <c r="K213" s="332"/>
    </row>
    <row r="214" s="328" customFormat="true" ht="18" hidden="false" customHeight="true" outlineLevel="0" collapsed="false">
      <c r="D214" s="329"/>
      <c r="E214" s="330"/>
      <c r="F214" s="331"/>
      <c r="G214" s="331"/>
      <c r="H214" s="332"/>
      <c r="I214" s="332"/>
      <c r="J214" s="332"/>
      <c r="K214" s="332"/>
    </row>
    <row r="215" s="328" customFormat="true" ht="18" hidden="false" customHeight="true" outlineLevel="0" collapsed="false">
      <c r="D215" s="329"/>
      <c r="E215" s="330"/>
      <c r="F215" s="331"/>
      <c r="G215" s="331"/>
      <c r="H215" s="332"/>
      <c r="I215" s="332"/>
      <c r="J215" s="332"/>
      <c r="K215" s="332"/>
    </row>
    <row r="216" s="328" customFormat="true" ht="18" hidden="false" customHeight="true" outlineLevel="0" collapsed="false">
      <c r="D216" s="329"/>
      <c r="E216" s="330"/>
      <c r="F216" s="331"/>
      <c r="G216" s="331"/>
      <c r="H216" s="332"/>
      <c r="I216" s="332"/>
      <c r="J216" s="332"/>
      <c r="K216" s="332"/>
    </row>
    <row r="217" s="328" customFormat="true" ht="18" hidden="false" customHeight="true" outlineLevel="0" collapsed="false">
      <c r="D217" s="329"/>
      <c r="E217" s="330"/>
      <c r="F217" s="331"/>
      <c r="G217" s="331"/>
      <c r="H217" s="332"/>
      <c r="I217" s="332"/>
      <c r="J217" s="332"/>
      <c r="K217" s="332"/>
    </row>
    <row r="218" s="328" customFormat="true" ht="18" hidden="false" customHeight="true" outlineLevel="0" collapsed="false">
      <c r="D218" s="329"/>
      <c r="E218" s="330"/>
      <c r="F218" s="331"/>
      <c r="G218" s="331"/>
      <c r="H218" s="332"/>
      <c r="I218" s="332"/>
      <c r="J218" s="332"/>
      <c r="K218" s="332"/>
    </row>
    <row r="219" s="328" customFormat="true" ht="18" hidden="false" customHeight="true" outlineLevel="0" collapsed="false">
      <c r="D219" s="329"/>
      <c r="E219" s="330"/>
      <c r="F219" s="331"/>
      <c r="G219" s="331"/>
      <c r="H219" s="332"/>
      <c r="I219" s="332"/>
      <c r="J219" s="332"/>
      <c r="K219" s="332"/>
    </row>
    <row r="220" s="328" customFormat="true" ht="18" hidden="false" customHeight="true" outlineLevel="0" collapsed="false">
      <c r="D220" s="329"/>
      <c r="E220" s="330"/>
      <c r="F220" s="331"/>
      <c r="G220" s="331"/>
      <c r="H220" s="332"/>
      <c r="I220" s="332"/>
      <c r="J220" s="332"/>
      <c r="K220" s="332"/>
    </row>
    <row r="221" s="328" customFormat="true" ht="18" hidden="false" customHeight="true" outlineLevel="0" collapsed="false">
      <c r="D221" s="329"/>
      <c r="E221" s="330"/>
      <c r="F221" s="331"/>
      <c r="G221" s="331"/>
      <c r="H221" s="332"/>
      <c r="I221" s="332"/>
      <c r="J221" s="332"/>
      <c r="K221" s="332"/>
    </row>
    <row r="222" s="328" customFormat="true" ht="18" hidden="false" customHeight="true" outlineLevel="0" collapsed="false">
      <c r="D222" s="329"/>
      <c r="E222" s="330"/>
      <c r="F222" s="331"/>
      <c r="G222" s="331"/>
      <c r="H222" s="332"/>
      <c r="I222" s="332"/>
      <c r="J222" s="332"/>
      <c r="K222" s="332"/>
    </row>
    <row r="223" s="328" customFormat="true" ht="18" hidden="false" customHeight="true" outlineLevel="0" collapsed="false">
      <c r="D223" s="329"/>
      <c r="E223" s="330"/>
      <c r="F223" s="331"/>
      <c r="G223" s="331"/>
      <c r="H223" s="332"/>
      <c r="I223" s="332"/>
      <c r="J223" s="332"/>
      <c r="K223" s="332"/>
    </row>
    <row r="224" s="328" customFormat="true" ht="18" hidden="false" customHeight="true" outlineLevel="0" collapsed="false">
      <c r="D224" s="329"/>
      <c r="E224" s="330"/>
      <c r="F224" s="331"/>
      <c r="G224" s="331"/>
      <c r="H224" s="332"/>
      <c r="I224" s="332"/>
      <c r="J224" s="332"/>
      <c r="K224" s="332"/>
    </row>
    <row r="225" s="328" customFormat="true" ht="18" hidden="false" customHeight="true" outlineLevel="0" collapsed="false">
      <c r="D225" s="329"/>
      <c r="E225" s="330"/>
      <c r="F225" s="331"/>
      <c r="G225" s="331"/>
      <c r="H225" s="332"/>
      <c r="I225" s="332"/>
      <c r="J225" s="332"/>
      <c r="K225" s="332"/>
    </row>
    <row r="226" s="328" customFormat="true" ht="18" hidden="false" customHeight="true" outlineLevel="0" collapsed="false">
      <c r="D226" s="329"/>
      <c r="E226" s="330"/>
      <c r="F226" s="331"/>
      <c r="G226" s="331"/>
      <c r="H226" s="332"/>
      <c r="I226" s="332"/>
      <c r="J226" s="332"/>
      <c r="K226" s="332"/>
    </row>
    <row r="227" s="328" customFormat="true" ht="18" hidden="false" customHeight="true" outlineLevel="0" collapsed="false">
      <c r="D227" s="329"/>
      <c r="E227" s="330"/>
      <c r="F227" s="331"/>
      <c r="G227" s="331"/>
      <c r="H227" s="332"/>
      <c r="I227" s="332"/>
      <c r="J227" s="332"/>
      <c r="K227" s="332"/>
    </row>
    <row r="228" s="328" customFormat="true" ht="18" hidden="false" customHeight="true" outlineLevel="0" collapsed="false">
      <c r="D228" s="329"/>
      <c r="E228" s="330"/>
      <c r="F228" s="331"/>
      <c r="G228" s="331"/>
      <c r="H228" s="332"/>
      <c r="I228" s="332"/>
      <c r="J228" s="332"/>
      <c r="K228" s="332"/>
    </row>
    <row r="229" s="328" customFormat="true" ht="18" hidden="false" customHeight="true" outlineLevel="0" collapsed="false">
      <c r="D229" s="329"/>
      <c r="E229" s="330"/>
      <c r="F229" s="331"/>
      <c r="G229" s="331"/>
      <c r="H229" s="332"/>
      <c r="I229" s="332"/>
      <c r="J229" s="332"/>
      <c r="K229" s="332"/>
    </row>
    <row r="230" s="328" customFormat="true" ht="18" hidden="false" customHeight="true" outlineLevel="0" collapsed="false">
      <c r="D230" s="329"/>
      <c r="E230" s="330"/>
      <c r="F230" s="331"/>
      <c r="G230" s="331"/>
      <c r="H230" s="332"/>
      <c r="I230" s="332"/>
      <c r="J230" s="332"/>
      <c r="K230" s="332"/>
    </row>
    <row r="231" s="328" customFormat="true" ht="18" hidden="false" customHeight="true" outlineLevel="0" collapsed="false">
      <c r="D231" s="329"/>
      <c r="E231" s="330"/>
      <c r="F231" s="331"/>
      <c r="G231" s="331"/>
      <c r="H231" s="332"/>
      <c r="I231" s="332"/>
      <c r="J231" s="332"/>
      <c r="K231" s="332"/>
    </row>
    <row r="232" s="328" customFormat="true" ht="18" hidden="false" customHeight="true" outlineLevel="0" collapsed="false">
      <c r="D232" s="329"/>
      <c r="E232" s="330"/>
      <c r="F232" s="331"/>
      <c r="G232" s="331"/>
      <c r="H232" s="332"/>
      <c r="I232" s="332"/>
      <c r="J232" s="332"/>
      <c r="K232" s="332"/>
    </row>
    <row r="233" s="328" customFormat="true" ht="18" hidden="false" customHeight="true" outlineLevel="0" collapsed="false">
      <c r="D233" s="329"/>
      <c r="E233" s="330"/>
      <c r="F233" s="331"/>
      <c r="G233" s="331"/>
      <c r="H233" s="332"/>
      <c r="I233" s="332"/>
      <c r="J233" s="332"/>
      <c r="K233" s="332"/>
    </row>
    <row r="234" s="328" customFormat="true" ht="18" hidden="false" customHeight="true" outlineLevel="0" collapsed="false">
      <c r="D234" s="329"/>
      <c r="E234" s="330"/>
      <c r="F234" s="331"/>
      <c r="G234" s="331"/>
      <c r="H234" s="332"/>
      <c r="I234" s="332"/>
      <c r="J234" s="332"/>
      <c r="K234" s="332"/>
    </row>
    <row r="235" s="328" customFormat="true" ht="18" hidden="false" customHeight="true" outlineLevel="0" collapsed="false">
      <c r="D235" s="329"/>
      <c r="E235" s="330"/>
      <c r="F235" s="331"/>
      <c r="G235" s="331"/>
      <c r="H235" s="332"/>
      <c r="I235" s="332"/>
      <c r="J235" s="332"/>
      <c r="K235" s="332"/>
    </row>
    <row r="236" s="328" customFormat="true" ht="18" hidden="false" customHeight="true" outlineLevel="0" collapsed="false">
      <c r="D236" s="329"/>
      <c r="E236" s="330"/>
      <c r="F236" s="331"/>
      <c r="G236" s="331"/>
      <c r="H236" s="332"/>
      <c r="I236" s="332"/>
      <c r="J236" s="332"/>
      <c r="K236" s="332"/>
    </row>
    <row r="237" s="328" customFormat="true" ht="18" hidden="false" customHeight="true" outlineLevel="0" collapsed="false">
      <c r="D237" s="329"/>
      <c r="E237" s="330"/>
      <c r="F237" s="331"/>
      <c r="G237" s="331"/>
      <c r="H237" s="332"/>
      <c r="I237" s="332"/>
      <c r="J237" s="332"/>
      <c r="K237" s="332"/>
    </row>
    <row r="238" s="328" customFormat="true" ht="18" hidden="false" customHeight="true" outlineLevel="0" collapsed="false">
      <c r="D238" s="329"/>
      <c r="E238" s="330"/>
      <c r="F238" s="331"/>
      <c r="G238" s="331"/>
      <c r="H238" s="332"/>
      <c r="I238" s="332"/>
      <c r="J238" s="332"/>
      <c r="K238" s="332"/>
    </row>
    <row r="239" s="328" customFormat="true" ht="18" hidden="false" customHeight="true" outlineLevel="0" collapsed="false">
      <c r="D239" s="329"/>
      <c r="E239" s="330"/>
      <c r="F239" s="331"/>
      <c r="G239" s="331"/>
      <c r="H239" s="332"/>
      <c r="I239" s="332"/>
      <c r="J239" s="332"/>
      <c r="K239" s="332"/>
    </row>
    <row r="240" s="328" customFormat="true" ht="18" hidden="false" customHeight="true" outlineLevel="0" collapsed="false">
      <c r="D240" s="329"/>
      <c r="E240" s="330"/>
      <c r="F240" s="331"/>
      <c r="G240" s="331"/>
      <c r="H240" s="332"/>
      <c r="I240" s="332"/>
      <c r="J240" s="332"/>
      <c r="K240" s="332"/>
    </row>
    <row r="241" s="328" customFormat="true" ht="18" hidden="false" customHeight="true" outlineLevel="0" collapsed="false">
      <c r="D241" s="329"/>
      <c r="E241" s="330"/>
      <c r="F241" s="331"/>
      <c r="G241" s="331"/>
      <c r="H241" s="332"/>
      <c r="I241" s="332"/>
      <c r="J241" s="332"/>
      <c r="K241" s="332"/>
    </row>
    <row r="242" s="328" customFormat="true" ht="18" hidden="false" customHeight="true" outlineLevel="0" collapsed="false">
      <c r="D242" s="329"/>
      <c r="E242" s="330"/>
      <c r="F242" s="331"/>
      <c r="G242" s="331"/>
      <c r="H242" s="332"/>
      <c r="I242" s="332"/>
      <c r="J242" s="332"/>
      <c r="K242" s="332"/>
    </row>
    <row r="243" s="328" customFormat="true" ht="18" hidden="false" customHeight="true" outlineLevel="0" collapsed="false">
      <c r="D243" s="329"/>
      <c r="E243" s="330"/>
      <c r="F243" s="331"/>
      <c r="G243" s="331"/>
      <c r="H243" s="332"/>
      <c r="I243" s="332"/>
      <c r="J243" s="332"/>
      <c r="K243" s="332"/>
    </row>
    <row r="244" s="328" customFormat="true" ht="18" hidden="false" customHeight="true" outlineLevel="0" collapsed="false">
      <c r="D244" s="329"/>
      <c r="E244" s="330"/>
      <c r="F244" s="331"/>
      <c r="G244" s="331"/>
      <c r="H244" s="332"/>
      <c r="I244" s="332"/>
      <c r="J244" s="332"/>
      <c r="K244" s="332"/>
    </row>
    <row r="245" s="328" customFormat="true" ht="18" hidden="false" customHeight="true" outlineLevel="0" collapsed="false">
      <c r="D245" s="329"/>
      <c r="E245" s="330"/>
      <c r="F245" s="331"/>
      <c r="G245" s="331"/>
      <c r="H245" s="332"/>
      <c r="I245" s="332"/>
      <c r="J245" s="332"/>
      <c r="K245" s="332"/>
    </row>
    <row r="246" s="328" customFormat="true" ht="18" hidden="false" customHeight="true" outlineLevel="0" collapsed="false">
      <c r="D246" s="329"/>
      <c r="E246" s="330"/>
      <c r="F246" s="331"/>
      <c r="G246" s="331"/>
      <c r="H246" s="332"/>
      <c r="I246" s="332"/>
      <c r="J246" s="332"/>
      <c r="K246" s="332"/>
    </row>
    <row r="247" s="328" customFormat="true" ht="18" hidden="false" customHeight="true" outlineLevel="0" collapsed="false">
      <c r="D247" s="329"/>
      <c r="E247" s="330"/>
      <c r="F247" s="331"/>
      <c r="G247" s="331"/>
      <c r="H247" s="332"/>
      <c r="I247" s="332"/>
      <c r="J247" s="332"/>
      <c r="K247" s="332"/>
    </row>
    <row r="248" s="328" customFormat="true" ht="18" hidden="false" customHeight="true" outlineLevel="0" collapsed="false">
      <c r="D248" s="329"/>
      <c r="E248" s="330"/>
      <c r="F248" s="331"/>
      <c r="G248" s="331"/>
      <c r="H248" s="332"/>
      <c r="I248" s="332"/>
      <c r="J248" s="332"/>
      <c r="K248" s="332"/>
    </row>
    <row r="249" s="328" customFormat="true" ht="18" hidden="false" customHeight="true" outlineLevel="0" collapsed="false">
      <c r="D249" s="329"/>
      <c r="E249" s="330"/>
      <c r="F249" s="331"/>
      <c r="G249" s="331"/>
      <c r="H249" s="332"/>
      <c r="I249" s="332"/>
      <c r="J249" s="332"/>
      <c r="K249" s="332"/>
    </row>
    <row r="250" s="328" customFormat="true" ht="18" hidden="false" customHeight="true" outlineLevel="0" collapsed="false">
      <c r="D250" s="329"/>
      <c r="E250" s="330"/>
      <c r="F250" s="331"/>
      <c r="G250" s="331"/>
      <c r="H250" s="332"/>
      <c r="I250" s="332"/>
      <c r="J250" s="332"/>
      <c r="K250" s="332"/>
    </row>
    <row r="251" s="328" customFormat="true" ht="18" hidden="false" customHeight="true" outlineLevel="0" collapsed="false">
      <c r="D251" s="329"/>
      <c r="E251" s="330"/>
      <c r="F251" s="331"/>
      <c r="G251" s="331"/>
      <c r="H251" s="332"/>
      <c r="I251" s="332"/>
      <c r="J251" s="332"/>
      <c r="K251" s="332"/>
    </row>
    <row r="252" s="328" customFormat="true" ht="18" hidden="false" customHeight="true" outlineLevel="0" collapsed="false">
      <c r="D252" s="329"/>
      <c r="E252" s="330"/>
      <c r="F252" s="331"/>
      <c r="G252" s="331"/>
      <c r="H252" s="332"/>
      <c r="I252" s="332"/>
      <c r="J252" s="332"/>
      <c r="K252" s="332"/>
    </row>
    <row r="253" s="328" customFormat="true" ht="18" hidden="false" customHeight="true" outlineLevel="0" collapsed="false">
      <c r="D253" s="329"/>
      <c r="E253" s="330"/>
      <c r="F253" s="331"/>
      <c r="G253" s="331"/>
      <c r="H253" s="332"/>
      <c r="I253" s="332"/>
      <c r="J253" s="332"/>
      <c r="K253" s="332"/>
    </row>
    <row r="254" s="328" customFormat="true" ht="18" hidden="false" customHeight="true" outlineLevel="0" collapsed="false">
      <c r="D254" s="329"/>
      <c r="E254" s="330"/>
      <c r="F254" s="331"/>
      <c r="G254" s="331"/>
      <c r="H254" s="332"/>
      <c r="I254" s="332"/>
      <c r="J254" s="332"/>
      <c r="K254" s="332"/>
    </row>
    <row r="255" s="328" customFormat="true" ht="18" hidden="false" customHeight="true" outlineLevel="0" collapsed="false">
      <c r="D255" s="329"/>
      <c r="E255" s="330"/>
      <c r="F255" s="331"/>
      <c r="G255" s="331"/>
      <c r="H255" s="332"/>
      <c r="I255" s="332"/>
      <c r="J255" s="332"/>
      <c r="K255" s="332"/>
    </row>
    <row r="256" s="328" customFormat="true" ht="18" hidden="false" customHeight="true" outlineLevel="0" collapsed="false">
      <c r="D256" s="329"/>
      <c r="E256" s="330"/>
      <c r="F256" s="331"/>
      <c r="G256" s="331"/>
      <c r="H256" s="332"/>
      <c r="I256" s="332"/>
      <c r="J256" s="332"/>
      <c r="K256" s="332"/>
    </row>
    <row r="257" s="328" customFormat="true" ht="18" hidden="false" customHeight="true" outlineLevel="0" collapsed="false">
      <c r="D257" s="329"/>
      <c r="E257" s="330"/>
      <c r="F257" s="331"/>
      <c r="G257" s="331"/>
      <c r="H257" s="332"/>
      <c r="I257" s="332"/>
      <c r="J257" s="332"/>
      <c r="K257" s="332"/>
    </row>
    <row r="258" s="328" customFormat="true" ht="18" hidden="false" customHeight="true" outlineLevel="0" collapsed="false">
      <c r="D258" s="329"/>
      <c r="E258" s="330"/>
      <c r="F258" s="331"/>
      <c r="G258" s="331"/>
      <c r="H258" s="332"/>
      <c r="I258" s="332"/>
      <c r="J258" s="332"/>
      <c r="K258" s="332"/>
    </row>
    <row r="259" s="328" customFormat="true" ht="18" hidden="false" customHeight="true" outlineLevel="0" collapsed="false">
      <c r="D259" s="329"/>
      <c r="E259" s="330"/>
      <c r="F259" s="331"/>
      <c r="G259" s="331"/>
      <c r="H259" s="332"/>
      <c r="I259" s="332"/>
      <c r="J259" s="332"/>
      <c r="K259" s="332"/>
    </row>
    <row r="260" s="328" customFormat="true" ht="18" hidden="false" customHeight="true" outlineLevel="0" collapsed="false">
      <c r="D260" s="329"/>
      <c r="E260" s="330"/>
      <c r="F260" s="331"/>
      <c r="G260" s="331"/>
      <c r="H260" s="332"/>
      <c r="I260" s="332"/>
      <c r="J260" s="332"/>
      <c r="K260" s="332"/>
    </row>
    <row r="261" s="328" customFormat="true" ht="18" hidden="false" customHeight="true" outlineLevel="0" collapsed="false">
      <c r="D261" s="329"/>
      <c r="E261" s="330"/>
      <c r="F261" s="331"/>
      <c r="G261" s="331"/>
      <c r="H261" s="332"/>
      <c r="I261" s="332"/>
      <c r="J261" s="332"/>
      <c r="K261" s="332"/>
    </row>
    <row r="262" s="328" customFormat="true" ht="18" hidden="false" customHeight="true" outlineLevel="0" collapsed="false">
      <c r="D262" s="329"/>
      <c r="E262" s="330"/>
      <c r="F262" s="331"/>
      <c r="G262" s="331"/>
      <c r="H262" s="332"/>
      <c r="I262" s="332"/>
      <c r="J262" s="332"/>
      <c r="K262" s="332"/>
    </row>
    <row r="263" s="328" customFormat="true" ht="18" hidden="false" customHeight="true" outlineLevel="0" collapsed="false">
      <c r="D263" s="329"/>
      <c r="E263" s="330"/>
      <c r="F263" s="331"/>
      <c r="G263" s="331"/>
      <c r="H263" s="332"/>
      <c r="I263" s="332"/>
      <c r="J263" s="332"/>
      <c r="K263" s="332"/>
    </row>
  </sheetData>
  <mergeCells count="13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3:K23"/>
    <mergeCell ref="A101:K10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442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51625</v>
      </c>
      <c r="F4" s="175" t="n">
        <f aca="false">J4+H4+L4</f>
        <v>51625</v>
      </c>
      <c r="G4" s="175" t="n">
        <f aca="false">H12</f>
        <v>15506</v>
      </c>
      <c r="H4" s="175" t="n">
        <f aca="false">(C4*G4)</f>
        <v>15506</v>
      </c>
      <c r="I4" s="175" t="n">
        <f aca="false">J12</f>
        <v>36119</v>
      </c>
      <c r="J4" s="175" t="n">
        <f aca="false">(C4*I4)</f>
        <v>36119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443</v>
      </c>
      <c r="B5" s="172" t="s">
        <v>81</v>
      </c>
      <c r="C5" s="173" t="n">
        <v>1</v>
      </c>
      <c r="D5" s="174" t="s">
        <v>132</v>
      </c>
      <c r="E5" s="175" t="n">
        <f aca="false">I5+G5+K5</f>
        <v>2866369</v>
      </c>
      <c r="F5" s="175" t="n">
        <f aca="false">J5+H5+L5</f>
        <v>2866369</v>
      </c>
      <c r="G5" s="175" t="n">
        <f aca="false">'내역(가로등)'!H28</f>
        <v>2570180</v>
      </c>
      <c r="H5" s="175" t="n">
        <f aca="false">(C5*G5)</f>
        <v>2570180</v>
      </c>
      <c r="I5" s="175" t="n">
        <f aca="false">'내역(가로등)'!J28</f>
        <v>295305</v>
      </c>
      <c r="J5" s="175" t="n">
        <f aca="false">(C5*I5)</f>
        <v>295305</v>
      </c>
      <c r="K5" s="175" t="n">
        <f aca="false">'내역(가로등)'!L28</f>
        <v>884</v>
      </c>
      <c r="L5" s="175" t="n">
        <f aca="false">(K5*C5)</f>
        <v>884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2917994</v>
      </c>
      <c r="G6" s="184"/>
      <c r="H6" s="184" t="n">
        <f aca="false">SUM(H4:H5)</f>
        <v>2585686</v>
      </c>
      <c r="I6" s="184"/>
      <c r="J6" s="184" t="n">
        <f aca="false">SUM(J4:J5)</f>
        <v>331424</v>
      </c>
      <c r="K6" s="184"/>
      <c r="L6" s="184" t="n">
        <f aca="false">SUM(L4:L5)</f>
        <v>884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가로등)'!C7</f>
        <v>0.932</v>
      </c>
      <c r="D9" s="195" t="s">
        <v>139</v>
      </c>
      <c r="E9" s="175" t="n">
        <f aca="false">I9+G9+K9</f>
        <v>16146</v>
      </c>
      <c r="F9" s="175" t="n">
        <f aca="false">J9+H9+L9</f>
        <v>15048</v>
      </c>
      <c r="G9" s="175"/>
      <c r="H9" s="175"/>
      <c r="I9" s="175" t="n">
        <f aca="false">일위대가목록표!E4</f>
        <v>16146</v>
      </c>
      <c r="J9" s="175" t="n">
        <f aca="false">ROUND((C9*I9),0)</f>
        <v>15048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7</v>
      </c>
      <c r="B10" s="195" t="s">
        <v>145</v>
      </c>
      <c r="C10" s="196" t="n">
        <f aca="false">'수량산출(가로등)'!C9</f>
        <v>1.305</v>
      </c>
      <c r="D10" s="195" t="s">
        <v>139</v>
      </c>
      <c r="E10" s="175" t="n">
        <f aca="false">I10+G10+K10</f>
        <v>16146</v>
      </c>
      <c r="F10" s="175" t="n">
        <f aca="false">J10+H10+L10</f>
        <v>21071</v>
      </c>
      <c r="G10" s="175"/>
      <c r="H10" s="175"/>
      <c r="I10" s="175" t="n">
        <f aca="false">일위대가목록표!E6</f>
        <v>16146</v>
      </c>
      <c r="J10" s="175" t="n">
        <f aca="false">ROUND((C10*I10),0)</f>
        <v>21071</v>
      </c>
      <c r="K10" s="175"/>
      <c r="L10" s="175" t="n">
        <f aca="false">(K10*C10)</f>
        <v>0</v>
      </c>
      <c r="M10" s="197" t="s">
        <v>148</v>
      </c>
    </row>
    <row r="11" s="655" customFormat="true" ht="18.95" hidden="false" customHeight="true" outlineLevel="0" collapsed="false">
      <c r="A11" s="693" t="s">
        <v>153</v>
      </c>
      <c r="B11" s="694" t="s">
        <v>154</v>
      </c>
      <c r="C11" s="247" t="n">
        <f aca="false">'[3]수량산출(개방형,4.0m)'!C11</f>
        <v>0.432</v>
      </c>
      <c r="D11" s="695" t="s">
        <v>151</v>
      </c>
      <c r="E11" s="125" t="n">
        <f aca="false">I11+G11+K11</f>
        <v>35894</v>
      </c>
      <c r="F11" s="125" t="n">
        <f aca="false">J11+H11+L11</f>
        <v>15506</v>
      </c>
      <c r="G11" s="125" t="n">
        <f aca="false">일위대가목록표!C24</f>
        <v>35894</v>
      </c>
      <c r="H11" s="125" t="n">
        <f aca="false">ROUND((C11*G11),0)</f>
        <v>15506</v>
      </c>
      <c r="I11" s="125"/>
      <c r="J11" s="125"/>
      <c r="K11" s="125"/>
      <c r="L11" s="125"/>
      <c r="M11" s="696" t="s">
        <v>155</v>
      </c>
      <c r="N11" s="656"/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51625</v>
      </c>
      <c r="G12" s="184"/>
      <c r="H12" s="184" t="n">
        <f aca="false">SUM(H9:H11)</f>
        <v>15506</v>
      </c>
      <c r="I12" s="184"/>
      <c r="J12" s="184" t="n">
        <f aca="false">SUM(J9:J11)</f>
        <v>36119</v>
      </c>
      <c r="K12" s="184" t="n">
        <f aca="false">SUM(K9:K10)</f>
        <v>0</v>
      </c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443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653" customFormat="true" ht="18.95" hidden="false" customHeight="true" outlineLevel="0" collapsed="false">
      <c r="A15" s="693" t="s">
        <v>444</v>
      </c>
      <c r="B15" s="695" t="s">
        <v>445</v>
      </c>
      <c r="C15" s="247" t="n">
        <v>1</v>
      </c>
      <c r="D15" s="697" t="s">
        <v>161</v>
      </c>
      <c r="E15" s="125" t="n">
        <f aca="false">I15+G15+K15</f>
        <v>220000</v>
      </c>
      <c r="F15" s="125" t="n">
        <f aca="false">J15+H15+L15</f>
        <v>220000</v>
      </c>
      <c r="G15" s="125" t="n">
        <f aca="false">자재단가표!J95</f>
        <v>220000</v>
      </c>
      <c r="H15" s="125" t="n">
        <f aca="false">ROUND((C15*G15),0)</f>
        <v>220000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가로등)'!C28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가로등)'!C29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21" customFormat="true" ht="18.95" hidden="false" customHeight="true" outlineLevel="0" collapsed="false">
      <c r="A18" s="222" t="s">
        <v>166</v>
      </c>
      <c r="B18" s="223" t="s">
        <v>169</v>
      </c>
      <c r="C18" s="173" t="n">
        <f aca="false">'수량산출(가로등)'!C13</f>
        <v>1.575</v>
      </c>
      <c r="D18" s="224" t="s">
        <v>168</v>
      </c>
      <c r="E18" s="175" t="n">
        <f aca="false">I18+G18+K18</f>
        <v>4000</v>
      </c>
      <c r="F18" s="175" t="n">
        <f aca="false">J18+H18+L18</f>
        <v>6300</v>
      </c>
      <c r="G18" s="175" t="n">
        <f aca="false">자재단가표!J48</f>
        <v>4000</v>
      </c>
      <c r="H18" s="175" t="n">
        <f aca="false">ROUND((C18*G18),0)</f>
        <v>6300</v>
      </c>
      <c r="I18" s="217"/>
      <c r="J18" s="217"/>
      <c r="K18" s="217"/>
      <c r="L18" s="217"/>
      <c r="M18" s="225"/>
    </row>
    <row r="19" s="221" customFormat="true" ht="18.95" hidden="false" customHeight="true" outlineLevel="0" collapsed="false">
      <c r="A19" s="222" t="s">
        <v>166</v>
      </c>
      <c r="B19" s="223" t="s">
        <v>446</v>
      </c>
      <c r="C19" s="173" t="n">
        <f aca="false">'수량산출(가로등)'!C18</f>
        <v>7.35</v>
      </c>
      <c r="D19" s="224" t="s">
        <v>168</v>
      </c>
      <c r="E19" s="175" t="n">
        <f aca="false">I19+G19+K19</f>
        <v>9410</v>
      </c>
      <c r="F19" s="175" t="n">
        <f aca="false">J19+H19+L19</f>
        <v>69164</v>
      </c>
      <c r="G19" s="175" t="n">
        <f aca="false">자재단가표!J44</f>
        <v>9410</v>
      </c>
      <c r="H19" s="175" t="n">
        <f aca="false">ROUND((C19*G19),0)</f>
        <v>69164</v>
      </c>
      <c r="I19" s="217"/>
      <c r="J19" s="217"/>
      <c r="K19" s="217"/>
      <c r="L19" s="217"/>
      <c r="M19" s="225"/>
    </row>
    <row r="20" s="193" customFormat="true" ht="18.95" hidden="false" customHeight="true" outlineLevel="0" collapsed="false">
      <c r="A20" s="237" t="s">
        <v>174</v>
      </c>
      <c r="B20" s="224" t="s">
        <v>175</v>
      </c>
      <c r="C20" s="173" t="n">
        <f aca="false">'수량산출(가로등)'!C23</f>
        <v>20.724</v>
      </c>
      <c r="D20" s="223" t="s">
        <v>158</v>
      </c>
      <c r="E20" s="175" t="n">
        <f aca="false">I20+G20+K20</f>
        <v>1132</v>
      </c>
      <c r="F20" s="175" t="n">
        <f aca="false">J20+H20+L20</f>
        <v>23460</v>
      </c>
      <c r="G20" s="175" t="n">
        <f aca="false">자재단가표!J55</f>
        <v>1132</v>
      </c>
      <c r="H20" s="175" t="n">
        <f aca="false">ROUND((C20*G20),0)</f>
        <v>23460</v>
      </c>
      <c r="I20" s="702"/>
      <c r="J20" s="702"/>
      <c r="K20" s="702"/>
      <c r="L20" s="702"/>
      <c r="M20" s="703"/>
    </row>
    <row r="21" s="653" customFormat="true" ht="18.95" hidden="false" customHeight="true" outlineLevel="0" collapsed="false">
      <c r="A21" s="693" t="s">
        <v>447</v>
      </c>
      <c r="B21" s="695" t="s">
        <v>448</v>
      </c>
      <c r="C21" s="247" t="n">
        <v>1</v>
      </c>
      <c r="D21" s="697" t="s">
        <v>161</v>
      </c>
      <c r="E21" s="125" t="n">
        <f aca="false">I21+G21+K21</f>
        <v>1716000</v>
      </c>
      <c r="F21" s="125" t="n">
        <f aca="false">J21+H21+L21</f>
        <v>1716000</v>
      </c>
      <c r="G21" s="125" t="n">
        <f aca="false">자재단가표!J78</f>
        <v>1716000</v>
      </c>
      <c r="H21" s="125" t="n">
        <f aca="false">ROUND((C21*G21),0)</f>
        <v>1716000</v>
      </c>
      <c r="I21" s="125"/>
      <c r="J21" s="125"/>
      <c r="K21" s="125"/>
      <c r="L21" s="125"/>
      <c r="M21" s="698"/>
      <c r="N21" s="652"/>
    </row>
    <row r="22" s="653" customFormat="true" ht="18.95" hidden="false" customHeight="true" outlineLevel="0" collapsed="false">
      <c r="A22" s="704" t="s">
        <v>449</v>
      </c>
      <c r="B22" s="695" t="s">
        <v>112</v>
      </c>
      <c r="C22" s="247" t="n">
        <v>1</v>
      </c>
      <c r="D22" s="697" t="s">
        <v>161</v>
      </c>
      <c r="E22" s="125" t="n">
        <f aca="false">I22+G22+K22</f>
        <v>250000</v>
      </c>
      <c r="F22" s="125" t="n">
        <f aca="false">J22+H22+L22</f>
        <v>250000</v>
      </c>
      <c r="G22" s="125" t="n">
        <f aca="false">자재단가표!J98</f>
        <v>250000</v>
      </c>
      <c r="H22" s="125" t="n">
        <f aca="false">ROUND((C22*G22),0)</f>
        <v>250000</v>
      </c>
      <c r="I22" s="125"/>
      <c r="J22" s="125"/>
      <c r="K22" s="125"/>
      <c r="L22" s="125"/>
      <c r="M22" s="698"/>
      <c r="N22" s="652"/>
    </row>
    <row r="23" s="653" customFormat="true" ht="18.95" hidden="false" customHeight="true" outlineLevel="0" collapsed="false">
      <c r="A23" s="704" t="s">
        <v>450</v>
      </c>
      <c r="B23" s="695" t="s">
        <v>451</v>
      </c>
      <c r="C23" s="247" t="n">
        <v>1</v>
      </c>
      <c r="D23" s="697" t="s">
        <v>161</v>
      </c>
      <c r="E23" s="125" t="n">
        <f aca="false">I23+G23+K23</f>
        <v>220000</v>
      </c>
      <c r="F23" s="125" t="n">
        <f aca="false">J23+H23+L23</f>
        <v>220000</v>
      </c>
      <c r="G23" s="125" t="n">
        <f aca="false">자재단가표!J99</f>
        <v>220000</v>
      </c>
      <c r="H23" s="125" t="n">
        <f aca="false">ROUND((C23*G23),0)</f>
        <v>220000</v>
      </c>
      <c r="I23" s="125"/>
      <c r="J23" s="125"/>
      <c r="K23" s="125"/>
      <c r="L23" s="125"/>
      <c r="M23" s="698"/>
      <c r="N23" s="652"/>
    </row>
    <row r="24" s="178" customFormat="true" ht="18.75" hidden="false" customHeight="true" outlineLevel="0" collapsed="false">
      <c r="A24" s="249" t="s">
        <v>452</v>
      </c>
      <c r="B24" s="174" t="s">
        <v>150</v>
      </c>
      <c r="C24" s="705" t="n">
        <f aca="false">'수량산출(가로등)'!C30</f>
        <v>0.078</v>
      </c>
      <c r="D24" s="172" t="s">
        <v>151</v>
      </c>
      <c r="E24" s="175" t="n">
        <f aca="false">I24+G24+K24</f>
        <v>3914904</v>
      </c>
      <c r="F24" s="175" t="n">
        <f aca="false">J24+H24+L24</f>
        <v>305363</v>
      </c>
      <c r="G24" s="175" t="n">
        <f aca="false">일위대가목록표!C8</f>
        <v>204091</v>
      </c>
      <c r="H24" s="175" t="n">
        <f aca="false">ROUND((C24*G24),0)</f>
        <v>15919</v>
      </c>
      <c r="I24" s="175" t="n">
        <f aca="false">일위대가목록표!E8</f>
        <v>3700355</v>
      </c>
      <c r="J24" s="175" t="n">
        <f aca="false">ROUND((C24*I24),0)</f>
        <v>288628</v>
      </c>
      <c r="K24" s="175" t="n">
        <f aca="false">일위대가목록표!G8</f>
        <v>10458</v>
      </c>
      <c r="L24" s="175" t="n">
        <f aca="false">ROUND((K24*C24),0)</f>
        <v>816</v>
      </c>
      <c r="M24" s="250" t="s">
        <v>152</v>
      </c>
    </row>
    <row r="25" s="178" customFormat="true" ht="18.95" hidden="false" customHeight="true" outlineLevel="0" collapsed="false">
      <c r="A25" s="200" t="s">
        <v>204</v>
      </c>
      <c r="B25" s="201" t="s">
        <v>205</v>
      </c>
      <c r="C25" s="232" t="n">
        <f aca="false">'수량산출(가로등)'!C31</f>
        <v>0.32</v>
      </c>
      <c r="D25" s="201" t="s">
        <v>192</v>
      </c>
      <c r="E25" s="234" t="n">
        <f aca="false">I25+G25+K25</f>
        <v>4320</v>
      </c>
      <c r="F25" s="234" t="n">
        <f aca="false">J25+H25+L25</f>
        <v>1383</v>
      </c>
      <c r="G25" s="234" t="n">
        <f aca="false">일위대가목록표!C10</f>
        <v>1115</v>
      </c>
      <c r="H25" s="234" t="n">
        <f aca="false">ROUND((C25*G25),0)</f>
        <v>357</v>
      </c>
      <c r="I25" s="234" t="n">
        <f aca="false">일위대가목록표!E10</f>
        <v>3205</v>
      </c>
      <c r="J25" s="234" t="n">
        <f aca="false">ROUND((C25*I25),0)</f>
        <v>1026</v>
      </c>
      <c r="K25" s="234" t="n">
        <f aca="false">일위대가목록표!G10</f>
        <v>0</v>
      </c>
      <c r="L25" s="234"/>
      <c r="M25" s="203" t="s">
        <v>206</v>
      </c>
    </row>
    <row r="26" s="178" customFormat="true" ht="18.95" hidden="false" customHeight="true" outlineLevel="0" collapsed="false">
      <c r="A26" s="706" t="s">
        <v>207</v>
      </c>
      <c r="B26" s="707" t="s">
        <v>208</v>
      </c>
      <c r="C26" s="661" t="n">
        <f aca="false">'수량산출(가로등)'!C33</f>
        <v>2.518123</v>
      </c>
      <c r="D26" s="707" t="s">
        <v>192</v>
      </c>
      <c r="E26" s="663" t="n">
        <f aca="false">I26+G26+K26</f>
        <v>1690</v>
      </c>
      <c r="F26" s="663" t="n">
        <f aca="false">J26+H26+L26</f>
        <v>4256</v>
      </c>
      <c r="G26" s="663" t="n">
        <f aca="false">일위대가목록표!C11</f>
        <v>87</v>
      </c>
      <c r="H26" s="663" t="n">
        <f aca="false">ROUND((C26*G26),0)</f>
        <v>219</v>
      </c>
      <c r="I26" s="663" t="n">
        <f aca="false">일위대가목록표!E11</f>
        <v>1603</v>
      </c>
      <c r="J26" s="663" t="n">
        <f aca="false">ROUND((C26*I26),0)</f>
        <v>4037</v>
      </c>
      <c r="K26" s="663" t="n">
        <f aca="false">일위대가목록표!G11</f>
        <v>0</v>
      </c>
      <c r="L26" s="663" t="n">
        <f aca="false">(K26*C26)</f>
        <v>0</v>
      </c>
      <c r="M26" s="708" t="s">
        <v>209</v>
      </c>
    </row>
    <row r="27" s="178" customFormat="true" ht="18.95" hidden="false" customHeight="true" outlineLevel="0" collapsed="false">
      <c r="A27" s="200" t="s">
        <v>210</v>
      </c>
      <c r="B27" s="201" t="s">
        <v>211</v>
      </c>
      <c r="C27" s="232" t="n">
        <f aca="false">'수량산출(가로등)'!C36</f>
        <v>2.518123</v>
      </c>
      <c r="D27" s="201" t="s">
        <v>192</v>
      </c>
      <c r="E27" s="234" t="n">
        <f aca="false">I27+G27+K27</f>
        <v>19743</v>
      </c>
      <c r="F27" s="234" t="n">
        <f aca="false">J27+H27+L27</f>
        <v>49715</v>
      </c>
      <c r="G27" s="234" t="n">
        <f aca="false">일위대가목록표!C12</f>
        <v>19075</v>
      </c>
      <c r="H27" s="234" t="n">
        <f aca="false">ROUND((C27*G27),0)</f>
        <v>48033</v>
      </c>
      <c r="I27" s="234" t="n">
        <f aca="false">일위대가목록표!E12</f>
        <v>641</v>
      </c>
      <c r="J27" s="234" t="n">
        <f aca="false">ROUND((C27*I27),0)</f>
        <v>1614</v>
      </c>
      <c r="K27" s="234" t="n">
        <f aca="false">일위대가목록표!G12</f>
        <v>27</v>
      </c>
      <c r="L27" s="234" t="n">
        <f aca="false">ROUND((K27*C27),0)</f>
        <v>68</v>
      </c>
      <c r="M27" s="203" t="s">
        <v>212</v>
      </c>
    </row>
    <row r="28" s="193" customFormat="true" ht="18.95" hidden="false" customHeight="true" outlineLevel="0" collapsed="false">
      <c r="A28" s="252" t="s">
        <v>28</v>
      </c>
      <c r="B28" s="253"/>
      <c r="C28" s="254"/>
      <c r="D28" s="255"/>
      <c r="E28" s="253"/>
      <c r="F28" s="256" t="n">
        <f aca="false">J28+H28+L28</f>
        <v>2866369</v>
      </c>
      <c r="G28" s="256"/>
      <c r="H28" s="256" t="n">
        <f aca="false">SUM(H15:H27)</f>
        <v>2570180</v>
      </c>
      <c r="I28" s="256"/>
      <c r="J28" s="256" t="n">
        <f aca="false">SUM(J15:J27)</f>
        <v>295305</v>
      </c>
      <c r="K28" s="256"/>
      <c r="L28" s="256" t="n">
        <f aca="false">SUM(L15:L27)</f>
        <v>884</v>
      </c>
      <c r="M28" s="257"/>
    </row>
    <row r="29" s="193" customFormat="true" ht="18.95" hidden="false" customHeight="true" outlineLevel="0" collapsed="false">
      <c r="A29" s="252"/>
      <c r="B29" s="253"/>
      <c r="C29" s="254"/>
      <c r="D29" s="255"/>
      <c r="E29" s="253"/>
      <c r="F29" s="256"/>
      <c r="G29" s="256"/>
      <c r="H29" s="256"/>
      <c r="I29" s="256"/>
      <c r="J29" s="256"/>
      <c r="K29" s="256"/>
      <c r="L29" s="256"/>
      <c r="M29" s="257"/>
    </row>
    <row r="30" s="193" customFormat="true" ht="18.95" hidden="false" customHeight="true" outlineLevel="0" collapsed="false">
      <c r="A30" s="252"/>
      <c r="B30" s="253"/>
      <c r="C30" s="254"/>
      <c r="D30" s="255"/>
      <c r="E30" s="253"/>
      <c r="F30" s="256"/>
      <c r="G30" s="256"/>
      <c r="H30" s="256"/>
      <c r="I30" s="256"/>
      <c r="J30" s="256"/>
      <c r="K30" s="256"/>
      <c r="L30" s="256"/>
      <c r="M30" s="257"/>
    </row>
    <row r="31" s="193" customFormat="true" ht="18.95" hidden="false" customHeight="true" outlineLevel="0" collapsed="false">
      <c r="A31" s="252"/>
      <c r="B31" s="253"/>
      <c r="C31" s="254"/>
      <c r="D31" s="255"/>
      <c r="E31" s="253"/>
      <c r="F31" s="256"/>
      <c r="G31" s="256"/>
      <c r="H31" s="256"/>
      <c r="I31" s="256"/>
      <c r="J31" s="256"/>
      <c r="K31" s="256"/>
      <c r="L31" s="256"/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453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932</v>
      </c>
      <c r="D7" s="350" t="s">
        <v>455</v>
      </c>
      <c r="E7" s="351" t="s">
        <v>260</v>
      </c>
      <c r="F7" s="352" t="n">
        <f aca="false">ROUND((0.9*0.9*1.15),3)</f>
        <v>0.932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282</v>
      </c>
      <c r="D8" s="373" t="s">
        <v>264</v>
      </c>
      <c r="E8" s="374" t="s">
        <v>260</v>
      </c>
      <c r="F8" s="375" t="n">
        <f aca="false">ROUND(F7-F10,3)</f>
        <v>0.282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1.305</v>
      </c>
      <c r="D9" s="378" t="s">
        <v>266</v>
      </c>
      <c r="E9" s="374" t="s">
        <v>260</v>
      </c>
      <c r="F9" s="375" t="n">
        <f aca="false">ROUND(F7*1.4,3)</f>
        <v>1.305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456</v>
      </c>
      <c r="B10" s="382" t="s">
        <v>139</v>
      </c>
      <c r="C10" s="383" t="n">
        <f aca="false">F10</f>
        <v>0.65</v>
      </c>
      <c r="D10" s="350" t="s">
        <v>457</v>
      </c>
      <c r="E10" s="384" t="s">
        <v>260</v>
      </c>
      <c r="F10" s="385" t="n">
        <f aca="false">ROUND((0.8+0.5)/2*1*1,3)</f>
        <v>0.65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2.088</v>
      </c>
      <c r="D11" s="392" t="s">
        <v>271</v>
      </c>
      <c r="E11" s="374" t="s">
        <v>260</v>
      </c>
      <c r="F11" s="375" t="n">
        <f aca="false">F9*1.6</f>
        <v>2.08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439" customFormat="true" ht="18" hidden="false" customHeight="true" outlineLevel="0" collapsed="false">
      <c r="A12" s="431" t="s">
        <v>458</v>
      </c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66"/>
      <c r="M12" s="466"/>
      <c r="N12" s="466"/>
    </row>
    <row r="13" s="439" customFormat="true" ht="18" hidden="false" customHeight="true" outlineLevel="0" collapsed="false">
      <c r="A13" s="462" t="s">
        <v>312</v>
      </c>
      <c r="B13" s="395" t="s">
        <v>168</v>
      </c>
      <c r="C13" s="396" t="n">
        <f aca="false">F16</f>
        <v>1.575</v>
      </c>
      <c r="D13" s="433" t="s">
        <v>459</v>
      </c>
      <c r="E13" s="413"/>
      <c r="F13" s="463"/>
      <c r="G13" s="425"/>
      <c r="H13" s="398" t="n">
        <f aca="false">ROUND(F15*3.3,3)</f>
        <v>4.95</v>
      </c>
      <c r="I13" s="399" t="n">
        <v>5</v>
      </c>
      <c r="J13" s="398" t="n">
        <f aca="false">(((H13*I13%)+H13))</f>
        <v>5.1975</v>
      </c>
      <c r="K13" s="465"/>
      <c r="L13" s="332"/>
      <c r="M13" s="332"/>
      <c r="N13" s="332"/>
    </row>
    <row r="14" s="439" customFormat="true" ht="18" hidden="false" customHeight="true" outlineLevel="0" collapsed="false">
      <c r="A14" s="394" t="s">
        <v>314</v>
      </c>
      <c r="B14" s="395"/>
      <c r="C14" s="467" t="n">
        <f aca="false">F17</f>
        <v>5.198</v>
      </c>
      <c r="D14" s="447" t="s">
        <v>460</v>
      </c>
      <c r="E14" s="413" t="s">
        <v>260</v>
      </c>
      <c r="F14" s="352" t="n">
        <f aca="false">ROUND((1.5*1),3)</f>
        <v>1.5</v>
      </c>
      <c r="G14" s="425" t="s">
        <v>168</v>
      </c>
      <c r="H14" s="468"/>
      <c r="I14" s="469"/>
      <c r="J14" s="469"/>
      <c r="K14" s="465"/>
      <c r="L14" s="332"/>
      <c r="M14" s="332"/>
      <c r="N14" s="332"/>
    </row>
    <row r="15" s="439" customFormat="true" ht="18" hidden="false" customHeight="true" outlineLevel="0" collapsed="false">
      <c r="A15" s="470"/>
      <c r="B15" s="471"/>
      <c r="C15" s="471"/>
      <c r="D15" s="418" t="s">
        <v>262</v>
      </c>
      <c r="E15" s="405" t="s">
        <v>260</v>
      </c>
      <c r="F15" s="406" t="n">
        <f aca="false">SUM(F14:F14)</f>
        <v>1.5</v>
      </c>
      <c r="G15" s="407" t="s">
        <v>168</v>
      </c>
      <c r="H15" s="472"/>
      <c r="I15" s="471"/>
      <c r="J15" s="471"/>
      <c r="K15" s="473"/>
      <c r="L15" s="332"/>
      <c r="M15" s="332"/>
      <c r="N15" s="332"/>
    </row>
    <row r="16" s="439" customFormat="true" ht="18" hidden="false" customHeight="true" outlineLevel="0" collapsed="false">
      <c r="A16" s="474"/>
      <c r="B16" s="426"/>
      <c r="C16" s="426"/>
      <c r="D16" s="419" t="s">
        <v>310</v>
      </c>
      <c r="E16" s="405" t="s">
        <v>260</v>
      </c>
      <c r="F16" s="406" t="n">
        <f aca="false">ROUND(F15*1.05,3)</f>
        <v>1.575</v>
      </c>
      <c r="G16" s="407" t="s">
        <v>168</v>
      </c>
      <c r="H16" s="475"/>
      <c r="I16" s="144"/>
      <c r="J16" s="144"/>
      <c r="K16" s="476"/>
      <c r="L16" s="332"/>
      <c r="M16" s="332"/>
      <c r="N16" s="332"/>
    </row>
    <row r="17" s="439" customFormat="true" ht="18" hidden="false" customHeight="true" outlineLevel="0" collapsed="false">
      <c r="A17" s="495"/>
      <c r="B17" s="478"/>
      <c r="C17" s="478"/>
      <c r="D17" s="479" t="s">
        <v>316</v>
      </c>
      <c r="E17" s="480" t="s">
        <v>260</v>
      </c>
      <c r="F17" s="481" t="n">
        <f aca="false">ROUND(F16*3.3,3)</f>
        <v>5.198</v>
      </c>
      <c r="G17" s="482" t="s">
        <v>158</v>
      </c>
      <c r="H17" s="483"/>
      <c r="I17" s="484"/>
      <c r="J17" s="484"/>
      <c r="K17" s="153"/>
      <c r="L17" s="332"/>
      <c r="M17" s="332"/>
      <c r="N17" s="332"/>
    </row>
    <row r="18" s="439" customFormat="true" ht="18" hidden="false" customHeight="true" outlineLevel="0" collapsed="false">
      <c r="A18" s="462" t="s">
        <v>461</v>
      </c>
      <c r="B18" s="395" t="s">
        <v>168</v>
      </c>
      <c r="C18" s="396" t="n">
        <f aca="false">F21</f>
        <v>7.35</v>
      </c>
      <c r="D18" s="433" t="s">
        <v>462</v>
      </c>
      <c r="E18" s="413"/>
      <c r="F18" s="463"/>
      <c r="G18" s="425"/>
      <c r="H18" s="398" t="n">
        <f aca="false">ROUND(F20*7.76,3)</f>
        <v>54.32</v>
      </c>
      <c r="I18" s="399" t="n">
        <v>5</v>
      </c>
      <c r="J18" s="398" t="n">
        <f aca="false">(((H18*I18%)+H18))</f>
        <v>57.036</v>
      </c>
      <c r="K18" s="465"/>
      <c r="L18" s="332"/>
      <c r="M18" s="332"/>
      <c r="N18" s="332"/>
    </row>
    <row r="19" s="439" customFormat="true" ht="18" hidden="false" customHeight="true" outlineLevel="0" collapsed="false">
      <c r="A19" s="394" t="s">
        <v>463</v>
      </c>
      <c r="B19" s="395"/>
      <c r="C19" s="467" t="n">
        <f aca="false">F22</f>
        <v>57.036</v>
      </c>
      <c r="D19" s="447" t="s">
        <v>464</v>
      </c>
      <c r="E19" s="413" t="s">
        <v>260</v>
      </c>
      <c r="F19" s="352" t="n">
        <f aca="false">ROUND((7*1),3)</f>
        <v>7</v>
      </c>
      <c r="G19" s="425" t="s">
        <v>168</v>
      </c>
      <c r="H19" s="468"/>
      <c r="I19" s="469"/>
      <c r="J19" s="469"/>
      <c r="K19" s="465"/>
      <c r="L19" s="332"/>
      <c r="M19" s="332"/>
      <c r="N19" s="332"/>
    </row>
    <row r="20" s="439" customFormat="true" ht="18" hidden="false" customHeight="true" outlineLevel="0" collapsed="false">
      <c r="A20" s="470"/>
      <c r="B20" s="471"/>
      <c r="C20" s="471"/>
      <c r="D20" s="418" t="s">
        <v>262</v>
      </c>
      <c r="E20" s="405" t="s">
        <v>260</v>
      </c>
      <c r="F20" s="406" t="n">
        <f aca="false">SUM(F19:F19)</f>
        <v>7</v>
      </c>
      <c r="G20" s="407" t="s">
        <v>168</v>
      </c>
      <c r="H20" s="472"/>
      <c r="I20" s="471"/>
      <c r="J20" s="471"/>
      <c r="K20" s="473"/>
      <c r="L20" s="332"/>
      <c r="M20" s="332"/>
      <c r="N20" s="332"/>
    </row>
    <row r="21" s="439" customFormat="true" ht="18" hidden="false" customHeight="true" outlineLevel="0" collapsed="false">
      <c r="A21" s="474"/>
      <c r="B21" s="426"/>
      <c r="C21" s="426"/>
      <c r="D21" s="419" t="s">
        <v>310</v>
      </c>
      <c r="E21" s="405" t="s">
        <v>260</v>
      </c>
      <c r="F21" s="406" t="n">
        <f aca="false">ROUND(F20*1.05,3)</f>
        <v>7.35</v>
      </c>
      <c r="G21" s="407" t="s">
        <v>168</v>
      </c>
      <c r="H21" s="475"/>
      <c r="I21" s="144"/>
      <c r="J21" s="144"/>
      <c r="K21" s="476"/>
      <c r="L21" s="332"/>
      <c r="M21" s="332"/>
      <c r="N21" s="332"/>
    </row>
    <row r="22" s="439" customFormat="true" ht="18" hidden="false" customHeight="true" outlineLevel="0" collapsed="false">
      <c r="A22" s="495"/>
      <c r="B22" s="478"/>
      <c r="C22" s="478"/>
      <c r="D22" s="479" t="s">
        <v>465</v>
      </c>
      <c r="E22" s="480" t="s">
        <v>260</v>
      </c>
      <c r="F22" s="481" t="n">
        <f aca="false">ROUND(F21*7.76,3)</f>
        <v>57.036</v>
      </c>
      <c r="G22" s="482" t="s">
        <v>158</v>
      </c>
      <c r="H22" s="483"/>
      <c r="I22" s="484"/>
      <c r="J22" s="484"/>
      <c r="K22" s="153"/>
      <c r="L22" s="332"/>
      <c r="M22" s="332"/>
      <c r="N22" s="332"/>
    </row>
    <row r="23" s="114" customFormat="true" ht="18" hidden="false" customHeight="true" outlineLevel="0" collapsed="false">
      <c r="A23" s="505" t="s">
        <v>338</v>
      </c>
      <c r="B23" s="506" t="s">
        <v>158</v>
      </c>
      <c r="C23" s="507" t="n">
        <f aca="false">F27</f>
        <v>20.724</v>
      </c>
      <c r="D23" s="433" t="s">
        <v>466</v>
      </c>
      <c r="E23" s="508" t="s">
        <v>260</v>
      </c>
      <c r="F23" s="385"/>
      <c r="G23" s="509"/>
      <c r="H23" s="510" t="n">
        <f aca="false">ROUND(F25*117.75,3)</f>
        <v>18.84</v>
      </c>
      <c r="I23" s="437" t="n">
        <v>10</v>
      </c>
      <c r="J23" s="510" t="n">
        <f aca="false">(((H23*I23%)+H23))</f>
        <v>20.724</v>
      </c>
      <c r="K23" s="511"/>
    </row>
    <row r="24" s="114" customFormat="true" ht="18" hidden="false" customHeight="true" outlineLevel="0" collapsed="false">
      <c r="A24" s="411" t="s">
        <v>339</v>
      </c>
      <c r="B24" s="426"/>
      <c r="C24" s="512"/>
      <c r="D24" s="419" t="s">
        <v>467</v>
      </c>
      <c r="E24" s="405" t="s">
        <v>260</v>
      </c>
      <c r="F24" s="459" t="n">
        <f aca="false">ROUND((0.4*0.4),3)</f>
        <v>0.16</v>
      </c>
      <c r="G24" s="513" t="s">
        <v>192</v>
      </c>
      <c r="H24" s="514"/>
      <c r="I24" s="515"/>
      <c r="J24" s="514"/>
      <c r="K24" s="476"/>
    </row>
    <row r="25" s="114" customFormat="true" ht="18" hidden="false" customHeight="true" outlineLevel="0" collapsed="false">
      <c r="A25" s="394"/>
      <c r="B25" s="395"/>
      <c r="C25" s="395"/>
      <c r="D25" s="499" t="s">
        <v>262</v>
      </c>
      <c r="E25" s="413" t="s">
        <v>260</v>
      </c>
      <c r="F25" s="463" t="n">
        <f aca="false">SUM(F24)</f>
        <v>0.16</v>
      </c>
      <c r="G25" s="516" t="s">
        <v>192</v>
      </c>
      <c r="H25" s="493"/>
      <c r="I25" s="494"/>
      <c r="J25" s="494"/>
      <c r="K25" s="157"/>
    </row>
    <row r="26" s="114" customFormat="true" ht="18" hidden="false" customHeight="true" outlineLevel="0" collapsed="false">
      <c r="A26" s="411"/>
      <c r="B26" s="426"/>
      <c r="C26" s="426"/>
      <c r="D26" s="419" t="s">
        <v>304</v>
      </c>
      <c r="E26" s="405" t="s">
        <v>260</v>
      </c>
      <c r="F26" s="406" t="n">
        <f aca="false">ROUND(F25*1.1,3)</f>
        <v>0.176</v>
      </c>
      <c r="G26" s="513" t="s">
        <v>192</v>
      </c>
      <c r="H26" s="475"/>
      <c r="I26" s="144"/>
      <c r="J26" s="144"/>
      <c r="K26" s="476"/>
    </row>
    <row r="27" s="114" customFormat="true" ht="18" hidden="false" customHeight="true" outlineLevel="0" collapsed="false">
      <c r="A27" s="495"/>
      <c r="B27" s="426"/>
      <c r="C27" s="478"/>
      <c r="D27" s="479" t="s">
        <v>341</v>
      </c>
      <c r="E27" s="480" t="s">
        <v>260</v>
      </c>
      <c r="F27" s="481" t="n">
        <f aca="false">ROUND(F26*117.75,3)</f>
        <v>20.724</v>
      </c>
      <c r="G27" s="482" t="s">
        <v>158</v>
      </c>
      <c r="H27" s="483"/>
      <c r="I27" s="484"/>
      <c r="J27" s="484"/>
      <c r="K27" s="153"/>
    </row>
    <row r="28" s="439" customFormat="true" ht="18" hidden="false" customHeight="true" outlineLevel="0" collapsed="false">
      <c r="A28" s="427" t="s">
        <v>283</v>
      </c>
      <c r="B28" s="420" t="s">
        <v>179</v>
      </c>
      <c r="C28" s="428" t="n">
        <f aca="false">F28</f>
        <v>4</v>
      </c>
      <c r="D28" s="714" t="s">
        <v>468</v>
      </c>
      <c r="E28" s="422" t="s">
        <v>260</v>
      </c>
      <c r="F28" s="391" t="n">
        <f aca="false">ROUND(4*1,3)</f>
        <v>4</v>
      </c>
      <c r="G28" s="430" t="s">
        <v>179</v>
      </c>
      <c r="H28" s="363"/>
      <c r="I28" s="363"/>
      <c r="J28" s="363"/>
      <c r="K28" s="369"/>
    </row>
    <row r="29" s="439" customFormat="true" ht="18" hidden="false" customHeight="true" outlineLevel="0" collapsed="false">
      <c r="A29" s="715" t="s">
        <v>284</v>
      </c>
      <c r="B29" s="478" t="s">
        <v>179</v>
      </c>
      <c r="C29" s="486" t="n">
        <f aca="false">F29</f>
        <v>8</v>
      </c>
      <c r="D29" s="714" t="s">
        <v>427</v>
      </c>
      <c r="E29" s="480" t="s">
        <v>260</v>
      </c>
      <c r="F29" s="391" t="n">
        <f aca="false">ROUND(4*2,3)</f>
        <v>8</v>
      </c>
      <c r="G29" s="716" t="s">
        <v>179</v>
      </c>
      <c r="H29" s="379"/>
      <c r="I29" s="379"/>
      <c r="J29" s="379"/>
      <c r="K29" s="380"/>
    </row>
    <row r="30" s="439" customFormat="true" ht="18" hidden="false" customHeight="true" outlineLevel="0" collapsed="false">
      <c r="A30" s="717" t="s">
        <v>360</v>
      </c>
      <c r="B30" s="718" t="s">
        <v>151</v>
      </c>
      <c r="C30" s="719" t="n">
        <f aca="false">ROUND(F30/1000,3)</f>
        <v>0.078</v>
      </c>
      <c r="D30" s="720"/>
      <c r="E30" s="721" t="s">
        <v>260</v>
      </c>
      <c r="F30" s="722" t="n">
        <f aca="false">H30</f>
        <v>78.11</v>
      </c>
      <c r="G30" s="723" t="s">
        <v>158</v>
      </c>
      <c r="H30" s="488" t="n">
        <f aca="false">ROUND(H13+H23+H18,3)</f>
        <v>78.11</v>
      </c>
      <c r="I30" s="724"/>
      <c r="J30" s="724"/>
      <c r="K30" s="725" t="s">
        <v>273</v>
      </c>
      <c r="L30" s="332"/>
      <c r="M30" s="332"/>
      <c r="N30" s="332"/>
    </row>
    <row r="31" s="439" customFormat="true" ht="18" hidden="false" customHeight="true" outlineLevel="0" collapsed="false">
      <c r="A31" s="549" t="s">
        <v>469</v>
      </c>
      <c r="B31" s="517" t="s">
        <v>192</v>
      </c>
      <c r="C31" s="507" t="n">
        <f aca="false">F32</f>
        <v>0.32</v>
      </c>
      <c r="D31" s="562" t="s">
        <v>470</v>
      </c>
      <c r="E31" s="508" t="s">
        <v>260</v>
      </c>
      <c r="F31" s="385" t="n">
        <f aca="false">ROUND(F24*2,3)</f>
        <v>0.32</v>
      </c>
      <c r="G31" s="519" t="s">
        <v>192</v>
      </c>
      <c r="H31" s="551"/>
      <c r="I31" s="552"/>
      <c r="J31" s="552"/>
      <c r="K31" s="511"/>
      <c r="L31" s="332"/>
      <c r="M31" s="332"/>
      <c r="N31" s="332"/>
    </row>
    <row r="32" s="439" customFormat="true" ht="18" hidden="false" customHeight="true" outlineLevel="0" collapsed="false">
      <c r="A32" s="561"/>
      <c r="B32" s="478"/>
      <c r="C32" s="478"/>
      <c r="D32" s="479" t="s">
        <v>262</v>
      </c>
      <c r="E32" s="480" t="s">
        <v>260</v>
      </c>
      <c r="F32" s="481" t="n">
        <f aca="false">SUM(F31:F31)</f>
        <v>0.32</v>
      </c>
      <c r="G32" s="482" t="s">
        <v>192</v>
      </c>
      <c r="H32" s="483"/>
      <c r="I32" s="484"/>
      <c r="J32" s="484"/>
      <c r="K32" s="153"/>
      <c r="L32" s="332"/>
      <c r="M32" s="332"/>
      <c r="N32" s="332"/>
    </row>
    <row r="33" s="439" customFormat="true" ht="18" hidden="false" customHeight="true" outlineLevel="0" collapsed="false">
      <c r="A33" s="549" t="s">
        <v>471</v>
      </c>
      <c r="B33" s="517" t="s">
        <v>192</v>
      </c>
      <c r="C33" s="507" t="n">
        <f aca="false">F35</f>
        <v>2.518123</v>
      </c>
      <c r="D33" s="447" t="s">
        <v>472</v>
      </c>
      <c r="E33" s="413" t="s">
        <v>260</v>
      </c>
      <c r="F33" s="352" t="n">
        <f aca="false">3.14*0.0605*F15</f>
        <v>0.284955</v>
      </c>
      <c r="G33" s="516" t="s">
        <v>192</v>
      </c>
      <c r="H33" s="493"/>
      <c r="I33" s="494"/>
      <c r="J33" s="494"/>
      <c r="K33" s="157"/>
      <c r="L33" s="332"/>
      <c r="M33" s="332"/>
      <c r="N33" s="332"/>
    </row>
    <row r="34" s="439" customFormat="true" ht="18" hidden="false" customHeight="true" outlineLevel="0" collapsed="false">
      <c r="A34" s="411"/>
      <c r="B34" s="426"/>
      <c r="C34" s="403"/>
      <c r="D34" s="419" t="s">
        <v>473</v>
      </c>
      <c r="E34" s="405" t="s">
        <v>260</v>
      </c>
      <c r="F34" s="459" t="n">
        <f aca="false">3.14*0.1016*F20</f>
        <v>2.233168</v>
      </c>
      <c r="G34" s="513" t="s">
        <v>192</v>
      </c>
      <c r="H34" s="475"/>
      <c r="I34" s="144"/>
      <c r="J34" s="144"/>
      <c r="K34" s="476"/>
      <c r="L34" s="332"/>
      <c r="M34" s="332"/>
      <c r="N34" s="332"/>
    </row>
    <row r="35" s="439" customFormat="true" ht="18" hidden="false" customHeight="true" outlineLevel="0" collapsed="false">
      <c r="A35" s="561"/>
      <c r="B35" s="478"/>
      <c r="C35" s="478"/>
      <c r="D35" s="479" t="s">
        <v>262</v>
      </c>
      <c r="E35" s="480" t="s">
        <v>260</v>
      </c>
      <c r="F35" s="481" t="n">
        <f aca="false">SUM(F33:F34)</f>
        <v>2.518123</v>
      </c>
      <c r="G35" s="482" t="s">
        <v>192</v>
      </c>
      <c r="H35" s="483"/>
      <c r="I35" s="484"/>
      <c r="J35" s="484"/>
      <c r="K35" s="153"/>
      <c r="L35" s="332"/>
      <c r="M35" s="332"/>
      <c r="N35" s="332"/>
    </row>
    <row r="36" s="439" customFormat="true" ht="18" hidden="false" customHeight="true" outlineLevel="0" collapsed="false">
      <c r="A36" s="549" t="s">
        <v>474</v>
      </c>
      <c r="B36" s="517" t="s">
        <v>192</v>
      </c>
      <c r="C36" s="507" t="n">
        <f aca="false">F36</f>
        <v>2.518123</v>
      </c>
      <c r="D36" s="562" t="s">
        <v>381</v>
      </c>
      <c r="E36" s="508" t="s">
        <v>260</v>
      </c>
      <c r="F36" s="563" t="n">
        <f aca="false">C33</f>
        <v>2.518123</v>
      </c>
      <c r="G36" s="519" t="s">
        <v>192</v>
      </c>
      <c r="H36" s="552"/>
      <c r="I36" s="552"/>
      <c r="J36" s="552"/>
      <c r="K36" s="511"/>
      <c r="L36" s="332"/>
      <c r="M36" s="332"/>
      <c r="N36" s="332"/>
    </row>
    <row r="37" s="439" customFormat="true" ht="18" hidden="false" customHeight="true" outlineLevel="0" collapsed="false">
      <c r="A37" s="394"/>
      <c r="B37" s="395"/>
      <c r="C37" s="726"/>
      <c r="D37" s="447"/>
      <c r="E37" s="413"/>
      <c r="F37" s="352"/>
      <c r="G37" s="425"/>
      <c r="H37" s="493"/>
      <c r="I37" s="494"/>
      <c r="J37" s="494"/>
      <c r="K37" s="157"/>
      <c r="L37" s="332"/>
      <c r="M37" s="332"/>
      <c r="N37" s="332"/>
    </row>
    <row r="38" s="439" customFormat="true" ht="18" hidden="false" customHeight="true" outlineLevel="0" collapsed="false">
      <c r="A38" s="569"/>
      <c r="B38" s="426"/>
      <c r="C38" s="426"/>
      <c r="D38" s="419"/>
      <c r="E38" s="405"/>
      <c r="F38" s="406"/>
      <c r="G38" s="407"/>
      <c r="H38" s="475"/>
      <c r="I38" s="144"/>
      <c r="J38" s="144"/>
      <c r="K38" s="476"/>
      <c r="L38" s="332"/>
      <c r="M38" s="332"/>
      <c r="N38" s="332"/>
    </row>
    <row r="39" s="439" customFormat="true" ht="18" hidden="false" customHeight="true" outlineLevel="0" collapsed="false">
      <c r="A39" s="394"/>
      <c r="B39" s="395"/>
      <c r="C39" s="726"/>
      <c r="D39" s="447"/>
      <c r="E39" s="413"/>
      <c r="F39" s="352"/>
      <c r="G39" s="425"/>
      <c r="H39" s="493"/>
      <c r="I39" s="494"/>
      <c r="J39" s="494"/>
      <c r="K39" s="157"/>
    </row>
    <row r="40" s="439" customFormat="true" ht="18" hidden="false" customHeight="true" outlineLevel="0" collapsed="false">
      <c r="A40" s="569"/>
      <c r="B40" s="426"/>
      <c r="C40" s="426"/>
      <c r="D40" s="419"/>
      <c r="E40" s="405"/>
      <c r="F40" s="406"/>
      <c r="G40" s="407"/>
      <c r="H40" s="475"/>
      <c r="I40" s="144"/>
      <c r="J40" s="144"/>
      <c r="K40" s="476"/>
    </row>
    <row r="41" s="439" customFormat="true" ht="18" hidden="false" customHeight="true" outlineLevel="0" collapsed="false">
      <c r="A41" s="553"/>
      <c r="B41" s="395"/>
      <c r="C41" s="395"/>
      <c r="D41" s="447"/>
      <c r="E41" s="413"/>
      <c r="F41" s="463"/>
      <c r="G41" s="425"/>
      <c r="H41" s="493"/>
      <c r="I41" s="494"/>
      <c r="J41" s="494"/>
      <c r="K41" s="157"/>
    </row>
    <row r="42" s="439" customFormat="true" ht="18" hidden="false" customHeight="true" outlineLevel="0" collapsed="false">
      <c r="A42" s="553"/>
      <c r="B42" s="395"/>
      <c r="C42" s="395"/>
      <c r="D42" s="447"/>
      <c r="E42" s="413"/>
      <c r="F42" s="463"/>
      <c r="G42" s="425"/>
      <c r="H42" s="493"/>
      <c r="I42" s="494"/>
      <c r="J42" s="494"/>
      <c r="K42" s="157"/>
    </row>
    <row r="43" s="439" customFormat="true" ht="18" hidden="false" customHeight="true" outlineLevel="0" collapsed="false">
      <c r="A43" s="553"/>
      <c r="B43" s="395"/>
      <c r="C43" s="395"/>
      <c r="D43" s="447"/>
      <c r="E43" s="413"/>
      <c r="F43" s="463"/>
      <c r="G43" s="425"/>
      <c r="H43" s="493"/>
      <c r="I43" s="494"/>
      <c r="J43" s="494"/>
      <c r="K43" s="157"/>
    </row>
    <row r="44" s="439" customFormat="true" ht="18" hidden="false" customHeight="true" outlineLevel="0" collapsed="false">
      <c r="A44" s="553"/>
      <c r="B44" s="395"/>
      <c r="C44" s="395"/>
      <c r="D44" s="447"/>
      <c r="E44" s="413"/>
      <c r="F44" s="463"/>
      <c r="G44" s="425"/>
      <c r="H44" s="493"/>
      <c r="I44" s="494"/>
      <c r="J44" s="494"/>
      <c r="K44" s="157"/>
    </row>
    <row r="45" s="439" customFormat="true" ht="18" hidden="false" customHeight="true" outlineLevel="0" collapsed="false">
      <c r="A45" s="553"/>
      <c r="B45" s="395"/>
      <c r="C45" s="395"/>
      <c r="D45" s="447"/>
      <c r="E45" s="413"/>
      <c r="F45" s="463"/>
      <c r="G45" s="425"/>
      <c r="H45" s="493"/>
      <c r="I45" s="494"/>
      <c r="J45" s="494"/>
      <c r="K45" s="157"/>
    </row>
    <row r="46" s="439" customFormat="true" ht="18" hidden="false" customHeight="true" outlineLevel="0" collapsed="false">
      <c r="A46" s="553"/>
      <c r="B46" s="395"/>
      <c r="C46" s="395"/>
      <c r="D46" s="447"/>
      <c r="E46" s="413"/>
      <c r="F46" s="463"/>
      <c r="G46" s="425"/>
      <c r="H46" s="493"/>
      <c r="I46" s="494"/>
      <c r="J46" s="494"/>
      <c r="K46" s="157"/>
    </row>
    <row r="47" s="439" customFormat="true" ht="18" hidden="false" customHeight="true" outlineLevel="0" collapsed="false">
      <c r="A47" s="553"/>
      <c r="B47" s="395"/>
      <c r="C47" s="395"/>
      <c r="D47" s="447"/>
      <c r="E47" s="413"/>
      <c r="F47" s="463"/>
      <c r="G47" s="425"/>
      <c r="H47" s="493"/>
      <c r="I47" s="494"/>
      <c r="J47" s="494"/>
      <c r="K47" s="157"/>
    </row>
    <row r="48" s="439" customFormat="true" ht="18" hidden="false" customHeight="true" outlineLevel="0" collapsed="false">
      <c r="A48" s="553"/>
      <c r="B48" s="395"/>
      <c r="C48" s="395"/>
      <c r="D48" s="447"/>
      <c r="E48" s="413"/>
      <c r="F48" s="463"/>
      <c r="G48" s="425"/>
      <c r="H48" s="493"/>
      <c r="I48" s="494"/>
      <c r="J48" s="494"/>
      <c r="K48" s="157"/>
    </row>
    <row r="49" s="439" customFormat="true" ht="18" hidden="false" customHeight="true" outlineLevel="0" collapsed="false">
      <c r="A49" s="553"/>
      <c r="B49" s="395"/>
      <c r="C49" s="395"/>
      <c r="D49" s="447"/>
      <c r="E49" s="413"/>
      <c r="F49" s="463"/>
      <c r="G49" s="425"/>
      <c r="H49" s="493"/>
      <c r="I49" s="494"/>
      <c r="J49" s="494"/>
      <c r="K49" s="157"/>
    </row>
    <row r="50" s="439" customFormat="true" ht="18" hidden="false" customHeight="true" outlineLevel="0" collapsed="false">
      <c r="A50" s="553"/>
      <c r="B50" s="395"/>
      <c r="C50" s="395"/>
      <c r="D50" s="447"/>
      <c r="E50" s="413"/>
      <c r="F50" s="463"/>
      <c r="G50" s="425"/>
      <c r="H50" s="493"/>
      <c r="I50" s="494"/>
      <c r="J50" s="494"/>
      <c r="K50" s="157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2:K1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475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111717</v>
      </c>
      <c r="F4" s="175" t="n">
        <f aca="false">J4+H4+L4</f>
        <v>111717</v>
      </c>
      <c r="G4" s="175" t="n">
        <f aca="false">H13</f>
        <v>45751</v>
      </c>
      <c r="H4" s="175" t="n">
        <f aca="false">(C4*G4)</f>
        <v>45751</v>
      </c>
      <c r="I4" s="175" t="n">
        <f aca="false">J13</f>
        <v>65966</v>
      </c>
      <c r="J4" s="175" t="n">
        <f aca="false">(C4*I4)</f>
        <v>65966</v>
      </c>
      <c r="K4" s="175" t="n">
        <f aca="false">L13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476</v>
      </c>
      <c r="B5" s="172" t="s">
        <v>84</v>
      </c>
      <c r="C5" s="173" t="n">
        <v>1</v>
      </c>
      <c r="D5" s="174" t="s">
        <v>132</v>
      </c>
      <c r="E5" s="175" t="n">
        <f aca="false">I5+G5+K5</f>
        <v>1465784</v>
      </c>
      <c r="F5" s="175" t="n">
        <f aca="false">J5+H5+L5</f>
        <v>1465784</v>
      </c>
      <c r="G5" s="175" t="n">
        <f aca="false">'내역(가드레일)'!H24</f>
        <v>500813</v>
      </c>
      <c r="H5" s="175" t="n">
        <f aca="false">(C5*G5)</f>
        <v>500813</v>
      </c>
      <c r="I5" s="175" t="n">
        <f aca="false">'내역(가드레일)'!J24</f>
        <v>962252</v>
      </c>
      <c r="J5" s="175" t="n">
        <f aca="false">(C5*I5)</f>
        <v>962252</v>
      </c>
      <c r="K5" s="175" t="n">
        <f aca="false">'내역(가드레일)'!L24</f>
        <v>2719</v>
      </c>
      <c r="L5" s="175" t="n">
        <f aca="false">(K5*C5)</f>
        <v>2719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1577501</v>
      </c>
      <c r="G6" s="184"/>
      <c r="H6" s="184" t="n">
        <f aca="false">SUM(H4:H5)</f>
        <v>546564</v>
      </c>
      <c r="I6" s="184"/>
      <c r="J6" s="184" t="n">
        <f aca="false">SUM(J4:J5)</f>
        <v>1028218</v>
      </c>
      <c r="K6" s="184"/>
      <c r="L6" s="184" t="n">
        <f aca="false">SUM(L4:L5)</f>
        <v>2719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가드레일)'!C7</f>
        <v>0.3</v>
      </c>
      <c r="D9" s="195" t="s">
        <v>139</v>
      </c>
      <c r="E9" s="175" t="n">
        <f aca="false">I9+G9+K9</f>
        <v>16146</v>
      </c>
      <c r="F9" s="175" t="n">
        <f aca="false">J9+H9+L9</f>
        <v>4844</v>
      </c>
      <c r="G9" s="175"/>
      <c r="H9" s="175"/>
      <c r="I9" s="175" t="n">
        <f aca="false">일위대가목록표!E4</f>
        <v>16146</v>
      </c>
      <c r="J9" s="175" t="n">
        <f aca="false">ROUND((C9*I9),0)</f>
        <v>4844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가드레일)'!C9</f>
        <v>0.3</v>
      </c>
      <c r="D10" s="195" t="s">
        <v>139</v>
      </c>
      <c r="E10" s="175" t="n">
        <f aca="false">I10+G10+K10</f>
        <v>253235</v>
      </c>
      <c r="F10" s="175" t="n">
        <f aca="false">J10+H10+L10</f>
        <v>75971</v>
      </c>
      <c r="G10" s="175" t="n">
        <f aca="false">일위대가목록표!C7</f>
        <v>72100</v>
      </c>
      <c r="H10" s="175" t="n">
        <f aca="false">ROUND((C10*G10),0)</f>
        <v>21630</v>
      </c>
      <c r="I10" s="175" t="n">
        <f aca="false">일위대가목록표!E7</f>
        <v>181135</v>
      </c>
      <c r="J10" s="175" t="n">
        <f aca="false">ROUND((C10*I10),0)</f>
        <v>54341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가드레일)'!C8</f>
        <v>0.42</v>
      </c>
      <c r="D11" s="195" t="s">
        <v>139</v>
      </c>
      <c r="E11" s="175" t="n">
        <f aca="false">I11+G11+K11</f>
        <v>16146</v>
      </c>
      <c r="F11" s="175" t="n">
        <f aca="false">J11+H11+L11</f>
        <v>6781</v>
      </c>
      <c r="G11" s="175"/>
      <c r="H11" s="175"/>
      <c r="I11" s="175" t="n">
        <f aca="false">일위대가목록표!E6</f>
        <v>16146</v>
      </c>
      <c r="J11" s="175" t="n">
        <f aca="false">ROUND((C11*I11),0)</f>
        <v>6781</v>
      </c>
      <c r="K11" s="175"/>
      <c r="L11" s="175" t="n">
        <f aca="false">(K11*C11)</f>
        <v>0</v>
      </c>
      <c r="M11" s="197" t="s">
        <v>148</v>
      </c>
    </row>
    <row r="12" s="655" customFormat="true" ht="18.95" hidden="false" customHeight="true" outlineLevel="0" collapsed="false">
      <c r="A12" s="693" t="s">
        <v>153</v>
      </c>
      <c r="B12" s="694" t="s">
        <v>154</v>
      </c>
      <c r="C12" s="247" t="n">
        <f aca="false">'수량산출(가드레일)'!C10</f>
        <v>0.672</v>
      </c>
      <c r="D12" s="695" t="s">
        <v>151</v>
      </c>
      <c r="E12" s="125" t="n">
        <f aca="false">I12+G12+K12</f>
        <v>35894</v>
      </c>
      <c r="F12" s="125" t="n">
        <f aca="false">J12+H12+L12</f>
        <v>24121</v>
      </c>
      <c r="G12" s="125" t="n">
        <f aca="false">일위대가목록표!C24</f>
        <v>35894</v>
      </c>
      <c r="H12" s="125" t="n">
        <f aca="false">ROUND((C12*G12),0)</f>
        <v>24121</v>
      </c>
      <c r="I12" s="125"/>
      <c r="J12" s="125"/>
      <c r="K12" s="125"/>
      <c r="L12" s="125"/>
      <c r="M12" s="696" t="s">
        <v>155</v>
      </c>
      <c r="N12" s="656"/>
    </row>
    <row r="13" s="214" customFormat="true" ht="18.95" hidden="false" customHeight="true" outlineLevel="0" collapsed="false">
      <c r="A13" s="179" t="s">
        <v>28</v>
      </c>
      <c r="B13" s="183"/>
      <c r="C13" s="181"/>
      <c r="D13" s="182"/>
      <c r="E13" s="183"/>
      <c r="F13" s="184" t="n">
        <f aca="false">J13+H13+L13</f>
        <v>111717</v>
      </c>
      <c r="G13" s="184"/>
      <c r="H13" s="184" t="n">
        <f aca="false">SUM(H9:H12)</f>
        <v>45751</v>
      </c>
      <c r="I13" s="184"/>
      <c r="J13" s="184" t="n">
        <f aca="false">SUM(J9:J12)</f>
        <v>65966</v>
      </c>
      <c r="K13" s="184" t="n">
        <f aca="false">SUM(K9:K11)</f>
        <v>0</v>
      </c>
      <c r="L13" s="184" t="n">
        <f aca="false">SUM(L9:L12)</f>
        <v>0</v>
      </c>
      <c r="M13" s="212"/>
    </row>
    <row r="14" s="214" customFormat="true" ht="18.95" hidden="false" customHeight="true" outlineLevel="0" collapsed="false">
      <c r="A14" s="194"/>
      <c r="B14" s="204"/>
      <c r="C14" s="196"/>
      <c r="D14" s="204"/>
      <c r="E14" s="215"/>
      <c r="F14" s="215"/>
      <c r="G14" s="215"/>
      <c r="H14" s="215"/>
      <c r="I14" s="215"/>
      <c r="J14" s="215"/>
      <c r="K14" s="215"/>
      <c r="L14" s="215"/>
      <c r="M14" s="197"/>
    </row>
    <row r="15" customFormat="false" ht="18.95" hidden="false" customHeight="true" outlineLevel="0" collapsed="false">
      <c r="A15" s="216" t="s">
        <v>476</v>
      </c>
      <c r="B15" s="217"/>
      <c r="C15" s="173"/>
      <c r="D15" s="172"/>
      <c r="E15" s="217"/>
      <c r="F15" s="217"/>
      <c r="G15" s="217"/>
      <c r="H15" s="217"/>
      <c r="I15" s="217"/>
      <c r="J15" s="217"/>
      <c r="K15" s="217"/>
      <c r="L15" s="217"/>
      <c r="M15" s="218"/>
    </row>
    <row r="16" s="221" customFormat="true" ht="18.95" hidden="false" customHeight="true" outlineLevel="0" collapsed="false">
      <c r="A16" s="735" t="s">
        <v>477</v>
      </c>
      <c r="B16" s="172" t="s">
        <v>478</v>
      </c>
      <c r="C16" s="173" t="n">
        <f aca="false">'수량산출(가드레일)'!C12</f>
        <v>173.075</v>
      </c>
      <c r="D16" s="174" t="s">
        <v>158</v>
      </c>
      <c r="E16" s="175" t="n">
        <f aca="false">I16+G16+K16</f>
        <v>1298</v>
      </c>
      <c r="F16" s="175" t="n">
        <f aca="false">J16+H16+L16</f>
        <v>224651</v>
      </c>
      <c r="G16" s="175" t="n">
        <f aca="false">자재단가표!J53</f>
        <v>1298</v>
      </c>
      <c r="H16" s="175" t="n">
        <f aca="false">ROUND((C16*G16),0)</f>
        <v>224651</v>
      </c>
      <c r="I16" s="175"/>
      <c r="J16" s="175"/>
      <c r="K16" s="175"/>
      <c r="L16" s="175"/>
      <c r="M16" s="218"/>
    </row>
    <row r="17" s="221" customFormat="true" ht="18.95" hidden="false" customHeight="true" outlineLevel="0" collapsed="false">
      <c r="A17" s="735" t="s">
        <v>477</v>
      </c>
      <c r="B17" s="172" t="s">
        <v>479</v>
      </c>
      <c r="C17" s="173" t="n">
        <f aca="false">'수량산출(가드레일)'!C19</f>
        <v>76.969</v>
      </c>
      <c r="D17" s="174" t="s">
        <v>158</v>
      </c>
      <c r="E17" s="175" t="n">
        <f aca="false">I17+G17+K17</f>
        <v>1298</v>
      </c>
      <c r="F17" s="175" t="n">
        <f aca="false">J17+H17+L17</f>
        <v>99906</v>
      </c>
      <c r="G17" s="175" t="n">
        <f aca="false">자재단가표!J54</f>
        <v>1298</v>
      </c>
      <c r="H17" s="175" t="n">
        <f aca="false">ROUND((C17*G17),0)</f>
        <v>99906</v>
      </c>
      <c r="I17" s="175"/>
      <c r="J17" s="175"/>
      <c r="K17" s="175"/>
      <c r="L17" s="175"/>
      <c r="M17" s="218"/>
    </row>
    <row r="18" s="221" customFormat="true" ht="18.95" hidden="false" customHeight="true" outlineLevel="0" collapsed="false">
      <c r="A18" s="222" t="s">
        <v>166</v>
      </c>
      <c r="B18" s="223" t="s">
        <v>480</v>
      </c>
      <c r="C18" s="173" t="n">
        <f aca="false">'수량산출(가드레일)'!C27</f>
        <v>2.153</v>
      </c>
      <c r="D18" s="224" t="s">
        <v>168</v>
      </c>
      <c r="E18" s="175" t="n">
        <f aca="false">I18+G18+K18</f>
        <v>25730</v>
      </c>
      <c r="F18" s="175" t="n">
        <f aca="false">J18+H18+L18</f>
        <v>55397</v>
      </c>
      <c r="G18" s="175" t="n">
        <f aca="false">자재단가표!J42</f>
        <v>25730</v>
      </c>
      <c r="H18" s="175" t="n">
        <f aca="false">ROUND((C18*G18),0)</f>
        <v>55397</v>
      </c>
      <c r="I18" s="217"/>
      <c r="J18" s="217"/>
      <c r="K18" s="217"/>
      <c r="L18" s="217"/>
      <c r="M18" s="225"/>
    </row>
    <row r="19" s="653" customFormat="true" ht="18.95" hidden="false" customHeight="true" outlineLevel="0" collapsed="false">
      <c r="A19" s="693" t="s">
        <v>481</v>
      </c>
      <c r="B19" s="694" t="s">
        <v>482</v>
      </c>
      <c r="C19" s="247" t="n">
        <f aca="false">'수량산출(가드레일)'!C32</f>
        <v>22</v>
      </c>
      <c r="D19" s="697" t="s">
        <v>483</v>
      </c>
      <c r="E19" s="125" t="n">
        <f aca="false">I19+G19+K19</f>
        <v>2100</v>
      </c>
      <c r="F19" s="125" t="n">
        <f aca="false">J19+H19+L19</f>
        <v>46200</v>
      </c>
      <c r="G19" s="125" t="n">
        <f aca="false">자재단가표!I92</f>
        <v>2100</v>
      </c>
      <c r="H19" s="125" t="n">
        <f aca="false">ROUND((C19*G19),0)</f>
        <v>46200</v>
      </c>
      <c r="I19" s="125"/>
      <c r="J19" s="125"/>
      <c r="K19" s="125"/>
      <c r="L19" s="125"/>
      <c r="M19" s="698"/>
      <c r="N19" s="652"/>
    </row>
    <row r="20" s="653" customFormat="true" ht="18.95" hidden="false" customHeight="true" outlineLevel="0" collapsed="false">
      <c r="A20" s="693" t="s">
        <v>484</v>
      </c>
      <c r="B20" s="694" t="s">
        <v>485</v>
      </c>
      <c r="C20" s="247" t="n">
        <f aca="false">'수량산출(가드레일)'!C33</f>
        <v>14</v>
      </c>
      <c r="D20" s="697" t="s">
        <v>483</v>
      </c>
      <c r="E20" s="125" t="n">
        <f aca="false">I20+G20+K20</f>
        <v>1000</v>
      </c>
      <c r="F20" s="125" t="n">
        <f aca="false">J20+H20+L20</f>
        <v>14000</v>
      </c>
      <c r="G20" s="125" t="n">
        <f aca="false">자재단가표!I93</f>
        <v>1000</v>
      </c>
      <c r="H20" s="125" t="n">
        <f aca="false">ROUND((C20*G20),0)</f>
        <v>14000</v>
      </c>
      <c r="I20" s="125"/>
      <c r="J20" s="125"/>
      <c r="K20" s="125"/>
      <c r="L20" s="125"/>
      <c r="M20" s="698"/>
      <c r="N20" s="652"/>
    </row>
    <row r="21" s="653" customFormat="true" ht="18.95" hidden="false" customHeight="true" outlineLevel="0" collapsed="false">
      <c r="A21" s="693" t="s">
        <v>486</v>
      </c>
      <c r="B21" s="694" t="s">
        <v>487</v>
      </c>
      <c r="C21" s="700" t="n">
        <f aca="false">'수량산출(가드레일)'!C34</f>
        <v>2</v>
      </c>
      <c r="D21" s="697" t="s">
        <v>161</v>
      </c>
      <c r="E21" s="125" t="n">
        <f aca="false">I21+G21+K21</f>
        <v>3000</v>
      </c>
      <c r="F21" s="125" t="n">
        <f aca="false">J21+H21+L21</f>
        <v>6000</v>
      </c>
      <c r="G21" s="125" t="n">
        <f aca="false">자재단가표!I94</f>
        <v>3000</v>
      </c>
      <c r="H21" s="125" t="n">
        <f aca="false">ROUND((C21*G21),0)</f>
        <v>6000</v>
      </c>
      <c r="I21" s="125"/>
      <c r="J21" s="125"/>
      <c r="K21" s="125"/>
      <c r="L21" s="125"/>
      <c r="M21" s="701"/>
      <c r="N21" s="652"/>
    </row>
    <row r="22" s="178" customFormat="true" ht="18.75" hidden="false" customHeight="true" outlineLevel="0" collapsed="false">
      <c r="A22" s="249" t="s">
        <v>452</v>
      </c>
      <c r="B22" s="174" t="s">
        <v>150</v>
      </c>
      <c r="C22" s="705" t="n">
        <f aca="false">'수량산출(가드레일)'!C35</f>
        <v>0.26</v>
      </c>
      <c r="D22" s="172" t="s">
        <v>151</v>
      </c>
      <c r="E22" s="175" t="n">
        <f aca="false">I22+G22+K22</f>
        <v>3914904</v>
      </c>
      <c r="F22" s="175" t="n">
        <f aca="false">J22+H22+L22</f>
        <v>1017875</v>
      </c>
      <c r="G22" s="175" t="n">
        <f aca="false">일위대가목록표!C8</f>
        <v>204091</v>
      </c>
      <c r="H22" s="175" t="n">
        <f aca="false">ROUND((C22*G22),0)</f>
        <v>53064</v>
      </c>
      <c r="I22" s="175" t="n">
        <f aca="false">일위대가목록표!E8</f>
        <v>3700355</v>
      </c>
      <c r="J22" s="175" t="n">
        <f aca="false">ROUND((C22*I22),0)</f>
        <v>962092</v>
      </c>
      <c r="K22" s="175" t="n">
        <f aca="false">일위대가목록표!G8</f>
        <v>10458</v>
      </c>
      <c r="L22" s="175" t="n">
        <f aca="false">ROUND((K22*C22),0)</f>
        <v>2719</v>
      </c>
      <c r="M22" s="250" t="s">
        <v>152</v>
      </c>
    </row>
    <row r="23" s="178" customFormat="true" ht="18.95" hidden="false" customHeight="true" outlineLevel="0" collapsed="false">
      <c r="A23" s="200" t="s">
        <v>488</v>
      </c>
      <c r="B23" s="201" t="s">
        <v>489</v>
      </c>
      <c r="C23" s="232" t="n">
        <f aca="false">'수량산출(가드레일)'!C36</f>
        <v>0.013</v>
      </c>
      <c r="D23" s="201" t="s">
        <v>192</v>
      </c>
      <c r="E23" s="234" t="n">
        <f aca="false">I23+G23+K23</f>
        <v>134970</v>
      </c>
      <c r="F23" s="234" t="n">
        <f aca="false">J23+H23+L23</f>
        <v>1755</v>
      </c>
      <c r="G23" s="234" t="n">
        <f aca="false">일위대가목록표!C29</f>
        <v>122700</v>
      </c>
      <c r="H23" s="175" t="n">
        <f aca="false">ROUND((C23*G23),0)</f>
        <v>1595</v>
      </c>
      <c r="I23" s="234" t="n">
        <f aca="false">일위대가목록표!E29</f>
        <v>12270</v>
      </c>
      <c r="J23" s="175" t="n">
        <f aca="false">ROUND((C23*I23),0)</f>
        <v>160</v>
      </c>
      <c r="K23" s="234" t="n">
        <f aca="false">일위대가목록표!G29</f>
        <v>0</v>
      </c>
      <c r="L23" s="175" t="n">
        <f aca="false">ROUND((K23*C23),0)</f>
        <v>0</v>
      </c>
      <c r="M23" s="250" t="s">
        <v>490</v>
      </c>
    </row>
    <row r="24" s="193" customFormat="true" ht="18.95" hidden="false" customHeight="true" outlineLevel="0" collapsed="false">
      <c r="A24" s="252" t="s">
        <v>28</v>
      </c>
      <c r="B24" s="253"/>
      <c r="C24" s="254"/>
      <c r="D24" s="255"/>
      <c r="E24" s="253"/>
      <c r="F24" s="256" t="n">
        <f aca="false">J24+H24+L24</f>
        <v>1465784</v>
      </c>
      <c r="G24" s="256"/>
      <c r="H24" s="256" t="n">
        <f aca="false">SUM(H16:H23)</f>
        <v>500813</v>
      </c>
      <c r="I24" s="256"/>
      <c r="J24" s="256" t="n">
        <f aca="false">SUM(J16:J23)</f>
        <v>962252</v>
      </c>
      <c r="K24" s="256"/>
      <c r="L24" s="256" t="n">
        <f aca="false">SUM(L16:L23)</f>
        <v>2719</v>
      </c>
      <c r="M24" s="257"/>
      <c r="R24" s="653"/>
    </row>
    <row r="25" s="193" customFormat="true" ht="18.95" hidden="false" customHeight="true" outlineLevel="0" collapsed="false">
      <c r="A25" s="258"/>
      <c r="B25" s="259"/>
      <c r="C25" s="260"/>
      <c r="D25" s="261"/>
      <c r="E25" s="259"/>
      <c r="F25" s="262"/>
      <c r="G25" s="262"/>
      <c r="H25" s="262"/>
      <c r="I25" s="262"/>
      <c r="J25" s="262"/>
      <c r="K25" s="262"/>
      <c r="L25" s="262"/>
      <c r="M25" s="263"/>
      <c r="R25" s="653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491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3</v>
      </c>
      <c r="D7" s="350" t="s">
        <v>492</v>
      </c>
      <c r="E7" s="351" t="s">
        <v>260</v>
      </c>
      <c r="F7" s="352" t="n">
        <f aca="false">ROUND((0.5*0.5*1.2),3)</f>
        <v>0.3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42</v>
      </c>
      <c r="D8" s="378" t="s">
        <v>266</v>
      </c>
      <c r="E8" s="374" t="s">
        <v>260</v>
      </c>
      <c r="F8" s="375" t="n">
        <f aca="false">ROUND(F7*1.4,3)</f>
        <v>0.42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3</v>
      </c>
      <c r="D9" s="350" t="s">
        <v>492</v>
      </c>
      <c r="E9" s="384" t="s">
        <v>260</v>
      </c>
      <c r="F9" s="385" t="n">
        <f aca="false">ROUND((0.5*0.5*1.2),3)</f>
        <v>0.3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370" t="s">
        <v>495</v>
      </c>
      <c r="B10" s="371" t="s">
        <v>270</v>
      </c>
      <c r="C10" s="372" t="n">
        <f aca="false">F10</f>
        <v>0.672</v>
      </c>
      <c r="D10" s="392" t="s">
        <v>271</v>
      </c>
      <c r="E10" s="374" t="s">
        <v>260</v>
      </c>
      <c r="F10" s="375" t="n">
        <f aca="false">F8*1.6</f>
        <v>0.672</v>
      </c>
      <c r="G10" s="393" t="s">
        <v>270</v>
      </c>
      <c r="H10" s="376"/>
      <c r="I10" s="376"/>
      <c r="J10" s="376"/>
      <c r="K10" s="377"/>
      <c r="L10" s="344"/>
      <c r="M10" s="344"/>
      <c r="N10" s="344"/>
    </row>
    <row r="11" s="439" customFormat="true" ht="18" hidden="false" customHeight="true" outlineLevel="0" collapsed="false">
      <c r="A11" s="431" t="s">
        <v>496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66"/>
      <c r="M11" s="466"/>
      <c r="N11" s="466"/>
    </row>
    <row r="12" s="439" customFormat="true" ht="18" hidden="false" customHeight="true" outlineLevel="0" collapsed="false">
      <c r="A12" s="432" t="s">
        <v>497</v>
      </c>
      <c r="B12" s="348" t="s">
        <v>158</v>
      </c>
      <c r="C12" s="349" t="n">
        <f aca="false">F18</f>
        <v>173.075</v>
      </c>
      <c r="D12" s="433" t="s">
        <v>498</v>
      </c>
      <c r="E12" s="434" t="s">
        <v>289</v>
      </c>
      <c r="F12" s="352"/>
      <c r="G12" s="435"/>
      <c r="H12" s="436" t="n">
        <f aca="false">ROUND(F16*26.32,3)</f>
        <v>157.341</v>
      </c>
      <c r="I12" s="437" t="n">
        <v>10</v>
      </c>
      <c r="J12" s="436" t="n">
        <f aca="false">(((H12*I12%)+H12))</f>
        <v>173.0751</v>
      </c>
      <c r="K12" s="438"/>
      <c r="L12" s="114"/>
      <c r="M12" s="114"/>
      <c r="N12" s="114"/>
    </row>
    <row r="13" s="439" customFormat="true" ht="18" hidden="false" customHeight="true" outlineLevel="0" collapsed="false">
      <c r="A13" s="688" t="s">
        <v>499</v>
      </c>
      <c r="B13" s="455"/>
      <c r="C13" s="456"/>
      <c r="D13" s="412" t="s">
        <v>500</v>
      </c>
      <c r="E13" s="434" t="s">
        <v>260</v>
      </c>
      <c r="F13" s="352" t="n">
        <f aca="false">ROUND((0.48*6)*2,3)</f>
        <v>5.76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387"/>
      <c r="B14" s="585"/>
      <c r="C14" s="358"/>
      <c r="D14" s="412" t="s">
        <v>501</v>
      </c>
      <c r="E14" s="434" t="s">
        <v>260</v>
      </c>
      <c r="F14" s="352" t="n">
        <f aca="false">ROUND((0.1*0.14)*4,3)</f>
        <v>0.056</v>
      </c>
      <c r="G14" s="448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688"/>
      <c r="B15" s="455"/>
      <c r="C15" s="456"/>
      <c r="D15" s="359" t="s">
        <v>502</v>
      </c>
      <c r="E15" s="458" t="s">
        <v>260</v>
      </c>
      <c r="F15" s="459" t="n">
        <f aca="false">ROUND(((0.14*0.29)*4),3)</f>
        <v>0.162</v>
      </c>
      <c r="G15" s="460" t="s">
        <v>192</v>
      </c>
      <c r="H15" s="452"/>
      <c r="I15" s="453"/>
      <c r="J15" s="452"/>
      <c r="K15" s="454"/>
      <c r="L15" s="466"/>
      <c r="M15" s="466"/>
      <c r="N15" s="466"/>
    </row>
    <row r="16" s="439" customFormat="true" ht="18" hidden="false" customHeight="true" outlineLevel="0" collapsed="false">
      <c r="A16" s="387"/>
      <c r="B16" s="585"/>
      <c r="C16" s="358"/>
      <c r="D16" s="451" t="s">
        <v>262</v>
      </c>
      <c r="E16" s="434" t="s">
        <v>260</v>
      </c>
      <c r="F16" s="352" t="n">
        <f aca="false">SUM(F13:F15)</f>
        <v>5.978</v>
      </c>
      <c r="G16" s="448" t="s">
        <v>192</v>
      </c>
      <c r="H16" s="449"/>
      <c r="I16" s="450"/>
      <c r="J16" s="449"/>
      <c r="K16" s="438"/>
      <c r="L16" s="466"/>
      <c r="M16" s="466"/>
      <c r="N16" s="466"/>
    </row>
    <row r="17" s="439" customFormat="true" ht="18" hidden="false" customHeight="true" outlineLevel="0" collapsed="false">
      <c r="A17" s="688"/>
      <c r="B17" s="455"/>
      <c r="C17" s="456"/>
      <c r="D17" s="359" t="s">
        <v>304</v>
      </c>
      <c r="E17" s="458" t="s">
        <v>260</v>
      </c>
      <c r="F17" s="459" t="n">
        <f aca="false">F16*1.1</f>
        <v>6.5758</v>
      </c>
      <c r="G17" s="460" t="s">
        <v>192</v>
      </c>
      <c r="H17" s="452"/>
      <c r="I17" s="453"/>
      <c r="J17" s="452"/>
      <c r="K17" s="454"/>
      <c r="L17" s="114"/>
      <c r="M17" s="114"/>
      <c r="N17" s="114"/>
    </row>
    <row r="18" s="439" customFormat="true" ht="18" hidden="false" customHeight="true" outlineLevel="0" collapsed="false">
      <c r="A18" s="357"/>
      <c r="B18" s="598"/>
      <c r="C18" s="736"/>
      <c r="D18" s="737" t="s">
        <v>503</v>
      </c>
      <c r="E18" s="599" t="s">
        <v>260</v>
      </c>
      <c r="F18" s="391" t="n">
        <f aca="false">ROUND(F17*26.32,3)</f>
        <v>173.075</v>
      </c>
      <c r="G18" s="600" t="s">
        <v>158</v>
      </c>
      <c r="H18" s="738"/>
      <c r="I18" s="739"/>
      <c r="J18" s="738"/>
      <c r="K18" s="740"/>
      <c r="L18" s="114"/>
      <c r="M18" s="114"/>
      <c r="N18" s="114"/>
    </row>
    <row r="19" s="439" customFormat="true" ht="18" hidden="false" customHeight="true" outlineLevel="0" collapsed="false">
      <c r="A19" s="432" t="s">
        <v>504</v>
      </c>
      <c r="B19" s="348" t="s">
        <v>158</v>
      </c>
      <c r="C19" s="349" t="n">
        <f aca="false">F26</f>
        <v>76.969</v>
      </c>
      <c r="D19" s="433" t="s">
        <v>505</v>
      </c>
      <c r="E19" s="434" t="s">
        <v>289</v>
      </c>
      <c r="F19" s="352"/>
      <c r="G19" s="435"/>
      <c r="H19" s="436" t="n">
        <f aca="false">ROUND(F24*32.82,3)</f>
        <v>69.972</v>
      </c>
      <c r="I19" s="437" t="n">
        <v>10</v>
      </c>
      <c r="J19" s="436" t="n">
        <f aca="false">(((H19*I19%)+H19))</f>
        <v>76.9692</v>
      </c>
      <c r="K19" s="438"/>
      <c r="L19" s="114"/>
      <c r="M19" s="114"/>
      <c r="N19" s="114"/>
    </row>
    <row r="20" s="439" customFormat="true" ht="18" hidden="false" customHeight="true" outlineLevel="0" collapsed="false">
      <c r="A20" s="688" t="s">
        <v>506</v>
      </c>
      <c r="B20" s="455"/>
      <c r="C20" s="456"/>
      <c r="D20" s="412" t="s">
        <v>507</v>
      </c>
      <c r="E20" s="434" t="s">
        <v>260</v>
      </c>
      <c r="F20" s="352" t="n">
        <f aca="false">ROUND((0.25*1.94)*2,3)</f>
        <v>0.97</v>
      </c>
      <c r="G20" s="448" t="s">
        <v>192</v>
      </c>
      <c r="H20" s="452"/>
      <c r="I20" s="453"/>
      <c r="J20" s="452"/>
      <c r="K20" s="454"/>
      <c r="L20" s="466"/>
      <c r="M20" s="466"/>
      <c r="N20" s="466"/>
    </row>
    <row r="21" s="439" customFormat="true" ht="18" hidden="false" customHeight="true" outlineLevel="0" collapsed="false">
      <c r="A21" s="387"/>
      <c r="B21" s="585"/>
      <c r="C21" s="358"/>
      <c r="D21" s="412" t="s">
        <v>508</v>
      </c>
      <c r="E21" s="434" t="s">
        <v>260</v>
      </c>
      <c r="F21" s="352" t="n">
        <f aca="false">ROUND(((0.2*0.15*2)+(0.29*0.15))*4,3)</f>
        <v>0.414</v>
      </c>
      <c r="G21" s="448" t="s">
        <v>192</v>
      </c>
      <c r="H21" s="452"/>
      <c r="I21" s="453"/>
      <c r="J21" s="452"/>
      <c r="K21" s="454"/>
      <c r="L21" s="466"/>
      <c r="M21" s="466"/>
      <c r="N21" s="466"/>
    </row>
    <row r="22" s="439" customFormat="true" ht="18" hidden="false" customHeight="true" outlineLevel="0" collapsed="false">
      <c r="A22" s="688"/>
      <c r="B22" s="455"/>
      <c r="C22" s="456"/>
      <c r="D22" s="359" t="s">
        <v>509</v>
      </c>
      <c r="E22" s="458" t="s">
        <v>260</v>
      </c>
      <c r="F22" s="459" t="n">
        <f aca="false">ROUND((0.4*0.33)*2*2,3)</f>
        <v>0.528</v>
      </c>
      <c r="G22" s="460" t="s">
        <v>192</v>
      </c>
      <c r="H22" s="452"/>
      <c r="I22" s="453"/>
      <c r="J22" s="452"/>
      <c r="K22" s="454"/>
      <c r="L22" s="466"/>
      <c r="M22" s="466"/>
      <c r="N22" s="466"/>
    </row>
    <row r="23" s="439" customFormat="true" ht="18" hidden="false" customHeight="true" outlineLevel="0" collapsed="false">
      <c r="A23" s="387"/>
      <c r="B23" s="585"/>
      <c r="C23" s="358"/>
      <c r="D23" s="412" t="s">
        <v>510</v>
      </c>
      <c r="E23" s="434" t="s">
        <v>260</v>
      </c>
      <c r="F23" s="352" t="n">
        <f aca="false">ROUND((0.55*0.2)*2,3)</f>
        <v>0.22</v>
      </c>
      <c r="G23" s="448" t="s">
        <v>192</v>
      </c>
      <c r="H23" s="449"/>
      <c r="I23" s="450"/>
      <c r="J23" s="449"/>
      <c r="K23" s="438"/>
      <c r="L23" s="466"/>
      <c r="M23" s="466"/>
      <c r="N23" s="466"/>
    </row>
    <row r="24" s="439" customFormat="true" ht="18" hidden="false" customHeight="true" outlineLevel="0" collapsed="false">
      <c r="A24" s="387"/>
      <c r="B24" s="585"/>
      <c r="C24" s="358"/>
      <c r="D24" s="451" t="s">
        <v>262</v>
      </c>
      <c r="E24" s="434" t="s">
        <v>260</v>
      </c>
      <c r="F24" s="352" t="n">
        <f aca="false">SUM(F20:F23)</f>
        <v>2.132</v>
      </c>
      <c r="G24" s="448" t="s">
        <v>192</v>
      </c>
      <c r="H24" s="449"/>
      <c r="I24" s="450"/>
      <c r="J24" s="449"/>
      <c r="K24" s="438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304</v>
      </c>
      <c r="E25" s="458" t="s">
        <v>260</v>
      </c>
      <c r="F25" s="459" t="n">
        <f aca="false">F24*1.1</f>
        <v>2.3452</v>
      </c>
      <c r="G25" s="460" t="s">
        <v>192</v>
      </c>
      <c r="H25" s="452"/>
      <c r="I25" s="453"/>
      <c r="J25" s="452"/>
      <c r="K25" s="454"/>
      <c r="L25" s="114"/>
      <c r="M25" s="114"/>
      <c r="N25" s="114"/>
    </row>
    <row r="26" s="439" customFormat="true" ht="18" hidden="false" customHeight="true" outlineLevel="0" collapsed="false">
      <c r="A26" s="357"/>
      <c r="B26" s="598"/>
      <c r="C26" s="736"/>
      <c r="D26" s="737" t="s">
        <v>511</v>
      </c>
      <c r="E26" s="599" t="s">
        <v>260</v>
      </c>
      <c r="F26" s="391" t="n">
        <f aca="false">ROUND(F25*32.82,3)</f>
        <v>76.969</v>
      </c>
      <c r="G26" s="600" t="s">
        <v>158</v>
      </c>
      <c r="H26" s="738"/>
      <c r="I26" s="739"/>
      <c r="J26" s="738"/>
      <c r="K26" s="740"/>
      <c r="L26" s="114"/>
      <c r="M26" s="114"/>
      <c r="N26" s="114"/>
    </row>
    <row r="27" s="439" customFormat="true" ht="18" hidden="false" customHeight="true" outlineLevel="0" collapsed="false">
      <c r="A27" s="462" t="s">
        <v>512</v>
      </c>
      <c r="B27" s="395" t="s">
        <v>168</v>
      </c>
      <c r="C27" s="396" t="n">
        <f aca="false">F30</f>
        <v>2.153</v>
      </c>
      <c r="D27" s="433" t="s">
        <v>462</v>
      </c>
      <c r="E27" s="413"/>
      <c r="F27" s="463"/>
      <c r="G27" s="425"/>
      <c r="H27" s="398" t="n">
        <f aca="false">ROUND(F29*16.1,3)</f>
        <v>33.005</v>
      </c>
      <c r="I27" s="399" t="n">
        <v>5</v>
      </c>
      <c r="J27" s="398" t="n">
        <f aca="false">(((H27*I27%)+H27))</f>
        <v>34.65525</v>
      </c>
      <c r="K27" s="465"/>
      <c r="L27" s="332"/>
      <c r="M27" s="332"/>
      <c r="N27" s="332"/>
    </row>
    <row r="28" s="439" customFormat="true" ht="18" hidden="false" customHeight="true" outlineLevel="0" collapsed="false">
      <c r="A28" s="741" t="s">
        <v>513</v>
      </c>
      <c r="B28" s="420"/>
      <c r="C28" s="742" t="n">
        <f aca="false">F31</f>
        <v>34.663</v>
      </c>
      <c r="D28" s="441" t="s">
        <v>514</v>
      </c>
      <c r="E28" s="422" t="s">
        <v>260</v>
      </c>
      <c r="F28" s="367" t="n">
        <f aca="false">ROUND((2.05*1),3)</f>
        <v>2.05</v>
      </c>
      <c r="G28" s="430" t="s">
        <v>168</v>
      </c>
      <c r="H28" s="503"/>
      <c r="I28" s="502"/>
      <c r="J28" s="502"/>
      <c r="K28" s="504"/>
      <c r="L28" s="332"/>
      <c r="M28" s="332"/>
      <c r="N28" s="332"/>
    </row>
    <row r="29" s="439" customFormat="true" ht="18" hidden="false" customHeight="true" outlineLevel="0" collapsed="false">
      <c r="A29" s="498"/>
      <c r="B29" s="469"/>
      <c r="C29" s="469"/>
      <c r="D29" s="499" t="s">
        <v>262</v>
      </c>
      <c r="E29" s="413" t="s">
        <v>260</v>
      </c>
      <c r="F29" s="463" t="n">
        <f aca="false">SUM(F28:F28)</f>
        <v>2.05</v>
      </c>
      <c r="G29" s="425" t="s">
        <v>168</v>
      </c>
      <c r="H29" s="468"/>
      <c r="I29" s="469"/>
      <c r="J29" s="469"/>
      <c r="K29" s="465"/>
      <c r="L29" s="332"/>
      <c r="M29" s="332"/>
      <c r="N29" s="332"/>
    </row>
    <row r="30" s="439" customFormat="true" ht="18" hidden="false" customHeight="true" outlineLevel="0" collapsed="false">
      <c r="A30" s="474"/>
      <c r="B30" s="426"/>
      <c r="C30" s="426"/>
      <c r="D30" s="419" t="s">
        <v>310</v>
      </c>
      <c r="E30" s="405" t="s">
        <v>260</v>
      </c>
      <c r="F30" s="406" t="n">
        <f aca="false">ROUND(F29*1.05,3)</f>
        <v>2.153</v>
      </c>
      <c r="G30" s="407" t="s">
        <v>168</v>
      </c>
      <c r="H30" s="475"/>
      <c r="I30" s="144"/>
      <c r="J30" s="144"/>
      <c r="K30" s="476"/>
      <c r="L30" s="332"/>
      <c r="M30" s="332"/>
      <c r="N30" s="332"/>
    </row>
    <row r="31" s="439" customFormat="true" ht="18" hidden="false" customHeight="true" outlineLevel="0" collapsed="false">
      <c r="A31" s="495"/>
      <c r="B31" s="478"/>
      <c r="C31" s="478"/>
      <c r="D31" s="479" t="s">
        <v>515</v>
      </c>
      <c r="E31" s="480" t="s">
        <v>260</v>
      </c>
      <c r="F31" s="481" t="n">
        <f aca="false">ROUND(F30*16.1,3)</f>
        <v>34.663</v>
      </c>
      <c r="G31" s="482" t="s">
        <v>158</v>
      </c>
      <c r="H31" s="483"/>
      <c r="I31" s="484"/>
      <c r="J31" s="484"/>
      <c r="K31" s="153"/>
      <c r="L31" s="332"/>
      <c r="M31" s="332"/>
      <c r="N31" s="332"/>
    </row>
    <row r="32" s="439" customFormat="true" ht="18" hidden="false" customHeight="true" outlineLevel="0" collapsed="false">
      <c r="A32" s="401" t="s">
        <v>516</v>
      </c>
      <c r="B32" s="395" t="s">
        <v>517</v>
      </c>
      <c r="C32" s="396" t="n">
        <f aca="false">F32</f>
        <v>22</v>
      </c>
      <c r="D32" s="412" t="s">
        <v>518</v>
      </c>
      <c r="E32" s="413" t="s">
        <v>260</v>
      </c>
      <c r="F32" s="352" t="n">
        <f aca="false">ROUND(16+6,3)</f>
        <v>22</v>
      </c>
      <c r="G32" s="743" t="s">
        <v>517</v>
      </c>
      <c r="H32" s="360"/>
      <c r="I32" s="360"/>
      <c r="J32" s="360"/>
      <c r="K32" s="361"/>
    </row>
    <row r="33" s="439" customFormat="true" ht="18" hidden="false" customHeight="true" outlineLevel="0" collapsed="false">
      <c r="A33" s="401" t="s">
        <v>519</v>
      </c>
      <c r="B33" s="426" t="s">
        <v>517</v>
      </c>
      <c r="C33" s="403" t="n">
        <f aca="false">F33</f>
        <v>14</v>
      </c>
      <c r="D33" s="412" t="s">
        <v>520</v>
      </c>
      <c r="E33" s="405" t="s">
        <v>260</v>
      </c>
      <c r="F33" s="352" t="n">
        <f aca="false">ROUND(12+2,3)</f>
        <v>14</v>
      </c>
      <c r="G33" s="744" t="s">
        <v>517</v>
      </c>
      <c r="H33" s="409"/>
      <c r="I33" s="409"/>
      <c r="J33" s="409"/>
      <c r="K33" s="414"/>
    </row>
    <row r="34" s="439" customFormat="true" ht="18" hidden="false" customHeight="true" outlineLevel="0" collapsed="false">
      <c r="A34" s="745" t="s">
        <v>521</v>
      </c>
      <c r="B34" s="420" t="s">
        <v>179</v>
      </c>
      <c r="C34" s="428" t="n">
        <f aca="false">F34</f>
        <v>2</v>
      </c>
      <c r="D34" s="429" t="s">
        <v>522</v>
      </c>
      <c r="E34" s="422" t="s">
        <v>260</v>
      </c>
      <c r="F34" s="367" t="n">
        <f aca="false">ROUND(1+1,3)</f>
        <v>2</v>
      </c>
      <c r="G34" s="430" t="s">
        <v>179</v>
      </c>
      <c r="H34" s="363"/>
      <c r="I34" s="363"/>
      <c r="J34" s="363"/>
      <c r="K34" s="369"/>
    </row>
    <row r="35" s="439" customFormat="true" ht="18" hidden="false" customHeight="true" outlineLevel="0" collapsed="false">
      <c r="A35" s="717" t="s">
        <v>360</v>
      </c>
      <c r="B35" s="718" t="s">
        <v>151</v>
      </c>
      <c r="C35" s="719" t="n">
        <f aca="false">ROUND(F35/1000,3)</f>
        <v>0.26</v>
      </c>
      <c r="D35" s="720"/>
      <c r="E35" s="721" t="s">
        <v>260</v>
      </c>
      <c r="F35" s="722" t="n">
        <f aca="false">H35</f>
        <v>260.318</v>
      </c>
      <c r="G35" s="723" t="s">
        <v>158</v>
      </c>
      <c r="H35" s="488" t="n">
        <f aca="false">ROUND(H12+H19+H27,3)</f>
        <v>260.318</v>
      </c>
      <c r="I35" s="724"/>
      <c r="J35" s="724"/>
      <c r="K35" s="725" t="s">
        <v>273</v>
      </c>
      <c r="L35" s="332"/>
      <c r="M35" s="332"/>
      <c r="N35" s="332"/>
    </row>
    <row r="36" s="439" customFormat="true" ht="18" hidden="false" customHeight="true" outlineLevel="0" collapsed="false">
      <c r="A36" s="347" t="s">
        <v>523</v>
      </c>
      <c r="B36" s="382" t="s">
        <v>192</v>
      </c>
      <c r="C36" s="383" t="n">
        <f aca="false">F37</f>
        <v>0.013</v>
      </c>
      <c r="D36" s="518" t="s">
        <v>524</v>
      </c>
      <c r="E36" s="620" t="s">
        <v>260</v>
      </c>
      <c r="F36" s="385" t="n">
        <f aca="false">ROUND((3.14*0.14*0.015)*2,3)</f>
        <v>0.013</v>
      </c>
      <c r="G36" s="622" t="s">
        <v>192</v>
      </c>
      <c r="H36" s="623"/>
      <c r="I36" s="624"/>
      <c r="J36" s="624"/>
      <c r="K36" s="625"/>
    </row>
    <row r="37" s="439" customFormat="true" ht="18" hidden="false" customHeight="true" outlineLevel="0" collapsed="false">
      <c r="A37" s="587"/>
      <c r="B37" s="455"/>
      <c r="C37" s="455"/>
      <c r="D37" s="746" t="s">
        <v>262</v>
      </c>
      <c r="E37" s="458" t="s">
        <v>260</v>
      </c>
      <c r="F37" s="580" t="n">
        <f aca="false">ROUND(SUM(F36:F36),3)</f>
        <v>0.013</v>
      </c>
      <c r="G37" s="460" t="s">
        <v>192</v>
      </c>
      <c r="H37" s="589"/>
      <c r="I37" s="590"/>
      <c r="J37" s="590"/>
      <c r="K37" s="591"/>
    </row>
    <row r="38" s="439" customFormat="true" ht="18" hidden="false" customHeight="true" outlineLevel="0" collapsed="false">
      <c r="A38" s="357"/>
      <c r="B38" s="585"/>
      <c r="C38" s="585"/>
      <c r="D38" s="747"/>
      <c r="E38" s="434"/>
      <c r="F38" s="578"/>
      <c r="G38" s="435"/>
      <c r="H38" s="530"/>
      <c r="I38" s="531"/>
      <c r="J38" s="531"/>
      <c r="K38" s="532"/>
    </row>
    <row r="39" s="439" customFormat="true" ht="18" hidden="false" customHeight="true" outlineLevel="0" collapsed="false">
      <c r="A39" s="357"/>
      <c r="B39" s="585"/>
      <c r="C39" s="585"/>
      <c r="D39" s="747"/>
      <c r="E39" s="434"/>
      <c r="F39" s="578"/>
      <c r="G39" s="435"/>
      <c r="H39" s="530"/>
      <c r="I39" s="531"/>
      <c r="J39" s="531"/>
      <c r="K39" s="532"/>
    </row>
    <row r="40" s="439" customFormat="true" ht="18" hidden="false" customHeight="true" outlineLevel="0" collapsed="false">
      <c r="A40" s="357"/>
      <c r="B40" s="585"/>
      <c r="C40" s="585"/>
      <c r="D40" s="747"/>
      <c r="E40" s="434"/>
      <c r="F40" s="578"/>
      <c r="G40" s="435"/>
      <c r="H40" s="530"/>
      <c r="I40" s="531"/>
      <c r="J40" s="531"/>
      <c r="K40" s="532"/>
    </row>
    <row r="41" s="439" customFormat="true" ht="18" hidden="false" customHeight="true" outlineLevel="0" collapsed="false">
      <c r="A41" s="357"/>
      <c r="B41" s="585"/>
      <c r="C41" s="585"/>
      <c r="D41" s="747"/>
      <c r="E41" s="434"/>
      <c r="F41" s="578"/>
      <c r="G41" s="435"/>
      <c r="H41" s="530"/>
      <c r="I41" s="531"/>
      <c r="J41" s="531"/>
      <c r="K41" s="532"/>
    </row>
    <row r="42" s="439" customFormat="true" ht="18" hidden="false" customHeight="true" outlineLevel="0" collapsed="false">
      <c r="A42" s="357"/>
      <c r="B42" s="585"/>
      <c r="C42" s="585"/>
      <c r="D42" s="747"/>
      <c r="E42" s="434"/>
      <c r="F42" s="578"/>
      <c r="G42" s="435"/>
      <c r="H42" s="530"/>
      <c r="I42" s="531"/>
      <c r="J42" s="531"/>
      <c r="K42" s="532"/>
    </row>
    <row r="43" s="439" customFormat="true" ht="18" hidden="false" customHeight="true" outlineLevel="0" collapsed="false">
      <c r="A43" s="357"/>
      <c r="B43" s="585"/>
      <c r="C43" s="585"/>
      <c r="D43" s="747"/>
      <c r="E43" s="434"/>
      <c r="F43" s="578"/>
      <c r="G43" s="435"/>
      <c r="H43" s="530"/>
      <c r="I43" s="531"/>
      <c r="J43" s="531"/>
      <c r="K43" s="532"/>
    </row>
    <row r="44" s="439" customFormat="true" ht="18" hidden="false" customHeight="true" outlineLevel="0" collapsed="false">
      <c r="A44" s="553"/>
      <c r="B44" s="395"/>
      <c r="C44" s="395"/>
      <c r="D44" s="447"/>
      <c r="E44" s="413"/>
      <c r="F44" s="463"/>
      <c r="G44" s="425"/>
      <c r="H44" s="493"/>
      <c r="I44" s="494"/>
      <c r="J44" s="494"/>
      <c r="K44" s="157"/>
    </row>
    <row r="45" s="439" customFormat="true" ht="18" hidden="false" customHeight="true" outlineLevel="0" collapsed="false">
      <c r="A45" s="553"/>
      <c r="B45" s="395"/>
      <c r="C45" s="395"/>
      <c r="D45" s="447"/>
      <c r="E45" s="413"/>
      <c r="F45" s="463"/>
      <c r="G45" s="425"/>
      <c r="H45" s="493"/>
      <c r="I45" s="494"/>
      <c r="J45" s="494"/>
      <c r="K45" s="157"/>
    </row>
    <row r="46" s="439" customFormat="true" ht="18" hidden="false" customHeight="true" outlineLevel="0" collapsed="false">
      <c r="A46" s="553"/>
      <c r="B46" s="395"/>
      <c r="C46" s="395"/>
      <c r="D46" s="447"/>
      <c r="E46" s="413"/>
      <c r="F46" s="463"/>
      <c r="G46" s="425"/>
      <c r="H46" s="493"/>
      <c r="I46" s="494"/>
      <c r="J46" s="494"/>
      <c r="K46" s="157"/>
    </row>
    <row r="47" customFormat="false" ht="18" hidden="false" customHeight="true" outlineLevel="0" collapsed="false">
      <c r="A47" s="748"/>
      <c r="B47" s="749"/>
      <c r="C47" s="749"/>
      <c r="D47" s="750"/>
      <c r="E47" s="751"/>
      <c r="F47" s="752"/>
      <c r="G47" s="753"/>
      <c r="H47" s="754"/>
      <c r="I47" s="754"/>
      <c r="J47" s="754"/>
      <c r="K47" s="755"/>
    </row>
    <row r="48" customFormat="false" ht="18" hidden="false" customHeight="true" outlineLevel="0" collapsed="false">
      <c r="A48" s="756"/>
      <c r="B48" s="757"/>
      <c r="C48" s="757"/>
      <c r="D48" s="758"/>
      <c r="E48" s="759"/>
      <c r="F48" s="760"/>
      <c r="G48" s="761"/>
      <c r="H48" s="762"/>
      <c r="I48" s="762"/>
      <c r="J48" s="762"/>
      <c r="K48" s="763"/>
    </row>
    <row r="49" customFormat="false" ht="18" hidden="false" customHeight="true" outlineLevel="0" collapsed="false">
      <c r="A49" s="688"/>
      <c r="B49" s="585"/>
      <c r="C49" s="358"/>
      <c r="D49" s="447"/>
      <c r="E49" s="434"/>
      <c r="F49" s="352"/>
      <c r="G49" s="435"/>
      <c r="H49" s="452"/>
      <c r="I49" s="453"/>
      <c r="J49" s="452"/>
      <c r="K49" s="454"/>
    </row>
    <row r="50" customFormat="false" ht="18" hidden="false" customHeight="true" outlineLevel="0" collapsed="false">
      <c r="A50" s="688"/>
      <c r="B50" s="585"/>
      <c r="C50" s="358"/>
      <c r="D50" s="447"/>
      <c r="E50" s="434"/>
      <c r="F50" s="352"/>
      <c r="G50" s="435"/>
      <c r="H50" s="452"/>
      <c r="I50" s="453"/>
      <c r="J50" s="452"/>
      <c r="K50" s="454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1:K1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25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7888</v>
      </c>
      <c r="F4" s="175" t="n">
        <f aca="false">J4+H4+L4</f>
        <v>7888</v>
      </c>
      <c r="G4" s="175" t="n">
        <f aca="false">H12</f>
        <v>1947</v>
      </c>
      <c r="H4" s="175" t="n">
        <f aca="false">(C4*G4)</f>
        <v>1947</v>
      </c>
      <c r="I4" s="175" t="n">
        <f aca="false">J12</f>
        <v>5941</v>
      </c>
      <c r="J4" s="175" t="n">
        <f aca="false">(C4*I4)</f>
        <v>5941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526</v>
      </c>
      <c r="B5" s="172" t="s">
        <v>87</v>
      </c>
      <c r="C5" s="173" t="n">
        <v>1</v>
      </c>
      <c r="D5" s="174" t="s">
        <v>132</v>
      </c>
      <c r="E5" s="175" t="n">
        <f aca="false">I5+G5+K5</f>
        <v>295878</v>
      </c>
      <c r="F5" s="175" t="n">
        <f aca="false">J5+H5+L5</f>
        <v>295878</v>
      </c>
      <c r="G5" s="175" t="n">
        <f aca="false">'내역(휀스)'!H23</f>
        <v>111566</v>
      </c>
      <c r="H5" s="175" t="n">
        <f aca="false">(C5*G5)</f>
        <v>111566</v>
      </c>
      <c r="I5" s="175" t="n">
        <f aca="false">'내역(휀스)'!J23</f>
        <v>183746</v>
      </c>
      <c r="J5" s="175" t="n">
        <f aca="false">(C5*I5)</f>
        <v>183746</v>
      </c>
      <c r="K5" s="175" t="n">
        <f aca="false">'내역(휀스)'!L23</f>
        <v>566</v>
      </c>
      <c r="L5" s="175" t="n">
        <f aca="false">(K5*C5)</f>
        <v>566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03766</v>
      </c>
      <c r="G6" s="184"/>
      <c r="H6" s="184" t="n">
        <f aca="false">SUM(H4:H5)</f>
        <v>113513</v>
      </c>
      <c r="I6" s="184"/>
      <c r="J6" s="184" t="n">
        <f aca="false">SUM(J4:J5)</f>
        <v>189687</v>
      </c>
      <c r="K6" s="184"/>
      <c r="L6" s="184" t="n">
        <f aca="false">SUM(L4:L5)</f>
        <v>566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휀스)'!C7</f>
        <v>0.027</v>
      </c>
      <c r="D9" s="195" t="s">
        <v>139</v>
      </c>
      <c r="E9" s="175" t="n">
        <f aca="false">I9+G9+K9</f>
        <v>16146</v>
      </c>
      <c r="F9" s="175" t="n">
        <f aca="false">J9+H9+L9</f>
        <v>436</v>
      </c>
      <c r="G9" s="175"/>
      <c r="H9" s="175"/>
      <c r="I9" s="175" t="n">
        <f aca="false">일위대가목록표!E4</f>
        <v>16146</v>
      </c>
      <c r="J9" s="175" t="n">
        <f aca="false">ROUND((C9*I9),0)</f>
        <v>436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휀스)'!C9</f>
        <v>0.027</v>
      </c>
      <c r="D10" s="195" t="s">
        <v>139</v>
      </c>
      <c r="E10" s="175" t="n">
        <f aca="false">I10+G10+K10</f>
        <v>253235</v>
      </c>
      <c r="F10" s="175" t="n">
        <f aca="false">J10+H10+L10</f>
        <v>6838</v>
      </c>
      <c r="G10" s="175" t="n">
        <f aca="false">일위대가목록표!C7</f>
        <v>72100</v>
      </c>
      <c r="H10" s="175" t="n">
        <f aca="false">ROUND((C10*G10),0)</f>
        <v>1947</v>
      </c>
      <c r="I10" s="175" t="n">
        <f aca="false">일위대가목록표!E7</f>
        <v>181135</v>
      </c>
      <c r="J10" s="175" t="n">
        <f aca="false">ROUND((C10*I10),0)</f>
        <v>4891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휀스)'!C8</f>
        <v>0.038</v>
      </c>
      <c r="D11" s="195" t="s">
        <v>139</v>
      </c>
      <c r="E11" s="175" t="n">
        <f aca="false">I11+G11+K11</f>
        <v>16146</v>
      </c>
      <c r="F11" s="175" t="n">
        <f aca="false">J11+H11+L11</f>
        <v>614</v>
      </c>
      <c r="G11" s="175"/>
      <c r="H11" s="175"/>
      <c r="I11" s="175" t="n">
        <f aca="false">일위대가목록표!E6</f>
        <v>16146</v>
      </c>
      <c r="J11" s="175" t="n">
        <f aca="false">ROUND((C11*I11),0)</f>
        <v>614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7888</v>
      </c>
      <c r="G12" s="184"/>
      <c r="H12" s="184" t="n">
        <f aca="false">SUM(H9:H11)</f>
        <v>1947</v>
      </c>
      <c r="I12" s="184"/>
      <c r="J12" s="184" t="n">
        <f aca="false">SUM(J9:J11)</f>
        <v>5941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527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165</v>
      </c>
      <c r="C15" s="173" t="n">
        <f aca="false">'수량산출(휀스)'!C11</f>
        <v>18.5</v>
      </c>
      <c r="D15" s="174" t="s">
        <v>158</v>
      </c>
      <c r="E15" s="175" t="n">
        <f aca="false">I15+G15+K15</f>
        <v>1489</v>
      </c>
      <c r="F15" s="175" t="n">
        <f aca="false">J15+H15+L15</f>
        <v>27547</v>
      </c>
      <c r="G15" s="175" t="n">
        <f aca="false">자재단가표!J31</f>
        <v>1489</v>
      </c>
      <c r="H15" s="175" t="n">
        <f aca="false">ROUND((C15*G15),0)</f>
        <v>27547</v>
      </c>
      <c r="I15" s="175"/>
      <c r="J15" s="175"/>
      <c r="K15" s="175"/>
      <c r="L15" s="175"/>
      <c r="M15" s="218"/>
    </row>
    <row r="16" s="221" customFormat="true" ht="18.95" hidden="false" customHeight="true" outlineLevel="0" collapsed="false">
      <c r="A16" s="764" t="s">
        <v>166</v>
      </c>
      <c r="B16" s="124" t="s">
        <v>528</v>
      </c>
      <c r="C16" s="765" t="n">
        <f aca="false">'수량산출(휀스)'!C20</f>
        <v>11.319</v>
      </c>
      <c r="D16" s="122" t="s">
        <v>168</v>
      </c>
      <c r="E16" s="125" t="n">
        <f aca="false">I16+G16+K16</f>
        <v>1310</v>
      </c>
      <c r="F16" s="125" t="n">
        <f aca="false">J16+H16+L16</f>
        <v>14828</v>
      </c>
      <c r="G16" s="125" t="n">
        <f aca="false">자재단가표!J50</f>
        <v>1310</v>
      </c>
      <c r="H16" s="125" t="n">
        <f aca="false">ROUND((C16*G16),0)</f>
        <v>14828</v>
      </c>
      <c r="I16" s="766"/>
      <c r="J16" s="217"/>
      <c r="K16" s="217"/>
      <c r="L16" s="217"/>
      <c r="M16" s="225"/>
    </row>
    <row r="17" s="221" customFormat="true" ht="18.95" hidden="false" customHeight="true" outlineLevel="0" collapsed="false">
      <c r="A17" s="222" t="s">
        <v>166</v>
      </c>
      <c r="B17" s="223" t="s">
        <v>529</v>
      </c>
      <c r="C17" s="173" t="n">
        <f aca="false">'수량산출(휀스)'!C25</f>
        <v>1.155</v>
      </c>
      <c r="D17" s="224" t="s">
        <v>168</v>
      </c>
      <c r="E17" s="175" t="n">
        <f aca="false">I17+G17+K17</f>
        <v>4600</v>
      </c>
      <c r="F17" s="175" t="n">
        <f aca="false">J17+H17+L17</f>
        <v>5313</v>
      </c>
      <c r="G17" s="175" t="n">
        <f aca="false">자재단가표!J36</f>
        <v>4600</v>
      </c>
      <c r="H17" s="175" t="n">
        <f aca="false">ROUND((C17*G17),0)</f>
        <v>5313</v>
      </c>
      <c r="I17" s="217"/>
      <c r="J17" s="217"/>
      <c r="K17" s="217"/>
      <c r="L17" s="217"/>
      <c r="M17" s="225"/>
    </row>
    <row r="18" s="221" customFormat="true" ht="18.95" hidden="false" customHeight="true" outlineLevel="0" collapsed="false">
      <c r="A18" s="222" t="s">
        <v>166</v>
      </c>
      <c r="B18" s="223" t="s">
        <v>530</v>
      </c>
      <c r="C18" s="173" t="n">
        <f aca="false">'수량산출(휀스)'!C30</f>
        <v>4.053</v>
      </c>
      <c r="D18" s="224" t="s">
        <v>168</v>
      </c>
      <c r="E18" s="175" t="n">
        <f aca="false">I18+G18+K18</f>
        <v>2140</v>
      </c>
      <c r="F18" s="175" t="n">
        <f aca="false">J18+H18+L18</f>
        <v>8673</v>
      </c>
      <c r="G18" s="175" t="n">
        <f aca="false">자재단가표!J40</f>
        <v>2140</v>
      </c>
      <c r="H18" s="175" t="n">
        <f aca="false">ROUND((C18*G18),0)</f>
        <v>8673</v>
      </c>
      <c r="I18" s="217"/>
      <c r="J18" s="217"/>
      <c r="K18" s="217"/>
      <c r="L18" s="217"/>
      <c r="M18" s="225"/>
    </row>
    <row r="19" s="178" customFormat="true" ht="18.75" hidden="false" customHeight="true" outlineLevel="0" collapsed="false">
      <c r="A19" s="200" t="s">
        <v>452</v>
      </c>
      <c r="B19" s="201" t="s">
        <v>189</v>
      </c>
      <c r="C19" s="767" t="n">
        <f aca="false">'수량산출(휀스)'!C35</f>
        <v>0.04</v>
      </c>
      <c r="D19" s="202" t="s">
        <v>151</v>
      </c>
      <c r="E19" s="175" t="n">
        <f aca="false">I19+G19+K19</f>
        <v>4697884.8</v>
      </c>
      <c r="F19" s="175" t="n">
        <f aca="false">J19+H19+L19</f>
        <v>187915</v>
      </c>
      <c r="G19" s="175" t="n">
        <f aca="false">일위대가목록표!C8*1.2</f>
        <v>244909.2</v>
      </c>
      <c r="H19" s="175" t="n">
        <f aca="false">ROUND((C19*G19),0)</f>
        <v>9796</v>
      </c>
      <c r="I19" s="175" t="n">
        <f aca="false">일위대가목록표!E8*1.2</f>
        <v>4440426</v>
      </c>
      <c r="J19" s="175" t="n">
        <f aca="false">ROUND((C19*I19),0)</f>
        <v>177617</v>
      </c>
      <c r="K19" s="175" t="n">
        <f aca="false">일위대가목록표!G8*1.2</f>
        <v>12549.6</v>
      </c>
      <c r="L19" s="175" t="n">
        <f aca="false">ROUND((K19*C19),0)</f>
        <v>502</v>
      </c>
      <c r="M19" s="203" t="s">
        <v>152</v>
      </c>
    </row>
    <row r="20" s="178" customFormat="true" ht="18.95" hidden="false" customHeight="true" outlineLevel="0" collapsed="false">
      <c r="A20" s="249" t="s">
        <v>204</v>
      </c>
      <c r="B20" s="174" t="s">
        <v>205</v>
      </c>
      <c r="C20" s="173" t="n">
        <f aca="false">'수량산출(휀스)'!C36</f>
        <v>0.264</v>
      </c>
      <c r="D20" s="174" t="s">
        <v>192</v>
      </c>
      <c r="E20" s="175" t="n">
        <f aca="false">I20+G20+K20</f>
        <v>4320</v>
      </c>
      <c r="F20" s="175" t="n">
        <f aca="false">J20+H20+L20</f>
        <v>1140</v>
      </c>
      <c r="G20" s="175" t="n">
        <f aca="false">일위대가목록표!C10</f>
        <v>1115</v>
      </c>
      <c r="H20" s="175" t="n">
        <f aca="false">ROUND((C20*G20),0)</f>
        <v>294</v>
      </c>
      <c r="I20" s="175" t="n">
        <f aca="false">일위대가목록표!E10</f>
        <v>3205</v>
      </c>
      <c r="J20" s="175" t="n">
        <f aca="false">ROUND((C20*I20),0)</f>
        <v>846</v>
      </c>
      <c r="K20" s="175" t="n">
        <f aca="false">일위대가목록표!G10</f>
        <v>0</v>
      </c>
      <c r="L20" s="175"/>
      <c r="M20" s="250" t="s">
        <v>206</v>
      </c>
    </row>
    <row r="21" s="178" customFormat="true" ht="18.95" hidden="false" customHeight="true" outlineLevel="0" collapsed="false">
      <c r="A21" s="200" t="s">
        <v>207</v>
      </c>
      <c r="B21" s="201" t="s">
        <v>208</v>
      </c>
      <c r="C21" s="232" t="n">
        <f aca="false">'수량산출(휀스)'!C38</f>
        <v>2.35440456</v>
      </c>
      <c r="D21" s="201" t="s">
        <v>192</v>
      </c>
      <c r="E21" s="234" t="n">
        <f aca="false">I21+G21+K21</f>
        <v>1690</v>
      </c>
      <c r="F21" s="234" t="n">
        <f aca="false">J21+H21+L21</f>
        <v>3979</v>
      </c>
      <c r="G21" s="234" t="n">
        <f aca="false">일위대가목록표!C11</f>
        <v>87</v>
      </c>
      <c r="H21" s="175" t="n">
        <f aca="false">ROUND((C21*G21),0)</f>
        <v>205</v>
      </c>
      <c r="I21" s="234" t="n">
        <f aca="false">일위대가목록표!E11</f>
        <v>1603</v>
      </c>
      <c r="J21" s="175" t="n">
        <f aca="false">ROUND((C21*I21),0)</f>
        <v>3774</v>
      </c>
      <c r="K21" s="234" t="n">
        <f aca="false">일위대가목록표!G11</f>
        <v>0</v>
      </c>
      <c r="L21" s="234" t="n">
        <f aca="false">(K21*C21)</f>
        <v>0</v>
      </c>
      <c r="M21" s="250" t="s">
        <v>209</v>
      </c>
    </row>
    <row r="22" s="178" customFormat="true" ht="18.95" hidden="false" customHeight="true" outlineLevel="0" collapsed="false">
      <c r="A22" s="200" t="s">
        <v>210</v>
      </c>
      <c r="B22" s="201" t="s">
        <v>211</v>
      </c>
      <c r="C22" s="232" t="n">
        <f aca="false">'수량산출(휀스)'!C41</f>
        <v>2.35440456</v>
      </c>
      <c r="D22" s="201" t="s">
        <v>192</v>
      </c>
      <c r="E22" s="234" t="n">
        <f aca="false">I22+G22+K22</f>
        <v>19743</v>
      </c>
      <c r="F22" s="234" t="n">
        <f aca="false">J22+H22+L22</f>
        <v>46483</v>
      </c>
      <c r="G22" s="234" t="n">
        <f aca="false">일위대가목록표!C12</f>
        <v>19075</v>
      </c>
      <c r="H22" s="175" t="n">
        <f aca="false">ROUND((C22*G22),0)</f>
        <v>44910</v>
      </c>
      <c r="I22" s="234" t="n">
        <f aca="false">일위대가목록표!E12</f>
        <v>641</v>
      </c>
      <c r="J22" s="175" t="n">
        <f aca="false">ROUND((C22*I22),0)</f>
        <v>1509</v>
      </c>
      <c r="K22" s="234" t="n">
        <f aca="false">일위대가목록표!G12</f>
        <v>27</v>
      </c>
      <c r="L22" s="175" t="n">
        <f aca="false">ROUND((K22*C22),0)</f>
        <v>64</v>
      </c>
      <c r="M22" s="250" t="s">
        <v>212</v>
      </c>
    </row>
    <row r="23" s="193" customFormat="true" ht="18.95" hidden="false" customHeight="true" outlineLevel="0" collapsed="false">
      <c r="A23" s="252" t="s">
        <v>28</v>
      </c>
      <c r="B23" s="253"/>
      <c r="C23" s="254"/>
      <c r="D23" s="255"/>
      <c r="E23" s="253"/>
      <c r="F23" s="256" t="n">
        <f aca="false">J23+H23+L23</f>
        <v>295878</v>
      </c>
      <c r="G23" s="256"/>
      <c r="H23" s="256" t="n">
        <f aca="false">SUM(H15:H22)</f>
        <v>111566</v>
      </c>
      <c r="I23" s="256"/>
      <c r="J23" s="256" t="n">
        <f aca="false">SUM(J15:J22)</f>
        <v>183746</v>
      </c>
      <c r="K23" s="256"/>
      <c r="L23" s="256" t="n">
        <f aca="false">SUM(L15:L22)</f>
        <v>566</v>
      </c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531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027</v>
      </c>
      <c r="D7" s="350" t="s">
        <v>532</v>
      </c>
      <c r="E7" s="351" t="s">
        <v>260</v>
      </c>
      <c r="F7" s="352" t="n">
        <f aca="false">ROUND((0.3*0.3*0.3),3)</f>
        <v>0.027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038</v>
      </c>
      <c r="D8" s="378" t="s">
        <v>266</v>
      </c>
      <c r="E8" s="374" t="s">
        <v>260</v>
      </c>
      <c r="F8" s="375" t="n">
        <f aca="false">ROUND(F7*1.4,3)</f>
        <v>0.038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27</v>
      </c>
      <c r="D9" s="350" t="s">
        <v>532</v>
      </c>
      <c r="E9" s="384" t="s">
        <v>260</v>
      </c>
      <c r="F9" s="385" t="n">
        <f aca="false">ROUND((0.3*0.3*0.3),3)</f>
        <v>0.027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533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34</v>
      </c>
      <c r="B11" s="348" t="s">
        <v>158</v>
      </c>
      <c r="C11" s="349" t="n">
        <f aca="false">F19</f>
        <v>18.5</v>
      </c>
      <c r="D11" s="433" t="s">
        <v>462</v>
      </c>
      <c r="E11" s="434" t="s">
        <v>289</v>
      </c>
      <c r="F11" s="352"/>
      <c r="G11" s="435"/>
      <c r="H11" s="436" t="n">
        <f aca="false">ROUND(F17*13.16,3)</f>
        <v>16.818</v>
      </c>
      <c r="I11" s="437" t="n">
        <v>10</v>
      </c>
      <c r="J11" s="436" t="n">
        <f aca="false">(((H11*I11%)+H11))</f>
        <v>18.4998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292</v>
      </c>
      <c r="B12" s="455"/>
      <c r="C12" s="456"/>
      <c r="D12" s="419" t="s">
        <v>535</v>
      </c>
      <c r="E12" s="458" t="s">
        <v>260</v>
      </c>
      <c r="F12" s="459" t="n">
        <f aca="false">ROUND((1.15*0.44),3)</f>
        <v>0.506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387"/>
      <c r="B13" s="585"/>
      <c r="C13" s="358"/>
      <c r="D13" s="451" t="s">
        <v>262</v>
      </c>
      <c r="E13" s="434" t="s">
        <v>260</v>
      </c>
      <c r="F13" s="352" t="n">
        <f aca="false">SUM(F12)</f>
        <v>0.506</v>
      </c>
      <c r="G13" s="448" t="s">
        <v>192</v>
      </c>
      <c r="H13" s="449"/>
      <c r="I13" s="450"/>
      <c r="J13" s="449"/>
      <c r="K13" s="438"/>
      <c r="L13" s="439"/>
      <c r="M13" s="439"/>
      <c r="N13" s="439"/>
    </row>
    <row r="14" s="356" customFormat="true" ht="18" hidden="false" customHeight="true" outlineLevel="0" collapsed="false">
      <c r="A14" s="387"/>
      <c r="B14" s="585"/>
      <c r="C14" s="358"/>
      <c r="D14" s="433" t="s">
        <v>537</v>
      </c>
      <c r="E14" s="434" t="s">
        <v>289</v>
      </c>
      <c r="F14" s="352"/>
      <c r="G14" s="435"/>
      <c r="H14" s="449"/>
      <c r="I14" s="450"/>
      <c r="J14" s="449"/>
      <c r="K14" s="438"/>
      <c r="L14" s="439"/>
      <c r="M14" s="439"/>
      <c r="N14" s="439"/>
    </row>
    <row r="15" s="356" customFormat="true" ht="18" hidden="false" customHeight="true" outlineLevel="0" collapsed="false">
      <c r="A15" s="688"/>
      <c r="B15" s="585"/>
      <c r="C15" s="358"/>
      <c r="D15" s="412" t="s">
        <v>538</v>
      </c>
      <c r="E15" s="434" t="s">
        <v>260</v>
      </c>
      <c r="F15" s="352" t="n">
        <f aca="false">ROUND((1.93*0.2)*2,3)</f>
        <v>0.772</v>
      </c>
      <c r="G15" s="448" t="s">
        <v>192</v>
      </c>
      <c r="H15" s="452"/>
      <c r="I15" s="453"/>
      <c r="J15" s="452"/>
      <c r="K15" s="454"/>
      <c r="L15" s="439"/>
      <c r="M15" s="439"/>
      <c r="N15" s="439"/>
    </row>
    <row r="16" s="356" customFormat="true" ht="18" hidden="false" customHeight="true" outlineLevel="0" collapsed="false">
      <c r="A16" s="387"/>
      <c r="B16" s="585"/>
      <c r="C16" s="358"/>
      <c r="D16" s="451" t="s">
        <v>262</v>
      </c>
      <c r="E16" s="434" t="s">
        <v>260</v>
      </c>
      <c r="F16" s="352" t="n">
        <f aca="false">SUM(F15)</f>
        <v>0.772</v>
      </c>
      <c r="G16" s="448" t="s">
        <v>192</v>
      </c>
      <c r="H16" s="449"/>
      <c r="I16" s="450"/>
      <c r="J16" s="449"/>
      <c r="K16" s="438"/>
      <c r="L16" s="439"/>
      <c r="M16" s="439"/>
      <c r="N16" s="439"/>
    </row>
    <row r="17" s="439" customFormat="true" ht="18" hidden="false" customHeight="true" outlineLevel="0" collapsed="false">
      <c r="A17" s="688"/>
      <c r="B17" s="455"/>
      <c r="C17" s="456"/>
      <c r="D17" s="457" t="s">
        <v>303</v>
      </c>
      <c r="E17" s="458" t="s">
        <v>260</v>
      </c>
      <c r="F17" s="459" t="n">
        <f aca="false">ROUND(F16+F13,3)</f>
        <v>1.278</v>
      </c>
      <c r="G17" s="460" t="s">
        <v>192</v>
      </c>
      <c r="H17" s="452"/>
      <c r="I17" s="453"/>
      <c r="J17" s="452"/>
      <c r="K17" s="454"/>
    </row>
    <row r="18" s="439" customFormat="true" ht="18" hidden="false" customHeight="true" outlineLevel="0" collapsed="false">
      <c r="A18" s="688"/>
      <c r="B18" s="455"/>
      <c r="C18" s="456"/>
      <c r="D18" s="359" t="s">
        <v>304</v>
      </c>
      <c r="E18" s="458" t="s">
        <v>260</v>
      </c>
      <c r="F18" s="459" t="n">
        <f aca="false">F17*1.1</f>
        <v>1.4058</v>
      </c>
      <c r="G18" s="460" t="s">
        <v>192</v>
      </c>
      <c r="H18" s="452"/>
      <c r="I18" s="453"/>
      <c r="J18" s="452"/>
      <c r="K18" s="454"/>
    </row>
    <row r="19" s="439" customFormat="true" ht="18" hidden="false" customHeight="true" outlineLevel="0" collapsed="false">
      <c r="A19" s="587"/>
      <c r="B19" s="389"/>
      <c r="C19" s="390"/>
      <c r="D19" s="461" t="s">
        <v>305</v>
      </c>
      <c r="E19" s="442" t="s">
        <v>260</v>
      </c>
      <c r="F19" s="367" t="n">
        <f aca="false">ROUND(F18*13.16,3)</f>
        <v>18.5</v>
      </c>
      <c r="G19" s="443" t="s">
        <v>158</v>
      </c>
      <c r="H19" s="444"/>
      <c r="I19" s="445"/>
      <c r="J19" s="444"/>
      <c r="K19" s="446"/>
    </row>
    <row r="20" s="439" customFormat="true" ht="18" hidden="false" customHeight="true" outlineLevel="0" collapsed="false">
      <c r="A20" s="462" t="s">
        <v>539</v>
      </c>
      <c r="B20" s="395" t="s">
        <v>168</v>
      </c>
      <c r="C20" s="396" t="n">
        <f aca="false">F23</f>
        <v>11.319</v>
      </c>
      <c r="D20" s="433" t="s">
        <v>540</v>
      </c>
      <c r="E20" s="413"/>
      <c r="F20" s="463"/>
      <c r="G20" s="425"/>
      <c r="H20" s="398" t="n">
        <f aca="false">ROUND(F22*1.05,3)</f>
        <v>11.319</v>
      </c>
      <c r="I20" s="399" t="n">
        <v>5</v>
      </c>
      <c r="J20" s="398" t="n">
        <f aca="false">(((H20*I20%)+H20))</f>
        <v>11.88495</v>
      </c>
      <c r="K20" s="465"/>
      <c r="L20" s="466"/>
      <c r="M20" s="466"/>
      <c r="N20" s="466"/>
    </row>
    <row r="21" s="439" customFormat="true" ht="18" hidden="false" customHeight="true" outlineLevel="0" collapsed="false">
      <c r="A21" s="394" t="s">
        <v>541</v>
      </c>
      <c r="B21" s="395"/>
      <c r="C21" s="467" t="n">
        <f aca="false">F24</f>
        <v>11.885</v>
      </c>
      <c r="D21" s="447" t="s">
        <v>542</v>
      </c>
      <c r="E21" s="413" t="s">
        <v>260</v>
      </c>
      <c r="F21" s="352" t="n">
        <f aca="false">ROUND((0.77*14),3)</f>
        <v>10.78</v>
      </c>
      <c r="G21" s="425" t="s">
        <v>168</v>
      </c>
      <c r="H21" s="468"/>
      <c r="I21" s="469"/>
      <c r="J21" s="469"/>
      <c r="K21" s="465"/>
      <c r="L21" s="466"/>
      <c r="M21" s="466"/>
      <c r="N21" s="466"/>
    </row>
    <row r="22" s="439" customFormat="true" ht="18" hidden="false" customHeight="true" outlineLevel="0" collapsed="false">
      <c r="A22" s="769"/>
      <c r="B22" s="471"/>
      <c r="C22" s="471"/>
      <c r="D22" s="418" t="s">
        <v>262</v>
      </c>
      <c r="E22" s="405" t="s">
        <v>260</v>
      </c>
      <c r="F22" s="406" t="n">
        <f aca="false">SUM(F21:F21)</f>
        <v>10.78</v>
      </c>
      <c r="G22" s="407" t="s">
        <v>168</v>
      </c>
      <c r="H22" s="472"/>
      <c r="I22" s="471"/>
      <c r="J22" s="471"/>
      <c r="K22" s="473"/>
      <c r="L22" s="466"/>
      <c r="M22" s="466"/>
      <c r="N22" s="466"/>
    </row>
    <row r="23" s="439" customFormat="true" ht="18" hidden="false" customHeight="true" outlineLevel="0" collapsed="false">
      <c r="A23" s="474"/>
      <c r="B23" s="426"/>
      <c r="C23" s="426"/>
      <c r="D23" s="419" t="s">
        <v>310</v>
      </c>
      <c r="E23" s="405" t="s">
        <v>260</v>
      </c>
      <c r="F23" s="406" t="n">
        <f aca="false">ROUND(F22*1.05,3)</f>
        <v>11.319</v>
      </c>
      <c r="G23" s="407" t="s">
        <v>168</v>
      </c>
      <c r="H23" s="475"/>
      <c r="I23" s="144"/>
      <c r="J23" s="144"/>
      <c r="K23" s="476"/>
      <c r="L23" s="114"/>
      <c r="M23" s="114"/>
      <c r="N23" s="114"/>
    </row>
    <row r="24" s="439" customFormat="true" ht="18" hidden="false" customHeight="true" outlineLevel="0" collapsed="false">
      <c r="A24" s="477"/>
      <c r="B24" s="478"/>
      <c r="C24" s="478"/>
      <c r="D24" s="479" t="s">
        <v>543</v>
      </c>
      <c r="E24" s="480" t="s">
        <v>260</v>
      </c>
      <c r="F24" s="481" t="n">
        <f aca="false">ROUND(F23*1.05,3)</f>
        <v>11.885</v>
      </c>
      <c r="G24" s="482" t="s">
        <v>158</v>
      </c>
      <c r="H24" s="483"/>
      <c r="I24" s="484"/>
      <c r="J24" s="484"/>
      <c r="K24" s="153"/>
      <c r="L24" s="114"/>
      <c r="M24" s="114"/>
      <c r="N24" s="114"/>
    </row>
    <row r="25" s="439" customFormat="true" ht="18" hidden="false" customHeight="true" outlineLevel="0" collapsed="false">
      <c r="A25" s="462" t="s">
        <v>544</v>
      </c>
      <c r="B25" s="395" t="s">
        <v>168</v>
      </c>
      <c r="C25" s="396" t="n">
        <f aca="false">F28</f>
        <v>1.155</v>
      </c>
      <c r="D25" s="433" t="s">
        <v>545</v>
      </c>
      <c r="E25" s="413"/>
      <c r="F25" s="463"/>
      <c r="G25" s="425"/>
      <c r="H25" s="398" t="n">
        <f aca="false">ROUND(F27*4.06,3)</f>
        <v>4.466</v>
      </c>
      <c r="I25" s="399" t="n">
        <v>5</v>
      </c>
      <c r="J25" s="398" t="n">
        <f aca="false">(((H25*I25%)+H25))</f>
        <v>4.6893</v>
      </c>
      <c r="K25" s="465"/>
      <c r="L25" s="466"/>
      <c r="M25" s="466"/>
      <c r="N25" s="466"/>
    </row>
    <row r="26" s="439" customFormat="true" ht="18" hidden="false" customHeight="true" outlineLevel="0" collapsed="false">
      <c r="A26" s="394" t="s">
        <v>329</v>
      </c>
      <c r="B26" s="395"/>
      <c r="C26" s="467" t="n">
        <f aca="false">F29</f>
        <v>4.689</v>
      </c>
      <c r="D26" s="447" t="s">
        <v>546</v>
      </c>
      <c r="E26" s="413" t="s">
        <v>260</v>
      </c>
      <c r="F26" s="352" t="n">
        <f aca="false">ROUND((1.1*1),3)</f>
        <v>1.1</v>
      </c>
      <c r="G26" s="425" t="s">
        <v>168</v>
      </c>
      <c r="H26" s="468"/>
      <c r="I26" s="469"/>
      <c r="J26" s="469"/>
      <c r="K26" s="465"/>
      <c r="L26" s="466"/>
      <c r="M26" s="466"/>
      <c r="N26" s="466"/>
    </row>
    <row r="27" s="439" customFormat="true" ht="18" hidden="false" customHeight="true" outlineLevel="0" collapsed="false">
      <c r="A27" s="470"/>
      <c r="B27" s="471"/>
      <c r="C27" s="471"/>
      <c r="D27" s="418" t="s">
        <v>262</v>
      </c>
      <c r="E27" s="405" t="s">
        <v>260</v>
      </c>
      <c r="F27" s="406" t="n">
        <f aca="false">SUM(F26:F26)</f>
        <v>1.1</v>
      </c>
      <c r="G27" s="407" t="s">
        <v>168</v>
      </c>
      <c r="H27" s="472"/>
      <c r="I27" s="471"/>
      <c r="J27" s="471"/>
      <c r="K27" s="473"/>
      <c r="L27" s="466"/>
      <c r="M27" s="466"/>
      <c r="N27" s="466"/>
    </row>
    <row r="28" s="439" customFormat="true" ht="18" hidden="false" customHeight="true" outlineLevel="0" collapsed="false">
      <c r="A28" s="770"/>
      <c r="B28" s="420"/>
      <c r="C28" s="420"/>
      <c r="D28" s="441" t="s">
        <v>310</v>
      </c>
      <c r="E28" s="422" t="s">
        <v>260</v>
      </c>
      <c r="F28" s="423" t="n">
        <f aca="false">ROUND(F27*1.05,3)</f>
        <v>1.155</v>
      </c>
      <c r="G28" s="430" t="s">
        <v>168</v>
      </c>
      <c r="H28" s="496"/>
      <c r="I28" s="147"/>
      <c r="J28" s="147"/>
      <c r="K28" s="497"/>
      <c r="L28" s="114"/>
      <c r="M28" s="114"/>
      <c r="N28" s="114"/>
    </row>
    <row r="29" s="439" customFormat="true" ht="18" hidden="false" customHeight="true" outlineLevel="0" collapsed="false">
      <c r="A29" s="477"/>
      <c r="B29" s="478"/>
      <c r="C29" s="478"/>
      <c r="D29" s="479" t="s">
        <v>332</v>
      </c>
      <c r="E29" s="480" t="s">
        <v>260</v>
      </c>
      <c r="F29" s="481" t="n">
        <f aca="false">ROUND(F28*4.06,3)</f>
        <v>4.689</v>
      </c>
      <c r="G29" s="482" t="s">
        <v>158</v>
      </c>
      <c r="H29" s="483"/>
      <c r="I29" s="484"/>
      <c r="J29" s="484"/>
      <c r="K29" s="153"/>
      <c r="L29" s="114"/>
      <c r="M29" s="114"/>
      <c r="N29" s="114"/>
    </row>
    <row r="30" s="439" customFormat="true" ht="18" hidden="false" customHeight="true" outlineLevel="0" collapsed="false">
      <c r="A30" s="462" t="s">
        <v>547</v>
      </c>
      <c r="B30" s="395" t="s">
        <v>168</v>
      </c>
      <c r="C30" s="396" t="n">
        <f aca="false">F33</f>
        <v>4.053</v>
      </c>
      <c r="D30" s="433" t="s">
        <v>548</v>
      </c>
      <c r="E30" s="413"/>
      <c r="F30" s="463"/>
      <c r="G30" s="425"/>
      <c r="H30" s="398" t="n">
        <f aca="false">ROUND(F32*1.89,3)</f>
        <v>7.295</v>
      </c>
      <c r="I30" s="399" t="n">
        <v>5</v>
      </c>
      <c r="J30" s="398" t="n">
        <f aca="false">(((H30*I30%)+H30))</f>
        <v>7.65975</v>
      </c>
      <c r="K30" s="465"/>
      <c r="L30" s="466"/>
      <c r="M30" s="466"/>
      <c r="N30" s="466"/>
    </row>
    <row r="31" s="439" customFormat="true" ht="18" hidden="false" customHeight="true" outlineLevel="0" collapsed="false">
      <c r="A31" s="394" t="s">
        <v>549</v>
      </c>
      <c r="B31" s="395"/>
      <c r="C31" s="467" t="n">
        <f aca="false">F34</f>
        <v>7.66</v>
      </c>
      <c r="D31" s="447" t="s">
        <v>550</v>
      </c>
      <c r="E31" s="413" t="s">
        <v>260</v>
      </c>
      <c r="F31" s="352" t="n">
        <f aca="false">ROUND((1.93*2),3)</f>
        <v>3.86</v>
      </c>
      <c r="G31" s="425" t="s">
        <v>168</v>
      </c>
      <c r="H31" s="468"/>
      <c r="I31" s="469"/>
      <c r="J31" s="469"/>
      <c r="K31" s="465"/>
      <c r="L31" s="466"/>
      <c r="M31" s="466"/>
      <c r="N31" s="466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3.86</v>
      </c>
      <c r="G32" s="407" t="s">
        <v>168</v>
      </c>
      <c r="H32" s="472"/>
      <c r="I32" s="471"/>
      <c r="J32" s="471"/>
      <c r="K32" s="473"/>
      <c r="L32" s="466"/>
      <c r="M32" s="466"/>
      <c r="N32" s="466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4.053</v>
      </c>
      <c r="G33" s="407" t="s">
        <v>168</v>
      </c>
      <c r="H33" s="475"/>
      <c r="I33" s="144"/>
      <c r="J33" s="144"/>
      <c r="K33" s="476"/>
      <c r="L33" s="114"/>
      <c r="M33" s="114"/>
      <c r="N33" s="114"/>
    </row>
    <row r="34" s="439" customFormat="true" ht="18" hidden="false" customHeight="true" outlineLevel="0" collapsed="false">
      <c r="A34" s="771"/>
      <c r="B34" s="478"/>
      <c r="C34" s="478"/>
      <c r="D34" s="479" t="s">
        <v>551</v>
      </c>
      <c r="E34" s="480" t="s">
        <v>260</v>
      </c>
      <c r="F34" s="481" t="n">
        <f aca="false">ROUND(F33*1.89,3)</f>
        <v>7.66</v>
      </c>
      <c r="G34" s="482" t="s">
        <v>158</v>
      </c>
      <c r="H34" s="483"/>
      <c r="I34" s="484"/>
      <c r="J34" s="484"/>
      <c r="K34" s="153"/>
      <c r="L34" s="114"/>
      <c r="M34" s="114"/>
      <c r="N34" s="114"/>
    </row>
    <row r="35" s="439" customFormat="true" ht="18" hidden="false" customHeight="true" outlineLevel="0" collapsed="false">
      <c r="A35" s="717" t="s">
        <v>360</v>
      </c>
      <c r="B35" s="718" t="s">
        <v>151</v>
      </c>
      <c r="C35" s="719" t="n">
        <f aca="false">ROUND(F35/1000,3)</f>
        <v>0.04</v>
      </c>
      <c r="D35" s="720"/>
      <c r="E35" s="721" t="s">
        <v>260</v>
      </c>
      <c r="F35" s="722" t="n">
        <f aca="false">H35</f>
        <v>39.898</v>
      </c>
      <c r="G35" s="723" t="s">
        <v>158</v>
      </c>
      <c r="H35" s="488" t="n">
        <f aca="false">ROUND(H11+H25+H20+H30,3)</f>
        <v>39.898</v>
      </c>
      <c r="I35" s="724"/>
      <c r="J35" s="724"/>
      <c r="K35" s="725" t="s">
        <v>273</v>
      </c>
      <c r="L35" s="114"/>
      <c r="M35" s="114"/>
      <c r="N35" s="114"/>
    </row>
    <row r="36" s="439" customFormat="true" ht="18" hidden="false" customHeight="true" outlineLevel="0" collapsed="false">
      <c r="A36" s="549" t="s">
        <v>552</v>
      </c>
      <c r="B36" s="517" t="s">
        <v>192</v>
      </c>
      <c r="C36" s="507" t="n">
        <f aca="false">F37</f>
        <v>0.264</v>
      </c>
      <c r="D36" s="550" t="s">
        <v>553</v>
      </c>
      <c r="E36" s="508" t="s">
        <v>260</v>
      </c>
      <c r="F36" s="385" t="n">
        <f aca="false">ROUND(F27*0.24,3)</f>
        <v>0.264</v>
      </c>
      <c r="G36" s="519" t="s">
        <v>192</v>
      </c>
      <c r="H36" s="551"/>
      <c r="I36" s="552"/>
      <c r="J36" s="552"/>
      <c r="K36" s="511"/>
      <c r="L36" s="332"/>
      <c r="M36" s="332"/>
      <c r="N36" s="332"/>
    </row>
    <row r="37" s="439" customFormat="true" ht="18" hidden="false" customHeight="true" outlineLevel="0" collapsed="false">
      <c r="A37" s="561"/>
      <c r="B37" s="478"/>
      <c r="C37" s="478"/>
      <c r="D37" s="479" t="s">
        <v>262</v>
      </c>
      <c r="E37" s="480" t="s">
        <v>260</v>
      </c>
      <c r="F37" s="481" t="n">
        <f aca="false">SUM(F36:F36)</f>
        <v>0.264</v>
      </c>
      <c r="G37" s="482" t="s">
        <v>192</v>
      </c>
      <c r="H37" s="483"/>
      <c r="I37" s="484"/>
      <c r="J37" s="484"/>
      <c r="K37" s="153"/>
      <c r="L37" s="332"/>
      <c r="M37" s="332"/>
      <c r="N37" s="332"/>
    </row>
    <row r="38" s="439" customFormat="true" ht="18" hidden="false" customHeight="true" outlineLevel="0" collapsed="false">
      <c r="A38" s="549" t="s">
        <v>554</v>
      </c>
      <c r="B38" s="517" t="s">
        <v>192</v>
      </c>
      <c r="C38" s="507" t="n">
        <f aca="false">F40</f>
        <v>2.35440456</v>
      </c>
      <c r="D38" s="562" t="s">
        <v>376</v>
      </c>
      <c r="E38" s="508" t="s">
        <v>260</v>
      </c>
      <c r="F38" s="563" t="n">
        <f aca="false">F17</f>
        <v>1.278</v>
      </c>
      <c r="G38" s="519" t="s">
        <v>192</v>
      </c>
      <c r="H38" s="551"/>
      <c r="I38" s="552"/>
      <c r="J38" s="552"/>
      <c r="K38" s="511"/>
      <c r="L38" s="332"/>
      <c r="M38" s="332"/>
      <c r="N38" s="332"/>
    </row>
    <row r="39" s="439" customFormat="true" ht="18" hidden="false" customHeight="true" outlineLevel="0" collapsed="false">
      <c r="A39" s="394"/>
      <c r="B39" s="395"/>
      <c r="C39" s="396"/>
      <c r="D39" s="447" t="s">
        <v>555</v>
      </c>
      <c r="E39" s="413" t="s">
        <v>260</v>
      </c>
      <c r="F39" s="463" t="n">
        <f aca="false">F22*3.14*0.0318</f>
        <v>1.07640456</v>
      </c>
      <c r="G39" s="516" t="s">
        <v>192</v>
      </c>
      <c r="H39" s="493"/>
      <c r="I39" s="494"/>
      <c r="J39" s="494"/>
      <c r="K39" s="157"/>
      <c r="L39" s="332"/>
      <c r="M39" s="332"/>
      <c r="N39" s="332"/>
    </row>
    <row r="40" s="439" customFormat="true" ht="18" hidden="false" customHeight="true" outlineLevel="0" collapsed="false">
      <c r="A40" s="561"/>
      <c r="B40" s="478"/>
      <c r="C40" s="478"/>
      <c r="D40" s="479" t="s">
        <v>262</v>
      </c>
      <c r="E40" s="480" t="s">
        <v>260</v>
      </c>
      <c r="F40" s="481" t="n">
        <f aca="false">SUM(F38:F39)</f>
        <v>2.35440456</v>
      </c>
      <c r="G40" s="482" t="s">
        <v>192</v>
      </c>
      <c r="H40" s="483"/>
      <c r="I40" s="484"/>
      <c r="J40" s="484"/>
      <c r="K40" s="153"/>
      <c r="L40" s="332"/>
      <c r="M40" s="332"/>
      <c r="N40" s="332"/>
    </row>
    <row r="41" s="439" customFormat="true" ht="18" hidden="false" customHeight="true" outlineLevel="0" collapsed="false">
      <c r="A41" s="549" t="s">
        <v>556</v>
      </c>
      <c r="B41" s="517" t="s">
        <v>192</v>
      </c>
      <c r="C41" s="507" t="n">
        <f aca="false">F41</f>
        <v>2.35440456</v>
      </c>
      <c r="D41" s="562" t="s">
        <v>381</v>
      </c>
      <c r="E41" s="508" t="s">
        <v>260</v>
      </c>
      <c r="F41" s="563" t="n">
        <f aca="false">C38</f>
        <v>2.35440456</v>
      </c>
      <c r="G41" s="519" t="s">
        <v>192</v>
      </c>
      <c r="H41" s="551"/>
      <c r="I41" s="552"/>
      <c r="J41" s="552"/>
      <c r="K41" s="511"/>
      <c r="L41" s="332"/>
      <c r="M41" s="332"/>
      <c r="N41" s="332"/>
    </row>
    <row r="42" s="439" customFormat="true" ht="18" hidden="false" customHeight="true" outlineLevel="0" collapsed="false">
      <c r="A42" s="748"/>
      <c r="B42" s="749"/>
      <c r="C42" s="749"/>
      <c r="D42" s="750"/>
      <c r="E42" s="751"/>
      <c r="F42" s="752"/>
      <c r="G42" s="753"/>
      <c r="H42" s="754"/>
      <c r="I42" s="754"/>
      <c r="J42" s="754"/>
      <c r="K42" s="755"/>
      <c r="L42" s="332"/>
      <c r="M42" s="332"/>
      <c r="N42" s="332"/>
    </row>
    <row r="43" s="439" customFormat="true" ht="18" hidden="false" customHeight="true" outlineLevel="0" collapsed="false">
      <c r="A43" s="756"/>
      <c r="B43" s="757"/>
      <c r="C43" s="757"/>
      <c r="D43" s="758"/>
      <c r="E43" s="759"/>
      <c r="F43" s="760"/>
      <c r="G43" s="761"/>
      <c r="H43" s="762"/>
      <c r="I43" s="762"/>
      <c r="J43" s="762"/>
      <c r="K43" s="763"/>
      <c r="L43" s="332"/>
      <c r="M43" s="332"/>
      <c r="N43" s="332"/>
    </row>
    <row r="44" s="439" customFormat="true" ht="18" hidden="false" customHeight="true" outlineLevel="0" collapsed="false">
      <c r="A44" s="756"/>
      <c r="B44" s="757"/>
      <c r="C44" s="757"/>
      <c r="D44" s="758"/>
      <c r="E44" s="759"/>
      <c r="F44" s="760"/>
      <c r="G44" s="761"/>
      <c r="H44" s="762"/>
      <c r="I44" s="762"/>
      <c r="J44" s="762"/>
      <c r="K44" s="763"/>
      <c r="L44" s="332"/>
      <c r="M44" s="332"/>
      <c r="N44" s="332"/>
    </row>
    <row r="45" s="439" customFormat="true" ht="18" hidden="false" customHeight="true" outlineLevel="0" collapsed="false">
      <c r="A45" s="756"/>
      <c r="B45" s="757"/>
      <c r="C45" s="757"/>
      <c r="D45" s="758"/>
      <c r="E45" s="759"/>
      <c r="F45" s="760"/>
      <c r="G45" s="761"/>
      <c r="H45" s="762"/>
      <c r="I45" s="762"/>
      <c r="J45" s="762"/>
      <c r="K45" s="763"/>
      <c r="L45" s="332"/>
      <c r="M45" s="332"/>
      <c r="N45" s="332"/>
    </row>
    <row r="46" s="439" customFormat="true" ht="18" hidden="false" customHeight="true" outlineLevel="0" collapsed="false">
      <c r="A46" s="756"/>
      <c r="B46" s="757"/>
      <c r="C46" s="757"/>
      <c r="D46" s="758"/>
      <c r="E46" s="759"/>
      <c r="F46" s="760"/>
      <c r="G46" s="761"/>
      <c r="H46" s="762"/>
      <c r="I46" s="762"/>
      <c r="J46" s="762"/>
      <c r="K46" s="763"/>
      <c r="L46" s="332"/>
      <c r="M46" s="332"/>
      <c r="N46" s="332"/>
    </row>
    <row r="47" s="439" customFormat="true" ht="18" hidden="false" customHeight="true" outlineLevel="0" collapsed="false">
      <c r="A47" s="756"/>
      <c r="B47" s="757"/>
      <c r="C47" s="757"/>
      <c r="D47" s="758"/>
      <c r="E47" s="759"/>
      <c r="F47" s="760"/>
      <c r="G47" s="761"/>
      <c r="H47" s="762"/>
      <c r="I47" s="762"/>
      <c r="J47" s="762"/>
      <c r="K47" s="763"/>
      <c r="L47" s="332"/>
      <c r="M47" s="332"/>
      <c r="N47" s="332"/>
    </row>
    <row r="48" s="439" customFormat="true" ht="18" hidden="false" customHeight="true" outlineLevel="0" collapsed="false">
      <c r="A48" s="756"/>
      <c r="B48" s="757"/>
      <c r="C48" s="757"/>
      <c r="D48" s="758"/>
      <c r="E48" s="759"/>
      <c r="F48" s="760"/>
      <c r="G48" s="761"/>
      <c r="H48" s="762"/>
      <c r="I48" s="762"/>
      <c r="J48" s="762"/>
      <c r="K48" s="763"/>
      <c r="L48" s="332"/>
      <c r="M48" s="332"/>
      <c r="N48" s="332"/>
    </row>
    <row r="49" s="439" customFormat="true" ht="18" hidden="false" customHeight="true" outlineLevel="0" collapsed="false">
      <c r="A49" s="756"/>
      <c r="B49" s="757"/>
      <c r="C49" s="757"/>
      <c r="D49" s="758"/>
      <c r="E49" s="759"/>
      <c r="F49" s="760"/>
      <c r="G49" s="761"/>
      <c r="H49" s="762"/>
      <c r="I49" s="762"/>
      <c r="J49" s="762"/>
      <c r="K49" s="763"/>
      <c r="L49" s="332"/>
      <c r="M49" s="332"/>
      <c r="N49" s="332"/>
    </row>
    <row r="50" s="439" customFormat="true" ht="18" hidden="false" customHeight="true" outlineLevel="0" collapsed="false">
      <c r="A50" s="756"/>
      <c r="B50" s="757"/>
      <c r="C50" s="757"/>
      <c r="D50" s="758"/>
      <c r="E50" s="759"/>
      <c r="F50" s="760"/>
      <c r="G50" s="761"/>
      <c r="H50" s="762"/>
      <c r="I50" s="762"/>
      <c r="J50" s="762"/>
      <c r="K50" s="763"/>
      <c r="L50" s="332"/>
      <c r="M50" s="332"/>
      <c r="N50" s="332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5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558</v>
      </c>
      <c r="B4" s="172" t="s">
        <v>89</v>
      </c>
      <c r="C4" s="173" t="n">
        <v>1</v>
      </c>
      <c r="D4" s="174" t="s">
        <v>132</v>
      </c>
      <c r="E4" s="175" t="n">
        <f aca="false">I4+G4+K4</f>
        <v>329218</v>
      </c>
      <c r="F4" s="175" t="n">
        <f aca="false">J4+H4+L4</f>
        <v>329218</v>
      </c>
      <c r="G4" s="175" t="n">
        <f aca="false">'내역(가로화분대,400)'!H13</f>
        <v>125331</v>
      </c>
      <c r="H4" s="175" t="n">
        <f aca="false">(C4*G4)</f>
        <v>125331</v>
      </c>
      <c r="I4" s="175" t="n">
        <f aca="false">'내역(가로화분대,400)'!J13</f>
        <v>148891</v>
      </c>
      <c r="J4" s="175" t="n">
        <f aca="false">(C4*I4)</f>
        <v>148891</v>
      </c>
      <c r="K4" s="175" t="n">
        <f aca="false">'내역(가로화분대,400)'!L13</f>
        <v>54996</v>
      </c>
      <c r="L4" s="175" t="n">
        <f aca="false">(K4*C4)</f>
        <v>54996</v>
      </c>
      <c r="M4" s="176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329218</v>
      </c>
      <c r="G5" s="184"/>
      <c r="H5" s="184" t="n">
        <f aca="false">SUM(H4:H4)</f>
        <v>125331</v>
      </c>
      <c r="I5" s="184"/>
      <c r="J5" s="184" t="n">
        <f aca="false">SUM(J4:J4)</f>
        <v>148891</v>
      </c>
      <c r="K5" s="184"/>
      <c r="L5" s="184" t="n">
        <f aca="false">SUM(L4:L4)</f>
        <v>54996</v>
      </c>
      <c r="M5" s="176"/>
    </row>
    <row r="6" s="214" customFormat="true" ht="18.95" hidden="false" customHeight="true" outlineLevel="0" collapsed="false">
      <c r="A6" s="194"/>
      <c r="B6" s="204"/>
      <c r="C6" s="196"/>
      <c r="D6" s="204"/>
      <c r="E6" s="215"/>
      <c r="F6" s="215"/>
      <c r="G6" s="215"/>
      <c r="H6" s="215"/>
      <c r="I6" s="215"/>
      <c r="J6" s="215"/>
      <c r="K6" s="215"/>
      <c r="L6" s="215"/>
      <c r="M6" s="197"/>
    </row>
    <row r="7" customFormat="false" ht="18.95" hidden="false" customHeight="true" outlineLevel="0" collapsed="false">
      <c r="A7" s="216" t="s">
        <v>559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</row>
    <row r="8" s="221" customFormat="true" ht="18.95" hidden="false" customHeight="true" outlineLevel="0" collapsed="false">
      <c r="A8" s="219" t="s">
        <v>164</v>
      </c>
      <c r="B8" s="172" t="s">
        <v>560</v>
      </c>
      <c r="C8" s="173" t="n">
        <f aca="false">'수량산출(가로화분대,400)'!C7</f>
        <v>30.326</v>
      </c>
      <c r="D8" s="174" t="s">
        <v>158</v>
      </c>
      <c r="E8" s="175" t="n">
        <f aca="false">I8+G8+K8</f>
        <v>1480</v>
      </c>
      <c r="F8" s="175" t="n">
        <f aca="false">J8+H8+L8</f>
        <v>44882</v>
      </c>
      <c r="G8" s="175" t="n">
        <f aca="false">자재단가표!J30</f>
        <v>1480</v>
      </c>
      <c r="H8" s="175" t="n">
        <f aca="false">ROUND((C8*G8),0)</f>
        <v>44882</v>
      </c>
      <c r="I8" s="175"/>
      <c r="J8" s="175"/>
      <c r="K8" s="175"/>
      <c r="L8" s="175"/>
      <c r="M8" s="218"/>
    </row>
    <row r="9" s="178" customFormat="true" ht="18.75" hidden="false" customHeight="true" outlineLevel="0" collapsed="false">
      <c r="A9" s="200" t="s">
        <v>452</v>
      </c>
      <c r="B9" s="201" t="s">
        <v>189</v>
      </c>
      <c r="C9" s="767" t="n">
        <f aca="false">'수량산출(가로화분대,400)'!C17</f>
        <v>0.028</v>
      </c>
      <c r="D9" s="202" t="s">
        <v>151</v>
      </c>
      <c r="E9" s="175" t="n">
        <f aca="false">I9+G9+K9</f>
        <v>4697884.8</v>
      </c>
      <c r="F9" s="175" t="n">
        <f aca="false">J9+H9+L9</f>
        <v>131540</v>
      </c>
      <c r="G9" s="175" t="n">
        <f aca="false">일위대가목록표!C8*1.2</f>
        <v>244909.2</v>
      </c>
      <c r="H9" s="175" t="n">
        <f aca="false">ROUND((C9*G9),0)</f>
        <v>6857</v>
      </c>
      <c r="I9" s="175" t="n">
        <f aca="false">일위대가목록표!E8*1.2</f>
        <v>4440426</v>
      </c>
      <c r="J9" s="175" t="n">
        <f aca="false">ROUND((C9*I9),0)</f>
        <v>124332</v>
      </c>
      <c r="K9" s="175" t="n">
        <f aca="false">일위대가목록표!G8*1.2</f>
        <v>12549.6</v>
      </c>
      <c r="L9" s="175" t="n">
        <f aca="false">ROUND((K9*C9),0)</f>
        <v>351</v>
      </c>
      <c r="M9" s="203" t="s">
        <v>152</v>
      </c>
    </row>
    <row r="10" s="178" customFormat="true" ht="18.95" hidden="false" customHeight="true" outlineLevel="0" collapsed="false">
      <c r="A10" s="249" t="s">
        <v>207</v>
      </c>
      <c r="B10" s="174" t="s">
        <v>208</v>
      </c>
      <c r="C10" s="173" t="n">
        <f aca="false">'수량산출(가로화분대,400)'!C18</f>
        <v>1.68</v>
      </c>
      <c r="D10" s="174" t="s">
        <v>192</v>
      </c>
      <c r="E10" s="175" t="n">
        <f aca="false">I10+G10+K10</f>
        <v>1690</v>
      </c>
      <c r="F10" s="175" t="n">
        <f aca="false">J10+H10+L10</f>
        <v>2839</v>
      </c>
      <c r="G10" s="175" t="n">
        <f aca="false">일위대가목록표!C11</f>
        <v>87</v>
      </c>
      <c r="H10" s="175" t="n">
        <f aca="false">ROUND((C10*G10),0)</f>
        <v>146</v>
      </c>
      <c r="I10" s="175" t="n">
        <f aca="false">일위대가목록표!E11</f>
        <v>1603</v>
      </c>
      <c r="J10" s="175" t="n">
        <f aca="false">ROUND((C10*I10),0)</f>
        <v>2693</v>
      </c>
      <c r="K10" s="175" t="n">
        <f aca="false">일위대가목록표!G11</f>
        <v>0</v>
      </c>
      <c r="L10" s="175" t="n">
        <f aca="false">(K10*C10)</f>
        <v>0</v>
      </c>
      <c r="M10" s="250" t="s">
        <v>206</v>
      </c>
    </row>
    <row r="11" s="178" customFormat="true" ht="18.95" hidden="false" customHeight="true" outlineLevel="0" collapsed="false">
      <c r="A11" s="200" t="s">
        <v>210</v>
      </c>
      <c r="B11" s="201" t="s">
        <v>211</v>
      </c>
      <c r="C11" s="232" t="n">
        <f aca="false">'수량산출(가로화분대,400)'!C20</f>
        <v>1.68</v>
      </c>
      <c r="D11" s="201" t="s">
        <v>192</v>
      </c>
      <c r="E11" s="234" t="n">
        <f aca="false">I11+G11+K11</f>
        <v>19743</v>
      </c>
      <c r="F11" s="234" t="n">
        <f aca="false">J11+H11+L11</f>
        <v>33168</v>
      </c>
      <c r="G11" s="175" t="n">
        <f aca="false">일위대가목록표!C12</f>
        <v>19075</v>
      </c>
      <c r="H11" s="234" t="n">
        <f aca="false">ROUND((C11*G11),0)</f>
        <v>32046</v>
      </c>
      <c r="I11" s="175" t="n">
        <f aca="false">일위대가목록표!E12</f>
        <v>641</v>
      </c>
      <c r="J11" s="234" t="n">
        <f aca="false">ROUND((C11*I11),0)</f>
        <v>1077</v>
      </c>
      <c r="K11" s="175" t="n">
        <f aca="false">일위대가목록표!G12</f>
        <v>27</v>
      </c>
      <c r="L11" s="234" t="n">
        <f aca="false">ROUND((K11*C11),0)</f>
        <v>45</v>
      </c>
      <c r="M11" s="203" t="s">
        <v>209</v>
      </c>
    </row>
    <row r="12" s="193" customFormat="true" ht="18.95" hidden="false" customHeight="true" outlineLevel="0" collapsed="false">
      <c r="A12" s="238" t="s">
        <v>561</v>
      </c>
      <c r="B12" s="239" t="s">
        <v>562</v>
      </c>
      <c r="C12" s="196" t="n">
        <f aca="false">'수량산출(가로화분대,400)'!C21</f>
        <v>0.12</v>
      </c>
      <c r="D12" s="239" t="s">
        <v>192</v>
      </c>
      <c r="E12" s="175" t="n">
        <f aca="false">G12+I12+K12</f>
        <v>973244</v>
      </c>
      <c r="F12" s="175" t="n">
        <f aca="false">J12+H12+L12</f>
        <v>116789</v>
      </c>
      <c r="G12" s="175" t="n">
        <f aca="false">일위대가목록표!C25</f>
        <v>345000</v>
      </c>
      <c r="H12" s="175" t="n">
        <f aca="false">ROUND((C12*G12),0)</f>
        <v>41400</v>
      </c>
      <c r="I12" s="175" t="n">
        <f aca="false">일위대가목록표!E25</f>
        <v>173244</v>
      </c>
      <c r="J12" s="175" t="n">
        <f aca="false">ROUND((C12*I12),0)</f>
        <v>20789</v>
      </c>
      <c r="K12" s="175" t="n">
        <f aca="false">일위대가목록표!G25</f>
        <v>455000</v>
      </c>
      <c r="L12" s="175" t="n">
        <f aca="false">ROUND((K12*C12),0)</f>
        <v>54600</v>
      </c>
      <c r="M12" s="244" t="s">
        <v>245</v>
      </c>
    </row>
    <row r="13" s="193" customFormat="true" ht="18.95" hidden="false" customHeight="true" outlineLevel="0" collapsed="false">
      <c r="A13" s="252" t="s">
        <v>28</v>
      </c>
      <c r="B13" s="253"/>
      <c r="C13" s="254"/>
      <c r="D13" s="255"/>
      <c r="E13" s="253"/>
      <c r="F13" s="256" t="n">
        <f aca="false">J13+H13+L13</f>
        <v>329218</v>
      </c>
      <c r="G13" s="256"/>
      <c r="H13" s="256" t="n">
        <f aca="false">SUM(H8:H12)</f>
        <v>125331</v>
      </c>
      <c r="I13" s="256"/>
      <c r="J13" s="256" t="n">
        <f aca="false">SUM(J8:J12)</f>
        <v>148891</v>
      </c>
      <c r="K13" s="256"/>
      <c r="L13" s="256" t="n">
        <f aca="false">SUM(L8:L12)</f>
        <v>54996</v>
      </c>
      <c r="M13" s="257"/>
    </row>
    <row r="14" s="193" customFormat="true" ht="18.95" hidden="false" customHeight="true" outlineLevel="0" collapsed="false">
      <c r="A14" s="252"/>
      <c r="B14" s="253"/>
      <c r="C14" s="254"/>
      <c r="D14" s="255"/>
      <c r="E14" s="253"/>
      <c r="F14" s="256"/>
      <c r="G14" s="256"/>
      <c r="H14" s="256"/>
      <c r="I14" s="256"/>
      <c r="J14" s="256"/>
      <c r="K14" s="256"/>
      <c r="L14" s="256"/>
      <c r="M14" s="257"/>
    </row>
    <row r="15" s="193" customFormat="true" ht="18.95" hidden="false" customHeight="true" outlineLevel="0" collapsed="false">
      <c r="A15" s="252"/>
      <c r="B15" s="253"/>
      <c r="C15" s="254"/>
      <c r="D15" s="255"/>
      <c r="E15" s="253"/>
      <c r="F15" s="256"/>
      <c r="G15" s="256"/>
      <c r="H15" s="256"/>
      <c r="I15" s="256"/>
      <c r="J15" s="256"/>
      <c r="K15" s="256"/>
      <c r="L15" s="256"/>
      <c r="M15" s="257"/>
    </row>
    <row r="16" s="193" customFormat="true" ht="18.95" hidden="false" customHeight="true" outlineLevel="0" collapsed="false">
      <c r="A16" s="252"/>
      <c r="B16" s="253"/>
      <c r="C16" s="254"/>
      <c r="D16" s="255"/>
      <c r="E16" s="253"/>
      <c r="F16" s="256"/>
      <c r="G16" s="256"/>
      <c r="H16" s="256"/>
      <c r="I16" s="256"/>
      <c r="J16" s="256"/>
      <c r="K16" s="256"/>
      <c r="L16" s="256"/>
      <c r="M16" s="257"/>
    </row>
    <row r="17" s="193" customFormat="true" ht="18.95" hidden="false" customHeight="true" outlineLevel="0" collapsed="false">
      <c r="A17" s="252"/>
      <c r="B17" s="253"/>
      <c r="C17" s="254"/>
      <c r="D17" s="255"/>
      <c r="E17" s="253"/>
      <c r="F17" s="256"/>
      <c r="G17" s="256"/>
      <c r="H17" s="256"/>
      <c r="I17" s="256"/>
      <c r="J17" s="256"/>
      <c r="K17" s="256"/>
      <c r="L17" s="256"/>
      <c r="M17" s="257"/>
    </row>
    <row r="18" s="193" customFormat="true" ht="18.95" hidden="false" customHeight="true" outlineLevel="0" collapsed="false">
      <c r="A18" s="252"/>
      <c r="B18" s="253"/>
      <c r="C18" s="254"/>
      <c r="D18" s="255"/>
      <c r="E18" s="253"/>
      <c r="F18" s="256"/>
      <c r="G18" s="256"/>
      <c r="H18" s="256"/>
      <c r="I18" s="256"/>
      <c r="J18" s="256"/>
      <c r="K18" s="256"/>
      <c r="L18" s="256"/>
      <c r="M18" s="257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  <c r="M99" s="158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  <c r="M100" s="158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  <c r="M101" s="158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  <c r="M102" s="158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  <c r="M103" s="158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  <c r="M104" s="158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  <c r="M105" s="158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  <c r="M106" s="158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  <c r="M107" s="158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  <c r="M108" s="158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  <c r="M109" s="158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  <c r="M110" s="158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  <c r="M111" s="158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  <c r="M112" s="158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  <c r="M113" s="158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  <c r="M114" s="158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  <c r="M115" s="158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  <c r="M116" s="158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  <c r="M117" s="158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  <c r="M118" s="158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  <c r="M119" s="158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  <c r="M120" s="158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  <c r="M121" s="158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  <c r="M122" s="158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  <c r="M123" s="158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  <c r="M124" s="158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  <c r="M125" s="158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  <c r="M143" s="158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  <c r="M144" s="158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  <c r="M145" s="158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  <c r="M146" s="158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  <c r="M147" s="15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563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431" t="s">
        <v>5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66"/>
      <c r="M6" s="466"/>
      <c r="N6" s="466"/>
    </row>
    <row r="7" s="439" customFormat="true" ht="18" hidden="false" customHeight="true" outlineLevel="0" collapsed="false">
      <c r="A7" s="688" t="s">
        <v>565</v>
      </c>
      <c r="B7" s="348" t="s">
        <v>158</v>
      </c>
      <c r="C7" s="349" t="n">
        <f aca="false">F16</f>
        <v>30.326</v>
      </c>
      <c r="D7" s="433" t="s">
        <v>566</v>
      </c>
      <c r="E7" s="434" t="s">
        <v>289</v>
      </c>
      <c r="F7" s="352"/>
      <c r="G7" s="435"/>
      <c r="H7" s="436" t="n">
        <f aca="false">ROUND(F14*16.41,3)</f>
        <v>27.569</v>
      </c>
      <c r="I7" s="437" t="n">
        <v>10</v>
      </c>
      <c r="J7" s="436" t="n">
        <f aca="false">(((H7*I7%)+H7))</f>
        <v>30.3259</v>
      </c>
      <c r="K7" s="438"/>
      <c r="L7" s="466"/>
      <c r="M7" s="466"/>
      <c r="N7" s="466"/>
    </row>
    <row r="8" s="439" customFormat="true" ht="18" hidden="false" customHeight="true" outlineLevel="0" collapsed="false">
      <c r="A8" s="688" t="s">
        <v>567</v>
      </c>
      <c r="B8" s="455"/>
      <c r="C8" s="456"/>
      <c r="D8" s="419" t="s">
        <v>568</v>
      </c>
      <c r="E8" s="458" t="s">
        <v>260</v>
      </c>
      <c r="F8" s="459" t="n">
        <f aca="false">ROUND(((0.3*0.45)*2*4),3)</f>
        <v>1.08</v>
      </c>
      <c r="G8" s="460" t="s">
        <v>192</v>
      </c>
      <c r="H8" s="452"/>
      <c r="I8" s="453"/>
      <c r="J8" s="452"/>
      <c r="K8" s="454"/>
      <c r="L8" s="466"/>
      <c r="M8" s="466"/>
      <c r="N8" s="466"/>
    </row>
    <row r="9" s="439" customFormat="true" ht="18" hidden="false" customHeight="true" outlineLevel="0" collapsed="false">
      <c r="A9" s="688"/>
      <c r="B9" s="585"/>
      <c r="C9" s="358"/>
      <c r="D9" s="412" t="s">
        <v>569</v>
      </c>
      <c r="E9" s="434" t="s">
        <v>260</v>
      </c>
      <c r="F9" s="352" t="n">
        <f aca="false">ROUND(((0.3+0.21)*2*0.01*4),3)</f>
        <v>0.041</v>
      </c>
      <c r="G9" s="448" t="s">
        <v>192</v>
      </c>
      <c r="H9" s="452"/>
      <c r="I9" s="453"/>
      <c r="J9" s="452"/>
      <c r="K9" s="454"/>
      <c r="L9" s="466"/>
      <c r="M9" s="466"/>
      <c r="N9" s="466"/>
    </row>
    <row r="10" s="439" customFormat="true" ht="18" hidden="false" customHeight="true" outlineLevel="0" collapsed="false">
      <c r="A10" s="688"/>
      <c r="B10" s="585"/>
      <c r="C10" s="358"/>
      <c r="D10" s="412" t="s">
        <v>570</v>
      </c>
      <c r="E10" s="434" t="s">
        <v>260</v>
      </c>
      <c r="F10" s="352" t="n">
        <f aca="false">ROUND(((0.07*0.45)*2*4),3)</f>
        <v>0.252</v>
      </c>
      <c r="G10" s="448" t="s">
        <v>192</v>
      </c>
      <c r="H10" s="452"/>
      <c r="I10" s="453"/>
      <c r="J10" s="452"/>
      <c r="K10" s="454"/>
      <c r="L10" s="466"/>
      <c r="M10" s="466"/>
      <c r="N10" s="466"/>
    </row>
    <row r="11" s="439" customFormat="true" ht="18" hidden="false" customHeight="true" outlineLevel="0" collapsed="false">
      <c r="A11" s="688"/>
      <c r="B11" s="585"/>
      <c r="C11" s="358"/>
      <c r="D11" s="412" t="s">
        <v>571</v>
      </c>
      <c r="E11" s="434" t="s">
        <v>260</v>
      </c>
      <c r="F11" s="352" t="n">
        <f aca="false">ROUND(((0.07+0.07)*2*0.01*4),3)</f>
        <v>0.011</v>
      </c>
      <c r="G11" s="448" t="s">
        <v>192</v>
      </c>
      <c r="H11" s="452"/>
      <c r="I11" s="453"/>
      <c r="J11" s="452"/>
      <c r="K11" s="454"/>
      <c r="L11" s="466"/>
      <c r="M11" s="466"/>
      <c r="N11" s="466"/>
    </row>
    <row r="12" s="439" customFormat="true" ht="18" hidden="false" customHeight="true" outlineLevel="0" collapsed="false">
      <c r="A12" s="688"/>
      <c r="B12" s="585"/>
      <c r="C12" s="358"/>
      <c r="D12" s="412" t="s">
        <v>572</v>
      </c>
      <c r="E12" s="434" t="s">
        <v>260</v>
      </c>
      <c r="F12" s="352" t="n">
        <f aca="false">ROUND(((0.31*0.31)*2),3)</f>
        <v>0.192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688"/>
      <c r="B13" s="585"/>
      <c r="C13" s="358"/>
      <c r="D13" s="412" t="s">
        <v>573</v>
      </c>
      <c r="E13" s="434" t="s">
        <v>260</v>
      </c>
      <c r="F13" s="352" t="n">
        <f aca="false">ROUND(((0.05*1.04)*2),3)</f>
        <v>0.104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387"/>
      <c r="B14" s="585"/>
      <c r="C14" s="358"/>
      <c r="D14" s="451" t="s">
        <v>262</v>
      </c>
      <c r="E14" s="434" t="s">
        <v>260</v>
      </c>
      <c r="F14" s="352" t="n">
        <f aca="false">SUM(F8:F13)</f>
        <v>1.68</v>
      </c>
      <c r="G14" s="448" t="s">
        <v>192</v>
      </c>
      <c r="H14" s="449"/>
      <c r="I14" s="450"/>
      <c r="J14" s="449"/>
      <c r="K14" s="438"/>
      <c r="L14" s="114"/>
      <c r="M14" s="114"/>
      <c r="N14" s="114"/>
    </row>
    <row r="15" s="439" customFormat="true" ht="18" hidden="false" customHeight="true" outlineLevel="0" collapsed="false">
      <c r="A15" s="688"/>
      <c r="B15" s="455"/>
      <c r="C15" s="456"/>
      <c r="D15" s="359" t="s">
        <v>304</v>
      </c>
      <c r="E15" s="458" t="s">
        <v>260</v>
      </c>
      <c r="F15" s="459" t="n">
        <f aca="false">F14*1.1</f>
        <v>1.848</v>
      </c>
      <c r="G15" s="460" t="s">
        <v>192</v>
      </c>
      <c r="H15" s="452"/>
      <c r="I15" s="453"/>
      <c r="J15" s="452"/>
      <c r="K15" s="454"/>
      <c r="L15" s="114"/>
      <c r="M15" s="114"/>
      <c r="N15" s="114"/>
    </row>
    <row r="16" s="439" customFormat="true" ht="18" hidden="false" customHeight="true" outlineLevel="0" collapsed="false">
      <c r="A16" s="362"/>
      <c r="B16" s="389"/>
      <c r="C16" s="390"/>
      <c r="D16" s="461" t="s">
        <v>574</v>
      </c>
      <c r="E16" s="442" t="s">
        <v>260</v>
      </c>
      <c r="F16" s="367" t="n">
        <f aca="false">ROUND(F15*16.41,3)</f>
        <v>30.326</v>
      </c>
      <c r="G16" s="443" t="s">
        <v>158</v>
      </c>
      <c r="H16" s="444"/>
      <c r="I16" s="445"/>
      <c r="J16" s="444"/>
      <c r="K16" s="446"/>
      <c r="L16" s="114"/>
      <c r="M16" s="114"/>
      <c r="N16" s="114"/>
    </row>
    <row r="17" s="439" customFormat="true" ht="18" hidden="false" customHeight="true" outlineLevel="0" collapsed="false">
      <c r="A17" s="717" t="s">
        <v>360</v>
      </c>
      <c r="B17" s="718" t="s">
        <v>151</v>
      </c>
      <c r="C17" s="719" t="n">
        <f aca="false">ROUND(F17/1000,3)</f>
        <v>0.028</v>
      </c>
      <c r="D17" s="720"/>
      <c r="E17" s="721" t="s">
        <v>260</v>
      </c>
      <c r="F17" s="722" t="n">
        <f aca="false">H17</f>
        <v>27.569</v>
      </c>
      <c r="G17" s="723" t="s">
        <v>158</v>
      </c>
      <c r="H17" s="488" t="n">
        <f aca="false">ROUND(H7,3)</f>
        <v>27.569</v>
      </c>
      <c r="I17" s="724"/>
      <c r="J17" s="724"/>
      <c r="K17" s="725" t="s">
        <v>273</v>
      </c>
      <c r="L17" s="332"/>
      <c r="M17" s="332"/>
      <c r="N17" s="332"/>
    </row>
    <row r="18" s="439" customFormat="true" ht="18" hidden="false" customHeight="true" outlineLevel="0" collapsed="false">
      <c r="A18" s="549" t="s">
        <v>471</v>
      </c>
      <c r="B18" s="517" t="s">
        <v>192</v>
      </c>
      <c r="C18" s="507" t="n">
        <f aca="false">F19</f>
        <v>1.68</v>
      </c>
      <c r="D18" s="562" t="s">
        <v>376</v>
      </c>
      <c r="E18" s="508" t="s">
        <v>260</v>
      </c>
      <c r="F18" s="563" t="n">
        <f aca="false">F14</f>
        <v>1.68</v>
      </c>
      <c r="G18" s="519" t="s">
        <v>192</v>
      </c>
      <c r="H18" s="551"/>
      <c r="I18" s="552"/>
      <c r="J18" s="552"/>
      <c r="K18" s="511"/>
      <c r="L18" s="332"/>
      <c r="M18" s="332"/>
      <c r="N18" s="332"/>
    </row>
    <row r="19" s="439" customFormat="true" ht="18" hidden="false" customHeight="true" outlineLevel="0" collapsed="false">
      <c r="A19" s="561"/>
      <c r="B19" s="478"/>
      <c r="C19" s="478"/>
      <c r="D19" s="479" t="s">
        <v>262</v>
      </c>
      <c r="E19" s="480" t="s">
        <v>260</v>
      </c>
      <c r="F19" s="481" t="n">
        <f aca="false">SUM(F18:F18)</f>
        <v>1.68</v>
      </c>
      <c r="G19" s="482" t="s">
        <v>192</v>
      </c>
      <c r="H19" s="483"/>
      <c r="I19" s="484"/>
      <c r="J19" s="484"/>
      <c r="K19" s="153"/>
      <c r="L19" s="332"/>
      <c r="M19" s="332"/>
      <c r="N19" s="332"/>
    </row>
    <row r="20" s="439" customFormat="true" ht="18" hidden="false" customHeight="true" outlineLevel="0" collapsed="false">
      <c r="A20" s="564" t="s">
        <v>474</v>
      </c>
      <c r="B20" s="556" t="s">
        <v>192</v>
      </c>
      <c r="C20" s="557" t="n">
        <f aca="false">F20</f>
        <v>1.68</v>
      </c>
      <c r="D20" s="565" t="s">
        <v>381</v>
      </c>
      <c r="E20" s="566" t="s">
        <v>260</v>
      </c>
      <c r="F20" s="567" t="n">
        <f aca="false">C18</f>
        <v>1.68</v>
      </c>
      <c r="G20" s="568" t="s">
        <v>192</v>
      </c>
      <c r="H20" s="772"/>
      <c r="I20" s="772"/>
      <c r="J20" s="772"/>
      <c r="K20" s="773"/>
      <c r="L20" s="332"/>
      <c r="M20" s="332"/>
      <c r="N20" s="332"/>
    </row>
    <row r="21" s="439" customFormat="true" ht="18" hidden="false" customHeight="true" outlineLevel="0" collapsed="false">
      <c r="A21" s="394" t="s">
        <v>575</v>
      </c>
      <c r="B21" s="506" t="s">
        <v>192</v>
      </c>
      <c r="C21" s="396" t="n">
        <f aca="false">F22</f>
        <v>0.12</v>
      </c>
      <c r="D21" s="447" t="s">
        <v>576</v>
      </c>
      <c r="E21" s="413" t="s">
        <v>260</v>
      </c>
      <c r="F21" s="352" t="n">
        <f aca="false">ROUND((0.2*0.3*2),3)</f>
        <v>0.12</v>
      </c>
      <c r="G21" s="516" t="s">
        <v>192</v>
      </c>
      <c r="H21" s="493"/>
      <c r="I21" s="494"/>
      <c r="J21" s="494"/>
      <c r="K21" s="157"/>
    </row>
    <row r="22" s="439" customFormat="true" ht="18" hidden="false" customHeight="true" outlineLevel="0" collapsed="false">
      <c r="A22" s="569"/>
      <c r="B22" s="426"/>
      <c r="C22" s="426"/>
      <c r="D22" s="418" t="s">
        <v>262</v>
      </c>
      <c r="E22" s="405" t="s">
        <v>260</v>
      </c>
      <c r="F22" s="406" t="n">
        <f aca="false">ROUND(SUM(F21:F21),3)</f>
        <v>0.12</v>
      </c>
      <c r="G22" s="513" t="s">
        <v>192</v>
      </c>
      <c r="H22" s="475"/>
      <c r="I22" s="144"/>
      <c r="J22" s="144"/>
      <c r="K22" s="476"/>
    </row>
    <row r="23" s="439" customFormat="true" ht="18" hidden="false" customHeight="true" outlineLevel="0" collapsed="false">
      <c r="A23" s="553"/>
      <c r="B23" s="395"/>
      <c r="C23" s="395"/>
      <c r="D23" s="447"/>
      <c r="E23" s="413"/>
      <c r="F23" s="463"/>
      <c r="G23" s="425"/>
      <c r="H23" s="493"/>
      <c r="I23" s="494"/>
      <c r="J23" s="494"/>
      <c r="K23" s="157"/>
    </row>
    <row r="24" s="439" customFormat="true" ht="18" hidden="false" customHeight="true" outlineLevel="0" collapsed="false">
      <c r="A24" s="553"/>
      <c r="B24" s="395"/>
      <c r="C24" s="395"/>
      <c r="D24" s="447"/>
      <c r="E24" s="413"/>
      <c r="F24" s="463"/>
      <c r="G24" s="425"/>
      <c r="H24" s="493"/>
      <c r="I24" s="494"/>
      <c r="J24" s="494"/>
      <c r="K24" s="157"/>
    </row>
    <row r="25" s="439" customFormat="true" ht="18" hidden="false" customHeight="true" outlineLevel="0" collapsed="false">
      <c r="A25" s="553"/>
      <c r="B25" s="395"/>
      <c r="C25" s="395"/>
      <c r="D25" s="447"/>
      <c r="E25" s="413"/>
      <c r="F25" s="463"/>
      <c r="G25" s="425"/>
      <c r="H25" s="493"/>
      <c r="I25" s="494"/>
      <c r="J25" s="494"/>
      <c r="K25" s="157"/>
    </row>
    <row r="26" s="439" customFormat="true" ht="18" hidden="false" customHeight="true" outlineLevel="0" collapsed="false">
      <c r="A26" s="553"/>
      <c r="B26" s="395"/>
      <c r="C26" s="395"/>
      <c r="D26" s="447"/>
      <c r="E26" s="413"/>
      <c r="F26" s="463"/>
      <c r="G26" s="425"/>
      <c r="H26" s="493"/>
      <c r="I26" s="494"/>
      <c r="J26" s="494"/>
      <c r="K26" s="157"/>
    </row>
    <row r="27" s="439" customFormat="true" ht="18" hidden="false" customHeight="true" outlineLevel="0" collapsed="false">
      <c r="A27" s="553"/>
      <c r="B27" s="395"/>
      <c r="C27" s="395"/>
      <c r="D27" s="447"/>
      <c r="E27" s="413"/>
      <c r="F27" s="463"/>
      <c r="G27" s="425"/>
      <c r="H27" s="493"/>
      <c r="I27" s="494"/>
      <c r="J27" s="494"/>
      <c r="K27" s="157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332"/>
      <c r="B36" s="332"/>
      <c r="C36" s="332"/>
      <c r="D36" s="332"/>
      <c r="E36" s="332"/>
      <c r="F36" s="332"/>
      <c r="G36" s="332"/>
    </row>
    <row r="37" customFormat="false" ht="18" hidden="false" customHeight="true" outlineLevel="0" collapsed="false">
      <c r="A37" s="332"/>
      <c r="B37" s="332"/>
      <c r="C37" s="332"/>
      <c r="D37" s="332"/>
      <c r="E37" s="332"/>
      <c r="F37" s="332"/>
      <c r="G37" s="332"/>
    </row>
    <row r="38" customFormat="false" ht="18" hidden="false" customHeight="true" outlineLevel="0" collapsed="false">
      <c r="A38" s="332"/>
      <c r="B38" s="332"/>
      <c r="C38" s="332"/>
      <c r="D38" s="332"/>
      <c r="E38" s="332"/>
      <c r="F38" s="332"/>
      <c r="G38" s="332"/>
    </row>
    <row r="39" customFormat="false" ht="18" hidden="false" customHeight="true" outlineLevel="0" collapsed="false">
      <c r="A39" s="332"/>
      <c r="B39" s="332"/>
      <c r="C39" s="332"/>
      <c r="D39" s="332"/>
      <c r="E39" s="332"/>
      <c r="F39" s="332"/>
      <c r="G39" s="332"/>
    </row>
    <row r="40" customFormat="false" ht="18" hidden="false" customHeight="true" outlineLevel="0" collapsed="false">
      <c r="A40" s="332"/>
      <c r="B40" s="332"/>
      <c r="C40" s="332"/>
      <c r="D40" s="332"/>
      <c r="E40" s="332"/>
      <c r="F40" s="332"/>
      <c r="G40" s="332"/>
    </row>
    <row r="41" customFormat="false" ht="18" hidden="false" customHeight="true" outlineLevel="0" collapsed="false">
      <c r="A41" s="332"/>
      <c r="B41" s="332"/>
      <c r="C41" s="332"/>
      <c r="D41" s="332"/>
      <c r="E41" s="332"/>
      <c r="F41" s="332"/>
      <c r="G41" s="332"/>
    </row>
    <row r="42" customFormat="false" ht="18" hidden="false" customHeight="true" outlineLevel="0" collapsed="false">
      <c r="A42" s="332"/>
      <c r="B42" s="332"/>
      <c r="C42" s="332"/>
      <c r="D42" s="332"/>
      <c r="E42" s="332"/>
      <c r="F42" s="332"/>
      <c r="G42" s="332"/>
    </row>
    <row r="43" customFormat="false" ht="18" hidden="false" customHeight="true" outlineLevel="0" collapsed="false">
      <c r="A43" s="332"/>
      <c r="B43" s="332"/>
      <c r="C43" s="332"/>
      <c r="D43" s="332"/>
      <c r="E43" s="332"/>
      <c r="F43" s="332"/>
      <c r="G43" s="332"/>
    </row>
    <row r="44" customFormat="false" ht="18" hidden="false" customHeight="true" outlineLevel="0" collapsed="false">
      <c r="A44" s="332"/>
      <c r="B44" s="332"/>
      <c r="C44" s="332"/>
      <c r="D44" s="332"/>
      <c r="E44" s="332"/>
      <c r="F44" s="332"/>
      <c r="G44" s="332"/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</row>
    <row r="46" customFormat="false" ht="18" hidden="false" customHeight="true" outlineLevel="0" collapsed="false">
      <c r="A46" s="332"/>
      <c r="B46" s="332"/>
      <c r="C46" s="332"/>
      <c r="D46" s="332"/>
      <c r="E46" s="332"/>
      <c r="F46" s="332"/>
      <c r="G46" s="332"/>
    </row>
    <row r="47" customFormat="false" ht="18" hidden="false" customHeight="true" outlineLevel="0" collapsed="false">
      <c r="A47" s="332"/>
      <c r="B47" s="332"/>
      <c r="C47" s="332"/>
      <c r="D47" s="332"/>
      <c r="E47" s="332"/>
      <c r="F47" s="332"/>
      <c r="G47" s="332"/>
    </row>
    <row r="48" customFormat="false" ht="18" hidden="false" customHeight="true" outlineLevel="0" collapsed="false">
      <c r="A48" s="332"/>
      <c r="B48" s="332"/>
      <c r="C48" s="332"/>
      <c r="D48" s="332"/>
      <c r="E48" s="332"/>
      <c r="F48" s="332"/>
      <c r="G48" s="332"/>
    </row>
    <row r="49" customFormat="false" ht="18" hidden="false" customHeight="true" outlineLevel="0" collapsed="false">
      <c r="A49" s="332"/>
      <c r="B49" s="332"/>
      <c r="C49" s="332"/>
      <c r="D49" s="332"/>
      <c r="E49" s="332"/>
      <c r="F49" s="332"/>
      <c r="G49" s="332"/>
    </row>
    <row r="50" customFormat="false" ht="18" hidden="false" customHeight="true" outlineLevel="0" collapsed="false">
      <c r="A50" s="332"/>
      <c r="B50" s="332"/>
      <c r="C50" s="332"/>
      <c r="D50" s="332"/>
      <c r="E50" s="332"/>
      <c r="F50" s="332"/>
      <c r="G50" s="332"/>
    </row>
    <row r="51" customFormat="false" ht="18" hidden="false" customHeight="true" outlineLevel="0" collapsed="false">
      <c r="A51" s="332"/>
      <c r="B51" s="332"/>
      <c r="C51" s="332"/>
      <c r="D51" s="332"/>
      <c r="E51" s="332"/>
      <c r="F51" s="332"/>
      <c r="G51" s="332"/>
    </row>
    <row r="52" customFormat="false" ht="18" hidden="false" customHeight="true" outlineLevel="0" collapsed="false">
      <c r="A52" s="332"/>
      <c r="B52" s="332"/>
      <c r="C52" s="332"/>
      <c r="D52" s="332"/>
      <c r="E52" s="332"/>
      <c r="F52" s="332"/>
      <c r="G52" s="332"/>
    </row>
    <row r="53" customFormat="false" ht="18" hidden="false" customHeight="true" outlineLevel="0" collapsed="false">
      <c r="A53" s="332"/>
      <c r="B53" s="332"/>
      <c r="C53" s="332"/>
      <c r="D53" s="332"/>
      <c r="E53" s="332"/>
      <c r="F53" s="332"/>
      <c r="G53" s="332"/>
    </row>
    <row r="54" customFormat="false" ht="18" hidden="false" customHeight="true" outlineLevel="0" collapsed="false">
      <c r="A54" s="332"/>
      <c r="B54" s="332"/>
      <c r="C54" s="332"/>
      <c r="D54" s="332"/>
      <c r="E54" s="332"/>
      <c r="F54" s="332"/>
      <c r="G54" s="332"/>
    </row>
    <row r="55" customFormat="false" ht="18" hidden="false" customHeight="true" outlineLevel="0" collapsed="false">
      <c r="A55" s="332"/>
      <c r="B55" s="332"/>
      <c r="C55" s="332"/>
      <c r="D55" s="332"/>
      <c r="E55" s="332"/>
      <c r="F55" s="332"/>
      <c r="G55" s="332"/>
    </row>
    <row r="56" customFormat="false" ht="18" hidden="false" customHeight="true" outlineLevel="0" collapsed="false">
      <c r="A56" s="332"/>
      <c r="B56" s="332"/>
      <c r="C56" s="332"/>
      <c r="D56" s="332"/>
      <c r="E56" s="332"/>
      <c r="F56" s="332"/>
      <c r="G56" s="332"/>
    </row>
    <row r="57" customFormat="false" ht="18" hidden="false" customHeight="true" outlineLevel="0" collapsed="false">
      <c r="A57" s="332"/>
      <c r="B57" s="332"/>
      <c r="C57" s="332"/>
      <c r="D57" s="332"/>
      <c r="E57" s="332"/>
      <c r="F57" s="332"/>
      <c r="G57" s="332"/>
    </row>
    <row r="58" customFormat="false" ht="18" hidden="false" customHeight="true" outlineLevel="0" collapsed="false">
      <c r="A58" s="332"/>
      <c r="B58" s="332"/>
      <c r="C58" s="332"/>
      <c r="D58" s="332"/>
      <c r="E58" s="332"/>
      <c r="F58" s="332"/>
      <c r="G58" s="332"/>
    </row>
    <row r="59" customFormat="false" ht="18" hidden="false" customHeight="true" outlineLevel="0" collapsed="false">
      <c r="A59" s="332"/>
      <c r="B59" s="332"/>
      <c r="C59" s="332"/>
      <c r="D59" s="332"/>
      <c r="E59" s="332"/>
      <c r="F59" s="332"/>
      <c r="G59" s="332"/>
    </row>
    <row r="60" customFormat="false" ht="18" hidden="false" customHeight="tru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8" hidden="false" customHeight="true" outlineLevel="0" collapsed="false">
      <c r="A61" s="332"/>
      <c r="B61" s="332"/>
      <c r="C61" s="332"/>
      <c r="D61" s="332"/>
      <c r="E61" s="332"/>
      <c r="F61" s="332"/>
      <c r="G61" s="332"/>
    </row>
    <row r="62" customFormat="false" ht="18" hidden="false" customHeight="true" outlineLevel="0" collapsed="false">
      <c r="A62" s="332"/>
      <c r="B62" s="332"/>
      <c r="C62" s="332"/>
      <c r="D62" s="332"/>
      <c r="E62" s="332"/>
      <c r="F62" s="332"/>
      <c r="G62" s="332"/>
    </row>
    <row r="63" customFormat="false" ht="18" hidden="false" customHeight="true" outlineLevel="0" collapsed="false">
      <c r="A63" s="332"/>
      <c r="B63" s="332"/>
      <c r="C63" s="332"/>
      <c r="D63" s="332"/>
      <c r="E63" s="332"/>
      <c r="F63" s="332"/>
      <c r="G63" s="332"/>
    </row>
    <row r="64" customFormat="false" ht="18" hidden="false" customHeight="true" outlineLevel="0" collapsed="false">
      <c r="A64" s="332"/>
      <c r="B64" s="332"/>
      <c r="C64" s="332"/>
      <c r="D64" s="332"/>
      <c r="E64" s="332"/>
      <c r="F64" s="332"/>
      <c r="G64" s="332"/>
    </row>
    <row r="65" customFormat="false" ht="18" hidden="false" customHeight="true" outlineLevel="0" collapsed="false">
      <c r="A65" s="332"/>
      <c r="B65" s="332"/>
      <c r="C65" s="332"/>
      <c r="D65" s="332"/>
      <c r="E65" s="332"/>
      <c r="F65" s="332"/>
      <c r="G65" s="332"/>
    </row>
    <row r="66" customFormat="false" ht="18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8" hidden="false" customHeight="true" outlineLevel="0" collapsed="false">
      <c r="A67" s="332"/>
      <c r="B67" s="332"/>
      <c r="C67" s="332"/>
      <c r="D67" s="332"/>
      <c r="E67" s="332"/>
      <c r="F67" s="332"/>
      <c r="G67" s="332"/>
    </row>
    <row r="68" customFormat="false" ht="18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8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8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8" hidden="false" customHeight="true" outlineLevel="0" collapsed="false">
      <c r="A71" s="332"/>
      <c r="B71" s="332"/>
      <c r="C71" s="332"/>
      <c r="D71" s="332"/>
      <c r="E71" s="332"/>
      <c r="F71" s="332"/>
      <c r="G71" s="332"/>
    </row>
    <row r="72" customFormat="false" ht="18" hidden="false" customHeight="true" outlineLevel="0" collapsed="false">
      <c r="A72" s="332"/>
      <c r="B72" s="332"/>
      <c r="C72" s="332"/>
      <c r="D72" s="332"/>
      <c r="E72" s="332"/>
      <c r="F72" s="332"/>
      <c r="G72" s="332"/>
    </row>
    <row r="73" customFormat="false" ht="18" hidden="false" customHeight="true" outlineLevel="0" collapsed="false">
      <c r="A73" s="332"/>
      <c r="B73" s="332"/>
      <c r="C73" s="332"/>
      <c r="D73" s="332"/>
      <c r="E73" s="332"/>
      <c r="F73" s="332"/>
      <c r="G73" s="332"/>
    </row>
    <row r="74" customFormat="false" ht="18" hidden="false" customHeight="true" outlineLevel="0" collapsed="false">
      <c r="A74" s="332"/>
      <c r="B74" s="332"/>
      <c r="C74" s="332"/>
      <c r="D74" s="332"/>
      <c r="E74" s="332"/>
      <c r="F74" s="332"/>
      <c r="G74" s="332"/>
    </row>
    <row r="75" customFormat="false" ht="18" hidden="false" customHeight="true" outlineLevel="0" collapsed="false">
      <c r="A75" s="332"/>
      <c r="B75" s="332"/>
      <c r="C75" s="332"/>
      <c r="D75" s="332"/>
      <c r="E75" s="332"/>
      <c r="F75" s="332"/>
      <c r="G75" s="332"/>
    </row>
    <row r="76" customFormat="false" ht="18" hidden="false" customHeight="true" outlineLevel="0" collapsed="false">
      <c r="A76" s="332"/>
      <c r="B76" s="332"/>
      <c r="C76" s="332"/>
      <c r="D76" s="332"/>
      <c r="E76" s="332"/>
      <c r="F76" s="332"/>
      <c r="G76" s="332"/>
    </row>
    <row r="77" customFormat="false" ht="18" hidden="false" customHeight="true" outlineLevel="0" collapsed="false">
      <c r="A77" s="332"/>
      <c r="B77" s="332"/>
      <c r="C77" s="332"/>
      <c r="D77" s="332"/>
      <c r="E77" s="332"/>
      <c r="F77" s="332"/>
      <c r="G77" s="332"/>
    </row>
    <row r="78" customFormat="false" ht="18" hidden="false" customHeight="true" outlineLevel="0" collapsed="false">
      <c r="A78" s="332"/>
      <c r="B78" s="332"/>
      <c r="C78" s="332"/>
      <c r="D78" s="332"/>
      <c r="E78" s="332"/>
      <c r="F78" s="332"/>
      <c r="G78" s="332"/>
    </row>
    <row r="79" customFormat="false" ht="18" hidden="false" customHeight="true" outlineLevel="0" collapsed="false">
      <c r="A79" s="332"/>
      <c r="B79" s="332"/>
      <c r="C79" s="332"/>
      <c r="D79" s="332"/>
      <c r="E79" s="332"/>
      <c r="F79" s="332"/>
      <c r="G79" s="332"/>
    </row>
    <row r="80" customFormat="false" ht="18" hidden="false" customHeight="true" outlineLevel="0" collapsed="false">
      <c r="A80" s="332"/>
      <c r="B80" s="332"/>
      <c r="C80" s="332"/>
      <c r="D80" s="332"/>
      <c r="E80" s="332"/>
      <c r="F80" s="332"/>
      <c r="G80" s="332"/>
    </row>
    <row r="81" customFormat="false" ht="18" hidden="false" customHeight="true" outlineLevel="0" collapsed="false">
      <c r="A81" s="332"/>
      <c r="B81" s="332"/>
      <c r="C81" s="332"/>
      <c r="D81" s="332"/>
      <c r="E81" s="332"/>
      <c r="F81" s="332"/>
      <c r="G81" s="332"/>
    </row>
    <row r="82" customFormat="false" ht="18" hidden="false" customHeight="true" outlineLevel="0" collapsed="false">
      <c r="A82" s="332"/>
      <c r="B82" s="332"/>
      <c r="C82" s="332"/>
      <c r="D82" s="332"/>
      <c r="E82" s="332"/>
      <c r="F82" s="332"/>
      <c r="G82" s="332"/>
    </row>
    <row r="83" customFormat="false" ht="18" hidden="false" customHeight="true" outlineLevel="0" collapsed="false">
      <c r="A83" s="332"/>
      <c r="B83" s="332"/>
      <c r="C83" s="332"/>
      <c r="D83" s="332"/>
      <c r="E83" s="332"/>
      <c r="F83" s="332"/>
      <c r="G83" s="332"/>
    </row>
    <row r="84" customFormat="false" ht="18" hidden="false" customHeight="true" outlineLevel="0" collapsed="false">
      <c r="A84" s="332"/>
      <c r="B84" s="332"/>
      <c r="C84" s="332"/>
      <c r="D84" s="332"/>
      <c r="E84" s="332"/>
      <c r="F84" s="332"/>
      <c r="G84" s="332"/>
    </row>
    <row r="85" customFormat="false" ht="18" hidden="false" customHeight="true" outlineLevel="0" collapsed="false">
      <c r="A85" s="332"/>
      <c r="B85" s="332"/>
      <c r="C85" s="332"/>
      <c r="D85" s="332"/>
      <c r="E85" s="332"/>
      <c r="F85" s="332"/>
      <c r="G85" s="332"/>
    </row>
    <row r="86" customFormat="false" ht="18" hidden="false" customHeight="true" outlineLevel="0" collapsed="false">
      <c r="A86" s="332"/>
      <c r="B86" s="332"/>
      <c r="C86" s="332"/>
      <c r="D86" s="332"/>
      <c r="E86" s="332"/>
      <c r="F86" s="332"/>
      <c r="G86" s="332"/>
    </row>
    <row r="87" customFormat="false" ht="18" hidden="false" customHeight="true" outlineLevel="0" collapsed="false">
      <c r="A87" s="332"/>
      <c r="B87" s="332"/>
      <c r="C87" s="332"/>
      <c r="D87" s="332"/>
      <c r="E87" s="332"/>
      <c r="F87" s="332"/>
      <c r="G87" s="332"/>
    </row>
    <row r="88" customFormat="false" ht="18" hidden="false" customHeight="true" outlineLevel="0" collapsed="false">
      <c r="A88" s="332"/>
      <c r="B88" s="332"/>
      <c r="C88" s="332"/>
      <c r="D88" s="332"/>
      <c r="E88" s="332"/>
      <c r="F88" s="332"/>
      <c r="G88" s="332"/>
    </row>
    <row r="89" customFormat="false" ht="18" hidden="false" customHeight="true" outlineLevel="0" collapsed="false">
      <c r="A89" s="332"/>
      <c r="B89" s="332"/>
      <c r="C89" s="332"/>
      <c r="D89" s="332"/>
      <c r="E89" s="332"/>
      <c r="F89" s="332"/>
      <c r="G89" s="332"/>
    </row>
    <row r="90" customFormat="false" ht="18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customFormat="false" ht="18" hidden="false" customHeight="true" outlineLevel="0" collapsed="false">
      <c r="A91" s="332"/>
      <c r="B91" s="332"/>
      <c r="C91" s="332"/>
      <c r="D91" s="332"/>
      <c r="E91" s="332"/>
      <c r="F91" s="332"/>
      <c r="G91" s="332"/>
    </row>
    <row r="92" customFormat="false" ht="18" hidden="false" customHeight="true" outlineLevel="0" collapsed="false">
      <c r="A92" s="332"/>
      <c r="B92" s="332"/>
      <c r="C92" s="332"/>
      <c r="D92" s="332"/>
      <c r="E92" s="332"/>
      <c r="F92" s="332"/>
      <c r="G92" s="332"/>
    </row>
    <row r="93" customFormat="false" ht="18" hidden="false" customHeight="true" outlineLevel="0" collapsed="false">
      <c r="A93" s="332"/>
      <c r="B93" s="332"/>
      <c r="C93" s="332"/>
      <c r="D93" s="332"/>
      <c r="E93" s="332"/>
      <c r="F93" s="332"/>
      <c r="G93" s="332"/>
    </row>
    <row r="94" customFormat="false" ht="18" hidden="false" customHeight="true" outlineLevel="0" collapsed="false">
      <c r="A94" s="332"/>
      <c r="B94" s="332"/>
      <c r="C94" s="332"/>
      <c r="D94" s="332"/>
      <c r="E94" s="332"/>
      <c r="F94" s="332"/>
      <c r="G94" s="332"/>
    </row>
    <row r="95" customFormat="false" ht="18" hidden="false" customHeight="true" outlineLevel="0" collapsed="false">
      <c r="A95" s="332"/>
      <c r="B95" s="332"/>
      <c r="C95" s="332"/>
      <c r="D95" s="332"/>
      <c r="E95" s="332"/>
      <c r="F95" s="332"/>
      <c r="G95" s="332"/>
    </row>
    <row r="96" customFormat="false" ht="18" hidden="false" customHeight="true" outlineLevel="0" collapsed="false">
      <c r="A96" s="332"/>
      <c r="B96" s="332"/>
      <c r="C96" s="332"/>
      <c r="D96" s="332"/>
      <c r="E96" s="332"/>
      <c r="F96" s="332"/>
      <c r="G96" s="332"/>
    </row>
    <row r="97" customFormat="false" ht="18" hidden="false" customHeight="true" outlineLevel="0" collapsed="false">
      <c r="A97" s="332"/>
      <c r="B97" s="332"/>
      <c r="C97" s="332"/>
      <c r="D97" s="332"/>
      <c r="E97" s="332"/>
      <c r="F97" s="332"/>
      <c r="G97" s="332"/>
    </row>
    <row r="98" customFormat="false" ht="18" hidden="false" customHeight="true" outlineLevel="0" collapsed="false">
      <c r="A98" s="332"/>
      <c r="B98" s="332"/>
      <c r="C98" s="332"/>
      <c r="D98" s="332"/>
      <c r="E98" s="332"/>
      <c r="F98" s="332"/>
      <c r="G98" s="332"/>
    </row>
    <row r="99" customFormat="false" ht="18" hidden="false" customHeight="true" outlineLevel="0" collapsed="false">
      <c r="A99" s="332"/>
      <c r="B99" s="332"/>
      <c r="C99" s="332"/>
      <c r="D99" s="332"/>
      <c r="E99" s="332"/>
      <c r="F99" s="332"/>
      <c r="G99" s="332"/>
    </row>
    <row r="100" customFormat="false" ht="18" hidden="false" customHeight="true" outlineLevel="0" collapsed="false">
      <c r="A100" s="332"/>
      <c r="B100" s="332"/>
      <c r="C100" s="332"/>
      <c r="D100" s="332"/>
      <c r="E100" s="332"/>
      <c r="F100" s="332"/>
      <c r="G100" s="332"/>
    </row>
    <row r="101" customFormat="false" ht="18" hidden="false" customHeight="true" outlineLevel="0" collapsed="false">
      <c r="A101" s="332"/>
      <c r="B101" s="332"/>
      <c r="C101" s="332"/>
      <c r="D101" s="332"/>
      <c r="E101" s="332"/>
      <c r="F101" s="332"/>
      <c r="G101" s="332"/>
    </row>
    <row r="102" customFormat="false" ht="18" hidden="false" customHeight="true" outlineLevel="0" collapsed="false">
      <c r="A102" s="332"/>
      <c r="B102" s="332"/>
      <c r="C102" s="332"/>
      <c r="D102" s="332"/>
      <c r="E102" s="332"/>
      <c r="F102" s="332"/>
      <c r="G102" s="332"/>
    </row>
    <row r="103" customFormat="false" ht="18" hidden="false" customHeight="true" outlineLevel="0" collapsed="false">
      <c r="A103" s="332"/>
      <c r="B103" s="332"/>
      <c r="C103" s="332"/>
      <c r="D103" s="332"/>
      <c r="E103" s="332"/>
      <c r="F103" s="332"/>
      <c r="G103" s="332"/>
    </row>
    <row r="104" customFormat="false" ht="18" hidden="false" customHeight="true" outlineLevel="0" collapsed="false">
      <c r="A104" s="332"/>
      <c r="B104" s="332"/>
      <c r="C104" s="332"/>
      <c r="D104" s="332"/>
      <c r="E104" s="332"/>
      <c r="F104" s="332"/>
      <c r="G104" s="332"/>
    </row>
    <row r="105" customFormat="false" ht="18" hidden="false" customHeight="true" outlineLevel="0" collapsed="false">
      <c r="A105" s="332"/>
      <c r="B105" s="332"/>
      <c r="C105" s="332"/>
      <c r="D105" s="332"/>
      <c r="E105" s="332"/>
      <c r="F105" s="332"/>
      <c r="G105" s="332"/>
    </row>
    <row r="106" customFormat="false" ht="18" hidden="false" customHeight="true" outlineLevel="0" collapsed="false">
      <c r="A106" s="332"/>
      <c r="B106" s="332"/>
      <c r="C106" s="332"/>
      <c r="D106" s="332"/>
      <c r="E106" s="332"/>
      <c r="F106" s="332"/>
      <c r="G106" s="332"/>
    </row>
    <row r="107" customFormat="false" ht="18" hidden="false" customHeight="true" outlineLevel="0" collapsed="false">
      <c r="A107" s="332"/>
      <c r="B107" s="332"/>
      <c r="C107" s="332"/>
      <c r="D107" s="332"/>
      <c r="E107" s="332"/>
      <c r="F107" s="332"/>
      <c r="G107" s="332"/>
    </row>
    <row r="108" customFormat="false" ht="18" hidden="false" customHeight="true" outlineLevel="0" collapsed="false">
      <c r="A108" s="332"/>
      <c r="B108" s="332"/>
      <c r="C108" s="332"/>
      <c r="D108" s="332"/>
      <c r="E108" s="332"/>
      <c r="F108" s="332"/>
      <c r="G108" s="332"/>
    </row>
    <row r="109" customFormat="false" ht="18" hidden="false" customHeight="true" outlineLevel="0" collapsed="false">
      <c r="A109" s="332"/>
      <c r="B109" s="332"/>
      <c r="C109" s="332"/>
      <c r="D109" s="332"/>
      <c r="E109" s="332"/>
      <c r="F109" s="332"/>
      <c r="G109" s="332"/>
    </row>
    <row r="110" customFormat="false" ht="18" hidden="false" customHeight="true" outlineLevel="0" collapsed="false">
      <c r="A110" s="332"/>
      <c r="B110" s="332"/>
      <c r="C110" s="332"/>
      <c r="D110" s="332"/>
      <c r="E110" s="332"/>
      <c r="F110" s="332"/>
      <c r="G110" s="332"/>
    </row>
    <row r="111" customFormat="false" ht="18" hidden="false" customHeight="true" outlineLevel="0" collapsed="false">
      <c r="A111" s="332"/>
      <c r="B111" s="332"/>
      <c r="C111" s="332"/>
      <c r="D111" s="332"/>
      <c r="E111" s="332"/>
      <c r="F111" s="332"/>
      <c r="G111" s="332"/>
    </row>
    <row r="112" customFormat="false" ht="18" hidden="false" customHeight="true" outlineLevel="0" collapsed="false">
      <c r="A112" s="332"/>
      <c r="B112" s="332"/>
      <c r="C112" s="332"/>
      <c r="D112" s="332"/>
      <c r="E112" s="332"/>
      <c r="F112" s="332"/>
      <c r="G112" s="332"/>
    </row>
    <row r="113" customFormat="false" ht="18" hidden="false" customHeight="true" outlineLevel="0" collapsed="false">
      <c r="A113" s="332"/>
      <c r="B113" s="332"/>
      <c r="C113" s="332"/>
      <c r="D113" s="332"/>
      <c r="E113" s="332"/>
      <c r="F113" s="332"/>
      <c r="G113" s="332"/>
    </row>
    <row r="114" customFormat="false" ht="18" hidden="false" customHeight="true" outlineLevel="0" collapsed="false">
      <c r="A114" s="332"/>
      <c r="B114" s="332"/>
      <c r="C114" s="332"/>
      <c r="D114" s="332"/>
      <c r="E114" s="332"/>
      <c r="F114" s="332"/>
      <c r="G114" s="332"/>
    </row>
    <row r="115" customFormat="false" ht="18" hidden="false" customHeight="true" outlineLevel="0" collapsed="false">
      <c r="A115" s="332"/>
      <c r="B115" s="332"/>
      <c r="C115" s="332"/>
      <c r="D115" s="332"/>
      <c r="E115" s="332"/>
      <c r="F115" s="332"/>
      <c r="G115" s="332"/>
    </row>
    <row r="116" customFormat="false" ht="18" hidden="false" customHeight="true" outlineLevel="0" collapsed="false">
      <c r="A116" s="332"/>
      <c r="B116" s="332"/>
      <c r="C116" s="332"/>
      <c r="D116" s="332"/>
      <c r="E116" s="332"/>
      <c r="F116" s="332"/>
      <c r="G116" s="332"/>
    </row>
    <row r="117" customFormat="false" ht="18" hidden="false" customHeight="true" outlineLevel="0" collapsed="false">
      <c r="A117" s="332"/>
      <c r="B117" s="332"/>
      <c r="C117" s="332"/>
      <c r="D117" s="332"/>
      <c r="E117" s="332"/>
      <c r="F117" s="332"/>
      <c r="G117" s="332"/>
    </row>
    <row r="118" customFormat="false" ht="18" hidden="false" customHeight="true" outlineLevel="0" collapsed="false">
      <c r="A118" s="332"/>
      <c r="B118" s="332"/>
      <c r="C118" s="332"/>
      <c r="D118" s="332"/>
      <c r="E118" s="332"/>
      <c r="F118" s="332"/>
      <c r="G118" s="332"/>
    </row>
    <row r="119" customFormat="false" ht="18" hidden="false" customHeight="true" outlineLevel="0" collapsed="false">
      <c r="A119" s="332"/>
      <c r="B119" s="332"/>
      <c r="C119" s="332"/>
      <c r="D119" s="332"/>
      <c r="E119" s="332"/>
      <c r="F119" s="332"/>
      <c r="G119" s="332"/>
    </row>
    <row r="120" customFormat="false" ht="18" hidden="false" customHeight="true" outlineLevel="0" collapsed="false">
      <c r="A120" s="332"/>
      <c r="B120" s="332"/>
      <c r="C120" s="332"/>
      <c r="D120" s="332"/>
      <c r="E120" s="332"/>
      <c r="F120" s="332"/>
      <c r="G120" s="332"/>
    </row>
    <row r="121" customFormat="false" ht="18" hidden="false" customHeight="true" outlineLevel="0" collapsed="false">
      <c r="A121" s="332"/>
      <c r="B121" s="332"/>
      <c r="C121" s="332"/>
      <c r="D121" s="332"/>
      <c r="E121" s="332"/>
      <c r="F121" s="332"/>
      <c r="G121" s="332"/>
    </row>
    <row r="122" customFormat="false" ht="18" hidden="false" customHeight="true" outlineLevel="0" collapsed="false">
      <c r="A122" s="332"/>
      <c r="B122" s="332"/>
      <c r="C122" s="332"/>
      <c r="D122" s="332"/>
      <c r="E122" s="332"/>
      <c r="F122" s="332"/>
      <c r="G122" s="332"/>
    </row>
    <row r="123" customFormat="false" ht="18" hidden="false" customHeight="true" outlineLevel="0" collapsed="false">
      <c r="A123" s="332"/>
      <c r="B123" s="332"/>
      <c r="C123" s="332"/>
      <c r="D123" s="332"/>
      <c r="E123" s="332"/>
      <c r="F123" s="332"/>
      <c r="G123" s="332"/>
    </row>
    <row r="124" customFormat="false" ht="18" hidden="false" customHeight="true" outlineLevel="0" collapsed="false">
      <c r="A124" s="332"/>
      <c r="B124" s="332"/>
      <c r="C124" s="332"/>
      <c r="D124" s="332"/>
      <c r="E124" s="332"/>
      <c r="F124" s="332"/>
      <c r="G124" s="332"/>
    </row>
    <row r="125" customFormat="false" ht="18" hidden="false" customHeight="true" outlineLevel="0" collapsed="false">
      <c r="A125" s="332"/>
      <c r="B125" s="332"/>
      <c r="C125" s="332"/>
      <c r="D125" s="332"/>
      <c r="E125" s="332"/>
      <c r="F125" s="332"/>
      <c r="G125" s="332"/>
    </row>
    <row r="126" customFormat="false" ht="18" hidden="false" customHeight="true" outlineLevel="0" collapsed="false">
      <c r="A126" s="332"/>
      <c r="B126" s="332"/>
      <c r="C126" s="332"/>
      <c r="D126" s="332"/>
      <c r="E126" s="332"/>
      <c r="F126" s="332"/>
      <c r="G126" s="332"/>
    </row>
    <row r="127" customFormat="false" ht="18" hidden="false" customHeight="true" outlineLevel="0" collapsed="false">
      <c r="A127" s="332"/>
      <c r="B127" s="332"/>
      <c r="C127" s="332"/>
      <c r="D127" s="332"/>
      <c r="E127" s="332"/>
      <c r="F127" s="332"/>
      <c r="G127" s="332"/>
    </row>
    <row r="128" customFormat="false" ht="18" hidden="false" customHeight="true" outlineLevel="0" collapsed="false">
      <c r="A128" s="332"/>
      <c r="B128" s="332"/>
      <c r="C128" s="332"/>
      <c r="D128" s="332"/>
      <c r="E128" s="332"/>
      <c r="F128" s="332"/>
      <c r="G128" s="332"/>
    </row>
    <row r="129" customFormat="false" ht="18" hidden="false" customHeight="true" outlineLevel="0" collapsed="false">
      <c r="A129" s="332"/>
      <c r="B129" s="332"/>
      <c r="C129" s="332"/>
      <c r="D129" s="332"/>
      <c r="E129" s="332"/>
      <c r="F129" s="332"/>
      <c r="G129" s="332"/>
    </row>
    <row r="130" customFormat="false" ht="18" hidden="false" customHeight="true" outlineLevel="0" collapsed="false">
      <c r="A130" s="332"/>
      <c r="B130" s="332"/>
      <c r="C130" s="332"/>
      <c r="D130" s="332"/>
      <c r="E130" s="332"/>
      <c r="F130" s="332"/>
      <c r="G130" s="332"/>
    </row>
    <row r="131" customFormat="false" ht="18" hidden="false" customHeight="true" outlineLevel="0" collapsed="false">
      <c r="A131" s="332"/>
      <c r="B131" s="332"/>
      <c r="C131" s="332"/>
      <c r="D131" s="332"/>
      <c r="E131" s="332"/>
      <c r="F131" s="332"/>
      <c r="G131" s="332"/>
    </row>
    <row r="132" customFormat="false" ht="18" hidden="false" customHeight="true" outlineLevel="0" collapsed="false">
      <c r="A132" s="332"/>
      <c r="B132" s="332"/>
      <c r="C132" s="332"/>
      <c r="D132" s="332"/>
      <c r="E132" s="332"/>
      <c r="F132" s="332"/>
      <c r="G132" s="332"/>
    </row>
    <row r="133" customFormat="false" ht="18" hidden="false" customHeight="true" outlineLevel="0" collapsed="false">
      <c r="A133" s="332"/>
      <c r="B133" s="332"/>
      <c r="C133" s="332"/>
      <c r="D133" s="332"/>
      <c r="E133" s="332"/>
      <c r="F133" s="332"/>
      <c r="G133" s="332"/>
    </row>
    <row r="134" customFormat="false" ht="18" hidden="false" customHeight="true" outlineLevel="0" collapsed="false">
      <c r="A134" s="332"/>
      <c r="B134" s="332"/>
      <c r="C134" s="332"/>
      <c r="D134" s="332"/>
      <c r="E134" s="332"/>
      <c r="F134" s="332"/>
      <c r="G134" s="332"/>
    </row>
    <row r="135" customFormat="false" ht="18" hidden="false" customHeight="true" outlineLevel="0" collapsed="false">
      <c r="A135" s="332"/>
      <c r="B135" s="332"/>
      <c r="C135" s="332"/>
      <c r="D135" s="332"/>
      <c r="E135" s="332"/>
      <c r="F135" s="332"/>
      <c r="G135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:U19"/>
    </sheetView>
  </sheetViews>
  <sheetFormatPr defaultColWidth="8.8828125" defaultRowHeight="12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3.55"/>
    <col collapsed="false" customWidth="true" hidden="false" outlineLevel="0" max="3" min="3" style="31" width="13.55"/>
    <col collapsed="false" customWidth="true" hidden="false" outlineLevel="0" max="4" min="4" style="31" width="18.21"/>
    <col collapsed="false" customWidth="true" hidden="false" outlineLevel="0" max="5" min="5" style="31" width="2.99"/>
    <col collapsed="false" customWidth="true" hidden="false" outlineLevel="0" max="6" min="6" style="31" width="4.77"/>
    <col collapsed="false" customWidth="true" hidden="false" outlineLevel="0" max="7" min="7" style="31" width="4.22"/>
    <col collapsed="false" customWidth="true" hidden="false" outlineLevel="0" max="12" min="8" style="31" width="12.77"/>
    <col collapsed="false" customWidth="true" hidden="false" outlineLevel="0" max="13" min="13" style="31" width="11.44"/>
    <col collapsed="false" customWidth="false" hidden="false" outlineLevel="0" max="257" min="14" style="31" width="8.88"/>
  </cols>
  <sheetData>
    <row r="1" s="33" customFormat="true" ht="27" hidden="false" customHeight="true" outlineLevel="0" collapsed="false">
      <c r="A1" s="32" t="s">
        <v>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6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36" customFormat="true" ht="18" hidden="false" customHeight="true" outlineLevel="0" collapsed="false">
      <c r="A3" s="34" t="s">
        <v>15</v>
      </c>
      <c r="B3" s="34"/>
      <c r="C3" s="34"/>
      <c r="D3" s="34" t="s">
        <v>16</v>
      </c>
      <c r="E3" s="34"/>
      <c r="F3" s="34"/>
      <c r="G3" s="34"/>
      <c r="H3" s="34" t="s">
        <v>17</v>
      </c>
      <c r="I3" s="34" t="s">
        <v>18</v>
      </c>
      <c r="J3" s="34" t="s">
        <v>19</v>
      </c>
      <c r="K3" s="34" t="s">
        <v>20</v>
      </c>
      <c r="L3" s="35" t="s">
        <v>21</v>
      </c>
    </row>
    <row r="4" s="36" customFormat="true" ht="1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</row>
    <row r="5" s="33" customFormat="true" ht="18" hidden="false" customHeight="true" outlineLevel="0" collapsed="false">
      <c r="A5" s="37" t="s">
        <v>22</v>
      </c>
      <c r="B5" s="38" t="s">
        <v>10</v>
      </c>
      <c r="C5" s="38"/>
      <c r="D5" s="38"/>
      <c r="E5" s="38"/>
      <c r="F5" s="38"/>
      <c r="G5" s="38"/>
      <c r="H5" s="39" t="n">
        <f aca="false">을지!F35</f>
        <v>50169065</v>
      </c>
      <c r="I5" s="40" t="n">
        <f aca="false">을지!H35</f>
        <v>22600611</v>
      </c>
      <c r="J5" s="40" t="n">
        <f aca="false">을지!J35</f>
        <v>25923177</v>
      </c>
      <c r="K5" s="40" t="n">
        <f aca="false">을지!L35</f>
        <v>1645277</v>
      </c>
      <c r="L5" s="41"/>
    </row>
    <row r="6" s="33" customFormat="true" ht="18" hidden="false" customHeight="true" outlineLevel="0" collapsed="false">
      <c r="A6" s="42" t="s">
        <v>23</v>
      </c>
      <c r="B6" s="43" t="s">
        <v>24</v>
      </c>
      <c r="C6" s="44" t="s">
        <v>25</v>
      </c>
      <c r="D6" s="45"/>
      <c r="E6" s="46"/>
      <c r="F6" s="47"/>
      <c r="G6" s="47"/>
      <c r="H6" s="48" t="n">
        <f aca="false">을지!H35</f>
        <v>22600611</v>
      </c>
      <c r="I6" s="48"/>
      <c r="J6" s="48"/>
      <c r="K6" s="48"/>
      <c r="L6" s="49"/>
    </row>
    <row r="7" s="33" customFormat="true" ht="18" hidden="false" customHeight="true" outlineLevel="0" collapsed="false">
      <c r="A7" s="42"/>
      <c r="B7" s="43"/>
      <c r="C7" s="44" t="s">
        <v>26</v>
      </c>
      <c r="D7" s="45"/>
      <c r="E7" s="46"/>
      <c r="F7" s="46"/>
      <c r="G7" s="47"/>
      <c r="H7" s="48"/>
      <c r="I7" s="48"/>
      <c r="J7" s="48"/>
      <c r="K7" s="48"/>
      <c r="L7" s="49"/>
    </row>
    <row r="8" s="33" customFormat="true" ht="18" hidden="false" customHeight="true" outlineLevel="0" collapsed="false">
      <c r="A8" s="42"/>
      <c r="B8" s="43"/>
      <c r="C8" s="44" t="s">
        <v>27</v>
      </c>
      <c r="D8" s="45"/>
      <c r="E8" s="46"/>
      <c r="F8" s="46"/>
      <c r="G8" s="47"/>
      <c r="H8" s="48" t="n">
        <v>0</v>
      </c>
      <c r="I8" s="48"/>
      <c r="J8" s="48"/>
      <c r="K8" s="48"/>
      <c r="L8" s="49"/>
    </row>
    <row r="9" s="33" customFormat="true" ht="18" hidden="false" customHeight="true" outlineLevel="0" collapsed="false">
      <c r="A9" s="42"/>
      <c r="B9" s="43"/>
      <c r="C9" s="50" t="s">
        <v>28</v>
      </c>
      <c r="D9" s="45"/>
      <c r="E9" s="46"/>
      <c r="F9" s="46"/>
      <c r="G9" s="47"/>
      <c r="H9" s="48" t="n">
        <f aca="false">(H6+H7+H8)</f>
        <v>22600611</v>
      </c>
      <c r="I9" s="48"/>
      <c r="J9" s="48"/>
      <c r="K9" s="48"/>
      <c r="L9" s="49"/>
    </row>
    <row r="10" s="33" customFormat="true" ht="18" hidden="false" customHeight="true" outlineLevel="0" collapsed="false">
      <c r="A10" s="42"/>
      <c r="B10" s="51" t="s">
        <v>29</v>
      </c>
      <c r="C10" s="44" t="s">
        <v>30</v>
      </c>
      <c r="D10" s="52"/>
      <c r="E10" s="53"/>
      <c r="F10" s="53"/>
      <c r="G10" s="54"/>
      <c r="H10" s="48" t="n">
        <f aca="false">을지!J35</f>
        <v>25923177</v>
      </c>
      <c r="I10" s="48"/>
      <c r="J10" s="48"/>
      <c r="K10" s="48"/>
      <c r="L10" s="49"/>
    </row>
    <row r="11" s="33" customFormat="true" ht="18" hidden="false" customHeight="true" outlineLevel="0" collapsed="false">
      <c r="A11" s="42"/>
      <c r="B11" s="51"/>
      <c r="C11" s="44" t="s">
        <v>31</v>
      </c>
      <c r="D11" s="55" t="s">
        <v>32</v>
      </c>
      <c r="E11" s="46" t="s">
        <v>33</v>
      </c>
      <c r="F11" s="56" t="n">
        <v>0.106</v>
      </c>
      <c r="G11" s="57"/>
      <c r="H11" s="48" t="n">
        <f aca="false">(H10*F11)</f>
        <v>2747856.762</v>
      </c>
      <c r="I11" s="48"/>
      <c r="J11" s="48"/>
      <c r="K11" s="48"/>
      <c r="L11" s="49"/>
    </row>
    <row r="12" s="33" customFormat="true" ht="18" hidden="false" customHeight="true" outlineLevel="0" collapsed="false">
      <c r="A12" s="42"/>
      <c r="B12" s="51"/>
      <c r="C12" s="50" t="s">
        <v>28</v>
      </c>
      <c r="D12" s="45"/>
      <c r="E12" s="46"/>
      <c r="F12" s="46"/>
      <c r="G12" s="47"/>
      <c r="H12" s="48" t="n">
        <f aca="false">(H10+H11)</f>
        <v>28671033.762</v>
      </c>
      <c r="I12" s="48"/>
      <c r="J12" s="48"/>
      <c r="K12" s="48"/>
      <c r="L12" s="49"/>
    </row>
    <row r="13" s="33" customFormat="true" ht="18" hidden="false" customHeight="true" outlineLevel="0" collapsed="false">
      <c r="A13" s="42"/>
      <c r="B13" s="58" t="s">
        <v>34</v>
      </c>
      <c r="C13" s="44" t="s">
        <v>35</v>
      </c>
      <c r="D13" s="59"/>
      <c r="E13" s="53"/>
      <c r="F13" s="60"/>
      <c r="G13" s="54"/>
      <c r="H13" s="39" t="n">
        <f aca="false">을지!L35</f>
        <v>1645277</v>
      </c>
      <c r="I13" s="39"/>
      <c r="J13" s="39"/>
      <c r="K13" s="48"/>
      <c r="L13" s="49"/>
    </row>
    <row r="14" s="33" customFormat="true" ht="18" hidden="false" customHeight="true" outlineLevel="0" collapsed="false">
      <c r="A14" s="42"/>
      <c r="B14" s="58"/>
      <c r="C14" s="44" t="s">
        <v>36</v>
      </c>
      <c r="D14" s="55" t="s">
        <v>37</v>
      </c>
      <c r="E14" s="46" t="s">
        <v>33</v>
      </c>
      <c r="F14" s="56" t="n">
        <v>0.037</v>
      </c>
      <c r="G14" s="57"/>
      <c r="H14" s="48" t="n">
        <f aca="false">(H12*F14)</f>
        <v>1060828.249194</v>
      </c>
      <c r="I14" s="48"/>
      <c r="J14" s="48"/>
      <c r="K14" s="48"/>
      <c r="L14" s="49"/>
    </row>
    <row r="15" s="33" customFormat="true" ht="18" hidden="false" customHeight="true" outlineLevel="0" collapsed="false">
      <c r="A15" s="42"/>
      <c r="B15" s="58"/>
      <c r="C15" s="44" t="s">
        <v>38</v>
      </c>
      <c r="D15" s="55" t="s">
        <v>37</v>
      </c>
      <c r="E15" s="46" t="s">
        <v>33</v>
      </c>
      <c r="F15" s="61" t="n">
        <v>0.0079</v>
      </c>
      <c r="G15" s="62"/>
      <c r="H15" s="48" t="n">
        <f aca="false">(H12*F15)</f>
        <v>226501.1667198</v>
      </c>
      <c r="I15" s="48"/>
      <c r="J15" s="48"/>
      <c r="K15" s="48"/>
      <c r="L15" s="49"/>
    </row>
    <row r="16" s="33" customFormat="true" ht="18" hidden="false" customHeight="true" outlineLevel="0" collapsed="false">
      <c r="A16" s="42"/>
      <c r="B16" s="58"/>
      <c r="C16" s="44" t="s">
        <v>39</v>
      </c>
      <c r="D16" s="55" t="s">
        <v>32</v>
      </c>
      <c r="E16" s="46" t="s">
        <v>33</v>
      </c>
      <c r="F16" s="61" t="n">
        <v>0.017</v>
      </c>
      <c r="G16" s="62"/>
      <c r="H16" s="48" t="n">
        <f aca="false">H10*F16</f>
        <v>440694.009</v>
      </c>
      <c r="I16" s="48"/>
      <c r="J16" s="48"/>
      <c r="K16" s="48"/>
      <c r="L16" s="49"/>
    </row>
    <row r="17" s="33" customFormat="true" ht="18" hidden="false" customHeight="true" outlineLevel="0" collapsed="false">
      <c r="A17" s="42"/>
      <c r="B17" s="58"/>
      <c r="C17" s="44" t="s">
        <v>40</v>
      </c>
      <c r="D17" s="45" t="s">
        <v>32</v>
      </c>
      <c r="E17" s="46" t="s">
        <v>33</v>
      </c>
      <c r="F17" s="61" t="n">
        <v>0.0249</v>
      </c>
      <c r="G17" s="62"/>
      <c r="H17" s="48" t="n">
        <f aca="false">H10*F17</f>
        <v>645487.1073</v>
      </c>
      <c r="I17" s="48"/>
      <c r="J17" s="48"/>
      <c r="K17" s="48"/>
      <c r="L17" s="49"/>
    </row>
    <row r="18" s="33" customFormat="true" ht="18" hidden="false" customHeight="true" outlineLevel="0" collapsed="false">
      <c r="A18" s="42"/>
      <c r="B18" s="58"/>
      <c r="C18" s="44" t="s">
        <v>41</v>
      </c>
      <c r="D18" s="45" t="s">
        <v>42</v>
      </c>
      <c r="E18" s="46" t="s">
        <v>33</v>
      </c>
      <c r="F18" s="61" t="n">
        <v>0.0124</v>
      </c>
      <c r="G18" s="62"/>
      <c r="H18" s="48" t="n">
        <f aca="false">(H9+H10)*F18</f>
        <v>601694.9712</v>
      </c>
      <c r="I18" s="48"/>
      <c r="J18" s="48"/>
      <c r="K18" s="48"/>
      <c r="L18" s="49"/>
    </row>
    <row r="19" s="33" customFormat="true" ht="18" hidden="false" customHeight="true" outlineLevel="0" collapsed="false">
      <c r="A19" s="42"/>
      <c r="B19" s="58"/>
      <c r="C19" s="63" t="s">
        <v>43</v>
      </c>
      <c r="D19" s="45" t="s">
        <v>44</v>
      </c>
      <c r="E19" s="46" t="s">
        <v>33</v>
      </c>
      <c r="F19" s="61" t="n">
        <v>0.0655</v>
      </c>
      <c r="G19" s="57"/>
      <c r="H19" s="48" t="n">
        <f aca="false">H16*F19</f>
        <v>28865.4575895</v>
      </c>
      <c r="I19" s="48"/>
      <c r="J19" s="48"/>
      <c r="K19" s="48"/>
      <c r="L19" s="49"/>
    </row>
    <row r="20" s="33" customFormat="true" ht="18" hidden="false" customHeight="true" outlineLevel="0" collapsed="false">
      <c r="A20" s="42"/>
      <c r="B20" s="58"/>
      <c r="C20" s="44" t="s">
        <v>45</v>
      </c>
      <c r="D20" s="64" t="s">
        <v>46</v>
      </c>
      <c r="E20" s="65" t="s">
        <v>33</v>
      </c>
      <c r="F20" s="66" t="n">
        <v>0.062</v>
      </c>
      <c r="G20" s="67"/>
      <c r="H20" s="48" t="n">
        <f aca="false">((H9+H12)*F20)</f>
        <v>3178841.975244</v>
      </c>
      <c r="I20" s="48"/>
      <c r="J20" s="48"/>
      <c r="K20" s="48"/>
      <c r="L20" s="49"/>
    </row>
    <row r="21" s="33" customFormat="true" ht="18" hidden="false" customHeight="true" outlineLevel="0" collapsed="false">
      <c r="A21" s="42"/>
      <c r="B21" s="58"/>
      <c r="C21" s="50" t="s">
        <v>28</v>
      </c>
      <c r="D21" s="68"/>
      <c r="E21" s="69"/>
      <c r="F21" s="70"/>
      <c r="G21" s="71"/>
      <c r="H21" s="39" t="n">
        <f aca="false">(H14+H15+H16+H17+H18+H19+H20+H13)</f>
        <v>7828189.9362473</v>
      </c>
      <c r="I21" s="39"/>
      <c r="J21" s="39"/>
      <c r="K21" s="48"/>
      <c r="L21" s="49"/>
    </row>
    <row r="22" s="33" customFormat="true" ht="18" hidden="false" customHeight="true" outlineLevel="0" collapsed="false">
      <c r="A22" s="42"/>
      <c r="B22" s="72" t="s">
        <v>47</v>
      </c>
      <c r="C22" s="72"/>
      <c r="D22" s="73" t="s">
        <v>48</v>
      </c>
      <c r="E22" s="65"/>
      <c r="F22" s="74"/>
      <c r="G22" s="74"/>
      <c r="H22" s="48" t="n">
        <f aca="false">H9+H12+H21</f>
        <v>59099834.6982473</v>
      </c>
      <c r="I22" s="48"/>
      <c r="J22" s="48"/>
      <c r="K22" s="48"/>
      <c r="L22" s="49"/>
    </row>
    <row r="23" s="33" customFormat="true" ht="18" hidden="false" customHeight="true" outlineLevel="0" collapsed="false">
      <c r="A23" s="75" t="s">
        <v>49</v>
      </c>
      <c r="B23" s="75"/>
      <c r="C23" s="75"/>
      <c r="D23" s="76" t="s">
        <v>48</v>
      </c>
      <c r="E23" s="77" t="s">
        <v>33</v>
      </c>
      <c r="F23" s="78" t="n">
        <v>0.06</v>
      </c>
      <c r="G23" s="79"/>
      <c r="H23" s="48" t="n">
        <f aca="false">(H22*F23)</f>
        <v>3545990.08189484</v>
      </c>
      <c r="I23" s="48"/>
      <c r="J23" s="48"/>
      <c r="K23" s="48"/>
      <c r="L23" s="49"/>
    </row>
    <row r="24" s="33" customFormat="true" ht="18" hidden="false" customHeight="true" outlineLevel="0" collapsed="false">
      <c r="A24" s="75" t="s">
        <v>50</v>
      </c>
      <c r="B24" s="75"/>
      <c r="C24" s="75"/>
      <c r="D24" s="76" t="s">
        <v>51</v>
      </c>
      <c r="E24" s="77" t="s">
        <v>33</v>
      </c>
      <c r="F24" s="80" t="n">
        <v>0.15</v>
      </c>
      <c r="G24" s="81" t="s">
        <v>52</v>
      </c>
      <c r="H24" s="48" t="n">
        <f aca="false">((H12+H21+H23)*F24)-2607</f>
        <v>6004175.06702132</v>
      </c>
      <c r="I24" s="48"/>
      <c r="J24" s="48"/>
      <c r="K24" s="48"/>
      <c r="L24" s="49"/>
    </row>
    <row r="25" s="33" customFormat="true" ht="18" hidden="false" customHeight="true" outlineLevel="0" collapsed="false">
      <c r="A25" s="75" t="s">
        <v>53</v>
      </c>
      <c r="B25" s="75"/>
      <c r="C25" s="75"/>
      <c r="D25" s="45" t="s">
        <v>54</v>
      </c>
      <c r="E25" s="45"/>
      <c r="F25" s="45"/>
      <c r="G25" s="47"/>
      <c r="H25" s="48" t="n">
        <f aca="false">(H22+H23+H24)</f>
        <v>68649999.8471635</v>
      </c>
      <c r="I25" s="48"/>
      <c r="J25" s="48"/>
      <c r="K25" s="48"/>
      <c r="L25" s="49"/>
      <c r="M25" s="82"/>
    </row>
    <row r="26" s="33" customFormat="true" ht="18" hidden="false" customHeight="true" outlineLevel="0" collapsed="false">
      <c r="A26" s="75" t="s">
        <v>55</v>
      </c>
      <c r="B26" s="75"/>
      <c r="C26" s="75"/>
      <c r="D26" s="45" t="s">
        <v>56</v>
      </c>
      <c r="E26" s="46" t="s">
        <v>33</v>
      </c>
      <c r="F26" s="83" t="n">
        <v>0.1</v>
      </c>
      <c r="G26" s="84"/>
      <c r="H26" s="48" t="n">
        <f aca="false">(H25*F26)</f>
        <v>6864999.98471635</v>
      </c>
      <c r="I26" s="48"/>
      <c r="J26" s="48"/>
      <c r="K26" s="48"/>
      <c r="L26" s="49"/>
    </row>
    <row r="27" s="33" customFormat="true" ht="18" hidden="false" customHeight="true" outlineLevel="0" collapsed="false">
      <c r="A27" s="75" t="s">
        <v>57</v>
      </c>
      <c r="B27" s="75"/>
      <c r="C27" s="75"/>
      <c r="D27" s="85" t="s">
        <v>58</v>
      </c>
      <c r="E27" s="86"/>
      <c r="F27" s="87"/>
      <c r="G27" s="84"/>
      <c r="H27" s="48" t="n">
        <f aca="false">SUM(H25:H26)</f>
        <v>75514999.8318798</v>
      </c>
      <c r="I27" s="48"/>
      <c r="J27" s="48"/>
      <c r="K27" s="48"/>
      <c r="L27" s="49"/>
      <c r="R27" s="88"/>
    </row>
    <row r="28" s="88" customFormat="true" ht="18" hidden="false" customHeight="true" outlineLevel="0" collapsed="false">
      <c r="A28" s="89" t="s">
        <v>59</v>
      </c>
      <c r="B28" s="89"/>
      <c r="C28" s="89"/>
      <c r="D28" s="90"/>
      <c r="E28" s="91"/>
      <c r="F28" s="91"/>
      <c r="G28" s="92"/>
      <c r="H28" s="93" t="n">
        <f aca="false">H27</f>
        <v>75514999.8318798</v>
      </c>
      <c r="I28" s="93"/>
      <c r="J28" s="93"/>
      <c r="K28" s="94"/>
      <c r="L28" s="95"/>
    </row>
    <row r="29" customFormat="false" ht="15" hidden="false" customHeight="true" outlineLevel="0" collapsed="false">
      <c r="D29" s="9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8.2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</sheetData>
  <mergeCells count="23">
    <mergeCell ref="A1:L2"/>
    <mergeCell ref="A3:C4"/>
    <mergeCell ref="D3:G4"/>
    <mergeCell ref="H3:H4"/>
    <mergeCell ref="I3:I4"/>
    <mergeCell ref="J3:J4"/>
    <mergeCell ref="K3:K4"/>
    <mergeCell ref="L3:L4"/>
    <mergeCell ref="B5:G5"/>
    <mergeCell ref="A6:A22"/>
    <mergeCell ref="B6:B9"/>
    <mergeCell ref="F6:G6"/>
    <mergeCell ref="B10:B12"/>
    <mergeCell ref="B13:B21"/>
    <mergeCell ref="B22:C22"/>
    <mergeCell ref="F22:G22"/>
    <mergeCell ref="A23:C23"/>
    <mergeCell ref="A24:C24"/>
    <mergeCell ref="A25:C25"/>
    <mergeCell ref="D25:F25"/>
    <mergeCell ref="A26:C26"/>
    <mergeCell ref="A27:C27"/>
    <mergeCell ref="A28:C28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7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558</v>
      </c>
      <c r="B4" s="172" t="s">
        <v>91</v>
      </c>
      <c r="C4" s="173" t="n">
        <v>1</v>
      </c>
      <c r="D4" s="174" t="s">
        <v>132</v>
      </c>
      <c r="E4" s="175" t="n">
        <f aca="false">I4+G4+K4</f>
        <v>352028</v>
      </c>
      <c r="F4" s="175" t="n">
        <f aca="false">J4+H4+L4</f>
        <v>352028</v>
      </c>
      <c r="G4" s="175" t="n">
        <f aca="false">'내역(가로화분,400-1)'!H13</f>
        <v>134371</v>
      </c>
      <c r="H4" s="175" t="n">
        <f aca="false">(C4*G4)</f>
        <v>134371</v>
      </c>
      <c r="I4" s="175" t="n">
        <f aca="false">'내역(가로화분,400-1)'!J13</f>
        <v>162618</v>
      </c>
      <c r="J4" s="175" t="n">
        <f aca="false">(C4*I4)</f>
        <v>162618</v>
      </c>
      <c r="K4" s="175" t="n">
        <f aca="false">'내역(가로화분,400-1)'!L13</f>
        <v>55039</v>
      </c>
      <c r="L4" s="175" t="n">
        <f aca="false">(K4*C4)</f>
        <v>55039</v>
      </c>
      <c r="M4" s="176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352028</v>
      </c>
      <c r="G5" s="184"/>
      <c r="H5" s="184" t="n">
        <f aca="false">SUM(H4:H4)</f>
        <v>134371</v>
      </c>
      <c r="I5" s="184"/>
      <c r="J5" s="184" t="n">
        <f aca="false">SUM(J4:J4)</f>
        <v>162618</v>
      </c>
      <c r="K5" s="184"/>
      <c r="L5" s="184" t="n">
        <f aca="false">SUM(L4:L4)</f>
        <v>55039</v>
      </c>
      <c r="M5" s="176"/>
    </row>
    <row r="6" s="214" customFormat="true" ht="18.95" hidden="false" customHeight="true" outlineLevel="0" collapsed="false">
      <c r="A6" s="194"/>
      <c r="B6" s="204"/>
      <c r="C6" s="196"/>
      <c r="D6" s="204"/>
      <c r="E6" s="215"/>
      <c r="F6" s="215"/>
      <c r="G6" s="215"/>
      <c r="H6" s="215"/>
      <c r="I6" s="215"/>
      <c r="J6" s="215"/>
      <c r="K6" s="215"/>
      <c r="L6" s="215"/>
      <c r="M6" s="197"/>
    </row>
    <row r="7" customFormat="false" ht="18.95" hidden="false" customHeight="true" outlineLevel="0" collapsed="false">
      <c r="A7" s="216" t="s">
        <v>559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</row>
    <row r="8" s="221" customFormat="true" ht="18.95" hidden="false" customHeight="true" outlineLevel="0" collapsed="false">
      <c r="A8" s="219" t="s">
        <v>164</v>
      </c>
      <c r="B8" s="172" t="s">
        <v>560</v>
      </c>
      <c r="C8" s="173" t="n">
        <f aca="false">'수량산출(가로화분,400-1)'!C7</f>
        <v>33.593</v>
      </c>
      <c r="D8" s="174" t="s">
        <v>158</v>
      </c>
      <c r="E8" s="175" t="n">
        <f aca="false">I8+G8+K8</f>
        <v>1480</v>
      </c>
      <c r="F8" s="175" t="n">
        <f aca="false">J8+H8+L8</f>
        <v>49718</v>
      </c>
      <c r="G8" s="175" t="n">
        <f aca="false">자재단가표!J30</f>
        <v>1480</v>
      </c>
      <c r="H8" s="175" t="n">
        <f aca="false">ROUND((C8*G8),0)</f>
        <v>49718</v>
      </c>
      <c r="I8" s="175"/>
      <c r="J8" s="175"/>
      <c r="K8" s="175"/>
      <c r="L8" s="175"/>
      <c r="M8" s="218"/>
    </row>
    <row r="9" s="178" customFormat="true" ht="18.75" hidden="false" customHeight="true" outlineLevel="0" collapsed="false">
      <c r="A9" s="200" t="s">
        <v>452</v>
      </c>
      <c r="B9" s="201" t="s">
        <v>189</v>
      </c>
      <c r="C9" s="767" t="n">
        <f aca="false">'수량산출(가로화분,400-1)'!C18</f>
        <v>0.031</v>
      </c>
      <c r="D9" s="202" t="s">
        <v>151</v>
      </c>
      <c r="E9" s="175" t="n">
        <f aca="false">I9+G9+K9</f>
        <v>4697884.8</v>
      </c>
      <c r="F9" s="175" t="n">
        <f aca="false">J9+H9+L9</f>
        <v>145634</v>
      </c>
      <c r="G9" s="175" t="n">
        <f aca="false">일위대가목록표!C8*1.2</f>
        <v>244909.2</v>
      </c>
      <c r="H9" s="175" t="n">
        <f aca="false">ROUND((C9*G9),0)</f>
        <v>7592</v>
      </c>
      <c r="I9" s="175" t="n">
        <f aca="false">일위대가목록표!E8*1.2</f>
        <v>4440426</v>
      </c>
      <c r="J9" s="175" t="n">
        <f aca="false">ROUND((C9*I9),0)</f>
        <v>137653</v>
      </c>
      <c r="K9" s="175" t="n">
        <f aca="false">일위대가목록표!G8*1.2</f>
        <v>12549.6</v>
      </c>
      <c r="L9" s="175" t="n">
        <f aca="false">ROUND((K9*C9),0)</f>
        <v>389</v>
      </c>
      <c r="M9" s="203" t="s">
        <v>152</v>
      </c>
    </row>
    <row r="10" s="178" customFormat="true" ht="18.95" hidden="false" customHeight="true" outlineLevel="0" collapsed="false">
      <c r="A10" s="249" t="s">
        <v>207</v>
      </c>
      <c r="B10" s="174" t="s">
        <v>578</v>
      </c>
      <c r="C10" s="173" t="n">
        <f aca="false">'수량산출(가로화분,400-1)'!C19</f>
        <v>1.861</v>
      </c>
      <c r="D10" s="174" t="s">
        <v>192</v>
      </c>
      <c r="E10" s="175" t="n">
        <f aca="false">I10+G10+K10</f>
        <v>1690</v>
      </c>
      <c r="F10" s="175" t="n">
        <f aca="false">J10+H10+L10</f>
        <v>3145</v>
      </c>
      <c r="G10" s="175" t="n">
        <f aca="false">일위대가목록표!C11</f>
        <v>87</v>
      </c>
      <c r="H10" s="175" t="n">
        <f aca="false">ROUND((C10*G10),0)</f>
        <v>162</v>
      </c>
      <c r="I10" s="175" t="n">
        <f aca="false">일위대가목록표!E11</f>
        <v>1603</v>
      </c>
      <c r="J10" s="175" t="n">
        <f aca="false">ROUND((C10*I10),0)</f>
        <v>2983</v>
      </c>
      <c r="K10" s="175" t="n">
        <f aca="false">일위대가목록표!G11</f>
        <v>0</v>
      </c>
      <c r="L10" s="175" t="n">
        <f aca="false">(K10*C10)</f>
        <v>0</v>
      </c>
      <c r="M10" s="250" t="s">
        <v>206</v>
      </c>
    </row>
    <row r="11" s="178" customFormat="true" ht="18.95" hidden="false" customHeight="true" outlineLevel="0" collapsed="false">
      <c r="A11" s="200" t="s">
        <v>210</v>
      </c>
      <c r="B11" s="201" t="s">
        <v>211</v>
      </c>
      <c r="C11" s="232" t="n">
        <f aca="false">'수량산출(가로화분,400-1)'!C21</f>
        <v>1.861</v>
      </c>
      <c r="D11" s="201" t="s">
        <v>192</v>
      </c>
      <c r="E11" s="234" t="n">
        <f aca="false">I11+G11+K11</f>
        <v>19743</v>
      </c>
      <c r="F11" s="234" t="n">
        <f aca="false">J11+H11+L11</f>
        <v>36742</v>
      </c>
      <c r="G11" s="175" t="n">
        <f aca="false">일위대가목록표!C12</f>
        <v>19075</v>
      </c>
      <c r="H11" s="234" t="n">
        <f aca="false">ROUND((C11*G11),0)</f>
        <v>35499</v>
      </c>
      <c r="I11" s="175" t="n">
        <f aca="false">일위대가목록표!E12</f>
        <v>641</v>
      </c>
      <c r="J11" s="234" t="n">
        <f aca="false">ROUND((C11*I11),0)</f>
        <v>1193</v>
      </c>
      <c r="K11" s="175" t="n">
        <f aca="false">일위대가목록표!G12</f>
        <v>27</v>
      </c>
      <c r="L11" s="234" t="n">
        <f aca="false">ROUND((K11*C11),0)</f>
        <v>50</v>
      </c>
      <c r="M11" s="203" t="s">
        <v>209</v>
      </c>
    </row>
    <row r="12" s="193" customFormat="true" ht="18.95" hidden="false" customHeight="true" outlineLevel="0" collapsed="false">
      <c r="A12" s="238" t="s">
        <v>561</v>
      </c>
      <c r="B12" s="239" t="s">
        <v>562</v>
      </c>
      <c r="C12" s="196" t="n">
        <f aca="false">'수량산출(가로화분,400-1)'!C22</f>
        <v>0.12</v>
      </c>
      <c r="D12" s="239" t="s">
        <v>192</v>
      </c>
      <c r="E12" s="175" t="n">
        <f aca="false">G12+I12+K12</f>
        <v>973244</v>
      </c>
      <c r="F12" s="175" t="n">
        <f aca="false">J12+H12+L12</f>
        <v>116789</v>
      </c>
      <c r="G12" s="175" t="n">
        <f aca="false">일위대가목록표!C25</f>
        <v>345000</v>
      </c>
      <c r="H12" s="175" t="n">
        <f aca="false">ROUND((C12*G12),0)</f>
        <v>41400</v>
      </c>
      <c r="I12" s="175" t="n">
        <f aca="false">일위대가목록표!E25</f>
        <v>173244</v>
      </c>
      <c r="J12" s="175" t="n">
        <f aca="false">ROUND((C12*I12),0)</f>
        <v>20789</v>
      </c>
      <c r="K12" s="175" t="n">
        <f aca="false">일위대가목록표!G25</f>
        <v>455000</v>
      </c>
      <c r="L12" s="175" t="n">
        <f aca="false">ROUND((K12*C12),0)</f>
        <v>54600</v>
      </c>
      <c r="M12" s="244" t="s">
        <v>245</v>
      </c>
    </row>
    <row r="13" s="193" customFormat="true" ht="18.95" hidden="false" customHeight="true" outlineLevel="0" collapsed="false">
      <c r="A13" s="252" t="s">
        <v>28</v>
      </c>
      <c r="B13" s="253"/>
      <c r="C13" s="254"/>
      <c r="D13" s="255"/>
      <c r="E13" s="253"/>
      <c r="F13" s="256" t="n">
        <f aca="false">J13+H13+L13</f>
        <v>352028</v>
      </c>
      <c r="G13" s="256"/>
      <c r="H13" s="256" t="n">
        <f aca="false">SUM(H8:H12)</f>
        <v>134371</v>
      </c>
      <c r="I13" s="256"/>
      <c r="J13" s="256" t="n">
        <f aca="false">SUM(J8:J12)</f>
        <v>162618</v>
      </c>
      <c r="K13" s="256"/>
      <c r="L13" s="256" t="n">
        <f aca="false">SUM(L8:L12)</f>
        <v>55039</v>
      </c>
      <c r="M13" s="257"/>
    </row>
    <row r="14" s="193" customFormat="true" ht="18.95" hidden="false" customHeight="true" outlineLevel="0" collapsed="false">
      <c r="A14" s="252"/>
      <c r="B14" s="253"/>
      <c r="C14" s="254"/>
      <c r="D14" s="255"/>
      <c r="E14" s="253"/>
      <c r="F14" s="256"/>
      <c r="G14" s="256"/>
      <c r="H14" s="256"/>
      <c r="I14" s="256"/>
      <c r="J14" s="256"/>
      <c r="K14" s="256"/>
      <c r="L14" s="256"/>
      <c r="M14" s="257"/>
    </row>
    <row r="15" s="193" customFormat="true" ht="18.95" hidden="false" customHeight="true" outlineLevel="0" collapsed="false">
      <c r="A15" s="252"/>
      <c r="B15" s="253"/>
      <c r="C15" s="254"/>
      <c r="D15" s="255"/>
      <c r="E15" s="253"/>
      <c r="F15" s="256"/>
      <c r="G15" s="256"/>
      <c r="H15" s="256"/>
      <c r="I15" s="256"/>
      <c r="J15" s="256"/>
      <c r="K15" s="256"/>
      <c r="L15" s="256"/>
      <c r="M15" s="257"/>
    </row>
    <row r="16" s="193" customFormat="true" ht="18.95" hidden="false" customHeight="true" outlineLevel="0" collapsed="false">
      <c r="A16" s="252"/>
      <c r="B16" s="253"/>
      <c r="C16" s="254"/>
      <c r="D16" s="255"/>
      <c r="E16" s="253"/>
      <c r="F16" s="256"/>
      <c r="G16" s="256"/>
      <c r="H16" s="256"/>
      <c r="I16" s="256"/>
      <c r="J16" s="256"/>
      <c r="K16" s="256"/>
      <c r="L16" s="256"/>
      <c r="M16" s="257"/>
    </row>
    <row r="17" s="193" customFormat="true" ht="18.95" hidden="false" customHeight="true" outlineLevel="0" collapsed="false">
      <c r="A17" s="252"/>
      <c r="B17" s="253"/>
      <c r="C17" s="254"/>
      <c r="D17" s="255"/>
      <c r="E17" s="253"/>
      <c r="F17" s="256"/>
      <c r="G17" s="256"/>
      <c r="H17" s="256"/>
      <c r="I17" s="256"/>
      <c r="J17" s="256"/>
      <c r="K17" s="256"/>
      <c r="L17" s="256"/>
      <c r="M17" s="257"/>
    </row>
    <row r="18" s="193" customFormat="true" ht="18.95" hidden="false" customHeight="true" outlineLevel="0" collapsed="false">
      <c r="A18" s="252"/>
      <c r="B18" s="253"/>
      <c r="C18" s="254"/>
      <c r="D18" s="255"/>
      <c r="E18" s="253"/>
      <c r="F18" s="256"/>
      <c r="G18" s="256"/>
      <c r="H18" s="256"/>
      <c r="I18" s="256"/>
      <c r="J18" s="256"/>
      <c r="K18" s="256"/>
      <c r="L18" s="256"/>
      <c r="M18" s="257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  <c r="M99" s="158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  <c r="M100" s="158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  <c r="M101" s="158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  <c r="M102" s="158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  <c r="M103" s="158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  <c r="M104" s="158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  <c r="M105" s="158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  <c r="M106" s="158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  <c r="M107" s="158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  <c r="M108" s="158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  <c r="M109" s="158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  <c r="M110" s="158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  <c r="M111" s="158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  <c r="M112" s="158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  <c r="M113" s="158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  <c r="M114" s="158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  <c r="M115" s="158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  <c r="M116" s="158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  <c r="M117" s="158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  <c r="M118" s="158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  <c r="M119" s="158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  <c r="M120" s="158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  <c r="M121" s="158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  <c r="M122" s="158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  <c r="M123" s="158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  <c r="M124" s="158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  <c r="M125" s="158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  <c r="M143" s="158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  <c r="M144" s="158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  <c r="M145" s="158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  <c r="M146" s="158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  <c r="M147" s="15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579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431" t="s">
        <v>5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66"/>
      <c r="M6" s="466"/>
      <c r="N6" s="466"/>
    </row>
    <row r="7" s="439" customFormat="true" ht="18" hidden="false" customHeight="true" outlineLevel="0" collapsed="false">
      <c r="A7" s="688" t="s">
        <v>565</v>
      </c>
      <c r="B7" s="348" t="s">
        <v>158</v>
      </c>
      <c r="C7" s="349" t="n">
        <f aca="false">F17</f>
        <v>33.593</v>
      </c>
      <c r="D7" s="433" t="s">
        <v>566</v>
      </c>
      <c r="E7" s="434" t="s">
        <v>289</v>
      </c>
      <c r="F7" s="352"/>
      <c r="G7" s="435"/>
      <c r="H7" s="436" t="n">
        <f aca="false">ROUND(F15*16.41,3)</f>
        <v>30.539</v>
      </c>
      <c r="I7" s="437" t="n">
        <v>10</v>
      </c>
      <c r="J7" s="436" t="n">
        <f aca="false">(((H7*I7%)+H7))</f>
        <v>33.5929</v>
      </c>
      <c r="K7" s="438"/>
      <c r="L7" s="466"/>
      <c r="M7" s="466"/>
      <c r="N7" s="466"/>
    </row>
    <row r="8" s="439" customFormat="true" ht="18" hidden="false" customHeight="true" outlineLevel="0" collapsed="false">
      <c r="A8" s="688" t="s">
        <v>567</v>
      </c>
      <c r="B8" s="455"/>
      <c r="C8" s="456"/>
      <c r="D8" s="419" t="s">
        <v>580</v>
      </c>
      <c r="E8" s="458" t="s">
        <v>260</v>
      </c>
      <c r="F8" s="459" t="n">
        <f aca="false">ROUND(((0.39*0.45)*2*2+(0.3*0.45)*2*2),3)</f>
        <v>1.242</v>
      </c>
      <c r="G8" s="460" t="s">
        <v>192</v>
      </c>
      <c r="H8" s="452"/>
      <c r="I8" s="453"/>
      <c r="J8" s="452"/>
      <c r="K8" s="454"/>
      <c r="L8" s="466"/>
      <c r="M8" s="466"/>
      <c r="N8" s="466"/>
    </row>
    <row r="9" s="439" customFormat="true" ht="18" hidden="false" customHeight="true" outlineLevel="0" collapsed="false">
      <c r="A9" s="688"/>
      <c r="B9" s="585"/>
      <c r="C9" s="358"/>
      <c r="D9" s="412" t="s">
        <v>581</v>
      </c>
      <c r="E9" s="434" t="s">
        <v>260</v>
      </c>
      <c r="F9" s="352" t="n">
        <f aca="false">ROUND(((0.3+0.21)*2*0.01*2),3)</f>
        <v>0.02</v>
      </c>
      <c r="G9" s="448" t="s">
        <v>192</v>
      </c>
      <c r="H9" s="452"/>
      <c r="I9" s="453"/>
      <c r="J9" s="452"/>
      <c r="K9" s="454"/>
      <c r="L9" s="466"/>
      <c r="M9" s="466"/>
      <c r="N9" s="466"/>
    </row>
    <row r="10" s="439" customFormat="true" ht="18" hidden="false" customHeight="true" outlineLevel="0" collapsed="false">
      <c r="A10" s="688"/>
      <c r="B10" s="585"/>
      <c r="C10" s="358"/>
      <c r="D10" s="412" t="s">
        <v>582</v>
      </c>
      <c r="E10" s="434" t="s">
        <v>260</v>
      </c>
      <c r="F10" s="352" t="n">
        <f aca="false">ROUND(((0.3+0.39)*2*0.01*2),3)</f>
        <v>0.028</v>
      </c>
      <c r="G10" s="448" t="s">
        <v>192</v>
      </c>
      <c r="H10" s="452"/>
      <c r="I10" s="453"/>
      <c r="J10" s="452"/>
      <c r="K10" s="454"/>
      <c r="L10" s="466"/>
      <c r="M10" s="466"/>
      <c r="N10" s="466"/>
    </row>
    <row r="11" s="439" customFormat="true" ht="18" hidden="false" customHeight="true" outlineLevel="0" collapsed="false">
      <c r="A11" s="688"/>
      <c r="B11" s="585"/>
      <c r="C11" s="358"/>
      <c r="D11" s="412" t="s">
        <v>570</v>
      </c>
      <c r="E11" s="434" t="s">
        <v>260</v>
      </c>
      <c r="F11" s="352" t="n">
        <f aca="false">ROUND(((0.07*0.45)*2*4),3)</f>
        <v>0.252</v>
      </c>
      <c r="G11" s="448" t="s">
        <v>192</v>
      </c>
      <c r="H11" s="452"/>
      <c r="I11" s="453"/>
      <c r="J11" s="452"/>
      <c r="K11" s="454"/>
      <c r="L11" s="466"/>
      <c r="M11" s="466"/>
      <c r="N11" s="466"/>
    </row>
    <row r="12" s="439" customFormat="true" ht="18" hidden="false" customHeight="true" outlineLevel="0" collapsed="false">
      <c r="A12" s="688"/>
      <c r="B12" s="585"/>
      <c r="C12" s="358"/>
      <c r="D12" s="412" t="s">
        <v>571</v>
      </c>
      <c r="E12" s="434" t="s">
        <v>260</v>
      </c>
      <c r="F12" s="352" t="n">
        <f aca="false">ROUND(((0.07+0.07)*2*0.01*4),3)</f>
        <v>0.011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688"/>
      <c r="B13" s="585"/>
      <c r="C13" s="358"/>
      <c r="D13" s="412" t="s">
        <v>583</v>
      </c>
      <c r="E13" s="434" t="s">
        <v>260</v>
      </c>
      <c r="F13" s="352" t="n">
        <f aca="false">ROUND(((0.39*0.21)*2),3)</f>
        <v>0.164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688"/>
      <c r="B14" s="585"/>
      <c r="C14" s="358"/>
      <c r="D14" s="412" t="s">
        <v>584</v>
      </c>
      <c r="E14" s="434" t="s">
        <v>260</v>
      </c>
      <c r="F14" s="352" t="n">
        <f aca="false">ROUND(((0.05*1.44)*2),3)</f>
        <v>0.144</v>
      </c>
      <c r="G14" s="448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387"/>
      <c r="B15" s="585"/>
      <c r="C15" s="358"/>
      <c r="D15" s="451" t="s">
        <v>262</v>
      </c>
      <c r="E15" s="434" t="s">
        <v>260</v>
      </c>
      <c r="F15" s="352" t="n">
        <f aca="false">SUM(F8:F14)</f>
        <v>1.861</v>
      </c>
      <c r="G15" s="448" t="s">
        <v>192</v>
      </c>
      <c r="H15" s="449"/>
      <c r="I15" s="450"/>
      <c r="J15" s="449"/>
      <c r="K15" s="438"/>
      <c r="L15" s="114"/>
      <c r="M15" s="114"/>
      <c r="N15" s="114"/>
    </row>
    <row r="16" s="439" customFormat="true" ht="18" hidden="false" customHeight="true" outlineLevel="0" collapsed="false">
      <c r="A16" s="688"/>
      <c r="B16" s="455"/>
      <c r="C16" s="456"/>
      <c r="D16" s="359" t="s">
        <v>304</v>
      </c>
      <c r="E16" s="458" t="s">
        <v>260</v>
      </c>
      <c r="F16" s="459" t="n">
        <f aca="false">F15*1.1</f>
        <v>2.0471</v>
      </c>
      <c r="G16" s="460" t="s">
        <v>192</v>
      </c>
      <c r="H16" s="452"/>
      <c r="I16" s="453"/>
      <c r="J16" s="452"/>
      <c r="K16" s="454"/>
      <c r="L16" s="114"/>
      <c r="M16" s="114"/>
      <c r="N16" s="114"/>
    </row>
    <row r="17" s="439" customFormat="true" ht="18" hidden="false" customHeight="true" outlineLevel="0" collapsed="false">
      <c r="A17" s="362"/>
      <c r="B17" s="389"/>
      <c r="C17" s="390"/>
      <c r="D17" s="461" t="s">
        <v>574</v>
      </c>
      <c r="E17" s="442" t="s">
        <v>260</v>
      </c>
      <c r="F17" s="367" t="n">
        <f aca="false">ROUND(F16*16.41,3)</f>
        <v>33.593</v>
      </c>
      <c r="G17" s="443" t="s">
        <v>158</v>
      </c>
      <c r="H17" s="444"/>
      <c r="I17" s="445"/>
      <c r="J17" s="444"/>
      <c r="K17" s="446"/>
      <c r="L17" s="114"/>
      <c r="M17" s="114"/>
      <c r="N17" s="114"/>
    </row>
    <row r="18" s="439" customFormat="true" ht="18" hidden="false" customHeight="true" outlineLevel="0" collapsed="false">
      <c r="A18" s="717" t="s">
        <v>360</v>
      </c>
      <c r="B18" s="718" t="s">
        <v>151</v>
      </c>
      <c r="C18" s="719" t="n">
        <f aca="false">ROUND(F18/1000,3)</f>
        <v>0.031</v>
      </c>
      <c r="D18" s="720"/>
      <c r="E18" s="721" t="s">
        <v>260</v>
      </c>
      <c r="F18" s="722" t="n">
        <f aca="false">H18</f>
        <v>30.539</v>
      </c>
      <c r="G18" s="723" t="s">
        <v>158</v>
      </c>
      <c r="H18" s="488" t="n">
        <f aca="false">ROUND(H7,3)</f>
        <v>30.539</v>
      </c>
      <c r="I18" s="724"/>
      <c r="J18" s="724"/>
      <c r="K18" s="725" t="s">
        <v>273</v>
      </c>
      <c r="L18" s="332"/>
      <c r="M18" s="332"/>
      <c r="N18" s="332"/>
    </row>
    <row r="19" s="439" customFormat="true" ht="18" hidden="false" customHeight="true" outlineLevel="0" collapsed="false">
      <c r="A19" s="549" t="s">
        <v>471</v>
      </c>
      <c r="B19" s="517" t="s">
        <v>192</v>
      </c>
      <c r="C19" s="507" t="n">
        <f aca="false">F20</f>
        <v>1.861</v>
      </c>
      <c r="D19" s="562" t="s">
        <v>376</v>
      </c>
      <c r="E19" s="508" t="s">
        <v>260</v>
      </c>
      <c r="F19" s="563" t="n">
        <f aca="false">F15</f>
        <v>1.861</v>
      </c>
      <c r="G19" s="519" t="s">
        <v>192</v>
      </c>
      <c r="H19" s="551"/>
      <c r="I19" s="552"/>
      <c r="J19" s="552"/>
      <c r="K19" s="511"/>
      <c r="L19" s="332"/>
      <c r="M19" s="332"/>
      <c r="N19" s="332"/>
    </row>
    <row r="20" s="439" customFormat="true" ht="18" hidden="false" customHeight="true" outlineLevel="0" collapsed="false">
      <c r="A20" s="561"/>
      <c r="B20" s="478"/>
      <c r="C20" s="478"/>
      <c r="D20" s="479" t="s">
        <v>262</v>
      </c>
      <c r="E20" s="480" t="s">
        <v>260</v>
      </c>
      <c r="F20" s="481" t="n">
        <f aca="false">SUM(F19:F19)</f>
        <v>1.861</v>
      </c>
      <c r="G20" s="482" t="s">
        <v>192</v>
      </c>
      <c r="H20" s="483"/>
      <c r="I20" s="484"/>
      <c r="J20" s="484"/>
      <c r="K20" s="153"/>
      <c r="L20" s="332"/>
      <c r="M20" s="332"/>
      <c r="N20" s="332"/>
    </row>
    <row r="21" s="439" customFormat="true" ht="18" hidden="false" customHeight="true" outlineLevel="0" collapsed="false">
      <c r="A21" s="564" t="s">
        <v>474</v>
      </c>
      <c r="B21" s="556" t="s">
        <v>192</v>
      </c>
      <c r="C21" s="557" t="n">
        <f aca="false">F21</f>
        <v>1.861</v>
      </c>
      <c r="D21" s="565" t="s">
        <v>381</v>
      </c>
      <c r="E21" s="566" t="s">
        <v>260</v>
      </c>
      <c r="F21" s="567" t="n">
        <f aca="false">C19</f>
        <v>1.861</v>
      </c>
      <c r="G21" s="568" t="s">
        <v>192</v>
      </c>
      <c r="H21" s="772"/>
      <c r="I21" s="772"/>
      <c r="J21" s="772"/>
      <c r="K21" s="773"/>
      <c r="L21" s="332"/>
      <c r="M21" s="332"/>
      <c r="N21" s="332"/>
    </row>
    <row r="22" s="439" customFormat="true" ht="18" hidden="false" customHeight="true" outlineLevel="0" collapsed="false">
      <c r="A22" s="394" t="s">
        <v>575</v>
      </c>
      <c r="B22" s="506" t="s">
        <v>192</v>
      </c>
      <c r="C22" s="396" t="n">
        <f aca="false">F23</f>
        <v>0.12</v>
      </c>
      <c r="D22" s="447" t="s">
        <v>576</v>
      </c>
      <c r="E22" s="413" t="s">
        <v>260</v>
      </c>
      <c r="F22" s="352" t="n">
        <f aca="false">ROUND((0.2*0.3*2),3)</f>
        <v>0.12</v>
      </c>
      <c r="G22" s="516" t="s">
        <v>192</v>
      </c>
      <c r="H22" s="493"/>
      <c r="I22" s="494"/>
      <c r="J22" s="494"/>
      <c r="K22" s="157"/>
    </row>
    <row r="23" s="439" customFormat="true" ht="18" hidden="false" customHeight="true" outlineLevel="0" collapsed="false">
      <c r="A23" s="569"/>
      <c r="B23" s="426"/>
      <c r="C23" s="426"/>
      <c r="D23" s="418" t="s">
        <v>262</v>
      </c>
      <c r="E23" s="405" t="s">
        <v>260</v>
      </c>
      <c r="F23" s="406" t="n">
        <f aca="false">ROUND(SUM(F22:F22),3)</f>
        <v>0.12</v>
      </c>
      <c r="G23" s="513" t="s">
        <v>192</v>
      </c>
      <c r="H23" s="475"/>
      <c r="I23" s="144"/>
      <c r="J23" s="144"/>
      <c r="K23" s="476"/>
    </row>
    <row r="24" s="439" customFormat="true" ht="18" hidden="false" customHeight="true" outlineLevel="0" collapsed="false">
      <c r="A24" s="553"/>
      <c r="B24" s="395"/>
      <c r="C24" s="395"/>
      <c r="D24" s="447"/>
      <c r="E24" s="413"/>
      <c r="F24" s="463"/>
      <c r="G24" s="425"/>
      <c r="H24" s="493"/>
      <c r="I24" s="494"/>
      <c r="J24" s="494"/>
      <c r="K24" s="157"/>
    </row>
    <row r="25" s="439" customFormat="true" ht="18" hidden="false" customHeight="true" outlineLevel="0" collapsed="false">
      <c r="A25" s="553"/>
      <c r="B25" s="395"/>
      <c r="C25" s="395"/>
      <c r="D25" s="447"/>
      <c r="E25" s="413"/>
      <c r="F25" s="463"/>
      <c r="G25" s="425"/>
      <c r="H25" s="493"/>
      <c r="I25" s="494"/>
      <c r="J25" s="494"/>
      <c r="K25" s="157"/>
    </row>
    <row r="26" s="439" customFormat="true" ht="18" hidden="false" customHeight="true" outlineLevel="0" collapsed="false">
      <c r="A26" s="553"/>
      <c r="B26" s="395"/>
      <c r="C26" s="395"/>
      <c r="D26" s="447"/>
      <c r="E26" s="413"/>
      <c r="F26" s="463"/>
      <c r="G26" s="425"/>
      <c r="H26" s="493"/>
      <c r="I26" s="494"/>
      <c r="J26" s="494"/>
      <c r="K26" s="157"/>
    </row>
    <row r="27" s="439" customFormat="true" ht="18" hidden="false" customHeight="true" outlineLevel="0" collapsed="false">
      <c r="A27" s="553"/>
      <c r="B27" s="395"/>
      <c r="C27" s="395"/>
      <c r="D27" s="447"/>
      <c r="E27" s="413"/>
      <c r="F27" s="463"/>
      <c r="G27" s="425"/>
      <c r="H27" s="493"/>
      <c r="I27" s="494"/>
      <c r="J27" s="494"/>
      <c r="K27" s="157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332"/>
      <c r="B36" s="332"/>
      <c r="C36" s="332"/>
      <c r="D36" s="332"/>
      <c r="E36" s="332"/>
      <c r="F36" s="332"/>
      <c r="G36" s="332"/>
    </row>
    <row r="37" customFormat="false" ht="18" hidden="false" customHeight="true" outlineLevel="0" collapsed="false">
      <c r="A37" s="332"/>
      <c r="B37" s="332"/>
      <c r="C37" s="332"/>
      <c r="D37" s="332"/>
      <c r="E37" s="332"/>
      <c r="F37" s="332"/>
      <c r="G37" s="332"/>
    </row>
    <row r="38" customFormat="false" ht="18" hidden="false" customHeight="true" outlineLevel="0" collapsed="false">
      <c r="A38" s="332"/>
      <c r="B38" s="332"/>
      <c r="C38" s="332"/>
      <c r="D38" s="332"/>
      <c r="E38" s="332"/>
      <c r="F38" s="332"/>
      <c r="G38" s="332"/>
    </row>
    <row r="39" customFormat="false" ht="18" hidden="false" customHeight="true" outlineLevel="0" collapsed="false">
      <c r="A39" s="332"/>
      <c r="B39" s="332"/>
      <c r="C39" s="332"/>
      <c r="D39" s="332"/>
      <c r="E39" s="332"/>
      <c r="F39" s="332"/>
      <c r="G39" s="332"/>
    </row>
    <row r="40" customFormat="false" ht="18" hidden="false" customHeight="true" outlineLevel="0" collapsed="false">
      <c r="A40" s="332"/>
      <c r="B40" s="332"/>
      <c r="C40" s="332"/>
      <c r="D40" s="332"/>
      <c r="E40" s="332"/>
      <c r="F40" s="332"/>
      <c r="G40" s="332"/>
    </row>
    <row r="41" customFormat="false" ht="18" hidden="false" customHeight="true" outlineLevel="0" collapsed="false">
      <c r="A41" s="332"/>
      <c r="B41" s="332"/>
      <c r="C41" s="332"/>
      <c r="D41" s="332"/>
      <c r="E41" s="332"/>
      <c r="F41" s="332"/>
      <c r="G41" s="332"/>
    </row>
    <row r="42" customFormat="false" ht="18" hidden="false" customHeight="true" outlineLevel="0" collapsed="false">
      <c r="A42" s="332"/>
      <c r="B42" s="332"/>
      <c r="C42" s="332"/>
      <c r="D42" s="332"/>
      <c r="E42" s="332"/>
      <c r="F42" s="332"/>
      <c r="G42" s="332"/>
    </row>
    <row r="43" customFormat="false" ht="18" hidden="false" customHeight="true" outlineLevel="0" collapsed="false">
      <c r="A43" s="332"/>
      <c r="B43" s="332"/>
      <c r="C43" s="332"/>
      <c r="D43" s="332"/>
      <c r="E43" s="332"/>
      <c r="F43" s="332"/>
      <c r="G43" s="332"/>
    </row>
    <row r="44" customFormat="false" ht="18" hidden="false" customHeight="true" outlineLevel="0" collapsed="false">
      <c r="A44" s="332"/>
      <c r="B44" s="332"/>
      <c r="C44" s="332"/>
      <c r="D44" s="332"/>
      <c r="E44" s="332"/>
      <c r="F44" s="332"/>
      <c r="G44" s="332"/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</row>
    <row r="46" customFormat="false" ht="18" hidden="false" customHeight="true" outlineLevel="0" collapsed="false">
      <c r="A46" s="332"/>
      <c r="B46" s="332"/>
      <c r="C46" s="332"/>
      <c r="D46" s="332"/>
      <c r="E46" s="332"/>
      <c r="F46" s="332"/>
      <c r="G46" s="332"/>
    </row>
    <row r="47" customFormat="false" ht="18" hidden="false" customHeight="true" outlineLevel="0" collapsed="false">
      <c r="A47" s="332"/>
      <c r="B47" s="332"/>
      <c r="C47" s="332"/>
      <c r="D47" s="332"/>
      <c r="E47" s="332"/>
      <c r="F47" s="332"/>
      <c r="G47" s="332"/>
    </row>
    <row r="48" customFormat="false" ht="18" hidden="false" customHeight="true" outlineLevel="0" collapsed="false">
      <c r="A48" s="332"/>
      <c r="B48" s="332"/>
      <c r="C48" s="332"/>
      <c r="D48" s="332"/>
      <c r="E48" s="332"/>
      <c r="F48" s="332"/>
      <c r="G48" s="332"/>
    </row>
    <row r="49" customFormat="false" ht="18" hidden="false" customHeight="true" outlineLevel="0" collapsed="false">
      <c r="A49" s="332"/>
      <c r="B49" s="332"/>
      <c r="C49" s="332"/>
      <c r="D49" s="332"/>
      <c r="E49" s="332"/>
      <c r="F49" s="332"/>
      <c r="G49" s="332"/>
    </row>
    <row r="50" customFormat="false" ht="18" hidden="false" customHeight="true" outlineLevel="0" collapsed="false">
      <c r="A50" s="332"/>
      <c r="B50" s="332"/>
      <c r="C50" s="332"/>
      <c r="D50" s="332"/>
      <c r="E50" s="332"/>
      <c r="F50" s="332"/>
      <c r="G50" s="332"/>
    </row>
    <row r="51" customFormat="false" ht="18" hidden="false" customHeight="true" outlineLevel="0" collapsed="false">
      <c r="A51" s="332"/>
      <c r="B51" s="332"/>
      <c r="C51" s="332"/>
      <c r="D51" s="332"/>
      <c r="E51" s="332"/>
      <c r="F51" s="332"/>
      <c r="G51" s="332"/>
    </row>
    <row r="52" customFormat="false" ht="18" hidden="false" customHeight="true" outlineLevel="0" collapsed="false">
      <c r="A52" s="332"/>
      <c r="B52" s="332"/>
      <c r="C52" s="332"/>
      <c r="D52" s="332"/>
      <c r="E52" s="332"/>
      <c r="F52" s="332"/>
      <c r="G52" s="332"/>
    </row>
    <row r="53" customFormat="false" ht="18" hidden="false" customHeight="true" outlineLevel="0" collapsed="false">
      <c r="A53" s="332"/>
      <c r="B53" s="332"/>
      <c r="C53" s="332"/>
      <c r="D53" s="332"/>
      <c r="E53" s="332"/>
      <c r="F53" s="332"/>
      <c r="G53" s="332"/>
    </row>
    <row r="54" customFormat="false" ht="18" hidden="false" customHeight="true" outlineLevel="0" collapsed="false">
      <c r="A54" s="332"/>
      <c r="B54" s="332"/>
      <c r="C54" s="332"/>
      <c r="D54" s="332"/>
      <c r="E54" s="332"/>
      <c r="F54" s="332"/>
      <c r="G54" s="332"/>
    </row>
    <row r="55" customFormat="false" ht="18" hidden="false" customHeight="true" outlineLevel="0" collapsed="false">
      <c r="A55" s="332"/>
      <c r="B55" s="332"/>
      <c r="C55" s="332"/>
      <c r="D55" s="332"/>
      <c r="E55" s="332"/>
      <c r="F55" s="332"/>
      <c r="G55" s="332"/>
    </row>
    <row r="56" customFormat="false" ht="18" hidden="false" customHeight="true" outlineLevel="0" collapsed="false">
      <c r="A56" s="332"/>
      <c r="B56" s="332"/>
      <c r="C56" s="332"/>
      <c r="D56" s="332"/>
      <c r="E56" s="332"/>
      <c r="F56" s="332"/>
      <c r="G56" s="332"/>
    </row>
    <row r="57" customFormat="false" ht="18" hidden="false" customHeight="true" outlineLevel="0" collapsed="false">
      <c r="A57" s="332"/>
      <c r="B57" s="332"/>
      <c r="C57" s="332"/>
      <c r="D57" s="332"/>
      <c r="E57" s="332"/>
      <c r="F57" s="332"/>
      <c r="G57" s="332"/>
    </row>
    <row r="58" customFormat="false" ht="18" hidden="false" customHeight="true" outlineLevel="0" collapsed="false">
      <c r="A58" s="332"/>
      <c r="B58" s="332"/>
      <c r="C58" s="332"/>
      <c r="D58" s="332"/>
      <c r="E58" s="332"/>
      <c r="F58" s="332"/>
      <c r="G58" s="332"/>
    </row>
    <row r="59" customFormat="false" ht="18" hidden="false" customHeight="true" outlineLevel="0" collapsed="false">
      <c r="A59" s="332"/>
      <c r="B59" s="332"/>
      <c r="C59" s="332"/>
      <c r="D59" s="332"/>
      <c r="E59" s="332"/>
      <c r="F59" s="332"/>
      <c r="G59" s="332"/>
    </row>
    <row r="60" customFormat="false" ht="18" hidden="false" customHeight="tru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8" hidden="false" customHeight="true" outlineLevel="0" collapsed="false">
      <c r="A61" s="332"/>
      <c r="B61" s="332"/>
      <c r="C61" s="332"/>
      <c r="D61" s="332"/>
      <c r="E61" s="332"/>
      <c r="F61" s="332"/>
      <c r="G61" s="332"/>
    </row>
    <row r="62" customFormat="false" ht="18" hidden="false" customHeight="true" outlineLevel="0" collapsed="false">
      <c r="A62" s="332"/>
      <c r="B62" s="332"/>
      <c r="C62" s="332"/>
      <c r="D62" s="332"/>
      <c r="E62" s="332"/>
      <c r="F62" s="332"/>
      <c r="G62" s="332"/>
    </row>
    <row r="63" customFormat="false" ht="18" hidden="false" customHeight="true" outlineLevel="0" collapsed="false">
      <c r="A63" s="332"/>
      <c r="B63" s="332"/>
      <c r="C63" s="332"/>
      <c r="D63" s="332"/>
      <c r="E63" s="332"/>
      <c r="F63" s="332"/>
      <c r="G63" s="332"/>
    </row>
    <row r="64" customFormat="false" ht="18" hidden="false" customHeight="true" outlineLevel="0" collapsed="false">
      <c r="A64" s="332"/>
      <c r="B64" s="332"/>
      <c r="C64" s="332"/>
      <c r="D64" s="332"/>
      <c r="E64" s="332"/>
      <c r="F64" s="332"/>
      <c r="G64" s="332"/>
    </row>
    <row r="65" customFormat="false" ht="18" hidden="false" customHeight="true" outlineLevel="0" collapsed="false">
      <c r="A65" s="332"/>
      <c r="B65" s="332"/>
      <c r="C65" s="332"/>
      <c r="D65" s="332"/>
      <c r="E65" s="332"/>
      <c r="F65" s="332"/>
      <c r="G65" s="332"/>
    </row>
    <row r="66" customFormat="false" ht="18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8" hidden="false" customHeight="true" outlineLevel="0" collapsed="false">
      <c r="A67" s="332"/>
      <c r="B67" s="332"/>
      <c r="C67" s="332"/>
      <c r="D67" s="332"/>
      <c r="E67" s="332"/>
      <c r="F67" s="332"/>
      <c r="G67" s="332"/>
    </row>
    <row r="68" customFormat="false" ht="18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8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8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8" hidden="false" customHeight="true" outlineLevel="0" collapsed="false">
      <c r="A71" s="332"/>
      <c r="B71" s="332"/>
      <c r="C71" s="332"/>
      <c r="D71" s="332"/>
      <c r="E71" s="332"/>
      <c r="F71" s="332"/>
      <c r="G71" s="332"/>
    </row>
    <row r="72" customFormat="false" ht="18" hidden="false" customHeight="true" outlineLevel="0" collapsed="false">
      <c r="A72" s="332"/>
      <c r="B72" s="332"/>
      <c r="C72" s="332"/>
      <c r="D72" s="332"/>
      <c r="E72" s="332"/>
      <c r="F72" s="332"/>
      <c r="G72" s="332"/>
    </row>
    <row r="73" customFormat="false" ht="18" hidden="false" customHeight="true" outlineLevel="0" collapsed="false">
      <c r="A73" s="332"/>
      <c r="B73" s="332"/>
      <c r="C73" s="332"/>
      <c r="D73" s="332"/>
      <c r="E73" s="332"/>
      <c r="F73" s="332"/>
      <c r="G73" s="332"/>
    </row>
    <row r="74" customFormat="false" ht="18" hidden="false" customHeight="true" outlineLevel="0" collapsed="false">
      <c r="A74" s="332"/>
      <c r="B74" s="332"/>
      <c r="C74" s="332"/>
      <c r="D74" s="332"/>
      <c r="E74" s="332"/>
      <c r="F74" s="332"/>
      <c r="G74" s="332"/>
    </row>
    <row r="75" customFormat="false" ht="18" hidden="false" customHeight="true" outlineLevel="0" collapsed="false">
      <c r="A75" s="332"/>
      <c r="B75" s="332"/>
      <c r="C75" s="332"/>
      <c r="D75" s="332"/>
      <c r="E75" s="332"/>
      <c r="F75" s="332"/>
      <c r="G75" s="332"/>
    </row>
    <row r="76" customFormat="false" ht="18" hidden="false" customHeight="true" outlineLevel="0" collapsed="false">
      <c r="A76" s="332"/>
      <c r="B76" s="332"/>
      <c r="C76" s="332"/>
      <c r="D76" s="332"/>
      <c r="E76" s="332"/>
      <c r="F76" s="332"/>
      <c r="G76" s="332"/>
    </row>
    <row r="77" customFormat="false" ht="18" hidden="false" customHeight="true" outlineLevel="0" collapsed="false">
      <c r="A77" s="332"/>
      <c r="B77" s="332"/>
      <c r="C77" s="332"/>
      <c r="D77" s="332"/>
      <c r="E77" s="332"/>
      <c r="F77" s="332"/>
      <c r="G77" s="332"/>
    </row>
    <row r="78" customFormat="false" ht="18" hidden="false" customHeight="true" outlineLevel="0" collapsed="false">
      <c r="A78" s="332"/>
      <c r="B78" s="332"/>
      <c r="C78" s="332"/>
      <c r="D78" s="332"/>
      <c r="E78" s="332"/>
      <c r="F78" s="332"/>
      <c r="G78" s="332"/>
    </row>
    <row r="79" customFormat="false" ht="18" hidden="false" customHeight="true" outlineLevel="0" collapsed="false">
      <c r="A79" s="332"/>
      <c r="B79" s="332"/>
      <c r="C79" s="332"/>
      <c r="D79" s="332"/>
      <c r="E79" s="332"/>
      <c r="F79" s="332"/>
      <c r="G79" s="332"/>
    </row>
    <row r="80" customFormat="false" ht="18" hidden="false" customHeight="true" outlineLevel="0" collapsed="false">
      <c r="A80" s="332"/>
      <c r="B80" s="332"/>
      <c r="C80" s="332"/>
      <c r="D80" s="332"/>
      <c r="E80" s="332"/>
      <c r="F80" s="332"/>
      <c r="G80" s="332"/>
    </row>
    <row r="81" customFormat="false" ht="18" hidden="false" customHeight="true" outlineLevel="0" collapsed="false">
      <c r="A81" s="332"/>
      <c r="B81" s="332"/>
      <c r="C81" s="332"/>
      <c r="D81" s="332"/>
      <c r="E81" s="332"/>
      <c r="F81" s="332"/>
      <c r="G81" s="332"/>
    </row>
    <row r="82" customFormat="false" ht="18" hidden="false" customHeight="true" outlineLevel="0" collapsed="false">
      <c r="A82" s="332"/>
      <c r="B82" s="332"/>
      <c r="C82" s="332"/>
      <c r="D82" s="332"/>
      <c r="E82" s="332"/>
      <c r="F82" s="332"/>
      <c r="G82" s="332"/>
    </row>
    <row r="83" customFormat="false" ht="18" hidden="false" customHeight="true" outlineLevel="0" collapsed="false">
      <c r="A83" s="332"/>
      <c r="B83" s="332"/>
      <c r="C83" s="332"/>
      <c r="D83" s="332"/>
      <c r="E83" s="332"/>
      <c r="F83" s="332"/>
      <c r="G83" s="332"/>
    </row>
    <row r="84" customFormat="false" ht="18" hidden="false" customHeight="true" outlineLevel="0" collapsed="false">
      <c r="A84" s="332"/>
      <c r="B84" s="332"/>
      <c r="C84" s="332"/>
      <c r="D84" s="332"/>
      <c r="E84" s="332"/>
      <c r="F84" s="332"/>
      <c r="G84" s="332"/>
    </row>
    <row r="85" customFormat="false" ht="18" hidden="false" customHeight="true" outlineLevel="0" collapsed="false">
      <c r="A85" s="332"/>
      <c r="B85" s="332"/>
      <c r="C85" s="332"/>
      <c r="D85" s="332"/>
      <c r="E85" s="332"/>
      <c r="F85" s="332"/>
      <c r="G85" s="332"/>
    </row>
    <row r="86" customFormat="false" ht="18" hidden="false" customHeight="true" outlineLevel="0" collapsed="false">
      <c r="A86" s="332"/>
      <c r="B86" s="332"/>
      <c r="C86" s="332"/>
      <c r="D86" s="332"/>
      <c r="E86" s="332"/>
      <c r="F86" s="332"/>
      <c r="G86" s="332"/>
    </row>
    <row r="87" customFormat="false" ht="18" hidden="false" customHeight="true" outlineLevel="0" collapsed="false">
      <c r="A87" s="332"/>
      <c r="B87" s="332"/>
      <c r="C87" s="332"/>
      <c r="D87" s="332"/>
      <c r="E87" s="332"/>
      <c r="F87" s="332"/>
      <c r="G87" s="332"/>
    </row>
    <row r="88" customFormat="false" ht="18" hidden="false" customHeight="true" outlineLevel="0" collapsed="false">
      <c r="A88" s="332"/>
      <c r="B88" s="332"/>
      <c r="C88" s="332"/>
      <c r="D88" s="332"/>
      <c r="E88" s="332"/>
      <c r="F88" s="332"/>
      <c r="G88" s="332"/>
    </row>
    <row r="89" customFormat="false" ht="18" hidden="false" customHeight="true" outlineLevel="0" collapsed="false">
      <c r="A89" s="332"/>
      <c r="B89" s="332"/>
      <c r="C89" s="332"/>
      <c r="D89" s="332"/>
      <c r="E89" s="332"/>
      <c r="F89" s="332"/>
      <c r="G89" s="332"/>
    </row>
    <row r="90" customFormat="false" ht="18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customFormat="false" ht="18" hidden="false" customHeight="true" outlineLevel="0" collapsed="false">
      <c r="A91" s="332"/>
      <c r="B91" s="332"/>
      <c r="C91" s="332"/>
      <c r="D91" s="332"/>
      <c r="E91" s="332"/>
      <c r="F91" s="332"/>
      <c r="G91" s="332"/>
    </row>
    <row r="92" customFormat="false" ht="18" hidden="false" customHeight="true" outlineLevel="0" collapsed="false">
      <c r="A92" s="332"/>
      <c r="B92" s="332"/>
      <c r="C92" s="332"/>
      <c r="D92" s="332"/>
      <c r="E92" s="332"/>
      <c r="F92" s="332"/>
      <c r="G92" s="332"/>
    </row>
    <row r="93" customFormat="false" ht="18" hidden="false" customHeight="true" outlineLevel="0" collapsed="false">
      <c r="A93" s="332"/>
      <c r="B93" s="332"/>
      <c r="C93" s="332"/>
      <c r="D93" s="332"/>
      <c r="E93" s="332"/>
      <c r="F93" s="332"/>
      <c r="G93" s="332"/>
    </row>
    <row r="94" customFormat="false" ht="18" hidden="false" customHeight="true" outlineLevel="0" collapsed="false">
      <c r="A94" s="332"/>
      <c r="B94" s="332"/>
      <c r="C94" s="332"/>
      <c r="D94" s="332"/>
      <c r="E94" s="332"/>
      <c r="F94" s="332"/>
      <c r="G94" s="332"/>
    </row>
    <row r="95" customFormat="false" ht="18" hidden="false" customHeight="true" outlineLevel="0" collapsed="false">
      <c r="A95" s="332"/>
      <c r="B95" s="332"/>
      <c r="C95" s="332"/>
      <c r="D95" s="332"/>
      <c r="E95" s="332"/>
      <c r="F95" s="332"/>
      <c r="G95" s="332"/>
    </row>
    <row r="96" customFormat="false" ht="18" hidden="false" customHeight="true" outlineLevel="0" collapsed="false">
      <c r="A96" s="332"/>
      <c r="B96" s="332"/>
      <c r="C96" s="332"/>
      <c r="D96" s="332"/>
      <c r="E96" s="332"/>
      <c r="F96" s="332"/>
      <c r="G96" s="332"/>
    </row>
    <row r="97" customFormat="false" ht="18" hidden="false" customHeight="true" outlineLevel="0" collapsed="false">
      <c r="A97" s="332"/>
      <c r="B97" s="332"/>
      <c r="C97" s="332"/>
      <c r="D97" s="332"/>
      <c r="E97" s="332"/>
      <c r="F97" s="332"/>
      <c r="G97" s="332"/>
    </row>
    <row r="98" customFormat="false" ht="18" hidden="false" customHeight="true" outlineLevel="0" collapsed="false">
      <c r="A98" s="332"/>
      <c r="B98" s="332"/>
      <c r="C98" s="332"/>
      <c r="D98" s="332"/>
      <c r="E98" s="332"/>
      <c r="F98" s="332"/>
      <c r="G98" s="332"/>
    </row>
    <row r="99" customFormat="false" ht="18" hidden="false" customHeight="true" outlineLevel="0" collapsed="false">
      <c r="A99" s="332"/>
      <c r="B99" s="332"/>
      <c r="C99" s="332"/>
      <c r="D99" s="332"/>
      <c r="E99" s="332"/>
      <c r="F99" s="332"/>
      <c r="G99" s="332"/>
    </row>
    <row r="100" customFormat="false" ht="18" hidden="false" customHeight="true" outlineLevel="0" collapsed="false">
      <c r="A100" s="332"/>
      <c r="B100" s="332"/>
      <c r="C100" s="332"/>
      <c r="D100" s="332"/>
      <c r="E100" s="332"/>
      <c r="F100" s="332"/>
      <c r="G100" s="332"/>
    </row>
    <row r="101" customFormat="false" ht="18" hidden="false" customHeight="true" outlineLevel="0" collapsed="false">
      <c r="A101" s="332"/>
      <c r="B101" s="332"/>
      <c r="C101" s="332"/>
      <c r="D101" s="332"/>
      <c r="E101" s="332"/>
      <c r="F101" s="332"/>
      <c r="G101" s="332"/>
    </row>
    <row r="102" customFormat="false" ht="18" hidden="false" customHeight="true" outlineLevel="0" collapsed="false">
      <c r="A102" s="332"/>
      <c r="B102" s="332"/>
      <c r="C102" s="332"/>
      <c r="D102" s="332"/>
      <c r="E102" s="332"/>
      <c r="F102" s="332"/>
      <c r="G102" s="332"/>
    </row>
    <row r="103" customFormat="false" ht="18" hidden="false" customHeight="true" outlineLevel="0" collapsed="false">
      <c r="A103" s="332"/>
      <c r="B103" s="332"/>
      <c r="C103" s="332"/>
      <c r="D103" s="332"/>
      <c r="E103" s="332"/>
      <c r="F103" s="332"/>
      <c r="G103" s="332"/>
    </row>
    <row r="104" customFormat="false" ht="18" hidden="false" customHeight="true" outlineLevel="0" collapsed="false">
      <c r="A104" s="332"/>
      <c r="B104" s="332"/>
      <c r="C104" s="332"/>
      <c r="D104" s="332"/>
      <c r="E104" s="332"/>
      <c r="F104" s="332"/>
      <c r="G104" s="332"/>
    </row>
    <row r="105" customFormat="false" ht="18" hidden="false" customHeight="true" outlineLevel="0" collapsed="false">
      <c r="A105" s="332"/>
      <c r="B105" s="332"/>
      <c r="C105" s="332"/>
      <c r="D105" s="332"/>
      <c r="E105" s="332"/>
      <c r="F105" s="332"/>
      <c r="G105" s="332"/>
    </row>
    <row r="106" customFormat="false" ht="18" hidden="false" customHeight="true" outlineLevel="0" collapsed="false">
      <c r="A106" s="332"/>
      <c r="B106" s="332"/>
      <c r="C106" s="332"/>
      <c r="D106" s="332"/>
      <c r="E106" s="332"/>
      <c r="F106" s="332"/>
      <c r="G106" s="332"/>
    </row>
    <row r="107" customFormat="false" ht="18" hidden="false" customHeight="true" outlineLevel="0" collapsed="false">
      <c r="A107" s="332"/>
      <c r="B107" s="332"/>
      <c r="C107" s="332"/>
      <c r="D107" s="332"/>
      <c r="E107" s="332"/>
      <c r="F107" s="332"/>
      <c r="G107" s="332"/>
    </row>
    <row r="108" customFormat="false" ht="18" hidden="false" customHeight="true" outlineLevel="0" collapsed="false">
      <c r="A108" s="332"/>
      <c r="B108" s="332"/>
      <c r="C108" s="332"/>
      <c r="D108" s="332"/>
      <c r="E108" s="332"/>
      <c r="F108" s="332"/>
      <c r="G108" s="332"/>
    </row>
    <row r="109" customFormat="false" ht="18" hidden="false" customHeight="true" outlineLevel="0" collapsed="false">
      <c r="A109" s="332"/>
      <c r="B109" s="332"/>
      <c r="C109" s="332"/>
      <c r="D109" s="332"/>
      <c r="E109" s="332"/>
      <c r="F109" s="332"/>
      <c r="G109" s="332"/>
    </row>
    <row r="110" customFormat="false" ht="18" hidden="false" customHeight="true" outlineLevel="0" collapsed="false">
      <c r="A110" s="332"/>
      <c r="B110" s="332"/>
      <c r="C110" s="332"/>
      <c r="D110" s="332"/>
      <c r="E110" s="332"/>
      <c r="F110" s="332"/>
      <c r="G110" s="332"/>
    </row>
    <row r="111" customFormat="false" ht="18" hidden="false" customHeight="true" outlineLevel="0" collapsed="false">
      <c r="A111" s="332"/>
      <c r="B111" s="332"/>
      <c r="C111" s="332"/>
      <c r="D111" s="332"/>
      <c r="E111" s="332"/>
      <c r="F111" s="332"/>
      <c r="G111" s="332"/>
    </row>
    <row r="112" customFormat="false" ht="18" hidden="false" customHeight="true" outlineLevel="0" collapsed="false">
      <c r="A112" s="332"/>
      <c r="B112" s="332"/>
      <c r="C112" s="332"/>
      <c r="D112" s="332"/>
      <c r="E112" s="332"/>
      <c r="F112" s="332"/>
      <c r="G112" s="332"/>
    </row>
    <row r="113" customFormat="false" ht="18" hidden="false" customHeight="true" outlineLevel="0" collapsed="false">
      <c r="A113" s="332"/>
      <c r="B113" s="332"/>
      <c r="C113" s="332"/>
      <c r="D113" s="332"/>
      <c r="E113" s="332"/>
      <c r="F113" s="332"/>
      <c r="G113" s="332"/>
    </row>
    <row r="114" customFormat="false" ht="18" hidden="false" customHeight="true" outlineLevel="0" collapsed="false">
      <c r="A114" s="332"/>
      <c r="B114" s="332"/>
      <c r="C114" s="332"/>
      <c r="D114" s="332"/>
      <c r="E114" s="332"/>
      <c r="F114" s="332"/>
      <c r="G114" s="332"/>
    </row>
    <row r="115" customFormat="false" ht="18" hidden="false" customHeight="true" outlineLevel="0" collapsed="false">
      <c r="A115" s="332"/>
      <c r="B115" s="332"/>
      <c r="C115" s="332"/>
      <c r="D115" s="332"/>
      <c r="E115" s="332"/>
      <c r="F115" s="332"/>
      <c r="G115" s="332"/>
    </row>
    <row r="116" customFormat="false" ht="18" hidden="false" customHeight="true" outlineLevel="0" collapsed="false">
      <c r="A116" s="332"/>
      <c r="B116" s="332"/>
      <c r="C116" s="332"/>
      <c r="D116" s="332"/>
      <c r="E116" s="332"/>
      <c r="F116" s="332"/>
      <c r="G116" s="332"/>
    </row>
    <row r="117" customFormat="false" ht="18" hidden="false" customHeight="true" outlineLevel="0" collapsed="false">
      <c r="A117" s="332"/>
      <c r="B117" s="332"/>
      <c r="C117" s="332"/>
      <c r="D117" s="332"/>
      <c r="E117" s="332"/>
      <c r="F117" s="332"/>
      <c r="G117" s="332"/>
    </row>
    <row r="118" customFormat="false" ht="18" hidden="false" customHeight="true" outlineLevel="0" collapsed="false">
      <c r="A118" s="332"/>
      <c r="B118" s="332"/>
      <c r="C118" s="332"/>
      <c r="D118" s="332"/>
      <c r="E118" s="332"/>
      <c r="F118" s="332"/>
      <c r="G118" s="332"/>
    </row>
    <row r="119" customFormat="false" ht="18" hidden="false" customHeight="true" outlineLevel="0" collapsed="false">
      <c r="A119" s="332"/>
      <c r="B119" s="332"/>
      <c r="C119" s="332"/>
      <c r="D119" s="332"/>
      <c r="E119" s="332"/>
      <c r="F119" s="332"/>
      <c r="G119" s="332"/>
    </row>
    <row r="120" customFormat="false" ht="18" hidden="false" customHeight="true" outlineLevel="0" collapsed="false">
      <c r="A120" s="332"/>
      <c r="B120" s="332"/>
      <c r="C120" s="332"/>
      <c r="D120" s="332"/>
      <c r="E120" s="332"/>
      <c r="F120" s="332"/>
      <c r="G120" s="332"/>
    </row>
    <row r="121" customFormat="false" ht="18" hidden="false" customHeight="true" outlineLevel="0" collapsed="false">
      <c r="A121" s="332"/>
      <c r="B121" s="332"/>
      <c r="C121" s="332"/>
      <c r="D121" s="332"/>
      <c r="E121" s="332"/>
      <c r="F121" s="332"/>
      <c r="G121" s="332"/>
    </row>
    <row r="122" customFormat="false" ht="18" hidden="false" customHeight="true" outlineLevel="0" collapsed="false">
      <c r="A122" s="332"/>
      <c r="B122" s="332"/>
      <c r="C122" s="332"/>
      <c r="D122" s="332"/>
      <c r="E122" s="332"/>
      <c r="F122" s="332"/>
      <c r="G122" s="332"/>
    </row>
    <row r="123" customFormat="false" ht="18" hidden="false" customHeight="true" outlineLevel="0" collapsed="false">
      <c r="A123" s="332"/>
      <c r="B123" s="332"/>
      <c r="C123" s="332"/>
      <c r="D123" s="332"/>
      <c r="E123" s="332"/>
      <c r="F123" s="332"/>
      <c r="G123" s="332"/>
    </row>
    <row r="124" customFormat="false" ht="18" hidden="false" customHeight="true" outlineLevel="0" collapsed="false">
      <c r="A124" s="332"/>
      <c r="B124" s="332"/>
      <c r="C124" s="332"/>
      <c r="D124" s="332"/>
      <c r="E124" s="332"/>
      <c r="F124" s="332"/>
      <c r="G124" s="332"/>
    </row>
    <row r="125" customFormat="false" ht="18" hidden="false" customHeight="true" outlineLevel="0" collapsed="false">
      <c r="A125" s="332"/>
      <c r="B125" s="332"/>
      <c r="C125" s="332"/>
      <c r="D125" s="332"/>
      <c r="E125" s="332"/>
      <c r="F125" s="332"/>
      <c r="G125" s="332"/>
    </row>
    <row r="126" customFormat="false" ht="18" hidden="false" customHeight="true" outlineLevel="0" collapsed="false">
      <c r="A126" s="332"/>
      <c r="B126" s="332"/>
      <c r="C126" s="332"/>
      <c r="D126" s="332"/>
      <c r="E126" s="332"/>
      <c r="F126" s="332"/>
      <c r="G126" s="332"/>
    </row>
    <row r="127" customFormat="false" ht="18" hidden="false" customHeight="true" outlineLevel="0" collapsed="false">
      <c r="A127" s="332"/>
      <c r="B127" s="332"/>
      <c r="C127" s="332"/>
      <c r="D127" s="332"/>
      <c r="E127" s="332"/>
      <c r="F127" s="332"/>
      <c r="G127" s="332"/>
    </row>
    <row r="128" customFormat="false" ht="18" hidden="false" customHeight="true" outlineLevel="0" collapsed="false">
      <c r="A128" s="332"/>
      <c r="B128" s="332"/>
      <c r="C128" s="332"/>
      <c r="D128" s="332"/>
      <c r="E128" s="332"/>
      <c r="F128" s="332"/>
      <c r="G128" s="332"/>
    </row>
    <row r="129" customFormat="false" ht="18" hidden="false" customHeight="true" outlineLevel="0" collapsed="false">
      <c r="A129" s="332"/>
      <c r="B129" s="332"/>
      <c r="C129" s="332"/>
      <c r="D129" s="332"/>
      <c r="E129" s="332"/>
      <c r="F129" s="332"/>
      <c r="G129" s="332"/>
    </row>
    <row r="130" customFormat="false" ht="18" hidden="false" customHeight="true" outlineLevel="0" collapsed="false">
      <c r="A130" s="332"/>
      <c r="B130" s="332"/>
      <c r="C130" s="332"/>
      <c r="D130" s="332"/>
      <c r="E130" s="332"/>
      <c r="F130" s="332"/>
      <c r="G130" s="332"/>
    </row>
    <row r="131" customFormat="false" ht="18" hidden="false" customHeight="true" outlineLevel="0" collapsed="false">
      <c r="A131" s="332"/>
      <c r="B131" s="332"/>
      <c r="C131" s="332"/>
      <c r="D131" s="332"/>
      <c r="E131" s="332"/>
      <c r="F131" s="332"/>
      <c r="G131" s="332"/>
    </row>
    <row r="132" customFormat="false" ht="18" hidden="false" customHeight="true" outlineLevel="0" collapsed="false">
      <c r="A132" s="332"/>
      <c r="B132" s="332"/>
      <c r="C132" s="332"/>
      <c r="D132" s="332"/>
      <c r="E132" s="332"/>
      <c r="F132" s="332"/>
      <c r="G132" s="332"/>
    </row>
    <row r="133" customFormat="false" ht="18" hidden="false" customHeight="true" outlineLevel="0" collapsed="false">
      <c r="A133" s="332"/>
      <c r="B133" s="332"/>
      <c r="C133" s="332"/>
      <c r="D133" s="332"/>
      <c r="E133" s="332"/>
      <c r="F133" s="332"/>
      <c r="G133" s="332"/>
    </row>
    <row r="134" customFormat="false" ht="18" hidden="false" customHeight="true" outlineLevel="0" collapsed="false">
      <c r="A134" s="332"/>
      <c r="B134" s="332"/>
      <c r="C134" s="332"/>
      <c r="D134" s="332"/>
      <c r="E134" s="332"/>
      <c r="F134" s="332"/>
      <c r="G134" s="332"/>
    </row>
    <row r="135" customFormat="false" ht="18" hidden="false" customHeight="true" outlineLevel="0" collapsed="false">
      <c r="A135" s="332"/>
      <c r="B135" s="332"/>
      <c r="C135" s="332"/>
      <c r="D135" s="332"/>
      <c r="E135" s="332"/>
      <c r="F135" s="332"/>
      <c r="G135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85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558</v>
      </c>
      <c r="B4" s="172" t="s">
        <v>93</v>
      </c>
      <c r="C4" s="173" t="n">
        <v>1</v>
      </c>
      <c r="D4" s="174" t="s">
        <v>132</v>
      </c>
      <c r="E4" s="175" t="n">
        <f aca="false">I4+G4+K4</f>
        <v>345548</v>
      </c>
      <c r="F4" s="175" t="n">
        <f aca="false">J4+H4+L4</f>
        <v>345548</v>
      </c>
      <c r="G4" s="175" t="n">
        <f aca="false">'내역(가로화분,500)'!H13</f>
        <v>132428</v>
      </c>
      <c r="H4" s="175" t="n">
        <f aca="false">(C4*G4)</f>
        <v>132428</v>
      </c>
      <c r="I4" s="175" t="n">
        <f aca="false">'내역(가로화분,500)'!J13</f>
        <v>158095</v>
      </c>
      <c r="J4" s="175" t="n">
        <f aca="false">(C4*I4)</f>
        <v>158095</v>
      </c>
      <c r="K4" s="175" t="n">
        <f aca="false">'내역(가로화분,500)'!L13</f>
        <v>55025</v>
      </c>
      <c r="L4" s="175" t="n">
        <f aca="false">(K4*C4)</f>
        <v>55025</v>
      </c>
      <c r="M4" s="176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345548</v>
      </c>
      <c r="G5" s="184"/>
      <c r="H5" s="184" t="n">
        <f aca="false">SUM(H4:H4)</f>
        <v>132428</v>
      </c>
      <c r="I5" s="184"/>
      <c r="J5" s="184" t="n">
        <f aca="false">SUM(J4:J4)</f>
        <v>158095</v>
      </c>
      <c r="K5" s="184"/>
      <c r="L5" s="184" t="n">
        <f aca="false">SUM(L4:L4)</f>
        <v>55025</v>
      </c>
      <c r="M5" s="176"/>
    </row>
    <row r="6" s="214" customFormat="true" ht="18.95" hidden="false" customHeight="true" outlineLevel="0" collapsed="false">
      <c r="A6" s="194"/>
      <c r="B6" s="204"/>
      <c r="C6" s="196"/>
      <c r="D6" s="204"/>
      <c r="E6" s="215"/>
      <c r="F6" s="215"/>
      <c r="G6" s="215"/>
      <c r="H6" s="215"/>
      <c r="I6" s="215"/>
      <c r="J6" s="215"/>
      <c r="K6" s="215"/>
      <c r="L6" s="215"/>
      <c r="M6" s="197"/>
    </row>
    <row r="7" customFormat="false" ht="18.95" hidden="false" customHeight="true" outlineLevel="0" collapsed="false">
      <c r="A7" s="216" t="s">
        <v>559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</row>
    <row r="8" s="221" customFormat="true" ht="18.95" hidden="false" customHeight="true" outlineLevel="0" collapsed="false">
      <c r="A8" s="219" t="s">
        <v>164</v>
      </c>
      <c r="B8" s="172" t="s">
        <v>560</v>
      </c>
      <c r="C8" s="173" t="n">
        <f aca="false">'수량산출(가로화분,500)'!C7</f>
        <v>32.925</v>
      </c>
      <c r="D8" s="174" t="s">
        <v>158</v>
      </c>
      <c r="E8" s="175" t="n">
        <f aca="false">I8+G8+K8</f>
        <v>1480</v>
      </c>
      <c r="F8" s="175" t="n">
        <f aca="false">J8+H8+L8</f>
        <v>48729</v>
      </c>
      <c r="G8" s="175" t="n">
        <f aca="false">자재단가표!J30</f>
        <v>1480</v>
      </c>
      <c r="H8" s="175" t="n">
        <f aca="false">ROUND((C8*G8),0)</f>
        <v>48729</v>
      </c>
      <c r="I8" s="175"/>
      <c r="J8" s="175"/>
      <c r="K8" s="175"/>
      <c r="L8" s="175"/>
      <c r="M8" s="218"/>
    </row>
    <row r="9" s="178" customFormat="true" ht="18.75" hidden="false" customHeight="true" outlineLevel="0" collapsed="false">
      <c r="A9" s="200" t="s">
        <v>452</v>
      </c>
      <c r="B9" s="201" t="s">
        <v>189</v>
      </c>
      <c r="C9" s="767" t="n">
        <f aca="false">'수량산출(가로화분,500)'!C17</f>
        <v>0.03</v>
      </c>
      <c r="D9" s="202" t="s">
        <v>151</v>
      </c>
      <c r="E9" s="175" t="n">
        <f aca="false">I9+G9+K9</f>
        <v>4697884.8</v>
      </c>
      <c r="F9" s="175" t="n">
        <f aca="false">J9+H9+L9</f>
        <v>140936</v>
      </c>
      <c r="G9" s="175" t="n">
        <f aca="false">일위대가목록표!C8*1.2</f>
        <v>244909.2</v>
      </c>
      <c r="H9" s="175" t="n">
        <f aca="false">ROUND((C9*G9),0)</f>
        <v>7347</v>
      </c>
      <c r="I9" s="175" t="n">
        <f aca="false">일위대가목록표!E8*1.2</f>
        <v>4440426</v>
      </c>
      <c r="J9" s="175" t="n">
        <f aca="false">ROUND((C9*I9),0)</f>
        <v>133213</v>
      </c>
      <c r="K9" s="175" t="n">
        <f aca="false">일위대가목록표!G8*1.2</f>
        <v>12549.6</v>
      </c>
      <c r="L9" s="175" t="n">
        <f aca="false">ROUND((K9*C9),0)</f>
        <v>376</v>
      </c>
      <c r="M9" s="203" t="s">
        <v>152</v>
      </c>
    </row>
    <row r="10" s="178" customFormat="true" ht="18.95" hidden="false" customHeight="true" outlineLevel="0" collapsed="false">
      <c r="A10" s="249" t="s">
        <v>207</v>
      </c>
      <c r="B10" s="174" t="s">
        <v>578</v>
      </c>
      <c r="C10" s="173" t="n">
        <f aca="false">'수량산출(가로화분,500)'!C18</f>
        <v>1.824</v>
      </c>
      <c r="D10" s="174" t="s">
        <v>192</v>
      </c>
      <c r="E10" s="175" t="n">
        <f aca="false">I10+G10+K10</f>
        <v>1690</v>
      </c>
      <c r="F10" s="175" t="n">
        <f aca="false">J10+H10+L10</f>
        <v>3083</v>
      </c>
      <c r="G10" s="175" t="n">
        <f aca="false">일위대가목록표!C11</f>
        <v>87</v>
      </c>
      <c r="H10" s="175" t="n">
        <f aca="false">ROUND((C10*G10),0)</f>
        <v>159</v>
      </c>
      <c r="I10" s="175" t="n">
        <f aca="false">일위대가목록표!E11</f>
        <v>1603</v>
      </c>
      <c r="J10" s="175" t="n">
        <f aca="false">ROUND((C10*I10),0)</f>
        <v>2924</v>
      </c>
      <c r="K10" s="175" t="n">
        <f aca="false">일위대가목록표!G11</f>
        <v>0</v>
      </c>
      <c r="L10" s="175" t="n">
        <f aca="false">(K10*C10)</f>
        <v>0</v>
      </c>
      <c r="M10" s="250" t="s">
        <v>206</v>
      </c>
    </row>
    <row r="11" s="178" customFormat="true" ht="18.95" hidden="false" customHeight="true" outlineLevel="0" collapsed="false">
      <c r="A11" s="200" t="s">
        <v>210</v>
      </c>
      <c r="B11" s="201" t="s">
        <v>211</v>
      </c>
      <c r="C11" s="232" t="n">
        <f aca="false">'수량산출(가로화분,500)'!C20</f>
        <v>1.824</v>
      </c>
      <c r="D11" s="201" t="s">
        <v>192</v>
      </c>
      <c r="E11" s="234" t="n">
        <f aca="false">I11+G11+K11</f>
        <v>19743</v>
      </c>
      <c r="F11" s="234" t="n">
        <f aca="false">J11+H11+L11</f>
        <v>36011</v>
      </c>
      <c r="G11" s="175" t="n">
        <f aca="false">일위대가목록표!C12</f>
        <v>19075</v>
      </c>
      <c r="H11" s="234" t="n">
        <f aca="false">ROUND((C11*G11),0)</f>
        <v>34793</v>
      </c>
      <c r="I11" s="175" t="n">
        <f aca="false">일위대가목록표!E12</f>
        <v>641</v>
      </c>
      <c r="J11" s="234" t="n">
        <f aca="false">ROUND((C11*I11),0)</f>
        <v>1169</v>
      </c>
      <c r="K11" s="175" t="n">
        <f aca="false">일위대가목록표!G12</f>
        <v>27</v>
      </c>
      <c r="L11" s="234" t="n">
        <f aca="false">ROUND((K11*C11),0)</f>
        <v>49</v>
      </c>
      <c r="M11" s="203" t="s">
        <v>209</v>
      </c>
    </row>
    <row r="12" s="193" customFormat="true" ht="18.95" hidden="false" customHeight="true" outlineLevel="0" collapsed="false">
      <c r="A12" s="238" t="s">
        <v>561</v>
      </c>
      <c r="B12" s="239" t="s">
        <v>562</v>
      </c>
      <c r="C12" s="196" t="n">
        <f aca="false">'수량산출(가로화분,500)'!C21</f>
        <v>0.12</v>
      </c>
      <c r="D12" s="239" t="s">
        <v>192</v>
      </c>
      <c r="E12" s="175" t="n">
        <f aca="false">G12+I12+K12</f>
        <v>973244</v>
      </c>
      <c r="F12" s="175" t="n">
        <f aca="false">J12+H12+L12</f>
        <v>116789</v>
      </c>
      <c r="G12" s="175" t="n">
        <f aca="false">일위대가목록표!C25</f>
        <v>345000</v>
      </c>
      <c r="H12" s="175" t="n">
        <f aca="false">ROUND((C12*G12),0)</f>
        <v>41400</v>
      </c>
      <c r="I12" s="175" t="n">
        <f aca="false">일위대가목록표!E25</f>
        <v>173244</v>
      </c>
      <c r="J12" s="175" t="n">
        <f aca="false">ROUND((C12*I12),0)</f>
        <v>20789</v>
      </c>
      <c r="K12" s="175" t="n">
        <f aca="false">일위대가목록표!G25</f>
        <v>455000</v>
      </c>
      <c r="L12" s="175" t="n">
        <f aca="false">ROUND((K12*C12),0)</f>
        <v>54600</v>
      </c>
      <c r="M12" s="244" t="s">
        <v>245</v>
      </c>
    </row>
    <row r="13" s="193" customFormat="true" ht="18.95" hidden="false" customHeight="true" outlineLevel="0" collapsed="false">
      <c r="A13" s="252" t="s">
        <v>28</v>
      </c>
      <c r="B13" s="253"/>
      <c r="C13" s="254"/>
      <c r="D13" s="255"/>
      <c r="E13" s="253"/>
      <c r="F13" s="256" t="n">
        <f aca="false">J13+H13+L13</f>
        <v>345548</v>
      </c>
      <c r="G13" s="256"/>
      <c r="H13" s="256" t="n">
        <f aca="false">SUM(H8:H12)</f>
        <v>132428</v>
      </c>
      <c r="I13" s="256"/>
      <c r="J13" s="256" t="n">
        <f aca="false">SUM(J8:J12)</f>
        <v>158095</v>
      </c>
      <c r="K13" s="256"/>
      <c r="L13" s="256" t="n">
        <f aca="false">SUM(L8:L12)</f>
        <v>55025</v>
      </c>
      <c r="M13" s="257"/>
    </row>
    <row r="14" s="193" customFormat="true" ht="18.95" hidden="false" customHeight="true" outlineLevel="0" collapsed="false">
      <c r="A14" s="252"/>
      <c r="B14" s="253"/>
      <c r="C14" s="254"/>
      <c r="D14" s="255"/>
      <c r="E14" s="253"/>
      <c r="F14" s="256"/>
      <c r="G14" s="256"/>
      <c r="H14" s="256"/>
      <c r="I14" s="256"/>
      <c r="J14" s="256"/>
      <c r="K14" s="256"/>
      <c r="L14" s="256"/>
      <c r="M14" s="257"/>
    </row>
    <row r="15" s="193" customFormat="true" ht="18.95" hidden="false" customHeight="true" outlineLevel="0" collapsed="false">
      <c r="A15" s="252"/>
      <c r="B15" s="253"/>
      <c r="C15" s="254"/>
      <c r="D15" s="255"/>
      <c r="E15" s="253"/>
      <c r="F15" s="256"/>
      <c r="G15" s="256"/>
      <c r="H15" s="256"/>
      <c r="I15" s="256"/>
      <c r="J15" s="256"/>
      <c r="K15" s="256"/>
      <c r="L15" s="256"/>
      <c r="M15" s="257"/>
    </row>
    <row r="16" s="193" customFormat="true" ht="18.95" hidden="false" customHeight="true" outlineLevel="0" collapsed="false">
      <c r="A16" s="252"/>
      <c r="B16" s="253"/>
      <c r="C16" s="254"/>
      <c r="D16" s="255"/>
      <c r="E16" s="253"/>
      <c r="F16" s="256"/>
      <c r="G16" s="256"/>
      <c r="H16" s="256"/>
      <c r="I16" s="256"/>
      <c r="J16" s="256"/>
      <c r="K16" s="256"/>
      <c r="L16" s="256"/>
      <c r="M16" s="257"/>
    </row>
    <row r="17" s="193" customFormat="true" ht="18.95" hidden="false" customHeight="true" outlineLevel="0" collapsed="false">
      <c r="A17" s="252"/>
      <c r="B17" s="253"/>
      <c r="C17" s="254"/>
      <c r="D17" s="255"/>
      <c r="E17" s="253"/>
      <c r="F17" s="256"/>
      <c r="G17" s="256"/>
      <c r="H17" s="256"/>
      <c r="I17" s="256"/>
      <c r="J17" s="256"/>
      <c r="K17" s="256"/>
      <c r="L17" s="256"/>
      <c r="M17" s="257"/>
    </row>
    <row r="18" s="193" customFormat="true" ht="18.95" hidden="false" customHeight="true" outlineLevel="0" collapsed="false">
      <c r="A18" s="252"/>
      <c r="B18" s="253"/>
      <c r="C18" s="254"/>
      <c r="D18" s="255"/>
      <c r="E18" s="253"/>
      <c r="F18" s="256"/>
      <c r="G18" s="256"/>
      <c r="H18" s="256"/>
      <c r="I18" s="256"/>
      <c r="J18" s="256"/>
      <c r="K18" s="256"/>
      <c r="L18" s="256"/>
      <c r="M18" s="257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  <c r="M99" s="158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  <c r="M100" s="158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  <c r="M101" s="158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  <c r="M102" s="158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  <c r="M103" s="158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  <c r="M104" s="158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  <c r="M105" s="158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  <c r="M106" s="158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  <c r="M107" s="158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  <c r="M108" s="158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  <c r="M109" s="158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  <c r="M110" s="158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  <c r="M111" s="158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  <c r="M112" s="158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  <c r="M113" s="158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  <c r="M114" s="158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  <c r="M115" s="158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  <c r="M116" s="158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  <c r="M117" s="158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  <c r="M118" s="158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  <c r="M119" s="158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  <c r="M120" s="158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  <c r="M121" s="158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  <c r="M122" s="158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  <c r="M123" s="158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  <c r="M124" s="158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  <c r="M125" s="158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  <c r="M143" s="158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  <c r="M144" s="158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  <c r="M145" s="158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  <c r="M146" s="158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  <c r="M147" s="15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586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431" t="s">
        <v>5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66"/>
      <c r="M6" s="466"/>
      <c r="N6" s="466"/>
    </row>
    <row r="7" s="439" customFormat="true" ht="18" hidden="false" customHeight="true" outlineLevel="0" collapsed="false">
      <c r="A7" s="688" t="s">
        <v>565</v>
      </c>
      <c r="B7" s="348" t="s">
        <v>158</v>
      </c>
      <c r="C7" s="349" t="n">
        <f aca="false">F16</f>
        <v>32.925</v>
      </c>
      <c r="D7" s="433" t="s">
        <v>566</v>
      </c>
      <c r="E7" s="434" t="s">
        <v>289</v>
      </c>
      <c r="F7" s="352"/>
      <c r="G7" s="435"/>
      <c r="H7" s="436" t="n">
        <f aca="false">ROUND(F14*16.41,3)</f>
        <v>29.932</v>
      </c>
      <c r="I7" s="437" t="n">
        <v>10</v>
      </c>
      <c r="J7" s="436" t="n">
        <f aca="false">(((H7*I7%)+H7))</f>
        <v>32.9252</v>
      </c>
      <c r="K7" s="438"/>
      <c r="L7" s="466"/>
      <c r="M7" s="466"/>
      <c r="N7" s="466"/>
    </row>
    <row r="8" s="439" customFormat="true" ht="18" hidden="false" customHeight="true" outlineLevel="0" collapsed="false">
      <c r="A8" s="688" t="s">
        <v>567</v>
      </c>
      <c r="B8" s="455"/>
      <c r="C8" s="456"/>
      <c r="D8" s="419" t="s">
        <v>587</v>
      </c>
      <c r="E8" s="458" t="s">
        <v>260</v>
      </c>
      <c r="F8" s="459" t="n">
        <f aca="false">ROUND(((0.45*0.3)*2*4),3)</f>
        <v>1.08</v>
      </c>
      <c r="G8" s="460" t="s">
        <v>192</v>
      </c>
      <c r="H8" s="452"/>
      <c r="I8" s="453"/>
      <c r="J8" s="452"/>
      <c r="K8" s="454"/>
      <c r="L8" s="466"/>
      <c r="M8" s="466"/>
      <c r="N8" s="466"/>
    </row>
    <row r="9" s="439" customFormat="true" ht="18" hidden="false" customHeight="true" outlineLevel="0" collapsed="false">
      <c r="A9" s="688"/>
      <c r="B9" s="585"/>
      <c r="C9" s="358"/>
      <c r="D9" s="412" t="s">
        <v>588</v>
      </c>
      <c r="E9" s="434" t="s">
        <v>260</v>
      </c>
      <c r="F9" s="352" t="n">
        <f aca="false">ROUND(((0.45+0.36)*2*0.01*4),3)</f>
        <v>0.065</v>
      </c>
      <c r="G9" s="448" t="s">
        <v>192</v>
      </c>
      <c r="H9" s="452"/>
      <c r="I9" s="453"/>
      <c r="J9" s="452"/>
      <c r="K9" s="454"/>
      <c r="L9" s="466"/>
      <c r="M9" s="466"/>
      <c r="N9" s="466"/>
    </row>
    <row r="10" s="439" customFormat="true" ht="18" hidden="false" customHeight="true" outlineLevel="0" collapsed="false">
      <c r="A10" s="688"/>
      <c r="B10" s="585"/>
      <c r="C10" s="358"/>
      <c r="D10" s="412" t="s">
        <v>589</v>
      </c>
      <c r="E10" s="434" t="s">
        <v>260</v>
      </c>
      <c r="F10" s="352" t="n">
        <f aca="false">ROUND(((0.07*0.3)*2*4),3)</f>
        <v>0.168</v>
      </c>
      <c r="G10" s="448" t="s">
        <v>192</v>
      </c>
      <c r="H10" s="452"/>
      <c r="I10" s="453"/>
      <c r="J10" s="452"/>
      <c r="K10" s="454"/>
      <c r="L10" s="466"/>
      <c r="M10" s="466"/>
      <c r="N10" s="466"/>
    </row>
    <row r="11" s="439" customFormat="true" ht="18" hidden="false" customHeight="true" outlineLevel="0" collapsed="false">
      <c r="A11" s="688"/>
      <c r="B11" s="585"/>
      <c r="C11" s="358"/>
      <c r="D11" s="412" t="s">
        <v>571</v>
      </c>
      <c r="E11" s="434" t="s">
        <v>260</v>
      </c>
      <c r="F11" s="352" t="n">
        <f aca="false">ROUND(((0.07+0.07)*2*0.01*4),3)</f>
        <v>0.011</v>
      </c>
      <c r="G11" s="448" t="s">
        <v>192</v>
      </c>
      <c r="H11" s="452"/>
      <c r="I11" s="453"/>
      <c r="J11" s="452"/>
      <c r="K11" s="454"/>
      <c r="L11" s="466"/>
      <c r="M11" s="466"/>
      <c r="N11" s="466"/>
    </row>
    <row r="12" s="439" customFormat="true" ht="18" hidden="false" customHeight="true" outlineLevel="0" collapsed="false">
      <c r="A12" s="688"/>
      <c r="B12" s="585"/>
      <c r="C12" s="358"/>
      <c r="D12" s="412" t="s">
        <v>590</v>
      </c>
      <c r="E12" s="434" t="s">
        <v>260</v>
      </c>
      <c r="F12" s="352" t="n">
        <f aca="false">ROUND(((0.41*0.41)*2),3)</f>
        <v>0.336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688"/>
      <c r="B13" s="585"/>
      <c r="C13" s="358"/>
      <c r="D13" s="412" t="s">
        <v>591</v>
      </c>
      <c r="E13" s="434" t="s">
        <v>260</v>
      </c>
      <c r="F13" s="352" t="n">
        <f aca="false">ROUND(((0.05*1.64)*2),3)</f>
        <v>0.164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387"/>
      <c r="B14" s="585"/>
      <c r="C14" s="358"/>
      <c r="D14" s="451" t="s">
        <v>262</v>
      </c>
      <c r="E14" s="434" t="s">
        <v>260</v>
      </c>
      <c r="F14" s="352" t="n">
        <f aca="false">SUM(F8:F13)</f>
        <v>1.824</v>
      </c>
      <c r="G14" s="448" t="s">
        <v>192</v>
      </c>
      <c r="H14" s="449"/>
      <c r="I14" s="450"/>
      <c r="J14" s="449"/>
      <c r="K14" s="438"/>
      <c r="L14" s="114"/>
      <c r="M14" s="114"/>
      <c r="N14" s="114"/>
    </row>
    <row r="15" s="439" customFormat="true" ht="18" hidden="false" customHeight="true" outlineLevel="0" collapsed="false">
      <c r="A15" s="688"/>
      <c r="B15" s="455"/>
      <c r="C15" s="456"/>
      <c r="D15" s="359" t="s">
        <v>304</v>
      </c>
      <c r="E15" s="458" t="s">
        <v>260</v>
      </c>
      <c r="F15" s="459" t="n">
        <f aca="false">F14*1.1</f>
        <v>2.0064</v>
      </c>
      <c r="G15" s="460" t="s">
        <v>192</v>
      </c>
      <c r="H15" s="452"/>
      <c r="I15" s="453"/>
      <c r="J15" s="452"/>
      <c r="K15" s="454"/>
      <c r="L15" s="114"/>
      <c r="M15" s="114"/>
      <c r="N15" s="114"/>
    </row>
    <row r="16" s="439" customFormat="true" ht="18" hidden="false" customHeight="true" outlineLevel="0" collapsed="false">
      <c r="A16" s="362"/>
      <c r="B16" s="389"/>
      <c r="C16" s="390"/>
      <c r="D16" s="461" t="s">
        <v>574</v>
      </c>
      <c r="E16" s="442" t="s">
        <v>260</v>
      </c>
      <c r="F16" s="367" t="n">
        <f aca="false">ROUND(F15*16.41,3)</f>
        <v>32.925</v>
      </c>
      <c r="G16" s="443" t="s">
        <v>158</v>
      </c>
      <c r="H16" s="444"/>
      <c r="I16" s="445"/>
      <c r="J16" s="444"/>
      <c r="K16" s="446"/>
      <c r="L16" s="114"/>
      <c r="M16" s="114"/>
      <c r="N16" s="114"/>
    </row>
    <row r="17" s="439" customFormat="true" ht="18" hidden="false" customHeight="true" outlineLevel="0" collapsed="false">
      <c r="A17" s="717" t="s">
        <v>360</v>
      </c>
      <c r="B17" s="718" t="s">
        <v>151</v>
      </c>
      <c r="C17" s="719" t="n">
        <f aca="false">ROUND(F17/1000,3)</f>
        <v>0.03</v>
      </c>
      <c r="D17" s="720"/>
      <c r="E17" s="721" t="s">
        <v>260</v>
      </c>
      <c r="F17" s="722" t="n">
        <f aca="false">H17</f>
        <v>29.932</v>
      </c>
      <c r="G17" s="723" t="s">
        <v>158</v>
      </c>
      <c r="H17" s="488" t="n">
        <f aca="false">ROUND(H7,3)</f>
        <v>29.932</v>
      </c>
      <c r="I17" s="724"/>
      <c r="J17" s="724"/>
      <c r="K17" s="725" t="s">
        <v>273</v>
      </c>
      <c r="L17" s="332"/>
      <c r="M17" s="332"/>
      <c r="N17" s="332"/>
    </row>
    <row r="18" s="439" customFormat="true" ht="18" hidden="false" customHeight="true" outlineLevel="0" collapsed="false">
      <c r="A18" s="549" t="s">
        <v>471</v>
      </c>
      <c r="B18" s="517" t="s">
        <v>192</v>
      </c>
      <c r="C18" s="507" t="n">
        <f aca="false">F19</f>
        <v>1.824</v>
      </c>
      <c r="D18" s="562" t="s">
        <v>376</v>
      </c>
      <c r="E18" s="508" t="s">
        <v>260</v>
      </c>
      <c r="F18" s="563" t="n">
        <f aca="false">F14</f>
        <v>1.824</v>
      </c>
      <c r="G18" s="519" t="s">
        <v>192</v>
      </c>
      <c r="H18" s="551"/>
      <c r="I18" s="552"/>
      <c r="J18" s="552"/>
      <c r="K18" s="511"/>
      <c r="L18" s="332"/>
      <c r="M18" s="332"/>
      <c r="N18" s="332"/>
    </row>
    <row r="19" s="439" customFormat="true" ht="18" hidden="false" customHeight="true" outlineLevel="0" collapsed="false">
      <c r="A19" s="561"/>
      <c r="B19" s="478"/>
      <c r="C19" s="478"/>
      <c r="D19" s="479" t="s">
        <v>262</v>
      </c>
      <c r="E19" s="480" t="s">
        <v>260</v>
      </c>
      <c r="F19" s="481" t="n">
        <f aca="false">SUM(F18:F18)</f>
        <v>1.824</v>
      </c>
      <c r="G19" s="482" t="s">
        <v>192</v>
      </c>
      <c r="H19" s="483"/>
      <c r="I19" s="484"/>
      <c r="J19" s="484"/>
      <c r="K19" s="153"/>
      <c r="L19" s="332"/>
      <c r="M19" s="332"/>
      <c r="N19" s="332"/>
    </row>
    <row r="20" s="439" customFormat="true" ht="18" hidden="false" customHeight="true" outlineLevel="0" collapsed="false">
      <c r="A20" s="564" t="s">
        <v>474</v>
      </c>
      <c r="B20" s="556" t="s">
        <v>192</v>
      </c>
      <c r="C20" s="557" t="n">
        <f aca="false">F20</f>
        <v>1.824</v>
      </c>
      <c r="D20" s="565" t="s">
        <v>381</v>
      </c>
      <c r="E20" s="566" t="s">
        <v>260</v>
      </c>
      <c r="F20" s="567" t="n">
        <f aca="false">C18</f>
        <v>1.824</v>
      </c>
      <c r="G20" s="568" t="s">
        <v>192</v>
      </c>
      <c r="H20" s="772"/>
      <c r="I20" s="772"/>
      <c r="J20" s="772"/>
      <c r="K20" s="773"/>
      <c r="L20" s="332"/>
      <c r="M20" s="332"/>
      <c r="N20" s="332"/>
    </row>
    <row r="21" s="439" customFormat="true" ht="18" hidden="false" customHeight="true" outlineLevel="0" collapsed="false">
      <c r="A21" s="394" t="s">
        <v>575</v>
      </c>
      <c r="B21" s="506" t="s">
        <v>192</v>
      </c>
      <c r="C21" s="396" t="n">
        <f aca="false">F22</f>
        <v>0.12</v>
      </c>
      <c r="D21" s="447" t="s">
        <v>576</v>
      </c>
      <c r="E21" s="413" t="s">
        <v>260</v>
      </c>
      <c r="F21" s="352" t="n">
        <f aca="false">ROUND((0.2*0.3*2),3)</f>
        <v>0.12</v>
      </c>
      <c r="G21" s="516" t="s">
        <v>192</v>
      </c>
      <c r="H21" s="493"/>
      <c r="I21" s="494"/>
      <c r="J21" s="494"/>
      <c r="K21" s="157"/>
    </row>
    <row r="22" s="439" customFormat="true" ht="18" hidden="false" customHeight="true" outlineLevel="0" collapsed="false">
      <c r="A22" s="569"/>
      <c r="B22" s="426"/>
      <c r="C22" s="426"/>
      <c r="D22" s="418" t="s">
        <v>262</v>
      </c>
      <c r="E22" s="405" t="s">
        <v>260</v>
      </c>
      <c r="F22" s="406" t="n">
        <f aca="false">ROUND(SUM(F21:F21),3)</f>
        <v>0.12</v>
      </c>
      <c r="G22" s="513" t="s">
        <v>192</v>
      </c>
      <c r="H22" s="475"/>
      <c r="I22" s="144"/>
      <c r="J22" s="144"/>
      <c r="K22" s="476"/>
    </row>
    <row r="23" s="439" customFormat="true" ht="18" hidden="false" customHeight="true" outlineLevel="0" collapsed="false">
      <c r="A23" s="553"/>
      <c r="B23" s="395"/>
      <c r="C23" s="395"/>
      <c r="D23" s="447"/>
      <c r="E23" s="413"/>
      <c r="F23" s="463"/>
      <c r="G23" s="425"/>
      <c r="H23" s="493"/>
      <c r="I23" s="494"/>
      <c r="J23" s="494"/>
      <c r="K23" s="157"/>
    </row>
    <row r="24" s="439" customFormat="true" ht="18" hidden="false" customHeight="true" outlineLevel="0" collapsed="false">
      <c r="A24" s="553"/>
      <c r="B24" s="395"/>
      <c r="C24" s="395"/>
      <c r="D24" s="447"/>
      <c r="E24" s="413"/>
      <c r="F24" s="463"/>
      <c r="G24" s="425"/>
      <c r="H24" s="493"/>
      <c r="I24" s="494"/>
      <c r="J24" s="494"/>
      <c r="K24" s="157"/>
    </row>
    <row r="25" s="439" customFormat="true" ht="18" hidden="false" customHeight="true" outlineLevel="0" collapsed="false">
      <c r="A25" s="553"/>
      <c r="B25" s="395"/>
      <c r="C25" s="395"/>
      <c r="D25" s="447"/>
      <c r="E25" s="413"/>
      <c r="F25" s="463"/>
      <c r="G25" s="425"/>
      <c r="H25" s="493"/>
      <c r="I25" s="494"/>
      <c r="J25" s="494"/>
      <c r="K25" s="157"/>
    </row>
    <row r="26" s="439" customFormat="true" ht="18" hidden="false" customHeight="true" outlineLevel="0" collapsed="false">
      <c r="A26" s="553"/>
      <c r="B26" s="395"/>
      <c r="C26" s="395"/>
      <c r="D26" s="447"/>
      <c r="E26" s="413"/>
      <c r="F26" s="463"/>
      <c r="G26" s="425"/>
      <c r="H26" s="493"/>
      <c r="I26" s="494"/>
      <c r="J26" s="494"/>
      <c r="K26" s="157"/>
    </row>
    <row r="27" s="439" customFormat="true" ht="18" hidden="false" customHeight="true" outlineLevel="0" collapsed="false">
      <c r="A27" s="553"/>
      <c r="B27" s="395"/>
      <c r="C27" s="395"/>
      <c r="D27" s="447"/>
      <c r="E27" s="413"/>
      <c r="F27" s="463"/>
      <c r="G27" s="425"/>
      <c r="H27" s="493"/>
      <c r="I27" s="494"/>
      <c r="J27" s="494"/>
      <c r="K27" s="157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332"/>
      <c r="B36" s="332"/>
      <c r="C36" s="332"/>
      <c r="D36" s="332"/>
      <c r="E36" s="332"/>
      <c r="F36" s="332"/>
      <c r="G36" s="332"/>
    </row>
    <row r="37" customFormat="false" ht="18" hidden="false" customHeight="true" outlineLevel="0" collapsed="false">
      <c r="A37" s="332"/>
      <c r="B37" s="332"/>
      <c r="C37" s="332"/>
      <c r="D37" s="332"/>
      <c r="E37" s="332"/>
      <c r="F37" s="332"/>
      <c r="G37" s="332"/>
    </row>
    <row r="38" customFormat="false" ht="18" hidden="false" customHeight="true" outlineLevel="0" collapsed="false">
      <c r="A38" s="332"/>
      <c r="B38" s="332"/>
      <c r="C38" s="332"/>
      <c r="D38" s="332"/>
      <c r="E38" s="332"/>
      <c r="F38" s="332"/>
      <c r="G38" s="332"/>
    </row>
    <row r="39" customFormat="false" ht="18" hidden="false" customHeight="true" outlineLevel="0" collapsed="false">
      <c r="A39" s="332"/>
      <c r="B39" s="332"/>
      <c r="C39" s="332"/>
      <c r="D39" s="332"/>
      <c r="E39" s="332"/>
      <c r="F39" s="332"/>
      <c r="G39" s="332"/>
    </row>
    <row r="40" customFormat="false" ht="18" hidden="false" customHeight="true" outlineLevel="0" collapsed="false">
      <c r="A40" s="332"/>
      <c r="B40" s="332"/>
      <c r="C40" s="332"/>
      <c r="D40" s="332"/>
      <c r="E40" s="332"/>
      <c r="F40" s="332"/>
      <c r="G40" s="332"/>
    </row>
    <row r="41" customFormat="false" ht="18" hidden="false" customHeight="true" outlineLevel="0" collapsed="false">
      <c r="A41" s="332"/>
      <c r="B41" s="332"/>
      <c r="C41" s="332"/>
      <c r="D41" s="332"/>
      <c r="E41" s="332"/>
      <c r="F41" s="332"/>
      <c r="G41" s="332"/>
    </row>
    <row r="42" customFormat="false" ht="18" hidden="false" customHeight="true" outlineLevel="0" collapsed="false">
      <c r="A42" s="332"/>
      <c r="B42" s="332"/>
      <c r="C42" s="332"/>
      <c r="D42" s="332"/>
      <c r="E42" s="332"/>
      <c r="F42" s="332"/>
      <c r="G42" s="332"/>
    </row>
    <row r="43" customFormat="false" ht="18" hidden="false" customHeight="true" outlineLevel="0" collapsed="false">
      <c r="A43" s="332"/>
      <c r="B43" s="332"/>
      <c r="C43" s="332"/>
      <c r="D43" s="332"/>
      <c r="E43" s="332"/>
      <c r="F43" s="332"/>
      <c r="G43" s="332"/>
    </row>
    <row r="44" customFormat="false" ht="18" hidden="false" customHeight="true" outlineLevel="0" collapsed="false">
      <c r="A44" s="332"/>
      <c r="B44" s="332"/>
      <c r="C44" s="332"/>
      <c r="D44" s="332"/>
      <c r="E44" s="332"/>
      <c r="F44" s="332"/>
      <c r="G44" s="332"/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</row>
    <row r="46" customFormat="false" ht="18" hidden="false" customHeight="true" outlineLevel="0" collapsed="false">
      <c r="A46" s="332"/>
      <c r="B46" s="332"/>
      <c r="C46" s="332"/>
      <c r="D46" s="332"/>
      <c r="E46" s="332"/>
      <c r="F46" s="332"/>
      <c r="G46" s="332"/>
    </row>
    <row r="47" customFormat="false" ht="18" hidden="false" customHeight="true" outlineLevel="0" collapsed="false">
      <c r="A47" s="332"/>
      <c r="B47" s="332"/>
      <c r="C47" s="332"/>
      <c r="D47" s="332"/>
      <c r="E47" s="332"/>
      <c r="F47" s="332"/>
      <c r="G47" s="332"/>
    </row>
    <row r="48" customFormat="false" ht="18" hidden="false" customHeight="true" outlineLevel="0" collapsed="false">
      <c r="A48" s="332"/>
      <c r="B48" s="332"/>
      <c r="C48" s="332"/>
      <c r="D48" s="332"/>
      <c r="E48" s="332"/>
      <c r="F48" s="332"/>
      <c r="G48" s="332"/>
    </row>
    <row r="49" customFormat="false" ht="18" hidden="false" customHeight="true" outlineLevel="0" collapsed="false">
      <c r="A49" s="332"/>
      <c r="B49" s="332"/>
      <c r="C49" s="332"/>
      <c r="D49" s="332"/>
      <c r="E49" s="332"/>
      <c r="F49" s="332"/>
      <c r="G49" s="332"/>
    </row>
    <row r="50" customFormat="false" ht="18" hidden="false" customHeight="true" outlineLevel="0" collapsed="false">
      <c r="A50" s="332"/>
      <c r="B50" s="332"/>
      <c r="C50" s="332"/>
      <c r="D50" s="332"/>
      <c r="E50" s="332"/>
      <c r="F50" s="332"/>
      <c r="G50" s="332"/>
    </row>
    <row r="51" customFormat="false" ht="18" hidden="false" customHeight="true" outlineLevel="0" collapsed="false">
      <c r="A51" s="332"/>
      <c r="B51" s="332"/>
      <c r="C51" s="332"/>
      <c r="D51" s="332"/>
      <c r="E51" s="332"/>
      <c r="F51" s="332"/>
      <c r="G51" s="332"/>
    </row>
    <row r="52" customFormat="false" ht="18" hidden="false" customHeight="true" outlineLevel="0" collapsed="false">
      <c r="A52" s="332"/>
      <c r="B52" s="332"/>
      <c r="C52" s="332"/>
      <c r="D52" s="332"/>
      <c r="E52" s="332"/>
      <c r="F52" s="332"/>
      <c r="G52" s="332"/>
    </row>
    <row r="53" customFormat="false" ht="18" hidden="false" customHeight="true" outlineLevel="0" collapsed="false">
      <c r="A53" s="332"/>
      <c r="B53" s="332"/>
      <c r="C53" s="332"/>
      <c r="D53" s="332"/>
      <c r="E53" s="332"/>
      <c r="F53" s="332"/>
      <c r="G53" s="332"/>
    </row>
    <row r="54" customFormat="false" ht="18" hidden="false" customHeight="true" outlineLevel="0" collapsed="false">
      <c r="A54" s="332"/>
      <c r="B54" s="332"/>
      <c r="C54" s="332"/>
      <c r="D54" s="332"/>
      <c r="E54" s="332"/>
      <c r="F54" s="332"/>
      <c r="G54" s="332"/>
    </row>
    <row r="55" customFormat="false" ht="18" hidden="false" customHeight="true" outlineLevel="0" collapsed="false">
      <c r="A55" s="332"/>
      <c r="B55" s="332"/>
      <c r="C55" s="332"/>
      <c r="D55" s="332"/>
      <c r="E55" s="332"/>
      <c r="F55" s="332"/>
      <c r="G55" s="332"/>
    </row>
    <row r="56" customFormat="false" ht="18" hidden="false" customHeight="true" outlineLevel="0" collapsed="false">
      <c r="A56" s="332"/>
      <c r="B56" s="332"/>
      <c r="C56" s="332"/>
      <c r="D56" s="332"/>
      <c r="E56" s="332"/>
      <c r="F56" s="332"/>
      <c r="G56" s="332"/>
    </row>
    <row r="57" customFormat="false" ht="18" hidden="false" customHeight="true" outlineLevel="0" collapsed="false">
      <c r="A57" s="332"/>
      <c r="B57" s="332"/>
      <c r="C57" s="332"/>
      <c r="D57" s="332"/>
      <c r="E57" s="332"/>
      <c r="F57" s="332"/>
      <c r="G57" s="332"/>
    </row>
    <row r="58" customFormat="false" ht="18" hidden="false" customHeight="true" outlineLevel="0" collapsed="false">
      <c r="A58" s="332"/>
      <c r="B58" s="332"/>
      <c r="C58" s="332"/>
      <c r="D58" s="332"/>
      <c r="E58" s="332"/>
      <c r="F58" s="332"/>
      <c r="G58" s="332"/>
    </row>
    <row r="59" customFormat="false" ht="18" hidden="false" customHeight="true" outlineLevel="0" collapsed="false">
      <c r="A59" s="332"/>
      <c r="B59" s="332"/>
      <c r="C59" s="332"/>
      <c r="D59" s="332"/>
      <c r="E59" s="332"/>
      <c r="F59" s="332"/>
      <c r="G59" s="332"/>
    </row>
    <row r="60" customFormat="false" ht="18" hidden="false" customHeight="tru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8" hidden="false" customHeight="true" outlineLevel="0" collapsed="false">
      <c r="A61" s="332"/>
      <c r="B61" s="332"/>
      <c r="C61" s="332"/>
      <c r="D61" s="332"/>
      <c r="E61" s="332"/>
      <c r="F61" s="332"/>
      <c r="G61" s="332"/>
    </row>
    <row r="62" customFormat="false" ht="18" hidden="false" customHeight="true" outlineLevel="0" collapsed="false">
      <c r="A62" s="332"/>
      <c r="B62" s="332"/>
      <c r="C62" s="332"/>
      <c r="D62" s="332"/>
      <c r="E62" s="332"/>
      <c r="F62" s="332"/>
      <c r="G62" s="332"/>
    </row>
    <row r="63" customFormat="false" ht="18" hidden="false" customHeight="true" outlineLevel="0" collapsed="false">
      <c r="A63" s="332"/>
      <c r="B63" s="332"/>
      <c r="C63" s="332"/>
      <c r="D63" s="332"/>
      <c r="E63" s="332"/>
      <c r="F63" s="332"/>
      <c r="G63" s="332"/>
    </row>
    <row r="64" customFormat="false" ht="18" hidden="false" customHeight="true" outlineLevel="0" collapsed="false">
      <c r="A64" s="332"/>
      <c r="B64" s="332"/>
      <c r="C64" s="332"/>
      <c r="D64" s="332"/>
      <c r="E64" s="332"/>
      <c r="F64" s="332"/>
      <c r="G64" s="332"/>
    </row>
    <row r="65" customFormat="false" ht="18" hidden="false" customHeight="true" outlineLevel="0" collapsed="false">
      <c r="A65" s="332"/>
      <c r="B65" s="332"/>
      <c r="C65" s="332"/>
      <c r="D65" s="332"/>
      <c r="E65" s="332"/>
      <c r="F65" s="332"/>
      <c r="G65" s="332"/>
    </row>
    <row r="66" customFormat="false" ht="18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8" hidden="false" customHeight="true" outlineLevel="0" collapsed="false">
      <c r="A67" s="332"/>
      <c r="B67" s="332"/>
      <c r="C67" s="332"/>
      <c r="D67" s="332"/>
      <c r="E67" s="332"/>
      <c r="F67" s="332"/>
      <c r="G67" s="332"/>
    </row>
    <row r="68" customFormat="false" ht="18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8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8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8" hidden="false" customHeight="true" outlineLevel="0" collapsed="false">
      <c r="A71" s="332"/>
      <c r="B71" s="332"/>
      <c r="C71" s="332"/>
      <c r="D71" s="332"/>
      <c r="E71" s="332"/>
      <c r="F71" s="332"/>
      <c r="G71" s="332"/>
    </row>
    <row r="72" customFormat="false" ht="18" hidden="false" customHeight="true" outlineLevel="0" collapsed="false">
      <c r="A72" s="332"/>
      <c r="B72" s="332"/>
      <c r="C72" s="332"/>
      <c r="D72" s="332"/>
      <c r="E72" s="332"/>
      <c r="F72" s="332"/>
      <c r="G72" s="332"/>
    </row>
    <row r="73" customFormat="false" ht="18" hidden="false" customHeight="true" outlineLevel="0" collapsed="false">
      <c r="A73" s="332"/>
      <c r="B73" s="332"/>
      <c r="C73" s="332"/>
      <c r="D73" s="332"/>
      <c r="E73" s="332"/>
      <c r="F73" s="332"/>
      <c r="G73" s="332"/>
    </row>
    <row r="74" customFormat="false" ht="18" hidden="false" customHeight="true" outlineLevel="0" collapsed="false">
      <c r="A74" s="332"/>
      <c r="B74" s="332"/>
      <c r="C74" s="332"/>
      <c r="D74" s="332"/>
      <c r="E74" s="332"/>
      <c r="F74" s="332"/>
      <c r="G74" s="332"/>
    </row>
    <row r="75" customFormat="false" ht="18" hidden="false" customHeight="true" outlineLevel="0" collapsed="false">
      <c r="A75" s="332"/>
      <c r="B75" s="332"/>
      <c r="C75" s="332"/>
      <c r="D75" s="332"/>
      <c r="E75" s="332"/>
      <c r="F75" s="332"/>
      <c r="G75" s="332"/>
    </row>
    <row r="76" customFormat="false" ht="18" hidden="false" customHeight="true" outlineLevel="0" collapsed="false">
      <c r="A76" s="332"/>
      <c r="B76" s="332"/>
      <c r="C76" s="332"/>
      <c r="D76" s="332"/>
      <c r="E76" s="332"/>
      <c r="F76" s="332"/>
      <c r="G76" s="332"/>
    </row>
    <row r="77" customFormat="false" ht="18" hidden="false" customHeight="true" outlineLevel="0" collapsed="false">
      <c r="A77" s="332"/>
      <c r="B77" s="332"/>
      <c r="C77" s="332"/>
      <c r="D77" s="332"/>
      <c r="E77" s="332"/>
      <c r="F77" s="332"/>
      <c r="G77" s="332"/>
    </row>
    <row r="78" customFormat="false" ht="18" hidden="false" customHeight="true" outlineLevel="0" collapsed="false">
      <c r="A78" s="332"/>
      <c r="B78" s="332"/>
      <c r="C78" s="332"/>
      <c r="D78" s="332"/>
      <c r="E78" s="332"/>
      <c r="F78" s="332"/>
      <c r="G78" s="332"/>
    </row>
    <row r="79" customFormat="false" ht="18" hidden="false" customHeight="true" outlineLevel="0" collapsed="false">
      <c r="A79" s="332"/>
      <c r="B79" s="332"/>
      <c r="C79" s="332"/>
      <c r="D79" s="332"/>
      <c r="E79" s="332"/>
      <c r="F79" s="332"/>
      <c r="G79" s="332"/>
    </row>
    <row r="80" customFormat="false" ht="18" hidden="false" customHeight="true" outlineLevel="0" collapsed="false">
      <c r="A80" s="332"/>
      <c r="B80" s="332"/>
      <c r="C80" s="332"/>
      <c r="D80" s="332"/>
      <c r="E80" s="332"/>
      <c r="F80" s="332"/>
      <c r="G80" s="332"/>
    </row>
    <row r="81" customFormat="false" ht="18" hidden="false" customHeight="true" outlineLevel="0" collapsed="false">
      <c r="A81" s="332"/>
      <c r="B81" s="332"/>
      <c r="C81" s="332"/>
      <c r="D81" s="332"/>
      <c r="E81" s="332"/>
      <c r="F81" s="332"/>
      <c r="G81" s="332"/>
    </row>
    <row r="82" customFormat="false" ht="18" hidden="false" customHeight="true" outlineLevel="0" collapsed="false">
      <c r="A82" s="332"/>
      <c r="B82" s="332"/>
      <c r="C82" s="332"/>
      <c r="D82" s="332"/>
      <c r="E82" s="332"/>
      <c r="F82" s="332"/>
      <c r="G82" s="332"/>
    </row>
    <row r="83" customFormat="false" ht="18" hidden="false" customHeight="true" outlineLevel="0" collapsed="false">
      <c r="A83" s="332"/>
      <c r="B83" s="332"/>
      <c r="C83" s="332"/>
      <c r="D83" s="332"/>
      <c r="E83" s="332"/>
      <c r="F83" s="332"/>
      <c r="G83" s="332"/>
    </row>
    <row r="84" customFormat="false" ht="18" hidden="false" customHeight="true" outlineLevel="0" collapsed="false">
      <c r="A84" s="332"/>
      <c r="B84" s="332"/>
      <c r="C84" s="332"/>
      <c r="D84" s="332"/>
      <c r="E84" s="332"/>
      <c r="F84" s="332"/>
      <c r="G84" s="332"/>
    </row>
    <row r="85" customFormat="false" ht="18" hidden="false" customHeight="true" outlineLevel="0" collapsed="false">
      <c r="A85" s="332"/>
      <c r="B85" s="332"/>
      <c r="C85" s="332"/>
      <c r="D85" s="332"/>
      <c r="E85" s="332"/>
      <c r="F85" s="332"/>
      <c r="G85" s="332"/>
    </row>
    <row r="86" customFormat="false" ht="18" hidden="false" customHeight="true" outlineLevel="0" collapsed="false">
      <c r="A86" s="332"/>
      <c r="B86" s="332"/>
      <c r="C86" s="332"/>
      <c r="D86" s="332"/>
      <c r="E86" s="332"/>
      <c r="F86" s="332"/>
      <c r="G86" s="332"/>
    </row>
    <row r="87" customFormat="false" ht="18" hidden="false" customHeight="true" outlineLevel="0" collapsed="false">
      <c r="A87" s="332"/>
      <c r="B87" s="332"/>
      <c r="C87" s="332"/>
      <c r="D87" s="332"/>
      <c r="E87" s="332"/>
      <c r="F87" s="332"/>
      <c r="G87" s="332"/>
    </row>
    <row r="88" customFormat="false" ht="18" hidden="false" customHeight="true" outlineLevel="0" collapsed="false">
      <c r="A88" s="332"/>
      <c r="B88" s="332"/>
      <c r="C88" s="332"/>
      <c r="D88" s="332"/>
      <c r="E88" s="332"/>
      <c r="F88" s="332"/>
      <c r="G88" s="332"/>
    </row>
    <row r="89" customFormat="false" ht="18" hidden="false" customHeight="true" outlineLevel="0" collapsed="false">
      <c r="A89" s="332"/>
      <c r="B89" s="332"/>
      <c r="C89" s="332"/>
      <c r="D89" s="332"/>
      <c r="E89" s="332"/>
      <c r="F89" s="332"/>
      <c r="G89" s="332"/>
    </row>
    <row r="90" customFormat="false" ht="18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customFormat="false" ht="18" hidden="false" customHeight="true" outlineLevel="0" collapsed="false">
      <c r="A91" s="332"/>
      <c r="B91" s="332"/>
      <c r="C91" s="332"/>
      <c r="D91" s="332"/>
      <c r="E91" s="332"/>
      <c r="F91" s="332"/>
      <c r="G91" s="332"/>
    </row>
    <row r="92" customFormat="false" ht="18" hidden="false" customHeight="true" outlineLevel="0" collapsed="false">
      <c r="A92" s="332"/>
      <c r="B92" s="332"/>
      <c r="C92" s="332"/>
      <c r="D92" s="332"/>
      <c r="E92" s="332"/>
      <c r="F92" s="332"/>
      <c r="G92" s="332"/>
    </row>
    <row r="93" customFormat="false" ht="18" hidden="false" customHeight="true" outlineLevel="0" collapsed="false">
      <c r="A93" s="332"/>
      <c r="B93" s="332"/>
      <c r="C93" s="332"/>
      <c r="D93" s="332"/>
      <c r="E93" s="332"/>
      <c r="F93" s="332"/>
      <c r="G93" s="332"/>
    </row>
    <row r="94" customFormat="false" ht="18" hidden="false" customHeight="true" outlineLevel="0" collapsed="false">
      <c r="A94" s="332"/>
      <c r="B94" s="332"/>
      <c r="C94" s="332"/>
      <c r="D94" s="332"/>
      <c r="E94" s="332"/>
      <c r="F94" s="332"/>
      <c r="G94" s="332"/>
    </row>
    <row r="95" customFormat="false" ht="18" hidden="false" customHeight="true" outlineLevel="0" collapsed="false">
      <c r="A95" s="332"/>
      <c r="B95" s="332"/>
      <c r="C95" s="332"/>
      <c r="D95" s="332"/>
      <c r="E95" s="332"/>
      <c r="F95" s="332"/>
      <c r="G95" s="332"/>
    </row>
    <row r="96" customFormat="false" ht="18" hidden="false" customHeight="true" outlineLevel="0" collapsed="false">
      <c r="A96" s="332"/>
      <c r="B96" s="332"/>
      <c r="C96" s="332"/>
      <c r="D96" s="332"/>
      <c r="E96" s="332"/>
      <c r="F96" s="332"/>
      <c r="G96" s="332"/>
    </row>
    <row r="97" customFormat="false" ht="18" hidden="false" customHeight="true" outlineLevel="0" collapsed="false">
      <c r="A97" s="332"/>
      <c r="B97" s="332"/>
      <c r="C97" s="332"/>
      <c r="D97" s="332"/>
      <c r="E97" s="332"/>
      <c r="F97" s="332"/>
      <c r="G97" s="332"/>
    </row>
    <row r="98" customFormat="false" ht="18" hidden="false" customHeight="true" outlineLevel="0" collapsed="false">
      <c r="A98" s="332"/>
      <c r="B98" s="332"/>
      <c r="C98" s="332"/>
      <c r="D98" s="332"/>
      <c r="E98" s="332"/>
      <c r="F98" s="332"/>
      <c r="G98" s="332"/>
    </row>
    <row r="99" customFormat="false" ht="18" hidden="false" customHeight="true" outlineLevel="0" collapsed="false">
      <c r="A99" s="332"/>
      <c r="B99" s="332"/>
      <c r="C99" s="332"/>
      <c r="D99" s="332"/>
      <c r="E99" s="332"/>
      <c r="F99" s="332"/>
      <c r="G99" s="332"/>
    </row>
    <row r="100" customFormat="false" ht="18" hidden="false" customHeight="true" outlineLevel="0" collapsed="false">
      <c r="A100" s="332"/>
      <c r="B100" s="332"/>
      <c r="C100" s="332"/>
      <c r="D100" s="332"/>
      <c r="E100" s="332"/>
      <c r="F100" s="332"/>
      <c r="G100" s="332"/>
    </row>
    <row r="101" customFormat="false" ht="18" hidden="false" customHeight="true" outlineLevel="0" collapsed="false">
      <c r="A101" s="332"/>
      <c r="B101" s="332"/>
      <c r="C101" s="332"/>
      <c r="D101" s="332"/>
      <c r="E101" s="332"/>
      <c r="F101" s="332"/>
      <c r="G101" s="332"/>
    </row>
    <row r="102" customFormat="false" ht="18" hidden="false" customHeight="true" outlineLevel="0" collapsed="false">
      <c r="A102" s="332"/>
      <c r="B102" s="332"/>
      <c r="C102" s="332"/>
      <c r="D102" s="332"/>
      <c r="E102" s="332"/>
      <c r="F102" s="332"/>
      <c r="G102" s="332"/>
    </row>
    <row r="103" customFormat="false" ht="18" hidden="false" customHeight="true" outlineLevel="0" collapsed="false">
      <c r="A103" s="332"/>
      <c r="B103" s="332"/>
      <c r="C103" s="332"/>
      <c r="D103" s="332"/>
      <c r="E103" s="332"/>
      <c r="F103" s="332"/>
      <c r="G103" s="332"/>
    </row>
    <row r="104" customFormat="false" ht="18" hidden="false" customHeight="true" outlineLevel="0" collapsed="false">
      <c r="A104" s="332"/>
      <c r="B104" s="332"/>
      <c r="C104" s="332"/>
      <c r="D104" s="332"/>
      <c r="E104" s="332"/>
      <c r="F104" s="332"/>
      <c r="G104" s="332"/>
    </row>
    <row r="105" customFormat="false" ht="18" hidden="false" customHeight="true" outlineLevel="0" collapsed="false">
      <c r="A105" s="332"/>
      <c r="B105" s="332"/>
      <c r="C105" s="332"/>
      <c r="D105" s="332"/>
      <c r="E105" s="332"/>
      <c r="F105" s="332"/>
      <c r="G105" s="332"/>
    </row>
    <row r="106" customFormat="false" ht="18" hidden="false" customHeight="true" outlineLevel="0" collapsed="false">
      <c r="A106" s="332"/>
      <c r="B106" s="332"/>
      <c r="C106" s="332"/>
      <c r="D106" s="332"/>
      <c r="E106" s="332"/>
      <c r="F106" s="332"/>
      <c r="G106" s="332"/>
    </row>
    <row r="107" customFormat="false" ht="18" hidden="false" customHeight="true" outlineLevel="0" collapsed="false">
      <c r="A107" s="332"/>
      <c r="B107" s="332"/>
      <c r="C107" s="332"/>
      <c r="D107" s="332"/>
      <c r="E107" s="332"/>
      <c r="F107" s="332"/>
      <c r="G107" s="332"/>
    </row>
    <row r="108" customFormat="false" ht="18" hidden="false" customHeight="true" outlineLevel="0" collapsed="false">
      <c r="A108" s="332"/>
      <c r="B108" s="332"/>
      <c r="C108" s="332"/>
      <c r="D108" s="332"/>
      <c r="E108" s="332"/>
      <c r="F108" s="332"/>
      <c r="G108" s="332"/>
    </row>
    <row r="109" customFormat="false" ht="18" hidden="false" customHeight="true" outlineLevel="0" collapsed="false">
      <c r="A109" s="332"/>
      <c r="B109" s="332"/>
      <c r="C109" s="332"/>
      <c r="D109" s="332"/>
      <c r="E109" s="332"/>
      <c r="F109" s="332"/>
      <c r="G109" s="332"/>
    </row>
    <row r="110" customFormat="false" ht="18" hidden="false" customHeight="true" outlineLevel="0" collapsed="false">
      <c r="A110" s="332"/>
      <c r="B110" s="332"/>
      <c r="C110" s="332"/>
      <c r="D110" s="332"/>
      <c r="E110" s="332"/>
      <c r="F110" s="332"/>
      <c r="G110" s="332"/>
    </row>
    <row r="111" customFormat="false" ht="18" hidden="false" customHeight="true" outlineLevel="0" collapsed="false">
      <c r="A111" s="332"/>
      <c r="B111" s="332"/>
      <c r="C111" s="332"/>
      <c r="D111" s="332"/>
      <c r="E111" s="332"/>
      <c r="F111" s="332"/>
      <c r="G111" s="332"/>
    </row>
    <row r="112" customFormat="false" ht="18" hidden="false" customHeight="true" outlineLevel="0" collapsed="false">
      <c r="A112" s="332"/>
      <c r="B112" s="332"/>
      <c r="C112" s="332"/>
      <c r="D112" s="332"/>
      <c r="E112" s="332"/>
      <c r="F112" s="332"/>
      <c r="G112" s="332"/>
    </row>
    <row r="113" customFormat="false" ht="18" hidden="false" customHeight="true" outlineLevel="0" collapsed="false">
      <c r="A113" s="332"/>
      <c r="B113" s="332"/>
      <c r="C113" s="332"/>
      <c r="D113" s="332"/>
      <c r="E113" s="332"/>
      <c r="F113" s="332"/>
      <c r="G113" s="332"/>
    </row>
    <row r="114" customFormat="false" ht="18" hidden="false" customHeight="true" outlineLevel="0" collapsed="false">
      <c r="A114" s="332"/>
      <c r="B114" s="332"/>
      <c r="C114" s="332"/>
      <c r="D114" s="332"/>
      <c r="E114" s="332"/>
      <c r="F114" s="332"/>
      <c r="G114" s="332"/>
    </row>
    <row r="115" customFormat="false" ht="18" hidden="false" customHeight="true" outlineLevel="0" collapsed="false">
      <c r="A115" s="332"/>
      <c r="B115" s="332"/>
      <c r="C115" s="332"/>
      <c r="D115" s="332"/>
      <c r="E115" s="332"/>
      <c r="F115" s="332"/>
      <c r="G115" s="332"/>
    </row>
    <row r="116" customFormat="false" ht="18" hidden="false" customHeight="true" outlineLevel="0" collapsed="false">
      <c r="A116" s="332"/>
      <c r="B116" s="332"/>
      <c r="C116" s="332"/>
      <c r="D116" s="332"/>
      <c r="E116" s="332"/>
      <c r="F116" s="332"/>
      <c r="G116" s="332"/>
    </row>
    <row r="117" customFormat="false" ht="18" hidden="false" customHeight="true" outlineLevel="0" collapsed="false">
      <c r="A117" s="332"/>
      <c r="B117" s="332"/>
      <c r="C117" s="332"/>
      <c r="D117" s="332"/>
      <c r="E117" s="332"/>
      <c r="F117" s="332"/>
      <c r="G117" s="332"/>
    </row>
    <row r="118" customFormat="false" ht="18" hidden="false" customHeight="true" outlineLevel="0" collapsed="false">
      <c r="A118" s="332"/>
      <c r="B118" s="332"/>
      <c r="C118" s="332"/>
      <c r="D118" s="332"/>
      <c r="E118" s="332"/>
      <c r="F118" s="332"/>
      <c r="G118" s="332"/>
    </row>
    <row r="119" customFormat="false" ht="18" hidden="false" customHeight="true" outlineLevel="0" collapsed="false">
      <c r="A119" s="332"/>
      <c r="B119" s="332"/>
      <c r="C119" s="332"/>
      <c r="D119" s="332"/>
      <c r="E119" s="332"/>
      <c r="F119" s="332"/>
      <c r="G119" s="332"/>
    </row>
    <row r="120" customFormat="false" ht="18" hidden="false" customHeight="true" outlineLevel="0" collapsed="false">
      <c r="A120" s="332"/>
      <c r="B120" s="332"/>
      <c r="C120" s="332"/>
      <c r="D120" s="332"/>
      <c r="E120" s="332"/>
      <c r="F120" s="332"/>
      <c r="G120" s="332"/>
    </row>
    <row r="121" customFormat="false" ht="18" hidden="false" customHeight="true" outlineLevel="0" collapsed="false">
      <c r="A121" s="332"/>
      <c r="B121" s="332"/>
      <c r="C121" s="332"/>
      <c r="D121" s="332"/>
      <c r="E121" s="332"/>
      <c r="F121" s="332"/>
      <c r="G121" s="332"/>
    </row>
    <row r="122" customFormat="false" ht="18" hidden="false" customHeight="true" outlineLevel="0" collapsed="false">
      <c r="A122" s="332"/>
      <c r="B122" s="332"/>
      <c r="C122" s="332"/>
      <c r="D122" s="332"/>
      <c r="E122" s="332"/>
      <c r="F122" s="332"/>
      <c r="G122" s="332"/>
    </row>
    <row r="123" customFormat="false" ht="18" hidden="false" customHeight="true" outlineLevel="0" collapsed="false">
      <c r="A123" s="332"/>
      <c r="B123" s="332"/>
      <c r="C123" s="332"/>
      <c r="D123" s="332"/>
      <c r="E123" s="332"/>
      <c r="F123" s="332"/>
      <c r="G123" s="332"/>
    </row>
    <row r="124" customFormat="false" ht="18" hidden="false" customHeight="true" outlineLevel="0" collapsed="false">
      <c r="A124" s="332"/>
      <c r="B124" s="332"/>
      <c r="C124" s="332"/>
      <c r="D124" s="332"/>
      <c r="E124" s="332"/>
      <c r="F124" s="332"/>
      <c r="G124" s="332"/>
    </row>
    <row r="125" customFormat="false" ht="18" hidden="false" customHeight="true" outlineLevel="0" collapsed="false">
      <c r="A125" s="332"/>
      <c r="B125" s="332"/>
      <c r="C125" s="332"/>
      <c r="D125" s="332"/>
      <c r="E125" s="332"/>
      <c r="F125" s="332"/>
      <c r="G125" s="332"/>
    </row>
    <row r="126" customFormat="false" ht="18" hidden="false" customHeight="true" outlineLevel="0" collapsed="false">
      <c r="A126" s="332"/>
      <c r="B126" s="332"/>
      <c r="C126" s="332"/>
      <c r="D126" s="332"/>
      <c r="E126" s="332"/>
      <c r="F126" s="332"/>
      <c r="G126" s="332"/>
    </row>
    <row r="127" customFormat="false" ht="18" hidden="false" customHeight="true" outlineLevel="0" collapsed="false">
      <c r="A127" s="332"/>
      <c r="B127" s="332"/>
      <c r="C127" s="332"/>
      <c r="D127" s="332"/>
      <c r="E127" s="332"/>
      <c r="F127" s="332"/>
      <c r="G127" s="332"/>
    </row>
    <row r="128" customFormat="false" ht="18" hidden="false" customHeight="true" outlineLevel="0" collapsed="false">
      <c r="A128" s="332"/>
      <c r="B128" s="332"/>
      <c r="C128" s="332"/>
      <c r="D128" s="332"/>
      <c r="E128" s="332"/>
      <c r="F128" s="332"/>
      <c r="G128" s="332"/>
    </row>
    <row r="129" customFormat="false" ht="18" hidden="false" customHeight="true" outlineLevel="0" collapsed="false">
      <c r="A129" s="332"/>
      <c r="B129" s="332"/>
      <c r="C129" s="332"/>
      <c r="D129" s="332"/>
      <c r="E129" s="332"/>
      <c r="F129" s="332"/>
      <c r="G129" s="332"/>
    </row>
    <row r="130" customFormat="false" ht="18" hidden="false" customHeight="true" outlineLevel="0" collapsed="false">
      <c r="A130" s="332"/>
      <c r="B130" s="332"/>
      <c r="C130" s="332"/>
      <c r="D130" s="332"/>
      <c r="E130" s="332"/>
      <c r="F130" s="332"/>
      <c r="G130" s="332"/>
    </row>
    <row r="131" customFormat="false" ht="18" hidden="false" customHeight="true" outlineLevel="0" collapsed="false">
      <c r="A131" s="332"/>
      <c r="B131" s="332"/>
      <c r="C131" s="332"/>
      <c r="D131" s="332"/>
      <c r="E131" s="332"/>
      <c r="F131" s="332"/>
      <c r="G131" s="332"/>
    </row>
    <row r="132" customFormat="false" ht="18" hidden="false" customHeight="true" outlineLevel="0" collapsed="false">
      <c r="A132" s="332"/>
      <c r="B132" s="332"/>
      <c r="C132" s="332"/>
      <c r="D132" s="332"/>
      <c r="E132" s="332"/>
      <c r="F132" s="332"/>
      <c r="G132" s="332"/>
    </row>
    <row r="133" customFormat="false" ht="18" hidden="false" customHeight="true" outlineLevel="0" collapsed="false">
      <c r="A133" s="332"/>
      <c r="B133" s="332"/>
      <c r="C133" s="332"/>
      <c r="D133" s="332"/>
      <c r="E133" s="332"/>
      <c r="F133" s="332"/>
      <c r="G133" s="332"/>
    </row>
    <row r="134" customFormat="false" ht="18" hidden="false" customHeight="true" outlineLevel="0" collapsed="false">
      <c r="A134" s="332"/>
      <c r="B134" s="332"/>
      <c r="C134" s="332"/>
      <c r="D134" s="332"/>
      <c r="E134" s="332"/>
      <c r="F134" s="332"/>
      <c r="G134" s="332"/>
    </row>
    <row r="135" customFormat="false" ht="18" hidden="false" customHeight="true" outlineLevel="0" collapsed="false">
      <c r="A135" s="332"/>
      <c r="B135" s="332"/>
      <c r="C135" s="332"/>
      <c r="D135" s="332"/>
      <c r="E135" s="332"/>
      <c r="F135" s="332"/>
      <c r="G135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92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558</v>
      </c>
      <c r="B4" s="172" t="s">
        <v>93</v>
      </c>
      <c r="C4" s="173" t="n">
        <v>1</v>
      </c>
      <c r="D4" s="174" t="s">
        <v>132</v>
      </c>
      <c r="E4" s="175" t="n">
        <f aca="false">I4+G4+K4</f>
        <v>369657</v>
      </c>
      <c r="F4" s="175" t="n">
        <f aca="false">J4+H4+L4</f>
        <v>369657</v>
      </c>
      <c r="G4" s="175" t="n">
        <f aca="false">'내역(가로화분,500-1)'!H13</f>
        <v>142705</v>
      </c>
      <c r="H4" s="175" t="n">
        <f aca="false">(C4*G4)</f>
        <v>142705</v>
      </c>
      <c r="I4" s="175" t="n">
        <f aca="false">'내역(가로화분,500-1)'!J13</f>
        <v>171883</v>
      </c>
      <c r="J4" s="175" t="n">
        <f aca="false">(C4*I4)</f>
        <v>171883</v>
      </c>
      <c r="K4" s="175" t="n">
        <f aca="false">'내역(가로화분,500-1)'!L13</f>
        <v>55069</v>
      </c>
      <c r="L4" s="175" t="n">
        <f aca="false">(K4*C4)</f>
        <v>55069</v>
      </c>
      <c r="M4" s="176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369657</v>
      </c>
      <c r="G5" s="184"/>
      <c r="H5" s="184" t="n">
        <f aca="false">SUM(H4:H4)</f>
        <v>142705</v>
      </c>
      <c r="I5" s="184"/>
      <c r="J5" s="184" t="n">
        <f aca="false">SUM(J4:J4)</f>
        <v>171883</v>
      </c>
      <c r="K5" s="184"/>
      <c r="L5" s="184" t="n">
        <f aca="false">SUM(L4:L4)</f>
        <v>55069</v>
      </c>
      <c r="M5" s="176"/>
    </row>
    <row r="6" s="214" customFormat="true" ht="18.95" hidden="false" customHeight="true" outlineLevel="0" collapsed="false">
      <c r="A6" s="194"/>
      <c r="B6" s="204"/>
      <c r="C6" s="196"/>
      <c r="D6" s="204"/>
      <c r="E6" s="215"/>
      <c r="F6" s="215"/>
      <c r="G6" s="215"/>
      <c r="H6" s="215"/>
      <c r="I6" s="215"/>
      <c r="J6" s="215"/>
      <c r="K6" s="215"/>
      <c r="L6" s="215"/>
      <c r="M6" s="197"/>
    </row>
    <row r="7" customFormat="false" ht="18.95" hidden="false" customHeight="true" outlineLevel="0" collapsed="false">
      <c r="A7" s="216" t="s">
        <v>559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</row>
    <row r="8" s="221" customFormat="true" ht="18.95" hidden="false" customHeight="true" outlineLevel="0" collapsed="false">
      <c r="A8" s="219" t="s">
        <v>164</v>
      </c>
      <c r="B8" s="172" t="s">
        <v>560</v>
      </c>
      <c r="C8" s="173" t="n">
        <f aca="false">'수량산출(가로화분,500-1)'!C7</f>
        <v>36.68</v>
      </c>
      <c r="D8" s="174" t="s">
        <v>158</v>
      </c>
      <c r="E8" s="175" t="n">
        <f aca="false">I8+G8+K8</f>
        <v>1480</v>
      </c>
      <c r="F8" s="175" t="n">
        <f aca="false">J8+H8+L8</f>
        <v>54286</v>
      </c>
      <c r="G8" s="175" t="n">
        <f aca="false">자재단가표!J30</f>
        <v>1480</v>
      </c>
      <c r="H8" s="175" t="n">
        <f aca="false">ROUND((C8*G8),0)</f>
        <v>54286</v>
      </c>
      <c r="I8" s="175"/>
      <c r="J8" s="175"/>
      <c r="K8" s="175"/>
      <c r="L8" s="175"/>
      <c r="M8" s="218"/>
    </row>
    <row r="9" s="178" customFormat="true" ht="18.75" hidden="false" customHeight="true" outlineLevel="0" collapsed="false">
      <c r="A9" s="200" t="s">
        <v>452</v>
      </c>
      <c r="B9" s="201" t="s">
        <v>189</v>
      </c>
      <c r="C9" s="767" t="n">
        <f aca="false">'수량산출(가로화분,500-1)'!C18</f>
        <v>0.033</v>
      </c>
      <c r="D9" s="202" t="s">
        <v>151</v>
      </c>
      <c r="E9" s="175" t="n">
        <f aca="false">I9+G9+K9</f>
        <v>4697884.8</v>
      </c>
      <c r="F9" s="175" t="n">
        <f aca="false">J9+H9+L9</f>
        <v>155030</v>
      </c>
      <c r="G9" s="175" t="n">
        <f aca="false">일위대가목록표!C8*1.2</f>
        <v>244909.2</v>
      </c>
      <c r="H9" s="175" t="n">
        <f aca="false">ROUND((C9*G9),0)</f>
        <v>8082</v>
      </c>
      <c r="I9" s="175" t="n">
        <f aca="false">일위대가목록표!E8*1.2</f>
        <v>4440426</v>
      </c>
      <c r="J9" s="175" t="n">
        <f aca="false">ROUND((C9*I9),0)</f>
        <v>146534</v>
      </c>
      <c r="K9" s="175" t="n">
        <f aca="false">일위대가목록표!G8*1.2</f>
        <v>12549.6</v>
      </c>
      <c r="L9" s="175" t="n">
        <f aca="false">ROUND((K9*C9),0)</f>
        <v>414</v>
      </c>
      <c r="M9" s="203" t="s">
        <v>152</v>
      </c>
    </row>
    <row r="10" s="178" customFormat="true" ht="18.95" hidden="false" customHeight="true" outlineLevel="0" collapsed="false">
      <c r="A10" s="249" t="s">
        <v>207</v>
      </c>
      <c r="B10" s="174" t="s">
        <v>578</v>
      </c>
      <c r="C10" s="173" t="n">
        <f aca="false">'수량산출(가로화분,500-1)'!C19</f>
        <v>2.032</v>
      </c>
      <c r="D10" s="174" t="s">
        <v>192</v>
      </c>
      <c r="E10" s="175" t="n">
        <f aca="false">I10+G10+K10</f>
        <v>1690</v>
      </c>
      <c r="F10" s="175" t="n">
        <f aca="false">J10+H10+L10</f>
        <v>3434</v>
      </c>
      <c r="G10" s="175" t="n">
        <f aca="false">일위대가목록표!C11</f>
        <v>87</v>
      </c>
      <c r="H10" s="175" t="n">
        <f aca="false">ROUND((C10*G10),0)</f>
        <v>177</v>
      </c>
      <c r="I10" s="175" t="n">
        <f aca="false">일위대가목록표!E11</f>
        <v>1603</v>
      </c>
      <c r="J10" s="175" t="n">
        <f aca="false">ROUND((C10*I10),0)</f>
        <v>3257</v>
      </c>
      <c r="K10" s="175" t="n">
        <f aca="false">일위대가목록표!G11</f>
        <v>0</v>
      </c>
      <c r="L10" s="175" t="n">
        <f aca="false">(K10*C10)</f>
        <v>0</v>
      </c>
      <c r="M10" s="250" t="s">
        <v>206</v>
      </c>
    </row>
    <row r="11" s="178" customFormat="true" ht="18.95" hidden="false" customHeight="true" outlineLevel="0" collapsed="false">
      <c r="A11" s="200" t="s">
        <v>210</v>
      </c>
      <c r="B11" s="201" t="s">
        <v>211</v>
      </c>
      <c r="C11" s="232" t="n">
        <f aca="false">'수량산출(가로화분,500-1)'!C21</f>
        <v>2.032</v>
      </c>
      <c r="D11" s="201" t="s">
        <v>192</v>
      </c>
      <c r="E11" s="234" t="n">
        <f aca="false">I11+G11+K11</f>
        <v>19743</v>
      </c>
      <c r="F11" s="234" t="n">
        <f aca="false">J11+H11+L11</f>
        <v>40118</v>
      </c>
      <c r="G11" s="175" t="n">
        <f aca="false">일위대가목록표!C12</f>
        <v>19075</v>
      </c>
      <c r="H11" s="234" t="n">
        <f aca="false">ROUND((C11*G11),0)</f>
        <v>38760</v>
      </c>
      <c r="I11" s="175" t="n">
        <f aca="false">일위대가목록표!E12</f>
        <v>641</v>
      </c>
      <c r="J11" s="234" t="n">
        <f aca="false">ROUND((C11*I11),0)</f>
        <v>1303</v>
      </c>
      <c r="K11" s="175" t="n">
        <f aca="false">일위대가목록표!G12</f>
        <v>27</v>
      </c>
      <c r="L11" s="234" t="n">
        <f aca="false">ROUND((K11*C11),0)</f>
        <v>55</v>
      </c>
      <c r="M11" s="203" t="s">
        <v>209</v>
      </c>
    </row>
    <row r="12" s="193" customFormat="true" ht="18.95" hidden="false" customHeight="true" outlineLevel="0" collapsed="false">
      <c r="A12" s="238" t="s">
        <v>561</v>
      </c>
      <c r="B12" s="239" t="s">
        <v>562</v>
      </c>
      <c r="C12" s="196" t="n">
        <f aca="false">'수량산출(가로화분,500-1)'!C22</f>
        <v>0.12</v>
      </c>
      <c r="D12" s="239" t="s">
        <v>192</v>
      </c>
      <c r="E12" s="175" t="n">
        <f aca="false">G12+I12+K12</f>
        <v>973244</v>
      </c>
      <c r="F12" s="175" t="n">
        <f aca="false">J12+H12+L12</f>
        <v>116789</v>
      </c>
      <c r="G12" s="175" t="n">
        <f aca="false">일위대가목록표!C25</f>
        <v>345000</v>
      </c>
      <c r="H12" s="175" t="n">
        <f aca="false">ROUND((C12*G12),0)</f>
        <v>41400</v>
      </c>
      <c r="I12" s="175" t="n">
        <f aca="false">일위대가목록표!E25</f>
        <v>173244</v>
      </c>
      <c r="J12" s="175" t="n">
        <f aca="false">ROUND((C12*I12),0)</f>
        <v>20789</v>
      </c>
      <c r="K12" s="175" t="n">
        <f aca="false">일위대가목록표!G25</f>
        <v>455000</v>
      </c>
      <c r="L12" s="175" t="n">
        <f aca="false">ROUND((K12*C12),0)</f>
        <v>54600</v>
      </c>
      <c r="M12" s="244" t="s">
        <v>245</v>
      </c>
    </row>
    <row r="13" s="193" customFormat="true" ht="18.95" hidden="false" customHeight="true" outlineLevel="0" collapsed="false">
      <c r="A13" s="252" t="s">
        <v>28</v>
      </c>
      <c r="B13" s="253"/>
      <c r="C13" s="254"/>
      <c r="D13" s="255"/>
      <c r="E13" s="253"/>
      <c r="F13" s="256" t="n">
        <f aca="false">J13+H13+L13</f>
        <v>369657</v>
      </c>
      <c r="G13" s="256"/>
      <c r="H13" s="256" t="n">
        <f aca="false">SUM(H8:H12)</f>
        <v>142705</v>
      </c>
      <c r="I13" s="256"/>
      <c r="J13" s="256" t="n">
        <f aca="false">SUM(J8:J12)</f>
        <v>171883</v>
      </c>
      <c r="K13" s="256"/>
      <c r="L13" s="256" t="n">
        <f aca="false">SUM(L8:L12)</f>
        <v>55069</v>
      </c>
      <c r="M13" s="257"/>
    </row>
    <row r="14" s="193" customFormat="true" ht="18.95" hidden="false" customHeight="true" outlineLevel="0" collapsed="false">
      <c r="A14" s="252"/>
      <c r="B14" s="253"/>
      <c r="C14" s="254"/>
      <c r="D14" s="255"/>
      <c r="E14" s="253"/>
      <c r="F14" s="256"/>
      <c r="G14" s="256"/>
      <c r="H14" s="256"/>
      <c r="I14" s="256"/>
      <c r="J14" s="256"/>
      <c r="K14" s="256"/>
      <c r="L14" s="256"/>
      <c r="M14" s="257"/>
    </row>
    <row r="15" s="193" customFormat="true" ht="18.95" hidden="false" customHeight="true" outlineLevel="0" collapsed="false">
      <c r="A15" s="252"/>
      <c r="B15" s="253"/>
      <c r="C15" s="254"/>
      <c r="D15" s="255"/>
      <c r="E15" s="253"/>
      <c r="F15" s="256"/>
      <c r="G15" s="256"/>
      <c r="H15" s="256"/>
      <c r="I15" s="256"/>
      <c r="J15" s="256"/>
      <c r="K15" s="256"/>
      <c r="L15" s="256"/>
      <c r="M15" s="257"/>
    </row>
    <row r="16" s="193" customFormat="true" ht="18.95" hidden="false" customHeight="true" outlineLevel="0" collapsed="false">
      <c r="A16" s="252"/>
      <c r="B16" s="253"/>
      <c r="C16" s="254"/>
      <c r="D16" s="255"/>
      <c r="E16" s="253"/>
      <c r="F16" s="256"/>
      <c r="G16" s="256"/>
      <c r="H16" s="256"/>
      <c r="I16" s="256"/>
      <c r="J16" s="256"/>
      <c r="K16" s="256"/>
      <c r="L16" s="256"/>
      <c r="M16" s="257"/>
    </row>
    <row r="17" s="193" customFormat="true" ht="18.95" hidden="false" customHeight="true" outlineLevel="0" collapsed="false">
      <c r="A17" s="252"/>
      <c r="B17" s="253"/>
      <c r="C17" s="254"/>
      <c r="D17" s="255"/>
      <c r="E17" s="253"/>
      <c r="F17" s="256"/>
      <c r="G17" s="256"/>
      <c r="H17" s="256"/>
      <c r="I17" s="256"/>
      <c r="J17" s="256"/>
      <c r="K17" s="256"/>
      <c r="L17" s="256"/>
      <c r="M17" s="257"/>
    </row>
    <row r="18" s="193" customFormat="true" ht="18.95" hidden="false" customHeight="true" outlineLevel="0" collapsed="false">
      <c r="A18" s="252"/>
      <c r="B18" s="253"/>
      <c r="C18" s="254"/>
      <c r="D18" s="255"/>
      <c r="E18" s="253"/>
      <c r="F18" s="256"/>
      <c r="G18" s="256"/>
      <c r="H18" s="256"/>
      <c r="I18" s="256"/>
      <c r="J18" s="256"/>
      <c r="K18" s="256"/>
      <c r="L18" s="256"/>
      <c r="M18" s="257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  <c r="M99" s="158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  <c r="M100" s="158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  <c r="M101" s="158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  <c r="M102" s="158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  <c r="M103" s="158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  <c r="M104" s="158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  <c r="M105" s="158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  <c r="M106" s="158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  <c r="M107" s="158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  <c r="M108" s="158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  <c r="M109" s="158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  <c r="M110" s="158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  <c r="M111" s="158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  <c r="M112" s="158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  <c r="M113" s="158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  <c r="M114" s="158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  <c r="M115" s="158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  <c r="M116" s="158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  <c r="M117" s="158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  <c r="M118" s="158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  <c r="M119" s="158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  <c r="M120" s="158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  <c r="M121" s="158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  <c r="M122" s="158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  <c r="M123" s="158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  <c r="M124" s="158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  <c r="M125" s="158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  <c r="M143" s="158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  <c r="M144" s="158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  <c r="M145" s="158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  <c r="M146" s="158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  <c r="M147" s="15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593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431" t="s">
        <v>56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66"/>
      <c r="M6" s="466"/>
      <c r="N6" s="466"/>
    </row>
    <row r="7" s="439" customFormat="true" ht="18" hidden="false" customHeight="true" outlineLevel="0" collapsed="false">
      <c r="A7" s="688" t="s">
        <v>565</v>
      </c>
      <c r="B7" s="348" t="s">
        <v>158</v>
      </c>
      <c r="C7" s="349" t="n">
        <f aca="false">F17</f>
        <v>36.68</v>
      </c>
      <c r="D7" s="433" t="s">
        <v>566</v>
      </c>
      <c r="E7" s="434" t="s">
        <v>289</v>
      </c>
      <c r="F7" s="352"/>
      <c r="G7" s="435"/>
      <c r="H7" s="436" t="n">
        <f aca="false">ROUND(F15*16.41,3)</f>
        <v>33.345</v>
      </c>
      <c r="I7" s="437" t="n">
        <v>10</v>
      </c>
      <c r="J7" s="436" t="n">
        <f aca="false">(((H7*I7%)+H7))</f>
        <v>36.6795</v>
      </c>
      <c r="K7" s="438"/>
      <c r="L7" s="466"/>
      <c r="M7" s="466"/>
      <c r="N7" s="466"/>
    </row>
    <row r="8" s="439" customFormat="true" ht="18" hidden="false" customHeight="true" outlineLevel="0" collapsed="false">
      <c r="A8" s="688" t="s">
        <v>567</v>
      </c>
      <c r="B8" s="455"/>
      <c r="C8" s="456"/>
      <c r="D8" s="419" t="s">
        <v>594</v>
      </c>
      <c r="E8" s="458" t="s">
        <v>260</v>
      </c>
      <c r="F8" s="459" t="n">
        <f aca="false">ROUND(((0.54*0.3)*2*2+(0.45*0.3)*2*2),3)</f>
        <v>1.188</v>
      </c>
      <c r="G8" s="460" t="s">
        <v>192</v>
      </c>
      <c r="H8" s="452"/>
      <c r="I8" s="453"/>
      <c r="J8" s="452"/>
      <c r="K8" s="454"/>
      <c r="L8" s="466"/>
      <c r="M8" s="466"/>
      <c r="N8" s="466"/>
    </row>
    <row r="9" s="439" customFormat="true" ht="18" hidden="false" customHeight="true" outlineLevel="0" collapsed="false">
      <c r="A9" s="688"/>
      <c r="B9" s="585"/>
      <c r="C9" s="358"/>
      <c r="D9" s="412" t="s">
        <v>595</v>
      </c>
      <c r="E9" s="434" t="s">
        <v>260</v>
      </c>
      <c r="F9" s="352" t="n">
        <f aca="false">ROUND(((0.45+0.54)*2*0.01*2),3)</f>
        <v>0.04</v>
      </c>
      <c r="G9" s="448" t="s">
        <v>192</v>
      </c>
      <c r="H9" s="452"/>
      <c r="I9" s="453"/>
      <c r="J9" s="452"/>
      <c r="K9" s="454"/>
      <c r="L9" s="466"/>
      <c r="M9" s="466"/>
      <c r="N9" s="466"/>
    </row>
    <row r="10" s="439" customFormat="true" ht="18" hidden="false" customHeight="true" outlineLevel="0" collapsed="false">
      <c r="A10" s="688"/>
      <c r="B10" s="585"/>
      <c r="C10" s="358"/>
      <c r="D10" s="412" t="s">
        <v>596</v>
      </c>
      <c r="E10" s="434" t="s">
        <v>260</v>
      </c>
      <c r="F10" s="352" t="n">
        <f aca="false">ROUND(((0.45+0.36)*2*0.01*2),3)</f>
        <v>0.032</v>
      </c>
      <c r="G10" s="448" t="s">
        <v>192</v>
      </c>
      <c r="H10" s="452"/>
      <c r="I10" s="453"/>
      <c r="J10" s="452"/>
      <c r="K10" s="454"/>
      <c r="L10" s="466"/>
      <c r="M10" s="466"/>
      <c r="N10" s="466"/>
    </row>
    <row r="11" s="439" customFormat="true" ht="18" hidden="false" customHeight="true" outlineLevel="0" collapsed="false">
      <c r="A11" s="688"/>
      <c r="B11" s="585"/>
      <c r="C11" s="358"/>
      <c r="D11" s="412" t="s">
        <v>589</v>
      </c>
      <c r="E11" s="434" t="s">
        <v>260</v>
      </c>
      <c r="F11" s="352" t="n">
        <f aca="false">ROUND(((0.07*0.3)*2*4),3)</f>
        <v>0.168</v>
      </c>
      <c r="G11" s="448" t="s">
        <v>192</v>
      </c>
      <c r="H11" s="452"/>
      <c r="I11" s="453"/>
      <c r="J11" s="452"/>
      <c r="K11" s="454"/>
      <c r="L11" s="466"/>
      <c r="M11" s="466"/>
      <c r="N11" s="466"/>
    </row>
    <row r="12" s="439" customFormat="true" ht="18" hidden="false" customHeight="true" outlineLevel="0" collapsed="false">
      <c r="A12" s="688"/>
      <c r="B12" s="585"/>
      <c r="C12" s="358"/>
      <c r="D12" s="412" t="s">
        <v>571</v>
      </c>
      <c r="E12" s="434" t="s">
        <v>260</v>
      </c>
      <c r="F12" s="352" t="n">
        <f aca="false">ROUND(((0.07+0.07)*2*0.01*4),3)</f>
        <v>0.011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688"/>
      <c r="B13" s="585"/>
      <c r="C13" s="358"/>
      <c r="D13" s="412" t="s">
        <v>597</v>
      </c>
      <c r="E13" s="434" t="s">
        <v>260</v>
      </c>
      <c r="F13" s="352" t="n">
        <f aca="false">ROUND(((0.54*0.36)*2),3)</f>
        <v>0.389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688"/>
      <c r="B14" s="585"/>
      <c r="C14" s="358"/>
      <c r="D14" s="412" t="s">
        <v>598</v>
      </c>
      <c r="E14" s="434" t="s">
        <v>260</v>
      </c>
      <c r="F14" s="352" t="n">
        <f aca="false">ROUND(((0.05*2.04)*2),3)</f>
        <v>0.204</v>
      </c>
      <c r="G14" s="448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387"/>
      <c r="B15" s="585"/>
      <c r="C15" s="358"/>
      <c r="D15" s="451" t="s">
        <v>262</v>
      </c>
      <c r="E15" s="434" t="s">
        <v>260</v>
      </c>
      <c r="F15" s="352" t="n">
        <f aca="false">SUM(F8:F14)</f>
        <v>2.032</v>
      </c>
      <c r="G15" s="448" t="s">
        <v>192</v>
      </c>
      <c r="H15" s="449"/>
      <c r="I15" s="450"/>
      <c r="J15" s="449"/>
      <c r="K15" s="438"/>
      <c r="L15" s="114"/>
      <c r="M15" s="114"/>
      <c r="N15" s="114"/>
    </row>
    <row r="16" s="439" customFormat="true" ht="18" hidden="false" customHeight="true" outlineLevel="0" collapsed="false">
      <c r="A16" s="688"/>
      <c r="B16" s="455"/>
      <c r="C16" s="456"/>
      <c r="D16" s="359" t="s">
        <v>304</v>
      </c>
      <c r="E16" s="458" t="s">
        <v>260</v>
      </c>
      <c r="F16" s="459" t="n">
        <f aca="false">F15*1.1</f>
        <v>2.2352</v>
      </c>
      <c r="G16" s="460" t="s">
        <v>192</v>
      </c>
      <c r="H16" s="452"/>
      <c r="I16" s="453"/>
      <c r="J16" s="452"/>
      <c r="K16" s="454"/>
      <c r="L16" s="114"/>
      <c r="M16" s="114"/>
      <c r="N16" s="114"/>
    </row>
    <row r="17" s="439" customFormat="true" ht="18" hidden="false" customHeight="true" outlineLevel="0" collapsed="false">
      <c r="A17" s="362"/>
      <c r="B17" s="389"/>
      <c r="C17" s="390"/>
      <c r="D17" s="461" t="s">
        <v>574</v>
      </c>
      <c r="E17" s="442" t="s">
        <v>260</v>
      </c>
      <c r="F17" s="367" t="n">
        <f aca="false">ROUND(F16*16.41,3)</f>
        <v>36.68</v>
      </c>
      <c r="G17" s="443" t="s">
        <v>158</v>
      </c>
      <c r="H17" s="444"/>
      <c r="I17" s="445"/>
      <c r="J17" s="444"/>
      <c r="K17" s="446"/>
      <c r="L17" s="114"/>
      <c r="M17" s="114"/>
      <c r="N17" s="114"/>
    </row>
    <row r="18" s="439" customFormat="true" ht="18" hidden="false" customHeight="true" outlineLevel="0" collapsed="false">
      <c r="A18" s="717" t="s">
        <v>360</v>
      </c>
      <c r="B18" s="718" t="s">
        <v>151</v>
      </c>
      <c r="C18" s="719" t="n">
        <f aca="false">ROUND(F18/1000,3)</f>
        <v>0.033</v>
      </c>
      <c r="D18" s="720"/>
      <c r="E18" s="721" t="s">
        <v>260</v>
      </c>
      <c r="F18" s="722" t="n">
        <f aca="false">H18</f>
        <v>33.345</v>
      </c>
      <c r="G18" s="723" t="s">
        <v>158</v>
      </c>
      <c r="H18" s="488" t="n">
        <f aca="false">ROUND(H7,3)</f>
        <v>33.345</v>
      </c>
      <c r="I18" s="724"/>
      <c r="J18" s="724"/>
      <c r="K18" s="725" t="s">
        <v>273</v>
      </c>
      <c r="L18" s="332"/>
      <c r="M18" s="332"/>
      <c r="N18" s="332"/>
    </row>
    <row r="19" s="439" customFormat="true" ht="18" hidden="false" customHeight="true" outlineLevel="0" collapsed="false">
      <c r="A19" s="549" t="s">
        <v>471</v>
      </c>
      <c r="B19" s="517" t="s">
        <v>192</v>
      </c>
      <c r="C19" s="507" t="n">
        <f aca="false">F20</f>
        <v>2.032</v>
      </c>
      <c r="D19" s="562" t="s">
        <v>376</v>
      </c>
      <c r="E19" s="508" t="s">
        <v>260</v>
      </c>
      <c r="F19" s="563" t="n">
        <f aca="false">F15</f>
        <v>2.032</v>
      </c>
      <c r="G19" s="519" t="s">
        <v>192</v>
      </c>
      <c r="H19" s="551"/>
      <c r="I19" s="552"/>
      <c r="J19" s="552"/>
      <c r="K19" s="511"/>
      <c r="L19" s="332"/>
      <c r="M19" s="332"/>
      <c r="N19" s="332"/>
    </row>
    <row r="20" s="439" customFormat="true" ht="18" hidden="false" customHeight="true" outlineLevel="0" collapsed="false">
      <c r="A20" s="561"/>
      <c r="B20" s="478"/>
      <c r="C20" s="478"/>
      <c r="D20" s="479" t="s">
        <v>262</v>
      </c>
      <c r="E20" s="480" t="s">
        <v>260</v>
      </c>
      <c r="F20" s="481" t="n">
        <f aca="false">SUM(F19:F19)</f>
        <v>2.032</v>
      </c>
      <c r="G20" s="482" t="s">
        <v>192</v>
      </c>
      <c r="H20" s="483"/>
      <c r="I20" s="484"/>
      <c r="J20" s="484"/>
      <c r="K20" s="153"/>
      <c r="L20" s="332"/>
      <c r="M20" s="332"/>
      <c r="N20" s="332"/>
    </row>
    <row r="21" s="439" customFormat="true" ht="18" hidden="false" customHeight="true" outlineLevel="0" collapsed="false">
      <c r="A21" s="564" t="s">
        <v>474</v>
      </c>
      <c r="B21" s="556" t="s">
        <v>192</v>
      </c>
      <c r="C21" s="557" t="n">
        <f aca="false">F21</f>
        <v>2.032</v>
      </c>
      <c r="D21" s="565" t="s">
        <v>381</v>
      </c>
      <c r="E21" s="566" t="s">
        <v>260</v>
      </c>
      <c r="F21" s="567" t="n">
        <f aca="false">C19</f>
        <v>2.032</v>
      </c>
      <c r="G21" s="568" t="s">
        <v>192</v>
      </c>
      <c r="H21" s="772"/>
      <c r="I21" s="772"/>
      <c r="J21" s="772"/>
      <c r="K21" s="773"/>
      <c r="L21" s="332"/>
      <c r="M21" s="332"/>
      <c r="N21" s="332"/>
    </row>
    <row r="22" s="439" customFormat="true" ht="18" hidden="false" customHeight="true" outlineLevel="0" collapsed="false">
      <c r="A22" s="394" t="s">
        <v>575</v>
      </c>
      <c r="B22" s="506" t="s">
        <v>192</v>
      </c>
      <c r="C22" s="396" t="n">
        <f aca="false">F23</f>
        <v>0.12</v>
      </c>
      <c r="D22" s="447" t="s">
        <v>576</v>
      </c>
      <c r="E22" s="413" t="s">
        <v>260</v>
      </c>
      <c r="F22" s="352" t="n">
        <f aca="false">ROUND((0.2*0.3*2),3)</f>
        <v>0.12</v>
      </c>
      <c r="G22" s="516" t="s">
        <v>192</v>
      </c>
      <c r="H22" s="493"/>
      <c r="I22" s="494"/>
      <c r="J22" s="494"/>
      <c r="K22" s="157"/>
    </row>
    <row r="23" s="439" customFormat="true" ht="18" hidden="false" customHeight="true" outlineLevel="0" collapsed="false">
      <c r="A23" s="569"/>
      <c r="B23" s="426"/>
      <c r="C23" s="426"/>
      <c r="D23" s="418" t="s">
        <v>262</v>
      </c>
      <c r="E23" s="405" t="s">
        <v>260</v>
      </c>
      <c r="F23" s="406" t="n">
        <f aca="false">ROUND(SUM(F22:F22),3)</f>
        <v>0.12</v>
      </c>
      <c r="G23" s="513" t="s">
        <v>192</v>
      </c>
      <c r="H23" s="475"/>
      <c r="I23" s="144"/>
      <c r="J23" s="144"/>
      <c r="K23" s="476"/>
    </row>
    <row r="24" s="439" customFormat="true" ht="18" hidden="false" customHeight="true" outlineLevel="0" collapsed="false">
      <c r="A24" s="553"/>
      <c r="B24" s="395"/>
      <c r="C24" s="395"/>
      <c r="D24" s="447"/>
      <c r="E24" s="413"/>
      <c r="F24" s="463"/>
      <c r="G24" s="425"/>
      <c r="H24" s="493"/>
      <c r="I24" s="494"/>
      <c r="J24" s="494"/>
      <c r="K24" s="157"/>
    </row>
    <row r="25" s="439" customFormat="true" ht="18" hidden="false" customHeight="true" outlineLevel="0" collapsed="false">
      <c r="A25" s="553"/>
      <c r="B25" s="395"/>
      <c r="C25" s="395"/>
      <c r="D25" s="447"/>
      <c r="E25" s="413"/>
      <c r="F25" s="463"/>
      <c r="G25" s="425"/>
      <c r="H25" s="493"/>
      <c r="I25" s="494"/>
      <c r="J25" s="494"/>
      <c r="K25" s="157"/>
    </row>
    <row r="26" s="439" customFormat="true" ht="18" hidden="false" customHeight="true" outlineLevel="0" collapsed="false">
      <c r="A26" s="553"/>
      <c r="B26" s="395"/>
      <c r="C26" s="395"/>
      <c r="D26" s="447"/>
      <c r="E26" s="413"/>
      <c r="F26" s="463"/>
      <c r="G26" s="425"/>
      <c r="H26" s="493"/>
      <c r="I26" s="494"/>
      <c r="J26" s="494"/>
      <c r="K26" s="157"/>
    </row>
    <row r="27" s="439" customFormat="true" ht="18" hidden="false" customHeight="true" outlineLevel="0" collapsed="false">
      <c r="A27" s="553"/>
      <c r="B27" s="395"/>
      <c r="C27" s="395"/>
      <c r="D27" s="447"/>
      <c r="E27" s="413"/>
      <c r="F27" s="463"/>
      <c r="G27" s="425"/>
      <c r="H27" s="493"/>
      <c r="I27" s="494"/>
      <c r="J27" s="494"/>
      <c r="K27" s="157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A36" s="332"/>
      <c r="B36" s="332"/>
      <c r="C36" s="332"/>
      <c r="D36" s="332"/>
      <c r="E36" s="332"/>
      <c r="F36" s="332"/>
      <c r="G36" s="332"/>
    </row>
    <row r="37" customFormat="false" ht="18" hidden="false" customHeight="true" outlineLevel="0" collapsed="false">
      <c r="A37" s="332"/>
      <c r="B37" s="332"/>
      <c r="C37" s="332"/>
      <c r="D37" s="332"/>
      <c r="E37" s="332"/>
      <c r="F37" s="332"/>
      <c r="G37" s="332"/>
    </row>
    <row r="38" customFormat="false" ht="18" hidden="false" customHeight="true" outlineLevel="0" collapsed="false">
      <c r="A38" s="332"/>
      <c r="B38" s="332"/>
      <c r="C38" s="332"/>
      <c r="D38" s="332"/>
      <c r="E38" s="332"/>
      <c r="F38" s="332"/>
      <c r="G38" s="332"/>
    </row>
    <row r="39" customFormat="false" ht="18" hidden="false" customHeight="true" outlineLevel="0" collapsed="false">
      <c r="A39" s="332"/>
      <c r="B39" s="332"/>
      <c r="C39" s="332"/>
      <c r="D39" s="332"/>
      <c r="E39" s="332"/>
      <c r="F39" s="332"/>
      <c r="G39" s="332"/>
    </row>
    <row r="40" customFormat="false" ht="18" hidden="false" customHeight="true" outlineLevel="0" collapsed="false">
      <c r="A40" s="332"/>
      <c r="B40" s="332"/>
      <c r="C40" s="332"/>
      <c r="D40" s="332"/>
      <c r="E40" s="332"/>
      <c r="F40" s="332"/>
      <c r="G40" s="332"/>
    </row>
    <row r="41" customFormat="false" ht="18" hidden="false" customHeight="true" outlineLevel="0" collapsed="false">
      <c r="A41" s="332"/>
      <c r="B41" s="332"/>
      <c r="C41" s="332"/>
      <c r="D41" s="332"/>
      <c r="E41" s="332"/>
      <c r="F41" s="332"/>
      <c r="G41" s="332"/>
    </row>
    <row r="42" customFormat="false" ht="18" hidden="false" customHeight="true" outlineLevel="0" collapsed="false">
      <c r="A42" s="332"/>
      <c r="B42" s="332"/>
      <c r="C42" s="332"/>
      <c r="D42" s="332"/>
      <c r="E42" s="332"/>
      <c r="F42" s="332"/>
      <c r="G42" s="332"/>
    </row>
    <row r="43" customFormat="false" ht="18" hidden="false" customHeight="true" outlineLevel="0" collapsed="false">
      <c r="A43" s="332"/>
      <c r="B43" s="332"/>
      <c r="C43" s="332"/>
      <c r="D43" s="332"/>
      <c r="E43" s="332"/>
      <c r="F43" s="332"/>
      <c r="G43" s="332"/>
    </row>
    <row r="44" customFormat="false" ht="18" hidden="false" customHeight="true" outlineLevel="0" collapsed="false">
      <c r="A44" s="332"/>
      <c r="B44" s="332"/>
      <c r="C44" s="332"/>
      <c r="D44" s="332"/>
      <c r="E44" s="332"/>
      <c r="F44" s="332"/>
      <c r="G44" s="332"/>
    </row>
    <row r="45" customFormat="false" ht="18" hidden="false" customHeight="true" outlineLevel="0" collapsed="false">
      <c r="A45" s="332"/>
      <c r="B45" s="332"/>
      <c r="C45" s="332"/>
      <c r="D45" s="332"/>
      <c r="E45" s="332"/>
      <c r="F45" s="332"/>
      <c r="G45" s="332"/>
    </row>
    <row r="46" customFormat="false" ht="18" hidden="false" customHeight="true" outlineLevel="0" collapsed="false">
      <c r="A46" s="332"/>
      <c r="B46" s="332"/>
      <c r="C46" s="332"/>
      <c r="D46" s="332"/>
      <c r="E46" s="332"/>
      <c r="F46" s="332"/>
      <c r="G46" s="332"/>
    </row>
    <row r="47" customFormat="false" ht="18" hidden="false" customHeight="true" outlineLevel="0" collapsed="false">
      <c r="A47" s="332"/>
      <c r="B47" s="332"/>
      <c r="C47" s="332"/>
      <c r="D47" s="332"/>
      <c r="E47" s="332"/>
      <c r="F47" s="332"/>
      <c r="G47" s="332"/>
    </row>
    <row r="48" customFormat="false" ht="18" hidden="false" customHeight="true" outlineLevel="0" collapsed="false">
      <c r="A48" s="332"/>
      <c r="B48" s="332"/>
      <c r="C48" s="332"/>
      <c r="D48" s="332"/>
      <c r="E48" s="332"/>
      <c r="F48" s="332"/>
      <c r="G48" s="332"/>
    </row>
    <row r="49" customFormat="false" ht="18" hidden="false" customHeight="true" outlineLevel="0" collapsed="false">
      <c r="A49" s="332"/>
      <c r="B49" s="332"/>
      <c r="C49" s="332"/>
      <c r="D49" s="332"/>
      <c r="E49" s="332"/>
      <c r="F49" s="332"/>
      <c r="G49" s="332"/>
    </row>
    <row r="50" customFormat="false" ht="18" hidden="false" customHeight="true" outlineLevel="0" collapsed="false">
      <c r="A50" s="332"/>
      <c r="B50" s="332"/>
      <c r="C50" s="332"/>
      <c r="D50" s="332"/>
      <c r="E50" s="332"/>
      <c r="F50" s="332"/>
      <c r="G50" s="332"/>
    </row>
    <row r="51" customFormat="false" ht="18" hidden="false" customHeight="true" outlineLevel="0" collapsed="false">
      <c r="A51" s="332"/>
      <c r="B51" s="332"/>
      <c r="C51" s="332"/>
      <c r="D51" s="332"/>
      <c r="E51" s="332"/>
      <c r="F51" s="332"/>
      <c r="G51" s="332"/>
    </row>
    <row r="52" customFormat="false" ht="18" hidden="false" customHeight="true" outlineLevel="0" collapsed="false">
      <c r="A52" s="332"/>
      <c r="B52" s="332"/>
      <c r="C52" s="332"/>
      <c r="D52" s="332"/>
      <c r="E52" s="332"/>
      <c r="F52" s="332"/>
      <c r="G52" s="332"/>
    </row>
    <row r="53" customFormat="false" ht="18" hidden="false" customHeight="true" outlineLevel="0" collapsed="false">
      <c r="A53" s="332"/>
      <c r="B53" s="332"/>
      <c r="C53" s="332"/>
      <c r="D53" s="332"/>
      <c r="E53" s="332"/>
      <c r="F53" s="332"/>
      <c r="G53" s="332"/>
    </row>
    <row r="54" customFormat="false" ht="18" hidden="false" customHeight="true" outlineLevel="0" collapsed="false">
      <c r="A54" s="332"/>
      <c r="B54" s="332"/>
      <c r="C54" s="332"/>
      <c r="D54" s="332"/>
      <c r="E54" s="332"/>
      <c r="F54" s="332"/>
      <c r="G54" s="332"/>
    </row>
    <row r="55" customFormat="false" ht="18" hidden="false" customHeight="true" outlineLevel="0" collapsed="false">
      <c r="A55" s="332"/>
      <c r="B55" s="332"/>
      <c r="C55" s="332"/>
      <c r="D55" s="332"/>
      <c r="E55" s="332"/>
      <c r="F55" s="332"/>
      <c r="G55" s="332"/>
    </row>
    <row r="56" customFormat="false" ht="18" hidden="false" customHeight="true" outlineLevel="0" collapsed="false">
      <c r="A56" s="332"/>
      <c r="B56" s="332"/>
      <c r="C56" s="332"/>
      <c r="D56" s="332"/>
      <c r="E56" s="332"/>
      <c r="F56" s="332"/>
      <c r="G56" s="332"/>
    </row>
    <row r="57" customFormat="false" ht="18" hidden="false" customHeight="true" outlineLevel="0" collapsed="false">
      <c r="A57" s="332"/>
      <c r="B57" s="332"/>
      <c r="C57" s="332"/>
      <c r="D57" s="332"/>
      <c r="E57" s="332"/>
      <c r="F57" s="332"/>
      <c r="G57" s="332"/>
    </row>
    <row r="58" customFormat="false" ht="18" hidden="false" customHeight="true" outlineLevel="0" collapsed="false">
      <c r="A58" s="332"/>
      <c r="B58" s="332"/>
      <c r="C58" s="332"/>
      <c r="D58" s="332"/>
      <c r="E58" s="332"/>
      <c r="F58" s="332"/>
      <c r="G58" s="332"/>
    </row>
    <row r="59" customFormat="false" ht="18" hidden="false" customHeight="true" outlineLevel="0" collapsed="false">
      <c r="A59" s="332"/>
      <c r="B59" s="332"/>
      <c r="C59" s="332"/>
      <c r="D59" s="332"/>
      <c r="E59" s="332"/>
      <c r="F59" s="332"/>
      <c r="G59" s="332"/>
    </row>
    <row r="60" customFormat="false" ht="18" hidden="false" customHeight="tru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8" hidden="false" customHeight="true" outlineLevel="0" collapsed="false">
      <c r="A61" s="332"/>
      <c r="B61" s="332"/>
      <c r="C61" s="332"/>
      <c r="D61" s="332"/>
      <c r="E61" s="332"/>
      <c r="F61" s="332"/>
      <c r="G61" s="332"/>
    </row>
    <row r="62" customFormat="false" ht="18" hidden="false" customHeight="true" outlineLevel="0" collapsed="false">
      <c r="A62" s="332"/>
      <c r="B62" s="332"/>
      <c r="C62" s="332"/>
      <c r="D62" s="332"/>
      <c r="E62" s="332"/>
      <c r="F62" s="332"/>
      <c r="G62" s="332"/>
    </row>
    <row r="63" customFormat="false" ht="18" hidden="false" customHeight="true" outlineLevel="0" collapsed="false">
      <c r="A63" s="332"/>
      <c r="B63" s="332"/>
      <c r="C63" s="332"/>
      <c r="D63" s="332"/>
      <c r="E63" s="332"/>
      <c r="F63" s="332"/>
      <c r="G63" s="332"/>
    </row>
    <row r="64" customFormat="false" ht="18" hidden="false" customHeight="true" outlineLevel="0" collapsed="false">
      <c r="A64" s="332"/>
      <c r="B64" s="332"/>
      <c r="C64" s="332"/>
      <c r="D64" s="332"/>
      <c r="E64" s="332"/>
      <c r="F64" s="332"/>
      <c r="G64" s="332"/>
    </row>
    <row r="65" customFormat="false" ht="18" hidden="false" customHeight="true" outlineLevel="0" collapsed="false">
      <c r="A65" s="332"/>
      <c r="B65" s="332"/>
      <c r="C65" s="332"/>
      <c r="D65" s="332"/>
      <c r="E65" s="332"/>
      <c r="F65" s="332"/>
      <c r="G65" s="332"/>
    </row>
    <row r="66" customFormat="false" ht="18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8" hidden="false" customHeight="true" outlineLevel="0" collapsed="false">
      <c r="A67" s="332"/>
      <c r="B67" s="332"/>
      <c r="C67" s="332"/>
      <c r="D67" s="332"/>
      <c r="E67" s="332"/>
      <c r="F67" s="332"/>
      <c r="G67" s="332"/>
    </row>
    <row r="68" customFormat="false" ht="18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8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8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8" hidden="false" customHeight="true" outlineLevel="0" collapsed="false">
      <c r="A71" s="332"/>
      <c r="B71" s="332"/>
      <c r="C71" s="332"/>
      <c r="D71" s="332"/>
      <c r="E71" s="332"/>
      <c r="F71" s="332"/>
      <c r="G71" s="332"/>
    </row>
    <row r="72" customFormat="false" ht="18" hidden="false" customHeight="true" outlineLevel="0" collapsed="false">
      <c r="A72" s="332"/>
      <c r="B72" s="332"/>
      <c r="C72" s="332"/>
      <c r="D72" s="332"/>
      <c r="E72" s="332"/>
      <c r="F72" s="332"/>
      <c r="G72" s="332"/>
    </row>
    <row r="73" customFormat="false" ht="18" hidden="false" customHeight="true" outlineLevel="0" collapsed="false">
      <c r="A73" s="332"/>
      <c r="B73" s="332"/>
      <c r="C73" s="332"/>
      <c r="D73" s="332"/>
      <c r="E73" s="332"/>
      <c r="F73" s="332"/>
      <c r="G73" s="332"/>
    </row>
    <row r="74" customFormat="false" ht="18" hidden="false" customHeight="true" outlineLevel="0" collapsed="false">
      <c r="A74" s="332"/>
      <c r="B74" s="332"/>
      <c r="C74" s="332"/>
      <c r="D74" s="332"/>
      <c r="E74" s="332"/>
      <c r="F74" s="332"/>
      <c r="G74" s="332"/>
    </row>
    <row r="75" customFormat="false" ht="18" hidden="false" customHeight="true" outlineLevel="0" collapsed="false">
      <c r="A75" s="332"/>
      <c r="B75" s="332"/>
      <c r="C75" s="332"/>
      <c r="D75" s="332"/>
      <c r="E75" s="332"/>
      <c r="F75" s="332"/>
      <c r="G75" s="332"/>
    </row>
    <row r="76" customFormat="false" ht="18" hidden="false" customHeight="true" outlineLevel="0" collapsed="false">
      <c r="A76" s="332"/>
      <c r="B76" s="332"/>
      <c r="C76" s="332"/>
      <c r="D76" s="332"/>
      <c r="E76" s="332"/>
      <c r="F76" s="332"/>
      <c r="G76" s="332"/>
    </row>
    <row r="77" customFormat="false" ht="18" hidden="false" customHeight="true" outlineLevel="0" collapsed="false">
      <c r="A77" s="332"/>
      <c r="B77" s="332"/>
      <c r="C77" s="332"/>
      <c r="D77" s="332"/>
      <c r="E77" s="332"/>
      <c r="F77" s="332"/>
      <c r="G77" s="332"/>
    </row>
    <row r="78" customFormat="false" ht="18" hidden="false" customHeight="true" outlineLevel="0" collapsed="false">
      <c r="A78" s="332"/>
      <c r="B78" s="332"/>
      <c r="C78" s="332"/>
      <c r="D78" s="332"/>
      <c r="E78" s="332"/>
      <c r="F78" s="332"/>
      <c r="G78" s="332"/>
    </row>
    <row r="79" customFormat="false" ht="18" hidden="false" customHeight="true" outlineLevel="0" collapsed="false">
      <c r="A79" s="332"/>
      <c r="B79" s="332"/>
      <c r="C79" s="332"/>
      <c r="D79" s="332"/>
      <c r="E79" s="332"/>
      <c r="F79" s="332"/>
      <c r="G79" s="332"/>
    </row>
    <row r="80" customFormat="false" ht="18" hidden="false" customHeight="true" outlineLevel="0" collapsed="false">
      <c r="A80" s="332"/>
      <c r="B80" s="332"/>
      <c r="C80" s="332"/>
      <c r="D80" s="332"/>
      <c r="E80" s="332"/>
      <c r="F80" s="332"/>
      <c r="G80" s="332"/>
    </row>
    <row r="81" customFormat="false" ht="18" hidden="false" customHeight="true" outlineLevel="0" collapsed="false">
      <c r="A81" s="332"/>
      <c r="B81" s="332"/>
      <c r="C81" s="332"/>
      <c r="D81" s="332"/>
      <c r="E81" s="332"/>
      <c r="F81" s="332"/>
      <c r="G81" s="332"/>
    </row>
    <row r="82" customFormat="false" ht="18" hidden="false" customHeight="true" outlineLevel="0" collapsed="false">
      <c r="A82" s="332"/>
      <c r="B82" s="332"/>
      <c r="C82" s="332"/>
      <c r="D82" s="332"/>
      <c r="E82" s="332"/>
      <c r="F82" s="332"/>
      <c r="G82" s="332"/>
    </row>
    <row r="83" customFormat="false" ht="18" hidden="false" customHeight="true" outlineLevel="0" collapsed="false">
      <c r="A83" s="332"/>
      <c r="B83" s="332"/>
      <c r="C83" s="332"/>
      <c r="D83" s="332"/>
      <c r="E83" s="332"/>
      <c r="F83" s="332"/>
      <c r="G83" s="332"/>
    </row>
    <row r="84" customFormat="false" ht="18" hidden="false" customHeight="true" outlineLevel="0" collapsed="false">
      <c r="A84" s="332"/>
      <c r="B84" s="332"/>
      <c r="C84" s="332"/>
      <c r="D84" s="332"/>
      <c r="E84" s="332"/>
      <c r="F84" s="332"/>
      <c r="G84" s="332"/>
    </row>
    <row r="85" customFormat="false" ht="18" hidden="false" customHeight="true" outlineLevel="0" collapsed="false">
      <c r="A85" s="332"/>
      <c r="B85" s="332"/>
      <c r="C85" s="332"/>
      <c r="D85" s="332"/>
      <c r="E85" s="332"/>
      <c r="F85" s="332"/>
      <c r="G85" s="332"/>
    </row>
    <row r="86" customFormat="false" ht="18" hidden="false" customHeight="true" outlineLevel="0" collapsed="false">
      <c r="A86" s="332"/>
      <c r="B86" s="332"/>
      <c r="C86" s="332"/>
      <c r="D86" s="332"/>
      <c r="E86" s="332"/>
      <c r="F86" s="332"/>
      <c r="G86" s="332"/>
    </row>
    <row r="87" customFormat="false" ht="18" hidden="false" customHeight="true" outlineLevel="0" collapsed="false">
      <c r="A87" s="332"/>
      <c r="B87" s="332"/>
      <c r="C87" s="332"/>
      <c r="D87" s="332"/>
      <c r="E87" s="332"/>
      <c r="F87" s="332"/>
      <c r="G87" s="332"/>
    </row>
    <row r="88" customFormat="false" ht="18" hidden="false" customHeight="true" outlineLevel="0" collapsed="false">
      <c r="A88" s="332"/>
      <c r="B88" s="332"/>
      <c r="C88" s="332"/>
      <c r="D88" s="332"/>
      <c r="E88" s="332"/>
      <c r="F88" s="332"/>
      <c r="G88" s="332"/>
    </row>
    <row r="89" customFormat="false" ht="18" hidden="false" customHeight="true" outlineLevel="0" collapsed="false">
      <c r="A89" s="332"/>
      <c r="B89" s="332"/>
      <c r="C89" s="332"/>
      <c r="D89" s="332"/>
      <c r="E89" s="332"/>
      <c r="F89" s="332"/>
      <c r="G89" s="332"/>
    </row>
    <row r="90" customFormat="false" ht="18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customFormat="false" ht="18" hidden="false" customHeight="true" outlineLevel="0" collapsed="false">
      <c r="A91" s="332"/>
      <c r="B91" s="332"/>
      <c r="C91" s="332"/>
      <c r="D91" s="332"/>
      <c r="E91" s="332"/>
      <c r="F91" s="332"/>
      <c r="G91" s="332"/>
    </row>
    <row r="92" customFormat="false" ht="18" hidden="false" customHeight="true" outlineLevel="0" collapsed="false">
      <c r="A92" s="332"/>
      <c r="B92" s="332"/>
      <c r="C92" s="332"/>
      <c r="D92" s="332"/>
      <c r="E92" s="332"/>
      <c r="F92" s="332"/>
      <c r="G92" s="332"/>
    </row>
    <row r="93" customFormat="false" ht="18" hidden="false" customHeight="true" outlineLevel="0" collapsed="false">
      <c r="A93" s="332"/>
      <c r="B93" s="332"/>
      <c r="C93" s="332"/>
      <c r="D93" s="332"/>
      <c r="E93" s="332"/>
      <c r="F93" s="332"/>
      <c r="G93" s="332"/>
    </row>
    <row r="94" customFormat="false" ht="18" hidden="false" customHeight="true" outlineLevel="0" collapsed="false">
      <c r="A94" s="332"/>
      <c r="B94" s="332"/>
      <c r="C94" s="332"/>
      <c r="D94" s="332"/>
      <c r="E94" s="332"/>
      <c r="F94" s="332"/>
      <c r="G94" s="332"/>
    </row>
    <row r="95" customFormat="false" ht="18" hidden="false" customHeight="true" outlineLevel="0" collapsed="false">
      <c r="A95" s="332"/>
      <c r="B95" s="332"/>
      <c r="C95" s="332"/>
      <c r="D95" s="332"/>
      <c r="E95" s="332"/>
      <c r="F95" s="332"/>
      <c r="G95" s="332"/>
    </row>
    <row r="96" customFormat="false" ht="18" hidden="false" customHeight="true" outlineLevel="0" collapsed="false">
      <c r="A96" s="332"/>
      <c r="B96" s="332"/>
      <c r="C96" s="332"/>
      <c r="D96" s="332"/>
      <c r="E96" s="332"/>
      <c r="F96" s="332"/>
      <c r="G96" s="332"/>
    </row>
    <row r="97" customFormat="false" ht="18" hidden="false" customHeight="true" outlineLevel="0" collapsed="false">
      <c r="A97" s="332"/>
      <c r="B97" s="332"/>
      <c r="C97" s="332"/>
      <c r="D97" s="332"/>
      <c r="E97" s="332"/>
      <c r="F97" s="332"/>
      <c r="G97" s="332"/>
    </row>
    <row r="98" customFormat="false" ht="18" hidden="false" customHeight="true" outlineLevel="0" collapsed="false">
      <c r="A98" s="332"/>
      <c r="B98" s="332"/>
      <c r="C98" s="332"/>
      <c r="D98" s="332"/>
      <c r="E98" s="332"/>
      <c r="F98" s="332"/>
      <c r="G98" s="332"/>
    </row>
    <row r="99" customFormat="false" ht="18" hidden="false" customHeight="true" outlineLevel="0" collapsed="false">
      <c r="A99" s="332"/>
      <c r="B99" s="332"/>
      <c r="C99" s="332"/>
      <c r="D99" s="332"/>
      <c r="E99" s="332"/>
      <c r="F99" s="332"/>
      <c r="G99" s="332"/>
    </row>
    <row r="100" customFormat="false" ht="18" hidden="false" customHeight="true" outlineLevel="0" collapsed="false">
      <c r="A100" s="332"/>
      <c r="B100" s="332"/>
      <c r="C100" s="332"/>
      <c r="D100" s="332"/>
      <c r="E100" s="332"/>
      <c r="F100" s="332"/>
      <c r="G100" s="332"/>
    </row>
    <row r="101" customFormat="false" ht="18" hidden="false" customHeight="true" outlineLevel="0" collapsed="false">
      <c r="A101" s="332"/>
      <c r="B101" s="332"/>
      <c r="C101" s="332"/>
      <c r="D101" s="332"/>
      <c r="E101" s="332"/>
      <c r="F101" s="332"/>
      <c r="G101" s="332"/>
    </row>
    <row r="102" customFormat="false" ht="18" hidden="false" customHeight="true" outlineLevel="0" collapsed="false">
      <c r="A102" s="332"/>
      <c r="B102" s="332"/>
      <c r="C102" s="332"/>
      <c r="D102" s="332"/>
      <c r="E102" s="332"/>
      <c r="F102" s="332"/>
      <c r="G102" s="332"/>
    </row>
    <row r="103" customFormat="false" ht="18" hidden="false" customHeight="true" outlineLevel="0" collapsed="false">
      <c r="A103" s="332"/>
      <c r="B103" s="332"/>
      <c r="C103" s="332"/>
      <c r="D103" s="332"/>
      <c r="E103" s="332"/>
      <c r="F103" s="332"/>
      <c r="G103" s="332"/>
    </row>
    <row r="104" customFormat="false" ht="18" hidden="false" customHeight="true" outlineLevel="0" collapsed="false">
      <c r="A104" s="332"/>
      <c r="B104" s="332"/>
      <c r="C104" s="332"/>
      <c r="D104" s="332"/>
      <c r="E104" s="332"/>
      <c r="F104" s="332"/>
      <c r="G104" s="332"/>
    </row>
    <row r="105" customFormat="false" ht="18" hidden="false" customHeight="true" outlineLevel="0" collapsed="false">
      <c r="A105" s="332"/>
      <c r="B105" s="332"/>
      <c r="C105" s="332"/>
      <c r="D105" s="332"/>
      <c r="E105" s="332"/>
      <c r="F105" s="332"/>
      <c r="G105" s="332"/>
    </row>
    <row r="106" customFormat="false" ht="18" hidden="false" customHeight="true" outlineLevel="0" collapsed="false">
      <c r="A106" s="332"/>
      <c r="B106" s="332"/>
      <c r="C106" s="332"/>
      <c r="D106" s="332"/>
      <c r="E106" s="332"/>
      <c r="F106" s="332"/>
      <c r="G106" s="332"/>
    </row>
    <row r="107" customFormat="false" ht="18" hidden="false" customHeight="true" outlineLevel="0" collapsed="false">
      <c r="A107" s="332"/>
      <c r="B107" s="332"/>
      <c r="C107" s="332"/>
      <c r="D107" s="332"/>
      <c r="E107" s="332"/>
      <c r="F107" s="332"/>
      <c r="G107" s="332"/>
    </row>
    <row r="108" customFormat="false" ht="18" hidden="false" customHeight="true" outlineLevel="0" collapsed="false">
      <c r="A108" s="332"/>
      <c r="B108" s="332"/>
      <c r="C108" s="332"/>
      <c r="D108" s="332"/>
      <c r="E108" s="332"/>
      <c r="F108" s="332"/>
      <c r="G108" s="332"/>
    </row>
    <row r="109" customFormat="false" ht="18" hidden="false" customHeight="true" outlineLevel="0" collapsed="false">
      <c r="A109" s="332"/>
      <c r="B109" s="332"/>
      <c r="C109" s="332"/>
      <c r="D109" s="332"/>
      <c r="E109" s="332"/>
      <c r="F109" s="332"/>
      <c r="G109" s="332"/>
    </row>
    <row r="110" customFormat="false" ht="18" hidden="false" customHeight="true" outlineLevel="0" collapsed="false">
      <c r="A110" s="332"/>
      <c r="B110" s="332"/>
      <c r="C110" s="332"/>
      <c r="D110" s="332"/>
      <c r="E110" s="332"/>
      <c r="F110" s="332"/>
      <c r="G110" s="332"/>
    </row>
    <row r="111" customFormat="false" ht="18" hidden="false" customHeight="true" outlineLevel="0" collapsed="false">
      <c r="A111" s="332"/>
      <c r="B111" s="332"/>
      <c r="C111" s="332"/>
      <c r="D111" s="332"/>
      <c r="E111" s="332"/>
      <c r="F111" s="332"/>
      <c r="G111" s="332"/>
    </row>
    <row r="112" customFormat="false" ht="18" hidden="false" customHeight="true" outlineLevel="0" collapsed="false">
      <c r="A112" s="332"/>
      <c r="B112" s="332"/>
      <c r="C112" s="332"/>
      <c r="D112" s="332"/>
      <c r="E112" s="332"/>
      <c r="F112" s="332"/>
      <c r="G112" s="332"/>
    </row>
    <row r="113" customFormat="false" ht="18" hidden="false" customHeight="true" outlineLevel="0" collapsed="false">
      <c r="A113" s="332"/>
      <c r="B113" s="332"/>
      <c r="C113" s="332"/>
      <c r="D113" s="332"/>
      <c r="E113" s="332"/>
      <c r="F113" s="332"/>
      <c r="G113" s="332"/>
    </row>
    <row r="114" customFormat="false" ht="18" hidden="false" customHeight="true" outlineLevel="0" collapsed="false">
      <c r="A114" s="332"/>
      <c r="B114" s="332"/>
      <c r="C114" s="332"/>
      <c r="D114" s="332"/>
      <c r="E114" s="332"/>
      <c r="F114" s="332"/>
      <c r="G114" s="332"/>
    </row>
    <row r="115" customFormat="false" ht="18" hidden="false" customHeight="true" outlineLevel="0" collapsed="false">
      <c r="A115" s="332"/>
      <c r="B115" s="332"/>
      <c r="C115" s="332"/>
      <c r="D115" s="332"/>
      <c r="E115" s="332"/>
      <c r="F115" s="332"/>
      <c r="G115" s="332"/>
    </row>
    <row r="116" customFormat="false" ht="18" hidden="false" customHeight="true" outlineLevel="0" collapsed="false">
      <c r="A116" s="332"/>
      <c r="B116" s="332"/>
      <c r="C116" s="332"/>
      <c r="D116" s="332"/>
      <c r="E116" s="332"/>
      <c r="F116" s="332"/>
      <c r="G116" s="332"/>
    </row>
    <row r="117" customFormat="false" ht="18" hidden="false" customHeight="true" outlineLevel="0" collapsed="false">
      <c r="A117" s="332"/>
      <c r="B117" s="332"/>
      <c r="C117" s="332"/>
      <c r="D117" s="332"/>
      <c r="E117" s="332"/>
      <c r="F117" s="332"/>
      <c r="G117" s="332"/>
    </row>
    <row r="118" customFormat="false" ht="18" hidden="false" customHeight="true" outlineLevel="0" collapsed="false">
      <c r="A118" s="332"/>
      <c r="B118" s="332"/>
      <c r="C118" s="332"/>
      <c r="D118" s="332"/>
      <c r="E118" s="332"/>
      <c r="F118" s="332"/>
      <c r="G118" s="332"/>
    </row>
    <row r="119" customFormat="false" ht="18" hidden="false" customHeight="true" outlineLevel="0" collapsed="false">
      <c r="A119" s="332"/>
      <c r="B119" s="332"/>
      <c r="C119" s="332"/>
      <c r="D119" s="332"/>
      <c r="E119" s="332"/>
      <c r="F119" s="332"/>
      <c r="G119" s="332"/>
    </row>
    <row r="120" customFormat="false" ht="18" hidden="false" customHeight="true" outlineLevel="0" collapsed="false">
      <c r="A120" s="332"/>
      <c r="B120" s="332"/>
      <c r="C120" s="332"/>
      <c r="D120" s="332"/>
      <c r="E120" s="332"/>
      <c r="F120" s="332"/>
      <c r="G120" s="332"/>
    </row>
    <row r="121" customFormat="false" ht="18" hidden="false" customHeight="true" outlineLevel="0" collapsed="false">
      <c r="A121" s="332"/>
      <c r="B121" s="332"/>
      <c r="C121" s="332"/>
      <c r="D121" s="332"/>
      <c r="E121" s="332"/>
      <c r="F121" s="332"/>
      <c r="G121" s="332"/>
    </row>
    <row r="122" customFormat="false" ht="18" hidden="false" customHeight="true" outlineLevel="0" collapsed="false">
      <c r="A122" s="332"/>
      <c r="B122" s="332"/>
      <c r="C122" s="332"/>
      <c r="D122" s="332"/>
      <c r="E122" s="332"/>
      <c r="F122" s="332"/>
      <c r="G122" s="332"/>
    </row>
    <row r="123" customFormat="false" ht="18" hidden="false" customHeight="true" outlineLevel="0" collapsed="false">
      <c r="A123" s="332"/>
      <c r="B123" s="332"/>
      <c r="C123" s="332"/>
      <c r="D123" s="332"/>
      <c r="E123" s="332"/>
      <c r="F123" s="332"/>
      <c r="G123" s="332"/>
    </row>
    <row r="124" customFormat="false" ht="18" hidden="false" customHeight="true" outlineLevel="0" collapsed="false">
      <c r="A124" s="332"/>
      <c r="B124" s="332"/>
      <c r="C124" s="332"/>
      <c r="D124" s="332"/>
      <c r="E124" s="332"/>
      <c r="F124" s="332"/>
      <c r="G124" s="332"/>
    </row>
    <row r="125" customFormat="false" ht="18" hidden="false" customHeight="true" outlineLevel="0" collapsed="false">
      <c r="A125" s="332"/>
      <c r="B125" s="332"/>
      <c r="C125" s="332"/>
      <c r="D125" s="332"/>
      <c r="E125" s="332"/>
      <c r="F125" s="332"/>
      <c r="G125" s="332"/>
    </row>
    <row r="126" customFormat="false" ht="18" hidden="false" customHeight="true" outlineLevel="0" collapsed="false">
      <c r="A126" s="332"/>
      <c r="B126" s="332"/>
      <c r="C126" s="332"/>
      <c r="D126" s="332"/>
      <c r="E126" s="332"/>
      <c r="F126" s="332"/>
      <c r="G126" s="332"/>
    </row>
    <row r="127" customFormat="false" ht="18" hidden="false" customHeight="true" outlineLevel="0" collapsed="false">
      <c r="A127" s="332"/>
      <c r="B127" s="332"/>
      <c r="C127" s="332"/>
      <c r="D127" s="332"/>
      <c r="E127" s="332"/>
      <c r="F127" s="332"/>
      <c r="G127" s="332"/>
    </row>
    <row r="128" customFormat="false" ht="18" hidden="false" customHeight="true" outlineLevel="0" collapsed="false">
      <c r="A128" s="332"/>
      <c r="B128" s="332"/>
      <c r="C128" s="332"/>
      <c r="D128" s="332"/>
      <c r="E128" s="332"/>
      <c r="F128" s="332"/>
      <c r="G128" s="332"/>
    </row>
    <row r="129" customFormat="false" ht="18" hidden="false" customHeight="true" outlineLevel="0" collapsed="false">
      <c r="A129" s="332"/>
      <c r="B129" s="332"/>
      <c r="C129" s="332"/>
      <c r="D129" s="332"/>
      <c r="E129" s="332"/>
      <c r="F129" s="332"/>
      <c r="G129" s="332"/>
    </row>
    <row r="130" customFormat="false" ht="18" hidden="false" customHeight="true" outlineLevel="0" collapsed="false">
      <c r="A130" s="332"/>
      <c r="B130" s="332"/>
      <c r="C130" s="332"/>
      <c r="D130" s="332"/>
      <c r="E130" s="332"/>
      <c r="F130" s="332"/>
      <c r="G130" s="332"/>
    </row>
    <row r="131" customFormat="false" ht="18" hidden="false" customHeight="true" outlineLevel="0" collapsed="false">
      <c r="A131" s="332"/>
      <c r="B131" s="332"/>
      <c r="C131" s="332"/>
      <c r="D131" s="332"/>
      <c r="E131" s="332"/>
      <c r="F131" s="332"/>
      <c r="G131" s="332"/>
    </row>
    <row r="132" customFormat="false" ht="18" hidden="false" customHeight="true" outlineLevel="0" collapsed="false">
      <c r="A132" s="332"/>
      <c r="B132" s="332"/>
      <c r="C132" s="332"/>
      <c r="D132" s="332"/>
      <c r="E132" s="332"/>
      <c r="F132" s="332"/>
      <c r="G132" s="332"/>
    </row>
    <row r="133" customFormat="false" ht="18" hidden="false" customHeight="true" outlineLevel="0" collapsed="false">
      <c r="A133" s="332"/>
      <c r="B133" s="332"/>
      <c r="C133" s="332"/>
      <c r="D133" s="332"/>
      <c r="E133" s="332"/>
      <c r="F133" s="332"/>
      <c r="G133" s="332"/>
    </row>
    <row r="134" customFormat="false" ht="18" hidden="false" customHeight="true" outlineLevel="0" collapsed="false">
      <c r="A134" s="332"/>
      <c r="B134" s="332"/>
      <c r="C134" s="332"/>
      <c r="D134" s="332"/>
      <c r="E134" s="332"/>
      <c r="F134" s="332"/>
      <c r="G134" s="332"/>
    </row>
    <row r="135" customFormat="false" ht="18" hidden="false" customHeight="true" outlineLevel="0" collapsed="false">
      <c r="A135" s="332"/>
      <c r="B135" s="332"/>
      <c r="C135" s="332"/>
      <c r="D135" s="332"/>
      <c r="E135" s="332"/>
      <c r="F135" s="332"/>
      <c r="G135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599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5253</v>
      </c>
      <c r="F4" s="175" t="n">
        <f aca="false">J4+H4+L4</f>
        <v>5253</v>
      </c>
      <c r="G4" s="175" t="n">
        <f aca="false">H12</f>
        <v>1298</v>
      </c>
      <c r="H4" s="175" t="n">
        <f aca="false">(C4*G4)</f>
        <v>1298</v>
      </c>
      <c r="I4" s="175" t="n">
        <f aca="false">J12</f>
        <v>3955</v>
      </c>
      <c r="J4" s="175" t="n">
        <f aca="false">(C4*I4)</f>
        <v>3955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00</v>
      </c>
      <c r="B5" s="172" t="s">
        <v>96</v>
      </c>
      <c r="C5" s="173" t="n">
        <v>1</v>
      </c>
      <c r="D5" s="174" t="s">
        <v>132</v>
      </c>
      <c r="E5" s="175" t="n">
        <f aca="false">I5+G5+K5</f>
        <v>297867</v>
      </c>
      <c r="F5" s="175" t="n">
        <f aca="false">J5+H5+L5</f>
        <v>297867</v>
      </c>
      <c r="G5" s="175" t="n">
        <f aca="false">'내역(볼라드-1)'!H21</f>
        <v>60414</v>
      </c>
      <c r="H5" s="175" t="n">
        <f aca="false">(C5*G5)</f>
        <v>60414</v>
      </c>
      <c r="I5" s="175" t="n">
        <f aca="false">'내역(볼라드-1)'!J21</f>
        <v>87183</v>
      </c>
      <c r="J5" s="175" t="n">
        <f aca="false">(C5*I5)</f>
        <v>87183</v>
      </c>
      <c r="K5" s="175" t="n">
        <f aca="false">'내역(볼라드-1)'!L21</f>
        <v>150270</v>
      </c>
      <c r="L5" s="175" t="n">
        <f aca="false">(K5*C5)</f>
        <v>150270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03120</v>
      </c>
      <c r="G6" s="184"/>
      <c r="H6" s="184" t="n">
        <f aca="false">SUM(H4:H5)</f>
        <v>61712</v>
      </c>
      <c r="I6" s="184"/>
      <c r="J6" s="184" t="n">
        <f aca="false">SUM(J4:J5)</f>
        <v>91138</v>
      </c>
      <c r="K6" s="184"/>
      <c r="L6" s="184" t="n">
        <f aca="false">SUM(L4:L5)</f>
        <v>150270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볼라드-1)'!C7</f>
        <v>0.018</v>
      </c>
      <c r="D9" s="195" t="s">
        <v>139</v>
      </c>
      <c r="E9" s="175" t="n">
        <f aca="false">I9+G9+K9</f>
        <v>16146</v>
      </c>
      <c r="F9" s="175" t="n">
        <f aca="false">J9+H9+L9</f>
        <v>291</v>
      </c>
      <c r="G9" s="175"/>
      <c r="H9" s="175"/>
      <c r="I9" s="175" t="n">
        <f aca="false">일위대가목록표!E4</f>
        <v>16146</v>
      </c>
      <c r="J9" s="175" t="n">
        <f aca="false">ROUND((C9*I9),0)</f>
        <v>291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볼라드-1)'!C9</f>
        <v>0.018</v>
      </c>
      <c r="D10" s="195" t="s">
        <v>139</v>
      </c>
      <c r="E10" s="175" t="n">
        <f aca="false">I10+G10+K10</f>
        <v>253235</v>
      </c>
      <c r="F10" s="175" t="n">
        <f aca="false">J10+H10+L10</f>
        <v>4558</v>
      </c>
      <c r="G10" s="175" t="n">
        <f aca="false">일위대가목록표!C7</f>
        <v>72100</v>
      </c>
      <c r="H10" s="175" t="n">
        <f aca="false">ROUND((C10*G10),0)</f>
        <v>1298</v>
      </c>
      <c r="I10" s="175" t="n">
        <f aca="false">일위대가목록표!E7</f>
        <v>181135</v>
      </c>
      <c r="J10" s="175" t="n">
        <f aca="false">ROUND((C10*I10),0)</f>
        <v>3260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볼라드-1)'!C8</f>
        <v>0.025</v>
      </c>
      <c r="D11" s="195" t="s">
        <v>139</v>
      </c>
      <c r="E11" s="175" t="n">
        <f aca="false">I11+G11+K11</f>
        <v>16146</v>
      </c>
      <c r="F11" s="175" t="n">
        <f aca="false">J11+H11+L11</f>
        <v>404</v>
      </c>
      <c r="G11" s="175"/>
      <c r="H11" s="175"/>
      <c r="I11" s="175" t="n">
        <f aca="false">일위대가목록표!E6</f>
        <v>16146</v>
      </c>
      <c r="J11" s="175" t="n">
        <f aca="false">ROUND((C11*I11),0)</f>
        <v>404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5253</v>
      </c>
      <c r="G12" s="184"/>
      <c r="H12" s="184" t="n">
        <f aca="false">SUM(H9:H11)</f>
        <v>1298</v>
      </c>
      <c r="I12" s="184"/>
      <c r="J12" s="184" t="n">
        <f aca="false">SUM(J9:J11)</f>
        <v>3955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01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560</v>
      </c>
      <c r="C15" s="173" t="n">
        <f aca="false">'수량산출(볼라드-1)'!C11</f>
        <v>21.264</v>
      </c>
      <c r="D15" s="174" t="s">
        <v>158</v>
      </c>
      <c r="E15" s="175" t="n">
        <f aca="false">I15+G15+K15</f>
        <v>1480</v>
      </c>
      <c r="F15" s="175" t="n">
        <f aca="false">J15+H15+L15</f>
        <v>31471</v>
      </c>
      <c r="G15" s="175" t="n">
        <f aca="false">자재단가표!J30</f>
        <v>1480</v>
      </c>
      <c r="H15" s="175" t="n">
        <f aca="false">ROUND((C15*G15),0)</f>
        <v>31471</v>
      </c>
      <c r="I15" s="175"/>
      <c r="J15" s="175"/>
      <c r="K15" s="175"/>
      <c r="L15" s="175"/>
      <c r="M15" s="218"/>
    </row>
    <row r="16" s="178" customFormat="true" ht="18.75" hidden="false" customHeight="true" outlineLevel="0" collapsed="false">
      <c r="A16" s="200" t="s">
        <v>452</v>
      </c>
      <c r="B16" s="201" t="s">
        <v>189</v>
      </c>
      <c r="C16" s="767" t="n">
        <f aca="false">'수량산출(볼라드-1)'!C17</f>
        <v>0.019</v>
      </c>
      <c r="D16" s="202" t="s">
        <v>151</v>
      </c>
      <c r="E16" s="234" t="n">
        <f aca="false">I16+G16+K16</f>
        <v>4697884.8</v>
      </c>
      <c r="F16" s="234" t="n">
        <f aca="false">J16+H16+L16</f>
        <v>89259</v>
      </c>
      <c r="G16" s="234" t="n">
        <f aca="false">일위대가목록표!C8*1.2</f>
        <v>244909.2</v>
      </c>
      <c r="H16" s="234" t="n">
        <f aca="false">ROUND((C16*G16),0)</f>
        <v>4653</v>
      </c>
      <c r="I16" s="234" t="n">
        <f aca="false">일위대가목록표!E8*1.2</f>
        <v>4440426</v>
      </c>
      <c r="J16" s="234" t="n">
        <f aca="false">ROUND((C16*I16),0)</f>
        <v>84368</v>
      </c>
      <c r="K16" s="234" t="n">
        <f aca="false">일위대가목록표!G8*1.2</f>
        <v>12549.6</v>
      </c>
      <c r="L16" s="234" t="n">
        <f aca="false">ROUND((K16*C16),0)</f>
        <v>238</v>
      </c>
      <c r="M16" s="203" t="s">
        <v>152</v>
      </c>
    </row>
    <row r="17" s="178" customFormat="true" ht="18.95" hidden="false" customHeight="true" outlineLevel="0" collapsed="false">
      <c r="A17" s="200" t="s">
        <v>207</v>
      </c>
      <c r="B17" s="201" t="s">
        <v>578</v>
      </c>
      <c r="C17" s="232" t="n">
        <f aca="false">'수량산출(볼라드-1)'!C18</f>
        <v>1.178</v>
      </c>
      <c r="D17" s="201" t="s">
        <v>192</v>
      </c>
      <c r="E17" s="234" t="n">
        <f aca="false">I17+G17+K17</f>
        <v>1690</v>
      </c>
      <c r="F17" s="234" t="n">
        <f aca="false">J17+H17+L17</f>
        <v>1990</v>
      </c>
      <c r="G17" s="234" t="n">
        <f aca="false">일위대가목록표!C11</f>
        <v>87</v>
      </c>
      <c r="H17" s="175" t="n">
        <f aca="false">ROUND((C17*G17),0)</f>
        <v>102</v>
      </c>
      <c r="I17" s="234" t="n">
        <f aca="false">일위대가목록표!E11</f>
        <v>1603</v>
      </c>
      <c r="J17" s="175" t="n">
        <f aca="false">ROUND((C17*I17),0)</f>
        <v>1888</v>
      </c>
      <c r="K17" s="234" t="n">
        <f aca="false">일위대가목록표!G11</f>
        <v>0</v>
      </c>
      <c r="L17" s="234" t="n">
        <f aca="false">(K17*C17)</f>
        <v>0</v>
      </c>
      <c r="M17" s="250" t="s">
        <v>206</v>
      </c>
    </row>
    <row r="18" s="178" customFormat="true" ht="18.95" hidden="false" customHeight="true" outlineLevel="0" collapsed="false">
      <c r="A18" s="200" t="s">
        <v>210</v>
      </c>
      <c r="B18" s="201" t="s">
        <v>211</v>
      </c>
      <c r="C18" s="232" t="n">
        <f aca="false">'수량산출(볼라드-1)'!C20</f>
        <v>1.178</v>
      </c>
      <c r="D18" s="201" t="s">
        <v>192</v>
      </c>
      <c r="E18" s="234" t="n">
        <f aca="false">I18+G18+K18</f>
        <v>19743</v>
      </c>
      <c r="F18" s="234" t="n">
        <f aca="false">J18+H18+L18</f>
        <v>23257</v>
      </c>
      <c r="G18" s="234" t="n">
        <f aca="false">일위대가목록표!C12</f>
        <v>19075</v>
      </c>
      <c r="H18" s="175" t="n">
        <f aca="false">ROUND((C18*G18),0)</f>
        <v>22470</v>
      </c>
      <c r="I18" s="234" t="n">
        <f aca="false">일위대가목록표!E12</f>
        <v>641</v>
      </c>
      <c r="J18" s="175" t="n">
        <f aca="false">ROUND((C18*I18),0)</f>
        <v>755</v>
      </c>
      <c r="K18" s="234" t="n">
        <f aca="false">일위대가목록표!G12</f>
        <v>27</v>
      </c>
      <c r="L18" s="175" t="n">
        <f aca="false">ROUND((K18*C18),0)</f>
        <v>32</v>
      </c>
      <c r="M18" s="250" t="s">
        <v>209</v>
      </c>
    </row>
    <row r="19" s="178" customFormat="true" ht="18.95" hidden="false" customHeight="true" outlineLevel="0" collapsed="false">
      <c r="A19" s="200" t="s">
        <v>488</v>
      </c>
      <c r="B19" s="201" t="s">
        <v>489</v>
      </c>
      <c r="C19" s="232" t="n">
        <f aca="false">'수량산출(볼라드-1)'!C21</f>
        <v>0.014</v>
      </c>
      <c r="D19" s="201" t="s">
        <v>192</v>
      </c>
      <c r="E19" s="234" t="n">
        <f aca="false">I19+G19+K19</f>
        <v>134970</v>
      </c>
      <c r="F19" s="234" t="n">
        <f aca="false">J19+H19+L19</f>
        <v>1890</v>
      </c>
      <c r="G19" s="234" t="n">
        <f aca="false">일위대가목록표!C29</f>
        <v>122700</v>
      </c>
      <c r="H19" s="175" t="n">
        <f aca="false">ROUND((C19*G19),0)</f>
        <v>1718</v>
      </c>
      <c r="I19" s="234" t="n">
        <f aca="false">일위대가목록표!E29</f>
        <v>12270</v>
      </c>
      <c r="J19" s="175" t="n">
        <f aca="false">ROUND((C19*I19),0)</f>
        <v>172</v>
      </c>
      <c r="K19" s="234" t="n">
        <f aca="false">일위대가목록표!G29</f>
        <v>0</v>
      </c>
      <c r="L19" s="175" t="n">
        <f aca="false">ROUND((K19*C19),0)</f>
        <v>0</v>
      </c>
      <c r="M19" s="250" t="s">
        <v>490</v>
      </c>
    </row>
    <row r="20" s="178" customFormat="true" ht="18.95" hidden="false" customHeight="true" outlineLevel="0" collapsed="false">
      <c r="A20" s="200" t="s">
        <v>602</v>
      </c>
      <c r="B20" s="201" t="s">
        <v>603</v>
      </c>
      <c r="C20" s="232" t="n">
        <v>1</v>
      </c>
      <c r="D20" s="202" t="s">
        <v>355</v>
      </c>
      <c r="E20" s="234" t="n">
        <f aca="false">I20+G20+K20</f>
        <v>150000</v>
      </c>
      <c r="F20" s="234" t="n">
        <f aca="false">J20+H20+L20</f>
        <v>150000</v>
      </c>
      <c r="G20" s="234" t="n">
        <f aca="false">[4]일위대가목록표!C14</f>
        <v>0</v>
      </c>
      <c r="H20" s="175" t="n">
        <f aca="false">ROUND((C20*G20),0)</f>
        <v>0</v>
      </c>
      <c r="I20" s="234" t="n">
        <f aca="false">[4]일위대가목록표!E14</f>
        <v>0</v>
      </c>
      <c r="J20" s="175" t="n">
        <f aca="false">ROUND((C20*I20),0)</f>
        <v>0</v>
      </c>
      <c r="K20" s="234" t="n">
        <f aca="false">자재단가표!J85</f>
        <v>150000</v>
      </c>
      <c r="L20" s="175" t="n">
        <f aca="false">ROUND((K20*C20),0)</f>
        <v>150000</v>
      </c>
      <c r="M20" s="250" t="s">
        <v>604</v>
      </c>
    </row>
    <row r="21" s="193" customFormat="true" ht="18.95" hidden="false" customHeight="true" outlineLevel="0" collapsed="false">
      <c r="A21" s="252" t="s">
        <v>28</v>
      </c>
      <c r="B21" s="253"/>
      <c r="C21" s="254"/>
      <c r="D21" s="255"/>
      <c r="E21" s="253"/>
      <c r="F21" s="256" t="n">
        <f aca="false">J21+H21+L21</f>
        <v>297867</v>
      </c>
      <c r="G21" s="256"/>
      <c r="H21" s="256" t="n">
        <f aca="false">SUM(H15:H20)</f>
        <v>60414</v>
      </c>
      <c r="I21" s="256"/>
      <c r="J21" s="256" t="n">
        <f aca="false">SUM(J15:J20)</f>
        <v>87183</v>
      </c>
      <c r="K21" s="256"/>
      <c r="L21" s="256" t="n">
        <f aca="false">SUM(L15:L20)</f>
        <v>150270</v>
      </c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05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018</v>
      </c>
      <c r="D7" s="350" t="s">
        <v>606</v>
      </c>
      <c r="E7" s="351" t="s">
        <v>260</v>
      </c>
      <c r="F7" s="352" t="n">
        <f aca="false">ROUND((0.3*0.3*0.2),3)</f>
        <v>0.018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025</v>
      </c>
      <c r="D8" s="378" t="s">
        <v>266</v>
      </c>
      <c r="E8" s="374" t="s">
        <v>260</v>
      </c>
      <c r="F8" s="375" t="n">
        <f aca="false">ROUND(F7*1.4,3)</f>
        <v>0.025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18</v>
      </c>
      <c r="D9" s="350" t="s">
        <v>606</v>
      </c>
      <c r="E9" s="384" t="s">
        <v>260</v>
      </c>
      <c r="F9" s="385" t="n">
        <f aca="false">ROUND((0.3*0.3*0.2),3)</f>
        <v>0.018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607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65</v>
      </c>
      <c r="B11" s="348" t="s">
        <v>158</v>
      </c>
      <c r="C11" s="349" t="n">
        <f aca="false">F16</f>
        <v>21.264</v>
      </c>
      <c r="D11" s="433" t="s">
        <v>608</v>
      </c>
      <c r="E11" s="434" t="s">
        <v>289</v>
      </c>
      <c r="F11" s="352"/>
      <c r="G11" s="435"/>
      <c r="H11" s="436" t="n">
        <f aca="false">ROUND(F14*16.41,3)</f>
        <v>19.331</v>
      </c>
      <c r="I11" s="437" t="n">
        <v>10</v>
      </c>
      <c r="J11" s="436" t="n">
        <f aca="false">(((H11*I11%)+H11))</f>
        <v>21.2641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567</v>
      </c>
      <c r="B12" s="455"/>
      <c r="C12" s="456"/>
      <c r="D12" s="419" t="s">
        <v>609</v>
      </c>
      <c r="E12" s="458" t="s">
        <v>260</v>
      </c>
      <c r="F12" s="459" t="n">
        <f aca="false">ROUND((3.14*0.393*0.95),3)</f>
        <v>1.172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688"/>
      <c r="B13" s="455"/>
      <c r="C13" s="456"/>
      <c r="D13" s="419" t="s">
        <v>610</v>
      </c>
      <c r="E13" s="458" t="s">
        <v>260</v>
      </c>
      <c r="F13" s="459" t="n">
        <f aca="false">ROUND((0.08*0.08),3)</f>
        <v>0.006</v>
      </c>
      <c r="G13" s="460" t="s">
        <v>192</v>
      </c>
      <c r="H13" s="452"/>
      <c r="I13" s="453"/>
      <c r="J13" s="452"/>
      <c r="K13" s="454"/>
      <c r="L13" s="768" t="s">
        <v>536</v>
      </c>
      <c r="M13" s="439"/>
      <c r="N13" s="439"/>
    </row>
    <row r="14" s="356" customFormat="true" ht="18" hidden="false" customHeight="true" outlineLevel="0" collapsed="false">
      <c r="A14" s="387"/>
      <c r="B14" s="585"/>
      <c r="C14" s="358"/>
      <c r="D14" s="451" t="s">
        <v>262</v>
      </c>
      <c r="E14" s="434" t="s">
        <v>260</v>
      </c>
      <c r="F14" s="352" t="n">
        <f aca="false">SUM(F12:F13)</f>
        <v>1.178</v>
      </c>
      <c r="G14" s="448" t="s">
        <v>192</v>
      </c>
      <c r="H14" s="449"/>
      <c r="I14" s="450"/>
      <c r="J14" s="449"/>
      <c r="K14" s="438"/>
      <c r="L14" s="439"/>
      <c r="M14" s="439"/>
      <c r="N14" s="439"/>
    </row>
    <row r="15" s="439" customFormat="true" ht="18" hidden="false" customHeight="true" outlineLevel="0" collapsed="false">
      <c r="A15" s="688"/>
      <c r="B15" s="455"/>
      <c r="C15" s="456"/>
      <c r="D15" s="359" t="s">
        <v>304</v>
      </c>
      <c r="E15" s="458" t="s">
        <v>260</v>
      </c>
      <c r="F15" s="459" t="n">
        <f aca="false">F14*1.1</f>
        <v>1.2958</v>
      </c>
      <c r="G15" s="460" t="s">
        <v>192</v>
      </c>
      <c r="H15" s="452"/>
      <c r="I15" s="453"/>
      <c r="J15" s="452"/>
      <c r="K15" s="454"/>
    </row>
    <row r="16" s="439" customFormat="true" ht="18" hidden="false" customHeight="true" outlineLevel="0" collapsed="false">
      <c r="A16" s="362"/>
      <c r="B16" s="389"/>
      <c r="C16" s="390"/>
      <c r="D16" s="461" t="s">
        <v>574</v>
      </c>
      <c r="E16" s="442" t="s">
        <v>260</v>
      </c>
      <c r="F16" s="367" t="n">
        <f aca="false">ROUND(F15*16.41,3)</f>
        <v>21.264</v>
      </c>
      <c r="G16" s="443" t="s">
        <v>158</v>
      </c>
      <c r="H16" s="444"/>
      <c r="I16" s="445"/>
      <c r="J16" s="444"/>
      <c r="K16" s="446"/>
    </row>
    <row r="17" s="439" customFormat="true" ht="18" hidden="false" customHeight="true" outlineLevel="0" collapsed="false">
      <c r="A17" s="717" t="s">
        <v>360</v>
      </c>
      <c r="B17" s="718" t="s">
        <v>151</v>
      </c>
      <c r="C17" s="719" t="n">
        <f aca="false">ROUND(F17/1000,3)</f>
        <v>0.019</v>
      </c>
      <c r="D17" s="720"/>
      <c r="E17" s="721" t="s">
        <v>260</v>
      </c>
      <c r="F17" s="722" t="n">
        <f aca="false">H17</f>
        <v>19.331</v>
      </c>
      <c r="G17" s="723" t="s">
        <v>158</v>
      </c>
      <c r="H17" s="488" t="n">
        <f aca="false">ROUND(H11,3)</f>
        <v>19.331</v>
      </c>
      <c r="I17" s="724"/>
      <c r="J17" s="724"/>
      <c r="K17" s="725" t="s">
        <v>273</v>
      </c>
      <c r="L17" s="114"/>
      <c r="M17" s="114"/>
      <c r="N17" s="114"/>
    </row>
    <row r="18" s="439" customFormat="true" ht="18" hidden="false" customHeight="true" outlineLevel="0" collapsed="false">
      <c r="A18" s="549" t="s">
        <v>471</v>
      </c>
      <c r="B18" s="517" t="s">
        <v>192</v>
      </c>
      <c r="C18" s="507" t="n">
        <f aca="false">F19</f>
        <v>1.178</v>
      </c>
      <c r="D18" s="562" t="s">
        <v>376</v>
      </c>
      <c r="E18" s="508" t="s">
        <v>260</v>
      </c>
      <c r="F18" s="563" t="n">
        <f aca="false">F14</f>
        <v>1.178</v>
      </c>
      <c r="G18" s="519" t="s">
        <v>192</v>
      </c>
      <c r="H18" s="551"/>
      <c r="I18" s="552"/>
      <c r="J18" s="552"/>
      <c r="K18" s="511"/>
      <c r="L18" s="332"/>
      <c r="M18" s="332"/>
      <c r="N18" s="332"/>
    </row>
    <row r="19" s="439" customFormat="true" ht="18" hidden="false" customHeight="true" outlineLevel="0" collapsed="false">
      <c r="A19" s="561"/>
      <c r="B19" s="478"/>
      <c r="C19" s="478"/>
      <c r="D19" s="479" t="s">
        <v>262</v>
      </c>
      <c r="E19" s="480" t="s">
        <v>260</v>
      </c>
      <c r="F19" s="481" t="n">
        <f aca="false">SUM(F18:F18)</f>
        <v>1.178</v>
      </c>
      <c r="G19" s="482" t="s">
        <v>192</v>
      </c>
      <c r="H19" s="483"/>
      <c r="I19" s="484"/>
      <c r="J19" s="484"/>
      <c r="K19" s="153"/>
      <c r="L19" s="332"/>
      <c r="M19" s="332"/>
      <c r="N19" s="332"/>
    </row>
    <row r="20" s="439" customFormat="true" ht="18" hidden="false" customHeight="true" outlineLevel="0" collapsed="false">
      <c r="A20" s="564" t="s">
        <v>474</v>
      </c>
      <c r="B20" s="556" t="s">
        <v>192</v>
      </c>
      <c r="C20" s="557" t="n">
        <f aca="false">F20</f>
        <v>1.178</v>
      </c>
      <c r="D20" s="565" t="s">
        <v>381</v>
      </c>
      <c r="E20" s="566" t="s">
        <v>260</v>
      </c>
      <c r="F20" s="567" t="n">
        <f aca="false">C18</f>
        <v>1.178</v>
      </c>
      <c r="G20" s="568" t="s">
        <v>192</v>
      </c>
      <c r="H20" s="774"/>
      <c r="I20" s="772"/>
      <c r="J20" s="772"/>
      <c r="K20" s="773"/>
      <c r="L20" s="332"/>
      <c r="M20" s="332"/>
      <c r="N20" s="332"/>
    </row>
    <row r="21" s="356" customFormat="true" ht="18" hidden="false" customHeight="true" outlineLevel="0" collapsed="false">
      <c r="A21" s="347" t="s">
        <v>611</v>
      </c>
      <c r="B21" s="382" t="s">
        <v>192</v>
      </c>
      <c r="C21" s="775" t="n">
        <f aca="false">F22</f>
        <v>0.014</v>
      </c>
      <c r="D21" s="518" t="s">
        <v>612</v>
      </c>
      <c r="E21" s="620" t="s">
        <v>260</v>
      </c>
      <c r="F21" s="385" t="n">
        <f aca="false">ROUND((3.14*0.11*0.02)*2,3)</f>
        <v>0.014</v>
      </c>
      <c r="G21" s="622" t="s">
        <v>192</v>
      </c>
      <c r="H21" s="623"/>
      <c r="I21" s="624"/>
      <c r="J21" s="624"/>
      <c r="K21" s="625"/>
    </row>
    <row r="22" s="538" customFormat="true" ht="18" hidden="false" customHeight="true" outlineLevel="0" collapsed="false">
      <c r="A22" s="362"/>
      <c r="B22" s="389"/>
      <c r="C22" s="389"/>
      <c r="D22" s="533" t="s">
        <v>262</v>
      </c>
      <c r="E22" s="442" t="s">
        <v>260</v>
      </c>
      <c r="F22" s="534" t="n">
        <f aca="false">ROUND(SUM(F21:F21),3)</f>
        <v>0.014</v>
      </c>
      <c r="G22" s="443" t="s">
        <v>192</v>
      </c>
      <c r="H22" s="535"/>
      <c r="I22" s="536"/>
      <c r="J22" s="536"/>
      <c r="K22" s="537"/>
    </row>
    <row r="23" s="538" customFormat="true" ht="18" hidden="false" customHeight="true" outlineLevel="0" collapsed="false">
      <c r="A23" s="549" t="s">
        <v>613</v>
      </c>
      <c r="B23" s="517" t="s">
        <v>192</v>
      </c>
      <c r="C23" s="507" t="n">
        <f aca="false">F23</f>
        <v>1.178</v>
      </c>
      <c r="D23" s="562" t="s">
        <v>381</v>
      </c>
      <c r="E23" s="508" t="s">
        <v>260</v>
      </c>
      <c r="F23" s="563" t="n">
        <f aca="false">F19</f>
        <v>1.178</v>
      </c>
      <c r="G23" s="519" t="s">
        <v>192</v>
      </c>
      <c r="H23" s="551"/>
      <c r="I23" s="552"/>
      <c r="J23" s="552"/>
      <c r="K23" s="511"/>
    </row>
    <row r="24" s="538" customFormat="true" ht="18" hidden="false" customHeight="true" outlineLevel="0" collapsed="false">
      <c r="A24" s="357"/>
      <c r="B24" s="585"/>
      <c r="C24" s="585"/>
      <c r="D24" s="747"/>
      <c r="E24" s="434"/>
      <c r="F24" s="578"/>
      <c r="G24" s="435"/>
      <c r="H24" s="530"/>
      <c r="I24" s="531"/>
      <c r="J24" s="531"/>
      <c r="K24" s="532"/>
    </row>
    <row r="25" s="538" customFormat="true" ht="18" hidden="false" customHeight="true" outlineLevel="0" collapsed="false">
      <c r="A25" s="357"/>
      <c r="B25" s="585"/>
      <c r="C25" s="585"/>
      <c r="D25" s="747"/>
      <c r="E25" s="434"/>
      <c r="F25" s="578"/>
      <c r="G25" s="435"/>
      <c r="H25" s="530"/>
      <c r="I25" s="531"/>
      <c r="J25" s="531"/>
      <c r="K25" s="532"/>
    </row>
    <row r="26" s="538" customFormat="true" ht="18" hidden="false" customHeight="true" outlineLevel="0" collapsed="false">
      <c r="A26" s="357"/>
      <c r="B26" s="585"/>
      <c r="C26" s="585"/>
      <c r="D26" s="747"/>
      <c r="E26" s="434"/>
      <c r="F26" s="578"/>
      <c r="G26" s="435"/>
      <c r="H26" s="530"/>
      <c r="I26" s="531"/>
      <c r="J26" s="531"/>
      <c r="K26" s="532"/>
    </row>
    <row r="27" s="538" customFormat="true" ht="18" hidden="false" customHeight="true" outlineLevel="0" collapsed="false">
      <c r="A27" s="357"/>
      <c r="B27" s="585"/>
      <c r="C27" s="585"/>
      <c r="D27" s="747"/>
      <c r="E27" s="434"/>
      <c r="F27" s="578"/>
      <c r="G27" s="435"/>
      <c r="H27" s="530"/>
      <c r="I27" s="531"/>
      <c r="J27" s="531"/>
      <c r="K27" s="532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14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5253</v>
      </c>
      <c r="F4" s="175" t="n">
        <f aca="false">J4+H4+L4</f>
        <v>5253</v>
      </c>
      <c r="G4" s="175" t="n">
        <f aca="false">H12</f>
        <v>1298</v>
      </c>
      <c r="H4" s="175" t="n">
        <f aca="false">(C4*G4)</f>
        <v>1298</v>
      </c>
      <c r="I4" s="175" t="n">
        <f aca="false">J12</f>
        <v>3955</v>
      </c>
      <c r="J4" s="175" t="n">
        <f aca="false">(C4*I4)</f>
        <v>3955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00</v>
      </c>
      <c r="B5" s="172" t="s">
        <v>98</v>
      </c>
      <c r="C5" s="173" t="n">
        <v>1</v>
      </c>
      <c r="D5" s="174" t="s">
        <v>132</v>
      </c>
      <c r="E5" s="175" t="n">
        <f aca="false">I5+G5+K5</f>
        <v>373882</v>
      </c>
      <c r="F5" s="175" t="n">
        <f aca="false">J5+H5+L5</f>
        <v>373882</v>
      </c>
      <c r="G5" s="175" t="n">
        <f aca="false">'내역(볼라드-2)'!H21</f>
        <v>90529</v>
      </c>
      <c r="H5" s="175" t="n">
        <f aca="false">(C5*G5)</f>
        <v>90529</v>
      </c>
      <c r="I5" s="175" t="n">
        <f aca="false">'내역(볼라드-2)'!J21</f>
        <v>132941</v>
      </c>
      <c r="J5" s="175" t="n">
        <f aca="false">(C5*I5)</f>
        <v>132941</v>
      </c>
      <c r="K5" s="175" t="n">
        <f aca="false">'내역(볼라드-2)'!L21</f>
        <v>150412</v>
      </c>
      <c r="L5" s="175" t="n">
        <f aca="false">(K5*C5)</f>
        <v>150412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79135</v>
      </c>
      <c r="G6" s="184"/>
      <c r="H6" s="184" t="n">
        <f aca="false">SUM(H4:H5)</f>
        <v>91827</v>
      </c>
      <c r="I6" s="184"/>
      <c r="J6" s="184" t="n">
        <f aca="false">SUM(J4:J5)</f>
        <v>136896</v>
      </c>
      <c r="K6" s="184"/>
      <c r="L6" s="184" t="n">
        <f aca="false">SUM(L4:L5)</f>
        <v>150412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볼라드-2)'!C7</f>
        <v>0.018</v>
      </c>
      <c r="D9" s="195" t="s">
        <v>139</v>
      </c>
      <c r="E9" s="175" t="n">
        <f aca="false">I9+G9+K9</f>
        <v>16146</v>
      </c>
      <c r="F9" s="175" t="n">
        <f aca="false">J9+H9+L9</f>
        <v>291</v>
      </c>
      <c r="G9" s="175"/>
      <c r="H9" s="175"/>
      <c r="I9" s="175" t="n">
        <f aca="false">일위대가목록표!E4</f>
        <v>16146</v>
      </c>
      <c r="J9" s="175" t="n">
        <f aca="false">ROUND((C9*I9),0)</f>
        <v>291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볼라드-2)'!C9</f>
        <v>0.018</v>
      </c>
      <c r="D10" s="195" t="s">
        <v>139</v>
      </c>
      <c r="E10" s="175" t="n">
        <f aca="false">I10+G10+K10</f>
        <v>253235</v>
      </c>
      <c r="F10" s="175" t="n">
        <f aca="false">J10+H10+L10</f>
        <v>4558</v>
      </c>
      <c r="G10" s="175" t="n">
        <f aca="false">일위대가목록표!C7</f>
        <v>72100</v>
      </c>
      <c r="H10" s="175" t="n">
        <f aca="false">ROUND((C10*G10),0)</f>
        <v>1298</v>
      </c>
      <c r="I10" s="175" t="n">
        <f aca="false">일위대가목록표!E7</f>
        <v>181135</v>
      </c>
      <c r="J10" s="175" t="n">
        <f aca="false">ROUND((C10*I10),0)</f>
        <v>3260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볼라드-2)'!C8</f>
        <v>0.025</v>
      </c>
      <c r="D11" s="195" t="s">
        <v>139</v>
      </c>
      <c r="E11" s="175" t="n">
        <f aca="false">I11+G11+K11</f>
        <v>16146</v>
      </c>
      <c r="F11" s="175" t="n">
        <f aca="false">J11+H11+L11</f>
        <v>404</v>
      </c>
      <c r="G11" s="175"/>
      <c r="H11" s="175"/>
      <c r="I11" s="175" t="n">
        <f aca="false">일위대가목록표!E6</f>
        <v>16146</v>
      </c>
      <c r="J11" s="175" t="n">
        <f aca="false">ROUND((C11*I11),0)</f>
        <v>404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5253</v>
      </c>
      <c r="G12" s="184"/>
      <c r="H12" s="184" t="n">
        <f aca="false">SUM(H9:H11)</f>
        <v>1298</v>
      </c>
      <c r="I12" s="184"/>
      <c r="J12" s="184" t="n">
        <f aca="false">SUM(J9:J11)</f>
        <v>3955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01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560</v>
      </c>
      <c r="C15" s="173" t="n">
        <f aca="false">'수량산출(볼라드-2)'!C11</f>
        <v>32.149</v>
      </c>
      <c r="D15" s="174" t="s">
        <v>158</v>
      </c>
      <c r="E15" s="175" t="n">
        <f aca="false">I15+G15+K15</f>
        <v>1480</v>
      </c>
      <c r="F15" s="175" t="n">
        <f aca="false">J15+H15+L15</f>
        <v>47581</v>
      </c>
      <c r="G15" s="175" t="n">
        <f aca="false">자재단가표!J30</f>
        <v>1480</v>
      </c>
      <c r="H15" s="175" t="n">
        <f aca="false">ROUND((C15*G15),0)</f>
        <v>47581</v>
      </c>
      <c r="I15" s="175" t="n">
        <f aca="false">자재단가표!L30</f>
        <v>0</v>
      </c>
      <c r="J15" s="175"/>
      <c r="K15" s="175" t="n">
        <f aca="false">자재단가표!N30</f>
        <v>0</v>
      </c>
      <c r="L15" s="175"/>
      <c r="M15" s="218"/>
    </row>
    <row r="16" s="178" customFormat="true" ht="18.75" hidden="false" customHeight="true" outlineLevel="0" collapsed="false">
      <c r="A16" s="200" t="s">
        <v>452</v>
      </c>
      <c r="B16" s="201" t="s">
        <v>189</v>
      </c>
      <c r="C16" s="767" t="n">
        <f aca="false">'수량산출(볼라드-2)'!C17</f>
        <v>0.029</v>
      </c>
      <c r="D16" s="202" t="s">
        <v>151</v>
      </c>
      <c r="E16" s="234" t="n">
        <f aca="false">I16+G16+K16</f>
        <v>4697884.8</v>
      </c>
      <c r="F16" s="234" t="n">
        <f aca="false">J16+H16+L16</f>
        <v>136238</v>
      </c>
      <c r="G16" s="234" t="n">
        <f aca="false">일위대가목록표!C8*1.2</f>
        <v>244909.2</v>
      </c>
      <c r="H16" s="234" t="n">
        <f aca="false">ROUND((C16*G16),0)</f>
        <v>7102</v>
      </c>
      <c r="I16" s="234" t="n">
        <f aca="false">일위대가목록표!E8*1.2</f>
        <v>4440426</v>
      </c>
      <c r="J16" s="234" t="n">
        <f aca="false">ROUND((C16*I16),0)</f>
        <v>128772</v>
      </c>
      <c r="K16" s="234" t="n">
        <f aca="false">일위대가목록표!G8*1.2</f>
        <v>12549.6</v>
      </c>
      <c r="L16" s="234" t="n">
        <f aca="false">ROUND((K16*C16),0)</f>
        <v>364</v>
      </c>
      <c r="M16" s="203" t="s">
        <v>152</v>
      </c>
    </row>
    <row r="17" s="178" customFormat="true" ht="18.95" hidden="false" customHeight="true" outlineLevel="0" collapsed="false">
      <c r="A17" s="200" t="s">
        <v>207</v>
      </c>
      <c r="B17" s="201" t="s">
        <v>578</v>
      </c>
      <c r="C17" s="232" t="n">
        <f aca="false">'수량산출(볼라드-2)'!C18</f>
        <v>1.781</v>
      </c>
      <c r="D17" s="201" t="s">
        <v>192</v>
      </c>
      <c r="E17" s="234" t="n">
        <f aca="false">I17+G17+K17</f>
        <v>1690</v>
      </c>
      <c r="F17" s="234" t="n">
        <f aca="false">J17+H17+L17</f>
        <v>3010</v>
      </c>
      <c r="G17" s="234" t="n">
        <f aca="false">일위대가목록표!C11</f>
        <v>87</v>
      </c>
      <c r="H17" s="175" t="n">
        <f aca="false">ROUND((C17*G17),0)</f>
        <v>155</v>
      </c>
      <c r="I17" s="234" t="n">
        <f aca="false">일위대가목록표!E11</f>
        <v>1603</v>
      </c>
      <c r="J17" s="175" t="n">
        <f aca="false">ROUND((C17*I17),0)</f>
        <v>2855</v>
      </c>
      <c r="K17" s="234" t="n">
        <f aca="false">일위대가목록표!G11</f>
        <v>0</v>
      </c>
      <c r="L17" s="234" t="n">
        <f aca="false">(K17*C17)</f>
        <v>0</v>
      </c>
      <c r="M17" s="250" t="s">
        <v>206</v>
      </c>
    </row>
    <row r="18" s="178" customFormat="true" ht="18.95" hidden="false" customHeight="true" outlineLevel="0" collapsed="false">
      <c r="A18" s="200" t="s">
        <v>210</v>
      </c>
      <c r="B18" s="201" t="s">
        <v>211</v>
      </c>
      <c r="C18" s="232" t="n">
        <f aca="false">'수량산출(볼라드-2)'!C20</f>
        <v>1.781</v>
      </c>
      <c r="D18" s="201" t="s">
        <v>192</v>
      </c>
      <c r="E18" s="234" t="n">
        <f aca="false">I18+G18+K18</f>
        <v>19743</v>
      </c>
      <c r="F18" s="234" t="n">
        <f aca="false">J18+H18+L18</f>
        <v>35163</v>
      </c>
      <c r="G18" s="234" t="n">
        <f aca="false">일위대가목록표!C12</f>
        <v>19075</v>
      </c>
      <c r="H18" s="175" t="n">
        <f aca="false">ROUND((C18*G18),0)</f>
        <v>33973</v>
      </c>
      <c r="I18" s="234" t="n">
        <f aca="false">일위대가목록표!E12</f>
        <v>641</v>
      </c>
      <c r="J18" s="175" t="n">
        <f aca="false">ROUND((C18*I18),0)</f>
        <v>1142</v>
      </c>
      <c r="K18" s="234" t="n">
        <f aca="false">일위대가목록표!G12</f>
        <v>27</v>
      </c>
      <c r="L18" s="175" t="n">
        <f aca="false">ROUND((K18*C18),0)</f>
        <v>48</v>
      </c>
      <c r="M18" s="250" t="s">
        <v>209</v>
      </c>
    </row>
    <row r="19" s="178" customFormat="true" ht="18.95" hidden="false" customHeight="true" outlineLevel="0" collapsed="false">
      <c r="A19" s="200" t="s">
        <v>488</v>
      </c>
      <c r="B19" s="201" t="s">
        <v>489</v>
      </c>
      <c r="C19" s="232" t="n">
        <f aca="false">'수량산출(볼라드-2)'!C21</f>
        <v>0.014</v>
      </c>
      <c r="D19" s="201" t="s">
        <v>192</v>
      </c>
      <c r="E19" s="234" t="n">
        <f aca="false">I19+G19+K19</f>
        <v>134970</v>
      </c>
      <c r="F19" s="234" t="n">
        <f aca="false">J19+H19+L19</f>
        <v>1890</v>
      </c>
      <c r="G19" s="234" t="n">
        <f aca="false">일위대가목록표!C29</f>
        <v>122700</v>
      </c>
      <c r="H19" s="175" t="n">
        <f aca="false">ROUND((C19*G19),0)</f>
        <v>1718</v>
      </c>
      <c r="I19" s="234" t="n">
        <f aca="false">일위대가목록표!E29</f>
        <v>12270</v>
      </c>
      <c r="J19" s="175" t="n">
        <f aca="false">ROUND((C19*I19),0)</f>
        <v>172</v>
      </c>
      <c r="K19" s="234" t="n">
        <f aca="false">일위대가목록표!G29</f>
        <v>0</v>
      </c>
      <c r="L19" s="175" t="n">
        <f aca="false">ROUND((K19*C19),0)</f>
        <v>0</v>
      </c>
      <c r="M19" s="250" t="s">
        <v>490</v>
      </c>
    </row>
    <row r="20" s="178" customFormat="true" ht="18.95" hidden="false" customHeight="true" outlineLevel="0" collapsed="false">
      <c r="A20" s="200" t="s">
        <v>602</v>
      </c>
      <c r="B20" s="201" t="s">
        <v>603</v>
      </c>
      <c r="C20" s="232" t="n">
        <v>1</v>
      </c>
      <c r="D20" s="202" t="s">
        <v>355</v>
      </c>
      <c r="E20" s="234" t="n">
        <f aca="false">I20+G20+K20</f>
        <v>150000</v>
      </c>
      <c r="F20" s="234" t="n">
        <f aca="false">J20+H20+L20</f>
        <v>150000</v>
      </c>
      <c r="G20" s="234" t="n">
        <f aca="false">[5]일위대가목록표!C14</f>
        <v>0</v>
      </c>
      <c r="H20" s="175" t="n">
        <f aca="false">ROUND((C20*G20),0)</f>
        <v>0</v>
      </c>
      <c r="I20" s="234" t="n">
        <f aca="false">[5]일위대가목록표!E14</f>
        <v>0</v>
      </c>
      <c r="J20" s="175" t="n">
        <f aca="false">ROUND((C20*I20),0)</f>
        <v>0</v>
      </c>
      <c r="K20" s="234" t="n">
        <f aca="false">자재단가표!J85</f>
        <v>150000</v>
      </c>
      <c r="L20" s="175" t="n">
        <f aca="false">ROUND((K20*C20),0)</f>
        <v>150000</v>
      </c>
      <c r="M20" s="250" t="s">
        <v>604</v>
      </c>
    </row>
    <row r="21" s="193" customFormat="true" ht="18.95" hidden="false" customHeight="true" outlineLevel="0" collapsed="false">
      <c r="A21" s="252" t="s">
        <v>28</v>
      </c>
      <c r="B21" s="253"/>
      <c r="C21" s="254"/>
      <c r="D21" s="255"/>
      <c r="E21" s="253"/>
      <c r="F21" s="256" t="n">
        <f aca="false">J21+H21+L21</f>
        <v>373882</v>
      </c>
      <c r="G21" s="256"/>
      <c r="H21" s="256" t="n">
        <f aca="false">SUM(H15:H20)</f>
        <v>90529</v>
      </c>
      <c r="I21" s="256"/>
      <c r="J21" s="256" t="n">
        <f aca="false">SUM(J15:J20)</f>
        <v>132941</v>
      </c>
      <c r="K21" s="256"/>
      <c r="L21" s="256" t="n">
        <f aca="false">SUM(L15:L20)</f>
        <v>150412</v>
      </c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15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018</v>
      </c>
      <c r="D7" s="350" t="s">
        <v>606</v>
      </c>
      <c r="E7" s="351" t="s">
        <v>260</v>
      </c>
      <c r="F7" s="352" t="n">
        <f aca="false">ROUND((0.3*0.3*0.2),3)</f>
        <v>0.018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025</v>
      </c>
      <c r="D8" s="378" t="s">
        <v>266</v>
      </c>
      <c r="E8" s="374" t="s">
        <v>260</v>
      </c>
      <c r="F8" s="375" t="n">
        <f aca="false">ROUND(F7*1.4,3)</f>
        <v>0.025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18</v>
      </c>
      <c r="D9" s="350" t="s">
        <v>606</v>
      </c>
      <c r="E9" s="384" t="s">
        <v>260</v>
      </c>
      <c r="F9" s="385" t="n">
        <f aca="false">ROUND((0.3*0.3*0.2),3)</f>
        <v>0.018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607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65</v>
      </c>
      <c r="B11" s="348" t="s">
        <v>158</v>
      </c>
      <c r="C11" s="349" t="n">
        <f aca="false">F16</f>
        <v>32.149</v>
      </c>
      <c r="D11" s="433" t="s">
        <v>608</v>
      </c>
      <c r="E11" s="434" t="s">
        <v>289</v>
      </c>
      <c r="F11" s="352"/>
      <c r="G11" s="435"/>
      <c r="H11" s="436" t="n">
        <f aca="false">ROUND(F14*16.41,3)</f>
        <v>29.226</v>
      </c>
      <c r="I11" s="437" t="n">
        <v>10</v>
      </c>
      <c r="J11" s="436" t="n">
        <f aca="false">(((H11*I11%)+H11))</f>
        <v>32.1486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567</v>
      </c>
      <c r="B12" s="455"/>
      <c r="C12" s="456"/>
      <c r="D12" s="419" t="s">
        <v>616</v>
      </c>
      <c r="E12" s="458" t="s">
        <v>260</v>
      </c>
      <c r="F12" s="459" t="n">
        <f aca="false">ROUND((3.14*0.49*1.15),3)</f>
        <v>1.769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688"/>
      <c r="B13" s="455"/>
      <c r="C13" s="456"/>
      <c r="D13" s="419" t="s">
        <v>617</v>
      </c>
      <c r="E13" s="458" t="s">
        <v>260</v>
      </c>
      <c r="F13" s="459" t="n">
        <f aca="false">ROUND((0.11*0.11),3)</f>
        <v>0.012</v>
      </c>
      <c r="G13" s="460" t="s">
        <v>192</v>
      </c>
      <c r="H13" s="452"/>
      <c r="I13" s="453"/>
      <c r="J13" s="452"/>
      <c r="K13" s="454"/>
      <c r="L13" s="768" t="s">
        <v>536</v>
      </c>
      <c r="M13" s="439"/>
      <c r="N13" s="439"/>
    </row>
    <row r="14" s="356" customFormat="true" ht="18" hidden="false" customHeight="true" outlineLevel="0" collapsed="false">
      <c r="A14" s="387"/>
      <c r="B14" s="585"/>
      <c r="C14" s="358"/>
      <c r="D14" s="451" t="s">
        <v>262</v>
      </c>
      <c r="E14" s="434" t="s">
        <v>260</v>
      </c>
      <c r="F14" s="352" t="n">
        <f aca="false">SUM(F12:F13)</f>
        <v>1.781</v>
      </c>
      <c r="G14" s="448" t="s">
        <v>192</v>
      </c>
      <c r="H14" s="449"/>
      <c r="I14" s="450"/>
      <c r="J14" s="449"/>
      <c r="K14" s="438"/>
      <c r="L14" s="439"/>
      <c r="M14" s="439"/>
      <c r="N14" s="439"/>
    </row>
    <row r="15" s="439" customFormat="true" ht="18" hidden="false" customHeight="true" outlineLevel="0" collapsed="false">
      <c r="A15" s="688"/>
      <c r="B15" s="455"/>
      <c r="C15" s="456"/>
      <c r="D15" s="359" t="s">
        <v>304</v>
      </c>
      <c r="E15" s="458" t="s">
        <v>260</v>
      </c>
      <c r="F15" s="459" t="n">
        <f aca="false">F14*1.1</f>
        <v>1.9591</v>
      </c>
      <c r="G15" s="460" t="s">
        <v>192</v>
      </c>
      <c r="H15" s="452"/>
      <c r="I15" s="453"/>
      <c r="J15" s="452"/>
      <c r="K15" s="454"/>
    </row>
    <row r="16" s="439" customFormat="true" ht="18" hidden="false" customHeight="true" outlineLevel="0" collapsed="false">
      <c r="A16" s="362"/>
      <c r="B16" s="389"/>
      <c r="C16" s="390"/>
      <c r="D16" s="461" t="s">
        <v>574</v>
      </c>
      <c r="E16" s="442" t="s">
        <v>260</v>
      </c>
      <c r="F16" s="367" t="n">
        <f aca="false">ROUND(F15*16.41,3)</f>
        <v>32.149</v>
      </c>
      <c r="G16" s="443" t="s">
        <v>158</v>
      </c>
      <c r="H16" s="444"/>
      <c r="I16" s="445"/>
      <c r="J16" s="444"/>
      <c r="K16" s="446"/>
    </row>
    <row r="17" s="439" customFormat="true" ht="18" hidden="false" customHeight="true" outlineLevel="0" collapsed="false">
      <c r="A17" s="717" t="s">
        <v>360</v>
      </c>
      <c r="B17" s="718" t="s">
        <v>151</v>
      </c>
      <c r="C17" s="719" t="n">
        <f aca="false">ROUND(F17/1000,3)</f>
        <v>0.029</v>
      </c>
      <c r="D17" s="720"/>
      <c r="E17" s="721" t="s">
        <v>260</v>
      </c>
      <c r="F17" s="722" t="n">
        <f aca="false">H17</f>
        <v>29.226</v>
      </c>
      <c r="G17" s="723" t="s">
        <v>158</v>
      </c>
      <c r="H17" s="488" t="n">
        <f aca="false">ROUND(H11,3)</f>
        <v>29.226</v>
      </c>
      <c r="I17" s="724"/>
      <c r="J17" s="724"/>
      <c r="K17" s="725" t="s">
        <v>273</v>
      </c>
      <c r="L17" s="114"/>
      <c r="M17" s="114"/>
      <c r="N17" s="114"/>
    </row>
    <row r="18" s="439" customFormat="true" ht="18" hidden="false" customHeight="true" outlineLevel="0" collapsed="false">
      <c r="A18" s="549" t="s">
        <v>471</v>
      </c>
      <c r="B18" s="517" t="s">
        <v>192</v>
      </c>
      <c r="C18" s="507" t="n">
        <f aca="false">F19</f>
        <v>1.781</v>
      </c>
      <c r="D18" s="562" t="s">
        <v>376</v>
      </c>
      <c r="E18" s="508" t="s">
        <v>260</v>
      </c>
      <c r="F18" s="563" t="n">
        <f aca="false">F14</f>
        <v>1.781</v>
      </c>
      <c r="G18" s="519" t="s">
        <v>192</v>
      </c>
      <c r="H18" s="551"/>
      <c r="I18" s="552"/>
      <c r="J18" s="552"/>
      <c r="K18" s="511"/>
      <c r="L18" s="332"/>
      <c r="M18" s="332"/>
      <c r="N18" s="332"/>
    </row>
    <row r="19" s="439" customFormat="true" ht="18" hidden="false" customHeight="true" outlineLevel="0" collapsed="false">
      <c r="A19" s="561"/>
      <c r="B19" s="478"/>
      <c r="C19" s="478"/>
      <c r="D19" s="479" t="s">
        <v>262</v>
      </c>
      <c r="E19" s="480" t="s">
        <v>260</v>
      </c>
      <c r="F19" s="481" t="n">
        <f aca="false">SUM(F18:F18)</f>
        <v>1.781</v>
      </c>
      <c r="G19" s="482" t="s">
        <v>192</v>
      </c>
      <c r="H19" s="483"/>
      <c r="I19" s="484"/>
      <c r="J19" s="484"/>
      <c r="K19" s="153"/>
      <c r="L19" s="332"/>
      <c r="M19" s="332"/>
      <c r="N19" s="332"/>
    </row>
    <row r="20" s="439" customFormat="true" ht="18" hidden="false" customHeight="true" outlineLevel="0" collapsed="false">
      <c r="A20" s="564" t="s">
        <v>474</v>
      </c>
      <c r="B20" s="556" t="s">
        <v>192</v>
      </c>
      <c r="C20" s="557" t="n">
        <f aca="false">F20</f>
        <v>1.781</v>
      </c>
      <c r="D20" s="565" t="s">
        <v>381</v>
      </c>
      <c r="E20" s="566" t="s">
        <v>260</v>
      </c>
      <c r="F20" s="567" t="n">
        <f aca="false">C18</f>
        <v>1.781</v>
      </c>
      <c r="G20" s="568" t="s">
        <v>192</v>
      </c>
      <c r="H20" s="774"/>
      <c r="I20" s="772"/>
      <c r="J20" s="772"/>
      <c r="K20" s="773"/>
      <c r="L20" s="332"/>
      <c r="M20" s="332"/>
      <c r="N20" s="332"/>
    </row>
    <row r="21" s="356" customFormat="true" ht="18" hidden="false" customHeight="true" outlineLevel="0" collapsed="false">
      <c r="A21" s="347" t="s">
        <v>611</v>
      </c>
      <c r="B21" s="382" t="s">
        <v>192</v>
      </c>
      <c r="C21" s="383" t="n">
        <f aca="false">F22</f>
        <v>0.014</v>
      </c>
      <c r="D21" s="518" t="s">
        <v>612</v>
      </c>
      <c r="E21" s="620" t="s">
        <v>260</v>
      </c>
      <c r="F21" s="385" t="n">
        <f aca="false">ROUND((3.14*0.11*0.02)*2,3)</f>
        <v>0.014</v>
      </c>
      <c r="G21" s="622" t="s">
        <v>192</v>
      </c>
      <c r="H21" s="623"/>
      <c r="I21" s="624"/>
      <c r="J21" s="624"/>
      <c r="K21" s="625"/>
    </row>
    <row r="22" s="538" customFormat="true" ht="18" hidden="false" customHeight="true" outlineLevel="0" collapsed="false">
      <c r="A22" s="362"/>
      <c r="B22" s="389"/>
      <c r="C22" s="389"/>
      <c r="D22" s="533" t="s">
        <v>262</v>
      </c>
      <c r="E22" s="442" t="s">
        <v>260</v>
      </c>
      <c r="F22" s="534" t="n">
        <f aca="false">ROUND(SUM(F21:F21),3)</f>
        <v>0.014</v>
      </c>
      <c r="G22" s="443" t="s">
        <v>192</v>
      </c>
      <c r="H22" s="535"/>
      <c r="I22" s="536"/>
      <c r="J22" s="536"/>
      <c r="K22" s="537"/>
    </row>
    <row r="23" s="538" customFormat="true" ht="18" hidden="false" customHeight="true" outlineLevel="0" collapsed="false">
      <c r="A23" s="549" t="s">
        <v>613</v>
      </c>
      <c r="B23" s="517" t="s">
        <v>192</v>
      </c>
      <c r="C23" s="507" t="n">
        <f aca="false">F23</f>
        <v>1.781</v>
      </c>
      <c r="D23" s="562" t="s">
        <v>381</v>
      </c>
      <c r="E23" s="508" t="s">
        <v>260</v>
      </c>
      <c r="F23" s="563" t="n">
        <f aca="false">F19</f>
        <v>1.781</v>
      </c>
      <c r="G23" s="519" t="s">
        <v>192</v>
      </c>
      <c r="H23" s="551"/>
      <c r="I23" s="552"/>
      <c r="J23" s="552"/>
      <c r="K23" s="511"/>
    </row>
    <row r="24" s="538" customFormat="true" ht="18" hidden="false" customHeight="true" outlineLevel="0" collapsed="false">
      <c r="A24" s="357"/>
      <c r="B24" s="585"/>
      <c r="C24" s="585"/>
      <c r="D24" s="747"/>
      <c r="E24" s="434"/>
      <c r="F24" s="578"/>
      <c r="G24" s="435"/>
      <c r="H24" s="530"/>
      <c r="I24" s="531"/>
      <c r="J24" s="531"/>
      <c r="K24" s="532"/>
    </row>
    <row r="25" s="538" customFormat="true" ht="18" hidden="false" customHeight="true" outlineLevel="0" collapsed="false">
      <c r="A25" s="357"/>
      <c r="B25" s="585"/>
      <c r="C25" s="585"/>
      <c r="D25" s="747"/>
      <c r="E25" s="434"/>
      <c r="F25" s="578"/>
      <c r="G25" s="435"/>
      <c r="H25" s="530"/>
      <c r="I25" s="531"/>
      <c r="J25" s="531"/>
      <c r="K25" s="532"/>
    </row>
    <row r="26" s="538" customFormat="true" ht="18" hidden="false" customHeight="true" outlineLevel="0" collapsed="false">
      <c r="A26" s="357"/>
      <c r="B26" s="585"/>
      <c r="C26" s="585"/>
      <c r="D26" s="747"/>
      <c r="E26" s="434"/>
      <c r="F26" s="578"/>
      <c r="G26" s="435"/>
      <c r="H26" s="530"/>
      <c r="I26" s="531"/>
      <c r="J26" s="531"/>
      <c r="K26" s="532"/>
    </row>
    <row r="27" s="538" customFormat="true" ht="18" hidden="false" customHeight="true" outlineLevel="0" collapsed="false">
      <c r="A27" s="357"/>
      <c r="B27" s="585"/>
      <c r="C27" s="585"/>
      <c r="D27" s="747"/>
      <c r="E27" s="434"/>
      <c r="F27" s="578"/>
      <c r="G27" s="435"/>
      <c r="H27" s="530"/>
      <c r="I27" s="531"/>
      <c r="J27" s="531"/>
      <c r="K27" s="532"/>
    </row>
    <row r="28" customFormat="false" ht="18" hidden="false" customHeight="true" outlineLevel="0" collapsed="false">
      <c r="A28" s="727"/>
      <c r="B28" s="728"/>
      <c r="C28" s="728"/>
      <c r="D28" s="729"/>
      <c r="E28" s="730"/>
      <c r="F28" s="731"/>
      <c r="G28" s="732"/>
      <c r="H28" s="733"/>
      <c r="I28" s="733"/>
      <c r="J28" s="733"/>
      <c r="K28" s="734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97" width="14.1"/>
    <col collapsed="false" customWidth="true" hidden="false" outlineLevel="0" max="2" min="2" style="97" width="12.99"/>
    <col collapsed="false" customWidth="true" hidden="false" outlineLevel="0" max="3" min="3" style="97" width="6.44"/>
    <col collapsed="false" customWidth="true" hidden="false" outlineLevel="0" max="4" min="4" style="97" width="5.44"/>
    <col collapsed="false" customWidth="true" hidden="false" outlineLevel="0" max="5" min="5" style="97" width="8.44"/>
    <col collapsed="false" customWidth="true" hidden="false" outlineLevel="0" max="6" min="6" style="97" width="10.33"/>
    <col collapsed="false" customWidth="true" hidden="false" outlineLevel="0" max="7" min="7" style="97" width="7.99"/>
    <col collapsed="false" customWidth="true" hidden="false" outlineLevel="0" max="8" min="8" style="97" width="9.1"/>
    <col collapsed="false" customWidth="true" hidden="false" outlineLevel="0" max="9" min="9" style="97" width="8.44"/>
    <col collapsed="false" customWidth="true" hidden="false" outlineLevel="0" max="10" min="10" style="97" width="9.1"/>
    <col collapsed="false" customWidth="true" hidden="false" outlineLevel="0" max="11" min="11" style="97" width="7.66"/>
    <col collapsed="false" customWidth="true" hidden="false" outlineLevel="0" max="12" min="12" style="97" width="9.1"/>
    <col collapsed="false" customWidth="true" hidden="false" outlineLevel="0" max="13" min="13" style="98" width="7.44"/>
    <col collapsed="false" customWidth="false" hidden="false" outlineLevel="0" max="14" min="14" style="97" width="8.88"/>
    <col collapsed="false" customWidth="true" hidden="false" outlineLevel="0" max="15" min="15" style="99" width="10.99"/>
    <col collapsed="false" customWidth="true" hidden="false" outlineLevel="0" max="16" min="16" style="99" width="9.55"/>
    <col collapsed="false" customWidth="false" hidden="false" outlineLevel="0" max="257" min="17" style="97" width="8.88"/>
  </cols>
  <sheetData>
    <row r="1" customFormat="false" ht="18.95" hidden="false" customHeight="true" outlineLevel="0" collapsed="false">
      <c r="A1" s="100" t="s">
        <v>60</v>
      </c>
      <c r="B1" s="101" t="s">
        <v>61</v>
      </c>
      <c r="C1" s="101" t="s">
        <v>62</v>
      </c>
      <c r="D1" s="101" t="s">
        <v>63</v>
      </c>
      <c r="E1" s="102" t="s">
        <v>64</v>
      </c>
      <c r="F1" s="102"/>
      <c r="G1" s="102" t="s">
        <v>24</v>
      </c>
      <c r="H1" s="102"/>
      <c r="I1" s="102" t="s">
        <v>29</v>
      </c>
      <c r="J1" s="102"/>
      <c r="K1" s="102" t="s">
        <v>65</v>
      </c>
      <c r="L1" s="102"/>
      <c r="M1" s="103" t="s">
        <v>66</v>
      </c>
    </row>
    <row r="2" customFormat="false" ht="18.95" hidden="false" customHeight="true" outlineLevel="0" collapsed="false">
      <c r="A2" s="100"/>
      <c r="B2" s="101"/>
      <c r="C2" s="101"/>
      <c r="D2" s="101"/>
      <c r="E2" s="104" t="s">
        <v>67</v>
      </c>
      <c r="F2" s="104" t="s">
        <v>68</v>
      </c>
      <c r="G2" s="104" t="s">
        <v>67</v>
      </c>
      <c r="H2" s="104" t="s">
        <v>68</v>
      </c>
      <c r="I2" s="104" t="s">
        <v>67</v>
      </c>
      <c r="J2" s="104" t="s">
        <v>68</v>
      </c>
      <c r="K2" s="104" t="s">
        <v>67</v>
      </c>
      <c r="L2" s="104" t="s">
        <v>68</v>
      </c>
      <c r="M2" s="103"/>
    </row>
    <row r="3" customFormat="false" ht="18.95" hidden="false" customHeight="true" outlineLevel="0" collapsed="false">
      <c r="A3" s="105" t="s">
        <v>6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/>
    </row>
    <row r="4" customFormat="false" ht="18.95" hidden="false" customHeight="true" outlineLevel="0" collapsed="false">
      <c r="A4" s="108" t="s">
        <v>70</v>
      </c>
      <c r="B4" s="109" t="s">
        <v>71</v>
      </c>
      <c r="C4" s="110" t="n">
        <v>1</v>
      </c>
      <c r="D4" s="111" t="s">
        <v>72</v>
      </c>
      <c r="E4" s="112" t="n">
        <f aca="false">I4+G4+K4</f>
        <v>8570312</v>
      </c>
      <c r="F4" s="112" t="n">
        <f aca="false">J4+H4+L4</f>
        <v>8570312</v>
      </c>
      <c r="G4" s="112" t="n">
        <f aca="false">'내역(버스-칸막이형,4.5m)'!H8</f>
        <v>3960818</v>
      </c>
      <c r="H4" s="112" t="n">
        <f aca="false">(C4*G4)</f>
        <v>3960818</v>
      </c>
      <c r="I4" s="112" t="n">
        <f aca="false">'내역(버스-칸막이형,4.5m)'!J8</f>
        <v>4246653</v>
      </c>
      <c r="J4" s="112" t="n">
        <f aca="false">(C4*I4)</f>
        <v>4246653</v>
      </c>
      <c r="K4" s="112" t="n">
        <f aca="false">'내역(버스-칸막이형,4.5m)'!L8</f>
        <v>362841</v>
      </c>
      <c r="L4" s="112" t="n">
        <f aca="false">(K4*C4)</f>
        <v>362841</v>
      </c>
      <c r="M4" s="113" t="s">
        <v>73</v>
      </c>
      <c r="N4" s="114"/>
    </row>
    <row r="5" customFormat="false" ht="18.95" hidden="false" customHeight="true" outlineLevel="0" collapsed="false">
      <c r="A5" s="115" t="s">
        <v>74</v>
      </c>
      <c r="B5" s="116" t="s">
        <v>71</v>
      </c>
      <c r="C5" s="117" t="n">
        <v>1</v>
      </c>
      <c r="D5" s="118" t="s">
        <v>72</v>
      </c>
      <c r="E5" s="119" t="n">
        <f aca="false">I5+G5+K5</f>
        <v>8202714</v>
      </c>
      <c r="F5" s="119" t="n">
        <f aca="false">J5+H5+L5</f>
        <v>8202714</v>
      </c>
      <c r="G5" s="119" t="n">
        <f aca="false">'내역(버스-칸막이형-응용,4.5m)'!H8</f>
        <v>3802540</v>
      </c>
      <c r="H5" s="119" t="n">
        <f aca="false">(C5*G5)</f>
        <v>3802540</v>
      </c>
      <c r="I5" s="119" t="n">
        <f aca="false">'내역(버스-칸막이형-응용,4.5m)'!J8</f>
        <v>4098674</v>
      </c>
      <c r="J5" s="119" t="n">
        <f aca="false">(C5*I5)</f>
        <v>4098674</v>
      </c>
      <c r="K5" s="119" t="n">
        <f aca="false">'내역(버스-칸막이형-응용,4.5m)'!L8</f>
        <v>301500</v>
      </c>
      <c r="L5" s="119" t="n">
        <f aca="false">(K5*C5)</f>
        <v>301500</v>
      </c>
      <c r="M5" s="120" t="s">
        <v>75</v>
      </c>
      <c r="N5" s="114"/>
    </row>
    <row r="6" customFormat="false" ht="18.95" hidden="false" customHeight="true" outlineLevel="0" collapsed="false">
      <c r="A6" s="121" t="s">
        <v>76</v>
      </c>
      <c r="B6" s="122" t="s">
        <v>71</v>
      </c>
      <c r="C6" s="123" t="n">
        <v>1</v>
      </c>
      <c r="D6" s="124" t="s">
        <v>72</v>
      </c>
      <c r="E6" s="125" t="n">
        <f aca="false">I6+G6+K6</f>
        <v>5649502</v>
      </c>
      <c r="F6" s="125" t="n">
        <f aca="false">J6+H6+L6</f>
        <v>5649502</v>
      </c>
      <c r="G6" s="125" t="n">
        <f aca="false">'내역(버스-개방형,4.5m)'!H7</f>
        <v>2484276</v>
      </c>
      <c r="H6" s="125" t="n">
        <f aca="false">(C6*G6)</f>
        <v>2484276</v>
      </c>
      <c r="I6" s="125" t="n">
        <f aca="false">'내역(버스-개방형,4.5m)'!J7</f>
        <v>3042194</v>
      </c>
      <c r="J6" s="125" t="n">
        <f aca="false">(C6*I6)</f>
        <v>3042194</v>
      </c>
      <c r="K6" s="125" t="n">
        <f aca="false">'내역(버스-개방형,4.5m)'!L7</f>
        <v>123032</v>
      </c>
      <c r="L6" s="125" t="n">
        <f aca="false">(K6*C6)</f>
        <v>123032</v>
      </c>
      <c r="M6" s="126" t="s">
        <v>77</v>
      </c>
      <c r="N6" s="114"/>
    </row>
    <row r="7" customFormat="false" ht="18.95" hidden="false" customHeight="true" outlineLevel="0" collapsed="false">
      <c r="A7" s="121" t="s">
        <v>78</v>
      </c>
      <c r="B7" s="122" t="s">
        <v>71</v>
      </c>
      <c r="C7" s="123" t="n">
        <v>1</v>
      </c>
      <c r="D7" s="124" t="s">
        <v>72</v>
      </c>
      <c r="E7" s="125" t="n">
        <f aca="false">I7+G7+K7</f>
        <v>5649502</v>
      </c>
      <c r="F7" s="125" t="n">
        <f aca="false">J7+H7+L7</f>
        <v>5649502</v>
      </c>
      <c r="G7" s="125" t="n">
        <f aca="false">'내역(버스-개방형,4.5m-응용)'!H7</f>
        <v>2484276</v>
      </c>
      <c r="H7" s="125" t="n">
        <f aca="false">(C7*G7)</f>
        <v>2484276</v>
      </c>
      <c r="I7" s="125" t="n">
        <f aca="false">'내역(버스-개방형,4.5m-응용)'!J7</f>
        <v>3042194</v>
      </c>
      <c r="J7" s="125" t="n">
        <f aca="false">(C7*I7)</f>
        <v>3042194</v>
      </c>
      <c r="K7" s="125" t="n">
        <f aca="false">'내역(버스-개방형,4.5m-응용)'!L7</f>
        <v>123032</v>
      </c>
      <c r="L7" s="125" t="n">
        <f aca="false">(K7*C7)</f>
        <v>123032</v>
      </c>
      <c r="M7" s="126" t="s">
        <v>79</v>
      </c>
      <c r="N7" s="114"/>
    </row>
    <row r="8" customFormat="false" ht="18.95" hidden="false" customHeight="true" outlineLevel="0" collapsed="false">
      <c r="A8" s="121" t="s">
        <v>80</v>
      </c>
      <c r="B8" s="122" t="s">
        <v>81</v>
      </c>
      <c r="C8" s="123" t="n">
        <v>1</v>
      </c>
      <c r="D8" s="124" t="s">
        <v>72</v>
      </c>
      <c r="E8" s="125" t="n">
        <f aca="false">I8+G8+K8</f>
        <v>2917994</v>
      </c>
      <c r="F8" s="125" t="n">
        <f aca="false">J8+H8+L8</f>
        <v>2917994</v>
      </c>
      <c r="G8" s="125" t="n">
        <f aca="false">'내역(가로등)'!H6</f>
        <v>2585686</v>
      </c>
      <c r="H8" s="125" t="n">
        <f aca="false">(C8*G8)</f>
        <v>2585686</v>
      </c>
      <c r="I8" s="125" t="n">
        <f aca="false">'내역(가로등)'!J6</f>
        <v>331424</v>
      </c>
      <c r="J8" s="125" t="n">
        <f aca="false">(C8*I8)</f>
        <v>331424</v>
      </c>
      <c r="K8" s="125" t="n">
        <f aca="false">'내역(가로등)'!L6</f>
        <v>884</v>
      </c>
      <c r="L8" s="125" t="n">
        <f aca="false">(K8*C8)</f>
        <v>884</v>
      </c>
      <c r="M8" s="127" t="s">
        <v>82</v>
      </c>
      <c r="N8" s="114"/>
    </row>
    <row r="9" customFormat="false" ht="18.95" hidden="false" customHeight="true" outlineLevel="0" collapsed="false">
      <c r="A9" s="121" t="s">
        <v>83</v>
      </c>
      <c r="B9" s="122" t="s">
        <v>84</v>
      </c>
      <c r="C9" s="123" t="n">
        <v>1</v>
      </c>
      <c r="D9" s="124" t="s">
        <v>85</v>
      </c>
      <c r="E9" s="125" t="n">
        <f aca="false">I9+G9+K9</f>
        <v>1577501</v>
      </c>
      <c r="F9" s="125" t="n">
        <f aca="false">J9+H9+L9</f>
        <v>1577501</v>
      </c>
      <c r="G9" s="125" t="n">
        <f aca="false">'내역(가드레일)'!H6</f>
        <v>546564</v>
      </c>
      <c r="H9" s="125" t="n">
        <f aca="false">(C9*G9)</f>
        <v>546564</v>
      </c>
      <c r="I9" s="125" t="n">
        <f aca="false">'내역(가드레일)'!J6</f>
        <v>1028218</v>
      </c>
      <c r="J9" s="125" t="n">
        <f aca="false">(C9*I9)</f>
        <v>1028218</v>
      </c>
      <c r="K9" s="125" t="n">
        <f aca="false">'내역(가드레일)'!L6</f>
        <v>2719</v>
      </c>
      <c r="L9" s="125" t="n">
        <f aca="false">(K9*C9)</f>
        <v>2719</v>
      </c>
      <c r="M9" s="126"/>
      <c r="N9" s="114"/>
    </row>
    <row r="10" customFormat="false" ht="18.95" hidden="false" customHeight="true" outlineLevel="0" collapsed="false">
      <c r="A10" s="121" t="s">
        <v>86</v>
      </c>
      <c r="B10" s="122" t="s">
        <v>87</v>
      </c>
      <c r="C10" s="123" t="n">
        <v>1</v>
      </c>
      <c r="D10" s="124" t="s">
        <v>85</v>
      </c>
      <c r="E10" s="125" t="n">
        <f aca="false">I10+G10+K10</f>
        <v>303766</v>
      </c>
      <c r="F10" s="125" t="n">
        <f aca="false">J10+H10+L10</f>
        <v>303766</v>
      </c>
      <c r="G10" s="125" t="n">
        <f aca="false">'내역(휀스)'!H6</f>
        <v>113513</v>
      </c>
      <c r="H10" s="125" t="n">
        <f aca="false">(C10*G10)</f>
        <v>113513</v>
      </c>
      <c r="I10" s="125" t="n">
        <f aca="false">'내역(휀스)'!J6</f>
        <v>189687</v>
      </c>
      <c r="J10" s="125" t="n">
        <f aca="false">(C10*I10)</f>
        <v>189687</v>
      </c>
      <c r="K10" s="125" t="n">
        <f aca="false">'내역(휀스)'!L6</f>
        <v>566</v>
      </c>
      <c r="L10" s="125" t="n">
        <f aca="false">(K10*C10)</f>
        <v>566</v>
      </c>
      <c r="M10" s="126"/>
      <c r="N10" s="114"/>
    </row>
    <row r="11" customFormat="false" ht="18.95" hidden="false" customHeight="true" outlineLevel="0" collapsed="false">
      <c r="A11" s="121" t="s">
        <v>88</v>
      </c>
      <c r="B11" s="122" t="s">
        <v>89</v>
      </c>
      <c r="C11" s="123" t="n">
        <v>1</v>
      </c>
      <c r="D11" s="124" t="s">
        <v>72</v>
      </c>
      <c r="E11" s="125" t="n">
        <f aca="false">I11+G11+K11</f>
        <v>329218</v>
      </c>
      <c r="F11" s="125" t="n">
        <f aca="false">J11+H11+L11</f>
        <v>329218</v>
      </c>
      <c r="G11" s="125" t="n">
        <f aca="false">'내역(가로화분대,400)'!H5</f>
        <v>125331</v>
      </c>
      <c r="H11" s="125" t="n">
        <f aca="false">(C11*G11)</f>
        <v>125331</v>
      </c>
      <c r="I11" s="125" t="n">
        <f aca="false">'내역(가로화분대,400)'!J5</f>
        <v>148891</v>
      </c>
      <c r="J11" s="125" t="n">
        <f aca="false">(C11*I11)</f>
        <v>148891</v>
      </c>
      <c r="K11" s="125" t="n">
        <f aca="false">'내역(가로화분대,400)'!L5</f>
        <v>54996</v>
      </c>
      <c r="L11" s="125" t="n">
        <f aca="false">(K11*C11)</f>
        <v>54996</v>
      </c>
      <c r="M11" s="126"/>
      <c r="N11" s="114"/>
    </row>
    <row r="12" customFormat="false" ht="18.95" hidden="false" customHeight="true" outlineLevel="0" collapsed="false">
      <c r="A12" s="121" t="s">
        <v>90</v>
      </c>
      <c r="B12" s="122" t="s">
        <v>91</v>
      </c>
      <c r="C12" s="123" t="n">
        <v>1</v>
      </c>
      <c r="D12" s="124" t="s">
        <v>72</v>
      </c>
      <c r="E12" s="125" t="n">
        <f aca="false">I12+G12+K12</f>
        <v>352028</v>
      </c>
      <c r="F12" s="125" t="n">
        <f aca="false">J12+H12+L12</f>
        <v>352028</v>
      </c>
      <c r="G12" s="125" t="n">
        <f aca="false">'내역(가로화분,400-1)'!H5</f>
        <v>134371</v>
      </c>
      <c r="H12" s="125" t="n">
        <f aca="false">(C12*G12)</f>
        <v>134371</v>
      </c>
      <c r="I12" s="125" t="n">
        <f aca="false">'내역(가로화분,400-1)'!J5</f>
        <v>162618</v>
      </c>
      <c r="J12" s="125" t="n">
        <f aca="false">(C12*I12)</f>
        <v>162618</v>
      </c>
      <c r="K12" s="125" t="n">
        <f aca="false">'내역(가로화분,400-1)'!L5</f>
        <v>55039</v>
      </c>
      <c r="L12" s="125" t="n">
        <f aca="false">(K12*C12)</f>
        <v>55039</v>
      </c>
      <c r="M12" s="126"/>
      <c r="N12" s="114"/>
    </row>
    <row r="13" customFormat="false" ht="18.95" hidden="false" customHeight="true" outlineLevel="0" collapsed="false">
      <c r="A13" s="121" t="s">
        <v>92</v>
      </c>
      <c r="B13" s="122" t="s">
        <v>93</v>
      </c>
      <c r="C13" s="123" t="n">
        <v>1</v>
      </c>
      <c r="D13" s="124" t="s">
        <v>72</v>
      </c>
      <c r="E13" s="125" t="n">
        <f aca="false">I13+G13+K13</f>
        <v>345548</v>
      </c>
      <c r="F13" s="125" t="n">
        <f aca="false">J13+H13+L13</f>
        <v>345548</v>
      </c>
      <c r="G13" s="125" t="n">
        <f aca="false">'내역(가로화분,500)'!H5</f>
        <v>132428</v>
      </c>
      <c r="H13" s="125" t="n">
        <f aca="false">(C13*G13)</f>
        <v>132428</v>
      </c>
      <c r="I13" s="125" t="n">
        <f aca="false">'내역(가로화분,500)'!J5</f>
        <v>158095</v>
      </c>
      <c r="J13" s="125" t="n">
        <f aca="false">(C13*I13)</f>
        <v>158095</v>
      </c>
      <c r="K13" s="125" t="n">
        <f aca="false">'내역(가로화분,500)'!L5</f>
        <v>55025</v>
      </c>
      <c r="L13" s="125" t="n">
        <f aca="false">(K13*C13)</f>
        <v>55025</v>
      </c>
      <c r="M13" s="126"/>
      <c r="N13" s="114"/>
    </row>
    <row r="14" customFormat="false" ht="18.95" hidden="false" customHeight="true" outlineLevel="0" collapsed="false">
      <c r="A14" s="121" t="s">
        <v>94</v>
      </c>
      <c r="B14" s="122" t="s">
        <v>93</v>
      </c>
      <c r="C14" s="123" t="n">
        <v>1</v>
      </c>
      <c r="D14" s="124" t="s">
        <v>72</v>
      </c>
      <c r="E14" s="125" t="n">
        <f aca="false">I14+G14+K14</f>
        <v>369657</v>
      </c>
      <c r="F14" s="125" t="n">
        <f aca="false">J14+H14+L14</f>
        <v>369657</v>
      </c>
      <c r="G14" s="125" t="n">
        <f aca="false">'내역(가로화분,500-1)'!H5</f>
        <v>142705</v>
      </c>
      <c r="H14" s="125" t="n">
        <f aca="false">(C14*G14)</f>
        <v>142705</v>
      </c>
      <c r="I14" s="125" t="n">
        <f aca="false">'내역(가로화분,500-1)'!J5</f>
        <v>171883</v>
      </c>
      <c r="J14" s="125" t="n">
        <f aca="false">(C14*I14)</f>
        <v>171883</v>
      </c>
      <c r="K14" s="125" t="n">
        <f aca="false">'내역(가로화분,500-1)'!L5</f>
        <v>55069</v>
      </c>
      <c r="L14" s="125" t="n">
        <f aca="false">(K14*C14)</f>
        <v>55069</v>
      </c>
      <c r="M14" s="126"/>
      <c r="N14" s="114"/>
    </row>
    <row r="15" customFormat="false" ht="18.95" hidden="false" customHeight="true" outlineLevel="0" collapsed="false">
      <c r="A15" s="121" t="s">
        <v>95</v>
      </c>
      <c r="B15" s="122" t="s">
        <v>96</v>
      </c>
      <c r="C15" s="123" t="n">
        <v>1</v>
      </c>
      <c r="D15" s="124" t="s">
        <v>72</v>
      </c>
      <c r="E15" s="125" t="n">
        <f aca="false">I15+G15+K15</f>
        <v>303120</v>
      </c>
      <c r="F15" s="125" t="n">
        <f aca="false">J15+H15+L15</f>
        <v>303120</v>
      </c>
      <c r="G15" s="125" t="n">
        <f aca="false">'내역(볼라드-1)'!H6</f>
        <v>61712</v>
      </c>
      <c r="H15" s="125" t="n">
        <f aca="false">(C15*G15)</f>
        <v>61712</v>
      </c>
      <c r="I15" s="125" t="n">
        <f aca="false">'내역(볼라드-1)'!J6</f>
        <v>91138</v>
      </c>
      <c r="J15" s="125" t="n">
        <f aca="false">(C15*I15)</f>
        <v>91138</v>
      </c>
      <c r="K15" s="125" t="n">
        <f aca="false">'내역(볼라드-1)'!L6</f>
        <v>150270</v>
      </c>
      <c r="L15" s="125" t="n">
        <f aca="false">(K15*C15)</f>
        <v>150270</v>
      </c>
      <c r="M15" s="126"/>
      <c r="N15" s="114"/>
    </row>
    <row r="16" customFormat="false" ht="18.95" hidden="false" customHeight="true" outlineLevel="0" collapsed="false">
      <c r="A16" s="121" t="s">
        <v>97</v>
      </c>
      <c r="B16" s="122" t="s">
        <v>98</v>
      </c>
      <c r="C16" s="123" t="n">
        <v>1</v>
      </c>
      <c r="D16" s="124" t="s">
        <v>72</v>
      </c>
      <c r="E16" s="125" t="n">
        <f aca="false">I16+G16+K16</f>
        <v>379135</v>
      </c>
      <c r="F16" s="125" t="n">
        <f aca="false">J16+H16+L16</f>
        <v>379135</v>
      </c>
      <c r="G16" s="125" t="n">
        <f aca="false">'내역(볼라드-2)'!H6</f>
        <v>91827</v>
      </c>
      <c r="H16" s="125" t="n">
        <f aca="false">(C16*G16)</f>
        <v>91827</v>
      </c>
      <c r="I16" s="125" t="n">
        <f aca="false">'내역(볼라드-2)'!J6</f>
        <v>136896</v>
      </c>
      <c r="J16" s="125" t="n">
        <f aca="false">(C16*I16)</f>
        <v>136896</v>
      </c>
      <c r="K16" s="125" t="n">
        <f aca="false">'내역(볼라드-2)'!L6</f>
        <v>150412</v>
      </c>
      <c r="L16" s="125" t="n">
        <f aca="false">(K16*C16)</f>
        <v>150412</v>
      </c>
      <c r="M16" s="126"/>
      <c r="N16" s="114"/>
    </row>
    <row r="17" customFormat="false" ht="18.95" hidden="false" customHeight="true" outlineLevel="0" collapsed="false">
      <c r="A17" s="121" t="s">
        <v>99</v>
      </c>
      <c r="B17" s="122" t="s">
        <v>100</v>
      </c>
      <c r="C17" s="123" t="n">
        <v>1</v>
      </c>
      <c r="D17" s="124" t="s">
        <v>72</v>
      </c>
      <c r="E17" s="125" t="n">
        <f aca="false">I17+G17+K17</f>
        <v>509412</v>
      </c>
      <c r="F17" s="125" t="n">
        <f aca="false">J17+H17+L17</f>
        <v>509412</v>
      </c>
      <c r="G17" s="125" t="n">
        <f aca="false">'내역(휴지통)'!H5</f>
        <v>194292</v>
      </c>
      <c r="H17" s="125" t="n">
        <f aca="false">(C17*G17)</f>
        <v>194292</v>
      </c>
      <c r="I17" s="125" t="n">
        <f aca="false">'내역(휴지통)'!J5</f>
        <v>314171</v>
      </c>
      <c r="J17" s="125" t="n">
        <f aca="false">(C17*I17)</f>
        <v>314171</v>
      </c>
      <c r="K17" s="125" t="n">
        <f aca="false">'내역(휴지통)'!L5</f>
        <v>949</v>
      </c>
      <c r="L17" s="125" t="n">
        <f aca="false">(K17*C17)</f>
        <v>949</v>
      </c>
      <c r="M17" s="126"/>
      <c r="N17" s="114"/>
    </row>
    <row r="18" customFormat="false" ht="18.95" hidden="false" customHeight="true" outlineLevel="0" collapsed="false">
      <c r="A18" s="121" t="s">
        <v>101</v>
      </c>
      <c r="B18" s="122" t="s">
        <v>102</v>
      </c>
      <c r="C18" s="123" t="n">
        <v>1</v>
      </c>
      <c r="D18" s="124" t="s">
        <v>72</v>
      </c>
      <c r="E18" s="125" t="n">
        <f aca="false">I18+G18+K18</f>
        <v>300085</v>
      </c>
      <c r="F18" s="125" t="n">
        <f aca="false">J18+H18+L18</f>
        <v>300085</v>
      </c>
      <c r="G18" s="125" t="n">
        <f aca="false">'내역(벤치-1)'!H6</f>
        <v>157939</v>
      </c>
      <c r="H18" s="125" t="n">
        <f aca="false">(C18*G18)</f>
        <v>157939</v>
      </c>
      <c r="I18" s="125" t="n">
        <f aca="false">'내역(벤치-1)'!J6</f>
        <v>141743</v>
      </c>
      <c r="J18" s="125" t="n">
        <f aca="false">(C18*I18)</f>
        <v>141743</v>
      </c>
      <c r="K18" s="125" t="n">
        <f aca="false">'내역(벤치-1)'!L6</f>
        <v>403</v>
      </c>
      <c r="L18" s="125" t="n">
        <f aca="false">(K18*C18)</f>
        <v>403</v>
      </c>
      <c r="M18" s="126"/>
      <c r="N18" s="114"/>
    </row>
    <row r="19" customFormat="false" ht="18.95" hidden="false" customHeight="true" outlineLevel="0" collapsed="false">
      <c r="A19" s="121" t="s">
        <v>103</v>
      </c>
      <c r="B19" s="122" t="s">
        <v>104</v>
      </c>
      <c r="C19" s="123" t="n">
        <v>1</v>
      </c>
      <c r="D19" s="124" t="s">
        <v>72</v>
      </c>
      <c r="E19" s="125" t="n">
        <f aca="false">I19+G19+K19</f>
        <v>355264</v>
      </c>
      <c r="F19" s="125" t="n">
        <f aca="false">J19+H19+L19</f>
        <v>355264</v>
      </c>
      <c r="G19" s="125" t="n">
        <f aca="false">'내역(벤치-2)'!H6</f>
        <v>199117</v>
      </c>
      <c r="H19" s="125" t="n">
        <f aca="false">(C19*G19)</f>
        <v>199117</v>
      </c>
      <c r="I19" s="125" t="n">
        <f aca="false">'내역(벤치-2)'!J6</f>
        <v>155698</v>
      </c>
      <c r="J19" s="125" t="n">
        <f aca="false">(C19*I19)</f>
        <v>155698</v>
      </c>
      <c r="K19" s="125" t="n">
        <f aca="false">'내역(벤치-2)'!L6</f>
        <v>449</v>
      </c>
      <c r="L19" s="125" t="n">
        <f aca="false">(K19*C19)</f>
        <v>449</v>
      </c>
      <c r="M19" s="126"/>
      <c r="N19" s="114"/>
    </row>
    <row r="20" customFormat="false" ht="18.95" hidden="false" customHeight="true" outlineLevel="0" collapsed="false">
      <c r="A20" s="121" t="s">
        <v>105</v>
      </c>
      <c r="B20" s="122" t="s">
        <v>106</v>
      </c>
      <c r="C20" s="123" t="n">
        <v>1</v>
      </c>
      <c r="D20" s="124" t="s">
        <v>72</v>
      </c>
      <c r="E20" s="125" t="n">
        <f aca="false">I20+G20+K20</f>
        <v>598543</v>
      </c>
      <c r="F20" s="125" t="n">
        <f aca="false">J20+H20+L20</f>
        <v>598543</v>
      </c>
      <c r="G20" s="125" t="n">
        <f aca="false">'내역(자전거보관대)'!H6</f>
        <v>164442</v>
      </c>
      <c r="H20" s="125" t="n">
        <f aca="false">(C20*G20)</f>
        <v>164442</v>
      </c>
      <c r="I20" s="125" t="n">
        <f aca="false">'내역(자전거보관대)'!J6</f>
        <v>299755</v>
      </c>
      <c r="J20" s="125" t="n">
        <f aca="false">(C20*I20)</f>
        <v>299755</v>
      </c>
      <c r="K20" s="125" t="n">
        <f aca="false">'내역(자전거보관대)'!L6</f>
        <v>134346</v>
      </c>
      <c r="L20" s="125" t="n">
        <f aca="false">(K20*C20)</f>
        <v>134346</v>
      </c>
      <c r="M20" s="126"/>
      <c r="N20" s="114"/>
    </row>
    <row r="21" customFormat="false" ht="18.95" hidden="false" customHeight="true" outlineLevel="0" collapsed="false">
      <c r="A21" s="121" t="s">
        <v>107</v>
      </c>
      <c r="B21" s="122" t="s">
        <v>108</v>
      </c>
      <c r="C21" s="123" t="n">
        <v>1</v>
      </c>
      <c r="D21" s="124" t="s">
        <v>72</v>
      </c>
      <c r="E21" s="125" t="n">
        <f aca="false">I21+G21+K21</f>
        <v>563136</v>
      </c>
      <c r="F21" s="125" t="n">
        <f aca="false">J21+H21+L21</f>
        <v>563136</v>
      </c>
      <c r="G21" s="125" t="n">
        <f aca="false">'내역(정보지함)'!H6</f>
        <v>225264</v>
      </c>
      <c r="H21" s="125" t="n">
        <f aca="false">(C21*G21)</f>
        <v>225264</v>
      </c>
      <c r="I21" s="125" t="n">
        <f aca="false">'내역(정보지함)'!J6</f>
        <v>336891</v>
      </c>
      <c r="J21" s="125" t="n">
        <f aca="false">(C21*I21)</f>
        <v>336891</v>
      </c>
      <c r="K21" s="125" t="n">
        <f aca="false">'내역(정보지함)'!L6</f>
        <v>981</v>
      </c>
      <c r="L21" s="125" t="n">
        <f aca="false">(K21*C21)</f>
        <v>981</v>
      </c>
      <c r="M21" s="126"/>
      <c r="N21" s="114"/>
    </row>
    <row r="22" customFormat="false" ht="18.95" hidden="false" customHeight="true" outlineLevel="0" collapsed="false">
      <c r="A22" s="121" t="s">
        <v>109</v>
      </c>
      <c r="B22" s="122" t="s">
        <v>110</v>
      </c>
      <c r="C22" s="123" t="n">
        <v>1</v>
      </c>
      <c r="D22" s="124" t="s">
        <v>72</v>
      </c>
      <c r="E22" s="125" t="n">
        <f aca="false">I22+G22+K22</f>
        <v>655395</v>
      </c>
      <c r="F22" s="125" t="n">
        <f aca="false">J22+H22+L22</f>
        <v>655395</v>
      </c>
      <c r="G22" s="125" t="n">
        <f aca="false">'내역(버스표지)'!H6</f>
        <v>257493</v>
      </c>
      <c r="H22" s="125" t="n">
        <f aca="false">(C22*G22)</f>
        <v>257493</v>
      </c>
      <c r="I22" s="125" t="n">
        <f aca="false">'내역(버스표지)'!J6</f>
        <v>381915</v>
      </c>
      <c r="J22" s="125" t="n">
        <f aca="false">(C22*I22)</f>
        <v>381915</v>
      </c>
      <c r="K22" s="125" t="n">
        <f aca="false">'내역(버스표지)'!L6</f>
        <v>15987</v>
      </c>
      <c r="L22" s="125" t="n">
        <f aca="false">(K22*C22)</f>
        <v>15987</v>
      </c>
      <c r="M22" s="126"/>
      <c r="N22" s="114"/>
    </row>
    <row r="23" customFormat="false" ht="18.95" hidden="false" customHeight="true" outlineLevel="0" collapsed="false">
      <c r="A23" s="121" t="s">
        <v>111</v>
      </c>
      <c r="B23" s="122" t="s">
        <v>112</v>
      </c>
      <c r="C23" s="123" t="n">
        <v>1</v>
      </c>
      <c r="D23" s="124" t="s">
        <v>72</v>
      </c>
      <c r="E23" s="125" t="n">
        <f aca="false">I23+G23+K23</f>
        <v>389105</v>
      </c>
      <c r="F23" s="125" t="n">
        <f aca="false">J23+H23+L23</f>
        <v>389105</v>
      </c>
      <c r="G23" s="125" t="n">
        <f aca="false">'내역(주차안내)'!H6</f>
        <v>143463</v>
      </c>
      <c r="H23" s="125" t="n">
        <f aca="false">(C23*G23)</f>
        <v>143463</v>
      </c>
      <c r="I23" s="125" t="n">
        <f aca="false">'내역(주차안내)'!J6</f>
        <v>244972</v>
      </c>
      <c r="J23" s="125" t="n">
        <f aca="false">(C23*I23)</f>
        <v>244972</v>
      </c>
      <c r="K23" s="125" t="n">
        <f aca="false">'내역(주차안내)'!L6</f>
        <v>670</v>
      </c>
      <c r="L23" s="125" t="n">
        <f aca="false">(K23*C23)</f>
        <v>670</v>
      </c>
      <c r="M23" s="126"/>
      <c r="N23" s="114"/>
    </row>
    <row r="24" customFormat="false" ht="18.95" hidden="false" customHeight="true" outlineLevel="0" collapsed="false">
      <c r="A24" s="121" t="s">
        <v>113</v>
      </c>
      <c r="B24" s="122" t="s">
        <v>114</v>
      </c>
      <c r="C24" s="123" t="n">
        <v>1</v>
      </c>
      <c r="D24" s="124" t="s">
        <v>72</v>
      </c>
      <c r="E24" s="125" t="n">
        <f aca="false">I24+G24+K24</f>
        <v>452073</v>
      </c>
      <c r="F24" s="125" t="n">
        <f aca="false">J24+H24+L24</f>
        <v>452073</v>
      </c>
      <c r="G24" s="125" t="n">
        <f aca="false">'내역(주차금지안내)'!H6</f>
        <v>181089</v>
      </c>
      <c r="H24" s="125" t="n">
        <f aca="false">(C24*G24)</f>
        <v>181089</v>
      </c>
      <c r="I24" s="125" t="n">
        <f aca="false">'내역(주차금지안내)'!J6</f>
        <v>270227</v>
      </c>
      <c r="J24" s="125" t="n">
        <f aca="false">(C24*I24)</f>
        <v>270227</v>
      </c>
      <c r="K24" s="125" t="n">
        <f aca="false">'내역(주차금지안내)'!L6</f>
        <v>757</v>
      </c>
      <c r="L24" s="125" t="n">
        <f aca="false">(K24*C24)</f>
        <v>757</v>
      </c>
      <c r="M24" s="126"/>
      <c r="N24" s="114"/>
    </row>
    <row r="25" customFormat="false" ht="18.95" hidden="false" customHeight="true" outlineLevel="0" collapsed="false">
      <c r="A25" s="121" t="s">
        <v>115</v>
      </c>
      <c r="B25" s="122" t="s">
        <v>112</v>
      </c>
      <c r="C25" s="123" t="n">
        <v>1</v>
      </c>
      <c r="D25" s="124" t="s">
        <v>72</v>
      </c>
      <c r="E25" s="125" t="n">
        <f aca="false">I25+G25+K25</f>
        <v>389105</v>
      </c>
      <c r="F25" s="125" t="n">
        <f aca="false">J25+H25+L25</f>
        <v>389105</v>
      </c>
      <c r="G25" s="125" t="n">
        <f aca="false">'내역(주차안내-폴대형)'!H6</f>
        <v>143463</v>
      </c>
      <c r="H25" s="125" t="n">
        <f aca="false">(C25*G25)</f>
        <v>143463</v>
      </c>
      <c r="I25" s="125" t="n">
        <f aca="false">'내역(주차안내-폴대형)'!J6</f>
        <v>244972</v>
      </c>
      <c r="J25" s="125" t="n">
        <f aca="false">(C25*I25)</f>
        <v>244972</v>
      </c>
      <c r="K25" s="125" t="n">
        <f aca="false">'내역(주차안내-폴대형)'!L6</f>
        <v>670</v>
      </c>
      <c r="L25" s="125" t="n">
        <f aca="false">(K25*C25)</f>
        <v>670</v>
      </c>
      <c r="M25" s="126" t="s">
        <v>116</v>
      </c>
      <c r="N25" s="114"/>
    </row>
    <row r="26" customFormat="false" ht="18.95" hidden="false" customHeight="true" outlineLevel="0" collapsed="false">
      <c r="A26" s="128" t="s">
        <v>117</v>
      </c>
      <c r="B26" s="129" t="s">
        <v>112</v>
      </c>
      <c r="C26" s="130" t="n">
        <v>1</v>
      </c>
      <c r="D26" s="131" t="s">
        <v>72</v>
      </c>
      <c r="E26" s="132" t="n">
        <f aca="false">I26+G26+K26</f>
        <v>538856</v>
      </c>
      <c r="F26" s="132" t="n">
        <f aca="false">J26+H26+L26</f>
        <v>538856</v>
      </c>
      <c r="G26" s="132" t="n">
        <f aca="false">'내역(주차유도)'!H6</f>
        <v>211980</v>
      </c>
      <c r="H26" s="132" t="n">
        <f aca="false">(C26*G26)</f>
        <v>211980</v>
      </c>
      <c r="I26" s="132" t="n">
        <f aca="false">'내역(주차유도)'!J6</f>
        <v>325953</v>
      </c>
      <c r="J26" s="132" t="n">
        <f aca="false">(C26*I26)</f>
        <v>325953</v>
      </c>
      <c r="K26" s="132" t="n">
        <f aca="false">'내역(주차유도)'!L6</f>
        <v>923</v>
      </c>
      <c r="L26" s="132" t="n">
        <f aca="false">(K26*C26)</f>
        <v>923</v>
      </c>
      <c r="M26" s="133"/>
      <c r="N26" s="114"/>
    </row>
    <row r="27" customFormat="false" ht="18.95" hidden="false" customHeight="true" outlineLevel="0" collapsed="false">
      <c r="A27" s="115" t="s">
        <v>118</v>
      </c>
      <c r="B27" s="116" t="s">
        <v>119</v>
      </c>
      <c r="C27" s="117" t="n">
        <v>1</v>
      </c>
      <c r="D27" s="118" t="s">
        <v>72</v>
      </c>
      <c r="E27" s="119" t="n">
        <f aca="false">I27+G27+K27</f>
        <v>522690</v>
      </c>
      <c r="F27" s="119" t="n">
        <f aca="false">J27+H27+L27</f>
        <v>522690</v>
      </c>
      <c r="G27" s="119" t="n">
        <f aca="false">'내역(도로명판-1)'!H6</f>
        <v>188980</v>
      </c>
      <c r="H27" s="119" t="n">
        <f aca="false">(C27*G27)</f>
        <v>188980</v>
      </c>
      <c r="I27" s="119" t="n">
        <f aca="false">'내역(도로명판-1)'!J6</f>
        <v>332816</v>
      </c>
      <c r="J27" s="119" t="n">
        <f aca="false">(C27*I27)</f>
        <v>332816</v>
      </c>
      <c r="K27" s="119" t="n">
        <f aca="false">'내역(도로명판-1)'!L6</f>
        <v>894</v>
      </c>
      <c r="L27" s="119" t="n">
        <f aca="false">(K27*C27)</f>
        <v>894</v>
      </c>
      <c r="M27" s="134"/>
      <c r="N27" s="114"/>
    </row>
    <row r="28" customFormat="false" ht="18.95" hidden="false" customHeight="true" outlineLevel="0" collapsed="false">
      <c r="A28" s="121" t="s">
        <v>120</v>
      </c>
      <c r="B28" s="122" t="s">
        <v>119</v>
      </c>
      <c r="C28" s="123" t="n">
        <v>1</v>
      </c>
      <c r="D28" s="124" t="s">
        <v>72</v>
      </c>
      <c r="E28" s="125" t="n">
        <f aca="false">I28+G28+K28</f>
        <v>735435</v>
      </c>
      <c r="F28" s="125" t="n">
        <f aca="false">J28+H28+L28</f>
        <v>735435</v>
      </c>
      <c r="G28" s="125" t="n">
        <f aca="false">'내역(도로명판-2)'!H6</f>
        <v>292946</v>
      </c>
      <c r="H28" s="125" t="n">
        <f aca="false">(C28*G28)</f>
        <v>292946</v>
      </c>
      <c r="I28" s="125" t="n">
        <f aca="false">'내역(도로명판-2)'!J6</f>
        <v>441259</v>
      </c>
      <c r="J28" s="125" t="n">
        <f aca="false">(C28*I28)</f>
        <v>441259</v>
      </c>
      <c r="K28" s="125" t="n">
        <f aca="false">'내역(도로명판-2)'!L6</f>
        <v>1230</v>
      </c>
      <c r="L28" s="125" t="n">
        <f aca="false">(K28*C28)</f>
        <v>1230</v>
      </c>
      <c r="M28" s="135" t="s">
        <v>121</v>
      </c>
      <c r="N28" s="114"/>
    </row>
    <row r="29" customFormat="false" ht="18.95" hidden="false" customHeight="true" outlineLevel="0" collapsed="false">
      <c r="A29" s="121" t="s">
        <v>122</v>
      </c>
      <c r="B29" s="122" t="s">
        <v>119</v>
      </c>
      <c r="C29" s="123" t="n">
        <v>1</v>
      </c>
      <c r="D29" s="124" t="s">
        <v>72</v>
      </c>
      <c r="E29" s="125" t="n">
        <f aca="false">I29+G29+K29</f>
        <v>762246</v>
      </c>
      <c r="F29" s="125" t="n">
        <f aca="false">J29+H29+L29</f>
        <v>762246</v>
      </c>
      <c r="G29" s="125" t="n">
        <f aca="false">'내역(도로명판-3)'!H6</f>
        <v>297456</v>
      </c>
      <c r="H29" s="125" t="n">
        <f aca="false">(C29*G29)</f>
        <v>297456</v>
      </c>
      <c r="I29" s="125" t="n">
        <f aca="false">'내역(도로명판-3)'!J6</f>
        <v>463488</v>
      </c>
      <c r="J29" s="125" t="n">
        <f aca="false">(C29*I29)</f>
        <v>463488</v>
      </c>
      <c r="K29" s="125" t="n">
        <f aca="false">'내역(도로명판-3)'!L6</f>
        <v>1302</v>
      </c>
      <c r="L29" s="125" t="n">
        <f aca="false">(K29*C29)</f>
        <v>1302</v>
      </c>
      <c r="M29" s="126" t="s">
        <v>123</v>
      </c>
      <c r="N29" s="114"/>
    </row>
    <row r="30" customFormat="false" ht="18.95" hidden="false" customHeight="true" outlineLevel="0" collapsed="false">
      <c r="A30" s="121" t="s">
        <v>124</v>
      </c>
      <c r="B30" s="122"/>
      <c r="C30" s="123" t="n">
        <v>1</v>
      </c>
      <c r="D30" s="124" t="s">
        <v>72</v>
      </c>
      <c r="E30" s="125" t="n">
        <f aca="false">I30+G30+K30</f>
        <v>1065901</v>
      </c>
      <c r="F30" s="125" t="n">
        <f aca="false">J30+H30+L30</f>
        <v>1065901</v>
      </c>
      <c r="G30" s="125" t="n">
        <f aca="false">'내역(철재형-리모델링)'!H5</f>
        <v>433398</v>
      </c>
      <c r="H30" s="125" t="n">
        <f aca="false">(C30*G30)</f>
        <v>433398</v>
      </c>
      <c r="I30" s="125" t="n">
        <f aca="false">'내역(철재형-리모델링)'!J5</f>
        <v>631949</v>
      </c>
      <c r="J30" s="125" t="n">
        <f aca="false">(C30*I30)</f>
        <v>631949</v>
      </c>
      <c r="K30" s="125" t="n">
        <f aca="false">'내역(철재형-리모델링)'!L5</f>
        <v>554</v>
      </c>
      <c r="L30" s="125" t="n">
        <f aca="false">(K30*C30)</f>
        <v>554</v>
      </c>
      <c r="M30" s="126"/>
      <c r="N30" s="114"/>
    </row>
    <row r="31" customFormat="false" ht="18.95" hidden="false" customHeight="true" outlineLevel="0" collapsed="false">
      <c r="A31" s="121" t="s">
        <v>125</v>
      </c>
      <c r="B31" s="122"/>
      <c r="C31" s="123" t="n">
        <v>1</v>
      </c>
      <c r="D31" s="124" t="s">
        <v>72</v>
      </c>
      <c r="E31" s="125" t="n">
        <f aca="false">I31+G31+K31</f>
        <v>3132177</v>
      </c>
      <c r="F31" s="125" t="n">
        <f aca="false">J31+H31+L31</f>
        <v>3132177</v>
      </c>
      <c r="G31" s="125" t="n">
        <f aca="false">'내역(철재-리모델링-2)'!H7</f>
        <v>1128079</v>
      </c>
      <c r="H31" s="125" t="n">
        <f aca="false">(C31*G31)</f>
        <v>1128079</v>
      </c>
      <c r="I31" s="125" t="n">
        <f aca="false">'내역(철재-리모델링-2)'!J7</f>
        <v>1979421</v>
      </c>
      <c r="J31" s="125" t="n">
        <f aca="false">(C31*I31)</f>
        <v>1979421</v>
      </c>
      <c r="K31" s="125" t="n">
        <f aca="false">'내역(철재-리모델링-2)'!L7</f>
        <v>24677</v>
      </c>
      <c r="L31" s="125" t="n">
        <f aca="false">(K31*C31)</f>
        <v>24677</v>
      </c>
      <c r="M31" s="126"/>
      <c r="N31" s="114"/>
    </row>
    <row r="32" customFormat="false" ht="18.95" hidden="false" customHeight="true" outlineLevel="0" collapsed="false">
      <c r="A32" s="121" t="s">
        <v>126</v>
      </c>
      <c r="B32" s="122"/>
      <c r="C32" s="123" t="n">
        <v>1</v>
      </c>
      <c r="D32" s="124" t="s">
        <v>72</v>
      </c>
      <c r="E32" s="125" t="n">
        <f aca="false">I32+G32+K32</f>
        <v>3151453</v>
      </c>
      <c r="F32" s="125" t="n">
        <f aca="false">J32+H32+L32</f>
        <v>3151453</v>
      </c>
      <c r="G32" s="125" t="n">
        <f aca="false">'내역(철재-리모델링-3)'!H7</f>
        <v>1123226</v>
      </c>
      <c r="H32" s="125" t="n">
        <f aca="false">(C32*G32)</f>
        <v>1123226</v>
      </c>
      <c r="I32" s="125" t="n">
        <f aca="false">'내역(철재-리모델링-3)'!J7</f>
        <v>2003704</v>
      </c>
      <c r="J32" s="125" t="n">
        <f aca="false">(C32*I32)</f>
        <v>2003704</v>
      </c>
      <c r="K32" s="125" t="n">
        <f aca="false">'내역(철재-리모델링-3)'!L7</f>
        <v>24523</v>
      </c>
      <c r="L32" s="125" t="n">
        <f aca="false">(K32*C32)</f>
        <v>24523</v>
      </c>
      <c r="M32" s="126"/>
      <c r="N32" s="114"/>
    </row>
    <row r="33" customFormat="false" ht="18.95" hidden="false" customHeight="true" outlineLevel="0" collapsed="false">
      <c r="A33" s="121" t="s">
        <v>127</v>
      </c>
      <c r="B33" s="122"/>
      <c r="C33" s="123" t="n">
        <v>1</v>
      </c>
      <c r="D33" s="124" t="s">
        <v>72</v>
      </c>
      <c r="E33" s="125" t="n">
        <f aca="false">I33+G33+K33</f>
        <v>723525</v>
      </c>
      <c r="F33" s="125" t="n">
        <f aca="false">J33+H33+L33</f>
        <v>723525</v>
      </c>
      <c r="G33" s="125" t="n">
        <f aca="false">'내역(조적조-리모델링)'!H5</f>
        <v>346443</v>
      </c>
      <c r="H33" s="125" t="n">
        <f aca="false">(C33*G33)</f>
        <v>346443</v>
      </c>
      <c r="I33" s="125" t="n">
        <f aca="false">'내역(조적조-리모델링)'!J5</f>
        <v>376820</v>
      </c>
      <c r="J33" s="125" t="n">
        <f aca="false">(C33*I33)</f>
        <v>376820</v>
      </c>
      <c r="K33" s="125" t="n">
        <f aca="false">'내역(조적조-리모델링)'!L5</f>
        <v>262</v>
      </c>
      <c r="L33" s="125" t="n">
        <f aca="false">(K33*C33)</f>
        <v>262</v>
      </c>
      <c r="M33" s="126"/>
      <c r="N33" s="114"/>
    </row>
    <row r="34" customFormat="false" ht="18.95" hidden="false" customHeight="true" outlineLevel="0" collapsed="false">
      <c r="A34" s="121" t="s">
        <v>128</v>
      </c>
      <c r="B34" s="122"/>
      <c r="C34" s="123" t="n">
        <v>1</v>
      </c>
      <c r="D34" s="124" t="s">
        <v>72</v>
      </c>
      <c r="E34" s="125" t="n">
        <f aca="false">I34+G34+K34</f>
        <v>374667</v>
      </c>
      <c r="F34" s="125" t="n">
        <f aca="false">J34+H34+L34</f>
        <v>374667</v>
      </c>
      <c r="G34" s="125" t="n">
        <f aca="false">'내역(의자교체)'!H5</f>
        <v>245494</v>
      </c>
      <c r="H34" s="125" t="n">
        <f aca="false">(C34*G34)</f>
        <v>245494</v>
      </c>
      <c r="I34" s="125" t="n">
        <f aca="false">'내역(의자교체)'!J5</f>
        <v>128858</v>
      </c>
      <c r="J34" s="125" t="n">
        <f aca="false">(C34*I34)</f>
        <v>128858</v>
      </c>
      <c r="K34" s="125" t="n">
        <f aca="false">'내역(의자교체)'!L5</f>
        <v>315</v>
      </c>
      <c r="L34" s="125" t="n">
        <f aca="false">(K34*C34)</f>
        <v>315</v>
      </c>
      <c r="M34" s="126"/>
      <c r="N34" s="114"/>
    </row>
    <row r="35" customFormat="false" ht="18.95" hidden="false" customHeight="true" outlineLevel="0" collapsed="false">
      <c r="A35" s="136" t="s">
        <v>28</v>
      </c>
      <c r="B35" s="137"/>
      <c r="C35" s="138"/>
      <c r="D35" s="139"/>
      <c r="E35" s="140"/>
      <c r="F35" s="141" t="n">
        <f aca="false">J35+H35+L35</f>
        <v>50169065</v>
      </c>
      <c r="G35" s="140"/>
      <c r="H35" s="141" t="n">
        <f aca="false">SUM(H4:H34)</f>
        <v>22600611</v>
      </c>
      <c r="I35" s="140"/>
      <c r="J35" s="141" t="n">
        <f aca="false">SUM(J4:J34)</f>
        <v>25923177</v>
      </c>
      <c r="K35" s="141"/>
      <c r="L35" s="141" t="n">
        <f aca="false">SUM(L4:L34)</f>
        <v>1645277</v>
      </c>
      <c r="M35" s="142"/>
      <c r="N35" s="114"/>
    </row>
    <row r="36" customFormat="false" ht="18.95" hidden="false" customHeight="true" outlineLevel="0" collapsed="false">
      <c r="A36" s="136"/>
      <c r="B36" s="137"/>
      <c r="C36" s="138"/>
      <c r="D36" s="139"/>
      <c r="E36" s="140"/>
      <c r="F36" s="141"/>
      <c r="G36" s="140"/>
      <c r="H36" s="141"/>
      <c r="I36" s="140"/>
      <c r="J36" s="141"/>
      <c r="K36" s="141"/>
      <c r="L36" s="141"/>
      <c r="M36" s="142"/>
      <c r="N36" s="114"/>
    </row>
    <row r="37" customFormat="false" ht="18.95" hidden="false" customHeight="true" outlineLevel="0" collapsed="false">
      <c r="A37" s="136"/>
      <c r="B37" s="137"/>
      <c r="C37" s="138"/>
      <c r="D37" s="139"/>
      <c r="E37" s="140"/>
      <c r="F37" s="141"/>
      <c r="G37" s="140"/>
      <c r="H37" s="141"/>
      <c r="I37" s="140"/>
      <c r="J37" s="141"/>
      <c r="K37" s="141"/>
      <c r="L37" s="141"/>
      <c r="M37" s="142"/>
      <c r="N37" s="114"/>
    </row>
    <row r="38" customFormat="false" ht="18.95" hidden="false" customHeight="true" outlineLevel="0" collapsed="false">
      <c r="A38" s="136"/>
      <c r="B38" s="137"/>
      <c r="C38" s="138"/>
      <c r="D38" s="139"/>
      <c r="E38" s="140"/>
      <c r="F38" s="141"/>
      <c r="G38" s="140"/>
      <c r="H38" s="141"/>
      <c r="I38" s="140"/>
      <c r="J38" s="141"/>
      <c r="K38" s="141"/>
      <c r="L38" s="141"/>
      <c r="M38" s="142"/>
      <c r="N38" s="114"/>
    </row>
    <row r="39" customFormat="false" ht="18.95" hidden="false" customHeight="true" outlineLevel="0" collapsed="false">
      <c r="A39" s="136"/>
      <c r="B39" s="137"/>
      <c r="C39" s="138"/>
      <c r="D39" s="139"/>
      <c r="E39" s="140"/>
      <c r="F39" s="141"/>
      <c r="G39" s="140"/>
      <c r="H39" s="141"/>
      <c r="I39" s="140"/>
      <c r="J39" s="141"/>
      <c r="K39" s="141"/>
      <c r="L39" s="141"/>
      <c r="M39" s="142"/>
      <c r="N39" s="114"/>
    </row>
    <row r="40" customFormat="false" ht="18.95" hidden="false" customHeight="true" outlineLevel="0" collapsed="false">
      <c r="A40" s="136"/>
      <c r="B40" s="137"/>
      <c r="C40" s="138"/>
      <c r="D40" s="139"/>
      <c r="E40" s="140"/>
      <c r="F40" s="141"/>
      <c r="G40" s="140"/>
      <c r="H40" s="141"/>
      <c r="I40" s="140"/>
      <c r="J40" s="141"/>
      <c r="K40" s="141"/>
      <c r="L40" s="141"/>
      <c r="M40" s="142"/>
      <c r="N40" s="114"/>
    </row>
    <row r="41" customFormat="false" ht="18.95" hidden="false" customHeight="true" outlineLevel="0" collapsed="false">
      <c r="A41" s="136"/>
      <c r="B41" s="137"/>
      <c r="C41" s="138"/>
      <c r="D41" s="139"/>
      <c r="E41" s="140"/>
      <c r="G41" s="140"/>
      <c r="H41" s="141"/>
      <c r="I41" s="140"/>
      <c r="J41" s="141"/>
      <c r="K41" s="141"/>
      <c r="L41" s="141"/>
      <c r="M41" s="142"/>
      <c r="N41" s="114"/>
    </row>
    <row r="42" customFormat="false" ht="18.95" hidden="false" customHeight="true" outlineLevel="0" collapsed="false">
      <c r="A42" s="136"/>
      <c r="B42" s="137"/>
      <c r="C42" s="138"/>
      <c r="D42" s="139"/>
      <c r="E42" s="140"/>
      <c r="F42" s="141"/>
      <c r="G42" s="140"/>
      <c r="H42" s="141"/>
      <c r="I42" s="140"/>
      <c r="J42" s="141"/>
      <c r="K42" s="141"/>
      <c r="L42" s="141"/>
      <c r="M42" s="142"/>
      <c r="N42" s="114"/>
    </row>
    <row r="43" customFormat="false" ht="18.95" hidden="false" customHeight="true" outlineLevel="0" collapsed="false">
      <c r="A43" s="136"/>
      <c r="B43" s="137"/>
      <c r="C43" s="138"/>
      <c r="D43" s="139"/>
      <c r="E43" s="140"/>
      <c r="F43" s="141"/>
      <c r="G43" s="140"/>
      <c r="H43" s="141"/>
      <c r="I43" s="140"/>
      <c r="J43" s="141"/>
      <c r="K43" s="141"/>
      <c r="L43" s="141"/>
      <c r="M43" s="142"/>
      <c r="N43" s="114"/>
    </row>
    <row r="44" customFormat="false" ht="18.95" hidden="false" customHeight="true" outlineLevel="0" collapsed="false">
      <c r="A44" s="136"/>
      <c r="B44" s="137"/>
      <c r="C44" s="138"/>
      <c r="D44" s="139"/>
      <c r="E44" s="140"/>
      <c r="F44" s="141"/>
      <c r="G44" s="140"/>
      <c r="H44" s="141"/>
      <c r="I44" s="140"/>
      <c r="J44" s="141"/>
      <c r="K44" s="141"/>
      <c r="L44" s="141"/>
      <c r="M44" s="142"/>
      <c r="N44" s="114"/>
    </row>
    <row r="45" customFormat="false" ht="18.95" hidden="false" customHeight="true" outlineLevel="0" collapsed="false">
      <c r="A45" s="136"/>
      <c r="B45" s="137"/>
      <c r="C45" s="138"/>
      <c r="D45" s="139"/>
      <c r="E45" s="140"/>
      <c r="F45" s="141"/>
      <c r="G45" s="140"/>
      <c r="H45" s="141"/>
      <c r="I45" s="140"/>
      <c r="J45" s="141"/>
      <c r="K45" s="141"/>
      <c r="L45" s="141"/>
      <c r="M45" s="142"/>
      <c r="N45" s="114"/>
    </row>
    <row r="46" customFormat="false" ht="18.95" hidden="false" customHeight="true" outlineLevel="0" collapsed="false">
      <c r="A46" s="136"/>
      <c r="B46" s="137"/>
      <c r="C46" s="138"/>
      <c r="D46" s="139"/>
      <c r="E46" s="140"/>
      <c r="F46" s="141"/>
      <c r="G46" s="140"/>
      <c r="H46" s="141"/>
      <c r="I46" s="140"/>
      <c r="J46" s="141"/>
      <c r="K46" s="141"/>
      <c r="L46" s="141"/>
      <c r="M46" s="142"/>
      <c r="N46" s="114"/>
    </row>
    <row r="47" customFormat="false" ht="18.95" hidden="false" customHeight="true" outlineLevel="0" collapsed="false">
      <c r="A47" s="136"/>
      <c r="B47" s="137"/>
      <c r="C47" s="138"/>
      <c r="D47" s="139"/>
      <c r="E47" s="140"/>
      <c r="F47" s="141"/>
      <c r="G47" s="140"/>
      <c r="H47" s="141"/>
      <c r="I47" s="140"/>
      <c r="J47" s="141"/>
      <c r="K47" s="141"/>
      <c r="L47" s="141"/>
      <c r="M47" s="142"/>
      <c r="N47" s="114"/>
    </row>
    <row r="48" customFormat="false" ht="18.95" hidden="false" customHeight="tru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5"/>
    </row>
    <row r="49" customFormat="false" ht="18.95" hidden="false" customHeight="tru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5"/>
    </row>
    <row r="50" customFormat="false" ht="18.95" hidden="false" customHeight="true" outlineLevel="0" collapsed="false">
      <c r="A50" s="146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</row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111" customFormat="false" ht="11.25" hidden="false" customHeight="false" outlineLevel="0" collapsed="false">
      <c r="A111" s="149"/>
      <c r="B111" s="114"/>
      <c r="C111" s="114"/>
      <c r="D111" s="114"/>
      <c r="E111" s="114"/>
      <c r="F111" s="114"/>
      <c r="G111" s="114"/>
      <c r="H111" s="114"/>
      <c r="I111" s="114"/>
      <c r="J111" s="114"/>
      <c r="K111" s="150"/>
    </row>
    <row r="112" customFormat="false" ht="11.25" hidden="false" customHeight="false" outlineLevel="0" collapsed="false">
      <c r="A112" s="149"/>
      <c r="B112" s="114"/>
      <c r="C112" s="114"/>
      <c r="D112" s="114"/>
      <c r="E112" s="114"/>
      <c r="F112" s="114"/>
      <c r="G112" s="114"/>
      <c r="H112" s="114"/>
      <c r="I112" s="114"/>
      <c r="J112" s="114"/>
      <c r="K112" s="150"/>
    </row>
    <row r="113" customFormat="false" ht="11.25" hidden="false" customHeight="false" outlineLevel="0" collapsed="false">
      <c r="A113" s="149"/>
      <c r="B113" s="114"/>
      <c r="C113" s="114"/>
      <c r="D113" s="114"/>
      <c r="E113" s="114"/>
      <c r="F113" s="114"/>
      <c r="G113" s="114"/>
      <c r="H113" s="114"/>
      <c r="I113" s="114"/>
      <c r="J113" s="114"/>
      <c r="K113" s="150"/>
    </row>
    <row r="114" customFormat="false" ht="11.25" hidden="false" customHeight="false" outlineLevel="0" collapsed="false">
      <c r="A114" s="149"/>
      <c r="B114" s="114"/>
      <c r="C114" s="114"/>
      <c r="D114" s="114"/>
      <c r="E114" s="114"/>
      <c r="F114" s="114"/>
      <c r="G114" s="114"/>
      <c r="H114" s="114"/>
      <c r="I114" s="114"/>
      <c r="J114" s="114"/>
      <c r="K114" s="150"/>
    </row>
    <row r="115" customFormat="false" ht="11.25" hidden="false" customHeight="false" outlineLevel="0" collapsed="false">
      <c r="A115" s="151"/>
      <c r="B115" s="152"/>
      <c r="C115" s="152"/>
      <c r="D115" s="152"/>
      <c r="E115" s="152"/>
      <c r="F115" s="152"/>
      <c r="G115" s="152"/>
      <c r="H115" s="152"/>
      <c r="I115" s="152"/>
      <c r="J115" s="152"/>
      <c r="K115" s="153"/>
    </row>
    <row r="116" customFormat="false" ht="11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1.2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</row>
    <row r="155" customFormat="false" ht="11.25" hidden="false" customHeight="false" outlineLevel="0" collapsed="false">
      <c r="A155" s="155"/>
      <c r="B155" s="156"/>
      <c r="C155" s="156"/>
      <c r="D155" s="156"/>
      <c r="E155" s="156"/>
      <c r="F155" s="156"/>
      <c r="G155" s="156"/>
      <c r="H155" s="156"/>
      <c r="I155" s="156"/>
      <c r="J155" s="156"/>
      <c r="K155" s="157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1.2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18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619</v>
      </c>
      <c r="B4" s="172" t="s">
        <v>100</v>
      </c>
      <c r="C4" s="173" t="n">
        <v>1</v>
      </c>
      <c r="D4" s="174" t="s">
        <v>132</v>
      </c>
      <c r="E4" s="175" t="n">
        <f aca="false">I4+G4+K4</f>
        <v>509412</v>
      </c>
      <c r="F4" s="175" t="n">
        <f aca="false">J4+H4+L4</f>
        <v>509412</v>
      </c>
      <c r="G4" s="175" t="n">
        <f aca="false">'내역(휴지통)'!H16</f>
        <v>194292</v>
      </c>
      <c r="H4" s="175" t="n">
        <f aca="false">(C4*G4)</f>
        <v>194292</v>
      </c>
      <c r="I4" s="175" t="n">
        <f aca="false">'내역(휴지통)'!J16</f>
        <v>314171</v>
      </c>
      <c r="J4" s="175" t="n">
        <f aca="false">(C4*I4)</f>
        <v>314171</v>
      </c>
      <c r="K4" s="175" t="n">
        <f aca="false">'내역(휴지통)'!L16</f>
        <v>949</v>
      </c>
      <c r="L4" s="175" t="n">
        <f aca="false">(K4*C4)</f>
        <v>949</v>
      </c>
      <c r="M4" s="176"/>
      <c r="N4" s="158"/>
      <c r="O4" s="158"/>
      <c r="P4" s="158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509412</v>
      </c>
      <c r="G5" s="184"/>
      <c r="H5" s="184" t="n">
        <f aca="false">SUM(H4:H4)</f>
        <v>194292</v>
      </c>
      <c r="I5" s="184"/>
      <c r="J5" s="184" t="n">
        <f aca="false">SUM(J4:J4)</f>
        <v>314171</v>
      </c>
      <c r="K5" s="184"/>
      <c r="L5" s="184" t="n">
        <f aca="false">SUM(L4:L4)</f>
        <v>949</v>
      </c>
      <c r="M5" s="176"/>
    </row>
    <row r="6" s="214" customFormat="true" ht="18.95" hidden="false" customHeight="true" outlineLevel="0" collapsed="false">
      <c r="A6" s="194"/>
      <c r="B6" s="204"/>
      <c r="C6" s="196"/>
      <c r="D6" s="204"/>
      <c r="E6" s="215"/>
      <c r="F6" s="215"/>
      <c r="G6" s="215"/>
      <c r="H6" s="215"/>
      <c r="I6" s="215"/>
      <c r="J6" s="215"/>
      <c r="K6" s="215"/>
      <c r="L6" s="215"/>
      <c r="M6" s="197"/>
    </row>
    <row r="7" customFormat="false" ht="18.95" hidden="false" customHeight="true" outlineLevel="0" collapsed="false">
      <c r="A7" s="216" t="s">
        <v>620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</row>
    <row r="8" s="221" customFormat="true" ht="18.95" hidden="false" customHeight="true" outlineLevel="0" collapsed="false">
      <c r="A8" s="219" t="s">
        <v>164</v>
      </c>
      <c r="B8" s="172" t="s">
        <v>165</v>
      </c>
      <c r="C8" s="173" t="n">
        <f aca="false">'수량산출(휴지통)'!C7</f>
        <v>51.578</v>
      </c>
      <c r="D8" s="174" t="s">
        <v>158</v>
      </c>
      <c r="E8" s="175" t="n">
        <f aca="false">I8+G8+K8</f>
        <v>1489</v>
      </c>
      <c r="F8" s="175" t="n">
        <f aca="false">J8+H8+L8</f>
        <v>76800</v>
      </c>
      <c r="G8" s="175" t="n">
        <f aca="false">자재단가표!J31</f>
        <v>1489</v>
      </c>
      <c r="H8" s="175" t="n">
        <f aca="false">ROUND((C8*G8),0)</f>
        <v>76800</v>
      </c>
      <c r="I8" s="175"/>
      <c r="J8" s="175"/>
      <c r="K8" s="175"/>
      <c r="L8" s="175"/>
      <c r="M8" s="218"/>
      <c r="N8" s="97"/>
      <c r="O8" s="97"/>
      <c r="P8" s="97"/>
    </row>
    <row r="9" s="221" customFormat="true" ht="18.95" hidden="false" customHeight="true" outlineLevel="0" collapsed="false">
      <c r="A9" s="222" t="s">
        <v>166</v>
      </c>
      <c r="B9" s="223" t="s">
        <v>621</v>
      </c>
      <c r="C9" s="173" t="n">
        <f aca="false">'수량산출(휴지통)'!C25</f>
        <v>6.489</v>
      </c>
      <c r="D9" s="224" t="s">
        <v>168</v>
      </c>
      <c r="E9" s="175" t="n">
        <f aca="false">I9+G9+K9</f>
        <v>3780</v>
      </c>
      <c r="F9" s="175" t="n">
        <f aca="false">J9+H9+L9</f>
        <v>24528</v>
      </c>
      <c r="G9" s="175" t="n">
        <f aca="false">자재단가표!J37</f>
        <v>3780</v>
      </c>
      <c r="H9" s="175" t="n">
        <f aca="false">ROUND((C9*G9),0)</f>
        <v>24528</v>
      </c>
      <c r="I9" s="217"/>
      <c r="J9" s="217"/>
      <c r="K9" s="217"/>
      <c r="L9" s="217"/>
      <c r="M9" s="225"/>
      <c r="N9" s="97"/>
      <c r="O9" s="97"/>
      <c r="P9" s="97"/>
    </row>
    <row r="10" s="178" customFormat="true" ht="18.75" hidden="false" customHeight="true" outlineLevel="0" collapsed="false">
      <c r="A10" s="200" t="s">
        <v>452</v>
      </c>
      <c r="B10" s="201" t="s">
        <v>189</v>
      </c>
      <c r="C10" s="767" t="n">
        <f aca="false">'수량산출(휴지통)'!C31</f>
        <v>0.068</v>
      </c>
      <c r="D10" s="202" t="s">
        <v>151</v>
      </c>
      <c r="E10" s="175" t="n">
        <f aca="false">I10+G10+K10</f>
        <v>4697884.8</v>
      </c>
      <c r="F10" s="175" t="n">
        <f aca="false">J10+H10+L10</f>
        <v>319456</v>
      </c>
      <c r="G10" s="175" t="n">
        <f aca="false">일위대가목록표!C8*1.2</f>
        <v>244909.2</v>
      </c>
      <c r="H10" s="175" t="n">
        <f aca="false">ROUND((C10*G10),0)</f>
        <v>16654</v>
      </c>
      <c r="I10" s="175" t="n">
        <f aca="false">일위대가목록표!E8*1.2</f>
        <v>4440426</v>
      </c>
      <c r="J10" s="175" t="n">
        <f aca="false">ROUND((C10*I10),0)</f>
        <v>301949</v>
      </c>
      <c r="K10" s="175" t="n">
        <f aca="false">일위대가목록표!G8*1.2</f>
        <v>12549.6</v>
      </c>
      <c r="L10" s="175" t="n">
        <f aca="false">ROUND((K10*C10),0)</f>
        <v>853</v>
      </c>
      <c r="M10" s="203" t="s">
        <v>152</v>
      </c>
      <c r="N10" s="158"/>
      <c r="O10" s="158"/>
      <c r="P10" s="158"/>
    </row>
    <row r="11" s="178" customFormat="true" ht="18.95" hidden="false" customHeight="true" outlineLevel="0" collapsed="false">
      <c r="A11" s="249" t="s">
        <v>204</v>
      </c>
      <c r="B11" s="174" t="s">
        <v>205</v>
      </c>
      <c r="C11" s="173" t="n">
        <f aca="false">'수량산출(휴지통)'!C32</f>
        <v>1.236</v>
      </c>
      <c r="D11" s="174" t="s">
        <v>192</v>
      </c>
      <c r="E11" s="175" t="n">
        <f aca="false">I11+G11+K11</f>
        <v>4320</v>
      </c>
      <c r="F11" s="175" t="n">
        <f aca="false">J11+H11+L11</f>
        <v>5339</v>
      </c>
      <c r="G11" s="175" t="n">
        <f aca="false">일위대가목록표!C10</f>
        <v>1115</v>
      </c>
      <c r="H11" s="175" t="n">
        <f aca="false">ROUND((C11*G11),0)</f>
        <v>1378</v>
      </c>
      <c r="I11" s="175" t="n">
        <f aca="false">일위대가목록표!E10</f>
        <v>3205</v>
      </c>
      <c r="J11" s="175" t="n">
        <f aca="false">ROUND((C11*I11),0)</f>
        <v>3961</v>
      </c>
      <c r="K11" s="175" t="n">
        <f aca="false">일위대가목록표!G10</f>
        <v>0</v>
      </c>
      <c r="L11" s="175"/>
      <c r="M11" s="250" t="s">
        <v>206</v>
      </c>
      <c r="N11" s="158"/>
      <c r="O11" s="158"/>
      <c r="P11" s="158"/>
    </row>
    <row r="12" s="178" customFormat="true" ht="18.95" hidden="false" customHeight="true" outlineLevel="0" collapsed="false">
      <c r="A12" s="249" t="s">
        <v>207</v>
      </c>
      <c r="B12" s="174" t="s">
        <v>578</v>
      </c>
      <c r="C12" s="173" t="n">
        <f aca="false">'수량산출(휴지통)'!C34</f>
        <v>3.563</v>
      </c>
      <c r="D12" s="174" t="s">
        <v>192</v>
      </c>
      <c r="E12" s="175" t="n">
        <f aca="false">I12+G12+K12</f>
        <v>1690</v>
      </c>
      <c r="F12" s="175" t="n">
        <f aca="false">J12+H12+L12</f>
        <v>6021</v>
      </c>
      <c r="G12" s="175" t="n">
        <f aca="false">일위대가목록표!C11</f>
        <v>87</v>
      </c>
      <c r="H12" s="175" t="n">
        <f aca="false">ROUND((C12*G12),0)</f>
        <v>310</v>
      </c>
      <c r="I12" s="175" t="n">
        <f aca="false">일위대가목록표!E11</f>
        <v>1603</v>
      </c>
      <c r="J12" s="175" t="n">
        <f aca="false">ROUND((C12*I12),0)</f>
        <v>5711</v>
      </c>
      <c r="K12" s="175" t="n">
        <f aca="false">일위대가목록표!G11</f>
        <v>0</v>
      </c>
      <c r="L12" s="175" t="n">
        <f aca="false">(K12*C12)</f>
        <v>0</v>
      </c>
      <c r="M12" s="250" t="s">
        <v>209</v>
      </c>
      <c r="N12" s="158"/>
      <c r="O12" s="158"/>
      <c r="P12" s="158"/>
    </row>
    <row r="13" s="178" customFormat="true" ht="18.95" hidden="false" customHeight="true" outlineLevel="0" collapsed="false">
      <c r="A13" s="200" t="s">
        <v>210</v>
      </c>
      <c r="B13" s="201" t="s">
        <v>211</v>
      </c>
      <c r="C13" s="232" t="n">
        <f aca="false">'수량산출(휴지통)'!C36</f>
        <v>3.563</v>
      </c>
      <c r="D13" s="201" t="s">
        <v>192</v>
      </c>
      <c r="E13" s="234" t="n">
        <f aca="false">I13+G13+K13</f>
        <v>19743</v>
      </c>
      <c r="F13" s="234" t="n">
        <f aca="false">J13+H13+L13</f>
        <v>70344</v>
      </c>
      <c r="G13" s="234" t="n">
        <f aca="false">일위대가목록표!C12</f>
        <v>19075</v>
      </c>
      <c r="H13" s="234" t="n">
        <f aca="false">ROUND((C13*G13),0)</f>
        <v>67964</v>
      </c>
      <c r="I13" s="234" t="n">
        <f aca="false">[6]일위대가목록표!E11</f>
        <v>641</v>
      </c>
      <c r="J13" s="234" t="n">
        <f aca="false">ROUND((C13*I13),0)</f>
        <v>2284</v>
      </c>
      <c r="K13" s="234" t="n">
        <f aca="false">[6]일위대가목록표!G11</f>
        <v>27</v>
      </c>
      <c r="L13" s="234" t="n">
        <f aca="false">ROUND((K13*C13),0)</f>
        <v>96</v>
      </c>
      <c r="M13" s="203" t="s">
        <v>212</v>
      </c>
      <c r="N13" s="158"/>
      <c r="O13" s="158"/>
      <c r="P13" s="158"/>
    </row>
    <row r="14" s="193" customFormat="true" ht="18.95" hidden="false" customHeight="true" outlineLevel="0" collapsed="false">
      <c r="A14" s="238" t="s">
        <v>561</v>
      </c>
      <c r="B14" s="239" t="s">
        <v>622</v>
      </c>
      <c r="C14" s="196" t="n">
        <f aca="false">'수량산출(휴지통)'!C37</f>
        <v>0.03</v>
      </c>
      <c r="D14" s="239" t="s">
        <v>192</v>
      </c>
      <c r="E14" s="175" t="n">
        <f aca="false">G14+I14+K14</f>
        <v>97460</v>
      </c>
      <c r="F14" s="175" t="n">
        <f aca="false">J14+H14+L14</f>
        <v>2924</v>
      </c>
      <c r="G14" s="175" t="n">
        <f aca="false">일위대가목록표!C19</f>
        <v>88600</v>
      </c>
      <c r="H14" s="175" t="n">
        <f aca="false">ROUND((C14*G14),0)</f>
        <v>2658</v>
      </c>
      <c r="I14" s="175" t="n">
        <f aca="false">일위대가목록표!E19</f>
        <v>8860</v>
      </c>
      <c r="J14" s="175" t="n">
        <f aca="false">ROUND((C14*I14),0)</f>
        <v>266</v>
      </c>
      <c r="K14" s="175" t="n">
        <f aca="false">일위대가목록표!G19</f>
        <v>0</v>
      </c>
      <c r="L14" s="175" t="n">
        <f aca="false">ROUND((K14*C14),0)</f>
        <v>0</v>
      </c>
      <c r="M14" s="244" t="s">
        <v>200</v>
      </c>
    </row>
    <row r="15" s="193" customFormat="true" ht="18.95" hidden="false" customHeight="true" outlineLevel="0" collapsed="false">
      <c r="A15" s="238" t="s">
        <v>623</v>
      </c>
      <c r="B15" s="239" t="s">
        <v>624</v>
      </c>
      <c r="C15" s="196" t="n">
        <v>1</v>
      </c>
      <c r="D15" s="208" t="s">
        <v>161</v>
      </c>
      <c r="E15" s="175" t="n">
        <f aca="false">G15+I15+K15</f>
        <v>4000</v>
      </c>
      <c r="F15" s="175" t="n">
        <f aca="false">J15+H15+L15</f>
        <v>4000</v>
      </c>
      <c r="G15" s="175" t="n">
        <f aca="false">자재단가표!I100</f>
        <v>4000</v>
      </c>
      <c r="H15" s="175" t="n">
        <f aca="false">ROUND((C15*G15),0)</f>
        <v>4000</v>
      </c>
      <c r="I15" s="175" t="n">
        <f aca="false">[6]자재단가표!L27</f>
        <v>0</v>
      </c>
      <c r="J15" s="175" t="n">
        <f aca="false">ROUND((C15*I15),0)</f>
        <v>0</v>
      </c>
      <c r="K15" s="175" t="n">
        <f aca="false">[6]자재단가표!N27</f>
        <v>0</v>
      </c>
      <c r="L15" s="175" t="n">
        <f aca="false">ROUND((K15*C15),0)</f>
        <v>0</v>
      </c>
      <c r="M15" s="244"/>
    </row>
    <row r="16" s="193" customFormat="true" ht="18.95" hidden="false" customHeight="true" outlineLevel="0" collapsed="false">
      <c r="A16" s="252" t="s">
        <v>28</v>
      </c>
      <c r="B16" s="253"/>
      <c r="C16" s="254"/>
      <c r="D16" s="255"/>
      <c r="E16" s="253"/>
      <c r="F16" s="256" t="n">
        <f aca="false">J16+H16+L16</f>
        <v>509412</v>
      </c>
      <c r="G16" s="256"/>
      <c r="H16" s="256" t="n">
        <f aca="false">SUM(H8:H15)</f>
        <v>194292</v>
      </c>
      <c r="I16" s="256"/>
      <c r="J16" s="256" t="n">
        <f aca="false">SUM(J8:J15)</f>
        <v>314171</v>
      </c>
      <c r="K16" s="256"/>
      <c r="L16" s="256" t="n">
        <f aca="false">SUM(L8:L15)</f>
        <v>949</v>
      </c>
      <c r="M16" s="257"/>
    </row>
    <row r="17" s="193" customFormat="true" ht="18.95" hidden="false" customHeight="true" outlineLevel="0" collapsed="false">
      <c r="A17" s="252"/>
      <c r="B17" s="253"/>
      <c r="C17" s="254"/>
      <c r="D17" s="255"/>
      <c r="E17" s="253"/>
      <c r="F17" s="256"/>
      <c r="G17" s="256"/>
      <c r="H17" s="256"/>
      <c r="I17" s="256"/>
      <c r="J17" s="256"/>
      <c r="K17" s="256"/>
      <c r="L17" s="256"/>
      <c r="M17" s="257"/>
    </row>
    <row r="18" s="193" customFormat="true" ht="18.95" hidden="false" customHeight="true" outlineLevel="0" collapsed="false">
      <c r="A18" s="252"/>
      <c r="B18" s="253"/>
      <c r="C18" s="254"/>
      <c r="D18" s="255"/>
      <c r="E18" s="253"/>
      <c r="F18" s="256"/>
      <c r="G18" s="256"/>
      <c r="H18" s="256"/>
      <c r="I18" s="256"/>
      <c r="J18" s="256"/>
      <c r="K18" s="256"/>
      <c r="L18" s="256"/>
      <c r="M18" s="257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s="158" customFormat="tru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s="158" customFormat="tru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s="158" customFormat="tru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s="158" customFormat="tru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s="158" customFormat="tru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s="158" customFormat="tru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s="158" customFormat="tru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s="158" customFormat="tru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s="158" customFormat="tru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s="158" customFormat="tru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s="158" customFormat="tru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s="158" customFormat="tru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s="158" customFormat="tru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s="158" customFormat="tru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s="158" customFormat="tru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s="158" customFormat="tru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s="158" customFormat="tru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s="158" customFormat="tru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s="158" customFormat="tru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s="158" customFormat="tru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s="158" customFormat="tru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s="158" customFormat="tru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s="158" customFormat="tru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s="158" customFormat="tru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s="158" customFormat="tru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s="158" customFormat="tru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s="158" customFormat="tru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s="158" customFormat="tru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s="158" customFormat="tru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s="158" customFormat="tru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s="158" customFormat="tru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s="158" customFormat="tru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25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431" t="s">
        <v>626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66"/>
      <c r="M6" s="466"/>
      <c r="N6" s="466"/>
    </row>
    <row r="7" s="439" customFormat="true" ht="18" hidden="false" customHeight="true" outlineLevel="0" collapsed="false">
      <c r="A7" s="688" t="s">
        <v>534</v>
      </c>
      <c r="B7" s="348" t="s">
        <v>158</v>
      </c>
      <c r="C7" s="349" t="n">
        <f aca="false">F24</f>
        <v>51.578</v>
      </c>
      <c r="D7" s="433" t="s">
        <v>627</v>
      </c>
      <c r="E7" s="434" t="s">
        <v>289</v>
      </c>
      <c r="F7" s="352"/>
      <c r="G7" s="435"/>
      <c r="H7" s="436" t="n">
        <f aca="false">ROUND(F22*13.16,3)</f>
        <v>46.889</v>
      </c>
      <c r="I7" s="437" t="n">
        <v>10</v>
      </c>
      <c r="J7" s="436" t="n">
        <f aca="false">(((H7*I7%)+H7))</f>
        <v>51.5779</v>
      </c>
      <c r="K7" s="438"/>
      <c r="L7" s="466"/>
      <c r="M7" s="466"/>
      <c r="N7" s="466"/>
    </row>
    <row r="8" s="439" customFormat="true" ht="18" hidden="false" customHeight="true" outlineLevel="0" collapsed="false">
      <c r="A8" s="688" t="s">
        <v>292</v>
      </c>
      <c r="B8" s="455"/>
      <c r="C8" s="456"/>
      <c r="D8" s="419" t="s">
        <v>628</v>
      </c>
      <c r="E8" s="458" t="s">
        <v>260</v>
      </c>
      <c r="F8" s="459" t="n">
        <f aca="false">ROUND(((2.25*0.8)),3)</f>
        <v>1.8</v>
      </c>
      <c r="G8" s="460" t="s">
        <v>192</v>
      </c>
      <c r="H8" s="452"/>
      <c r="I8" s="453"/>
      <c r="J8" s="452"/>
      <c r="K8" s="454"/>
      <c r="L8" s="466"/>
      <c r="M8" s="466"/>
      <c r="N8" s="466"/>
    </row>
    <row r="9" s="439" customFormat="true" ht="18" hidden="false" customHeight="true" outlineLevel="0" collapsed="false">
      <c r="A9" s="688"/>
      <c r="B9" s="585"/>
      <c r="C9" s="358"/>
      <c r="D9" s="412" t="s">
        <v>629</v>
      </c>
      <c r="E9" s="434" t="s">
        <v>260</v>
      </c>
      <c r="F9" s="352" t="n">
        <f aca="false">ROUND(((0.39*0.6)*2),3)</f>
        <v>0.468</v>
      </c>
      <c r="G9" s="448" t="s">
        <v>192</v>
      </c>
      <c r="H9" s="452"/>
      <c r="I9" s="453"/>
      <c r="J9" s="452"/>
      <c r="K9" s="454"/>
      <c r="L9" s="466"/>
      <c r="M9" s="466"/>
      <c r="N9" s="466"/>
    </row>
    <row r="10" s="439" customFormat="true" ht="18" hidden="false" customHeight="true" outlineLevel="0" collapsed="false">
      <c r="A10" s="688"/>
      <c r="B10" s="585"/>
      <c r="C10" s="358"/>
      <c r="D10" s="412" t="s">
        <v>630</v>
      </c>
      <c r="E10" s="434" t="s">
        <v>260</v>
      </c>
      <c r="F10" s="352" t="n">
        <f aca="false">ROUND(((0.35*0.39)*2+(0.39*0.04)*2),3)</f>
        <v>0.304</v>
      </c>
      <c r="G10" s="448" t="s">
        <v>192</v>
      </c>
      <c r="H10" s="452"/>
      <c r="I10" s="453"/>
      <c r="J10" s="452"/>
      <c r="K10" s="454"/>
      <c r="L10" s="466"/>
      <c r="M10" s="466"/>
      <c r="N10" s="466"/>
    </row>
    <row r="11" s="439" customFormat="true" ht="18" hidden="false" customHeight="true" outlineLevel="0" collapsed="false">
      <c r="A11" s="688"/>
      <c r="B11" s="585"/>
      <c r="C11" s="358"/>
      <c r="D11" s="412" t="s">
        <v>631</v>
      </c>
      <c r="E11" s="434" t="s">
        <v>260</v>
      </c>
      <c r="F11" s="352" t="n">
        <f aca="false">ROUND(((0.39*0.05)*2*2+(0.29*0.05)*2*2),3)</f>
        <v>0.136</v>
      </c>
      <c r="G11" s="448" t="s">
        <v>192</v>
      </c>
      <c r="H11" s="452"/>
      <c r="I11" s="453"/>
      <c r="J11" s="452"/>
      <c r="K11" s="454"/>
      <c r="L11" s="466"/>
      <c r="M11" s="466"/>
      <c r="N11" s="466"/>
    </row>
    <row r="12" s="439" customFormat="true" ht="18" hidden="false" customHeight="true" outlineLevel="0" collapsed="false">
      <c r="A12" s="387"/>
      <c r="B12" s="585"/>
      <c r="C12" s="358"/>
      <c r="D12" s="451" t="s">
        <v>262</v>
      </c>
      <c r="E12" s="434" t="s">
        <v>260</v>
      </c>
      <c r="F12" s="352" t="n">
        <f aca="false">SUM(F8:F11)</f>
        <v>2.708</v>
      </c>
      <c r="G12" s="448" t="s">
        <v>192</v>
      </c>
      <c r="H12" s="449"/>
      <c r="I12" s="450"/>
      <c r="J12" s="449"/>
      <c r="K12" s="438"/>
      <c r="L12" s="114"/>
      <c r="M12" s="114"/>
      <c r="N12" s="114"/>
    </row>
    <row r="13" s="439" customFormat="true" ht="18" hidden="false" customHeight="true" outlineLevel="0" collapsed="false">
      <c r="A13" s="387"/>
      <c r="B13" s="585"/>
      <c r="C13" s="358"/>
      <c r="D13" s="433" t="s">
        <v>632</v>
      </c>
      <c r="E13" s="434" t="s">
        <v>289</v>
      </c>
      <c r="F13" s="352"/>
      <c r="G13" s="435"/>
      <c r="H13" s="449"/>
      <c r="I13" s="450"/>
      <c r="J13" s="449"/>
      <c r="K13" s="438"/>
      <c r="L13" s="114"/>
      <c r="M13" s="114"/>
      <c r="N13" s="114"/>
    </row>
    <row r="14" s="439" customFormat="true" ht="18" hidden="false" customHeight="true" outlineLevel="0" collapsed="false">
      <c r="A14" s="688"/>
      <c r="B14" s="585"/>
      <c r="C14" s="358"/>
      <c r="D14" s="412" t="s">
        <v>633</v>
      </c>
      <c r="E14" s="434" t="s">
        <v>260</v>
      </c>
      <c r="F14" s="352" t="n">
        <f aca="false">ROUND((0.56*0.07*4),3)</f>
        <v>0.157</v>
      </c>
      <c r="G14" s="448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688"/>
      <c r="B15" s="585"/>
      <c r="C15" s="358"/>
      <c r="D15" s="412" t="s">
        <v>634</v>
      </c>
      <c r="E15" s="434" t="s">
        <v>260</v>
      </c>
      <c r="F15" s="352" t="n">
        <f aca="false">ROUND((0.26*0.035*2)*4,3)</f>
        <v>0.073</v>
      </c>
      <c r="G15" s="448" t="s">
        <v>192</v>
      </c>
      <c r="H15" s="452"/>
      <c r="I15" s="453"/>
      <c r="J15" s="452"/>
      <c r="K15" s="454"/>
      <c r="L15" s="466"/>
      <c r="M15" s="466"/>
      <c r="N15" s="466"/>
    </row>
    <row r="16" s="439" customFormat="true" ht="18" hidden="false" customHeight="true" outlineLevel="0" collapsed="false">
      <c r="A16" s="688"/>
      <c r="B16" s="455"/>
      <c r="C16" s="456"/>
      <c r="D16" s="359" t="s">
        <v>635</v>
      </c>
      <c r="E16" s="458" t="s">
        <v>260</v>
      </c>
      <c r="F16" s="459" t="n">
        <f aca="false">ROUND((0.33*0.29),3)</f>
        <v>0.096</v>
      </c>
      <c r="G16" s="460" t="s">
        <v>192</v>
      </c>
      <c r="H16" s="452"/>
      <c r="I16" s="453"/>
      <c r="J16" s="452"/>
      <c r="K16" s="454"/>
      <c r="L16" s="466"/>
      <c r="M16" s="466"/>
      <c r="N16" s="466"/>
    </row>
    <row r="17" s="439" customFormat="true" ht="18" hidden="false" customHeight="true" outlineLevel="0" collapsed="false">
      <c r="A17" s="387"/>
      <c r="B17" s="585"/>
      <c r="C17" s="358"/>
      <c r="D17" s="451" t="s">
        <v>262</v>
      </c>
      <c r="E17" s="434" t="s">
        <v>260</v>
      </c>
      <c r="F17" s="352" t="n">
        <f aca="false">SUM(F14:F16)</f>
        <v>0.326</v>
      </c>
      <c r="G17" s="448" t="s">
        <v>192</v>
      </c>
      <c r="H17" s="449"/>
      <c r="I17" s="450"/>
      <c r="J17" s="449"/>
      <c r="K17" s="438"/>
      <c r="L17" s="466"/>
      <c r="M17" s="466"/>
      <c r="N17" s="466"/>
    </row>
    <row r="18" s="439" customFormat="true" ht="18" hidden="false" customHeight="true" outlineLevel="0" collapsed="false">
      <c r="A18" s="387"/>
      <c r="B18" s="585"/>
      <c r="C18" s="358"/>
      <c r="D18" s="433" t="s">
        <v>636</v>
      </c>
      <c r="E18" s="434" t="s">
        <v>289</v>
      </c>
      <c r="F18" s="352"/>
      <c r="G18" s="435"/>
      <c r="H18" s="449"/>
      <c r="I18" s="450"/>
      <c r="J18" s="449"/>
      <c r="K18" s="438"/>
      <c r="L18" s="114"/>
      <c r="M18" s="114"/>
      <c r="N18" s="114"/>
    </row>
    <row r="19" s="439" customFormat="true" ht="18" hidden="false" customHeight="true" outlineLevel="0" collapsed="false">
      <c r="A19" s="688"/>
      <c r="B19" s="585"/>
      <c r="C19" s="358"/>
      <c r="D19" s="412" t="s">
        <v>637</v>
      </c>
      <c r="E19" s="434" t="s">
        <v>260</v>
      </c>
      <c r="F19" s="352" t="n">
        <f aca="false">ROUND(((0.56*0.88)),3)</f>
        <v>0.493</v>
      </c>
      <c r="G19" s="448" t="s">
        <v>192</v>
      </c>
      <c r="H19" s="452"/>
      <c r="I19" s="453"/>
      <c r="J19" s="452"/>
      <c r="K19" s="454"/>
      <c r="L19" s="466"/>
      <c r="M19" s="466"/>
      <c r="N19" s="466"/>
    </row>
    <row r="20" s="439" customFormat="true" ht="18" hidden="false" customHeight="true" outlineLevel="0" collapsed="false">
      <c r="A20" s="688"/>
      <c r="B20" s="585"/>
      <c r="C20" s="358"/>
      <c r="D20" s="412" t="s">
        <v>638</v>
      </c>
      <c r="E20" s="434" t="s">
        <v>260</v>
      </c>
      <c r="F20" s="352" t="n">
        <f aca="false">ROUND(((0.56+0.35)*2*0.02),3)</f>
        <v>0.036</v>
      </c>
      <c r="G20" s="448" t="s">
        <v>192</v>
      </c>
      <c r="H20" s="452"/>
      <c r="I20" s="453"/>
      <c r="J20" s="452"/>
      <c r="K20" s="454"/>
      <c r="L20" s="466"/>
      <c r="M20" s="466"/>
      <c r="N20" s="466"/>
    </row>
    <row r="21" s="439" customFormat="true" ht="18" hidden="false" customHeight="true" outlineLevel="0" collapsed="false">
      <c r="A21" s="387"/>
      <c r="B21" s="585"/>
      <c r="C21" s="358"/>
      <c r="D21" s="451" t="s">
        <v>262</v>
      </c>
      <c r="E21" s="434" t="s">
        <v>260</v>
      </c>
      <c r="F21" s="352" t="n">
        <f aca="false">SUM(F19:F20)</f>
        <v>0.529</v>
      </c>
      <c r="G21" s="448" t="s">
        <v>192</v>
      </c>
      <c r="H21" s="449"/>
      <c r="I21" s="450"/>
      <c r="J21" s="449"/>
      <c r="K21" s="438"/>
      <c r="L21" s="466"/>
      <c r="M21" s="466"/>
      <c r="N21" s="466"/>
    </row>
    <row r="22" s="439" customFormat="true" ht="18" hidden="false" customHeight="true" outlineLevel="0" collapsed="false">
      <c r="A22" s="688"/>
      <c r="B22" s="455"/>
      <c r="C22" s="456"/>
      <c r="D22" s="457" t="s">
        <v>303</v>
      </c>
      <c r="E22" s="458" t="s">
        <v>260</v>
      </c>
      <c r="F22" s="459" t="n">
        <f aca="false">ROUND(F17+F12+F21,3)</f>
        <v>3.563</v>
      </c>
      <c r="G22" s="460" t="s">
        <v>192</v>
      </c>
      <c r="H22" s="452"/>
      <c r="I22" s="453"/>
      <c r="J22" s="452"/>
      <c r="K22" s="454"/>
      <c r="L22" s="466"/>
      <c r="M22" s="466"/>
      <c r="N22" s="466"/>
    </row>
    <row r="23" s="439" customFormat="true" ht="18" hidden="false" customHeight="true" outlineLevel="0" collapsed="false">
      <c r="A23" s="688"/>
      <c r="B23" s="455"/>
      <c r="C23" s="456"/>
      <c r="D23" s="359" t="s">
        <v>304</v>
      </c>
      <c r="E23" s="458" t="s">
        <v>260</v>
      </c>
      <c r="F23" s="459" t="n">
        <f aca="false">F22*1.1</f>
        <v>3.9193</v>
      </c>
      <c r="G23" s="460" t="s">
        <v>192</v>
      </c>
      <c r="H23" s="452"/>
      <c r="I23" s="453"/>
      <c r="J23" s="452"/>
      <c r="K23" s="454"/>
      <c r="L23" s="114"/>
      <c r="M23" s="114"/>
      <c r="N23" s="114"/>
    </row>
    <row r="24" s="439" customFormat="true" ht="18" hidden="false" customHeight="true" outlineLevel="0" collapsed="false">
      <c r="A24" s="587"/>
      <c r="B24" s="389"/>
      <c r="C24" s="390"/>
      <c r="D24" s="461" t="s">
        <v>305</v>
      </c>
      <c r="E24" s="442" t="s">
        <v>260</v>
      </c>
      <c r="F24" s="367" t="n">
        <f aca="false">ROUND(F23*13.16,3)</f>
        <v>51.578</v>
      </c>
      <c r="G24" s="443" t="s">
        <v>158</v>
      </c>
      <c r="H24" s="444"/>
      <c r="I24" s="445"/>
      <c r="J24" s="444"/>
      <c r="K24" s="446"/>
      <c r="L24" s="114"/>
      <c r="M24" s="114"/>
      <c r="N24" s="114"/>
    </row>
    <row r="25" s="439" customFormat="true" ht="18" hidden="false" customHeight="true" outlineLevel="0" collapsed="false">
      <c r="A25" s="462" t="s">
        <v>639</v>
      </c>
      <c r="B25" s="395" t="s">
        <v>168</v>
      </c>
      <c r="C25" s="396" t="n">
        <f aca="false">F29</f>
        <v>6.489</v>
      </c>
      <c r="D25" s="433" t="s">
        <v>640</v>
      </c>
      <c r="E25" s="413"/>
      <c r="F25" s="463"/>
      <c r="G25" s="425"/>
      <c r="H25" s="398" t="n">
        <f aca="false">ROUND(F28*3.34,3)</f>
        <v>20.641</v>
      </c>
      <c r="I25" s="399" t="n">
        <v>5</v>
      </c>
      <c r="J25" s="398" t="n">
        <f aca="false">(((H25*I25%)+H25))</f>
        <v>21.67305</v>
      </c>
      <c r="K25" s="465"/>
      <c r="L25" s="332"/>
      <c r="M25" s="332"/>
      <c r="N25" s="332"/>
    </row>
    <row r="26" s="439" customFormat="true" ht="18" hidden="false" customHeight="true" outlineLevel="0" collapsed="false">
      <c r="A26" s="394" t="s">
        <v>400</v>
      </c>
      <c r="B26" s="395"/>
      <c r="C26" s="467" t="n">
        <f aca="false">F30</f>
        <v>21.673</v>
      </c>
      <c r="D26" s="447" t="s">
        <v>641</v>
      </c>
      <c r="E26" s="413" t="s">
        <v>260</v>
      </c>
      <c r="F26" s="352" t="n">
        <f aca="false">ROUND(((0.39*2)+(0.25*2)),3)</f>
        <v>1.28</v>
      </c>
      <c r="G26" s="425" t="s">
        <v>168</v>
      </c>
      <c r="H26" s="468"/>
      <c r="I26" s="469"/>
      <c r="J26" s="469"/>
      <c r="K26" s="465"/>
      <c r="L26" s="332"/>
      <c r="M26" s="332"/>
      <c r="N26" s="332"/>
    </row>
    <row r="27" s="439" customFormat="true" ht="18" hidden="false" customHeight="true" outlineLevel="0" collapsed="false">
      <c r="A27" s="394"/>
      <c r="B27" s="395"/>
      <c r="C27" s="467"/>
      <c r="D27" s="447" t="s">
        <v>642</v>
      </c>
      <c r="E27" s="413" t="s">
        <v>260</v>
      </c>
      <c r="F27" s="352" t="n">
        <f aca="false">ROUND(((0.85*2*2)+(0.25*3)*2),3)</f>
        <v>4.9</v>
      </c>
      <c r="G27" s="425" t="s">
        <v>168</v>
      </c>
      <c r="H27" s="468"/>
      <c r="I27" s="469"/>
      <c r="J27" s="469"/>
      <c r="K27" s="465"/>
      <c r="L27" s="332"/>
      <c r="M27" s="332"/>
      <c r="N27" s="332"/>
    </row>
    <row r="28" s="439" customFormat="true" ht="18" hidden="false" customHeight="true" outlineLevel="0" collapsed="false">
      <c r="A28" s="501"/>
      <c r="B28" s="502"/>
      <c r="C28" s="502"/>
      <c r="D28" s="421" t="s">
        <v>262</v>
      </c>
      <c r="E28" s="422" t="s">
        <v>260</v>
      </c>
      <c r="F28" s="423" t="n">
        <f aca="false">SUM(F26:F27)</f>
        <v>6.18</v>
      </c>
      <c r="G28" s="430" t="s">
        <v>168</v>
      </c>
      <c r="H28" s="503"/>
      <c r="I28" s="502"/>
      <c r="J28" s="502"/>
      <c r="K28" s="504"/>
      <c r="L28" s="332"/>
      <c r="M28" s="332"/>
      <c r="N28" s="332"/>
    </row>
    <row r="29" s="439" customFormat="true" ht="18" hidden="false" customHeight="true" outlineLevel="0" collapsed="false">
      <c r="A29" s="492"/>
      <c r="B29" s="395"/>
      <c r="C29" s="395"/>
      <c r="D29" s="447" t="s">
        <v>310</v>
      </c>
      <c r="E29" s="413" t="s">
        <v>260</v>
      </c>
      <c r="F29" s="463" t="n">
        <f aca="false">ROUND(F28*1.05,3)</f>
        <v>6.489</v>
      </c>
      <c r="G29" s="425" t="s">
        <v>168</v>
      </c>
      <c r="H29" s="493"/>
      <c r="I29" s="494"/>
      <c r="J29" s="494"/>
      <c r="K29" s="157"/>
      <c r="L29" s="332"/>
      <c r="M29" s="332"/>
      <c r="N29" s="332"/>
    </row>
    <row r="30" s="439" customFormat="true" ht="18" hidden="false" customHeight="true" outlineLevel="0" collapsed="false">
      <c r="A30" s="689"/>
      <c r="B30" s="478"/>
      <c r="C30" s="478"/>
      <c r="D30" s="479" t="s">
        <v>643</v>
      </c>
      <c r="E30" s="480" t="s">
        <v>260</v>
      </c>
      <c r="F30" s="481" t="n">
        <f aca="false">ROUND(F29*3.34,3)</f>
        <v>21.673</v>
      </c>
      <c r="G30" s="482" t="s">
        <v>158</v>
      </c>
      <c r="H30" s="483"/>
      <c r="I30" s="484"/>
      <c r="J30" s="484"/>
      <c r="K30" s="153"/>
      <c r="L30" s="332"/>
      <c r="M30" s="332"/>
      <c r="N30" s="332"/>
    </row>
    <row r="31" s="439" customFormat="true" ht="18" hidden="false" customHeight="true" outlineLevel="0" collapsed="false">
      <c r="A31" s="717" t="s">
        <v>360</v>
      </c>
      <c r="B31" s="718" t="s">
        <v>151</v>
      </c>
      <c r="C31" s="719" t="n">
        <f aca="false">ROUND(F31/1000,3)</f>
        <v>0.068</v>
      </c>
      <c r="D31" s="720"/>
      <c r="E31" s="721" t="s">
        <v>260</v>
      </c>
      <c r="F31" s="722" t="n">
        <f aca="false">H31</f>
        <v>67.53</v>
      </c>
      <c r="G31" s="723" t="s">
        <v>158</v>
      </c>
      <c r="H31" s="488" t="n">
        <f aca="false">ROUND(H7+H25,3)</f>
        <v>67.53</v>
      </c>
      <c r="I31" s="724"/>
      <c r="J31" s="724"/>
      <c r="K31" s="725" t="s">
        <v>273</v>
      </c>
      <c r="L31" s="332"/>
      <c r="M31" s="332"/>
      <c r="N31" s="332"/>
    </row>
    <row r="32" s="439" customFormat="true" ht="18" hidden="false" customHeight="true" outlineLevel="0" collapsed="false">
      <c r="A32" s="549" t="s">
        <v>552</v>
      </c>
      <c r="B32" s="517" t="s">
        <v>192</v>
      </c>
      <c r="C32" s="507" t="n">
        <f aca="false">F32</f>
        <v>1.236</v>
      </c>
      <c r="D32" s="447" t="s">
        <v>644</v>
      </c>
      <c r="E32" s="413" t="s">
        <v>260</v>
      </c>
      <c r="F32" s="352" t="n">
        <f aca="false">ROUND(F28*0.2,3)</f>
        <v>1.236</v>
      </c>
      <c r="G32" s="516" t="s">
        <v>192</v>
      </c>
      <c r="H32" s="493"/>
      <c r="I32" s="494"/>
      <c r="J32" s="494"/>
      <c r="K32" s="157"/>
      <c r="L32" s="332"/>
      <c r="M32" s="332"/>
      <c r="N32" s="332"/>
    </row>
    <row r="33" s="439" customFormat="true" ht="18" hidden="false" customHeight="true" outlineLevel="0" collapsed="false">
      <c r="A33" s="561"/>
      <c r="B33" s="478"/>
      <c r="C33" s="478"/>
      <c r="D33" s="479" t="s">
        <v>262</v>
      </c>
      <c r="E33" s="480" t="s">
        <v>260</v>
      </c>
      <c r="F33" s="481" t="n">
        <f aca="false">SUM(F32:F32)</f>
        <v>1.236</v>
      </c>
      <c r="G33" s="482" t="s">
        <v>192</v>
      </c>
      <c r="H33" s="483"/>
      <c r="I33" s="484"/>
      <c r="J33" s="484"/>
      <c r="K33" s="153"/>
      <c r="L33" s="332"/>
      <c r="M33" s="332"/>
      <c r="N33" s="332"/>
    </row>
    <row r="34" s="439" customFormat="true" ht="18" hidden="false" customHeight="true" outlineLevel="0" collapsed="false">
      <c r="A34" s="549" t="s">
        <v>554</v>
      </c>
      <c r="B34" s="517" t="s">
        <v>192</v>
      </c>
      <c r="C34" s="507" t="n">
        <f aca="false">F35</f>
        <v>3.563</v>
      </c>
      <c r="D34" s="562" t="s">
        <v>376</v>
      </c>
      <c r="E34" s="508" t="s">
        <v>260</v>
      </c>
      <c r="F34" s="563" t="n">
        <f aca="false">F22</f>
        <v>3.563</v>
      </c>
      <c r="G34" s="519" t="s">
        <v>192</v>
      </c>
      <c r="H34" s="551"/>
      <c r="I34" s="552"/>
      <c r="J34" s="552"/>
      <c r="K34" s="511"/>
      <c r="L34" s="332"/>
      <c r="M34" s="332"/>
      <c r="N34" s="332"/>
    </row>
    <row r="35" s="439" customFormat="true" ht="18" hidden="false" customHeight="true" outlineLevel="0" collapsed="false">
      <c r="A35" s="561"/>
      <c r="B35" s="478"/>
      <c r="C35" s="478"/>
      <c r="D35" s="479" t="s">
        <v>262</v>
      </c>
      <c r="E35" s="480" t="s">
        <v>260</v>
      </c>
      <c r="F35" s="481" t="n">
        <f aca="false">SUM(F34:F34)</f>
        <v>3.563</v>
      </c>
      <c r="G35" s="482" t="s">
        <v>192</v>
      </c>
      <c r="H35" s="483"/>
      <c r="I35" s="484"/>
      <c r="J35" s="484"/>
      <c r="K35" s="153"/>
      <c r="L35" s="332"/>
      <c r="M35" s="332"/>
      <c r="N35" s="332"/>
    </row>
    <row r="36" s="439" customFormat="true" ht="18" hidden="false" customHeight="true" outlineLevel="0" collapsed="false">
      <c r="A36" s="564" t="s">
        <v>556</v>
      </c>
      <c r="B36" s="556" t="s">
        <v>192</v>
      </c>
      <c r="C36" s="557" t="n">
        <f aca="false">F36</f>
        <v>3.563</v>
      </c>
      <c r="D36" s="565" t="s">
        <v>381</v>
      </c>
      <c r="E36" s="566" t="s">
        <v>260</v>
      </c>
      <c r="F36" s="567" t="n">
        <f aca="false">C34</f>
        <v>3.563</v>
      </c>
      <c r="G36" s="568" t="s">
        <v>192</v>
      </c>
      <c r="H36" s="772"/>
      <c r="I36" s="772"/>
      <c r="J36" s="772"/>
      <c r="K36" s="773"/>
      <c r="L36" s="332"/>
      <c r="M36" s="332"/>
      <c r="N36" s="332"/>
    </row>
    <row r="37" s="439" customFormat="true" ht="18" hidden="false" customHeight="true" outlineLevel="0" collapsed="false">
      <c r="A37" s="394" t="s">
        <v>645</v>
      </c>
      <c r="B37" s="506" t="s">
        <v>192</v>
      </c>
      <c r="C37" s="396" t="n">
        <f aca="false">F38</f>
        <v>0.03</v>
      </c>
      <c r="D37" s="447" t="s">
        <v>646</v>
      </c>
      <c r="E37" s="413" t="s">
        <v>260</v>
      </c>
      <c r="F37" s="352" t="n">
        <f aca="false">ROUND((0.15*0.1*2),3)</f>
        <v>0.03</v>
      </c>
      <c r="G37" s="516" t="s">
        <v>192</v>
      </c>
      <c r="H37" s="493"/>
      <c r="I37" s="494"/>
      <c r="J37" s="494"/>
      <c r="K37" s="157"/>
    </row>
    <row r="38" s="439" customFormat="true" ht="18" hidden="false" customHeight="true" outlineLevel="0" collapsed="false">
      <c r="A38" s="569"/>
      <c r="B38" s="426"/>
      <c r="C38" s="426"/>
      <c r="D38" s="418" t="s">
        <v>262</v>
      </c>
      <c r="E38" s="405" t="s">
        <v>260</v>
      </c>
      <c r="F38" s="406" t="n">
        <f aca="false">ROUND(SUM(F37:F37),3)</f>
        <v>0.03</v>
      </c>
      <c r="G38" s="513" t="s">
        <v>192</v>
      </c>
      <c r="H38" s="475"/>
      <c r="I38" s="144"/>
      <c r="J38" s="144"/>
      <c r="K38" s="476"/>
    </row>
    <row r="39" s="439" customFormat="true" ht="18" hidden="false" customHeight="true" outlineLevel="0" collapsed="false">
      <c r="A39" s="553"/>
      <c r="B39" s="395"/>
      <c r="C39" s="395"/>
      <c r="D39" s="447"/>
      <c r="E39" s="413"/>
      <c r="F39" s="463"/>
      <c r="G39" s="425"/>
      <c r="H39" s="493"/>
      <c r="I39" s="494"/>
      <c r="J39" s="494"/>
      <c r="K39" s="157"/>
    </row>
    <row r="40" s="439" customFormat="true" ht="18" hidden="false" customHeight="true" outlineLevel="0" collapsed="false">
      <c r="A40" s="553"/>
      <c r="B40" s="395"/>
      <c r="C40" s="395"/>
      <c r="D40" s="447"/>
      <c r="E40" s="413"/>
      <c r="F40" s="463"/>
      <c r="G40" s="425"/>
      <c r="H40" s="493"/>
      <c r="I40" s="494"/>
      <c r="J40" s="494"/>
      <c r="K40" s="157"/>
    </row>
    <row r="41" s="439" customFormat="true" ht="18" hidden="false" customHeight="true" outlineLevel="0" collapsed="false">
      <c r="A41" s="553"/>
      <c r="B41" s="395"/>
      <c r="C41" s="395"/>
      <c r="D41" s="447"/>
      <c r="E41" s="413"/>
      <c r="F41" s="463"/>
      <c r="G41" s="425"/>
      <c r="H41" s="493"/>
      <c r="I41" s="494"/>
      <c r="J41" s="494"/>
      <c r="K41" s="157"/>
    </row>
    <row r="42" s="439" customFormat="true" ht="18" hidden="false" customHeight="true" outlineLevel="0" collapsed="false">
      <c r="A42" s="553"/>
      <c r="B42" s="395"/>
      <c r="C42" s="395"/>
      <c r="D42" s="447"/>
      <c r="E42" s="413"/>
      <c r="F42" s="463"/>
      <c r="G42" s="425"/>
      <c r="H42" s="493"/>
      <c r="I42" s="494"/>
      <c r="J42" s="494"/>
      <c r="K42" s="157"/>
    </row>
    <row r="43" s="439" customFormat="true" ht="18" hidden="false" customHeight="true" outlineLevel="0" collapsed="false">
      <c r="A43" s="553"/>
      <c r="B43" s="395"/>
      <c r="C43" s="395"/>
      <c r="D43" s="447"/>
      <c r="E43" s="413"/>
      <c r="F43" s="463"/>
      <c r="G43" s="425"/>
      <c r="H43" s="493"/>
      <c r="I43" s="494"/>
      <c r="J43" s="494"/>
      <c r="K43" s="157"/>
    </row>
    <row r="44" s="439" customFormat="true" ht="18" hidden="false" customHeight="true" outlineLevel="0" collapsed="false">
      <c r="A44" s="553"/>
      <c r="B44" s="395"/>
      <c r="C44" s="395"/>
      <c r="D44" s="447"/>
      <c r="E44" s="413"/>
      <c r="F44" s="463"/>
      <c r="G44" s="425"/>
      <c r="H44" s="493"/>
      <c r="I44" s="494"/>
      <c r="J44" s="494"/>
      <c r="K44" s="157"/>
    </row>
    <row r="45" s="439" customFormat="true" ht="18" hidden="false" customHeight="true" outlineLevel="0" collapsed="false">
      <c r="A45" s="553"/>
      <c r="B45" s="395"/>
      <c r="C45" s="395"/>
      <c r="D45" s="447"/>
      <c r="E45" s="413"/>
      <c r="F45" s="463"/>
      <c r="G45" s="425"/>
      <c r="H45" s="493"/>
      <c r="I45" s="494"/>
      <c r="J45" s="494"/>
      <c r="K45" s="157"/>
    </row>
    <row r="46" s="439" customFormat="true" ht="18" hidden="false" customHeight="true" outlineLevel="0" collapsed="false">
      <c r="A46" s="553"/>
      <c r="B46" s="395"/>
      <c r="C46" s="395"/>
      <c r="D46" s="447"/>
      <c r="E46" s="413"/>
      <c r="F46" s="463"/>
      <c r="G46" s="425"/>
      <c r="H46" s="493"/>
      <c r="I46" s="494"/>
      <c r="J46" s="494"/>
      <c r="K46" s="157"/>
    </row>
    <row r="47" s="439" customFormat="true" ht="18" hidden="false" customHeight="true" outlineLevel="0" collapsed="false">
      <c r="A47" s="553"/>
      <c r="B47" s="395"/>
      <c r="C47" s="395"/>
      <c r="D47" s="447"/>
      <c r="E47" s="413"/>
      <c r="F47" s="463"/>
      <c r="G47" s="425"/>
      <c r="H47" s="493"/>
      <c r="I47" s="494"/>
      <c r="J47" s="494"/>
      <c r="K47" s="157"/>
    </row>
    <row r="48" s="439" customFormat="true" ht="18" hidden="false" customHeight="true" outlineLevel="0" collapsed="false">
      <c r="A48" s="553"/>
      <c r="B48" s="395"/>
      <c r="C48" s="395"/>
      <c r="D48" s="447"/>
      <c r="E48" s="413"/>
      <c r="F48" s="463"/>
      <c r="G48" s="425"/>
      <c r="H48" s="493"/>
      <c r="I48" s="494"/>
      <c r="J48" s="494"/>
      <c r="K48" s="157"/>
    </row>
    <row r="49" s="439" customFormat="true" ht="18" hidden="false" customHeight="true" outlineLevel="0" collapsed="false">
      <c r="A49" s="553"/>
      <c r="B49" s="395"/>
      <c r="C49" s="395"/>
      <c r="D49" s="447"/>
      <c r="E49" s="413"/>
      <c r="F49" s="463"/>
      <c r="G49" s="425"/>
      <c r="H49" s="493"/>
      <c r="I49" s="494"/>
      <c r="J49" s="494"/>
      <c r="K49" s="157"/>
    </row>
    <row r="50" customFormat="false" ht="18" hidden="false" customHeight="true" outlineLevel="0" collapsed="false">
      <c r="A50" s="748"/>
      <c r="B50" s="749"/>
      <c r="C50" s="749"/>
      <c r="D50" s="750"/>
      <c r="E50" s="751"/>
      <c r="F50" s="752"/>
      <c r="G50" s="753"/>
      <c r="H50" s="754"/>
      <c r="I50" s="754"/>
      <c r="J50" s="754"/>
      <c r="K50" s="755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332"/>
      <c r="B59" s="332"/>
      <c r="C59" s="332"/>
      <c r="D59" s="332"/>
      <c r="E59" s="332"/>
      <c r="F59" s="332"/>
      <c r="G59" s="332"/>
    </row>
    <row r="60" customFormat="false" ht="18" hidden="false" customHeight="true" outlineLevel="0" collapsed="false">
      <c r="A60" s="332"/>
      <c r="B60" s="332"/>
      <c r="C60" s="332"/>
      <c r="D60" s="332"/>
      <c r="E60" s="332"/>
      <c r="F60" s="332"/>
      <c r="G60" s="332"/>
    </row>
    <row r="61" customFormat="false" ht="18" hidden="false" customHeight="true" outlineLevel="0" collapsed="false">
      <c r="A61" s="332"/>
      <c r="B61" s="332"/>
      <c r="C61" s="332"/>
      <c r="D61" s="332"/>
      <c r="E61" s="332"/>
      <c r="F61" s="332"/>
      <c r="G61" s="332"/>
    </row>
    <row r="62" customFormat="false" ht="18" hidden="false" customHeight="true" outlineLevel="0" collapsed="false">
      <c r="A62" s="332"/>
      <c r="B62" s="332"/>
      <c r="C62" s="332"/>
      <c r="D62" s="332"/>
      <c r="E62" s="332"/>
      <c r="F62" s="332"/>
      <c r="G62" s="332"/>
    </row>
    <row r="63" customFormat="false" ht="18" hidden="false" customHeight="true" outlineLevel="0" collapsed="false">
      <c r="A63" s="332"/>
      <c r="B63" s="332"/>
      <c r="C63" s="332"/>
      <c r="D63" s="332"/>
      <c r="E63" s="332"/>
      <c r="F63" s="332"/>
      <c r="G63" s="332"/>
    </row>
    <row r="64" customFormat="false" ht="18" hidden="false" customHeight="true" outlineLevel="0" collapsed="false">
      <c r="A64" s="332"/>
      <c r="B64" s="332"/>
      <c r="C64" s="332"/>
      <c r="D64" s="332"/>
      <c r="E64" s="332"/>
      <c r="F64" s="332"/>
      <c r="G64" s="332"/>
    </row>
    <row r="65" customFormat="false" ht="18" hidden="false" customHeight="true" outlineLevel="0" collapsed="false">
      <c r="A65" s="332"/>
      <c r="B65" s="332"/>
      <c r="C65" s="332"/>
      <c r="D65" s="332"/>
      <c r="E65" s="332"/>
      <c r="F65" s="332"/>
      <c r="G65" s="332"/>
    </row>
    <row r="66" customFormat="false" ht="18" hidden="false" customHeight="true" outlineLevel="0" collapsed="false">
      <c r="A66" s="332"/>
      <c r="B66" s="332"/>
      <c r="C66" s="332"/>
      <c r="D66" s="332"/>
      <c r="E66" s="332"/>
      <c r="F66" s="332"/>
      <c r="G66" s="332"/>
    </row>
    <row r="67" customFormat="false" ht="18" hidden="false" customHeight="true" outlineLevel="0" collapsed="false">
      <c r="A67" s="332"/>
      <c r="B67" s="332"/>
      <c r="C67" s="332"/>
      <c r="D67" s="332"/>
      <c r="E67" s="332"/>
      <c r="F67" s="332"/>
      <c r="G67" s="332"/>
    </row>
    <row r="68" customFormat="false" ht="18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8" hidden="false" customHeight="true" outlineLevel="0" collapsed="false">
      <c r="A69" s="332"/>
      <c r="B69" s="332"/>
      <c r="C69" s="332"/>
      <c r="D69" s="332"/>
      <c r="E69" s="332"/>
      <c r="F69" s="332"/>
      <c r="G69" s="332"/>
    </row>
    <row r="70" customFormat="false" ht="18" hidden="false" customHeight="true" outlineLevel="0" collapsed="false">
      <c r="A70" s="332"/>
      <c r="B70" s="332"/>
      <c r="C70" s="332"/>
      <c r="D70" s="332"/>
      <c r="E70" s="332"/>
      <c r="F70" s="332"/>
      <c r="G70" s="332"/>
    </row>
    <row r="71" customFormat="false" ht="18" hidden="false" customHeight="true" outlineLevel="0" collapsed="false">
      <c r="A71" s="332"/>
      <c r="B71" s="332"/>
      <c r="C71" s="332"/>
      <c r="D71" s="332"/>
      <c r="E71" s="332"/>
      <c r="F71" s="332"/>
      <c r="G71" s="332"/>
    </row>
    <row r="72" customFormat="false" ht="18" hidden="false" customHeight="true" outlineLevel="0" collapsed="false">
      <c r="A72" s="332"/>
      <c r="B72" s="332"/>
      <c r="C72" s="332"/>
      <c r="D72" s="332"/>
      <c r="E72" s="332"/>
      <c r="F72" s="332"/>
      <c r="G72" s="332"/>
    </row>
    <row r="73" customFormat="false" ht="18" hidden="false" customHeight="true" outlineLevel="0" collapsed="false">
      <c r="A73" s="332"/>
      <c r="B73" s="332"/>
      <c r="C73" s="332"/>
      <c r="D73" s="332"/>
      <c r="E73" s="332"/>
      <c r="F73" s="332"/>
      <c r="G73" s="332"/>
    </row>
    <row r="74" customFormat="false" ht="18" hidden="false" customHeight="true" outlineLevel="0" collapsed="false">
      <c r="A74" s="332"/>
      <c r="B74" s="332"/>
      <c r="C74" s="332"/>
      <c r="D74" s="332"/>
      <c r="E74" s="332"/>
      <c r="F74" s="332"/>
      <c r="G74" s="332"/>
    </row>
    <row r="75" customFormat="false" ht="18" hidden="false" customHeight="true" outlineLevel="0" collapsed="false">
      <c r="A75" s="332"/>
      <c r="B75" s="332"/>
      <c r="C75" s="332"/>
      <c r="D75" s="332"/>
      <c r="E75" s="332"/>
      <c r="F75" s="332"/>
      <c r="G75" s="332"/>
    </row>
    <row r="76" customFormat="false" ht="18" hidden="false" customHeight="true" outlineLevel="0" collapsed="false">
      <c r="A76" s="332"/>
      <c r="B76" s="332"/>
      <c r="C76" s="332"/>
      <c r="D76" s="332"/>
      <c r="E76" s="332"/>
      <c r="F76" s="332"/>
      <c r="G76" s="332"/>
    </row>
    <row r="77" customFormat="false" ht="18" hidden="false" customHeight="true" outlineLevel="0" collapsed="false">
      <c r="A77" s="332"/>
      <c r="B77" s="332"/>
      <c r="C77" s="332"/>
      <c r="D77" s="332"/>
      <c r="E77" s="332"/>
      <c r="F77" s="332"/>
      <c r="G77" s="332"/>
    </row>
    <row r="78" customFormat="false" ht="18" hidden="false" customHeight="true" outlineLevel="0" collapsed="false">
      <c r="A78" s="332"/>
      <c r="B78" s="332"/>
      <c r="C78" s="332"/>
      <c r="D78" s="332"/>
      <c r="E78" s="332"/>
      <c r="F78" s="332"/>
      <c r="G78" s="332"/>
    </row>
    <row r="79" customFormat="false" ht="18" hidden="false" customHeight="true" outlineLevel="0" collapsed="false">
      <c r="A79" s="332"/>
      <c r="B79" s="332"/>
      <c r="C79" s="332"/>
      <c r="D79" s="332"/>
      <c r="E79" s="332"/>
      <c r="F79" s="332"/>
      <c r="G79" s="332"/>
    </row>
    <row r="80" customFormat="false" ht="18" hidden="false" customHeight="true" outlineLevel="0" collapsed="false">
      <c r="A80" s="332"/>
      <c r="B80" s="332"/>
      <c r="C80" s="332"/>
      <c r="D80" s="332"/>
      <c r="E80" s="332"/>
      <c r="F80" s="332"/>
      <c r="G80" s="332"/>
    </row>
    <row r="81" customFormat="false" ht="18" hidden="false" customHeight="true" outlineLevel="0" collapsed="false">
      <c r="A81" s="332"/>
      <c r="B81" s="332"/>
      <c r="C81" s="332"/>
      <c r="D81" s="332"/>
      <c r="E81" s="332"/>
      <c r="F81" s="332"/>
      <c r="G81" s="332"/>
    </row>
    <row r="82" customFormat="false" ht="18" hidden="false" customHeight="true" outlineLevel="0" collapsed="false">
      <c r="A82" s="332"/>
      <c r="B82" s="332"/>
      <c r="C82" s="332"/>
      <c r="D82" s="332"/>
      <c r="E82" s="332"/>
      <c r="F82" s="332"/>
      <c r="G82" s="332"/>
    </row>
    <row r="83" customFormat="false" ht="18" hidden="false" customHeight="true" outlineLevel="0" collapsed="false">
      <c r="A83" s="332"/>
      <c r="B83" s="332"/>
      <c r="C83" s="332"/>
      <c r="D83" s="332"/>
      <c r="E83" s="332"/>
      <c r="F83" s="332"/>
      <c r="G83" s="332"/>
    </row>
    <row r="84" customFormat="false" ht="18" hidden="false" customHeight="true" outlineLevel="0" collapsed="false">
      <c r="A84" s="332"/>
      <c r="B84" s="332"/>
      <c r="C84" s="332"/>
      <c r="D84" s="332"/>
      <c r="E84" s="332"/>
      <c r="F84" s="332"/>
      <c r="G84" s="332"/>
    </row>
    <row r="85" customFormat="false" ht="18" hidden="false" customHeight="true" outlineLevel="0" collapsed="false">
      <c r="A85" s="332"/>
      <c r="B85" s="332"/>
      <c r="C85" s="332"/>
      <c r="D85" s="332"/>
      <c r="E85" s="332"/>
      <c r="F85" s="332"/>
      <c r="G85" s="332"/>
    </row>
    <row r="86" customFormat="false" ht="18" hidden="false" customHeight="true" outlineLevel="0" collapsed="false">
      <c r="A86" s="332"/>
      <c r="B86" s="332"/>
      <c r="C86" s="332"/>
      <c r="D86" s="332"/>
      <c r="E86" s="332"/>
      <c r="F86" s="332"/>
      <c r="G86" s="332"/>
    </row>
    <row r="87" customFormat="false" ht="18" hidden="false" customHeight="true" outlineLevel="0" collapsed="false">
      <c r="A87" s="332"/>
      <c r="B87" s="332"/>
      <c r="C87" s="332"/>
      <c r="D87" s="332"/>
      <c r="E87" s="332"/>
      <c r="F87" s="332"/>
      <c r="G87" s="332"/>
    </row>
    <row r="88" customFormat="false" ht="18" hidden="false" customHeight="true" outlineLevel="0" collapsed="false">
      <c r="A88" s="332"/>
      <c r="B88" s="332"/>
      <c r="C88" s="332"/>
      <c r="D88" s="332"/>
      <c r="E88" s="332"/>
      <c r="F88" s="332"/>
      <c r="G88" s="332"/>
    </row>
    <row r="89" customFormat="false" ht="18" hidden="false" customHeight="true" outlineLevel="0" collapsed="false">
      <c r="A89" s="332"/>
      <c r="B89" s="332"/>
      <c r="C89" s="332"/>
      <c r="D89" s="332"/>
      <c r="E89" s="332"/>
      <c r="F89" s="332"/>
      <c r="G89" s="332"/>
    </row>
    <row r="90" customFormat="false" ht="18" hidden="false" customHeight="true" outlineLevel="0" collapsed="false">
      <c r="A90" s="332"/>
      <c r="B90" s="332"/>
      <c r="C90" s="332"/>
      <c r="D90" s="332"/>
      <c r="E90" s="332"/>
      <c r="F90" s="332"/>
      <c r="G90" s="332"/>
    </row>
    <row r="91" customFormat="false" ht="18" hidden="false" customHeight="true" outlineLevel="0" collapsed="false">
      <c r="A91" s="332"/>
      <c r="B91" s="332"/>
      <c r="C91" s="332"/>
      <c r="D91" s="332"/>
      <c r="E91" s="332"/>
      <c r="F91" s="332"/>
      <c r="G91" s="332"/>
    </row>
    <row r="92" customFormat="false" ht="18" hidden="false" customHeight="true" outlineLevel="0" collapsed="false">
      <c r="A92" s="332"/>
      <c r="B92" s="332"/>
      <c r="C92" s="332"/>
      <c r="D92" s="332"/>
      <c r="E92" s="332"/>
      <c r="F92" s="332"/>
      <c r="G92" s="332"/>
    </row>
    <row r="93" customFormat="false" ht="18" hidden="false" customHeight="true" outlineLevel="0" collapsed="false">
      <c r="A93" s="332"/>
      <c r="B93" s="332"/>
      <c r="C93" s="332"/>
      <c r="D93" s="332"/>
      <c r="E93" s="332"/>
      <c r="F93" s="332"/>
      <c r="G93" s="332"/>
    </row>
    <row r="94" customFormat="false" ht="18" hidden="false" customHeight="true" outlineLevel="0" collapsed="false">
      <c r="A94" s="332"/>
      <c r="B94" s="332"/>
      <c r="C94" s="332"/>
      <c r="D94" s="332"/>
      <c r="E94" s="332"/>
      <c r="F94" s="332"/>
      <c r="G94" s="332"/>
    </row>
    <row r="95" customFormat="false" ht="18" hidden="false" customHeight="true" outlineLevel="0" collapsed="false">
      <c r="A95" s="332"/>
      <c r="B95" s="332"/>
      <c r="C95" s="332"/>
      <c r="D95" s="332"/>
      <c r="E95" s="332"/>
      <c r="F95" s="332"/>
      <c r="G95" s="332"/>
    </row>
    <row r="96" customFormat="false" ht="18" hidden="false" customHeight="true" outlineLevel="0" collapsed="false">
      <c r="A96" s="332"/>
      <c r="B96" s="332"/>
      <c r="C96" s="332"/>
      <c r="D96" s="332"/>
      <c r="E96" s="332"/>
      <c r="F96" s="332"/>
      <c r="G96" s="332"/>
    </row>
    <row r="97" customFormat="false" ht="18" hidden="false" customHeight="true" outlineLevel="0" collapsed="false">
      <c r="A97" s="332"/>
      <c r="B97" s="332"/>
      <c r="C97" s="332"/>
      <c r="D97" s="332"/>
      <c r="E97" s="332"/>
      <c r="F97" s="332"/>
      <c r="G97" s="332"/>
    </row>
    <row r="98" customFormat="false" ht="18" hidden="false" customHeight="true" outlineLevel="0" collapsed="false">
      <c r="A98" s="332"/>
      <c r="B98" s="332"/>
      <c r="C98" s="332"/>
      <c r="D98" s="332"/>
      <c r="E98" s="332"/>
      <c r="F98" s="332"/>
      <c r="G98" s="332"/>
    </row>
    <row r="99" customFormat="false" ht="18" hidden="false" customHeight="true" outlineLevel="0" collapsed="false">
      <c r="A99" s="332"/>
      <c r="B99" s="332"/>
      <c r="C99" s="332"/>
      <c r="D99" s="332"/>
      <c r="E99" s="332"/>
      <c r="F99" s="332"/>
      <c r="G99" s="332"/>
    </row>
    <row r="100" customFormat="false" ht="18" hidden="false" customHeight="true" outlineLevel="0" collapsed="false">
      <c r="A100" s="332"/>
      <c r="B100" s="332"/>
      <c r="C100" s="332"/>
      <c r="D100" s="332"/>
      <c r="E100" s="332"/>
      <c r="F100" s="332"/>
      <c r="G100" s="332"/>
    </row>
    <row r="101" customFormat="false" ht="18" hidden="false" customHeight="true" outlineLevel="0" collapsed="false">
      <c r="A101" s="332"/>
      <c r="B101" s="332"/>
      <c r="C101" s="332"/>
      <c r="D101" s="332"/>
      <c r="E101" s="332"/>
      <c r="F101" s="332"/>
      <c r="G101" s="332"/>
    </row>
    <row r="102" customFormat="false" ht="18" hidden="false" customHeight="true" outlineLevel="0" collapsed="false">
      <c r="A102" s="332"/>
      <c r="B102" s="332"/>
      <c r="C102" s="332"/>
      <c r="D102" s="332"/>
      <c r="E102" s="332"/>
      <c r="F102" s="332"/>
      <c r="G102" s="332"/>
    </row>
    <row r="103" customFormat="false" ht="18" hidden="false" customHeight="true" outlineLevel="0" collapsed="false">
      <c r="A103" s="332"/>
      <c r="B103" s="332"/>
      <c r="C103" s="332"/>
      <c r="D103" s="332"/>
      <c r="E103" s="332"/>
      <c r="F103" s="332"/>
      <c r="G103" s="332"/>
    </row>
    <row r="104" customFormat="false" ht="18" hidden="false" customHeight="true" outlineLevel="0" collapsed="false">
      <c r="A104" s="332"/>
      <c r="B104" s="332"/>
      <c r="C104" s="332"/>
      <c r="D104" s="332"/>
      <c r="E104" s="332"/>
      <c r="F104" s="332"/>
      <c r="G104" s="332"/>
    </row>
    <row r="105" customFormat="false" ht="18" hidden="false" customHeight="true" outlineLevel="0" collapsed="false">
      <c r="A105" s="332"/>
      <c r="B105" s="332"/>
      <c r="C105" s="332"/>
      <c r="D105" s="332"/>
      <c r="E105" s="332"/>
      <c r="F105" s="332"/>
      <c r="G105" s="332"/>
    </row>
    <row r="106" customFormat="false" ht="18" hidden="false" customHeight="true" outlineLevel="0" collapsed="false">
      <c r="A106" s="332"/>
      <c r="B106" s="332"/>
      <c r="C106" s="332"/>
      <c r="D106" s="332"/>
      <c r="E106" s="332"/>
      <c r="F106" s="332"/>
      <c r="G106" s="332"/>
    </row>
    <row r="107" customFormat="false" ht="18" hidden="false" customHeight="true" outlineLevel="0" collapsed="false">
      <c r="A107" s="332"/>
      <c r="B107" s="332"/>
      <c r="C107" s="332"/>
      <c r="D107" s="332"/>
      <c r="E107" s="332"/>
      <c r="F107" s="332"/>
      <c r="G107" s="332"/>
    </row>
    <row r="108" customFormat="false" ht="18" hidden="false" customHeight="true" outlineLevel="0" collapsed="false">
      <c r="A108" s="332"/>
      <c r="B108" s="332"/>
      <c r="C108" s="332"/>
      <c r="D108" s="332"/>
      <c r="E108" s="332"/>
      <c r="F108" s="332"/>
      <c r="G108" s="332"/>
    </row>
    <row r="109" customFormat="false" ht="18" hidden="false" customHeight="true" outlineLevel="0" collapsed="false">
      <c r="A109" s="332"/>
      <c r="B109" s="332"/>
      <c r="C109" s="332"/>
      <c r="D109" s="332"/>
      <c r="E109" s="332"/>
      <c r="F109" s="332"/>
      <c r="G109" s="332"/>
    </row>
    <row r="110" customFormat="false" ht="18" hidden="false" customHeight="true" outlineLevel="0" collapsed="false">
      <c r="A110" s="332"/>
      <c r="B110" s="332"/>
      <c r="C110" s="332"/>
      <c r="D110" s="332"/>
      <c r="E110" s="332"/>
      <c r="F110" s="332"/>
      <c r="G110" s="332"/>
    </row>
    <row r="111" customFormat="false" ht="18" hidden="false" customHeight="true" outlineLevel="0" collapsed="false">
      <c r="A111" s="332"/>
      <c r="B111" s="332"/>
      <c r="C111" s="332"/>
      <c r="D111" s="332"/>
      <c r="E111" s="332"/>
      <c r="F111" s="332"/>
      <c r="G111" s="332"/>
    </row>
    <row r="112" customFormat="false" ht="18" hidden="false" customHeight="true" outlineLevel="0" collapsed="false">
      <c r="A112" s="332"/>
      <c r="B112" s="332"/>
      <c r="C112" s="332"/>
      <c r="D112" s="332"/>
      <c r="E112" s="332"/>
      <c r="F112" s="332"/>
      <c r="G112" s="332"/>
    </row>
    <row r="113" customFormat="false" ht="18" hidden="false" customHeight="true" outlineLevel="0" collapsed="false">
      <c r="A113" s="332"/>
      <c r="B113" s="332"/>
      <c r="C113" s="332"/>
      <c r="D113" s="332"/>
      <c r="E113" s="332"/>
      <c r="F113" s="332"/>
      <c r="G113" s="332"/>
    </row>
    <row r="114" customFormat="false" ht="18" hidden="false" customHeight="true" outlineLevel="0" collapsed="false">
      <c r="A114" s="332"/>
      <c r="B114" s="332"/>
      <c r="C114" s="332"/>
      <c r="D114" s="332"/>
      <c r="E114" s="332"/>
      <c r="F114" s="332"/>
      <c r="G114" s="332"/>
    </row>
    <row r="115" customFormat="false" ht="18" hidden="false" customHeight="true" outlineLevel="0" collapsed="false">
      <c r="A115" s="332"/>
      <c r="B115" s="332"/>
      <c r="C115" s="332"/>
      <c r="D115" s="332"/>
      <c r="E115" s="332"/>
      <c r="F115" s="332"/>
      <c r="G115" s="332"/>
    </row>
    <row r="116" customFormat="false" ht="18" hidden="false" customHeight="true" outlineLevel="0" collapsed="false">
      <c r="A116" s="332"/>
      <c r="B116" s="332"/>
      <c r="C116" s="332"/>
      <c r="D116" s="332"/>
      <c r="E116" s="332"/>
      <c r="F116" s="332"/>
      <c r="G116" s="332"/>
    </row>
    <row r="117" customFormat="false" ht="18" hidden="false" customHeight="true" outlineLevel="0" collapsed="false">
      <c r="A117" s="332"/>
      <c r="B117" s="332"/>
      <c r="C117" s="332"/>
      <c r="D117" s="332"/>
      <c r="E117" s="332"/>
      <c r="F117" s="332"/>
      <c r="G117" s="332"/>
    </row>
    <row r="118" customFormat="false" ht="18" hidden="false" customHeight="true" outlineLevel="0" collapsed="false">
      <c r="A118" s="332"/>
      <c r="B118" s="332"/>
      <c r="C118" s="332"/>
      <c r="D118" s="332"/>
      <c r="E118" s="332"/>
      <c r="F118" s="332"/>
      <c r="G118" s="332"/>
    </row>
    <row r="119" customFormat="false" ht="18" hidden="false" customHeight="true" outlineLevel="0" collapsed="false">
      <c r="A119" s="332"/>
      <c r="B119" s="332"/>
      <c r="C119" s="332"/>
      <c r="D119" s="332"/>
      <c r="E119" s="332"/>
      <c r="F119" s="332"/>
      <c r="G119" s="332"/>
    </row>
    <row r="120" customFormat="false" ht="18" hidden="false" customHeight="true" outlineLevel="0" collapsed="false">
      <c r="A120" s="332"/>
      <c r="B120" s="332"/>
      <c r="C120" s="332"/>
      <c r="D120" s="332"/>
      <c r="E120" s="332"/>
      <c r="F120" s="332"/>
      <c r="G120" s="332"/>
    </row>
    <row r="121" customFormat="false" ht="18" hidden="false" customHeight="true" outlineLevel="0" collapsed="false">
      <c r="A121" s="332"/>
      <c r="B121" s="332"/>
      <c r="C121" s="332"/>
      <c r="D121" s="332"/>
      <c r="E121" s="332"/>
      <c r="F121" s="332"/>
      <c r="G121" s="332"/>
    </row>
    <row r="122" customFormat="false" ht="18" hidden="false" customHeight="true" outlineLevel="0" collapsed="false">
      <c r="A122" s="332"/>
      <c r="B122" s="332"/>
      <c r="C122" s="332"/>
      <c r="D122" s="332"/>
      <c r="E122" s="332"/>
      <c r="F122" s="332"/>
      <c r="G122" s="332"/>
    </row>
    <row r="123" customFormat="false" ht="18" hidden="false" customHeight="true" outlineLevel="0" collapsed="false">
      <c r="A123" s="332"/>
      <c r="B123" s="332"/>
      <c r="C123" s="332"/>
      <c r="D123" s="332"/>
      <c r="E123" s="332"/>
      <c r="F123" s="332"/>
      <c r="G123" s="332"/>
    </row>
    <row r="124" customFormat="false" ht="18" hidden="false" customHeight="true" outlineLevel="0" collapsed="false">
      <c r="A124" s="332"/>
      <c r="B124" s="332"/>
      <c r="C124" s="332"/>
      <c r="D124" s="332"/>
      <c r="E124" s="332"/>
      <c r="F124" s="332"/>
      <c r="G124" s="332"/>
    </row>
    <row r="125" customFormat="false" ht="18" hidden="false" customHeight="true" outlineLevel="0" collapsed="false">
      <c r="A125" s="332"/>
      <c r="B125" s="332"/>
      <c r="C125" s="332"/>
      <c r="D125" s="332"/>
      <c r="E125" s="332"/>
      <c r="F125" s="332"/>
      <c r="G125" s="332"/>
    </row>
    <row r="126" customFormat="false" ht="18" hidden="false" customHeight="true" outlineLevel="0" collapsed="false">
      <c r="A126" s="332"/>
      <c r="B126" s="332"/>
      <c r="C126" s="332"/>
      <c r="D126" s="332"/>
      <c r="E126" s="332"/>
      <c r="F126" s="332"/>
      <c r="G126" s="332"/>
    </row>
    <row r="127" customFormat="false" ht="18" hidden="false" customHeight="true" outlineLevel="0" collapsed="false">
      <c r="A127" s="332"/>
      <c r="B127" s="332"/>
      <c r="C127" s="332"/>
      <c r="D127" s="332"/>
      <c r="E127" s="332"/>
      <c r="F127" s="332"/>
      <c r="G127" s="332"/>
    </row>
    <row r="128" customFormat="false" ht="18" hidden="false" customHeight="true" outlineLevel="0" collapsed="false">
      <c r="A128" s="332"/>
      <c r="B128" s="332"/>
      <c r="C128" s="332"/>
      <c r="D128" s="332"/>
      <c r="E128" s="332"/>
      <c r="F128" s="332"/>
      <c r="G128" s="332"/>
    </row>
    <row r="129" customFormat="false" ht="18" hidden="false" customHeight="true" outlineLevel="0" collapsed="false">
      <c r="A129" s="332"/>
      <c r="B129" s="332"/>
      <c r="C129" s="332"/>
      <c r="D129" s="332"/>
      <c r="E129" s="332"/>
      <c r="F129" s="332"/>
      <c r="G129" s="332"/>
    </row>
    <row r="130" customFormat="false" ht="18" hidden="false" customHeight="true" outlineLevel="0" collapsed="false">
      <c r="A130" s="332"/>
      <c r="B130" s="332"/>
      <c r="C130" s="332"/>
      <c r="D130" s="332"/>
      <c r="E130" s="332"/>
      <c r="F130" s="332"/>
      <c r="G130" s="332"/>
    </row>
    <row r="131" customFormat="false" ht="18" hidden="false" customHeight="true" outlineLevel="0" collapsed="false">
      <c r="A131" s="332"/>
      <c r="B131" s="332"/>
      <c r="C131" s="332"/>
      <c r="D131" s="332"/>
      <c r="E131" s="332"/>
      <c r="F131" s="332"/>
      <c r="G131" s="332"/>
    </row>
    <row r="132" customFormat="false" ht="18" hidden="false" customHeight="true" outlineLevel="0" collapsed="false">
      <c r="A132" s="332"/>
      <c r="B132" s="332"/>
      <c r="C132" s="332"/>
      <c r="D132" s="332"/>
      <c r="E132" s="332"/>
      <c r="F132" s="332"/>
      <c r="G132" s="332"/>
    </row>
    <row r="133" customFormat="false" ht="18" hidden="false" customHeight="true" outlineLevel="0" collapsed="false">
      <c r="A133" s="332"/>
      <c r="B133" s="332"/>
      <c r="C133" s="332"/>
      <c r="D133" s="332"/>
      <c r="E133" s="332"/>
      <c r="F133" s="332"/>
      <c r="G133" s="332"/>
    </row>
    <row r="134" customFormat="false" ht="18" hidden="false" customHeight="true" outlineLevel="0" collapsed="false">
      <c r="A134" s="332"/>
      <c r="B134" s="332"/>
      <c r="C134" s="332"/>
      <c r="D134" s="332"/>
      <c r="E134" s="332"/>
      <c r="F134" s="332"/>
      <c r="G134" s="332"/>
    </row>
    <row r="135" customFormat="false" ht="18" hidden="false" customHeight="true" outlineLevel="0" collapsed="false">
      <c r="A135" s="332"/>
      <c r="B135" s="332"/>
      <c r="C135" s="332"/>
      <c r="D135" s="332"/>
      <c r="E135" s="332"/>
      <c r="F135" s="332"/>
      <c r="G135" s="332"/>
    </row>
    <row r="136" customFormat="false" ht="18" hidden="false" customHeight="true" outlineLevel="0" collapsed="false">
      <c r="A136" s="332"/>
      <c r="B136" s="332"/>
      <c r="C136" s="332"/>
      <c r="D136" s="332"/>
      <c r="E136" s="332"/>
      <c r="F136" s="332"/>
      <c r="G136" s="332"/>
    </row>
    <row r="137" customFormat="false" ht="18" hidden="false" customHeight="true" outlineLevel="0" collapsed="false">
      <c r="A137" s="332"/>
      <c r="B137" s="332"/>
      <c r="C137" s="332"/>
      <c r="D137" s="332"/>
      <c r="E137" s="332"/>
      <c r="F137" s="332"/>
      <c r="G137" s="332"/>
    </row>
    <row r="138" customFormat="false" ht="18" hidden="false" customHeight="true" outlineLevel="0" collapsed="false">
      <c r="A138" s="332"/>
      <c r="B138" s="332"/>
      <c r="C138" s="332"/>
      <c r="D138" s="332"/>
      <c r="E138" s="332"/>
      <c r="F138" s="332"/>
      <c r="G138" s="332"/>
    </row>
    <row r="139" customFormat="false" ht="18" hidden="false" customHeight="true" outlineLevel="0" collapsed="false">
      <c r="A139" s="332"/>
      <c r="B139" s="332"/>
      <c r="C139" s="332"/>
      <c r="D139" s="332"/>
      <c r="E139" s="332"/>
      <c r="F139" s="332"/>
      <c r="G139" s="332"/>
    </row>
    <row r="140" customFormat="false" ht="18" hidden="false" customHeight="true" outlineLevel="0" collapsed="false">
      <c r="A140" s="332"/>
      <c r="B140" s="332"/>
      <c r="C140" s="332"/>
      <c r="D140" s="332"/>
      <c r="E140" s="332"/>
      <c r="F140" s="332"/>
      <c r="G140" s="332"/>
    </row>
    <row r="141" customFormat="false" ht="18" hidden="false" customHeight="true" outlineLevel="0" collapsed="false">
      <c r="A141" s="332"/>
      <c r="B141" s="332"/>
      <c r="C141" s="332"/>
      <c r="D141" s="332"/>
      <c r="E141" s="332"/>
      <c r="F141" s="332"/>
      <c r="G141" s="332"/>
    </row>
    <row r="142" customFormat="false" ht="18" hidden="false" customHeight="true" outlineLevel="0" collapsed="false">
      <c r="A142" s="332"/>
      <c r="B142" s="332"/>
      <c r="C142" s="332"/>
      <c r="D142" s="332"/>
      <c r="E142" s="332"/>
      <c r="F142" s="332"/>
      <c r="G142" s="332"/>
    </row>
    <row r="143" customFormat="false" ht="18" hidden="false" customHeight="true" outlineLevel="0" collapsed="false">
      <c r="A143" s="332"/>
      <c r="B143" s="332"/>
      <c r="C143" s="332"/>
      <c r="D143" s="332"/>
      <c r="E143" s="332"/>
      <c r="F143" s="332"/>
      <c r="G143" s="332"/>
    </row>
    <row r="144" customFormat="false" ht="18" hidden="false" customHeight="true" outlineLevel="0" collapsed="false">
      <c r="A144" s="332"/>
      <c r="B144" s="332"/>
      <c r="C144" s="332"/>
      <c r="D144" s="332"/>
      <c r="E144" s="332"/>
      <c r="F144" s="332"/>
      <c r="G144" s="332"/>
    </row>
    <row r="145" customFormat="false" ht="18" hidden="false" customHeight="true" outlineLevel="0" collapsed="false">
      <c r="A145" s="332"/>
      <c r="B145" s="332"/>
      <c r="C145" s="332"/>
      <c r="D145" s="332"/>
      <c r="E145" s="332"/>
      <c r="F145" s="332"/>
      <c r="G145" s="332"/>
    </row>
    <row r="146" customFormat="false" ht="18" hidden="false" customHeight="true" outlineLevel="0" collapsed="false">
      <c r="A146" s="332"/>
      <c r="B146" s="332"/>
      <c r="C146" s="332"/>
      <c r="D146" s="332"/>
      <c r="E146" s="332"/>
      <c r="F146" s="332"/>
      <c r="G146" s="332"/>
    </row>
    <row r="147" customFormat="false" ht="18" hidden="false" customHeight="true" outlineLevel="0" collapsed="false">
      <c r="A147" s="332"/>
      <c r="B147" s="332"/>
      <c r="C147" s="332"/>
      <c r="D147" s="332"/>
      <c r="E147" s="332"/>
      <c r="F147" s="332"/>
      <c r="G147" s="332"/>
    </row>
    <row r="148" customFormat="false" ht="18" hidden="false" customHeight="true" outlineLevel="0" collapsed="false">
      <c r="A148" s="332"/>
      <c r="B148" s="332"/>
      <c r="C148" s="332"/>
      <c r="D148" s="332"/>
      <c r="E148" s="332"/>
      <c r="F148" s="332"/>
      <c r="G148" s="332"/>
    </row>
    <row r="149" customFormat="false" ht="18" hidden="false" customHeight="true" outlineLevel="0" collapsed="false">
      <c r="A149" s="332"/>
      <c r="B149" s="332"/>
      <c r="C149" s="332"/>
      <c r="D149" s="332"/>
      <c r="E149" s="332"/>
      <c r="F149" s="332"/>
      <c r="G149" s="332"/>
    </row>
    <row r="150" customFormat="false" ht="18" hidden="false" customHeight="true" outlineLevel="0" collapsed="false">
      <c r="A150" s="332"/>
      <c r="B150" s="332"/>
      <c r="C150" s="332"/>
      <c r="D150" s="332"/>
      <c r="E150" s="332"/>
      <c r="F150" s="332"/>
      <c r="G150" s="332"/>
    </row>
    <row r="151" customFormat="false" ht="18" hidden="false" customHeight="true" outlineLevel="0" collapsed="false">
      <c r="A151" s="332"/>
      <c r="B151" s="332"/>
      <c r="C151" s="332"/>
      <c r="D151" s="332"/>
      <c r="E151" s="332"/>
      <c r="F151" s="332"/>
      <c r="G151" s="332"/>
    </row>
    <row r="152" customFormat="false" ht="18" hidden="false" customHeight="true" outlineLevel="0" collapsed="false">
      <c r="A152" s="332"/>
      <c r="B152" s="332"/>
      <c r="C152" s="332"/>
      <c r="D152" s="332"/>
      <c r="E152" s="332"/>
      <c r="F152" s="332"/>
      <c r="G152" s="332"/>
    </row>
    <row r="153" customFormat="false" ht="18" hidden="false" customHeight="true" outlineLevel="0" collapsed="false">
      <c r="A153" s="332"/>
      <c r="B153" s="332"/>
      <c r="C153" s="332"/>
      <c r="D153" s="332"/>
      <c r="E153" s="332"/>
      <c r="F153" s="332"/>
      <c r="G153" s="332"/>
    </row>
    <row r="154" customFormat="false" ht="18" hidden="false" customHeight="true" outlineLevel="0" collapsed="false">
      <c r="A154" s="332"/>
      <c r="B154" s="332"/>
      <c r="C154" s="332"/>
      <c r="D154" s="332"/>
      <c r="E154" s="332"/>
      <c r="F154" s="332"/>
      <c r="G154" s="332"/>
    </row>
    <row r="155" customFormat="false" ht="18" hidden="false" customHeight="true" outlineLevel="0" collapsed="false">
      <c r="A155" s="332"/>
      <c r="B155" s="332"/>
      <c r="C155" s="332"/>
      <c r="D155" s="332"/>
      <c r="E155" s="332"/>
      <c r="F155" s="332"/>
      <c r="G155" s="332"/>
    </row>
    <row r="156" customFormat="false" ht="18" hidden="false" customHeight="true" outlineLevel="0" collapsed="false">
      <c r="A156" s="332"/>
      <c r="B156" s="332"/>
      <c r="C156" s="332"/>
      <c r="D156" s="332"/>
      <c r="E156" s="332"/>
      <c r="F156" s="332"/>
      <c r="G156" s="332"/>
    </row>
    <row r="157" customFormat="false" ht="18" hidden="false" customHeight="true" outlineLevel="0" collapsed="false">
      <c r="A157" s="332"/>
      <c r="B157" s="332"/>
      <c r="C157" s="332"/>
      <c r="D157" s="332"/>
      <c r="E157" s="332"/>
      <c r="F157" s="332"/>
      <c r="G157" s="332"/>
    </row>
    <row r="158" customFormat="false" ht="18" hidden="false" customHeight="true" outlineLevel="0" collapsed="false">
      <c r="A158" s="332"/>
      <c r="B158" s="332"/>
      <c r="C158" s="332"/>
      <c r="D158" s="332"/>
      <c r="E158" s="332"/>
      <c r="F158" s="332"/>
      <c r="G158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4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10505</v>
      </c>
      <c r="F4" s="175" t="n">
        <f aca="false">J4+H4+L4</f>
        <v>10505</v>
      </c>
      <c r="G4" s="175" t="n">
        <f aca="false">H12</f>
        <v>2596</v>
      </c>
      <c r="H4" s="175" t="n">
        <f aca="false">(C4*G4)</f>
        <v>2596</v>
      </c>
      <c r="I4" s="175" t="n">
        <f aca="false">J12</f>
        <v>7909</v>
      </c>
      <c r="J4" s="175" t="n">
        <f aca="false">(C4*I4)</f>
        <v>7909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48</v>
      </c>
      <c r="B5" s="172" t="s">
        <v>102</v>
      </c>
      <c r="C5" s="173" t="n">
        <v>1</v>
      </c>
      <c r="D5" s="174" t="s">
        <v>132</v>
      </c>
      <c r="E5" s="175" t="n">
        <f aca="false">I5+G5+K5</f>
        <v>289580</v>
      </c>
      <c r="F5" s="175" t="n">
        <f aca="false">J5+H5+L5</f>
        <v>289580</v>
      </c>
      <c r="G5" s="175" t="n">
        <f aca="false">'내역(벤치-1)'!H22</f>
        <v>155343</v>
      </c>
      <c r="H5" s="175" t="n">
        <f aca="false">(C5*G5)</f>
        <v>155343</v>
      </c>
      <c r="I5" s="175" t="n">
        <f aca="false">'내역(벤치-1)'!J22</f>
        <v>133834</v>
      </c>
      <c r="J5" s="175" t="n">
        <f aca="false">(C5*I5)</f>
        <v>133834</v>
      </c>
      <c r="K5" s="175" t="n">
        <f aca="false">'내역(벤치-1)'!L22</f>
        <v>403</v>
      </c>
      <c r="L5" s="175" t="n">
        <f aca="false">(K5*C5)</f>
        <v>403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00085</v>
      </c>
      <c r="G6" s="184"/>
      <c r="H6" s="184" t="n">
        <f aca="false">SUM(H4:H5)</f>
        <v>157939</v>
      </c>
      <c r="I6" s="184"/>
      <c r="J6" s="184" t="n">
        <f aca="false">SUM(J4:J5)</f>
        <v>141743</v>
      </c>
      <c r="K6" s="184"/>
      <c r="L6" s="184" t="n">
        <f aca="false">SUM(L4:L5)</f>
        <v>403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벤치-1)'!C7</f>
        <v>0.036</v>
      </c>
      <c r="D9" s="195" t="s">
        <v>139</v>
      </c>
      <c r="E9" s="175" t="n">
        <f aca="false">I9+G9+K9</f>
        <v>16146</v>
      </c>
      <c r="F9" s="175" t="n">
        <f aca="false">J9+H9+L9</f>
        <v>581</v>
      </c>
      <c r="G9" s="175"/>
      <c r="H9" s="175"/>
      <c r="I9" s="175" t="n">
        <f aca="false">일위대가목록표!E4</f>
        <v>16146</v>
      </c>
      <c r="J9" s="175" t="n">
        <f aca="false">ROUND((C9*I9),0)</f>
        <v>581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벤치-1)'!C9</f>
        <v>0.036</v>
      </c>
      <c r="D10" s="195" t="s">
        <v>139</v>
      </c>
      <c r="E10" s="175" t="n">
        <f aca="false">I10+G10+K10</f>
        <v>253235</v>
      </c>
      <c r="F10" s="175" t="n">
        <f aca="false">J10+H10+L10</f>
        <v>9117</v>
      </c>
      <c r="G10" s="175" t="n">
        <f aca="false">일위대가목록표!C7</f>
        <v>72100</v>
      </c>
      <c r="H10" s="175" t="n">
        <f aca="false">ROUND((C10*G10),0)</f>
        <v>2596</v>
      </c>
      <c r="I10" s="175" t="n">
        <f aca="false">일위대가목록표!E7</f>
        <v>181135</v>
      </c>
      <c r="J10" s="175" t="n">
        <f aca="false">ROUND((C10*I10),0)</f>
        <v>6521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벤치-1)'!C8</f>
        <v>0.05</v>
      </c>
      <c r="D11" s="195" t="s">
        <v>139</v>
      </c>
      <c r="E11" s="175" t="n">
        <f aca="false">I11+G11+K11</f>
        <v>16146</v>
      </c>
      <c r="F11" s="175" t="n">
        <f aca="false">J11+H11+L11</f>
        <v>807</v>
      </c>
      <c r="G11" s="175"/>
      <c r="H11" s="175"/>
      <c r="I11" s="175" t="n">
        <f aca="false">일위대가목록표!E6</f>
        <v>16146</v>
      </c>
      <c r="J11" s="175" t="n">
        <f aca="false">ROUND((C11*I11),0)</f>
        <v>807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10505</v>
      </c>
      <c r="G12" s="184"/>
      <c r="H12" s="184" t="n">
        <f aca="false">SUM(H9:H11)</f>
        <v>2596</v>
      </c>
      <c r="I12" s="184"/>
      <c r="J12" s="184" t="n">
        <f aca="false">SUM(J9:J11)</f>
        <v>7909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49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165</v>
      </c>
      <c r="C15" s="173" t="n">
        <f aca="false">'수량산출(벤치-1)'!C11</f>
        <v>21.077</v>
      </c>
      <c r="D15" s="174" t="s">
        <v>158</v>
      </c>
      <c r="E15" s="175" t="n">
        <f aca="false">I15+G15+K15</f>
        <v>1489</v>
      </c>
      <c r="F15" s="175" t="n">
        <f aca="false">J15+H15+L15</f>
        <v>31384</v>
      </c>
      <c r="G15" s="175" t="n">
        <f aca="false">자재단가표!J31</f>
        <v>1489</v>
      </c>
      <c r="H15" s="175" t="n">
        <f aca="false">ROUND((C15*G15),0)</f>
        <v>31384</v>
      </c>
      <c r="I15" s="175"/>
      <c r="J15" s="175"/>
      <c r="K15" s="175"/>
      <c r="L15" s="175"/>
      <c r="M15" s="218"/>
    </row>
    <row r="16" s="221" customFormat="true" ht="18.95" hidden="false" customHeight="true" outlineLevel="0" collapsed="false">
      <c r="A16" s="222" t="s">
        <v>166</v>
      </c>
      <c r="B16" s="223" t="s">
        <v>621</v>
      </c>
      <c r="C16" s="173" t="n">
        <f aca="false">'수량산출(벤치-1)'!C19</f>
        <v>2.94</v>
      </c>
      <c r="D16" s="224" t="s">
        <v>168</v>
      </c>
      <c r="E16" s="175" t="n">
        <f aca="false">I16+G16+K16</f>
        <v>3780</v>
      </c>
      <c r="F16" s="175" t="n">
        <f aca="false">J16+H16+L16</f>
        <v>11113</v>
      </c>
      <c r="G16" s="175" t="n">
        <f aca="false">자재단가표!J37</f>
        <v>3780</v>
      </c>
      <c r="H16" s="175" t="n">
        <f aca="false">ROUND((C16*G16),0)</f>
        <v>11113</v>
      </c>
      <c r="I16" s="217"/>
      <c r="J16" s="217"/>
      <c r="K16" s="217"/>
      <c r="L16" s="217"/>
      <c r="M16" s="225"/>
    </row>
    <row r="17" s="193" customFormat="true" ht="18.95" hidden="false" customHeight="true" outlineLevel="0" collapsed="false">
      <c r="A17" s="238" t="s">
        <v>222</v>
      </c>
      <c r="B17" s="239" t="s">
        <v>186</v>
      </c>
      <c r="C17" s="196" t="n">
        <f aca="false">'수량산출(벤치-1)'!C31</f>
        <v>4.29</v>
      </c>
      <c r="D17" s="239" t="s">
        <v>187</v>
      </c>
      <c r="E17" s="175" t="n">
        <f aca="false">I17+G17+K17</f>
        <v>18000</v>
      </c>
      <c r="F17" s="175" t="n">
        <f aca="false">J17+H17+L17</f>
        <v>77220</v>
      </c>
      <c r="G17" s="175" t="n">
        <f aca="false">자재단가표!J88</f>
        <v>18000</v>
      </c>
      <c r="H17" s="175" t="n">
        <f aca="false">ROUND((C17*G17),0)</f>
        <v>77220</v>
      </c>
      <c r="I17" s="175"/>
      <c r="J17" s="175" t="n">
        <f aca="false">ROUND((C17*I17),0)</f>
        <v>0</v>
      </c>
      <c r="K17" s="175"/>
      <c r="L17" s="175"/>
      <c r="M17" s="244"/>
    </row>
    <row r="18" s="178" customFormat="true" ht="18.75" hidden="false" customHeight="true" outlineLevel="0" collapsed="false">
      <c r="A18" s="200" t="s">
        <v>452</v>
      </c>
      <c r="B18" s="201" t="s">
        <v>189</v>
      </c>
      <c r="C18" s="767" t="n">
        <f aca="false">'수량산출(벤치-1)'!C25</f>
        <v>0.029</v>
      </c>
      <c r="D18" s="202" t="s">
        <v>151</v>
      </c>
      <c r="E18" s="234" t="n">
        <f aca="false">I18+G18+K18</f>
        <v>4697884.8</v>
      </c>
      <c r="F18" s="234" t="n">
        <f aca="false">J18+H18+L18</f>
        <v>136238</v>
      </c>
      <c r="G18" s="234" t="n">
        <f aca="false">일위대가목록표!C8*1.2</f>
        <v>244909.2</v>
      </c>
      <c r="H18" s="234" t="n">
        <f aca="false">ROUND((C18*G18),0)</f>
        <v>7102</v>
      </c>
      <c r="I18" s="234" t="n">
        <f aca="false">일위대가목록표!E8*1.2</f>
        <v>4440426</v>
      </c>
      <c r="J18" s="234" t="n">
        <f aca="false">ROUND((C18*I18),0)</f>
        <v>128772</v>
      </c>
      <c r="K18" s="234" t="n">
        <f aca="false">일위대가목록표!G8*1.2</f>
        <v>12549.6</v>
      </c>
      <c r="L18" s="234" t="n">
        <f aca="false">ROUND((K18*C18),0)</f>
        <v>364</v>
      </c>
      <c r="M18" s="203" t="s">
        <v>152</v>
      </c>
    </row>
    <row r="19" s="178" customFormat="true" ht="18.95" hidden="false" customHeight="true" outlineLevel="0" collapsed="false">
      <c r="A19" s="249" t="s">
        <v>204</v>
      </c>
      <c r="B19" s="174" t="s">
        <v>205</v>
      </c>
      <c r="C19" s="173" t="n">
        <f aca="false">'수량산출(벤치-1)'!C26</f>
        <v>0.56</v>
      </c>
      <c r="D19" s="174" t="s">
        <v>192</v>
      </c>
      <c r="E19" s="175" t="n">
        <f aca="false">I19+G19+K19</f>
        <v>4320</v>
      </c>
      <c r="F19" s="175" t="n">
        <f aca="false">J19+H19+L19</f>
        <v>2419</v>
      </c>
      <c r="G19" s="175" t="n">
        <f aca="false">일위대가목록표!C10</f>
        <v>1115</v>
      </c>
      <c r="H19" s="175" t="n">
        <f aca="false">ROUND((C19*G19),0)</f>
        <v>624</v>
      </c>
      <c r="I19" s="175" t="n">
        <f aca="false">일위대가목록표!E10</f>
        <v>3205</v>
      </c>
      <c r="J19" s="175" t="n">
        <f aca="false">ROUND((C19*I19),0)</f>
        <v>1795</v>
      </c>
      <c r="K19" s="175" t="n">
        <f aca="false">일위대가목록표!G10</f>
        <v>0</v>
      </c>
      <c r="L19" s="175"/>
      <c r="M19" s="250" t="s">
        <v>206</v>
      </c>
    </row>
    <row r="20" s="178" customFormat="true" ht="18.95" hidden="false" customHeight="true" outlineLevel="0" collapsed="false">
      <c r="A20" s="200" t="s">
        <v>207</v>
      </c>
      <c r="B20" s="201" t="s">
        <v>208</v>
      </c>
      <c r="C20" s="232" t="n">
        <f aca="false">'수량산출(벤치-1)'!C28</f>
        <v>1.456</v>
      </c>
      <c r="D20" s="201" t="s">
        <v>192</v>
      </c>
      <c r="E20" s="234" t="n">
        <f aca="false">I20+G20+K20</f>
        <v>1690</v>
      </c>
      <c r="F20" s="234" t="n">
        <f aca="false">J20+H20+L20</f>
        <v>2461</v>
      </c>
      <c r="G20" s="175" t="n">
        <f aca="false">일위대가목록표!C11</f>
        <v>87</v>
      </c>
      <c r="H20" s="175" t="n">
        <f aca="false">ROUND((C20*G20),0)</f>
        <v>127</v>
      </c>
      <c r="I20" s="175" t="n">
        <f aca="false">일위대가목록표!E11</f>
        <v>1603</v>
      </c>
      <c r="J20" s="175" t="n">
        <f aca="false">ROUND((C20*I20),0)</f>
        <v>2334</v>
      </c>
      <c r="K20" s="175" t="n">
        <f aca="false">일위대가목록표!G11</f>
        <v>0</v>
      </c>
      <c r="L20" s="234" t="n">
        <f aca="false">(K20*C20)</f>
        <v>0</v>
      </c>
      <c r="M20" s="250" t="s">
        <v>209</v>
      </c>
    </row>
    <row r="21" s="178" customFormat="true" ht="18.95" hidden="false" customHeight="true" outlineLevel="0" collapsed="false">
      <c r="A21" s="200" t="s">
        <v>210</v>
      </c>
      <c r="B21" s="201" t="s">
        <v>211</v>
      </c>
      <c r="C21" s="232" t="n">
        <f aca="false">'수량산출(벤치-1)'!C30</f>
        <v>1.456</v>
      </c>
      <c r="D21" s="201" t="s">
        <v>192</v>
      </c>
      <c r="E21" s="234" t="n">
        <f aca="false">I21+G21+K21</f>
        <v>19743</v>
      </c>
      <c r="F21" s="234" t="n">
        <f aca="false">J21+H21+L21</f>
        <v>28745</v>
      </c>
      <c r="G21" s="175" t="n">
        <f aca="false">일위대가목록표!C12</f>
        <v>19075</v>
      </c>
      <c r="H21" s="175" t="n">
        <f aca="false">ROUND((C21*G21),0)</f>
        <v>27773</v>
      </c>
      <c r="I21" s="175" t="n">
        <f aca="false">일위대가목록표!E12</f>
        <v>641</v>
      </c>
      <c r="J21" s="175" t="n">
        <f aca="false">ROUND((C21*I21),0)</f>
        <v>933</v>
      </c>
      <c r="K21" s="175" t="n">
        <f aca="false">일위대가목록표!G12</f>
        <v>27</v>
      </c>
      <c r="L21" s="175" t="n">
        <f aca="false">ROUND((K21*C21),0)</f>
        <v>39</v>
      </c>
      <c r="M21" s="250" t="s">
        <v>212</v>
      </c>
    </row>
    <row r="22" s="193" customFormat="true" ht="18.95" hidden="false" customHeight="true" outlineLevel="0" collapsed="false">
      <c r="A22" s="252" t="s">
        <v>28</v>
      </c>
      <c r="B22" s="253"/>
      <c r="C22" s="254"/>
      <c r="D22" s="255"/>
      <c r="E22" s="253"/>
      <c r="F22" s="256" t="n">
        <f aca="false">J22+H22+L22</f>
        <v>289580</v>
      </c>
      <c r="G22" s="256"/>
      <c r="H22" s="256" t="n">
        <f aca="false">SUM(H15:H21)</f>
        <v>155343</v>
      </c>
      <c r="I22" s="256"/>
      <c r="J22" s="256" t="n">
        <f aca="false">SUM(J15:J21)</f>
        <v>133834</v>
      </c>
      <c r="K22" s="256"/>
      <c r="L22" s="256" t="n">
        <f aca="false">SUM(L15:L21)</f>
        <v>403</v>
      </c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50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036</v>
      </c>
      <c r="D7" s="350" t="s">
        <v>651</v>
      </c>
      <c r="E7" s="351" t="s">
        <v>260</v>
      </c>
      <c r="F7" s="352" t="n">
        <f aca="false">ROUND((0.3*0.3*0.4),3)</f>
        <v>0.036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05</v>
      </c>
      <c r="D8" s="378" t="s">
        <v>266</v>
      </c>
      <c r="E8" s="374" t="s">
        <v>260</v>
      </c>
      <c r="F8" s="375" t="n">
        <f aca="false">ROUND(F7*1.4,3)</f>
        <v>0.05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36</v>
      </c>
      <c r="D9" s="350" t="s">
        <v>651</v>
      </c>
      <c r="E9" s="384" t="s">
        <v>260</v>
      </c>
      <c r="F9" s="385" t="n">
        <f aca="false">ROUND((0.3*0.3*0.4),3)</f>
        <v>0.036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652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34</v>
      </c>
      <c r="B11" s="348" t="s">
        <v>158</v>
      </c>
      <c r="C11" s="349" t="n">
        <f aca="false">F18</f>
        <v>21.077</v>
      </c>
      <c r="D11" s="433" t="s">
        <v>653</v>
      </c>
      <c r="E11" s="434" t="s">
        <v>289</v>
      </c>
      <c r="F11" s="352"/>
      <c r="G11" s="435"/>
      <c r="H11" s="436" t="n">
        <f aca="false">ROUND(F16*13.16,3)</f>
        <v>19.161</v>
      </c>
      <c r="I11" s="437" t="n">
        <v>10</v>
      </c>
      <c r="J11" s="436" t="n">
        <f aca="false">(((H11*I11%)+H11))</f>
        <v>21.0771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292</v>
      </c>
      <c r="B12" s="455"/>
      <c r="C12" s="456"/>
      <c r="D12" s="419" t="s">
        <v>654</v>
      </c>
      <c r="E12" s="458" t="s">
        <v>260</v>
      </c>
      <c r="F12" s="459" t="n">
        <f aca="false">ROUND(((0.55*0.4)*2),3)</f>
        <v>0.44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688"/>
      <c r="B13" s="455"/>
      <c r="C13" s="456"/>
      <c r="D13" s="419" t="s">
        <v>655</v>
      </c>
      <c r="E13" s="458" t="s">
        <v>260</v>
      </c>
      <c r="F13" s="459" t="n">
        <f aca="false">ROUND(((0.45*0.4)*2),3)</f>
        <v>0.36</v>
      </c>
      <c r="G13" s="460" t="s">
        <v>192</v>
      </c>
      <c r="H13" s="452"/>
      <c r="I13" s="453"/>
      <c r="J13" s="452"/>
      <c r="K13" s="454"/>
      <c r="L13" s="768" t="s">
        <v>536</v>
      </c>
      <c r="M13" s="439"/>
      <c r="N13" s="439"/>
    </row>
    <row r="14" s="356" customFormat="true" ht="18" hidden="false" customHeight="true" outlineLevel="0" collapsed="false">
      <c r="A14" s="688"/>
      <c r="B14" s="455"/>
      <c r="C14" s="456"/>
      <c r="D14" s="419" t="s">
        <v>656</v>
      </c>
      <c r="E14" s="458" t="s">
        <v>260</v>
      </c>
      <c r="F14" s="459" t="n">
        <f aca="false">ROUND(((0.1*0.08)*2*2),3)</f>
        <v>0.032</v>
      </c>
      <c r="G14" s="460" t="s">
        <v>192</v>
      </c>
      <c r="H14" s="452"/>
      <c r="I14" s="453"/>
      <c r="J14" s="452"/>
      <c r="K14" s="454"/>
      <c r="L14" s="768" t="s">
        <v>536</v>
      </c>
      <c r="M14" s="439"/>
      <c r="N14" s="439"/>
    </row>
    <row r="15" s="356" customFormat="true" ht="18" hidden="false" customHeight="true" outlineLevel="0" collapsed="false">
      <c r="A15" s="688"/>
      <c r="B15" s="455"/>
      <c r="C15" s="456"/>
      <c r="D15" s="419" t="s">
        <v>657</v>
      </c>
      <c r="E15" s="458" t="s">
        <v>260</v>
      </c>
      <c r="F15" s="459" t="n">
        <f aca="false">ROUND(((1.3*0.4)+(1.3*0.04)*2),3)</f>
        <v>0.624</v>
      </c>
      <c r="G15" s="460" t="s">
        <v>192</v>
      </c>
      <c r="H15" s="452"/>
      <c r="I15" s="453"/>
      <c r="J15" s="452"/>
      <c r="K15" s="454"/>
      <c r="L15" s="768" t="s">
        <v>536</v>
      </c>
      <c r="M15" s="439"/>
      <c r="N15" s="439"/>
    </row>
    <row r="16" s="356" customFormat="true" ht="18" hidden="false" customHeight="true" outlineLevel="0" collapsed="false">
      <c r="A16" s="387"/>
      <c r="B16" s="585"/>
      <c r="C16" s="358"/>
      <c r="D16" s="451" t="s">
        <v>262</v>
      </c>
      <c r="E16" s="434" t="s">
        <v>260</v>
      </c>
      <c r="F16" s="352" t="n">
        <f aca="false">SUM(F12:F15)</f>
        <v>1.456</v>
      </c>
      <c r="G16" s="448" t="s">
        <v>192</v>
      </c>
      <c r="H16" s="449"/>
      <c r="I16" s="450"/>
      <c r="J16" s="449"/>
      <c r="K16" s="438"/>
      <c r="L16" s="439"/>
      <c r="M16" s="439"/>
      <c r="N16" s="439"/>
    </row>
    <row r="17" s="439" customFormat="true" ht="18" hidden="false" customHeight="true" outlineLevel="0" collapsed="false">
      <c r="A17" s="688"/>
      <c r="B17" s="455"/>
      <c r="C17" s="456"/>
      <c r="D17" s="359" t="s">
        <v>304</v>
      </c>
      <c r="E17" s="458" t="s">
        <v>260</v>
      </c>
      <c r="F17" s="459" t="n">
        <f aca="false">F16*1.1</f>
        <v>1.6016</v>
      </c>
      <c r="G17" s="460" t="s">
        <v>192</v>
      </c>
      <c r="H17" s="452"/>
      <c r="I17" s="453"/>
      <c r="J17" s="452"/>
      <c r="K17" s="454"/>
    </row>
    <row r="18" s="439" customFormat="true" ht="18" hidden="false" customHeight="true" outlineLevel="0" collapsed="false">
      <c r="A18" s="587"/>
      <c r="B18" s="389"/>
      <c r="C18" s="390"/>
      <c r="D18" s="461" t="s">
        <v>305</v>
      </c>
      <c r="E18" s="442" t="s">
        <v>260</v>
      </c>
      <c r="F18" s="367" t="n">
        <f aca="false">ROUND(F17*13.16,3)</f>
        <v>21.077</v>
      </c>
      <c r="G18" s="443" t="s">
        <v>158</v>
      </c>
      <c r="H18" s="444"/>
      <c r="I18" s="445"/>
      <c r="J18" s="444"/>
      <c r="K18" s="446"/>
    </row>
    <row r="19" s="439" customFormat="true" ht="18" hidden="false" customHeight="true" outlineLevel="0" collapsed="false">
      <c r="A19" s="462" t="s">
        <v>639</v>
      </c>
      <c r="B19" s="395" t="s">
        <v>168</v>
      </c>
      <c r="C19" s="396" t="n">
        <f aca="false">F23</f>
        <v>2.94</v>
      </c>
      <c r="D19" s="433" t="s">
        <v>658</v>
      </c>
      <c r="E19" s="413"/>
      <c r="F19" s="463"/>
      <c r="G19" s="425"/>
      <c r="H19" s="398" t="n">
        <f aca="false">ROUND(F22*3.34,3)</f>
        <v>9.352</v>
      </c>
      <c r="I19" s="399" t="n">
        <v>5</v>
      </c>
      <c r="J19" s="398" t="n">
        <f aca="false">(((H19*I19%)+H19))</f>
        <v>9.8196</v>
      </c>
      <c r="K19" s="465"/>
      <c r="L19" s="466"/>
      <c r="M19" s="466"/>
      <c r="N19" s="466"/>
    </row>
    <row r="20" s="439" customFormat="true" ht="18" hidden="false" customHeight="true" outlineLevel="0" collapsed="false">
      <c r="A20" s="394" t="s">
        <v>400</v>
      </c>
      <c r="B20" s="395"/>
      <c r="C20" s="467" t="n">
        <f aca="false">F24</f>
        <v>9.82</v>
      </c>
      <c r="D20" s="447" t="s">
        <v>659</v>
      </c>
      <c r="E20" s="413" t="s">
        <v>260</v>
      </c>
      <c r="F20" s="352" t="n">
        <f aca="false">ROUND(((0.4*2)*2),3)</f>
        <v>1.6</v>
      </c>
      <c r="G20" s="425" t="s">
        <v>168</v>
      </c>
      <c r="H20" s="468"/>
      <c r="I20" s="469"/>
      <c r="J20" s="469"/>
      <c r="K20" s="465"/>
      <c r="L20" s="466"/>
      <c r="M20" s="466"/>
      <c r="N20" s="466"/>
    </row>
    <row r="21" s="439" customFormat="true" ht="18" hidden="false" customHeight="true" outlineLevel="0" collapsed="false">
      <c r="A21" s="394"/>
      <c r="B21" s="395"/>
      <c r="C21" s="467"/>
      <c r="D21" s="447" t="s">
        <v>660</v>
      </c>
      <c r="E21" s="413" t="s">
        <v>260</v>
      </c>
      <c r="F21" s="352" t="n">
        <f aca="false">ROUND((0.4*3),3)</f>
        <v>1.2</v>
      </c>
      <c r="G21" s="425" t="s">
        <v>168</v>
      </c>
      <c r="H21" s="468"/>
      <c r="I21" s="469"/>
      <c r="J21" s="469"/>
      <c r="K21" s="465"/>
      <c r="L21" s="466"/>
      <c r="M21" s="466"/>
      <c r="N21" s="466"/>
    </row>
    <row r="22" s="439" customFormat="true" ht="18" hidden="false" customHeight="true" outlineLevel="0" collapsed="false">
      <c r="A22" s="470"/>
      <c r="B22" s="471"/>
      <c r="C22" s="471"/>
      <c r="D22" s="418" t="s">
        <v>262</v>
      </c>
      <c r="E22" s="405" t="s">
        <v>260</v>
      </c>
      <c r="F22" s="406" t="n">
        <f aca="false">SUM(F20:F21)</f>
        <v>2.8</v>
      </c>
      <c r="G22" s="407" t="s">
        <v>168</v>
      </c>
      <c r="H22" s="472"/>
      <c r="I22" s="471"/>
      <c r="J22" s="471"/>
      <c r="K22" s="473"/>
      <c r="L22" s="466"/>
      <c r="M22" s="466"/>
      <c r="N22" s="466"/>
    </row>
    <row r="23" s="439" customFormat="true" ht="18" hidden="false" customHeight="true" outlineLevel="0" collapsed="false">
      <c r="A23" s="474"/>
      <c r="B23" s="426"/>
      <c r="C23" s="426"/>
      <c r="D23" s="419" t="s">
        <v>310</v>
      </c>
      <c r="E23" s="405" t="s">
        <v>260</v>
      </c>
      <c r="F23" s="406" t="n">
        <f aca="false">ROUND(F22*1.05,3)</f>
        <v>2.94</v>
      </c>
      <c r="G23" s="407" t="s">
        <v>168</v>
      </c>
      <c r="H23" s="475"/>
      <c r="I23" s="144"/>
      <c r="J23" s="144"/>
      <c r="K23" s="476"/>
      <c r="L23" s="114"/>
      <c r="M23" s="114"/>
      <c r="N23" s="114"/>
    </row>
    <row r="24" s="439" customFormat="true" ht="18" hidden="false" customHeight="true" outlineLevel="0" collapsed="false">
      <c r="A24" s="771"/>
      <c r="B24" s="478"/>
      <c r="C24" s="478"/>
      <c r="D24" s="479" t="s">
        <v>643</v>
      </c>
      <c r="E24" s="480" t="s">
        <v>260</v>
      </c>
      <c r="F24" s="481" t="n">
        <f aca="false">ROUND(F23*3.34,3)</f>
        <v>9.82</v>
      </c>
      <c r="G24" s="482" t="s">
        <v>158</v>
      </c>
      <c r="H24" s="483"/>
      <c r="I24" s="484"/>
      <c r="J24" s="484"/>
      <c r="K24" s="153"/>
      <c r="L24" s="114"/>
      <c r="M24" s="114"/>
      <c r="N24" s="114"/>
    </row>
    <row r="25" s="439" customFormat="true" ht="18" hidden="false" customHeight="true" outlineLevel="0" collapsed="false">
      <c r="A25" s="717" t="s">
        <v>360</v>
      </c>
      <c r="B25" s="718" t="s">
        <v>151</v>
      </c>
      <c r="C25" s="719" t="n">
        <f aca="false">ROUND(F25/1000,3)</f>
        <v>0.029</v>
      </c>
      <c r="D25" s="720"/>
      <c r="E25" s="721" t="s">
        <v>260</v>
      </c>
      <c r="F25" s="722" t="n">
        <f aca="false">H25</f>
        <v>28.513</v>
      </c>
      <c r="G25" s="723" t="s">
        <v>158</v>
      </c>
      <c r="H25" s="488" t="n">
        <f aca="false">ROUND(H11+H19,3)</f>
        <v>28.513</v>
      </c>
      <c r="I25" s="724"/>
      <c r="J25" s="724"/>
      <c r="K25" s="725" t="s">
        <v>273</v>
      </c>
      <c r="L25" s="114"/>
      <c r="M25" s="114"/>
      <c r="N25" s="114"/>
    </row>
    <row r="26" s="439" customFormat="true" ht="18" hidden="false" customHeight="true" outlineLevel="0" collapsed="false">
      <c r="A26" s="549" t="s">
        <v>552</v>
      </c>
      <c r="B26" s="517" t="s">
        <v>192</v>
      </c>
      <c r="C26" s="507" t="n">
        <f aca="false">F27</f>
        <v>0.56</v>
      </c>
      <c r="D26" s="550" t="s">
        <v>644</v>
      </c>
      <c r="E26" s="508" t="s">
        <v>260</v>
      </c>
      <c r="F26" s="385" t="n">
        <f aca="false">ROUND(F22*0.2,3)</f>
        <v>0.56</v>
      </c>
      <c r="G26" s="519" t="s">
        <v>192</v>
      </c>
      <c r="H26" s="551"/>
      <c r="I26" s="552"/>
      <c r="J26" s="552"/>
      <c r="K26" s="511"/>
      <c r="L26" s="332"/>
      <c r="M26" s="332"/>
      <c r="N26" s="332"/>
    </row>
    <row r="27" s="439" customFormat="true" ht="18" hidden="false" customHeight="true" outlineLevel="0" collapsed="false">
      <c r="A27" s="561"/>
      <c r="B27" s="478"/>
      <c r="C27" s="478"/>
      <c r="D27" s="479" t="s">
        <v>262</v>
      </c>
      <c r="E27" s="480" t="s">
        <v>260</v>
      </c>
      <c r="F27" s="481" t="n">
        <f aca="false">SUM(F26:F26)</f>
        <v>0.56</v>
      </c>
      <c r="G27" s="482" t="s">
        <v>192</v>
      </c>
      <c r="H27" s="483"/>
      <c r="I27" s="484"/>
      <c r="J27" s="484"/>
      <c r="K27" s="153"/>
      <c r="L27" s="332"/>
      <c r="M27" s="332"/>
      <c r="N27" s="332"/>
    </row>
    <row r="28" s="439" customFormat="true" ht="18" hidden="false" customHeight="true" outlineLevel="0" collapsed="false">
      <c r="A28" s="564" t="s">
        <v>554</v>
      </c>
      <c r="B28" s="556" t="s">
        <v>192</v>
      </c>
      <c r="C28" s="557" t="n">
        <f aca="false">F29</f>
        <v>1.456</v>
      </c>
      <c r="D28" s="565" t="s">
        <v>376</v>
      </c>
      <c r="E28" s="566" t="s">
        <v>260</v>
      </c>
      <c r="F28" s="567" t="n">
        <f aca="false">F16</f>
        <v>1.456</v>
      </c>
      <c r="G28" s="568" t="s">
        <v>192</v>
      </c>
      <c r="H28" s="774"/>
      <c r="I28" s="772"/>
      <c r="J28" s="772"/>
      <c r="K28" s="773"/>
      <c r="L28" s="332"/>
      <c r="M28" s="332"/>
      <c r="N28" s="332"/>
    </row>
    <row r="29" s="439" customFormat="true" ht="18" hidden="false" customHeight="true" outlineLevel="0" collapsed="false">
      <c r="A29" s="561"/>
      <c r="B29" s="478"/>
      <c r="C29" s="478"/>
      <c r="D29" s="479" t="s">
        <v>262</v>
      </c>
      <c r="E29" s="480" t="s">
        <v>260</v>
      </c>
      <c r="F29" s="481" t="n">
        <f aca="false">SUM(F28:F28)</f>
        <v>1.456</v>
      </c>
      <c r="G29" s="482" t="s">
        <v>192</v>
      </c>
      <c r="H29" s="483"/>
      <c r="I29" s="484"/>
      <c r="J29" s="484"/>
      <c r="K29" s="153"/>
      <c r="L29" s="332"/>
      <c r="M29" s="332"/>
      <c r="N29" s="332"/>
    </row>
    <row r="30" s="439" customFormat="true" ht="18" hidden="false" customHeight="true" outlineLevel="0" collapsed="false">
      <c r="A30" s="564" t="s">
        <v>556</v>
      </c>
      <c r="B30" s="556" t="s">
        <v>192</v>
      </c>
      <c r="C30" s="557" t="n">
        <f aca="false">F30</f>
        <v>1.456</v>
      </c>
      <c r="D30" s="565" t="s">
        <v>381</v>
      </c>
      <c r="E30" s="566" t="s">
        <v>260</v>
      </c>
      <c r="F30" s="567" t="n">
        <f aca="false">C28</f>
        <v>1.456</v>
      </c>
      <c r="G30" s="568" t="s">
        <v>192</v>
      </c>
      <c r="H30" s="774"/>
      <c r="I30" s="772"/>
      <c r="J30" s="772"/>
      <c r="K30" s="773"/>
      <c r="L30" s="332"/>
      <c r="M30" s="332"/>
      <c r="N30" s="332"/>
    </row>
    <row r="31" s="356" customFormat="true" ht="18" hidden="false" customHeight="true" outlineLevel="0" collapsed="false">
      <c r="A31" s="357" t="s">
        <v>661</v>
      </c>
      <c r="B31" s="348" t="s">
        <v>358</v>
      </c>
      <c r="C31" s="349" t="n">
        <f aca="false">F32</f>
        <v>4.29</v>
      </c>
      <c r="D31" s="521" t="s">
        <v>662</v>
      </c>
      <c r="E31" s="434" t="s">
        <v>260</v>
      </c>
      <c r="F31" s="352" t="n">
        <f aca="false">ROUND((1.3*0.4*0.025)*300*1.1,3)</f>
        <v>4.29</v>
      </c>
      <c r="G31" s="448" t="s">
        <v>187</v>
      </c>
      <c r="H31" s="530"/>
      <c r="I31" s="531"/>
      <c r="J31" s="531"/>
      <c r="K31" s="532"/>
    </row>
    <row r="32" s="538" customFormat="true" ht="18" hidden="false" customHeight="true" outlineLevel="0" collapsed="false">
      <c r="A32" s="587"/>
      <c r="B32" s="455"/>
      <c r="C32" s="455"/>
      <c r="D32" s="746" t="s">
        <v>262</v>
      </c>
      <c r="E32" s="458" t="s">
        <v>260</v>
      </c>
      <c r="F32" s="580" t="n">
        <f aca="false">ROUND(SUM(F31:F31),3)</f>
        <v>4.29</v>
      </c>
      <c r="G32" s="460" t="s">
        <v>187</v>
      </c>
      <c r="H32" s="589"/>
      <c r="I32" s="590"/>
      <c r="J32" s="590"/>
      <c r="K32" s="591"/>
    </row>
    <row r="33" s="538" customFormat="true" ht="18" hidden="false" customHeight="true" outlineLevel="0" collapsed="false">
      <c r="A33" s="357"/>
      <c r="B33" s="585"/>
      <c r="C33" s="585"/>
      <c r="D33" s="747"/>
      <c r="E33" s="434"/>
      <c r="F33" s="578"/>
      <c r="G33" s="435"/>
      <c r="H33" s="530"/>
      <c r="I33" s="531"/>
      <c r="J33" s="531"/>
      <c r="K33" s="532"/>
    </row>
    <row r="34" s="538" customFormat="true" ht="18" hidden="false" customHeight="true" outlineLevel="0" collapsed="false">
      <c r="A34" s="357"/>
      <c r="B34" s="585"/>
      <c r="C34" s="585"/>
      <c r="D34" s="747"/>
      <c r="E34" s="434"/>
      <c r="F34" s="578"/>
      <c r="G34" s="435"/>
      <c r="H34" s="530"/>
      <c r="I34" s="531"/>
      <c r="J34" s="531"/>
      <c r="K34" s="532"/>
    </row>
    <row r="35" s="538" customFormat="true" ht="18" hidden="false" customHeight="true" outlineLevel="0" collapsed="false">
      <c r="A35" s="357"/>
      <c r="B35" s="585"/>
      <c r="C35" s="585"/>
      <c r="D35" s="747"/>
      <c r="E35" s="434"/>
      <c r="F35" s="578"/>
      <c r="G35" s="435"/>
      <c r="H35" s="530"/>
      <c r="I35" s="531"/>
      <c r="J35" s="531"/>
      <c r="K35" s="532"/>
    </row>
    <row r="36" s="538" customFormat="true" ht="18" hidden="false" customHeight="true" outlineLevel="0" collapsed="false">
      <c r="A36" s="357"/>
      <c r="B36" s="585"/>
      <c r="C36" s="585"/>
      <c r="D36" s="747"/>
      <c r="E36" s="434"/>
      <c r="F36" s="578"/>
      <c r="G36" s="435"/>
      <c r="H36" s="530"/>
      <c r="I36" s="531"/>
      <c r="J36" s="531"/>
      <c r="K36" s="532"/>
    </row>
    <row r="37" s="538" customFormat="true" ht="18" hidden="false" customHeight="true" outlineLevel="0" collapsed="false">
      <c r="A37" s="357"/>
      <c r="B37" s="585"/>
      <c r="C37" s="585"/>
      <c r="D37" s="747"/>
      <c r="E37" s="434"/>
      <c r="F37" s="578"/>
      <c r="G37" s="435"/>
      <c r="H37" s="530"/>
      <c r="I37" s="531"/>
      <c r="J37" s="531"/>
      <c r="K37" s="532"/>
    </row>
    <row r="38" s="538" customFormat="true" ht="18" hidden="false" customHeight="true" outlineLevel="0" collapsed="false">
      <c r="A38" s="357"/>
      <c r="B38" s="585"/>
      <c r="C38" s="585"/>
      <c r="D38" s="747"/>
      <c r="E38" s="434"/>
      <c r="F38" s="578"/>
      <c r="G38" s="435"/>
      <c r="H38" s="530"/>
      <c r="I38" s="531"/>
      <c r="J38" s="531"/>
      <c r="K38" s="532"/>
    </row>
    <row r="39" s="538" customFormat="true" ht="18" hidden="false" customHeight="true" outlineLevel="0" collapsed="false">
      <c r="A39" s="357"/>
      <c r="B39" s="585"/>
      <c r="C39" s="585"/>
      <c r="D39" s="747"/>
      <c r="E39" s="434"/>
      <c r="F39" s="578"/>
      <c r="G39" s="435"/>
      <c r="H39" s="530"/>
      <c r="I39" s="531"/>
      <c r="J39" s="531"/>
      <c r="K39" s="532"/>
    </row>
    <row r="40" s="439" customFormat="true" ht="18" hidden="false" customHeight="true" outlineLevel="0" collapsed="false">
      <c r="A40" s="748"/>
      <c r="B40" s="749"/>
      <c r="C40" s="749"/>
      <c r="D40" s="750"/>
      <c r="E40" s="751"/>
      <c r="F40" s="752"/>
      <c r="G40" s="753"/>
      <c r="H40" s="754"/>
      <c r="I40" s="754"/>
      <c r="J40" s="754"/>
      <c r="K40" s="755"/>
      <c r="L40" s="332"/>
      <c r="M40" s="332"/>
      <c r="N40" s="332"/>
    </row>
    <row r="41" s="439" customFormat="true" ht="18" hidden="false" customHeight="true" outlineLevel="0" collapsed="false">
      <c r="A41" s="756"/>
      <c r="B41" s="757"/>
      <c r="C41" s="757"/>
      <c r="D41" s="758"/>
      <c r="E41" s="759"/>
      <c r="F41" s="760"/>
      <c r="G41" s="761"/>
      <c r="H41" s="762"/>
      <c r="I41" s="762"/>
      <c r="J41" s="762"/>
      <c r="K41" s="763"/>
      <c r="L41" s="332"/>
      <c r="M41" s="332"/>
      <c r="N41" s="332"/>
    </row>
    <row r="42" s="439" customFormat="true" ht="18" hidden="false" customHeight="true" outlineLevel="0" collapsed="false">
      <c r="A42" s="756"/>
      <c r="B42" s="757"/>
      <c r="C42" s="757"/>
      <c r="D42" s="758"/>
      <c r="E42" s="759"/>
      <c r="F42" s="760"/>
      <c r="G42" s="761"/>
      <c r="H42" s="762"/>
      <c r="I42" s="762"/>
      <c r="J42" s="762"/>
      <c r="K42" s="763"/>
      <c r="L42" s="332"/>
      <c r="M42" s="332"/>
      <c r="N42" s="332"/>
    </row>
    <row r="43" s="439" customFormat="true" ht="18" hidden="false" customHeight="true" outlineLevel="0" collapsed="false">
      <c r="A43" s="756"/>
      <c r="B43" s="757"/>
      <c r="C43" s="757"/>
      <c r="D43" s="758"/>
      <c r="E43" s="759"/>
      <c r="F43" s="760"/>
      <c r="G43" s="761"/>
      <c r="H43" s="762"/>
      <c r="I43" s="762"/>
      <c r="J43" s="762"/>
      <c r="K43" s="763"/>
      <c r="L43" s="332"/>
      <c r="M43" s="332"/>
      <c r="N43" s="332"/>
    </row>
    <row r="44" s="439" customFormat="true" ht="18" hidden="false" customHeight="true" outlineLevel="0" collapsed="false">
      <c r="A44" s="756"/>
      <c r="B44" s="757"/>
      <c r="C44" s="757"/>
      <c r="D44" s="758"/>
      <c r="E44" s="759"/>
      <c r="F44" s="760"/>
      <c r="G44" s="761"/>
      <c r="H44" s="762"/>
      <c r="I44" s="762"/>
      <c r="J44" s="762"/>
      <c r="K44" s="763"/>
      <c r="L44" s="332"/>
      <c r="M44" s="332"/>
      <c r="N44" s="332"/>
    </row>
    <row r="45" s="439" customFormat="true" ht="18" hidden="false" customHeight="true" outlineLevel="0" collapsed="false">
      <c r="A45" s="756"/>
      <c r="B45" s="757"/>
      <c r="C45" s="757"/>
      <c r="D45" s="758"/>
      <c r="E45" s="759"/>
      <c r="F45" s="760"/>
      <c r="G45" s="761"/>
      <c r="H45" s="762"/>
      <c r="I45" s="762"/>
      <c r="J45" s="762"/>
      <c r="K45" s="763"/>
      <c r="L45" s="332"/>
      <c r="M45" s="332"/>
      <c r="N45" s="332"/>
    </row>
    <row r="46" s="439" customFormat="true" ht="18" hidden="false" customHeight="true" outlineLevel="0" collapsed="false">
      <c r="A46" s="756"/>
      <c r="B46" s="757"/>
      <c r="C46" s="757"/>
      <c r="D46" s="758"/>
      <c r="E46" s="759"/>
      <c r="F46" s="760"/>
      <c r="G46" s="761"/>
      <c r="H46" s="762"/>
      <c r="I46" s="762"/>
      <c r="J46" s="762"/>
      <c r="K46" s="763"/>
      <c r="L46" s="332"/>
      <c r="M46" s="332"/>
      <c r="N46" s="332"/>
    </row>
    <row r="47" s="439" customFormat="true" ht="18" hidden="false" customHeight="true" outlineLevel="0" collapsed="false">
      <c r="A47" s="756"/>
      <c r="B47" s="757"/>
      <c r="C47" s="757"/>
      <c r="D47" s="758"/>
      <c r="E47" s="759"/>
      <c r="F47" s="760"/>
      <c r="G47" s="761"/>
      <c r="H47" s="762"/>
      <c r="I47" s="762"/>
      <c r="J47" s="762"/>
      <c r="K47" s="763"/>
      <c r="L47" s="332"/>
      <c r="M47" s="332"/>
      <c r="N47" s="332"/>
    </row>
    <row r="48" s="439" customFormat="true" ht="18" hidden="false" customHeight="true" outlineLevel="0" collapsed="false">
      <c r="A48" s="756"/>
      <c r="B48" s="757"/>
      <c r="C48" s="757"/>
      <c r="D48" s="758"/>
      <c r="E48" s="759"/>
      <c r="F48" s="760"/>
      <c r="G48" s="761"/>
      <c r="H48" s="762"/>
      <c r="I48" s="762"/>
      <c r="J48" s="762"/>
      <c r="K48" s="763"/>
      <c r="L48" s="332"/>
      <c r="M48" s="332"/>
      <c r="N48" s="332"/>
    </row>
    <row r="49" s="439" customFormat="true" ht="18" hidden="false" customHeight="true" outlineLevel="0" collapsed="false">
      <c r="A49" s="688"/>
      <c r="B49" s="585"/>
      <c r="C49" s="358"/>
      <c r="D49" s="447"/>
      <c r="E49" s="434"/>
      <c r="F49" s="352"/>
      <c r="G49" s="435"/>
      <c r="H49" s="452"/>
      <c r="I49" s="453"/>
      <c r="J49" s="452"/>
      <c r="K49" s="454"/>
    </row>
    <row r="50" s="439" customFormat="true" ht="18" hidden="false" customHeight="true" outlineLevel="0" collapsed="false">
      <c r="A50" s="688"/>
      <c r="B50" s="585"/>
      <c r="C50" s="358"/>
      <c r="D50" s="447"/>
      <c r="E50" s="434"/>
      <c r="F50" s="352"/>
      <c r="G50" s="435"/>
      <c r="H50" s="452"/>
      <c r="I50" s="453"/>
      <c r="J50" s="452"/>
      <c r="K50" s="454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63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10505</v>
      </c>
      <c r="F4" s="175" t="n">
        <f aca="false">J4+H4+L4</f>
        <v>10505</v>
      </c>
      <c r="G4" s="175" t="n">
        <f aca="false">H12</f>
        <v>2596</v>
      </c>
      <c r="H4" s="175" t="n">
        <f aca="false">(C4*G4)</f>
        <v>2596</v>
      </c>
      <c r="I4" s="175" t="n">
        <f aca="false">J12</f>
        <v>7909</v>
      </c>
      <c r="J4" s="175" t="n">
        <f aca="false">(C4*I4)</f>
        <v>7909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64</v>
      </c>
      <c r="B5" s="172" t="s">
        <v>104</v>
      </c>
      <c r="C5" s="173" t="n">
        <v>1</v>
      </c>
      <c r="D5" s="174" t="s">
        <v>132</v>
      </c>
      <c r="E5" s="175" t="n">
        <f aca="false">I5+G5+K5</f>
        <v>344759</v>
      </c>
      <c r="F5" s="175" t="n">
        <f aca="false">J5+H5+L5</f>
        <v>344759</v>
      </c>
      <c r="G5" s="175" t="n">
        <f aca="false">'내역(벤치-2)'!H22</f>
        <v>196521</v>
      </c>
      <c r="H5" s="175" t="n">
        <f aca="false">(C5*G5)</f>
        <v>196521</v>
      </c>
      <c r="I5" s="175" t="n">
        <f aca="false">'내역(벤치-2)'!J22</f>
        <v>147789</v>
      </c>
      <c r="J5" s="175" t="n">
        <f aca="false">(C5*I5)</f>
        <v>147789</v>
      </c>
      <c r="K5" s="175" t="n">
        <f aca="false">'내역(벤치-2)'!L22</f>
        <v>449</v>
      </c>
      <c r="L5" s="175" t="n">
        <f aca="false">(K5*C5)</f>
        <v>449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55264</v>
      </c>
      <c r="G6" s="184"/>
      <c r="H6" s="184" t="n">
        <f aca="false">SUM(H4:H5)</f>
        <v>199117</v>
      </c>
      <c r="I6" s="184"/>
      <c r="J6" s="184" t="n">
        <f aca="false">SUM(J4:J5)</f>
        <v>155698</v>
      </c>
      <c r="K6" s="184"/>
      <c r="L6" s="184" t="n">
        <f aca="false">SUM(L4:L5)</f>
        <v>449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벤치-2)'!C7</f>
        <v>0.036</v>
      </c>
      <c r="D9" s="195" t="s">
        <v>139</v>
      </c>
      <c r="E9" s="175" t="n">
        <f aca="false">I9+G9+K9</f>
        <v>16146</v>
      </c>
      <c r="F9" s="175" t="n">
        <f aca="false">J9+H9+L9</f>
        <v>581</v>
      </c>
      <c r="G9" s="175"/>
      <c r="H9" s="175"/>
      <c r="I9" s="175" t="n">
        <f aca="false">일위대가목록표!E4</f>
        <v>16146</v>
      </c>
      <c r="J9" s="175" t="n">
        <f aca="false">ROUND((C9*I9),0)</f>
        <v>581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벤치-2)'!C9</f>
        <v>0.036</v>
      </c>
      <c r="D10" s="195" t="s">
        <v>139</v>
      </c>
      <c r="E10" s="175" t="n">
        <f aca="false">I10+G10+K10</f>
        <v>253235</v>
      </c>
      <c r="F10" s="175" t="n">
        <f aca="false">J10+H10+L10</f>
        <v>9117</v>
      </c>
      <c r="G10" s="175" t="n">
        <f aca="false">일위대가목록표!C7</f>
        <v>72100</v>
      </c>
      <c r="H10" s="175" t="n">
        <f aca="false">ROUND((C10*G10),0)</f>
        <v>2596</v>
      </c>
      <c r="I10" s="175" t="n">
        <f aca="false">일위대가목록표!E7</f>
        <v>181135</v>
      </c>
      <c r="J10" s="175" t="n">
        <f aca="false">ROUND((C10*I10),0)</f>
        <v>6521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벤치-2)'!C8</f>
        <v>0.05</v>
      </c>
      <c r="D11" s="195" t="s">
        <v>139</v>
      </c>
      <c r="E11" s="175" t="n">
        <f aca="false">I11+G11+K11</f>
        <v>16146</v>
      </c>
      <c r="F11" s="175" t="n">
        <f aca="false">J11+H11+L11</f>
        <v>807</v>
      </c>
      <c r="G11" s="175"/>
      <c r="H11" s="175"/>
      <c r="I11" s="175" t="n">
        <f aca="false">일위대가목록표!E6</f>
        <v>16146</v>
      </c>
      <c r="J11" s="175" t="n">
        <f aca="false">ROUND((C11*I11),0)</f>
        <v>807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10505</v>
      </c>
      <c r="G12" s="184"/>
      <c r="H12" s="184" t="n">
        <f aca="false">SUM(H9:H11)</f>
        <v>2596</v>
      </c>
      <c r="I12" s="184"/>
      <c r="J12" s="184" t="n">
        <f aca="false">SUM(J9:J11)</f>
        <v>7909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65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165</v>
      </c>
      <c r="C15" s="173" t="n">
        <f aca="false">'수량산출(벤치-2)'!C11</f>
        <v>25.159</v>
      </c>
      <c r="D15" s="174" t="s">
        <v>158</v>
      </c>
      <c r="E15" s="175" t="n">
        <f aca="false">I15+G15+K15</f>
        <v>1489</v>
      </c>
      <c r="F15" s="175" t="n">
        <f aca="false">J15+H15+L15</f>
        <v>37462</v>
      </c>
      <c r="G15" s="175" t="n">
        <f aca="false">자재단가표!J31</f>
        <v>1489</v>
      </c>
      <c r="H15" s="175" t="n">
        <f aca="false">ROUND((C15*G15),0)</f>
        <v>37462</v>
      </c>
      <c r="I15" s="175"/>
      <c r="J15" s="175"/>
      <c r="K15" s="175"/>
      <c r="L15" s="175"/>
      <c r="M15" s="218"/>
    </row>
    <row r="16" s="221" customFormat="true" ht="18.95" hidden="false" customHeight="true" outlineLevel="0" collapsed="false">
      <c r="A16" s="222" t="s">
        <v>166</v>
      </c>
      <c r="B16" s="223" t="s">
        <v>621</v>
      </c>
      <c r="C16" s="173" t="n">
        <f aca="false">'수량산출(벤치-2)'!C20</f>
        <v>2.94</v>
      </c>
      <c r="D16" s="224" t="s">
        <v>168</v>
      </c>
      <c r="E16" s="175" t="n">
        <f aca="false">I16+G16+K16</f>
        <v>3780</v>
      </c>
      <c r="F16" s="175" t="n">
        <f aca="false">J16+H16+L16</f>
        <v>11113</v>
      </c>
      <c r="G16" s="175" t="n">
        <f aca="false">자재단가표!J37</f>
        <v>3780</v>
      </c>
      <c r="H16" s="175" t="n">
        <f aca="false">ROUND((C16*G16),0)</f>
        <v>11113</v>
      </c>
      <c r="I16" s="217"/>
      <c r="J16" s="217"/>
      <c r="K16" s="217"/>
      <c r="L16" s="217"/>
      <c r="M16" s="225"/>
    </row>
    <row r="17" s="193" customFormat="true" ht="18.95" hidden="false" customHeight="true" outlineLevel="0" collapsed="false">
      <c r="A17" s="238" t="s">
        <v>222</v>
      </c>
      <c r="B17" s="239" t="s">
        <v>186</v>
      </c>
      <c r="C17" s="196" t="n">
        <f aca="false">'수량산출(벤치-2)'!C32</f>
        <v>5.899</v>
      </c>
      <c r="D17" s="239" t="s">
        <v>187</v>
      </c>
      <c r="E17" s="175" t="n">
        <f aca="false">I17+G17+K17</f>
        <v>18000</v>
      </c>
      <c r="F17" s="175" t="n">
        <f aca="false">J17+H17+L17</f>
        <v>106182</v>
      </c>
      <c r="G17" s="175" t="n">
        <f aca="false">자재단가표!J88</f>
        <v>18000</v>
      </c>
      <c r="H17" s="175" t="n">
        <f aca="false">ROUND((C17*G17),0)</f>
        <v>106182</v>
      </c>
      <c r="I17" s="175"/>
      <c r="J17" s="175" t="n">
        <f aca="false">ROUND((C17*I17),0)</f>
        <v>0</v>
      </c>
      <c r="K17" s="175"/>
      <c r="L17" s="175"/>
      <c r="M17" s="244"/>
    </row>
    <row r="18" s="178" customFormat="true" ht="18.75" hidden="false" customHeight="true" outlineLevel="0" collapsed="false">
      <c r="A18" s="200" t="s">
        <v>452</v>
      </c>
      <c r="B18" s="201" t="s">
        <v>189</v>
      </c>
      <c r="C18" s="767" t="n">
        <f aca="false">'수량산출(벤치-2)'!C26</f>
        <v>0.032</v>
      </c>
      <c r="D18" s="202" t="s">
        <v>151</v>
      </c>
      <c r="E18" s="234" t="n">
        <f aca="false">I18+G18+K18</f>
        <v>4697884.8</v>
      </c>
      <c r="F18" s="234" t="n">
        <f aca="false">J18+H18+L18</f>
        <v>150333</v>
      </c>
      <c r="G18" s="234" t="n">
        <f aca="false">일위대가목록표!C8*1.2</f>
        <v>244909.2</v>
      </c>
      <c r="H18" s="234" t="n">
        <f aca="false">ROUND((C18*G18),0)</f>
        <v>7837</v>
      </c>
      <c r="I18" s="234" t="n">
        <f aca="false">일위대가목록표!E8*1.2</f>
        <v>4440426</v>
      </c>
      <c r="J18" s="234" t="n">
        <f aca="false">ROUND((C18*I18),0)</f>
        <v>142094</v>
      </c>
      <c r="K18" s="234" t="n">
        <f aca="false">일위대가목록표!G8*1.2</f>
        <v>12549.6</v>
      </c>
      <c r="L18" s="234" t="n">
        <f aca="false">ROUND((K18*C18),0)</f>
        <v>402</v>
      </c>
      <c r="M18" s="203" t="s">
        <v>152</v>
      </c>
    </row>
    <row r="19" s="178" customFormat="true" ht="18.95" hidden="false" customHeight="true" outlineLevel="0" collapsed="false">
      <c r="A19" s="249" t="s">
        <v>204</v>
      </c>
      <c r="B19" s="174" t="s">
        <v>205</v>
      </c>
      <c r="C19" s="173" t="n">
        <f aca="false">'수량산출(벤치-2)'!C27</f>
        <v>0.56</v>
      </c>
      <c r="D19" s="174" t="s">
        <v>192</v>
      </c>
      <c r="E19" s="175" t="n">
        <f aca="false">I19+G19+K19</f>
        <v>4320</v>
      </c>
      <c r="F19" s="175" t="n">
        <f aca="false">J19+H19+L19</f>
        <v>2419</v>
      </c>
      <c r="G19" s="175" t="n">
        <f aca="false">일위대가목록표!C10</f>
        <v>1115</v>
      </c>
      <c r="H19" s="175" t="n">
        <f aca="false">ROUND((C19*G19),0)</f>
        <v>624</v>
      </c>
      <c r="I19" s="175" t="n">
        <f aca="false">일위대가목록표!E10</f>
        <v>3205</v>
      </c>
      <c r="J19" s="175" t="n">
        <f aca="false">ROUND((C19*I19),0)</f>
        <v>1795</v>
      </c>
      <c r="K19" s="175" t="n">
        <f aca="false">일위대가목록표!G10</f>
        <v>0</v>
      </c>
      <c r="L19" s="175"/>
      <c r="M19" s="250" t="s">
        <v>206</v>
      </c>
    </row>
    <row r="20" s="178" customFormat="true" ht="18.95" hidden="false" customHeight="true" outlineLevel="0" collapsed="false">
      <c r="A20" s="200" t="s">
        <v>207</v>
      </c>
      <c r="B20" s="201" t="s">
        <v>208</v>
      </c>
      <c r="C20" s="232" t="n">
        <f aca="false">'수량산출(벤치-2)'!C29</f>
        <v>1.738</v>
      </c>
      <c r="D20" s="201" t="s">
        <v>192</v>
      </c>
      <c r="E20" s="234" t="n">
        <f aca="false">I20+G20+K20</f>
        <v>1690</v>
      </c>
      <c r="F20" s="234" t="n">
        <f aca="false">J20+H20+L20</f>
        <v>2937</v>
      </c>
      <c r="G20" s="175" t="n">
        <f aca="false">일위대가목록표!C11</f>
        <v>87</v>
      </c>
      <c r="H20" s="175" t="n">
        <f aca="false">ROUND((C20*G20),0)</f>
        <v>151</v>
      </c>
      <c r="I20" s="175" t="n">
        <f aca="false">일위대가목록표!E11</f>
        <v>1603</v>
      </c>
      <c r="J20" s="175" t="n">
        <f aca="false">ROUND((C20*I20),0)</f>
        <v>2786</v>
      </c>
      <c r="K20" s="175" t="n">
        <f aca="false">일위대가목록표!G11</f>
        <v>0</v>
      </c>
      <c r="L20" s="234" t="n">
        <f aca="false">(K20*C20)</f>
        <v>0</v>
      </c>
      <c r="M20" s="250" t="s">
        <v>209</v>
      </c>
    </row>
    <row r="21" s="178" customFormat="true" ht="18.95" hidden="false" customHeight="true" outlineLevel="0" collapsed="false">
      <c r="A21" s="200" t="s">
        <v>210</v>
      </c>
      <c r="B21" s="201" t="s">
        <v>211</v>
      </c>
      <c r="C21" s="232" t="n">
        <f aca="false">'수량산출(벤치-2)'!C31</f>
        <v>1.738</v>
      </c>
      <c r="D21" s="201" t="s">
        <v>192</v>
      </c>
      <c r="E21" s="234" t="n">
        <f aca="false">I21+G21+K21</f>
        <v>19743</v>
      </c>
      <c r="F21" s="234" t="n">
        <f aca="false">J21+H21+L21</f>
        <v>34313</v>
      </c>
      <c r="G21" s="175" t="n">
        <f aca="false">일위대가목록표!C12</f>
        <v>19075</v>
      </c>
      <c r="H21" s="175" t="n">
        <f aca="false">ROUND((C21*G21),0)</f>
        <v>33152</v>
      </c>
      <c r="I21" s="175" t="n">
        <f aca="false">일위대가목록표!E12</f>
        <v>641</v>
      </c>
      <c r="J21" s="175" t="n">
        <f aca="false">ROUND((C21*I21),0)</f>
        <v>1114</v>
      </c>
      <c r="K21" s="175" t="n">
        <f aca="false">일위대가목록표!G12</f>
        <v>27</v>
      </c>
      <c r="L21" s="175" t="n">
        <f aca="false">ROUND((K21*C21),0)</f>
        <v>47</v>
      </c>
      <c r="M21" s="250" t="s">
        <v>212</v>
      </c>
    </row>
    <row r="22" s="193" customFormat="true" ht="18.95" hidden="false" customHeight="true" outlineLevel="0" collapsed="false">
      <c r="A22" s="252" t="s">
        <v>28</v>
      </c>
      <c r="B22" s="253"/>
      <c r="C22" s="254"/>
      <c r="D22" s="255"/>
      <c r="E22" s="253"/>
      <c r="F22" s="256" t="n">
        <f aca="false">J22+H22+L22</f>
        <v>344759</v>
      </c>
      <c r="G22" s="256"/>
      <c r="H22" s="256" t="n">
        <f aca="false">SUM(H15:H21)</f>
        <v>196521</v>
      </c>
      <c r="I22" s="256"/>
      <c r="J22" s="256" t="n">
        <f aca="false">SUM(J15:J21)</f>
        <v>147789</v>
      </c>
      <c r="K22" s="256"/>
      <c r="L22" s="256" t="n">
        <f aca="false">SUM(L15:L21)</f>
        <v>449</v>
      </c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66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036</v>
      </c>
      <c r="D7" s="350" t="s">
        <v>651</v>
      </c>
      <c r="E7" s="351" t="s">
        <v>260</v>
      </c>
      <c r="F7" s="352" t="n">
        <f aca="false">ROUND((0.3*0.3*0.4),3)</f>
        <v>0.036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05</v>
      </c>
      <c r="D8" s="378" t="s">
        <v>266</v>
      </c>
      <c r="E8" s="374" t="s">
        <v>260</v>
      </c>
      <c r="F8" s="375" t="n">
        <f aca="false">ROUND(F7*1.4,3)</f>
        <v>0.05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36</v>
      </c>
      <c r="D9" s="350" t="s">
        <v>651</v>
      </c>
      <c r="E9" s="384" t="s">
        <v>260</v>
      </c>
      <c r="F9" s="385" t="n">
        <f aca="false">ROUND((0.3*0.3*0.4),3)</f>
        <v>0.036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652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34</v>
      </c>
      <c r="B11" s="348" t="s">
        <v>158</v>
      </c>
      <c r="C11" s="349" t="n">
        <f aca="false">F19</f>
        <v>25.159</v>
      </c>
      <c r="D11" s="433" t="s">
        <v>653</v>
      </c>
      <c r="E11" s="434" t="s">
        <v>289</v>
      </c>
      <c r="F11" s="352"/>
      <c r="G11" s="435"/>
      <c r="H11" s="436" t="n">
        <f aca="false">ROUND(F17*13.16,3)</f>
        <v>22.872</v>
      </c>
      <c r="I11" s="437" t="n">
        <v>10</v>
      </c>
      <c r="J11" s="436" t="n">
        <f aca="false">(((H11*I11%)+H11))</f>
        <v>25.1592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292</v>
      </c>
      <c r="B12" s="455"/>
      <c r="C12" s="456"/>
      <c r="D12" s="419" t="s">
        <v>654</v>
      </c>
      <c r="E12" s="458" t="s">
        <v>260</v>
      </c>
      <c r="F12" s="459" t="n">
        <f aca="false">ROUND(((0.55*0.4)*2),3)</f>
        <v>0.44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688"/>
      <c r="B13" s="455"/>
      <c r="C13" s="456"/>
      <c r="D13" s="419" t="s">
        <v>655</v>
      </c>
      <c r="E13" s="458" t="s">
        <v>260</v>
      </c>
      <c r="F13" s="459" t="n">
        <f aca="false">ROUND(((0.45*0.4)*2),3)</f>
        <v>0.36</v>
      </c>
      <c r="G13" s="460" t="s">
        <v>192</v>
      </c>
      <c r="H13" s="452"/>
      <c r="I13" s="453"/>
      <c r="J13" s="452"/>
      <c r="K13" s="454"/>
      <c r="L13" s="768" t="s">
        <v>536</v>
      </c>
      <c r="M13" s="439"/>
      <c r="N13" s="439"/>
    </row>
    <row r="14" s="356" customFormat="true" ht="18" hidden="false" customHeight="true" outlineLevel="0" collapsed="false">
      <c r="A14" s="688"/>
      <c r="B14" s="455"/>
      <c r="C14" s="456"/>
      <c r="D14" s="419" t="s">
        <v>656</v>
      </c>
      <c r="E14" s="458" t="s">
        <v>260</v>
      </c>
      <c r="F14" s="459" t="n">
        <f aca="false">ROUND(((0.1*0.08)*2*2),3)</f>
        <v>0.032</v>
      </c>
      <c r="G14" s="460" t="s">
        <v>192</v>
      </c>
      <c r="H14" s="452"/>
      <c r="I14" s="453"/>
      <c r="J14" s="452"/>
      <c r="K14" s="454"/>
      <c r="L14" s="768" t="s">
        <v>536</v>
      </c>
      <c r="M14" s="439"/>
      <c r="N14" s="439"/>
    </row>
    <row r="15" s="356" customFormat="true" ht="18" hidden="false" customHeight="true" outlineLevel="0" collapsed="false">
      <c r="A15" s="688"/>
      <c r="B15" s="455"/>
      <c r="C15" s="456"/>
      <c r="D15" s="419" t="s">
        <v>657</v>
      </c>
      <c r="E15" s="458" t="s">
        <v>260</v>
      </c>
      <c r="F15" s="459" t="n">
        <f aca="false">ROUND(((1.3*0.4)+(1.3*0.04)*2),3)</f>
        <v>0.624</v>
      </c>
      <c r="G15" s="460" t="s">
        <v>192</v>
      </c>
      <c r="H15" s="452"/>
      <c r="I15" s="453"/>
      <c r="J15" s="452"/>
      <c r="K15" s="454"/>
      <c r="L15" s="768" t="s">
        <v>536</v>
      </c>
      <c r="M15" s="439"/>
      <c r="N15" s="439"/>
    </row>
    <row r="16" s="356" customFormat="true" ht="18" hidden="false" customHeight="true" outlineLevel="0" collapsed="false">
      <c r="A16" s="688"/>
      <c r="B16" s="455"/>
      <c r="C16" s="456"/>
      <c r="D16" s="419" t="s">
        <v>667</v>
      </c>
      <c r="E16" s="458" t="s">
        <v>260</v>
      </c>
      <c r="F16" s="459" t="n">
        <f aca="false">ROUND(((0.88*0.16)*2),3)</f>
        <v>0.282</v>
      </c>
      <c r="G16" s="460" t="s">
        <v>192</v>
      </c>
      <c r="H16" s="452"/>
      <c r="I16" s="453"/>
      <c r="J16" s="452"/>
      <c r="K16" s="454"/>
      <c r="L16" s="768" t="s">
        <v>536</v>
      </c>
      <c r="M16" s="439"/>
      <c r="N16" s="439"/>
    </row>
    <row r="17" s="356" customFormat="true" ht="18" hidden="false" customHeight="true" outlineLevel="0" collapsed="false">
      <c r="A17" s="387"/>
      <c r="B17" s="585"/>
      <c r="C17" s="358"/>
      <c r="D17" s="451" t="s">
        <v>262</v>
      </c>
      <c r="E17" s="434" t="s">
        <v>260</v>
      </c>
      <c r="F17" s="352" t="n">
        <f aca="false">SUM(F12:F16)</f>
        <v>1.738</v>
      </c>
      <c r="G17" s="448" t="s">
        <v>192</v>
      </c>
      <c r="H17" s="449"/>
      <c r="I17" s="450"/>
      <c r="J17" s="449"/>
      <c r="K17" s="438"/>
      <c r="L17" s="439"/>
      <c r="M17" s="439"/>
      <c r="N17" s="439"/>
    </row>
    <row r="18" s="439" customFormat="true" ht="18" hidden="false" customHeight="true" outlineLevel="0" collapsed="false">
      <c r="A18" s="688"/>
      <c r="B18" s="455"/>
      <c r="C18" s="456"/>
      <c r="D18" s="359" t="s">
        <v>304</v>
      </c>
      <c r="E18" s="458" t="s">
        <v>260</v>
      </c>
      <c r="F18" s="459" t="n">
        <f aca="false">F17*1.1</f>
        <v>1.9118</v>
      </c>
      <c r="G18" s="460" t="s">
        <v>192</v>
      </c>
      <c r="H18" s="452"/>
      <c r="I18" s="453"/>
      <c r="J18" s="452"/>
      <c r="K18" s="454"/>
    </row>
    <row r="19" s="439" customFormat="true" ht="18" hidden="false" customHeight="true" outlineLevel="0" collapsed="false">
      <c r="A19" s="587"/>
      <c r="B19" s="389"/>
      <c r="C19" s="390"/>
      <c r="D19" s="461" t="s">
        <v>305</v>
      </c>
      <c r="E19" s="442" t="s">
        <v>260</v>
      </c>
      <c r="F19" s="367" t="n">
        <f aca="false">ROUND(F18*13.16,3)</f>
        <v>25.159</v>
      </c>
      <c r="G19" s="443" t="s">
        <v>158</v>
      </c>
      <c r="H19" s="444"/>
      <c r="I19" s="445"/>
      <c r="J19" s="444"/>
      <c r="K19" s="446"/>
    </row>
    <row r="20" s="439" customFormat="true" ht="18" hidden="false" customHeight="true" outlineLevel="0" collapsed="false">
      <c r="A20" s="462" t="s">
        <v>639</v>
      </c>
      <c r="B20" s="395" t="s">
        <v>168</v>
      </c>
      <c r="C20" s="396" t="n">
        <f aca="false">F24</f>
        <v>2.94</v>
      </c>
      <c r="D20" s="433" t="s">
        <v>658</v>
      </c>
      <c r="E20" s="413"/>
      <c r="F20" s="463"/>
      <c r="G20" s="425"/>
      <c r="H20" s="398" t="n">
        <f aca="false">ROUND(F23*3.34,3)</f>
        <v>9.352</v>
      </c>
      <c r="I20" s="399" t="n">
        <v>5</v>
      </c>
      <c r="J20" s="398" t="n">
        <f aca="false">(((H20*I20%)+H20))</f>
        <v>9.8196</v>
      </c>
      <c r="K20" s="465"/>
      <c r="L20" s="466"/>
      <c r="M20" s="466"/>
      <c r="N20" s="466"/>
    </row>
    <row r="21" s="439" customFormat="true" ht="18" hidden="false" customHeight="true" outlineLevel="0" collapsed="false">
      <c r="A21" s="394" t="s">
        <v>400</v>
      </c>
      <c r="B21" s="395"/>
      <c r="C21" s="467" t="n">
        <f aca="false">F25</f>
        <v>9.82</v>
      </c>
      <c r="D21" s="447" t="s">
        <v>659</v>
      </c>
      <c r="E21" s="413" t="s">
        <v>260</v>
      </c>
      <c r="F21" s="352" t="n">
        <f aca="false">ROUND(((0.4*2)*2),3)</f>
        <v>1.6</v>
      </c>
      <c r="G21" s="425" t="s">
        <v>168</v>
      </c>
      <c r="H21" s="468"/>
      <c r="I21" s="469"/>
      <c r="J21" s="469"/>
      <c r="K21" s="465"/>
      <c r="L21" s="466"/>
      <c r="M21" s="466"/>
      <c r="N21" s="466"/>
    </row>
    <row r="22" s="439" customFormat="true" ht="18" hidden="false" customHeight="true" outlineLevel="0" collapsed="false">
      <c r="A22" s="394"/>
      <c r="B22" s="395"/>
      <c r="C22" s="467"/>
      <c r="D22" s="447" t="s">
        <v>660</v>
      </c>
      <c r="E22" s="413" t="s">
        <v>260</v>
      </c>
      <c r="F22" s="352" t="n">
        <f aca="false">ROUND((0.4*3),3)</f>
        <v>1.2</v>
      </c>
      <c r="G22" s="425" t="s">
        <v>168</v>
      </c>
      <c r="H22" s="468"/>
      <c r="I22" s="469"/>
      <c r="J22" s="469"/>
      <c r="K22" s="465"/>
      <c r="L22" s="466"/>
      <c r="M22" s="466"/>
      <c r="N22" s="466"/>
    </row>
    <row r="23" s="439" customFormat="true" ht="18" hidden="false" customHeight="true" outlineLevel="0" collapsed="false">
      <c r="A23" s="470"/>
      <c r="B23" s="471"/>
      <c r="C23" s="471"/>
      <c r="D23" s="418" t="s">
        <v>262</v>
      </c>
      <c r="E23" s="405" t="s">
        <v>260</v>
      </c>
      <c r="F23" s="406" t="n">
        <f aca="false">SUM(F21:F22)</f>
        <v>2.8</v>
      </c>
      <c r="G23" s="407" t="s">
        <v>168</v>
      </c>
      <c r="H23" s="472"/>
      <c r="I23" s="471"/>
      <c r="J23" s="471"/>
      <c r="K23" s="473"/>
      <c r="L23" s="466"/>
      <c r="M23" s="466"/>
      <c r="N23" s="466"/>
    </row>
    <row r="24" s="439" customFormat="true" ht="18" hidden="false" customHeight="true" outlineLevel="0" collapsed="false">
      <c r="A24" s="474"/>
      <c r="B24" s="426"/>
      <c r="C24" s="426"/>
      <c r="D24" s="419" t="s">
        <v>310</v>
      </c>
      <c r="E24" s="405" t="s">
        <v>260</v>
      </c>
      <c r="F24" s="406" t="n">
        <f aca="false">ROUND(F23*1.05,3)</f>
        <v>2.94</v>
      </c>
      <c r="G24" s="407" t="s">
        <v>168</v>
      </c>
      <c r="H24" s="475"/>
      <c r="I24" s="144"/>
      <c r="J24" s="144"/>
      <c r="K24" s="476"/>
      <c r="L24" s="114"/>
      <c r="M24" s="114"/>
      <c r="N24" s="114"/>
    </row>
    <row r="25" s="439" customFormat="true" ht="18" hidden="false" customHeight="true" outlineLevel="0" collapsed="false">
      <c r="A25" s="771"/>
      <c r="B25" s="478"/>
      <c r="C25" s="478"/>
      <c r="D25" s="479" t="s">
        <v>643</v>
      </c>
      <c r="E25" s="480" t="s">
        <v>260</v>
      </c>
      <c r="F25" s="481" t="n">
        <f aca="false">ROUND(F24*3.34,3)</f>
        <v>9.82</v>
      </c>
      <c r="G25" s="482" t="s">
        <v>158</v>
      </c>
      <c r="H25" s="483"/>
      <c r="I25" s="484"/>
      <c r="J25" s="484"/>
      <c r="K25" s="153"/>
      <c r="L25" s="114"/>
      <c r="M25" s="114"/>
      <c r="N25" s="114"/>
    </row>
    <row r="26" s="439" customFormat="true" ht="18" hidden="false" customHeight="true" outlineLevel="0" collapsed="false">
      <c r="A26" s="717" t="s">
        <v>360</v>
      </c>
      <c r="B26" s="718" t="s">
        <v>151</v>
      </c>
      <c r="C26" s="719" t="n">
        <f aca="false">ROUND(F26/1000,3)</f>
        <v>0.032</v>
      </c>
      <c r="D26" s="720"/>
      <c r="E26" s="721" t="s">
        <v>260</v>
      </c>
      <c r="F26" s="722" t="n">
        <f aca="false">H26</f>
        <v>32.224</v>
      </c>
      <c r="G26" s="723" t="s">
        <v>158</v>
      </c>
      <c r="H26" s="488" t="n">
        <f aca="false">ROUND(H11+H20,3)</f>
        <v>32.224</v>
      </c>
      <c r="I26" s="724"/>
      <c r="J26" s="724"/>
      <c r="K26" s="725" t="s">
        <v>273</v>
      </c>
      <c r="L26" s="114"/>
      <c r="M26" s="114"/>
      <c r="N26" s="114"/>
    </row>
    <row r="27" s="439" customFormat="true" ht="18" hidden="false" customHeight="true" outlineLevel="0" collapsed="false">
      <c r="A27" s="549" t="s">
        <v>552</v>
      </c>
      <c r="B27" s="517" t="s">
        <v>192</v>
      </c>
      <c r="C27" s="507" t="n">
        <f aca="false">F28</f>
        <v>0.56</v>
      </c>
      <c r="D27" s="550" t="s">
        <v>644</v>
      </c>
      <c r="E27" s="508" t="s">
        <v>260</v>
      </c>
      <c r="F27" s="385" t="n">
        <f aca="false">ROUND(F23*0.2,3)</f>
        <v>0.56</v>
      </c>
      <c r="G27" s="519" t="s">
        <v>192</v>
      </c>
      <c r="H27" s="551"/>
      <c r="I27" s="552"/>
      <c r="J27" s="552"/>
      <c r="K27" s="511"/>
      <c r="L27" s="332"/>
      <c r="M27" s="332"/>
      <c r="N27" s="332"/>
    </row>
    <row r="28" s="439" customFormat="true" ht="18" hidden="false" customHeight="true" outlineLevel="0" collapsed="false">
      <c r="A28" s="741"/>
      <c r="B28" s="420"/>
      <c r="C28" s="420"/>
      <c r="D28" s="421" t="s">
        <v>262</v>
      </c>
      <c r="E28" s="422" t="s">
        <v>260</v>
      </c>
      <c r="F28" s="423" t="n">
        <f aca="false">SUM(F27:F27)</f>
        <v>0.56</v>
      </c>
      <c r="G28" s="424" t="s">
        <v>192</v>
      </c>
      <c r="H28" s="496"/>
      <c r="I28" s="147"/>
      <c r="J28" s="147"/>
      <c r="K28" s="497"/>
      <c r="L28" s="332"/>
      <c r="M28" s="332"/>
      <c r="N28" s="332"/>
    </row>
    <row r="29" s="439" customFormat="true" ht="18" hidden="false" customHeight="true" outlineLevel="0" collapsed="false">
      <c r="A29" s="561" t="s">
        <v>554</v>
      </c>
      <c r="B29" s="691" t="s">
        <v>192</v>
      </c>
      <c r="C29" s="486" t="n">
        <f aca="false">F30</f>
        <v>1.738</v>
      </c>
      <c r="D29" s="479" t="s">
        <v>376</v>
      </c>
      <c r="E29" s="480" t="s">
        <v>260</v>
      </c>
      <c r="F29" s="481" t="n">
        <f aca="false">F17</f>
        <v>1.738</v>
      </c>
      <c r="G29" s="482" t="s">
        <v>192</v>
      </c>
      <c r="H29" s="483"/>
      <c r="I29" s="484"/>
      <c r="J29" s="484"/>
      <c r="K29" s="153"/>
      <c r="L29" s="332"/>
      <c r="M29" s="332"/>
      <c r="N29" s="332"/>
    </row>
    <row r="30" s="439" customFormat="true" ht="18" hidden="false" customHeight="true" outlineLevel="0" collapsed="false">
      <c r="A30" s="561"/>
      <c r="B30" s="478"/>
      <c r="C30" s="478"/>
      <c r="D30" s="479" t="s">
        <v>262</v>
      </c>
      <c r="E30" s="480" t="s">
        <v>260</v>
      </c>
      <c r="F30" s="481" t="n">
        <f aca="false">SUM(F29:F29)</f>
        <v>1.738</v>
      </c>
      <c r="G30" s="482" t="s">
        <v>192</v>
      </c>
      <c r="H30" s="483"/>
      <c r="I30" s="484"/>
      <c r="J30" s="484"/>
      <c r="K30" s="153"/>
      <c r="L30" s="332"/>
      <c r="M30" s="332"/>
      <c r="N30" s="332"/>
    </row>
    <row r="31" s="439" customFormat="true" ht="18" hidden="false" customHeight="true" outlineLevel="0" collapsed="false">
      <c r="A31" s="564" t="s">
        <v>556</v>
      </c>
      <c r="B31" s="556" t="s">
        <v>192</v>
      </c>
      <c r="C31" s="557" t="n">
        <f aca="false">F31</f>
        <v>1.738</v>
      </c>
      <c r="D31" s="565" t="s">
        <v>381</v>
      </c>
      <c r="E31" s="566" t="s">
        <v>260</v>
      </c>
      <c r="F31" s="567" t="n">
        <f aca="false">C29</f>
        <v>1.738</v>
      </c>
      <c r="G31" s="568" t="s">
        <v>192</v>
      </c>
      <c r="H31" s="774"/>
      <c r="I31" s="772"/>
      <c r="J31" s="772"/>
      <c r="K31" s="773"/>
      <c r="L31" s="332"/>
      <c r="M31" s="332"/>
      <c r="N31" s="332"/>
    </row>
    <row r="32" s="356" customFormat="true" ht="18" hidden="false" customHeight="true" outlineLevel="0" collapsed="false">
      <c r="A32" s="357" t="s">
        <v>661</v>
      </c>
      <c r="B32" s="348" t="s">
        <v>358</v>
      </c>
      <c r="C32" s="349" t="n">
        <f aca="false">F34</f>
        <v>5.899</v>
      </c>
      <c r="D32" s="521" t="s">
        <v>662</v>
      </c>
      <c r="E32" s="434" t="s">
        <v>260</v>
      </c>
      <c r="F32" s="352" t="n">
        <f aca="false">ROUND((1.3*0.4*0.025)*300*1.1,3)</f>
        <v>4.29</v>
      </c>
      <c r="G32" s="448" t="s">
        <v>187</v>
      </c>
      <c r="H32" s="530"/>
      <c r="I32" s="531"/>
      <c r="J32" s="531"/>
      <c r="K32" s="532"/>
    </row>
    <row r="33" s="356" customFormat="true" ht="18" hidden="false" customHeight="true" outlineLevel="0" collapsed="false">
      <c r="A33" s="357"/>
      <c r="B33" s="585"/>
      <c r="C33" s="358"/>
      <c r="D33" s="521" t="s">
        <v>668</v>
      </c>
      <c r="E33" s="434" t="s">
        <v>260</v>
      </c>
      <c r="F33" s="352" t="n">
        <f aca="false">ROUND((1.3*0.15*0.025)*300*1.1,3)</f>
        <v>1.609</v>
      </c>
      <c r="G33" s="448" t="s">
        <v>187</v>
      </c>
      <c r="H33" s="530"/>
      <c r="I33" s="531"/>
      <c r="J33" s="531"/>
      <c r="K33" s="532"/>
    </row>
    <row r="34" s="538" customFormat="true" ht="18" hidden="false" customHeight="true" outlineLevel="0" collapsed="false">
      <c r="A34" s="587"/>
      <c r="B34" s="455"/>
      <c r="C34" s="455"/>
      <c r="D34" s="746" t="s">
        <v>262</v>
      </c>
      <c r="E34" s="458" t="s">
        <v>260</v>
      </c>
      <c r="F34" s="580" t="n">
        <f aca="false">ROUND(SUM(F32:F33),3)</f>
        <v>5.899</v>
      </c>
      <c r="G34" s="460" t="s">
        <v>187</v>
      </c>
      <c r="H34" s="589"/>
      <c r="I34" s="590"/>
      <c r="J34" s="590"/>
      <c r="K34" s="591"/>
    </row>
    <row r="35" s="538" customFormat="true" ht="18" hidden="false" customHeight="true" outlineLevel="0" collapsed="false">
      <c r="A35" s="357"/>
      <c r="B35" s="585"/>
      <c r="C35" s="585"/>
      <c r="D35" s="747"/>
      <c r="E35" s="434"/>
      <c r="F35" s="578"/>
      <c r="G35" s="435"/>
      <c r="H35" s="530"/>
      <c r="I35" s="531"/>
      <c r="J35" s="531"/>
      <c r="K35" s="532"/>
    </row>
    <row r="36" s="538" customFormat="true" ht="18" hidden="false" customHeight="true" outlineLevel="0" collapsed="false">
      <c r="A36" s="357"/>
      <c r="B36" s="585"/>
      <c r="C36" s="585"/>
      <c r="D36" s="747"/>
      <c r="E36" s="434"/>
      <c r="F36" s="578"/>
      <c r="G36" s="435"/>
      <c r="H36" s="530"/>
      <c r="I36" s="531"/>
      <c r="J36" s="531"/>
      <c r="K36" s="532"/>
    </row>
    <row r="37" s="538" customFormat="true" ht="18" hidden="false" customHeight="true" outlineLevel="0" collapsed="false">
      <c r="A37" s="357"/>
      <c r="B37" s="585"/>
      <c r="C37" s="585"/>
      <c r="D37" s="747"/>
      <c r="E37" s="434"/>
      <c r="F37" s="578"/>
      <c r="G37" s="435"/>
      <c r="H37" s="530"/>
      <c r="I37" s="531"/>
      <c r="J37" s="531"/>
      <c r="K37" s="532"/>
    </row>
    <row r="38" s="538" customFormat="true" ht="18" hidden="false" customHeight="true" outlineLevel="0" collapsed="false">
      <c r="A38" s="357"/>
      <c r="B38" s="585"/>
      <c r="C38" s="585"/>
      <c r="D38" s="747"/>
      <c r="E38" s="434"/>
      <c r="F38" s="578"/>
      <c r="G38" s="435"/>
      <c r="H38" s="530"/>
      <c r="I38" s="531"/>
      <c r="J38" s="531"/>
      <c r="K38" s="532"/>
    </row>
    <row r="39" s="538" customFormat="true" ht="18" hidden="false" customHeight="true" outlineLevel="0" collapsed="false">
      <c r="A39" s="357"/>
      <c r="B39" s="585"/>
      <c r="C39" s="585"/>
      <c r="D39" s="747"/>
      <c r="E39" s="434"/>
      <c r="F39" s="578"/>
      <c r="G39" s="435"/>
      <c r="H39" s="530"/>
      <c r="I39" s="531"/>
      <c r="J39" s="531"/>
      <c r="K39" s="532"/>
    </row>
    <row r="40" s="439" customFormat="true" ht="18" hidden="false" customHeight="true" outlineLevel="0" collapsed="false">
      <c r="A40" s="748"/>
      <c r="B40" s="749"/>
      <c r="C40" s="749"/>
      <c r="D40" s="750"/>
      <c r="E40" s="751"/>
      <c r="F40" s="752"/>
      <c r="G40" s="753"/>
      <c r="H40" s="754"/>
      <c r="I40" s="754"/>
      <c r="J40" s="754"/>
      <c r="K40" s="755"/>
      <c r="L40" s="332"/>
      <c r="M40" s="332"/>
      <c r="N40" s="332"/>
    </row>
    <row r="41" s="439" customFormat="true" ht="18" hidden="false" customHeight="true" outlineLevel="0" collapsed="false">
      <c r="A41" s="756"/>
      <c r="B41" s="757"/>
      <c r="C41" s="757"/>
      <c r="D41" s="758"/>
      <c r="E41" s="759"/>
      <c r="F41" s="760"/>
      <c r="G41" s="761"/>
      <c r="H41" s="762"/>
      <c r="I41" s="762"/>
      <c r="J41" s="762"/>
      <c r="K41" s="763"/>
      <c r="L41" s="332"/>
      <c r="M41" s="332"/>
      <c r="N41" s="332"/>
    </row>
    <row r="42" s="439" customFormat="true" ht="18" hidden="false" customHeight="true" outlineLevel="0" collapsed="false">
      <c r="A42" s="756"/>
      <c r="B42" s="757"/>
      <c r="C42" s="757"/>
      <c r="D42" s="758"/>
      <c r="E42" s="759"/>
      <c r="F42" s="760"/>
      <c r="G42" s="761"/>
      <c r="H42" s="762"/>
      <c r="I42" s="762"/>
      <c r="J42" s="762"/>
      <c r="K42" s="763"/>
      <c r="L42" s="332"/>
      <c r="M42" s="332"/>
      <c r="N42" s="332"/>
    </row>
    <row r="43" s="439" customFormat="true" ht="18" hidden="false" customHeight="true" outlineLevel="0" collapsed="false">
      <c r="A43" s="756"/>
      <c r="B43" s="757"/>
      <c r="C43" s="757"/>
      <c r="D43" s="758"/>
      <c r="E43" s="759"/>
      <c r="F43" s="760"/>
      <c r="G43" s="761"/>
      <c r="H43" s="762"/>
      <c r="I43" s="762"/>
      <c r="J43" s="762"/>
      <c r="K43" s="763"/>
      <c r="L43" s="332"/>
      <c r="M43" s="332"/>
      <c r="N43" s="332"/>
    </row>
    <row r="44" s="439" customFormat="true" ht="18" hidden="false" customHeight="true" outlineLevel="0" collapsed="false">
      <c r="A44" s="756"/>
      <c r="B44" s="757"/>
      <c r="C44" s="757"/>
      <c r="D44" s="758"/>
      <c r="E44" s="759"/>
      <c r="F44" s="760"/>
      <c r="G44" s="761"/>
      <c r="H44" s="762"/>
      <c r="I44" s="762"/>
      <c r="J44" s="762"/>
      <c r="K44" s="763"/>
      <c r="L44" s="332"/>
      <c r="M44" s="332"/>
      <c r="N44" s="332"/>
    </row>
    <row r="45" s="439" customFormat="true" ht="18" hidden="false" customHeight="true" outlineLevel="0" collapsed="false">
      <c r="A45" s="756"/>
      <c r="B45" s="757"/>
      <c r="C45" s="757"/>
      <c r="D45" s="758"/>
      <c r="E45" s="759"/>
      <c r="F45" s="760"/>
      <c r="G45" s="761"/>
      <c r="H45" s="762"/>
      <c r="I45" s="762"/>
      <c r="J45" s="762"/>
      <c r="K45" s="763"/>
      <c r="L45" s="332"/>
      <c r="M45" s="332"/>
      <c r="N45" s="332"/>
    </row>
    <row r="46" s="439" customFormat="true" ht="18" hidden="false" customHeight="true" outlineLevel="0" collapsed="false">
      <c r="A46" s="756"/>
      <c r="B46" s="757"/>
      <c r="C46" s="757"/>
      <c r="D46" s="758"/>
      <c r="E46" s="759"/>
      <c r="F46" s="760"/>
      <c r="G46" s="761"/>
      <c r="H46" s="762"/>
      <c r="I46" s="762"/>
      <c r="J46" s="762"/>
      <c r="K46" s="763"/>
      <c r="L46" s="332"/>
      <c r="M46" s="332"/>
      <c r="N46" s="332"/>
    </row>
    <row r="47" s="439" customFormat="true" ht="18" hidden="false" customHeight="true" outlineLevel="0" collapsed="false">
      <c r="A47" s="756"/>
      <c r="B47" s="757"/>
      <c r="C47" s="757"/>
      <c r="D47" s="758"/>
      <c r="E47" s="759"/>
      <c r="F47" s="760"/>
      <c r="G47" s="761"/>
      <c r="H47" s="762"/>
      <c r="I47" s="762"/>
      <c r="J47" s="762"/>
      <c r="K47" s="763"/>
      <c r="L47" s="332"/>
      <c r="M47" s="332"/>
      <c r="N47" s="332"/>
    </row>
    <row r="48" s="439" customFormat="true" ht="18" hidden="false" customHeight="true" outlineLevel="0" collapsed="false">
      <c r="A48" s="756"/>
      <c r="B48" s="757"/>
      <c r="C48" s="757"/>
      <c r="D48" s="758"/>
      <c r="E48" s="759"/>
      <c r="F48" s="760"/>
      <c r="G48" s="761"/>
      <c r="H48" s="762"/>
      <c r="I48" s="762"/>
      <c r="J48" s="762"/>
      <c r="K48" s="763"/>
      <c r="L48" s="332"/>
      <c r="M48" s="332"/>
      <c r="N48" s="332"/>
    </row>
    <row r="49" s="439" customFormat="true" ht="18" hidden="false" customHeight="true" outlineLevel="0" collapsed="false">
      <c r="A49" s="688"/>
      <c r="B49" s="585"/>
      <c r="C49" s="358"/>
      <c r="D49" s="447"/>
      <c r="E49" s="434"/>
      <c r="F49" s="352"/>
      <c r="G49" s="435"/>
      <c r="H49" s="452"/>
      <c r="I49" s="453"/>
      <c r="J49" s="452"/>
      <c r="K49" s="454"/>
    </row>
    <row r="50" s="439" customFormat="true" ht="18" hidden="false" customHeight="true" outlineLevel="0" collapsed="false">
      <c r="A50" s="688"/>
      <c r="B50" s="585"/>
      <c r="C50" s="358"/>
      <c r="D50" s="447"/>
      <c r="E50" s="434"/>
      <c r="F50" s="352"/>
      <c r="G50" s="435"/>
      <c r="H50" s="452"/>
      <c r="I50" s="453"/>
      <c r="J50" s="452"/>
      <c r="K50" s="454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69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47305</v>
      </c>
      <c r="F4" s="175" t="n">
        <f aca="false">J4+H4+L4</f>
        <v>47305</v>
      </c>
      <c r="G4" s="175" t="n">
        <f aca="false">H12</f>
        <v>11680</v>
      </c>
      <c r="H4" s="175" t="n">
        <f aca="false">(C4*G4)</f>
        <v>11680</v>
      </c>
      <c r="I4" s="175" t="n">
        <f aca="false">J12</f>
        <v>35625</v>
      </c>
      <c r="J4" s="175" t="n">
        <f aca="false">(C4*I4)</f>
        <v>35625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70</v>
      </c>
      <c r="B5" s="172" t="s">
        <v>106</v>
      </c>
      <c r="C5" s="173" t="n">
        <v>1</v>
      </c>
      <c r="D5" s="174" t="s">
        <v>132</v>
      </c>
      <c r="E5" s="175" t="n">
        <f aca="false">I5+G5+K5</f>
        <v>551238</v>
      </c>
      <c r="F5" s="175" t="n">
        <f aca="false">J5+H5+L5</f>
        <v>551238</v>
      </c>
      <c r="G5" s="175" t="n">
        <f aca="false">'내역(자전거보관대)'!H23</f>
        <v>152762</v>
      </c>
      <c r="H5" s="175" t="n">
        <f aca="false">(C5*G5)</f>
        <v>152762</v>
      </c>
      <c r="I5" s="175" t="n">
        <f aca="false">'내역(자전거보관대)'!J23</f>
        <v>264130</v>
      </c>
      <c r="J5" s="175" t="n">
        <f aca="false">(C5*I5)</f>
        <v>264130</v>
      </c>
      <c r="K5" s="175" t="n">
        <f aca="false">'내역(자전거보관대)'!L23</f>
        <v>134346</v>
      </c>
      <c r="L5" s="175" t="n">
        <f aca="false">(K5*C5)</f>
        <v>134346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598543</v>
      </c>
      <c r="G6" s="184"/>
      <c r="H6" s="184" t="n">
        <f aca="false">SUM(H4:H5)</f>
        <v>164442</v>
      </c>
      <c r="I6" s="184"/>
      <c r="J6" s="184" t="n">
        <f aca="false">SUM(J4:J5)</f>
        <v>299755</v>
      </c>
      <c r="K6" s="184"/>
      <c r="L6" s="184" t="n">
        <f aca="false">SUM(L4:L5)</f>
        <v>134346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자전거보관대)'!C7</f>
        <v>0.162</v>
      </c>
      <c r="D9" s="195" t="s">
        <v>139</v>
      </c>
      <c r="E9" s="175" t="n">
        <f aca="false">I9+G9+K9</f>
        <v>16146</v>
      </c>
      <c r="F9" s="175" t="n">
        <f aca="false">J9+H9+L9</f>
        <v>2616</v>
      </c>
      <c r="G9" s="175"/>
      <c r="H9" s="175"/>
      <c r="I9" s="175" t="n">
        <f aca="false">일위대가목록표!E4</f>
        <v>16146</v>
      </c>
      <c r="J9" s="175" t="n">
        <f aca="false">ROUND((C9*I9),0)</f>
        <v>2616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자전거보관대)'!C9</f>
        <v>0.162</v>
      </c>
      <c r="D10" s="195" t="s">
        <v>139</v>
      </c>
      <c r="E10" s="175" t="n">
        <f aca="false">I10+G10+K10</f>
        <v>253235</v>
      </c>
      <c r="F10" s="175" t="n">
        <f aca="false">J10+H10+L10</f>
        <v>41024</v>
      </c>
      <c r="G10" s="175" t="n">
        <f aca="false">일위대가목록표!C7</f>
        <v>72100</v>
      </c>
      <c r="H10" s="175" t="n">
        <f aca="false">ROUND((C10*G10),0)</f>
        <v>11680</v>
      </c>
      <c r="I10" s="175" t="n">
        <f aca="false">일위대가목록표!E7</f>
        <v>181135</v>
      </c>
      <c r="J10" s="175" t="n">
        <f aca="false">ROUND((C10*I10),0)</f>
        <v>29344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자전거보관대)'!C8</f>
        <v>0.227</v>
      </c>
      <c r="D11" s="195" t="s">
        <v>139</v>
      </c>
      <c r="E11" s="175" t="n">
        <f aca="false">I11+G11+K11</f>
        <v>16146</v>
      </c>
      <c r="F11" s="175" t="n">
        <f aca="false">J11+H11+L11</f>
        <v>3665</v>
      </c>
      <c r="G11" s="175"/>
      <c r="H11" s="175"/>
      <c r="I11" s="175" t="n">
        <f aca="false">일위대가목록표!E6</f>
        <v>16146</v>
      </c>
      <c r="J11" s="175" t="n">
        <f aca="false">ROUND((C11*I11),0)</f>
        <v>3665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47305</v>
      </c>
      <c r="G12" s="184"/>
      <c r="H12" s="184" t="n">
        <f aca="false">SUM(H9:H11)</f>
        <v>11680</v>
      </c>
      <c r="I12" s="184"/>
      <c r="J12" s="184" t="n">
        <f aca="false">SUM(J9:J11)</f>
        <v>35625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71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764" t="s">
        <v>166</v>
      </c>
      <c r="B15" s="124" t="s">
        <v>672</v>
      </c>
      <c r="C15" s="765" t="n">
        <f aca="false">'수량산출(자전거보관대)'!C11</f>
        <v>16.695</v>
      </c>
      <c r="D15" s="122" t="s">
        <v>168</v>
      </c>
      <c r="E15" s="125" t="n">
        <f aca="false">I15+G15+K15</f>
        <v>1180</v>
      </c>
      <c r="F15" s="125" t="n">
        <f aca="false">J15+H15+L15</f>
        <v>19700</v>
      </c>
      <c r="G15" s="125" t="n">
        <f aca="false">자재단가표!J52</f>
        <v>1180</v>
      </c>
      <c r="H15" s="125" t="n">
        <f aca="false">ROUND((C15*G15),0)</f>
        <v>19700</v>
      </c>
      <c r="I15" s="766"/>
      <c r="J15" s="766"/>
      <c r="K15" s="766"/>
      <c r="L15" s="766"/>
      <c r="M15" s="776"/>
    </row>
    <row r="16" s="221" customFormat="true" ht="18.95" hidden="false" customHeight="true" outlineLevel="0" collapsed="false">
      <c r="A16" s="777" t="s">
        <v>673</v>
      </c>
      <c r="B16" s="224" t="s">
        <v>674</v>
      </c>
      <c r="C16" s="173" t="n">
        <f aca="false">'수량산출(자전거보관대)'!C22</f>
        <v>12</v>
      </c>
      <c r="D16" s="224" t="s">
        <v>161</v>
      </c>
      <c r="E16" s="175" t="n">
        <f aca="false">I16+G16+K16</f>
        <v>1722</v>
      </c>
      <c r="F16" s="175" t="n">
        <f aca="false">J16+H16+L16</f>
        <v>20664</v>
      </c>
      <c r="G16" s="175" t="n">
        <f aca="false">자재단가표!J29</f>
        <v>1722</v>
      </c>
      <c r="H16" s="175" t="n">
        <f aca="false">ROUND((C16*G16),0)</f>
        <v>20664</v>
      </c>
      <c r="I16" s="217"/>
      <c r="J16" s="217"/>
      <c r="K16" s="217"/>
      <c r="L16" s="217"/>
      <c r="M16" s="225"/>
    </row>
    <row r="17" s="193" customFormat="true" ht="18.95" hidden="false" customHeight="true" outlineLevel="0" collapsed="false">
      <c r="A17" s="237" t="s">
        <v>174</v>
      </c>
      <c r="B17" s="224" t="s">
        <v>675</v>
      </c>
      <c r="C17" s="173" t="n">
        <f aca="false">'수량산출(자전거보관대)'!C17</f>
        <v>46.629</v>
      </c>
      <c r="D17" s="223" t="s">
        <v>158</v>
      </c>
      <c r="E17" s="175" t="n">
        <f aca="false">I17+G17+K17</f>
        <v>1193</v>
      </c>
      <c r="F17" s="175" t="n">
        <f aca="false">J17+H17+L17</f>
        <v>55628</v>
      </c>
      <c r="G17" s="175" t="n">
        <f aca="false">자재단가표!J58</f>
        <v>1193</v>
      </c>
      <c r="H17" s="175" t="n">
        <f aca="false">ROUND((C17*G17),0)</f>
        <v>55628</v>
      </c>
      <c r="I17" s="702"/>
      <c r="J17" s="702"/>
      <c r="K17" s="702"/>
      <c r="L17" s="702"/>
      <c r="M17" s="703"/>
    </row>
    <row r="18" s="178" customFormat="true" ht="18.75" hidden="false" customHeight="true" outlineLevel="0" collapsed="false">
      <c r="A18" s="200" t="s">
        <v>452</v>
      </c>
      <c r="B18" s="201" t="s">
        <v>189</v>
      </c>
      <c r="C18" s="767" t="n">
        <f aca="false">'수량산출(자전거보관대)'!C23</f>
        <v>0.058</v>
      </c>
      <c r="D18" s="202" t="s">
        <v>151</v>
      </c>
      <c r="E18" s="175" t="n">
        <f aca="false">I18+G18+K18</f>
        <v>4697884.8</v>
      </c>
      <c r="F18" s="175" t="n">
        <f aca="false">J18+H18+L18</f>
        <v>272478</v>
      </c>
      <c r="G18" s="175" t="n">
        <f aca="false">일위대가목록표!C8*1.2</f>
        <v>244909.2</v>
      </c>
      <c r="H18" s="175" t="n">
        <f aca="false">ROUND((C18*G18),0)</f>
        <v>14205</v>
      </c>
      <c r="I18" s="175" t="n">
        <f aca="false">일위대가목록표!E8*1.2</f>
        <v>4440426</v>
      </c>
      <c r="J18" s="175" t="n">
        <f aca="false">ROUND((C18*I18),0)</f>
        <v>257545</v>
      </c>
      <c r="K18" s="175" t="n">
        <f aca="false">일위대가목록표!G8*1.2</f>
        <v>12549.6</v>
      </c>
      <c r="L18" s="175" t="n">
        <f aca="false">ROUND((K18*C18),0)</f>
        <v>728</v>
      </c>
      <c r="M18" s="203" t="s">
        <v>152</v>
      </c>
    </row>
    <row r="19" s="178" customFormat="true" ht="18.95" hidden="false" customHeight="true" outlineLevel="0" collapsed="false">
      <c r="A19" s="249" t="s">
        <v>204</v>
      </c>
      <c r="B19" s="174" t="s">
        <v>205</v>
      </c>
      <c r="C19" s="173" t="n">
        <f aca="false">'수량산출(자전거보관대)'!C24</f>
        <v>1.08</v>
      </c>
      <c r="D19" s="174" t="s">
        <v>192</v>
      </c>
      <c r="E19" s="175" t="n">
        <f aca="false">I19+G19+K19</f>
        <v>4320</v>
      </c>
      <c r="F19" s="175" t="n">
        <f aca="false">J19+H19+L19</f>
        <v>4665</v>
      </c>
      <c r="G19" s="175" t="n">
        <f aca="false">일위대가목록표!C10</f>
        <v>1115</v>
      </c>
      <c r="H19" s="175" t="n">
        <f aca="false">ROUND((C19*G19),0)</f>
        <v>1204</v>
      </c>
      <c r="I19" s="175" t="n">
        <f aca="false">일위대가목록표!E10</f>
        <v>3205</v>
      </c>
      <c r="J19" s="175" t="n">
        <f aca="false">ROUND((C19*I19),0)</f>
        <v>3461</v>
      </c>
      <c r="K19" s="175" t="n">
        <f aca="false">일위대가목록표!G10</f>
        <v>0</v>
      </c>
      <c r="L19" s="175"/>
      <c r="M19" s="250" t="s">
        <v>206</v>
      </c>
    </row>
    <row r="20" s="178" customFormat="true" ht="18.95" hidden="false" customHeight="true" outlineLevel="0" collapsed="false">
      <c r="A20" s="200" t="s">
        <v>207</v>
      </c>
      <c r="B20" s="201" t="s">
        <v>578</v>
      </c>
      <c r="C20" s="232" t="n">
        <f aca="false">'수량산출(자전거보관대)'!C26</f>
        <v>1.0833942</v>
      </c>
      <c r="D20" s="201" t="s">
        <v>192</v>
      </c>
      <c r="E20" s="234" t="n">
        <f aca="false">I20+G20+K20</f>
        <v>1690</v>
      </c>
      <c r="F20" s="234" t="n">
        <f aca="false">J20+H20+L20</f>
        <v>1831</v>
      </c>
      <c r="G20" s="175" t="n">
        <f aca="false">일위대가목록표!C11</f>
        <v>87</v>
      </c>
      <c r="H20" s="175" t="n">
        <f aca="false">ROUND((C20*G20),0)</f>
        <v>94</v>
      </c>
      <c r="I20" s="175" t="n">
        <f aca="false">일위대가목록표!E11</f>
        <v>1603</v>
      </c>
      <c r="J20" s="175" t="n">
        <f aca="false">ROUND((C20*I20),0)</f>
        <v>1737</v>
      </c>
      <c r="K20" s="175" t="n">
        <f aca="false">일위대가목록표!G11</f>
        <v>0</v>
      </c>
      <c r="L20" s="234" t="n">
        <f aca="false">(K20*C20)</f>
        <v>0</v>
      </c>
      <c r="M20" s="250" t="s">
        <v>209</v>
      </c>
    </row>
    <row r="21" s="178" customFormat="true" ht="18.95" hidden="false" customHeight="true" outlineLevel="0" collapsed="false">
      <c r="A21" s="200" t="s">
        <v>210</v>
      </c>
      <c r="B21" s="201" t="s">
        <v>211</v>
      </c>
      <c r="C21" s="232" t="n">
        <f aca="false">'수량산출(자전거보관대)'!C28</f>
        <v>2.1633942</v>
      </c>
      <c r="D21" s="201" t="s">
        <v>192</v>
      </c>
      <c r="E21" s="234" t="n">
        <f aca="false">I21+G21+K21</f>
        <v>19743</v>
      </c>
      <c r="F21" s="234" t="n">
        <f aca="false">J21+H21+L21</f>
        <v>42712</v>
      </c>
      <c r="G21" s="175" t="n">
        <f aca="false">일위대가목록표!C12</f>
        <v>19075</v>
      </c>
      <c r="H21" s="175" t="n">
        <f aca="false">ROUND((C21*G21),0)</f>
        <v>41267</v>
      </c>
      <c r="I21" s="175" t="n">
        <f aca="false">일위대가목록표!E12</f>
        <v>641</v>
      </c>
      <c r="J21" s="175" t="n">
        <f aca="false">ROUND((C21*I21),0)</f>
        <v>1387</v>
      </c>
      <c r="K21" s="175" t="n">
        <f aca="false">일위대가목록표!G12</f>
        <v>27</v>
      </c>
      <c r="L21" s="175" t="n">
        <f aca="false">ROUND((K21*C21),0)</f>
        <v>58</v>
      </c>
      <c r="M21" s="250" t="s">
        <v>212</v>
      </c>
    </row>
    <row r="22" s="178" customFormat="true" ht="18.95" hidden="false" customHeight="true" outlineLevel="0" collapsed="false">
      <c r="A22" s="200" t="s">
        <v>602</v>
      </c>
      <c r="B22" s="201" t="s">
        <v>676</v>
      </c>
      <c r="C22" s="232" t="n">
        <f aca="false">C15</f>
        <v>16.695</v>
      </c>
      <c r="D22" s="201" t="s">
        <v>192</v>
      </c>
      <c r="E22" s="234" t="n">
        <f aca="false">I22+G22+K22</f>
        <v>8000</v>
      </c>
      <c r="F22" s="234" t="n">
        <f aca="false">J22+H22+L22</f>
        <v>133560</v>
      </c>
      <c r="G22" s="234"/>
      <c r="H22" s="175" t="n">
        <f aca="false">ROUND((C22*G22),0)</f>
        <v>0</v>
      </c>
      <c r="I22" s="234" t="n">
        <f aca="false">[7]일위대가목록표!E12</f>
        <v>0</v>
      </c>
      <c r="J22" s="175" t="n">
        <f aca="false">ROUND((C22*I22),0)</f>
        <v>0</v>
      </c>
      <c r="K22" s="234" t="n">
        <f aca="false">자재단가표!J86</f>
        <v>8000</v>
      </c>
      <c r="L22" s="175" t="n">
        <f aca="false">ROUND((K22*C22),0)</f>
        <v>133560</v>
      </c>
      <c r="M22" s="250"/>
    </row>
    <row r="23" s="193" customFormat="true" ht="18.95" hidden="false" customHeight="true" outlineLevel="0" collapsed="false">
      <c r="A23" s="252" t="s">
        <v>28</v>
      </c>
      <c r="B23" s="253"/>
      <c r="C23" s="254"/>
      <c r="D23" s="255"/>
      <c r="E23" s="253"/>
      <c r="F23" s="256" t="n">
        <f aca="false">J23+H23+L23</f>
        <v>551238</v>
      </c>
      <c r="G23" s="256"/>
      <c r="H23" s="256" t="n">
        <f aca="false">SUM(H15:H22)</f>
        <v>152762</v>
      </c>
      <c r="I23" s="256"/>
      <c r="J23" s="256" t="n">
        <f aca="false">SUM(J15:J22)</f>
        <v>264130</v>
      </c>
      <c r="K23" s="256"/>
      <c r="L23" s="256" t="n">
        <f aca="false">SUM(L15:L22)</f>
        <v>134346</v>
      </c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185"/>
      <c r="B99" s="185"/>
      <c r="C99" s="316"/>
      <c r="D99" s="185"/>
      <c r="E99" s="185"/>
      <c r="F99" s="185"/>
      <c r="G99" s="185"/>
      <c r="H99" s="185"/>
      <c r="I99" s="185"/>
      <c r="J99" s="185"/>
      <c r="K99" s="185"/>
    </row>
    <row r="100" customFormat="false" ht="10.5" hidden="false" customHeight="false" outlineLevel="0" collapsed="false">
      <c r="A100" s="185"/>
      <c r="B100" s="185"/>
      <c r="C100" s="316"/>
      <c r="D100" s="185"/>
      <c r="E100" s="185"/>
      <c r="F100" s="185"/>
      <c r="G100" s="185"/>
      <c r="H100" s="185"/>
      <c r="I100" s="185"/>
      <c r="J100" s="185"/>
      <c r="K100" s="185"/>
    </row>
    <row r="101" customFormat="false" ht="10.5" hidden="false" customHeight="false" outlineLevel="0" collapsed="false">
      <c r="A101" s="185"/>
      <c r="B101" s="185"/>
      <c r="C101" s="316"/>
      <c r="D101" s="185"/>
      <c r="E101" s="185"/>
      <c r="F101" s="185"/>
      <c r="G101" s="185"/>
      <c r="H101" s="185"/>
      <c r="I101" s="185"/>
      <c r="J101" s="185"/>
      <c r="K101" s="185"/>
    </row>
    <row r="102" customFormat="false" ht="10.5" hidden="false" customHeight="false" outlineLevel="0" collapsed="false">
      <c r="A102" s="185"/>
      <c r="B102" s="185"/>
      <c r="C102" s="316"/>
      <c r="D102" s="185"/>
      <c r="E102" s="185"/>
      <c r="F102" s="185"/>
      <c r="G102" s="185"/>
      <c r="H102" s="185"/>
      <c r="I102" s="185"/>
      <c r="J102" s="185"/>
      <c r="K102" s="185"/>
    </row>
    <row r="103" customFormat="false" ht="10.5" hidden="false" customHeight="false" outlineLevel="0" collapsed="false">
      <c r="A103" s="185"/>
      <c r="B103" s="185"/>
      <c r="C103" s="316"/>
      <c r="D103" s="185"/>
      <c r="E103" s="185"/>
      <c r="F103" s="185"/>
      <c r="G103" s="185"/>
      <c r="H103" s="185"/>
      <c r="I103" s="185"/>
      <c r="J103" s="185"/>
      <c r="K103" s="185"/>
    </row>
    <row r="104" customFormat="false" ht="10.5" hidden="false" customHeight="false" outlineLevel="0" collapsed="false">
      <c r="A104" s="185"/>
      <c r="B104" s="185"/>
      <c r="C104" s="316"/>
      <c r="D104" s="185"/>
      <c r="E104" s="185"/>
      <c r="F104" s="185"/>
      <c r="G104" s="185"/>
      <c r="H104" s="185"/>
      <c r="I104" s="185"/>
      <c r="J104" s="185"/>
      <c r="K104" s="185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77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162</v>
      </c>
      <c r="D7" s="350" t="s">
        <v>678</v>
      </c>
      <c r="E7" s="351" t="s">
        <v>260</v>
      </c>
      <c r="F7" s="352" t="n">
        <f aca="false">ROUND((0.3*0.3*1.8),3)</f>
        <v>0.162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227</v>
      </c>
      <c r="D8" s="378" t="s">
        <v>266</v>
      </c>
      <c r="E8" s="374" t="s">
        <v>260</v>
      </c>
      <c r="F8" s="375" t="n">
        <f aca="false">ROUND(F7*1.4,3)</f>
        <v>0.227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162</v>
      </c>
      <c r="D9" s="350" t="s">
        <v>678</v>
      </c>
      <c r="E9" s="384" t="s">
        <v>260</v>
      </c>
      <c r="F9" s="385" t="n">
        <f aca="false">ROUND((0.3*0.3*1.8),3)</f>
        <v>0.162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679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439" customFormat="true" ht="18" hidden="false" customHeight="true" outlineLevel="0" collapsed="false">
      <c r="A11" s="462" t="s">
        <v>680</v>
      </c>
      <c r="B11" s="395" t="s">
        <v>168</v>
      </c>
      <c r="C11" s="396" t="n">
        <f aca="false">F15</f>
        <v>16.695</v>
      </c>
      <c r="D11" s="433" t="s">
        <v>681</v>
      </c>
      <c r="E11" s="413"/>
      <c r="F11" s="463"/>
      <c r="G11" s="425"/>
      <c r="H11" s="398" t="n">
        <f aca="false">ROUND(F14*0.972,3)</f>
        <v>15.455</v>
      </c>
      <c r="I11" s="399" t="n">
        <v>5</v>
      </c>
      <c r="J11" s="398" t="n">
        <f aca="false">(((H11*I11%)+H11))</f>
        <v>16.22775</v>
      </c>
      <c r="K11" s="465"/>
      <c r="L11" s="466"/>
      <c r="M11" s="466"/>
      <c r="N11" s="466"/>
    </row>
    <row r="12" s="439" customFormat="true" ht="18" hidden="false" customHeight="true" outlineLevel="0" collapsed="false">
      <c r="A12" s="394" t="s">
        <v>682</v>
      </c>
      <c r="B12" s="395"/>
      <c r="C12" s="467" t="n">
        <f aca="false">F16</f>
        <v>16.228</v>
      </c>
      <c r="D12" s="447" t="s">
        <v>683</v>
      </c>
      <c r="E12" s="413" t="s">
        <v>260</v>
      </c>
      <c r="F12" s="352" t="n">
        <f aca="false">ROUND((1.26+1.76)*3,3)</f>
        <v>9.06</v>
      </c>
      <c r="G12" s="425" t="s">
        <v>168</v>
      </c>
      <c r="H12" s="468"/>
      <c r="I12" s="469"/>
      <c r="J12" s="469"/>
      <c r="K12" s="465"/>
      <c r="L12" s="466"/>
      <c r="M12" s="466"/>
      <c r="N12" s="466"/>
    </row>
    <row r="13" s="439" customFormat="true" ht="18" hidden="false" customHeight="true" outlineLevel="0" collapsed="false">
      <c r="A13" s="394"/>
      <c r="B13" s="395"/>
      <c r="C13" s="467"/>
      <c r="D13" s="447" t="s">
        <v>684</v>
      </c>
      <c r="E13" s="413" t="s">
        <v>260</v>
      </c>
      <c r="F13" s="352" t="n">
        <f aca="false">ROUND((1.66+1.76)*2,3)</f>
        <v>6.84</v>
      </c>
      <c r="G13" s="425" t="s">
        <v>168</v>
      </c>
      <c r="H13" s="468"/>
      <c r="I13" s="469"/>
      <c r="J13" s="469"/>
      <c r="K13" s="465"/>
      <c r="L13" s="466"/>
      <c r="M13" s="466"/>
      <c r="N13" s="466"/>
    </row>
    <row r="14" s="439" customFormat="true" ht="18" hidden="false" customHeight="true" outlineLevel="0" collapsed="false">
      <c r="A14" s="470"/>
      <c r="B14" s="471"/>
      <c r="C14" s="471"/>
      <c r="D14" s="418" t="s">
        <v>262</v>
      </c>
      <c r="E14" s="405" t="s">
        <v>260</v>
      </c>
      <c r="F14" s="406" t="n">
        <f aca="false">SUM(F12:F13)</f>
        <v>15.9</v>
      </c>
      <c r="G14" s="407" t="s">
        <v>168</v>
      </c>
      <c r="H14" s="472"/>
      <c r="I14" s="471"/>
      <c r="J14" s="471"/>
      <c r="K14" s="473"/>
      <c r="L14" s="466"/>
      <c r="M14" s="466"/>
      <c r="N14" s="466"/>
    </row>
    <row r="15" s="439" customFormat="true" ht="18" hidden="false" customHeight="true" outlineLevel="0" collapsed="false">
      <c r="A15" s="474"/>
      <c r="B15" s="426"/>
      <c r="C15" s="426"/>
      <c r="D15" s="419" t="s">
        <v>310</v>
      </c>
      <c r="E15" s="405" t="s">
        <v>260</v>
      </c>
      <c r="F15" s="406" t="n">
        <f aca="false">ROUND(F14*1.05,3)</f>
        <v>16.695</v>
      </c>
      <c r="G15" s="407" t="s">
        <v>168</v>
      </c>
      <c r="H15" s="475"/>
      <c r="I15" s="144"/>
      <c r="J15" s="144"/>
      <c r="K15" s="476"/>
      <c r="L15" s="114"/>
      <c r="M15" s="114"/>
      <c r="N15" s="114"/>
    </row>
    <row r="16" s="439" customFormat="true" ht="18" hidden="false" customHeight="true" outlineLevel="0" collapsed="false">
      <c r="A16" s="477"/>
      <c r="B16" s="478"/>
      <c r="C16" s="478"/>
      <c r="D16" s="479" t="s">
        <v>685</v>
      </c>
      <c r="E16" s="480" t="s">
        <v>260</v>
      </c>
      <c r="F16" s="481" t="n">
        <f aca="false">ROUND(F15*0.972,3)</f>
        <v>16.228</v>
      </c>
      <c r="G16" s="482" t="s">
        <v>158</v>
      </c>
      <c r="H16" s="483"/>
      <c r="I16" s="484"/>
      <c r="J16" s="484"/>
      <c r="K16" s="153"/>
      <c r="L16" s="114"/>
      <c r="M16" s="114"/>
      <c r="N16" s="114"/>
    </row>
    <row r="17" s="114" customFormat="true" ht="18" hidden="false" customHeight="true" outlineLevel="0" collapsed="false">
      <c r="A17" s="505" t="s">
        <v>686</v>
      </c>
      <c r="B17" s="506" t="s">
        <v>158</v>
      </c>
      <c r="C17" s="507" t="n">
        <f aca="false">F21</f>
        <v>46.629</v>
      </c>
      <c r="D17" s="433" t="s">
        <v>466</v>
      </c>
      <c r="E17" s="508" t="s">
        <v>260</v>
      </c>
      <c r="F17" s="385"/>
      <c r="G17" s="509"/>
      <c r="H17" s="510" t="n">
        <f aca="false">ROUND(F19*78.5,3)</f>
        <v>42.39</v>
      </c>
      <c r="I17" s="437" t="n">
        <v>10</v>
      </c>
      <c r="J17" s="510" t="n">
        <f aca="false">(((H17*I17%)+H17))</f>
        <v>46.629</v>
      </c>
      <c r="K17" s="511"/>
    </row>
    <row r="18" s="114" customFormat="true" ht="18" hidden="false" customHeight="true" outlineLevel="0" collapsed="false">
      <c r="A18" s="411" t="s">
        <v>687</v>
      </c>
      <c r="B18" s="426"/>
      <c r="C18" s="512"/>
      <c r="D18" s="419" t="s">
        <v>688</v>
      </c>
      <c r="E18" s="405" t="s">
        <v>260</v>
      </c>
      <c r="F18" s="459" t="n">
        <f aca="false">ROUND((0.3*1.8),3)</f>
        <v>0.54</v>
      </c>
      <c r="G18" s="513" t="s">
        <v>192</v>
      </c>
      <c r="H18" s="514"/>
      <c r="I18" s="515"/>
      <c r="J18" s="514"/>
      <c r="K18" s="476"/>
    </row>
    <row r="19" s="114" customFormat="true" ht="18" hidden="false" customHeight="true" outlineLevel="0" collapsed="false">
      <c r="A19" s="394"/>
      <c r="B19" s="395"/>
      <c r="C19" s="395"/>
      <c r="D19" s="499" t="s">
        <v>262</v>
      </c>
      <c r="E19" s="413" t="s">
        <v>260</v>
      </c>
      <c r="F19" s="463" t="n">
        <f aca="false">SUM(F18)</f>
        <v>0.54</v>
      </c>
      <c r="G19" s="516" t="s">
        <v>192</v>
      </c>
      <c r="H19" s="493"/>
      <c r="I19" s="494"/>
      <c r="J19" s="494"/>
      <c r="K19" s="157"/>
    </row>
    <row r="20" s="114" customFormat="true" ht="18" hidden="false" customHeight="true" outlineLevel="0" collapsed="false">
      <c r="A20" s="411"/>
      <c r="B20" s="426"/>
      <c r="C20" s="426"/>
      <c r="D20" s="419" t="s">
        <v>304</v>
      </c>
      <c r="E20" s="405" t="s">
        <v>260</v>
      </c>
      <c r="F20" s="406" t="n">
        <f aca="false">ROUND(F19*1.1,3)</f>
        <v>0.594</v>
      </c>
      <c r="G20" s="513" t="s">
        <v>192</v>
      </c>
      <c r="H20" s="475"/>
      <c r="I20" s="144"/>
      <c r="J20" s="144"/>
      <c r="K20" s="476"/>
    </row>
    <row r="21" s="114" customFormat="true" ht="18" hidden="false" customHeight="true" outlineLevel="0" collapsed="false">
      <c r="A21" s="495"/>
      <c r="B21" s="420"/>
      <c r="C21" s="478"/>
      <c r="D21" s="479" t="s">
        <v>689</v>
      </c>
      <c r="E21" s="480" t="s">
        <v>260</v>
      </c>
      <c r="F21" s="481" t="n">
        <f aca="false">ROUND(F20*78.5,3)</f>
        <v>46.629</v>
      </c>
      <c r="G21" s="482" t="s">
        <v>158</v>
      </c>
      <c r="H21" s="483"/>
      <c r="I21" s="484"/>
      <c r="J21" s="484"/>
      <c r="K21" s="153"/>
    </row>
    <row r="22" s="439" customFormat="true" ht="18" hidden="false" customHeight="true" outlineLevel="0" collapsed="false">
      <c r="A22" s="715" t="s">
        <v>690</v>
      </c>
      <c r="B22" s="478" t="s">
        <v>179</v>
      </c>
      <c r="C22" s="778" t="n">
        <f aca="false">F22</f>
        <v>12</v>
      </c>
      <c r="D22" s="572" t="s">
        <v>691</v>
      </c>
      <c r="E22" s="566" t="s">
        <v>260</v>
      </c>
      <c r="F22" s="375" t="n">
        <f aca="false">ROUND(2*6,3)</f>
        <v>12</v>
      </c>
      <c r="G22" s="779" t="s">
        <v>179</v>
      </c>
      <c r="H22" s="376"/>
      <c r="I22" s="376"/>
      <c r="J22" s="376"/>
      <c r="K22" s="377"/>
    </row>
    <row r="23" s="439" customFormat="true" ht="18" hidden="false" customHeight="true" outlineLevel="0" collapsed="false">
      <c r="A23" s="717" t="s">
        <v>360</v>
      </c>
      <c r="B23" s="718" t="s">
        <v>151</v>
      </c>
      <c r="C23" s="719" t="n">
        <f aca="false">ROUND(F23/1000,3)</f>
        <v>0.058</v>
      </c>
      <c r="D23" s="720"/>
      <c r="E23" s="721" t="s">
        <v>260</v>
      </c>
      <c r="F23" s="722" t="n">
        <f aca="false">H23</f>
        <v>57.845</v>
      </c>
      <c r="G23" s="723" t="s">
        <v>158</v>
      </c>
      <c r="H23" s="488" t="n">
        <f aca="false">ROUND(H17+H11,3)</f>
        <v>57.845</v>
      </c>
      <c r="I23" s="724"/>
      <c r="J23" s="724"/>
      <c r="K23" s="725" t="s">
        <v>273</v>
      </c>
      <c r="L23" s="114"/>
      <c r="M23" s="114"/>
      <c r="N23" s="114"/>
    </row>
    <row r="24" s="439" customFormat="true" ht="18" hidden="false" customHeight="true" outlineLevel="0" collapsed="false">
      <c r="A24" s="549" t="s">
        <v>469</v>
      </c>
      <c r="B24" s="517" t="s">
        <v>192</v>
      </c>
      <c r="C24" s="507" t="n">
        <f aca="false">F25</f>
        <v>1.08</v>
      </c>
      <c r="D24" s="562" t="s">
        <v>470</v>
      </c>
      <c r="E24" s="508" t="s">
        <v>260</v>
      </c>
      <c r="F24" s="385" t="n">
        <f aca="false">ROUND(F19*2,3)</f>
        <v>1.08</v>
      </c>
      <c r="G24" s="519" t="s">
        <v>192</v>
      </c>
      <c r="H24" s="551"/>
      <c r="I24" s="552"/>
      <c r="J24" s="552"/>
      <c r="K24" s="511"/>
      <c r="L24" s="332"/>
      <c r="M24" s="332"/>
      <c r="N24" s="332"/>
    </row>
    <row r="25" s="439" customFormat="true" ht="18" hidden="false" customHeight="true" outlineLevel="0" collapsed="false">
      <c r="A25" s="561"/>
      <c r="B25" s="478"/>
      <c r="C25" s="478"/>
      <c r="D25" s="479" t="s">
        <v>262</v>
      </c>
      <c r="E25" s="480" t="s">
        <v>260</v>
      </c>
      <c r="F25" s="481" t="n">
        <f aca="false">SUM(F24:F24)</f>
        <v>1.08</v>
      </c>
      <c r="G25" s="482" t="s">
        <v>192</v>
      </c>
      <c r="H25" s="483"/>
      <c r="I25" s="484"/>
      <c r="J25" s="484"/>
      <c r="K25" s="153"/>
      <c r="L25" s="332"/>
      <c r="M25" s="332"/>
      <c r="N25" s="332"/>
    </row>
    <row r="26" s="439" customFormat="true" ht="18" hidden="false" customHeight="true" outlineLevel="0" collapsed="false">
      <c r="A26" s="549" t="s">
        <v>471</v>
      </c>
      <c r="B26" s="517" t="s">
        <v>192</v>
      </c>
      <c r="C26" s="507" t="n">
        <f aca="false">F27</f>
        <v>1.0833942</v>
      </c>
      <c r="D26" s="447" t="s">
        <v>692</v>
      </c>
      <c r="E26" s="413" t="s">
        <v>260</v>
      </c>
      <c r="F26" s="463" t="n">
        <f aca="false">F14*3.14*0.0217</f>
        <v>1.0833942</v>
      </c>
      <c r="G26" s="516" t="s">
        <v>192</v>
      </c>
      <c r="H26" s="493"/>
      <c r="I26" s="494"/>
      <c r="J26" s="494"/>
      <c r="K26" s="157"/>
      <c r="L26" s="332"/>
      <c r="M26" s="332"/>
      <c r="N26" s="332"/>
    </row>
    <row r="27" s="439" customFormat="true" ht="18" hidden="false" customHeight="true" outlineLevel="0" collapsed="false">
      <c r="A27" s="561"/>
      <c r="B27" s="478"/>
      <c r="C27" s="478"/>
      <c r="D27" s="479" t="s">
        <v>262</v>
      </c>
      <c r="E27" s="480" t="s">
        <v>260</v>
      </c>
      <c r="F27" s="481" t="n">
        <f aca="false">SUM(F26:F26)</f>
        <v>1.0833942</v>
      </c>
      <c r="G27" s="482" t="s">
        <v>192</v>
      </c>
      <c r="H27" s="483"/>
      <c r="I27" s="484"/>
      <c r="J27" s="484"/>
      <c r="K27" s="153"/>
      <c r="L27" s="332"/>
      <c r="M27" s="332"/>
      <c r="N27" s="332"/>
    </row>
    <row r="28" s="439" customFormat="true" ht="18" hidden="false" customHeight="true" outlineLevel="0" collapsed="false">
      <c r="A28" s="564" t="s">
        <v>474</v>
      </c>
      <c r="B28" s="556" t="s">
        <v>192</v>
      </c>
      <c r="C28" s="557" t="n">
        <f aca="false">F30</f>
        <v>2.1633942</v>
      </c>
      <c r="D28" s="780" t="s">
        <v>692</v>
      </c>
      <c r="E28" s="566" t="s">
        <v>260</v>
      </c>
      <c r="F28" s="567" t="n">
        <f aca="false">C26</f>
        <v>1.0833942</v>
      </c>
      <c r="G28" s="568" t="s">
        <v>192</v>
      </c>
      <c r="H28" s="774"/>
      <c r="I28" s="772"/>
      <c r="J28" s="772"/>
      <c r="K28" s="773"/>
      <c r="L28" s="332"/>
      <c r="M28" s="332"/>
      <c r="N28" s="332"/>
    </row>
    <row r="29" s="439" customFormat="true" ht="18" hidden="false" customHeight="true" outlineLevel="0" collapsed="false">
      <c r="A29" s="394"/>
      <c r="B29" s="395"/>
      <c r="C29" s="467"/>
      <c r="D29" s="499" t="s">
        <v>470</v>
      </c>
      <c r="E29" s="413" t="s">
        <v>260</v>
      </c>
      <c r="F29" s="352" t="n">
        <f aca="false">F25</f>
        <v>1.08</v>
      </c>
      <c r="G29" s="516" t="s">
        <v>192</v>
      </c>
      <c r="H29" s="468"/>
      <c r="I29" s="469"/>
      <c r="J29" s="469"/>
      <c r="K29" s="465"/>
      <c r="L29" s="466"/>
      <c r="M29" s="466"/>
      <c r="N29" s="466"/>
    </row>
    <row r="30" s="439" customFormat="true" ht="18" hidden="false" customHeight="true" outlineLevel="0" collapsed="false">
      <c r="A30" s="470"/>
      <c r="B30" s="471"/>
      <c r="C30" s="471"/>
      <c r="D30" s="418" t="s">
        <v>262</v>
      </c>
      <c r="E30" s="405" t="s">
        <v>260</v>
      </c>
      <c r="F30" s="406" t="n">
        <f aca="false">SUM(F28:F29)</f>
        <v>2.1633942</v>
      </c>
      <c r="G30" s="513" t="s">
        <v>192</v>
      </c>
      <c r="H30" s="472"/>
      <c r="I30" s="471"/>
      <c r="J30" s="471"/>
      <c r="K30" s="473"/>
      <c r="L30" s="466"/>
      <c r="M30" s="466"/>
      <c r="N30" s="466"/>
    </row>
    <row r="31" s="439" customFormat="true" ht="18" hidden="false" customHeight="true" outlineLevel="0" collapsed="false">
      <c r="A31" s="470"/>
      <c r="B31" s="471"/>
      <c r="C31" s="471"/>
      <c r="D31" s="419"/>
      <c r="E31" s="405"/>
      <c r="F31" s="406"/>
      <c r="G31" s="425"/>
      <c r="H31" s="472"/>
      <c r="I31" s="471"/>
      <c r="J31" s="471"/>
      <c r="K31" s="473"/>
      <c r="L31" s="466"/>
      <c r="M31" s="466"/>
      <c r="N31" s="466"/>
    </row>
    <row r="32" s="439" customFormat="true" ht="18" hidden="false" customHeight="true" outlineLevel="0" collapsed="false">
      <c r="A32" s="470"/>
      <c r="B32" s="471"/>
      <c r="C32" s="471"/>
      <c r="D32" s="419"/>
      <c r="E32" s="405"/>
      <c r="F32" s="406"/>
      <c r="G32" s="425"/>
      <c r="H32" s="472"/>
      <c r="I32" s="471"/>
      <c r="J32" s="471"/>
      <c r="K32" s="473"/>
      <c r="L32" s="466"/>
      <c r="M32" s="466"/>
      <c r="N32" s="466"/>
    </row>
    <row r="33" s="439" customFormat="true" ht="18" hidden="false" customHeight="true" outlineLevel="0" collapsed="false">
      <c r="A33" s="470"/>
      <c r="B33" s="471"/>
      <c r="C33" s="471"/>
      <c r="D33" s="419"/>
      <c r="E33" s="405"/>
      <c r="F33" s="406"/>
      <c r="G33" s="425"/>
      <c r="H33" s="472"/>
      <c r="I33" s="471"/>
      <c r="J33" s="471"/>
      <c r="K33" s="473"/>
      <c r="L33" s="466"/>
      <c r="M33" s="466"/>
      <c r="N33" s="466"/>
    </row>
    <row r="34" s="439" customFormat="true" ht="18" hidden="false" customHeight="true" outlineLevel="0" collapsed="false">
      <c r="A34" s="470"/>
      <c r="B34" s="471"/>
      <c r="C34" s="471"/>
      <c r="D34" s="419"/>
      <c r="E34" s="405"/>
      <c r="F34" s="406"/>
      <c r="G34" s="425"/>
      <c r="H34" s="472"/>
      <c r="I34" s="471"/>
      <c r="J34" s="471"/>
      <c r="K34" s="473"/>
      <c r="L34" s="466"/>
      <c r="M34" s="466"/>
      <c r="N34" s="466"/>
    </row>
    <row r="35" s="439" customFormat="true" ht="18" hidden="false" customHeight="true" outlineLevel="0" collapsed="false">
      <c r="A35" s="470"/>
      <c r="B35" s="471"/>
      <c r="C35" s="471"/>
      <c r="D35" s="419"/>
      <c r="E35" s="405"/>
      <c r="F35" s="406"/>
      <c r="G35" s="425"/>
      <c r="H35" s="472"/>
      <c r="I35" s="471"/>
      <c r="J35" s="471"/>
      <c r="K35" s="473"/>
      <c r="L35" s="466"/>
      <c r="M35" s="466"/>
      <c r="N35" s="466"/>
    </row>
    <row r="36" s="439" customFormat="true" ht="18" hidden="false" customHeight="true" outlineLevel="0" collapsed="false">
      <c r="A36" s="470"/>
      <c r="B36" s="471"/>
      <c r="C36" s="471"/>
      <c r="D36" s="419"/>
      <c r="E36" s="405"/>
      <c r="F36" s="406"/>
      <c r="G36" s="425"/>
      <c r="H36" s="472"/>
      <c r="I36" s="471"/>
      <c r="J36" s="471"/>
      <c r="K36" s="473"/>
      <c r="L36" s="466"/>
      <c r="M36" s="466"/>
      <c r="N36" s="466"/>
    </row>
    <row r="37" s="439" customFormat="true" ht="18" hidden="false" customHeight="true" outlineLevel="0" collapsed="false">
      <c r="A37" s="470"/>
      <c r="B37" s="471"/>
      <c r="C37" s="471"/>
      <c r="D37" s="419"/>
      <c r="E37" s="405"/>
      <c r="F37" s="406"/>
      <c r="G37" s="425"/>
      <c r="H37" s="472"/>
      <c r="I37" s="471"/>
      <c r="J37" s="471"/>
      <c r="K37" s="473"/>
      <c r="L37" s="466"/>
      <c r="M37" s="466"/>
      <c r="N37" s="466"/>
    </row>
    <row r="38" s="439" customFormat="true" ht="18" hidden="false" customHeight="true" outlineLevel="0" collapsed="false">
      <c r="A38" s="470"/>
      <c r="B38" s="471"/>
      <c r="C38" s="471"/>
      <c r="D38" s="419"/>
      <c r="E38" s="405"/>
      <c r="F38" s="406"/>
      <c r="G38" s="425"/>
      <c r="H38" s="472"/>
      <c r="I38" s="471"/>
      <c r="J38" s="471"/>
      <c r="K38" s="473"/>
      <c r="L38" s="466"/>
      <c r="M38" s="466"/>
      <c r="N38" s="466"/>
    </row>
    <row r="39" s="439" customFormat="true" ht="18" hidden="false" customHeight="true" outlineLevel="0" collapsed="false">
      <c r="A39" s="470"/>
      <c r="B39" s="471"/>
      <c r="C39" s="471"/>
      <c r="D39" s="419"/>
      <c r="E39" s="405"/>
      <c r="F39" s="406"/>
      <c r="G39" s="425"/>
      <c r="H39" s="472"/>
      <c r="I39" s="471"/>
      <c r="J39" s="471"/>
      <c r="K39" s="473"/>
      <c r="L39" s="466"/>
      <c r="M39" s="466"/>
      <c r="N39" s="466"/>
    </row>
    <row r="40" s="439" customFormat="true" ht="18" hidden="false" customHeight="true" outlineLevel="0" collapsed="false">
      <c r="A40" s="470"/>
      <c r="B40" s="471"/>
      <c r="C40" s="471"/>
      <c r="D40" s="419"/>
      <c r="E40" s="405"/>
      <c r="F40" s="406"/>
      <c r="G40" s="425"/>
      <c r="H40" s="472"/>
      <c r="I40" s="471"/>
      <c r="J40" s="471"/>
      <c r="K40" s="473"/>
      <c r="L40" s="466"/>
      <c r="M40" s="466"/>
      <c r="N40" s="466"/>
    </row>
    <row r="41" s="439" customFormat="true" ht="18" hidden="false" customHeight="true" outlineLevel="0" collapsed="false">
      <c r="A41" s="470"/>
      <c r="B41" s="471"/>
      <c r="C41" s="471"/>
      <c r="D41" s="419"/>
      <c r="E41" s="405"/>
      <c r="F41" s="406"/>
      <c r="G41" s="425"/>
      <c r="H41" s="472"/>
      <c r="I41" s="471"/>
      <c r="J41" s="471"/>
      <c r="K41" s="473"/>
      <c r="L41" s="466"/>
      <c r="M41" s="466"/>
      <c r="N41" s="466"/>
    </row>
    <row r="42" s="439" customFormat="true" ht="18" hidden="false" customHeight="true" outlineLevel="0" collapsed="false">
      <c r="A42" s="470"/>
      <c r="B42" s="471"/>
      <c r="C42" s="471"/>
      <c r="D42" s="419"/>
      <c r="E42" s="405"/>
      <c r="F42" s="406"/>
      <c r="G42" s="425"/>
      <c r="H42" s="472"/>
      <c r="I42" s="471"/>
      <c r="J42" s="471"/>
      <c r="K42" s="473"/>
      <c r="L42" s="466"/>
      <c r="M42" s="466"/>
      <c r="N42" s="466"/>
    </row>
    <row r="43" s="439" customFormat="true" ht="18" hidden="false" customHeight="true" outlineLevel="0" collapsed="false">
      <c r="A43" s="470"/>
      <c r="B43" s="471"/>
      <c r="C43" s="471"/>
      <c r="D43" s="419"/>
      <c r="E43" s="405"/>
      <c r="F43" s="406"/>
      <c r="G43" s="425"/>
      <c r="H43" s="472"/>
      <c r="I43" s="471"/>
      <c r="J43" s="471"/>
      <c r="K43" s="473"/>
      <c r="L43" s="466"/>
      <c r="M43" s="466"/>
      <c r="N43" s="466"/>
    </row>
    <row r="44" s="439" customFormat="true" ht="18" hidden="false" customHeight="true" outlineLevel="0" collapsed="false">
      <c r="A44" s="470"/>
      <c r="B44" s="471"/>
      <c r="C44" s="471"/>
      <c r="D44" s="419"/>
      <c r="E44" s="405"/>
      <c r="F44" s="406"/>
      <c r="G44" s="425"/>
      <c r="H44" s="472"/>
      <c r="I44" s="471"/>
      <c r="J44" s="471"/>
      <c r="K44" s="473"/>
      <c r="L44" s="466"/>
      <c r="M44" s="466"/>
      <c r="N44" s="466"/>
    </row>
    <row r="45" s="439" customFormat="true" ht="18" hidden="false" customHeight="true" outlineLevel="0" collapsed="false">
      <c r="A45" s="470"/>
      <c r="B45" s="471"/>
      <c r="C45" s="471"/>
      <c r="D45" s="419"/>
      <c r="E45" s="405"/>
      <c r="F45" s="406"/>
      <c r="G45" s="425"/>
      <c r="H45" s="472"/>
      <c r="I45" s="471"/>
      <c r="J45" s="471"/>
      <c r="K45" s="473"/>
      <c r="L45" s="466"/>
      <c r="M45" s="466"/>
      <c r="N45" s="466"/>
    </row>
    <row r="46" s="439" customFormat="true" ht="18" hidden="false" customHeight="true" outlineLevel="0" collapsed="false">
      <c r="A46" s="470"/>
      <c r="B46" s="471"/>
      <c r="C46" s="471"/>
      <c r="D46" s="419"/>
      <c r="E46" s="405"/>
      <c r="F46" s="406"/>
      <c r="G46" s="425"/>
      <c r="H46" s="472"/>
      <c r="I46" s="471"/>
      <c r="J46" s="471"/>
      <c r="K46" s="473"/>
      <c r="L46" s="466"/>
      <c r="M46" s="466"/>
      <c r="N46" s="466"/>
    </row>
    <row r="47" s="439" customFormat="true" ht="18" hidden="false" customHeight="true" outlineLevel="0" collapsed="false">
      <c r="A47" s="470"/>
      <c r="B47" s="471"/>
      <c r="C47" s="471"/>
      <c r="D47" s="419"/>
      <c r="E47" s="405"/>
      <c r="F47" s="406"/>
      <c r="G47" s="425"/>
      <c r="H47" s="472"/>
      <c r="I47" s="471"/>
      <c r="J47" s="471"/>
      <c r="K47" s="473"/>
      <c r="L47" s="466"/>
      <c r="M47" s="466"/>
      <c r="N47" s="466"/>
    </row>
    <row r="48" s="439" customFormat="true" ht="18" hidden="false" customHeight="true" outlineLevel="0" collapsed="false">
      <c r="A48" s="470"/>
      <c r="B48" s="471"/>
      <c r="C48" s="471"/>
      <c r="D48" s="419"/>
      <c r="E48" s="405"/>
      <c r="F48" s="406"/>
      <c r="G48" s="425"/>
      <c r="H48" s="472"/>
      <c r="I48" s="471"/>
      <c r="J48" s="471"/>
      <c r="K48" s="473"/>
      <c r="L48" s="466"/>
      <c r="M48" s="466"/>
      <c r="N48" s="466"/>
    </row>
    <row r="49" s="439" customFormat="true" ht="18" hidden="false" customHeight="true" outlineLevel="0" collapsed="false">
      <c r="A49" s="470"/>
      <c r="B49" s="471"/>
      <c r="C49" s="471"/>
      <c r="D49" s="419"/>
      <c r="E49" s="405"/>
      <c r="F49" s="406"/>
      <c r="G49" s="425"/>
      <c r="H49" s="472"/>
      <c r="I49" s="471"/>
      <c r="J49" s="471"/>
      <c r="K49" s="473"/>
      <c r="L49" s="466"/>
      <c r="M49" s="466"/>
      <c r="N49" s="466"/>
    </row>
    <row r="50" s="439" customFormat="true" ht="18" hidden="false" customHeight="true" outlineLevel="0" collapsed="false">
      <c r="A50" s="470"/>
      <c r="B50" s="471"/>
      <c r="C50" s="471"/>
      <c r="D50" s="419"/>
      <c r="E50" s="405"/>
      <c r="F50" s="406"/>
      <c r="G50" s="425"/>
      <c r="H50" s="472"/>
      <c r="I50" s="471"/>
      <c r="J50" s="471"/>
      <c r="K50" s="473"/>
      <c r="L50" s="466"/>
      <c r="M50" s="466"/>
      <c r="N50" s="466"/>
    </row>
    <row r="51" s="439" customFormat="true" ht="18" hidden="false" customHeight="true" outlineLevel="0" collapsed="false">
      <c r="A51" s="689"/>
      <c r="B51" s="420"/>
      <c r="C51" s="420"/>
      <c r="D51" s="441"/>
      <c r="E51" s="422"/>
      <c r="F51" s="423"/>
      <c r="G51" s="430"/>
      <c r="H51" s="496"/>
      <c r="I51" s="147"/>
      <c r="J51" s="147"/>
      <c r="K51" s="497"/>
      <c r="L51" s="114"/>
      <c r="M51" s="114"/>
      <c r="N51" s="11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693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30658</v>
      </c>
      <c r="F4" s="175" t="n">
        <f aca="false">J4+H4+L4</f>
        <v>30658</v>
      </c>
      <c r="G4" s="175" t="n">
        <f aca="false">H12</f>
        <v>7571</v>
      </c>
      <c r="H4" s="175" t="n">
        <f aca="false">(C4*G4)</f>
        <v>7571</v>
      </c>
      <c r="I4" s="175" t="n">
        <f aca="false">J12</f>
        <v>23087</v>
      </c>
      <c r="J4" s="175" t="n">
        <f aca="false">(C4*I4)</f>
        <v>23087</v>
      </c>
      <c r="K4" s="175" t="n">
        <f aca="false">L12</f>
        <v>0</v>
      </c>
      <c r="L4" s="175" t="n">
        <f aca="false">(K4*C4)</f>
        <v>0</v>
      </c>
      <c r="M4" s="176"/>
    </row>
    <row r="5" s="178" customFormat="true" ht="18.95" hidden="false" customHeight="true" outlineLevel="0" collapsed="false">
      <c r="A5" s="171" t="s">
        <v>694</v>
      </c>
      <c r="B5" s="172" t="s">
        <v>108</v>
      </c>
      <c r="C5" s="173" t="n">
        <v>1</v>
      </c>
      <c r="D5" s="174" t="s">
        <v>132</v>
      </c>
      <c r="E5" s="175" t="n">
        <f aca="false">I5+G5+K5</f>
        <v>532478</v>
      </c>
      <c r="F5" s="175" t="n">
        <f aca="false">J5+H5+L5</f>
        <v>532478</v>
      </c>
      <c r="G5" s="175" t="n">
        <f aca="false">'내역(정보지함)'!H22</f>
        <v>217693</v>
      </c>
      <c r="H5" s="175" t="n">
        <f aca="false">(C5*G5)</f>
        <v>217693</v>
      </c>
      <c r="I5" s="175" t="n">
        <f aca="false">'내역(정보지함)'!J22</f>
        <v>313804</v>
      </c>
      <c r="J5" s="175" t="n">
        <f aca="false">(C5*I5)</f>
        <v>313804</v>
      </c>
      <c r="K5" s="175" t="n">
        <f aca="false">'내역(정보지함)'!L22</f>
        <v>981</v>
      </c>
      <c r="L5" s="175" t="n">
        <f aca="false">(K5*C5)</f>
        <v>981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563136</v>
      </c>
      <c r="G6" s="184"/>
      <c r="H6" s="184" t="n">
        <f aca="false">SUM(H4:H5)</f>
        <v>225264</v>
      </c>
      <c r="I6" s="184"/>
      <c r="J6" s="184" t="n">
        <f aca="false">SUM(J4:J5)</f>
        <v>336891</v>
      </c>
      <c r="K6" s="184"/>
      <c r="L6" s="184" t="n">
        <f aca="false">SUM(L4:L5)</f>
        <v>981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정보지함)'!C7</f>
        <v>0.105</v>
      </c>
      <c r="D9" s="195" t="s">
        <v>139</v>
      </c>
      <c r="E9" s="175" t="n">
        <f aca="false">I9+G9+K9</f>
        <v>16146</v>
      </c>
      <c r="F9" s="175" t="n">
        <f aca="false">J9+H9+L9</f>
        <v>1695</v>
      </c>
      <c r="G9" s="175"/>
      <c r="H9" s="175"/>
      <c r="I9" s="175" t="n">
        <f aca="false">일위대가목록표!E4</f>
        <v>16146</v>
      </c>
      <c r="J9" s="175" t="n">
        <f aca="false">ROUND((C9*I9),0)</f>
        <v>1695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정보지함)'!C9</f>
        <v>0.105</v>
      </c>
      <c r="D10" s="195" t="s">
        <v>139</v>
      </c>
      <c r="E10" s="175" t="n">
        <f aca="false">I10+G10+K10</f>
        <v>253235</v>
      </c>
      <c r="F10" s="175" t="n">
        <f aca="false">J10+H10+L10</f>
        <v>26590</v>
      </c>
      <c r="G10" s="175" t="n">
        <f aca="false">일위대가목록표!C7</f>
        <v>72100</v>
      </c>
      <c r="H10" s="175" t="n">
        <f aca="false">ROUND((C10*G10),0)</f>
        <v>7571</v>
      </c>
      <c r="I10" s="175" t="n">
        <f aca="false">일위대가목록표!E7</f>
        <v>181135</v>
      </c>
      <c r="J10" s="175" t="n">
        <f aca="false">ROUND((C10*I10),0)</f>
        <v>19019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정보지함)'!C8</f>
        <v>0.147</v>
      </c>
      <c r="D11" s="195" t="s">
        <v>139</v>
      </c>
      <c r="E11" s="175" t="n">
        <f aca="false">I11+G11+K11</f>
        <v>16146</v>
      </c>
      <c r="F11" s="175" t="n">
        <f aca="false">J11+H11+L11</f>
        <v>2373</v>
      </c>
      <c r="G11" s="175"/>
      <c r="H11" s="175"/>
      <c r="I11" s="175" t="n">
        <f aca="false">일위대가목록표!E6</f>
        <v>16146</v>
      </c>
      <c r="J11" s="175" t="n">
        <f aca="false">ROUND((C11*I11),0)</f>
        <v>2373</v>
      </c>
      <c r="K11" s="175"/>
      <c r="L11" s="175" t="n">
        <f aca="false">(K11*C11)</f>
        <v>0</v>
      </c>
      <c r="M11" s="197" t="s">
        <v>148</v>
      </c>
    </row>
    <row r="12" s="214" customFormat="true" ht="18.95" hidden="false" customHeight="true" outlineLevel="0" collapsed="false">
      <c r="A12" s="179" t="s">
        <v>28</v>
      </c>
      <c r="B12" s="183"/>
      <c r="C12" s="181"/>
      <c r="D12" s="182"/>
      <c r="E12" s="183"/>
      <c r="F12" s="184" t="n">
        <f aca="false">J12+H12+L12</f>
        <v>30658</v>
      </c>
      <c r="G12" s="184"/>
      <c r="H12" s="184" t="n">
        <f aca="false">SUM(H9:H11)</f>
        <v>7571</v>
      </c>
      <c r="I12" s="184"/>
      <c r="J12" s="184" t="n">
        <f aca="false">SUM(J9:J11)</f>
        <v>23087</v>
      </c>
      <c r="K12" s="184"/>
      <c r="L12" s="184" t="n">
        <f aca="false">SUM(L9:L11)</f>
        <v>0</v>
      </c>
      <c r="M12" s="212"/>
    </row>
    <row r="13" s="214" customFormat="true" ht="18.95" hidden="false" customHeight="true" outlineLevel="0" collapsed="false">
      <c r="A13" s="194"/>
      <c r="B13" s="204"/>
      <c r="C13" s="196"/>
      <c r="D13" s="204"/>
      <c r="E13" s="215"/>
      <c r="F13" s="215"/>
      <c r="G13" s="215"/>
      <c r="H13" s="215"/>
      <c r="I13" s="215"/>
      <c r="J13" s="215"/>
      <c r="K13" s="215"/>
      <c r="L13" s="215"/>
      <c r="M13" s="197"/>
    </row>
    <row r="14" customFormat="false" ht="18.95" hidden="false" customHeight="true" outlineLevel="0" collapsed="false">
      <c r="A14" s="216" t="s">
        <v>695</v>
      </c>
      <c r="B14" s="217"/>
      <c r="C14" s="173"/>
      <c r="D14" s="172"/>
      <c r="E14" s="217"/>
      <c r="F14" s="217"/>
      <c r="G14" s="217"/>
      <c r="H14" s="217"/>
      <c r="I14" s="217"/>
      <c r="J14" s="217"/>
      <c r="K14" s="217"/>
      <c r="L14" s="217"/>
      <c r="M14" s="218"/>
    </row>
    <row r="15" s="221" customFormat="true" ht="18.95" hidden="false" customHeight="true" outlineLevel="0" collapsed="false">
      <c r="A15" s="219" t="s">
        <v>164</v>
      </c>
      <c r="B15" s="172" t="s">
        <v>165</v>
      </c>
      <c r="C15" s="173" t="n">
        <f aca="false">'수량산출(정보지함)'!C11</f>
        <v>68.787</v>
      </c>
      <c r="D15" s="174" t="s">
        <v>158</v>
      </c>
      <c r="E15" s="175" t="n">
        <f aca="false">I15+G15+K15</f>
        <v>1489</v>
      </c>
      <c r="F15" s="175" t="n">
        <f aca="false">J15+H15+L15</f>
        <v>102424</v>
      </c>
      <c r="G15" s="175" t="n">
        <f aca="false">자재단가표!J31</f>
        <v>1489</v>
      </c>
      <c r="H15" s="175" t="n">
        <f aca="false">ROUND((C15*G15),0)</f>
        <v>102424</v>
      </c>
      <c r="I15" s="175"/>
      <c r="J15" s="175"/>
      <c r="K15" s="175"/>
      <c r="L15" s="175"/>
      <c r="M15" s="218"/>
    </row>
    <row r="16" s="221" customFormat="true" ht="18.95" hidden="false" customHeight="true" outlineLevel="0" collapsed="false">
      <c r="A16" s="222" t="s">
        <v>166</v>
      </c>
      <c r="B16" s="223" t="s">
        <v>530</v>
      </c>
      <c r="C16" s="173" t="n">
        <f aca="false">'수량산출(정보지함)'!C29</f>
        <v>3.255</v>
      </c>
      <c r="D16" s="224" t="s">
        <v>168</v>
      </c>
      <c r="E16" s="175" t="n">
        <f aca="false">I16+G16+K16</f>
        <v>2140</v>
      </c>
      <c r="F16" s="175" t="n">
        <f aca="false">J16+H16+L16</f>
        <v>6966</v>
      </c>
      <c r="G16" s="175" t="n">
        <f aca="false">자재단가표!J40</f>
        <v>2140</v>
      </c>
      <c r="H16" s="175" t="n">
        <f aca="false">ROUND((C16*G16),0)</f>
        <v>6966</v>
      </c>
      <c r="I16" s="217"/>
      <c r="J16" s="217"/>
      <c r="K16" s="217"/>
      <c r="L16" s="217"/>
      <c r="M16" s="225"/>
    </row>
    <row r="17" s="178" customFormat="true" ht="18.75" hidden="false" customHeight="true" outlineLevel="0" collapsed="false">
      <c r="A17" s="200" t="s">
        <v>452</v>
      </c>
      <c r="B17" s="201" t="s">
        <v>189</v>
      </c>
      <c r="C17" s="767" t="n">
        <f aca="false">'수량산출(정보지함)'!C34</f>
        <v>0.068</v>
      </c>
      <c r="D17" s="202" t="s">
        <v>151</v>
      </c>
      <c r="E17" s="175" t="n">
        <f aca="false">I17+G17+K17</f>
        <v>4697884.8</v>
      </c>
      <c r="F17" s="175" t="n">
        <f aca="false">J17+H17+L17</f>
        <v>319456</v>
      </c>
      <c r="G17" s="175" t="n">
        <f aca="false">일위대가목록표!C8*1.2</f>
        <v>244909.2</v>
      </c>
      <c r="H17" s="175" t="n">
        <f aca="false">ROUND((C17*G17),0)</f>
        <v>16654</v>
      </c>
      <c r="I17" s="175" t="n">
        <f aca="false">일위대가목록표!E8*1.2</f>
        <v>4440426</v>
      </c>
      <c r="J17" s="175" t="n">
        <f aca="false">ROUND((C17*I17),0)</f>
        <v>301949</v>
      </c>
      <c r="K17" s="175" t="n">
        <f aca="false">일위대가목록표!G8*1.2</f>
        <v>12549.6</v>
      </c>
      <c r="L17" s="175" t="n">
        <f aca="false">ROUND((K17*C17),0)</f>
        <v>853</v>
      </c>
      <c r="M17" s="203" t="s">
        <v>152</v>
      </c>
    </row>
    <row r="18" s="178" customFormat="true" ht="18.75" hidden="false" customHeight="true" outlineLevel="0" collapsed="false">
      <c r="A18" s="777" t="s">
        <v>696</v>
      </c>
      <c r="B18" s="224" t="s">
        <v>697</v>
      </c>
      <c r="C18" s="173" t="n">
        <f aca="false">'수량산출(정보지함)'!C35</f>
        <v>0.01</v>
      </c>
      <c r="D18" s="224" t="str">
        <f aca="false">[8]수량산출!B36</f>
        <v>㎡</v>
      </c>
      <c r="E18" s="175" t="n">
        <f aca="false">I18+G18+K18</f>
        <v>17700</v>
      </c>
      <c r="F18" s="175" t="n">
        <f aca="false">J18+H18+L18</f>
        <v>177</v>
      </c>
      <c r="G18" s="175" t="n">
        <f aca="false">자재단가표!J70</f>
        <v>17700</v>
      </c>
      <c r="H18" s="175" t="n">
        <f aca="false">ROUND((C18*G18),0)</f>
        <v>177</v>
      </c>
      <c r="I18" s="175" t="n">
        <f aca="false">자재단가표!L70</f>
        <v>0</v>
      </c>
      <c r="J18" s="175" t="n">
        <f aca="false">ROUND((C18*I18),0)</f>
        <v>0</v>
      </c>
      <c r="K18" s="175" t="n">
        <f aca="false">자재단가표!N70</f>
        <v>0</v>
      </c>
      <c r="L18" s="175" t="n">
        <f aca="false">ROUND((K18*C18),0)</f>
        <v>0</v>
      </c>
      <c r="M18" s="225"/>
    </row>
    <row r="19" s="178" customFormat="true" ht="18.95" hidden="false" customHeight="true" outlineLevel="0" collapsed="false">
      <c r="A19" s="249" t="s">
        <v>204</v>
      </c>
      <c r="B19" s="174" t="s">
        <v>205</v>
      </c>
      <c r="C19" s="173" t="n">
        <f aca="false">'수량산출(정보지함)'!C36</f>
        <v>0.372</v>
      </c>
      <c r="D19" s="174" t="s">
        <v>192</v>
      </c>
      <c r="E19" s="175" t="n">
        <f aca="false">I19+G19+K19</f>
        <v>4320</v>
      </c>
      <c r="F19" s="175" t="n">
        <f aca="false">J19+H19+L19</f>
        <v>1607</v>
      </c>
      <c r="G19" s="175" t="n">
        <f aca="false">일위대가목록표!C10</f>
        <v>1115</v>
      </c>
      <c r="H19" s="175" t="n">
        <f aca="false">ROUND((C19*G19),0)</f>
        <v>415</v>
      </c>
      <c r="I19" s="175" t="n">
        <f aca="false">일위대가목록표!E10</f>
        <v>3205</v>
      </c>
      <c r="J19" s="175" t="n">
        <f aca="false">ROUND((C19*I19),0)</f>
        <v>1192</v>
      </c>
      <c r="K19" s="175" t="n">
        <f aca="false">일위대가목록표!G10</f>
        <v>0</v>
      </c>
      <c r="L19" s="175"/>
      <c r="M19" s="250" t="s">
        <v>206</v>
      </c>
    </row>
    <row r="20" s="178" customFormat="true" ht="18.95" hidden="false" customHeight="true" outlineLevel="0" collapsed="false">
      <c r="A20" s="200" t="s">
        <v>207</v>
      </c>
      <c r="B20" s="201" t="s">
        <v>208</v>
      </c>
      <c r="C20" s="232" t="n">
        <f aca="false">'수량산출(정보지함)'!C38</f>
        <v>4.752</v>
      </c>
      <c r="D20" s="201" t="s">
        <v>192</v>
      </c>
      <c r="E20" s="234" t="n">
        <f aca="false">I20+G20+K20</f>
        <v>1690</v>
      </c>
      <c r="F20" s="234" t="n">
        <f aca="false">J20+H20+L20</f>
        <v>8030</v>
      </c>
      <c r="G20" s="234" t="n">
        <f aca="false">일위대가목록표!C11</f>
        <v>87</v>
      </c>
      <c r="H20" s="175" t="n">
        <f aca="false">ROUND((C20*G20),0)</f>
        <v>413</v>
      </c>
      <c r="I20" s="234" t="n">
        <f aca="false">일위대가목록표!E11</f>
        <v>1603</v>
      </c>
      <c r="J20" s="175" t="n">
        <f aca="false">ROUND((C20*I20),0)</f>
        <v>7617</v>
      </c>
      <c r="K20" s="234" t="n">
        <f aca="false">일위대가목록표!G11</f>
        <v>0</v>
      </c>
      <c r="L20" s="234" t="n">
        <f aca="false">(K20*C20)</f>
        <v>0</v>
      </c>
      <c r="M20" s="250" t="s">
        <v>209</v>
      </c>
    </row>
    <row r="21" s="178" customFormat="true" ht="18.95" hidden="false" customHeight="true" outlineLevel="0" collapsed="false">
      <c r="A21" s="200" t="s">
        <v>210</v>
      </c>
      <c r="B21" s="201" t="s">
        <v>211</v>
      </c>
      <c r="C21" s="232" t="n">
        <f aca="false">'수량산출(정보지함)'!C40</f>
        <v>4.752</v>
      </c>
      <c r="D21" s="201" t="s">
        <v>192</v>
      </c>
      <c r="E21" s="234" t="n">
        <f aca="false">I21+G21+K21</f>
        <v>19743</v>
      </c>
      <c r="F21" s="234" t="n">
        <f aca="false">J21+H21+L21</f>
        <v>93818</v>
      </c>
      <c r="G21" s="234" t="n">
        <f aca="false">일위대가목록표!C12</f>
        <v>19075</v>
      </c>
      <c r="H21" s="175" t="n">
        <f aca="false">ROUND((C21*G21),0)</f>
        <v>90644</v>
      </c>
      <c r="I21" s="234" t="n">
        <f aca="false">일위대가목록표!E12</f>
        <v>641</v>
      </c>
      <c r="J21" s="175" t="n">
        <f aca="false">ROUND((C21*I21),0)</f>
        <v>3046</v>
      </c>
      <c r="K21" s="234" t="n">
        <f aca="false">일위대가목록표!G12</f>
        <v>27</v>
      </c>
      <c r="L21" s="175" t="n">
        <f aca="false">ROUND((K21*C21),0)</f>
        <v>128</v>
      </c>
      <c r="M21" s="250" t="s">
        <v>212</v>
      </c>
    </row>
    <row r="22" s="193" customFormat="true" ht="18.95" hidden="false" customHeight="true" outlineLevel="0" collapsed="false">
      <c r="A22" s="252" t="s">
        <v>28</v>
      </c>
      <c r="B22" s="253"/>
      <c r="C22" s="254"/>
      <c r="D22" s="255"/>
      <c r="E22" s="253"/>
      <c r="F22" s="256" t="n">
        <f aca="false">J22+H22+L22</f>
        <v>532478</v>
      </c>
      <c r="G22" s="256"/>
      <c r="H22" s="256" t="n">
        <f aca="false">SUM(H15:H21)</f>
        <v>217693</v>
      </c>
      <c r="I22" s="256"/>
      <c r="J22" s="256" t="n">
        <f aca="false">SUM(J15:J21)</f>
        <v>313804</v>
      </c>
      <c r="K22" s="256"/>
      <c r="L22" s="256" t="n">
        <f aca="false">SUM(L15:L21)</f>
        <v>981</v>
      </c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179"/>
      <c r="B25" s="183"/>
      <c r="C25" s="181"/>
      <c r="D25" s="182"/>
      <c r="E25" s="183"/>
      <c r="F25" s="184"/>
      <c r="G25" s="184"/>
      <c r="H25" s="184"/>
      <c r="I25" s="184"/>
      <c r="J25" s="184"/>
      <c r="K25" s="184"/>
      <c r="L25" s="184"/>
      <c r="M25" s="212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698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7</f>
        <v>0.105</v>
      </c>
      <c r="D7" s="350" t="s">
        <v>699</v>
      </c>
      <c r="E7" s="351" t="s">
        <v>260</v>
      </c>
      <c r="F7" s="352" t="n">
        <f aca="false">ROUND((0.3*0.7*0.5),3)</f>
        <v>0.105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147</v>
      </c>
      <c r="D8" s="378" t="s">
        <v>266</v>
      </c>
      <c r="E8" s="374" t="s">
        <v>260</v>
      </c>
      <c r="F8" s="375" t="n">
        <f aca="false">ROUND(F7*1.4,3)</f>
        <v>0.147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105</v>
      </c>
      <c r="D9" s="350" t="s">
        <v>699</v>
      </c>
      <c r="E9" s="384" t="s">
        <v>260</v>
      </c>
      <c r="F9" s="385" t="n">
        <f aca="false">ROUND((0.3*0.7*0.5),3)</f>
        <v>0.105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431" t="s">
        <v>700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344"/>
      <c r="M10" s="344"/>
      <c r="N10" s="344"/>
    </row>
    <row r="11" s="356" customFormat="true" ht="18" hidden="false" customHeight="true" outlineLevel="0" collapsed="false">
      <c r="A11" s="688" t="s">
        <v>534</v>
      </c>
      <c r="B11" s="348" t="s">
        <v>158</v>
      </c>
      <c r="C11" s="349" t="n">
        <f aca="false">F28</f>
        <v>68.787</v>
      </c>
      <c r="D11" s="433" t="s">
        <v>701</v>
      </c>
      <c r="E11" s="434" t="s">
        <v>289</v>
      </c>
      <c r="F11" s="352"/>
      <c r="G11" s="435"/>
      <c r="H11" s="436" t="n">
        <f aca="false">ROUND(F26*13.16,3)</f>
        <v>62.536</v>
      </c>
      <c r="I11" s="437" t="n">
        <v>10</v>
      </c>
      <c r="J11" s="436" t="n">
        <f aca="false">(((H11*I11%)+H11)*100)/100</f>
        <v>68.7896</v>
      </c>
      <c r="K11" s="438"/>
      <c r="L11" s="439"/>
      <c r="M11" s="439"/>
      <c r="N11" s="439"/>
    </row>
    <row r="12" s="356" customFormat="true" ht="18" hidden="false" customHeight="true" outlineLevel="0" collapsed="false">
      <c r="A12" s="688" t="s">
        <v>292</v>
      </c>
      <c r="B12" s="455"/>
      <c r="C12" s="456"/>
      <c r="D12" s="419" t="s">
        <v>702</v>
      </c>
      <c r="E12" s="458" t="s">
        <v>260</v>
      </c>
      <c r="F12" s="459" t="n">
        <f aca="false">ROUND((1.04*0.34)*3,3)</f>
        <v>1.061</v>
      </c>
      <c r="G12" s="460" t="s">
        <v>192</v>
      </c>
      <c r="H12" s="452"/>
      <c r="I12" s="453"/>
      <c r="J12" s="452"/>
      <c r="K12" s="454"/>
      <c r="L12" s="768" t="s">
        <v>536</v>
      </c>
      <c r="M12" s="439"/>
      <c r="N12" s="439"/>
    </row>
    <row r="13" s="356" customFormat="true" ht="18" hidden="false" customHeight="true" outlineLevel="0" collapsed="false">
      <c r="A13" s="781"/>
      <c r="B13" s="455"/>
      <c r="C13" s="456"/>
      <c r="D13" s="419" t="s">
        <v>703</v>
      </c>
      <c r="E13" s="458" t="s">
        <v>260</v>
      </c>
      <c r="F13" s="459" t="n">
        <f aca="false">ROUND(((0.9*0.34)+(0.03*0.42))*2,3)</f>
        <v>0.637</v>
      </c>
      <c r="G13" s="460" t="s">
        <v>192</v>
      </c>
      <c r="H13" s="452"/>
      <c r="I13" s="453"/>
      <c r="J13" s="452"/>
      <c r="K13" s="454"/>
      <c r="L13" s="768" t="s">
        <v>704</v>
      </c>
      <c r="M13" s="439"/>
      <c r="N13" s="439"/>
    </row>
    <row r="14" s="356" customFormat="true" ht="18" hidden="false" customHeight="true" outlineLevel="0" collapsed="false">
      <c r="A14" s="357"/>
      <c r="B14" s="585"/>
      <c r="C14" s="358"/>
      <c r="D14" s="447" t="s">
        <v>705</v>
      </c>
      <c r="E14" s="434" t="s">
        <v>260</v>
      </c>
      <c r="F14" s="352" t="n">
        <f aca="false">ROUND((1.56*0.34)+(1.68*0.34),3)</f>
        <v>1.102</v>
      </c>
      <c r="G14" s="448" t="s">
        <v>192</v>
      </c>
      <c r="H14" s="449"/>
      <c r="I14" s="450"/>
      <c r="J14" s="449"/>
      <c r="K14" s="438"/>
      <c r="L14" s="768" t="s">
        <v>706</v>
      </c>
      <c r="M14" s="439"/>
      <c r="N14" s="439"/>
    </row>
    <row r="15" s="356" customFormat="true" ht="18" hidden="false" customHeight="true" outlineLevel="0" collapsed="false">
      <c r="A15" s="387"/>
      <c r="B15" s="585"/>
      <c r="C15" s="358"/>
      <c r="D15" s="419" t="s">
        <v>707</v>
      </c>
      <c r="E15" s="434" t="s">
        <v>260</v>
      </c>
      <c r="F15" s="352" t="n">
        <f aca="false">ROUND((0.4*0.44),3)</f>
        <v>0.176</v>
      </c>
      <c r="G15" s="448" t="s">
        <v>192</v>
      </c>
      <c r="H15" s="449"/>
      <c r="I15" s="450"/>
      <c r="J15" s="449"/>
      <c r="K15" s="438"/>
      <c r="L15" s="439" t="s">
        <v>708</v>
      </c>
      <c r="M15" s="439"/>
      <c r="N15" s="439"/>
    </row>
    <row r="16" s="356" customFormat="true" ht="18" hidden="false" customHeight="true" outlineLevel="0" collapsed="false">
      <c r="A16" s="387"/>
      <c r="B16" s="585"/>
      <c r="C16" s="358"/>
      <c r="D16" s="447" t="s">
        <v>709</v>
      </c>
      <c r="E16" s="434" t="s">
        <v>260</v>
      </c>
      <c r="F16" s="352" t="n">
        <f aca="false">ROUND((0.44*0.02*2)+(0.36*0.02*2),3)</f>
        <v>0.032</v>
      </c>
      <c r="G16" s="448" t="s">
        <v>192</v>
      </c>
      <c r="H16" s="449"/>
      <c r="I16" s="450"/>
      <c r="J16" s="449"/>
      <c r="K16" s="438"/>
      <c r="L16" s="439" t="s">
        <v>710</v>
      </c>
      <c r="M16" s="439"/>
      <c r="N16" s="439"/>
    </row>
    <row r="17" s="356" customFormat="true" ht="18" hidden="false" customHeight="true" outlineLevel="0" collapsed="false">
      <c r="A17" s="387"/>
      <c r="B17" s="585"/>
      <c r="C17" s="358"/>
      <c r="D17" s="447" t="s">
        <v>711</v>
      </c>
      <c r="E17" s="434" t="s">
        <v>260</v>
      </c>
      <c r="F17" s="352" t="n">
        <f aca="false">ROUND(((0.15*0.42)+(0.1*0.42*2))*3,3)</f>
        <v>0.441</v>
      </c>
      <c r="G17" s="448" t="s">
        <v>192</v>
      </c>
      <c r="H17" s="449"/>
      <c r="I17" s="450"/>
      <c r="J17" s="449"/>
      <c r="K17" s="438"/>
      <c r="L17" s="768" t="s">
        <v>712</v>
      </c>
      <c r="M17" s="439"/>
      <c r="N17" s="439"/>
    </row>
    <row r="18" s="356" customFormat="true" ht="18" hidden="false" customHeight="true" outlineLevel="0" collapsed="false">
      <c r="A18" s="387"/>
      <c r="B18" s="585"/>
      <c r="C18" s="358"/>
      <c r="D18" s="451" t="s">
        <v>262</v>
      </c>
      <c r="E18" s="434" t="s">
        <v>260</v>
      </c>
      <c r="F18" s="352" t="n">
        <f aca="false">ROUND(SUM(F12:F17),3)</f>
        <v>3.449</v>
      </c>
      <c r="G18" s="448" t="s">
        <v>192</v>
      </c>
      <c r="H18" s="449"/>
      <c r="I18" s="450"/>
      <c r="J18" s="449"/>
      <c r="K18" s="438"/>
      <c r="L18" s="439"/>
      <c r="M18" s="439"/>
      <c r="N18" s="439"/>
    </row>
    <row r="19" s="356" customFormat="true" ht="18" hidden="false" customHeight="true" outlineLevel="0" collapsed="false">
      <c r="A19" s="387"/>
      <c r="B19" s="585"/>
      <c r="C19" s="358"/>
      <c r="D19" s="433" t="s">
        <v>713</v>
      </c>
      <c r="E19" s="434" t="s">
        <v>289</v>
      </c>
      <c r="F19" s="352"/>
      <c r="G19" s="435"/>
      <c r="H19" s="449"/>
      <c r="I19" s="450"/>
      <c r="J19" s="449"/>
      <c r="K19" s="438"/>
      <c r="L19" s="439"/>
      <c r="M19" s="439"/>
      <c r="N19" s="439"/>
    </row>
    <row r="20" s="356" customFormat="true" ht="18" hidden="false" customHeight="true" outlineLevel="0" collapsed="false">
      <c r="A20" s="688"/>
      <c r="B20" s="585"/>
      <c r="C20" s="358"/>
      <c r="D20" s="412" t="s">
        <v>714</v>
      </c>
      <c r="E20" s="434" t="s">
        <v>260</v>
      </c>
      <c r="F20" s="352" t="n">
        <f aca="false">ROUND((0.3*3.1),3)</f>
        <v>0.93</v>
      </c>
      <c r="G20" s="448" t="s">
        <v>192</v>
      </c>
      <c r="H20" s="452"/>
      <c r="I20" s="453"/>
      <c r="J20" s="452"/>
      <c r="K20" s="454"/>
      <c r="L20" s="439"/>
      <c r="M20" s="439"/>
      <c r="N20" s="439"/>
    </row>
    <row r="21" s="356" customFormat="true" ht="18" hidden="false" customHeight="true" outlineLevel="0" collapsed="false">
      <c r="A21" s="387"/>
      <c r="B21" s="585"/>
      <c r="C21" s="358"/>
      <c r="D21" s="451" t="s">
        <v>262</v>
      </c>
      <c r="E21" s="434" t="s">
        <v>260</v>
      </c>
      <c r="F21" s="352" t="n">
        <f aca="false">ROUND(SUM(F20:F20),3)</f>
        <v>0.93</v>
      </c>
      <c r="G21" s="448" t="s">
        <v>192</v>
      </c>
      <c r="H21" s="449"/>
      <c r="I21" s="450"/>
      <c r="J21" s="449"/>
      <c r="K21" s="438"/>
      <c r="L21" s="439"/>
      <c r="M21" s="439"/>
      <c r="N21" s="439"/>
    </row>
    <row r="22" s="356" customFormat="true" ht="18" hidden="false" customHeight="true" outlineLevel="0" collapsed="false">
      <c r="A22" s="387"/>
      <c r="B22" s="585"/>
      <c r="C22" s="358"/>
      <c r="D22" s="433" t="s">
        <v>715</v>
      </c>
      <c r="E22" s="434" t="s">
        <v>289</v>
      </c>
      <c r="F22" s="352"/>
      <c r="G22" s="435"/>
      <c r="H22" s="449"/>
      <c r="I22" s="450"/>
      <c r="J22" s="449"/>
      <c r="K22" s="438"/>
      <c r="L22" s="439"/>
      <c r="M22" s="439"/>
      <c r="N22" s="439"/>
    </row>
    <row r="23" s="356" customFormat="true" ht="18" hidden="false" customHeight="true" outlineLevel="0" collapsed="false">
      <c r="A23" s="688"/>
      <c r="B23" s="585"/>
      <c r="C23" s="358"/>
      <c r="D23" s="412" t="s">
        <v>716</v>
      </c>
      <c r="E23" s="434" t="s">
        <v>260</v>
      </c>
      <c r="F23" s="352" t="n">
        <f aca="false">ROUND((0.42*0.32)+(0.42+0.32)*2*0.024,3)</f>
        <v>0.17</v>
      </c>
      <c r="G23" s="448" t="s">
        <v>192</v>
      </c>
      <c r="H23" s="452"/>
      <c r="I23" s="453"/>
      <c r="J23" s="452"/>
      <c r="K23" s="454"/>
      <c r="L23" s="768" t="s">
        <v>717</v>
      </c>
      <c r="M23" s="439"/>
      <c r="N23" s="439"/>
    </row>
    <row r="24" s="356" customFormat="true" ht="18" hidden="false" customHeight="true" outlineLevel="0" collapsed="false">
      <c r="A24" s="688"/>
      <c r="B24" s="585"/>
      <c r="C24" s="358"/>
      <c r="D24" s="412" t="s">
        <v>718</v>
      </c>
      <c r="E24" s="434" t="s">
        <v>260</v>
      </c>
      <c r="F24" s="352" t="n">
        <f aca="false">ROUND((0.13*0.34)*2+(0.13*0.44)*2,3)</f>
        <v>0.203</v>
      </c>
      <c r="G24" s="448" t="s">
        <v>192</v>
      </c>
      <c r="H24" s="452"/>
      <c r="I24" s="453"/>
      <c r="J24" s="452"/>
      <c r="K24" s="454"/>
      <c r="L24" s="768" t="s">
        <v>717</v>
      </c>
      <c r="M24" s="439"/>
      <c r="N24" s="439"/>
    </row>
    <row r="25" s="344" customFormat="true" ht="18" hidden="false" customHeight="true" outlineLevel="0" collapsed="false">
      <c r="A25" s="387"/>
      <c r="B25" s="585"/>
      <c r="C25" s="358"/>
      <c r="D25" s="451" t="s">
        <v>262</v>
      </c>
      <c r="E25" s="434" t="s">
        <v>260</v>
      </c>
      <c r="F25" s="352" t="n">
        <f aca="false">SUM(F23:F24)</f>
        <v>0.373</v>
      </c>
      <c r="G25" s="448" t="s">
        <v>192</v>
      </c>
      <c r="H25" s="449"/>
      <c r="I25" s="450"/>
      <c r="J25" s="449"/>
      <c r="K25" s="438"/>
      <c r="L25" s="439"/>
      <c r="M25" s="439"/>
      <c r="N25" s="439"/>
    </row>
    <row r="26" s="439" customFormat="true" ht="18" hidden="false" customHeight="true" outlineLevel="0" collapsed="false">
      <c r="A26" s="688"/>
      <c r="B26" s="455"/>
      <c r="C26" s="456"/>
      <c r="D26" s="457" t="s">
        <v>303</v>
      </c>
      <c r="E26" s="458" t="s">
        <v>260</v>
      </c>
      <c r="F26" s="459" t="n">
        <f aca="false">F25+F21+F18</f>
        <v>4.752</v>
      </c>
      <c r="G26" s="460" t="s">
        <v>192</v>
      </c>
      <c r="H26" s="452"/>
      <c r="I26" s="453"/>
      <c r="J26" s="452"/>
      <c r="K26" s="454"/>
    </row>
    <row r="27" s="439" customFormat="true" ht="18" hidden="false" customHeight="true" outlineLevel="0" collapsed="false">
      <c r="A27" s="688"/>
      <c r="B27" s="455"/>
      <c r="C27" s="456"/>
      <c r="D27" s="359" t="s">
        <v>304</v>
      </c>
      <c r="E27" s="458" t="s">
        <v>260</v>
      </c>
      <c r="F27" s="459" t="n">
        <f aca="false">ROUND(F26*1.1,3)</f>
        <v>5.227</v>
      </c>
      <c r="G27" s="460" t="s">
        <v>192</v>
      </c>
      <c r="H27" s="452"/>
      <c r="I27" s="453"/>
      <c r="J27" s="452"/>
      <c r="K27" s="454"/>
    </row>
    <row r="28" s="439" customFormat="true" ht="18" hidden="false" customHeight="true" outlineLevel="0" collapsed="false">
      <c r="A28" s="587"/>
      <c r="B28" s="389"/>
      <c r="C28" s="390"/>
      <c r="D28" s="461" t="s">
        <v>305</v>
      </c>
      <c r="E28" s="442" t="s">
        <v>260</v>
      </c>
      <c r="F28" s="367" t="n">
        <f aca="false">ROUND(F27*13.16,3)</f>
        <v>68.787</v>
      </c>
      <c r="G28" s="443" t="s">
        <v>158</v>
      </c>
      <c r="H28" s="444"/>
      <c r="I28" s="445"/>
      <c r="J28" s="444"/>
      <c r="K28" s="446"/>
    </row>
    <row r="29" s="439" customFormat="true" ht="18" hidden="false" customHeight="true" outlineLevel="0" collapsed="false">
      <c r="A29" s="462" t="s">
        <v>719</v>
      </c>
      <c r="B29" s="395" t="s">
        <v>168</v>
      </c>
      <c r="C29" s="396" t="n">
        <f aca="false">F32</f>
        <v>3.255</v>
      </c>
      <c r="D29" s="433" t="s">
        <v>720</v>
      </c>
      <c r="E29" s="413"/>
      <c r="F29" s="463"/>
      <c r="G29" s="425"/>
      <c r="H29" s="398" t="n">
        <f aca="false">ROUND(F31*1.894,3)</f>
        <v>5.871</v>
      </c>
      <c r="I29" s="399" t="n">
        <v>5</v>
      </c>
      <c r="J29" s="398" t="n">
        <f aca="false">(((H29*I29%)+H29)*100)/100</f>
        <v>6.16455</v>
      </c>
      <c r="K29" s="465"/>
      <c r="L29" s="466"/>
      <c r="M29" s="466"/>
      <c r="N29" s="466"/>
    </row>
    <row r="30" s="439" customFormat="true" ht="18" hidden="false" customHeight="true" outlineLevel="0" collapsed="false">
      <c r="A30" s="394" t="s">
        <v>721</v>
      </c>
      <c r="B30" s="395"/>
      <c r="C30" s="467" t="n">
        <f aca="false">F33</f>
        <v>6.165</v>
      </c>
      <c r="D30" s="447" t="s">
        <v>722</v>
      </c>
      <c r="E30" s="413" t="s">
        <v>260</v>
      </c>
      <c r="F30" s="352" t="n">
        <f aca="false">ROUND((3.1*1),3)</f>
        <v>3.1</v>
      </c>
      <c r="G30" s="425" t="s">
        <v>168</v>
      </c>
      <c r="H30" s="468"/>
      <c r="I30" s="469"/>
      <c r="J30" s="469"/>
      <c r="K30" s="465"/>
      <c r="L30" s="466"/>
      <c r="M30" s="466"/>
      <c r="N30" s="466"/>
    </row>
    <row r="31" s="439" customFormat="true" ht="18" hidden="false" customHeight="true" outlineLevel="0" collapsed="false">
      <c r="A31" s="470"/>
      <c r="B31" s="471"/>
      <c r="C31" s="471"/>
      <c r="D31" s="418" t="s">
        <v>262</v>
      </c>
      <c r="E31" s="405" t="s">
        <v>260</v>
      </c>
      <c r="F31" s="406" t="n">
        <f aca="false">SUM(F30:F30)</f>
        <v>3.1</v>
      </c>
      <c r="G31" s="407" t="s">
        <v>168</v>
      </c>
      <c r="H31" s="472"/>
      <c r="I31" s="471"/>
      <c r="J31" s="471"/>
      <c r="K31" s="473"/>
      <c r="L31" s="466"/>
      <c r="M31" s="466"/>
      <c r="N31" s="466"/>
    </row>
    <row r="32" s="439" customFormat="true" ht="18" hidden="false" customHeight="true" outlineLevel="0" collapsed="false">
      <c r="A32" s="474"/>
      <c r="B32" s="426"/>
      <c r="C32" s="426"/>
      <c r="D32" s="419" t="s">
        <v>310</v>
      </c>
      <c r="E32" s="405" t="s">
        <v>260</v>
      </c>
      <c r="F32" s="406" t="n">
        <f aca="false">ROUND(F31*1.05,3)</f>
        <v>3.255</v>
      </c>
      <c r="G32" s="407" t="s">
        <v>168</v>
      </c>
      <c r="H32" s="475"/>
      <c r="I32" s="144"/>
      <c r="J32" s="144"/>
      <c r="K32" s="476"/>
      <c r="L32" s="114"/>
      <c r="M32" s="114"/>
      <c r="N32" s="114"/>
    </row>
    <row r="33" s="439" customFormat="true" ht="18" hidden="false" customHeight="true" outlineLevel="0" collapsed="false">
      <c r="A33" s="477"/>
      <c r="B33" s="478"/>
      <c r="C33" s="478"/>
      <c r="D33" s="479" t="s">
        <v>723</v>
      </c>
      <c r="E33" s="480" t="s">
        <v>260</v>
      </c>
      <c r="F33" s="481" t="n">
        <f aca="false">ROUND(F32*1.894,3)</f>
        <v>6.165</v>
      </c>
      <c r="G33" s="482" t="s">
        <v>158</v>
      </c>
      <c r="H33" s="483"/>
      <c r="I33" s="484"/>
      <c r="J33" s="484"/>
      <c r="K33" s="153"/>
      <c r="L33" s="114"/>
      <c r="M33" s="114"/>
      <c r="N33" s="114"/>
    </row>
    <row r="34" s="439" customFormat="true" ht="18" hidden="false" customHeight="true" outlineLevel="0" collapsed="false">
      <c r="A34" s="782" t="s">
        <v>360</v>
      </c>
      <c r="B34" s="540" t="s">
        <v>151</v>
      </c>
      <c r="C34" s="541" t="n">
        <f aca="false">ROUND(F34/1000,3)</f>
        <v>0.068</v>
      </c>
      <c r="D34" s="542"/>
      <c r="E34" s="543" t="s">
        <v>260</v>
      </c>
      <c r="F34" s="544" t="n">
        <f aca="false">H34</f>
        <v>68.407</v>
      </c>
      <c r="G34" s="545" t="s">
        <v>158</v>
      </c>
      <c r="H34" s="546" t="n">
        <f aca="false">ROUND(H11+H29,3)</f>
        <v>68.407</v>
      </c>
      <c r="I34" s="547"/>
      <c r="J34" s="547"/>
      <c r="K34" s="548" t="s">
        <v>273</v>
      </c>
      <c r="L34" s="114"/>
      <c r="M34" s="114"/>
      <c r="N34" s="114"/>
    </row>
    <row r="35" s="439" customFormat="true" ht="18" hidden="false" customHeight="true" outlineLevel="0" collapsed="false">
      <c r="A35" s="783" t="s">
        <v>724</v>
      </c>
      <c r="B35" s="784" t="s">
        <v>192</v>
      </c>
      <c r="C35" s="507" t="n">
        <f aca="false">F35</f>
        <v>0.01</v>
      </c>
      <c r="D35" s="785" t="s">
        <v>725</v>
      </c>
      <c r="E35" s="786" t="s">
        <v>260</v>
      </c>
      <c r="F35" s="787" t="n">
        <f aca="false">ROUND((0.04*0.08)*3,3)</f>
        <v>0.01</v>
      </c>
      <c r="G35" s="788" t="s">
        <v>192</v>
      </c>
      <c r="H35" s="789"/>
      <c r="I35" s="789"/>
      <c r="J35" s="789"/>
      <c r="K35" s="790"/>
      <c r="L35" s="332"/>
      <c r="M35" s="332"/>
      <c r="N35" s="332"/>
    </row>
    <row r="36" s="439" customFormat="true" ht="18" hidden="false" customHeight="true" outlineLevel="0" collapsed="false">
      <c r="A36" s="549" t="s">
        <v>726</v>
      </c>
      <c r="B36" s="517" t="s">
        <v>192</v>
      </c>
      <c r="C36" s="507" t="n">
        <f aca="false">F37</f>
        <v>0.372</v>
      </c>
      <c r="D36" s="550" t="s">
        <v>374</v>
      </c>
      <c r="E36" s="508" t="s">
        <v>260</v>
      </c>
      <c r="F36" s="385" t="n">
        <f aca="false">ROUND(F31*0.12,3)</f>
        <v>0.372</v>
      </c>
      <c r="G36" s="519" t="s">
        <v>192</v>
      </c>
      <c r="H36" s="551"/>
      <c r="I36" s="552"/>
      <c r="J36" s="552"/>
      <c r="K36" s="511"/>
      <c r="L36" s="332"/>
      <c r="M36" s="332"/>
      <c r="N36" s="332"/>
    </row>
    <row r="37" s="439" customFormat="true" ht="18" hidden="false" customHeight="true" outlineLevel="0" collapsed="false">
      <c r="A37" s="561"/>
      <c r="B37" s="478"/>
      <c r="C37" s="478"/>
      <c r="D37" s="479" t="s">
        <v>262</v>
      </c>
      <c r="E37" s="480" t="s">
        <v>260</v>
      </c>
      <c r="F37" s="481" t="n">
        <f aca="false">SUM(F36:F36)</f>
        <v>0.372</v>
      </c>
      <c r="G37" s="482" t="s">
        <v>192</v>
      </c>
      <c r="H37" s="483"/>
      <c r="I37" s="484"/>
      <c r="J37" s="484"/>
      <c r="K37" s="153"/>
      <c r="L37" s="332"/>
      <c r="M37" s="332"/>
      <c r="N37" s="332"/>
    </row>
    <row r="38" s="439" customFormat="true" ht="18" hidden="false" customHeight="true" outlineLevel="0" collapsed="false">
      <c r="A38" s="549" t="s">
        <v>727</v>
      </c>
      <c r="B38" s="517" t="s">
        <v>192</v>
      </c>
      <c r="C38" s="507" t="n">
        <f aca="false">F39</f>
        <v>4.752</v>
      </c>
      <c r="D38" s="562" t="s">
        <v>376</v>
      </c>
      <c r="E38" s="508" t="s">
        <v>260</v>
      </c>
      <c r="F38" s="563" t="n">
        <f aca="false">F26</f>
        <v>4.752</v>
      </c>
      <c r="G38" s="519" t="s">
        <v>192</v>
      </c>
      <c r="H38" s="551"/>
      <c r="I38" s="552"/>
      <c r="J38" s="552"/>
      <c r="K38" s="511"/>
      <c r="L38" s="332"/>
      <c r="M38" s="332"/>
      <c r="N38" s="332"/>
    </row>
    <row r="39" s="439" customFormat="true" ht="18" hidden="false" customHeight="true" outlineLevel="0" collapsed="false">
      <c r="A39" s="561"/>
      <c r="B39" s="478"/>
      <c r="C39" s="478"/>
      <c r="D39" s="479" t="s">
        <v>262</v>
      </c>
      <c r="E39" s="480" t="s">
        <v>260</v>
      </c>
      <c r="F39" s="481" t="n">
        <f aca="false">SUM(F38:F38)</f>
        <v>4.752</v>
      </c>
      <c r="G39" s="482" t="s">
        <v>192</v>
      </c>
      <c r="H39" s="483"/>
      <c r="I39" s="484"/>
      <c r="J39" s="484"/>
      <c r="K39" s="153"/>
      <c r="L39" s="332"/>
      <c r="M39" s="332"/>
      <c r="N39" s="332"/>
    </row>
    <row r="40" s="439" customFormat="true" ht="18" hidden="false" customHeight="true" outlineLevel="0" collapsed="false">
      <c r="A40" s="549" t="s">
        <v>728</v>
      </c>
      <c r="B40" s="517" t="s">
        <v>192</v>
      </c>
      <c r="C40" s="507" t="n">
        <f aca="false">F40</f>
        <v>4.752</v>
      </c>
      <c r="D40" s="562" t="s">
        <v>381</v>
      </c>
      <c r="E40" s="508" t="s">
        <v>260</v>
      </c>
      <c r="F40" s="563" t="n">
        <f aca="false">C38</f>
        <v>4.752</v>
      </c>
      <c r="G40" s="519" t="s">
        <v>192</v>
      </c>
      <c r="H40" s="551"/>
      <c r="I40" s="552"/>
      <c r="J40" s="552"/>
      <c r="K40" s="511"/>
      <c r="L40" s="332"/>
      <c r="M40" s="332"/>
      <c r="N40" s="332"/>
    </row>
    <row r="41" s="439" customFormat="true" ht="18" hidden="false" customHeight="true" outlineLevel="0" collapsed="false">
      <c r="A41" s="756"/>
      <c r="B41" s="757"/>
      <c r="C41" s="757"/>
      <c r="D41" s="758"/>
      <c r="E41" s="759"/>
      <c r="F41" s="760"/>
      <c r="G41" s="761"/>
      <c r="H41" s="762"/>
      <c r="I41" s="762"/>
      <c r="J41" s="762"/>
      <c r="K41" s="763"/>
      <c r="L41" s="332"/>
      <c r="M41" s="332"/>
      <c r="N41" s="332"/>
    </row>
    <row r="42" s="439" customFormat="true" ht="18" hidden="false" customHeight="true" outlineLevel="0" collapsed="false">
      <c r="A42" s="756"/>
      <c r="B42" s="757"/>
      <c r="C42" s="757"/>
      <c r="D42" s="758"/>
      <c r="E42" s="759"/>
      <c r="F42" s="760"/>
      <c r="G42" s="761"/>
      <c r="H42" s="762"/>
      <c r="I42" s="762"/>
      <c r="J42" s="762"/>
      <c r="K42" s="763"/>
      <c r="L42" s="332"/>
      <c r="M42" s="332"/>
      <c r="N42" s="332"/>
    </row>
    <row r="43" s="439" customFormat="true" ht="18" hidden="false" customHeight="true" outlineLevel="0" collapsed="false">
      <c r="A43" s="756"/>
      <c r="B43" s="757"/>
      <c r="C43" s="757"/>
      <c r="D43" s="758"/>
      <c r="E43" s="759"/>
      <c r="F43" s="760"/>
      <c r="G43" s="761"/>
      <c r="H43" s="762"/>
      <c r="I43" s="762"/>
      <c r="J43" s="762"/>
      <c r="K43" s="763"/>
      <c r="L43" s="332"/>
      <c r="M43" s="332"/>
      <c r="N43" s="332"/>
    </row>
    <row r="44" s="439" customFormat="true" ht="18" hidden="false" customHeight="true" outlineLevel="0" collapsed="false">
      <c r="A44" s="756"/>
      <c r="B44" s="757"/>
      <c r="C44" s="757"/>
      <c r="D44" s="758"/>
      <c r="E44" s="759"/>
      <c r="F44" s="760"/>
      <c r="G44" s="761"/>
      <c r="H44" s="762"/>
      <c r="I44" s="762"/>
      <c r="J44" s="762"/>
      <c r="K44" s="763"/>
      <c r="L44" s="332"/>
      <c r="M44" s="332"/>
      <c r="N44" s="332"/>
    </row>
    <row r="45" s="439" customFormat="true" ht="18" hidden="false" customHeight="true" outlineLevel="0" collapsed="false">
      <c r="A45" s="688"/>
      <c r="B45" s="585"/>
      <c r="C45" s="358"/>
      <c r="D45" s="447"/>
      <c r="E45" s="434"/>
      <c r="F45" s="352"/>
      <c r="G45" s="435"/>
      <c r="H45" s="452"/>
      <c r="I45" s="453"/>
      <c r="J45" s="452"/>
      <c r="K45" s="454"/>
    </row>
    <row r="46" s="439" customFormat="true" ht="18" hidden="false" customHeight="true" outlineLevel="0" collapsed="false">
      <c r="A46" s="688"/>
      <c r="B46" s="585"/>
      <c r="C46" s="358"/>
      <c r="D46" s="447"/>
      <c r="E46" s="434"/>
      <c r="F46" s="352"/>
      <c r="G46" s="435"/>
      <c r="H46" s="452"/>
      <c r="I46" s="453"/>
      <c r="J46" s="452"/>
      <c r="K46" s="454"/>
    </row>
    <row r="47" s="439" customFormat="true" ht="18" hidden="false" customHeight="true" outlineLevel="0" collapsed="false">
      <c r="A47" s="688"/>
      <c r="B47" s="585"/>
      <c r="C47" s="358"/>
      <c r="D47" s="447"/>
      <c r="E47" s="434"/>
      <c r="F47" s="352"/>
      <c r="G47" s="435"/>
      <c r="H47" s="452"/>
      <c r="I47" s="453"/>
      <c r="J47" s="452"/>
      <c r="K47" s="454"/>
    </row>
    <row r="48" s="439" customFormat="true" ht="18" hidden="false" customHeight="true" outlineLevel="0" collapsed="false">
      <c r="A48" s="688"/>
      <c r="B48" s="585"/>
      <c r="C48" s="358"/>
      <c r="D48" s="447"/>
      <c r="E48" s="458"/>
      <c r="F48" s="352"/>
      <c r="G48" s="435"/>
      <c r="H48" s="452"/>
      <c r="I48" s="453"/>
      <c r="J48" s="452"/>
      <c r="K48" s="454"/>
    </row>
    <row r="49" s="439" customFormat="true" ht="18" hidden="false" customHeight="true" outlineLevel="0" collapsed="false">
      <c r="A49" s="688"/>
      <c r="B49" s="455"/>
      <c r="C49" s="456"/>
      <c r="D49" s="359"/>
      <c r="E49" s="458"/>
      <c r="F49" s="459"/>
      <c r="G49" s="524"/>
      <c r="H49" s="452"/>
      <c r="I49" s="453"/>
      <c r="J49" s="452"/>
      <c r="K49" s="454"/>
    </row>
    <row r="50" s="439" customFormat="true" ht="18" hidden="false" customHeight="true" outlineLevel="0" collapsed="false">
      <c r="A50" s="587"/>
      <c r="B50" s="455"/>
      <c r="C50" s="456"/>
      <c r="D50" s="359"/>
      <c r="E50" s="458"/>
      <c r="F50" s="459"/>
      <c r="G50" s="524"/>
      <c r="H50" s="452"/>
      <c r="I50" s="453"/>
      <c r="J50" s="452"/>
      <c r="K50" s="454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10:K1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130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379751</v>
      </c>
      <c r="F4" s="175" t="n">
        <f aca="false">J4+H4+L4</f>
        <v>379751</v>
      </c>
      <c r="G4" s="175" t="n">
        <f aca="false">H21</f>
        <v>177326</v>
      </c>
      <c r="H4" s="175" t="n">
        <f aca="false">(C4*G4)</f>
        <v>177326</v>
      </c>
      <c r="I4" s="175" t="n">
        <f aca="false">J21</f>
        <v>201975</v>
      </c>
      <c r="J4" s="175" t="n">
        <f aca="false">(C4*I4)</f>
        <v>201975</v>
      </c>
      <c r="K4" s="175" t="n">
        <f aca="false">L21</f>
        <v>450</v>
      </c>
      <c r="L4" s="175" t="n">
        <f aca="false">(K4*C4)</f>
        <v>450</v>
      </c>
      <c r="M4" s="176"/>
      <c r="N4" s="177"/>
    </row>
    <row r="5" s="178" customFormat="true" ht="18.95" hidden="false" customHeight="true" outlineLevel="0" collapsed="false">
      <c r="A5" s="171" t="s">
        <v>133</v>
      </c>
      <c r="B5" s="172"/>
      <c r="C5" s="173" t="n">
        <v>1</v>
      </c>
      <c r="D5" s="174" t="s">
        <v>132</v>
      </c>
      <c r="E5" s="175" t="n">
        <f aca="false">I5+G5+K5</f>
        <v>6863687</v>
      </c>
      <c r="F5" s="175" t="n">
        <f aca="false">J5+H5+L5</f>
        <v>6863687</v>
      </c>
      <c r="G5" s="175" t="n">
        <f aca="false">'내역(버스-칸막이형,4.5m)'!H48</f>
        <v>3070992</v>
      </c>
      <c r="H5" s="175" t="n">
        <f aca="false">(C5*G5)</f>
        <v>3070992</v>
      </c>
      <c r="I5" s="175" t="n">
        <f aca="false">'내역(버스-칸막이형,4.5m)'!J48</f>
        <v>3431118</v>
      </c>
      <c r="J5" s="175" t="n">
        <f aca="false">(C5*I5)</f>
        <v>3431118</v>
      </c>
      <c r="K5" s="175" t="n">
        <f aca="false">'내역(버스-칸막이형,4.5m)'!L48</f>
        <v>361577</v>
      </c>
      <c r="L5" s="175" t="n">
        <f aca="false">(K5*C5)</f>
        <v>361577</v>
      </c>
      <c r="M5" s="176"/>
      <c r="N5" s="177"/>
    </row>
    <row r="6" s="178" customFormat="true" ht="18.95" hidden="false" customHeight="true" outlineLevel="0" collapsed="false">
      <c r="A6" s="171" t="s">
        <v>134</v>
      </c>
      <c r="B6" s="172"/>
      <c r="C6" s="173" t="n">
        <v>1</v>
      </c>
      <c r="D6" s="174" t="s">
        <v>72</v>
      </c>
      <c r="E6" s="175" t="n">
        <f aca="false">I6+G6+K6</f>
        <v>514081</v>
      </c>
      <c r="F6" s="175" t="n">
        <f aca="false">J6+H6+L6</f>
        <v>514081</v>
      </c>
      <c r="G6" s="175" t="n">
        <f aca="false">H62</f>
        <v>225571</v>
      </c>
      <c r="H6" s="175" t="n">
        <f aca="false">(C6*G6)</f>
        <v>225571</v>
      </c>
      <c r="I6" s="175" t="n">
        <f aca="false">J62</f>
        <v>287696</v>
      </c>
      <c r="J6" s="175" t="n">
        <f aca="false">(C6*I6)</f>
        <v>287696</v>
      </c>
      <c r="K6" s="175" t="n">
        <f aca="false">L62</f>
        <v>814</v>
      </c>
      <c r="L6" s="175" t="n">
        <f aca="false">(K6*C6)</f>
        <v>814</v>
      </c>
      <c r="M6" s="176"/>
      <c r="N6" s="177"/>
    </row>
    <row r="7" s="178" customFormat="true" ht="18.95" hidden="false" customHeight="true" outlineLevel="0" collapsed="false">
      <c r="A7" s="171" t="s">
        <v>135</v>
      </c>
      <c r="B7" s="172" t="s">
        <v>136</v>
      </c>
      <c r="C7" s="173" t="n">
        <v>1</v>
      </c>
      <c r="D7" s="174" t="s">
        <v>132</v>
      </c>
      <c r="E7" s="175" t="n">
        <f aca="false">I7+G7+K7</f>
        <v>812793</v>
      </c>
      <c r="F7" s="175" t="n">
        <f aca="false">J7+H7+L7</f>
        <v>812793</v>
      </c>
      <c r="G7" s="175" t="n">
        <f aca="false">H67</f>
        <v>486929</v>
      </c>
      <c r="H7" s="175" t="n">
        <f aca="false">(C7*G7)</f>
        <v>486929</v>
      </c>
      <c r="I7" s="175" t="n">
        <f aca="false">J67</f>
        <v>325864</v>
      </c>
      <c r="J7" s="175" t="n">
        <f aca="false">(C7*I7)</f>
        <v>325864</v>
      </c>
      <c r="K7" s="175" t="n">
        <f aca="false">L67</f>
        <v>0</v>
      </c>
      <c r="L7" s="175" t="n">
        <f aca="false">(K7*C7)</f>
        <v>0</v>
      </c>
      <c r="M7" s="176"/>
      <c r="N7" s="177"/>
    </row>
    <row r="8" customFormat="false" ht="18.95" hidden="false" customHeight="true" outlineLevel="0" collapsed="false">
      <c r="A8" s="179" t="s">
        <v>28</v>
      </c>
      <c r="B8" s="180"/>
      <c r="C8" s="181"/>
      <c r="D8" s="182"/>
      <c r="E8" s="183"/>
      <c r="F8" s="184" t="n">
        <f aca="false">J8+H8+L8</f>
        <v>8570312</v>
      </c>
      <c r="G8" s="184"/>
      <c r="H8" s="184" t="n">
        <f aca="false">SUM(H4:H7)</f>
        <v>3960818</v>
      </c>
      <c r="I8" s="184"/>
      <c r="J8" s="184" t="n">
        <f aca="false">SUM(J4:J7)</f>
        <v>4246653</v>
      </c>
      <c r="K8" s="184"/>
      <c r="L8" s="184" t="n">
        <f aca="false">SUM(L4:L7)</f>
        <v>362841</v>
      </c>
      <c r="M8" s="176"/>
      <c r="N8" s="185"/>
    </row>
    <row r="9" customFormat="false" ht="18.95" hidden="false" customHeight="true" outlineLevel="0" collapsed="false">
      <c r="A9" s="179"/>
      <c r="B9" s="180"/>
      <c r="C9" s="181"/>
      <c r="D9" s="182"/>
      <c r="E9" s="183"/>
      <c r="F9" s="183"/>
      <c r="G9" s="183"/>
      <c r="H9" s="183"/>
      <c r="I9" s="183"/>
      <c r="J9" s="183"/>
      <c r="K9" s="183"/>
      <c r="L9" s="183"/>
      <c r="M9" s="176"/>
      <c r="N9" s="185"/>
    </row>
    <row r="10" s="193" customFormat="true" ht="18.95" hidden="false" customHeight="true" outlineLevel="0" collapsed="false">
      <c r="A10" s="186" t="s">
        <v>131</v>
      </c>
      <c r="B10" s="187"/>
      <c r="C10" s="188"/>
      <c r="D10" s="189"/>
      <c r="E10" s="190"/>
      <c r="F10" s="190"/>
      <c r="G10" s="190"/>
      <c r="H10" s="190"/>
      <c r="I10" s="190"/>
      <c r="J10" s="190"/>
      <c r="K10" s="190"/>
      <c r="L10" s="190"/>
      <c r="M10" s="191"/>
      <c r="N10" s="192"/>
    </row>
    <row r="11" s="199" customFormat="true" ht="18.95" hidden="false" customHeight="true" outlineLevel="0" collapsed="false">
      <c r="A11" s="194" t="s">
        <v>137</v>
      </c>
      <c r="B11" s="195" t="s">
        <v>138</v>
      </c>
      <c r="C11" s="196" t="n">
        <f aca="false">'수량산출(버스-칸막이형,4.5m)'!C7</f>
        <v>0.757</v>
      </c>
      <c r="D11" s="195" t="s">
        <v>139</v>
      </c>
      <c r="E11" s="175" t="n">
        <f aca="false">I11+G11+K11</f>
        <v>16146</v>
      </c>
      <c r="F11" s="175" t="n">
        <f aca="false">J11+H11+L11</f>
        <v>12223</v>
      </c>
      <c r="G11" s="175"/>
      <c r="H11" s="175"/>
      <c r="I11" s="175" t="n">
        <f aca="false">일위대가목록표!E4</f>
        <v>16146</v>
      </c>
      <c r="J11" s="175" t="n">
        <f aca="false">ROUND((C11*I11),0)</f>
        <v>12223</v>
      </c>
      <c r="K11" s="175"/>
      <c r="L11" s="175"/>
      <c r="M11" s="197" t="s">
        <v>140</v>
      </c>
      <c r="N11" s="198"/>
    </row>
    <row r="12" s="199" customFormat="true" ht="18.95" hidden="false" customHeight="true" outlineLevel="0" collapsed="false">
      <c r="A12" s="194" t="s">
        <v>141</v>
      </c>
      <c r="B12" s="195" t="s">
        <v>142</v>
      </c>
      <c r="C12" s="196" t="n">
        <f aca="false">'수량산출(버스-칸막이형,4.5m)'!C12</f>
        <v>0.611</v>
      </c>
      <c r="D12" s="195" t="s">
        <v>139</v>
      </c>
      <c r="E12" s="175" t="n">
        <f aca="false">I12+G12+K12</f>
        <v>85736</v>
      </c>
      <c r="F12" s="175" t="n">
        <f aca="false">J12+H12+L12</f>
        <v>52385</v>
      </c>
      <c r="G12" s="175" t="n">
        <f aca="false">일위대가목록표!C17</f>
        <v>60239</v>
      </c>
      <c r="H12" s="175" t="n">
        <f aca="false">ROUND((C12*G12),0)</f>
        <v>36806</v>
      </c>
      <c r="I12" s="175" t="n">
        <f aca="false">일위대가목록표!E17</f>
        <v>25497</v>
      </c>
      <c r="J12" s="175" t="n">
        <f aca="false">ROUND((C12*I12),0)</f>
        <v>15579</v>
      </c>
      <c r="K12" s="175" t="n">
        <f aca="false">[1]일위대가목록표!G25</f>
        <v>0</v>
      </c>
      <c r="L12" s="175" t="n">
        <f aca="false">(K12*C12)</f>
        <v>0</v>
      </c>
      <c r="M12" s="197" t="s">
        <v>143</v>
      </c>
      <c r="N12" s="198"/>
    </row>
    <row r="13" s="199" customFormat="true" ht="18.95" hidden="false" customHeight="true" outlineLevel="0" collapsed="false">
      <c r="A13" s="194" t="s">
        <v>144</v>
      </c>
      <c r="B13" s="195" t="s">
        <v>145</v>
      </c>
      <c r="C13" s="196" t="n">
        <f aca="false">'수량산출(버스-칸막이형,4.5m)'!C10</f>
        <v>0.146</v>
      </c>
      <c r="D13" s="195" t="s">
        <v>139</v>
      </c>
      <c r="E13" s="175" t="n">
        <f aca="false">I13+G13+K13</f>
        <v>8073</v>
      </c>
      <c r="F13" s="175" t="n">
        <f aca="false">J13+H13+L13</f>
        <v>1179</v>
      </c>
      <c r="G13" s="175"/>
      <c r="H13" s="175"/>
      <c r="I13" s="175" t="n">
        <f aca="false">일위대가목록표!E5</f>
        <v>8073</v>
      </c>
      <c r="J13" s="175" t="n">
        <f aca="false">ROUND((C13*I13),0)</f>
        <v>1179</v>
      </c>
      <c r="K13" s="175"/>
      <c r="L13" s="175" t="n">
        <f aca="false">(K13*C13)</f>
        <v>0</v>
      </c>
      <c r="M13" s="197" t="s">
        <v>146</v>
      </c>
      <c r="N13" s="198"/>
    </row>
    <row r="14" s="199" customFormat="true" ht="18.95" hidden="false" customHeight="true" outlineLevel="0" collapsed="false">
      <c r="A14" s="194" t="s">
        <v>147</v>
      </c>
      <c r="B14" s="195" t="s">
        <v>145</v>
      </c>
      <c r="C14" s="196" t="n">
        <f aca="false">'수량산출(버스-칸막이형,4.5m)'!C11</f>
        <v>0.855</v>
      </c>
      <c r="D14" s="195" t="s">
        <v>139</v>
      </c>
      <c r="E14" s="175" t="n">
        <f aca="false">I14+G14+K14</f>
        <v>16146</v>
      </c>
      <c r="F14" s="175" t="n">
        <f aca="false">J14+H14+L14</f>
        <v>13805</v>
      </c>
      <c r="G14" s="175"/>
      <c r="H14" s="175"/>
      <c r="I14" s="175" t="n">
        <f aca="false">일위대가목록표!E6</f>
        <v>16146</v>
      </c>
      <c r="J14" s="175" t="n">
        <f aca="false">ROUND((C14*I14),0)</f>
        <v>13805</v>
      </c>
      <c r="K14" s="175"/>
      <c r="L14" s="175" t="n">
        <f aca="false">(K14*C14)</f>
        <v>0</v>
      </c>
      <c r="M14" s="197" t="s">
        <v>148</v>
      </c>
      <c r="N14" s="198"/>
    </row>
    <row r="15" s="178" customFormat="true" ht="18.95" hidden="false" customHeight="true" outlineLevel="0" collapsed="false">
      <c r="A15" s="200" t="s">
        <v>149</v>
      </c>
      <c r="B15" s="201" t="s">
        <v>150</v>
      </c>
      <c r="C15" s="196" t="n">
        <f aca="false">'수량산출(버스-칸막이형,4.5m)'!C16</f>
        <v>0.04302</v>
      </c>
      <c r="D15" s="202" t="s">
        <v>151</v>
      </c>
      <c r="E15" s="175" t="n">
        <f aca="false">I15+G15+K15</f>
        <v>3914904</v>
      </c>
      <c r="F15" s="175" t="n">
        <f aca="false">J15+H15+L15</f>
        <v>168419</v>
      </c>
      <c r="G15" s="175" t="n">
        <f aca="false">일위대가목록표!C8</f>
        <v>204091</v>
      </c>
      <c r="H15" s="175" t="n">
        <f aca="false">ROUND((C15*G15),0)</f>
        <v>8780</v>
      </c>
      <c r="I15" s="175" t="n">
        <f aca="false">일위대가목록표!E8</f>
        <v>3700355</v>
      </c>
      <c r="J15" s="175" t="n">
        <f aca="false">ROUND((C15*I15),0)</f>
        <v>159189</v>
      </c>
      <c r="K15" s="175" t="n">
        <f aca="false">일위대가목록표!G8</f>
        <v>10458</v>
      </c>
      <c r="L15" s="175" t="n">
        <f aca="false">ROUND((K15*C15),0)</f>
        <v>450</v>
      </c>
      <c r="M15" s="203" t="s">
        <v>152</v>
      </c>
    </row>
    <row r="16" s="199" customFormat="true" ht="18.95" hidden="false" customHeight="true" outlineLevel="0" collapsed="false">
      <c r="A16" s="194" t="s">
        <v>153</v>
      </c>
      <c r="B16" s="195" t="s">
        <v>154</v>
      </c>
      <c r="C16" s="196" t="n">
        <f aca="false">'수량산출(버스-칸막이형,4.5m)'!C15</f>
        <v>1.368</v>
      </c>
      <c r="D16" s="204" t="s">
        <v>151</v>
      </c>
      <c r="E16" s="175" t="n">
        <f aca="false">I16+G16+K16</f>
        <v>35894</v>
      </c>
      <c r="F16" s="175" t="n">
        <f aca="false">J16+H16+L16</f>
        <v>49103</v>
      </c>
      <c r="G16" s="175" t="n">
        <f aca="false">일위대가목록표!C24</f>
        <v>35894</v>
      </c>
      <c r="H16" s="175" t="n">
        <f aca="false">ROUND((C16*G16),0)</f>
        <v>49103</v>
      </c>
      <c r="I16" s="175"/>
      <c r="J16" s="175"/>
      <c r="K16" s="175"/>
      <c r="L16" s="175"/>
      <c r="M16" s="203" t="s">
        <v>155</v>
      </c>
      <c r="N16" s="205"/>
    </row>
    <row r="17" s="207" customFormat="true" ht="18.95" hidden="false" customHeight="true" outlineLevel="0" collapsed="false">
      <c r="A17" s="194" t="s">
        <v>156</v>
      </c>
      <c r="B17" s="204" t="s">
        <v>157</v>
      </c>
      <c r="C17" s="196" t="n">
        <f aca="false">'수량산출(버스-칸막이형,4.5m)'!C17</f>
        <v>45.171</v>
      </c>
      <c r="D17" s="195" t="s">
        <v>158</v>
      </c>
      <c r="E17" s="175" t="n">
        <f aca="false">I17+G17+K17</f>
        <v>940</v>
      </c>
      <c r="F17" s="175" t="n">
        <f aca="false">J17+H17+L17</f>
        <v>42461</v>
      </c>
      <c r="G17" s="175" t="n">
        <f aca="false">자재단가표!J22</f>
        <v>940</v>
      </c>
      <c r="H17" s="175" t="n">
        <f aca="false">ROUND((C17*G17),0)</f>
        <v>42461</v>
      </c>
      <c r="I17" s="175"/>
      <c r="J17" s="175"/>
      <c r="K17" s="175"/>
      <c r="L17" s="175"/>
      <c r="M17" s="191"/>
      <c r="N17" s="206"/>
    </row>
    <row r="18" s="207" customFormat="true" ht="18.95" hidden="false" customHeight="true" outlineLevel="0" collapsed="false">
      <c r="A18" s="194" t="s">
        <v>159</v>
      </c>
      <c r="B18" s="204" t="s">
        <v>160</v>
      </c>
      <c r="C18" s="196" t="n">
        <f aca="false">'수량산출(버스-칸막이형,4.5m)'!C23</f>
        <v>12</v>
      </c>
      <c r="D18" s="208" t="s">
        <v>161</v>
      </c>
      <c r="E18" s="175" t="n">
        <f aca="false">I18+G18+K18</f>
        <v>3166</v>
      </c>
      <c r="F18" s="175" t="n">
        <f aca="false">J18+H18+L18</f>
        <v>37992</v>
      </c>
      <c r="G18" s="175" t="n">
        <f aca="false">자재단가표!J23</f>
        <v>3166</v>
      </c>
      <c r="H18" s="175" t="n">
        <f aca="false">ROUND((C18*G18),0)</f>
        <v>37992</v>
      </c>
      <c r="I18" s="175"/>
      <c r="J18" s="175"/>
      <c r="K18" s="175"/>
      <c r="L18" s="175"/>
      <c r="M18" s="191"/>
      <c r="N18" s="206"/>
    </row>
    <row r="19" s="207" customFormat="true" ht="18.95" hidden="false" customHeight="true" outlineLevel="0" collapsed="false">
      <c r="A19" s="194" t="s">
        <v>162</v>
      </c>
      <c r="B19" s="204" t="s">
        <v>160</v>
      </c>
      <c r="C19" s="196" t="n">
        <f aca="false">'수량산출(버스-칸막이형,4.5m)'!C24</f>
        <v>12</v>
      </c>
      <c r="D19" s="208" t="s">
        <v>161</v>
      </c>
      <c r="E19" s="175" t="n">
        <f aca="false">I19+G19+K19</f>
        <v>102</v>
      </c>
      <c r="F19" s="175" t="n">
        <f aca="false">J19+H19+L19</f>
        <v>1224</v>
      </c>
      <c r="G19" s="175" t="n">
        <f aca="false">자재단가표!J24</f>
        <v>102</v>
      </c>
      <c r="H19" s="175" t="n">
        <f aca="false">ROUND((C19*G19),0)</f>
        <v>1224</v>
      </c>
      <c r="I19" s="175"/>
      <c r="J19" s="175"/>
      <c r="K19" s="175"/>
      <c r="L19" s="175"/>
      <c r="M19" s="191"/>
      <c r="N19" s="206"/>
    </row>
    <row r="20" s="207" customFormat="true" ht="18.95" hidden="false" customHeight="true" outlineLevel="0" collapsed="false">
      <c r="A20" s="209" t="s">
        <v>163</v>
      </c>
      <c r="B20" s="204" t="s">
        <v>160</v>
      </c>
      <c r="C20" s="210" t="n">
        <f aca="false">'수량산출(버스-칸막이형,4.5m)'!C25</f>
        <v>24</v>
      </c>
      <c r="D20" s="208" t="s">
        <v>161</v>
      </c>
      <c r="E20" s="175" t="n">
        <f aca="false">I20+G20+K20</f>
        <v>40</v>
      </c>
      <c r="F20" s="175" t="n">
        <f aca="false">J20+H20+L20</f>
        <v>960</v>
      </c>
      <c r="G20" s="175" t="n">
        <f aca="false">자재단가표!J25</f>
        <v>40</v>
      </c>
      <c r="H20" s="175" t="n">
        <f aca="false">ROUND((C20*G20),0)</f>
        <v>960</v>
      </c>
      <c r="I20" s="175"/>
      <c r="J20" s="175"/>
      <c r="K20" s="175"/>
      <c r="L20" s="175"/>
      <c r="M20" s="211"/>
      <c r="N20" s="206"/>
    </row>
    <row r="21" s="214" customFormat="true" ht="18.95" hidden="false" customHeight="true" outlineLevel="0" collapsed="false">
      <c r="A21" s="179" t="s">
        <v>28</v>
      </c>
      <c r="B21" s="183"/>
      <c r="C21" s="181"/>
      <c r="D21" s="182"/>
      <c r="E21" s="183"/>
      <c r="F21" s="184" t="n">
        <f aca="false">J21+H21+L21</f>
        <v>379751</v>
      </c>
      <c r="G21" s="184"/>
      <c r="H21" s="184" t="n">
        <f aca="false">SUM(H11:H20)</f>
        <v>177326</v>
      </c>
      <c r="I21" s="184"/>
      <c r="J21" s="184" t="n">
        <f aca="false">SUM(J11:J20)</f>
        <v>201975</v>
      </c>
      <c r="K21" s="184"/>
      <c r="L21" s="184" t="n">
        <f aca="false">SUM(L11:L20)</f>
        <v>450</v>
      </c>
      <c r="M21" s="212"/>
      <c r="N21" s="213"/>
    </row>
    <row r="22" s="214" customFormat="true" ht="18.95" hidden="false" customHeight="true" outlineLevel="0" collapsed="false">
      <c r="A22" s="194"/>
      <c r="B22" s="204"/>
      <c r="C22" s="196"/>
      <c r="D22" s="204"/>
      <c r="E22" s="215"/>
      <c r="F22" s="215"/>
      <c r="G22" s="215"/>
      <c r="H22" s="215"/>
      <c r="I22" s="215"/>
      <c r="J22" s="215"/>
      <c r="K22" s="215"/>
      <c r="L22" s="215"/>
      <c r="M22" s="197"/>
      <c r="N22" s="213"/>
    </row>
    <row r="23" customFormat="false" ht="18.95" hidden="false" customHeight="true" outlineLevel="0" collapsed="false">
      <c r="A23" s="216" t="s">
        <v>133</v>
      </c>
      <c r="B23" s="217"/>
      <c r="C23" s="173"/>
      <c r="D23" s="172"/>
      <c r="E23" s="217"/>
      <c r="F23" s="217"/>
      <c r="G23" s="217"/>
      <c r="H23" s="217"/>
      <c r="I23" s="217"/>
      <c r="J23" s="217"/>
      <c r="K23" s="217"/>
      <c r="L23" s="217"/>
      <c r="M23" s="218"/>
      <c r="N23" s="185"/>
    </row>
    <row r="24" s="221" customFormat="true" ht="18.95" hidden="false" customHeight="true" outlineLevel="0" collapsed="false">
      <c r="A24" s="219" t="s">
        <v>164</v>
      </c>
      <c r="B24" s="172" t="s">
        <v>165</v>
      </c>
      <c r="C24" s="173" t="n">
        <f aca="false">'수량산출(버스-칸막이형,4.5m)'!C27</f>
        <v>234.656</v>
      </c>
      <c r="D24" s="174" t="s">
        <v>158</v>
      </c>
      <c r="E24" s="175" t="n">
        <f aca="false">I24+G24+K24</f>
        <v>1489</v>
      </c>
      <c r="F24" s="175" t="n">
        <f aca="false">J24+H24+L24</f>
        <v>349403</v>
      </c>
      <c r="G24" s="175" t="n">
        <f aca="false">자재단가표!J31</f>
        <v>1489</v>
      </c>
      <c r="H24" s="175" t="n">
        <f aca="false">ROUND((C24*G24),0)</f>
        <v>349403</v>
      </c>
      <c r="I24" s="175"/>
      <c r="J24" s="175"/>
      <c r="K24" s="175"/>
      <c r="L24" s="175"/>
      <c r="M24" s="218"/>
      <c r="N24" s="220"/>
    </row>
    <row r="25" s="221" customFormat="true" ht="18.95" hidden="false" customHeight="true" outlineLevel="0" collapsed="false">
      <c r="A25" s="222" t="s">
        <v>166</v>
      </c>
      <c r="B25" s="223" t="s">
        <v>167</v>
      </c>
      <c r="C25" s="173" t="n">
        <f aca="false">'수량산출(버스-칸막이형,4.5m)'!C46</f>
        <v>0.263</v>
      </c>
      <c r="D25" s="224" t="s">
        <v>168</v>
      </c>
      <c r="E25" s="175" t="n">
        <f aca="false">I25+G25+K25</f>
        <v>5960</v>
      </c>
      <c r="F25" s="175" t="n">
        <f aca="false">J25+H25+L25</f>
        <v>1567</v>
      </c>
      <c r="G25" s="175" t="n">
        <f aca="false">자재단가표!J46</f>
        <v>5960</v>
      </c>
      <c r="H25" s="175" t="n">
        <f aca="false">ROUND((C25*G25),0)</f>
        <v>1567</v>
      </c>
      <c r="I25" s="217"/>
      <c r="J25" s="217"/>
      <c r="K25" s="217"/>
      <c r="L25" s="217"/>
      <c r="M25" s="225"/>
      <c r="N25" s="220"/>
    </row>
    <row r="26" s="221" customFormat="true" ht="18.95" hidden="false" customHeight="true" outlineLevel="0" collapsed="false">
      <c r="A26" s="226" t="s">
        <v>166</v>
      </c>
      <c r="B26" s="131" t="s">
        <v>169</v>
      </c>
      <c r="C26" s="227" t="n">
        <f aca="false">'수량산출(버스-칸막이형,4.5m)'!C51</f>
        <v>8.694</v>
      </c>
      <c r="D26" s="129" t="s">
        <v>168</v>
      </c>
      <c r="E26" s="132" t="n">
        <f aca="false">I26+G26+K26</f>
        <v>4000</v>
      </c>
      <c r="F26" s="132" t="n">
        <f aca="false">J26+H26+L26</f>
        <v>34776</v>
      </c>
      <c r="G26" s="132" t="n">
        <f aca="false">자재단가표!J48</f>
        <v>4000</v>
      </c>
      <c r="H26" s="132" t="n">
        <f aca="false">ROUND((C26*G26),0)</f>
        <v>34776</v>
      </c>
      <c r="I26" s="228"/>
      <c r="J26" s="228"/>
      <c r="K26" s="228"/>
      <c r="L26" s="228"/>
      <c r="M26" s="229"/>
      <c r="N26" s="220"/>
    </row>
    <row r="27" s="221" customFormat="true" ht="18.95" hidden="false" customHeight="true" outlineLevel="0" collapsed="false">
      <c r="A27" s="230" t="s">
        <v>166</v>
      </c>
      <c r="B27" s="231" t="s">
        <v>170</v>
      </c>
      <c r="C27" s="232" t="n">
        <f aca="false">'수량산출(버스-칸막이형,4.5m)'!C56</f>
        <v>2.835</v>
      </c>
      <c r="D27" s="233" t="s">
        <v>168</v>
      </c>
      <c r="E27" s="234" t="n">
        <f aca="false">I27+G27+K27</f>
        <v>13620</v>
      </c>
      <c r="F27" s="234" t="n">
        <f aca="false">J27+H27+L27</f>
        <v>38613</v>
      </c>
      <c r="G27" s="234" t="n">
        <f aca="false">자재단가표!J32</f>
        <v>13620</v>
      </c>
      <c r="H27" s="234" t="n">
        <f aca="false">ROUND((C27*G27),0)</f>
        <v>38613</v>
      </c>
      <c r="I27" s="235"/>
      <c r="J27" s="235"/>
      <c r="K27" s="235"/>
      <c r="L27" s="235"/>
      <c r="M27" s="236"/>
      <c r="N27" s="220"/>
    </row>
    <row r="28" s="221" customFormat="true" ht="18.95" hidden="false" customHeight="true" outlineLevel="0" collapsed="false">
      <c r="A28" s="230" t="s">
        <v>166</v>
      </c>
      <c r="B28" s="231" t="s">
        <v>171</v>
      </c>
      <c r="C28" s="232" t="n">
        <f aca="false">'수량산출(버스-칸막이형,4.5m)'!C61</f>
        <v>6.825</v>
      </c>
      <c r="D28" s="233" t="s">
        <v>168</v>
      </c>
      <c r="E28" s="234" t="n">
        <f aca="false">I28+G28+K28</f>
        <v>7940</v>
      </c>
      <c r="F28" s="234" t="n">
        <f aca="false">J28+H28+L28</f>
        <v>54191</v>
      </c>
      <c r="G28" s="234" t="n">
        <f aca="false">자재단가표!J34</f>
        <v>7940</v>
      </c>
      <c r="H28" s="175" t="n">
        <f aca="false">ROUND((C28*G28),0)</f>
        <v>54191</v>
      </c>
      <c r="I28" s="235"/>
      <c r="J28" s="235"/>
      <c r="K28" s="235"/>
      <c r="L28" s="235"/>
      <c r="M28" s="236"/>
      <c r="N28" s="220"/>
    </row>
    <row r="29" s="221" customFormat="true" ht="18.95" hidden="false" customHeight="true" outlineLevel="0" collapsed="false">
      <c r="A29" s="222" t="s">
        <v>166</v>
      </c>
      <c r="B29" s="223" t="s">
        <v>172</v>
      </c>
      <c r="C29" s="173" t="n">
        <f aca="false">'수량산출(버스-칸막이형,4.5m)'!C66</f>
        <v>31.626</v>
      </c>
      <c r="D29" s="224" t="s">
        <v>168</v>
      </c>
      <c r="E29" s="175" t="n">
        <f aca="false">I29+G29+K29</f>
        <v>4600</v>
      </c>
      <c r="F29" s="175" t="n">
        <f aca="false">J29+H29+L29</f>
        <v>145480</v>
      </c>
      <c r="G29" s="175" t="n">
        <f aca="false">자재단가표!J36</f>
        <v>4600</v>
      </c>
      <c r="H29" s="175" t="n">
        <f aca="false">ROUND((C29*G29),0)</f>
        <v>145480</v>
      </c>
      <c r="I29" s="217"/>
      <c r="J29" s="217"/>
      <c r="K29" s="217"/>
      <c r="L29" s="217"/>
      <c r="M29" s="225"/>
      <c r="N29" s="220"/>
    </row>
    <row r="30" s="221" customFormat="true" ht="18.95" hidden="false" customHeight="true" outlineLevel="0" collapsed="false">
      <c r="A30" s="222" t="s">
        <v>166</v>
      </c>
      <c r="B30" s="223" t="s">
        <v>173</v>
      </c>
      <c r="C30" s="173" t="n">
        <f aca="false">'수량산출(버스-칸막이형,4.5m)'!C72</f>
        <v>8.82</v>
      </c>
      <c r="D30" s="224" t="s">
        <v>168</v>
      </c>
      <c r="E30" s="175" t="n">
        <f aca="false">I30+G30+K30</f>
        <v>1670</v>
      </c>
      <c r="F30" s="175" t="n">
        <f aca="false">J30+H30+L30</f>
        <v>14729</v>
      </c>
      <c r="G30" s="175" t="n">
        <f aca="false">자재단가표!J41</f>
        <v>1670</v>
      </c>
      <c r="H30" s="175" t="n">
        <f aca="false">ROUND((C30*G30),0)</f>
        <v>14729</v>
      </c>
      <c r="I30" s="217"/>
      <c r="J30" s="217"/>
      <c r="K30" s="217"/>
      <c r="L30" s="217"/>
      <c r="M30" s="225"/>
      <c r="N30" s="220"/>
    </row>
    <row r="31" s="221" customFormat="true" ht="18.95" hidden="false" customHeight="true" outlineLevel="0" collapsed="false">
      <c r="A31" s="237" t="s">
        <v>174</v>
      </c>
      <c r="B31" s="224" t="s">
        <v>175</v>
      </c>
      <c r="C31" s="173" t="n">
        <f aca="false">'수량산출(버스-칸막이형,4.5m)'!C77</f>
        <v>85.487</v>
      </c>
      <c r="D31" s="223" t="s">
        <v>158</v>
      </c>
      <c r="E31" s="175" t="n">
        <f aca="false">I31+G31+K31</f>
        <v>1132</v>
      </c>
      <c r="F31" s="175" t="n">
        <f aca="false">J31+H31+L31</f>
        <v>96771</v>
      </c>
      <c r="G31" s="175" t="n">
        <f aca="false">자재단가표!J56</f>
        <v>1132</v>
      </c>
      <c r="H31" s="175" t="n">
        <f aca="false">ROUND((C31*G31),0)</f>
        <v>96771</v>
      </c>
      <c r="I31" s="217"/>
      <c r="J31" s="217"/>
      <c r="K31" s="217"/>
      <c r="L31" s="217"/>
      <c r="M31" s="225"/>
    </row>
    <row r="32" s="221" customFormat="true" ht="18.95" hidden="false" customHeight="true" outlineLevel="0" collapsed="false">
      <c r="A32" s="237" t="s">
        <v>174</v>
      </c>
      <c r="B32" s="224" t="s">
        <v>176</v>
      </c>
      <c r="C32" s="173" t="n">
        <f aca="false">'수량산출(버스-칸막이형,4.5m)'!C82</f>
        <v>4.71</v>
      </c>
      <c r="D32" s="223" t="s">
        <v>158</v>
      </c>
      <c r="E32" s="175" t="n">
        <f aca="false">I32+G32+K32</f>
        <v>1132</v>
      </c>
      <c r="F32" s="175" t="n">
        <f aca="false">J32+H32+L32</f>
        <v>5332</v>
      </c>
      <c r="G32" s="175" t="n">
        <f aca="false">자재단가표!J56</f>
        <v>1132</v>
      </c>
      <c r="H32" s="175" t="n">
        <f aca="false">ROUND((C32*G32),0)</f>
        <v>5332</v>
      </c>
      <c r="I32" s="217"/>
      <c r="J32" s="217"/>
      <c r="K32" s="217"/>
      <c r="L32" s="217"/>
      <c r="M32" s="225"/>
    </row>
    <row r="33" s="221" customFormat="true" ht="18.95" hidden="false" customHeight="true" outlineLevel="0" collapsed="false">
      <c r="A33" s="237" t="s">
        <v>177</v>
      </c>
      <c r="B33" s="224" t="s">
        <v>178</v>
      </c>
      <c r="C33" s="173" t="n">
        <f aca="false">'수량산출(버스-칸막이형,4.5m)'!C86</f>
        <v>4</v>
      </c>
      <c r="D33" s="224" t="s">
        <v>179</v>
      </c>
      <c r="E33" s="175" t="n">
        <f aca="false">I33+G33+K33</f>
        <v>5500</v>
      </c>
      <c r="F33" s="175" t="n">
        <f aca="false">J33+H33+L33</f>
        <v>22000</v>
      </c>
      <c r="G33" s="175" t="n">
        <f aca="false">자재단가표!J77</f>
        <v>5500</v>
      </c>
      <c r="H33" s="175" t="n">
        <f aca="false">ROUND((C33*G33),0)</f>
        <v>22000</v>
      </c>
      <c r="I33" s="217"/>
      <c r="J33" s="217"/>
      <c r="K33" s="217"/>
      <c r="L33" s="217"/>
      <c r="M33" s="225"/>
    </row>
    <row r="34" s="221" customFormat="true" ht="18.95" hidden="false" customHeight="true" outlineLevel="0" collapsed="false">
      <c r="A34" s="237" t="s">
        <v>180</v>
      </c>
      <c r="B34" s="224" t="s">
        <v>181</v>
      </c>
      <c r="C34" s="173" t="n">
        <f aca="false">'수량산출(버스-칸막이형,4.5m)'!C87</f>
        <v>20</v>
      </c>
      <c r="D34" s="224" t="s">
        <v>179</v>
      </c>
      <c r="E34" s="175" t="n">
        <f aca="false">I34+G34+K34</f>
        <v>477</v>
      </c>
      <c r="F34" s="175" t="n">
        <f aca="false">J34+H34+L34</f>
        <v>9540</v>
      </c>
      <c r="G34" s="175" t="n">
        <f aca="false">자재단가표!J27</f>
        <v>477</v>
      </c>
      <c r="H34" s="175" t="n">
        <f aca="false">ROUND((C34*G34),0)</f>
        <v>9540</v>
      </c>
      <c r="I34" s="217"/>
      <c r="J34" s="217"/>
      <c r="K34" s="217"/>
      <c r="L34" s="217"/>
      <c r="M34" s="225"/>
    </row>
    <row r="35" s="221" customFormat="true" ht="18.95" hidden="false" customHeight="true" outlineLevel="0" collapsed="false">
      <c r="A35" s="238" t="s">
        <v>182</v>
      </c>
      <c r="B35" s="239" t="s">
        <v>183</v>
      </c>
      <c r="C35" s="196" t="n">
        <f aca="false">'수량산출(버스-칸막이형,4.5m)'!C88</f>
        <v>24</v>
      </c>
      <c r="D35" s="239" t="s">
        <v>184</v>
      </c>
      <c r="E35" s="175" t="n">
        <f aca="false">G35+I35+K35</f>
        <v>2500</v>
      </c>
      <c r="F35" s="175" t="n">
        <f aca="false">H35+J35+L35</f>
        <v>60000</v>
      </c>
      <c r="G35" s="175" t="n">
        <v>2500</v>
      </c>
      <c r="H35" s="175" t="n">
        <f aca="false">ROUND((C35*G35),0)</f>
        <v>60000</v>
      </c>
      <c r="I35" s="215"/>
      <c r="J35" s="215"/>
      <c r="K35" s="215"/>
      <c r="L35" s="215"/>
      <c r="M35" s="240"/>
    </row>
    <row r="36" s="243" customFormat="true" ht="18.95" hidden="false" customHeight="true" outlineLevel="0" collapsed="false">
      <c r="A36" s="238" t="s">
        <v>185</v>
      </c>
      <c r="B36" s="241" t="s">
        <v>186</v>
      </c>
      <c r="C36" s="196" t="n">
        <f aca="false">'수량산출(버스-칸막이형,4.5m)'!C91</f>
        <v>11.421</v>
      </c>
      <c r="D36" s="223" t="s">
        <v>187</v>
      </c>
      <c r="E36" s="175" t="n">
        <f aca="false">I36+G36+K36</f>
        <v>28000</v>
      </c>
      <c r="F36" s="175" t="n">
        <f aca="false">J36+H36+L36</f>
        <v>319788</v>
      </c>
      <c r="G36" s="175" t="n">
        <f aca="false">자재단가표!J87</f>
        <v>28000</v>
      </c>
      <c r="H36" s="175" t="n">
        <f aca="false">ROUND((C36*G36),0)</f>
        <v>319788</v>
      </c>
      <c r="I36" s="175"/>
      <c r="J36" s="175"/>
      <c r="K36" s="175"/>
      <c r="L36" s="175"/>
      <c r="M36" s="242"/>
    </row>
    <row r="37" s="178" customFormat="true" ht="18.95" hidden="false" customHeight="true" outlineLevel="0" collapsed="false">
      <c r="A37" s="200" t="s">
        <v>188</v>
      </c>
      <c r="B37" s="201" t="s">
        <v>189</v>
      </c>
      <c r="C37" s="196" t="n">
        <f aca="false">'수량산출(버스-칸막이형,4.5m)'!C93</f>
        <v>0.5220408</v>
      </c>
      <c r="D37" s="202" t="s">
        <v>151</v>
      </c>
      <c r="E37" s="175" t="n">
        <f aca="false">I37+G37+K37</f>
        <v>4697884.8</v>
      </c>
      <c r="F37" s="175" t="n">
        <f aca="false">J37+H37+L37</f>
        <v>2452488</v>
      </c>
      <c r="G37" s="175" t="n">
        <f aca="false">일위대가목록표!C8*1.2</f>
        <v>244909.2</v>
      </c>
      <c r="H37" s="175" t="n">
        <f aca="false">ROUND((C37*G37),0)</f>
        <v>127853</v>
      </c>
      <c r="I37" s="175" t="n">
        <f aca="false">일위대가목록표!E8*1.2</f>
        <v>4440426</v>
      </c>
      <c r="J37" s="175" t="n">
        <f aca="false">ROUND((C37*I37),0)</f>
        <v>2318084</v>
      </c>
      <c r="K37" s="175" t="n">
        <f aca="false">일위대가목록표!G8*1.2</f>
        <v>12549.6</v>
      </c>
      <c r="L37" s="175" t="n">
        <f aca="false">ROUND((K37*C37),0)</f>
        <v>6551</v>
      </c>
      <c r="M37" s="203" t="s">
        <v>152</v>
      </c>
    </row>
    <row r="38" s="178" customFormat="true" ht="18.95" hidden="false" customHeight="true" outlineLevel="0" collapsed="false">
      <c r="A38" s="238" t="s">
        <v>190</v>
      </c>
      <c r="B38" s="239" t="s">
        <v>191</v>
      </c>
      <c r="C38" s="196" t="n">
        <f aca="false">'수량산출(버스-칸막이형,4.5m)'!C94</f>
        <v>8.28</v>
      </c>
      <c r="D38" s="239" t="s">
        <v>192</v>
      </c>
      <c r="E38" s="175" t="n">
        <f aca="false">G38+I38+K38</f>
        <v>86175</v>
      </c>
      <c r="F38" s="175" t="n">
        <f aca="false">J38+H38+L38</f>
        <v>713529</v>
      </c>
      <c r="G38" s="175" t="n">
        <f aca="false">일위대가목록표!C21</f>
        <v>30521</v>
      </c>
      <c r="H38" s="175" t="n">
        <f aca="false">ROUND((C38*G38),0)</f>
        <v>252714</v>
      </c>
      <c r="I38" s="175" t="n">
        <f aca="false">일위대가목록표!E21</f>
        <v>39154</v>
      </c>
      <c r="J38" s="175" t="n">
        <f aca="false">ROUND((C38*I38),0)</f>
        <v>324195</v>
      </c>
      <c r="K38" s="175" t="n">
        <f aca="false">일위대가목록표!G21</f>
        <v>16500</v>
      </c>
      <c r="L38" s="175" t="n">
        <f aca="false">ROUND((K38*C38),0)</f>
        <v>136620</v>
      </c>
      <c r="M38" s="244" t="s">
        <v>193</v>
      </c>
    </row>
    <row r="39" s="178" customFormat="true" ht="18.95" hidden="false" customHeight="true" outlineLevel="0" collapsed="false">
      <c r="A39" s="238" t="s">
        <v>194</v>
      </c>
      <c r="B39" s="239" t="s">
        <v>191</v>
      </c>
      <c r="C39" s="196" t="n">
        <f aca="false">'수량산출(버스-칸막이형,4.5m)'!C97</f>
        <v>3.686</v>
      </c>
      <c r="D39" s="239" t="s">
        <v>192</v>
      </c>
      <c r="E39" s="175" t="n">
        <f aca="false">G39+I39+K39</f>
        <v>72375</v>
      </c>
      <c r="F39" s="175" t="n">
        <f aca="false">J39+H39+L39</f>
        <v>266775</v>
      </c>
      <c r="G39" s="175" t="n">
        <f aca="false">일위대가목록표!C22</f>
        <v>33221</v>
      </c>
      <c r="H39" s="175" t="n">
        <f aca="false">ROUND((C39*G39),0)</f>
        <v>122453</v>
      </c>
      <c r="I39" s="175" t="n">
        <f aca="false">일위대가목록표!E22</f>
        <v>39154</v>
      </c>
      <c r="J39" s="175" t="n">
        <f aca="false">ROUND((C39*I39),0)</f>
        <v>144322</v>
      </c>
      <c r="K39" s="175" t="n">
        <f aca="false">일위대가목록표!G22</f>
        <v>0</v>
      </c>
      <c r="L39" s="175" t="n">
        <f aca="false">ROUND((K39*C39),0)</f>
        <v>0</v>
      </c>
      <c r="M39" s="244" t="s">
        <v>195</v>
      </c>
    </row>
    <row r="40" s="178" customFormat="true" ht="18.95" hidden="false" customHeight="true" outlineLevel="0" collapsed="false">
      <c r="A40" s="238" t="s">
        <v>196</v>
      </c>
      <c r="B40" s="239" t="s">
        <v>191</v>
      </c>
      <c r="C40" s="196" t="n">
        <f aca="false">'수량산출(버스-칸막이형,4.5m)'!C99</f>
        <v>7.48</v>
      </c>
      <c r="D40" s="239" t="s">
        <v>192</v>
      </c>
      <c r="E40" s="175" t="n">
        <f aca="false">G40+I40+K40</f>
        <v>110875</v>
      </c>
      <c r="F40" s="175" t="n">
        <f aca="false">J40+H40+L40</f>
        <v>829345</v>
      </c>
      <c r="G40" s="175" t="n">
        <f aca="false">일위대가목록표!C23</f>
        <v>71721</v>
      </c>
      <c r="H40" s="175" t="n">
        <f aca="false">ROUND((C40*G40),0)</f>
        <v>536473</v>
      </c>
      <c r="I40" s="175" t="n">
        <f aca="false">일위대가목록표!E23</f>
        <v>39154</v>
      </c>
      <c r="J40" s="175" t="n">
        <f aca="false">ROUND((C40*I40),0)</f>
        <v>292872</v>
      </c>
      <c r="K40" s="175" t="n">
        <f aca="false">일위대가목록표!G23</f>
        <v>0</v>
      </c>
      <c r="L40" s="175" t="n">
        <f aca="false">ROUND((K40*C40),0)</f>
        <v>0</v>
      </c>
      <c r="M40" s="244" t="s">
        <v>197</v>
      </c>
    </row>
    <row r="41" s="178" customFormat="true" ht="18.95" hidden="false" customHeight="true" outlineLevel="0" collapsed="false">
      <c r="A41" s="238" t="s">
        <v>198</v>
      </c>
      <c r="B41" s="239" t="s">
        <v>199</v>
      </c>
      <c r="C41" s="196" t="n">
        <f aca="false">'수량산출(버스-칸막이형,4.5m)'!C115</f>
        <v>1.365</v>
      </c>
      <c r="D41" s="239" t="s">
        <v>192</v>
      </c>
      <c r="E41" s="175" t="n">
        <f aca="false">G41+I41+K41</f>
        <v>97460</v>
      </c>
      <c r="F41" s="175" t="n">
        <f aca="false">J41+H41+L41</f>
        <v>133033</v>
      </c>
      <c r="G41" s="175" t="n">
        <f aca="false">일위대가목록표!C19</f>
        <v>88600</v>
      </c>
      <c r="H41" s="175" t="n">
        <f aca="false">ROUND((C41*G41),0)</f>
        <v>120939</v>
      </c>
      <c r="I41" s="175" t="n">
        <f aca="false">일위대가목록표!E19</f>
        <v>8860</v>
      </c>
      <c r="J41" s="175" t="n">
        <f aca="false">ROUND((C41*I41),0)</f>
        <v>12094</v>
      </c>
      <c r="K41" s="175" t="n">
        <f aca="false">일위대가목록표!G19</f>
        <v>0</v>
      </c>
      <c r="L41" s="175" t="n">
        <f aca="false">ROUND((K41*C41),0)</f>
        <v>0</v>
      </c>
      <c r="M41" s="244" t="s">
        <v>200</v>
      </c>
    </row>
    <row r="42" s="178" customFormat="true" ht="18.95" hidden="false" customHeight="true" outlineLevel="0" collapsed="false">
      <c r="A42" s="245" t="s">
        <v>201</v>
      </c>
      <c r="B42" s="246" t="s">
        <v>202</v>
      </c>
      <c r="C42" s="247" t="n">
        <f aca="false">'수량산출(버스-칸막이형,4.5m)'!C113</f>
        <v>3.2</v>
      </c>
      <c r="D42" s="246" t="s">
        <v>192</v>
      </c>
      <c r="E42" s="125" t="n">
        <f aca="false">G42+I42+K42</f>
        <v>161000</v>
      </c>
      <c r="F42" s="125" t="n">
        <f aca="false">J42+H42+L42</f>
        <v>515200</v>
      </c>
      <c r="G42" s="125" t="n">
        <f aca="false">일위대가목록표!C28</f>
        <v>90000</v>
      </c>
      <c r="H42" s="125" t="n">
        <f aca="false">ROUND((C42*G42),0)</f>
        <v>288000</v>
      </c>
      <c r="I42" s="125" t="n">
        <f aca="false">일위대가목록표!E28</f>
        <v>39000</v>
      </c>
      <c r="J42" s="125" t="n">
        <f aca="false">ROUND((C42*I42),0)</f>
        <v>124800</v>
      </c>
      <c r="K42" s="125" t="n">
        <f aca="false">일위대가목록표!G28</f>
        <v>32000</v>
      </c>
      <c r="L42" s="125" t="n">
        <f aca="false">ROUND((K42*C42),0)</f>
        <v>102400</v>
      </c>
      <c r="M42" s="248" t="s">
        <v>203</v>
      </c>
    </row>
    <row r="43" s="178" customFormat="true" ht="18.95" hidden="false" customHeight="true" outlineLevel="0" collapsed="false">
      <c r="A43" s="249" t="s">
        <v>204</v>
      </c>
      <c r="B43" s="174" t="s">
        <v>205</v>
      </c>
      <c r="C43" s="173" t="n">
        <f aca="false">'수량산출(버스-칸막이형,4.5m)'!C101</f>
        <v>12.587</v>
      </c>
      <c r="D43" s="174" t="s">
        <v>192</v>
      </c>
      <c r="E43" s="175" t="n">
        <f aca="false">I43+G43+K43</f>
        <v>4320</v>
      </c>
      <c r="F43" s="175" t="n">
        <f aca="false">J43+H43+L43</f>
        <v>54376</v>
      </c>
      <c r="G43" s="175" t="n">
        <f aca="false">일위대가목록표!C10</f>
        <v>1115</v>
      </c>
      <c r="H43" s="175" t="n">
        <f aca="false">ROUND((C43*G43),0)</f>
        <v>14035</v>
      </c>
      <c r="I43" s="175" t="n">
        <f aca="false">일위대가목록표!E10</f>
        <v>3205</v>
      </c>
      <c r="J43" s="175" t="n">
        <f aca="false">ROUND((C43*I43),0)</f>
        <v>40341</v>
      </c>
      <c r="K43" s="175" t="n">
        <f aca="false">일위대가목록표!G10</f>
        <v>0</v>
      </c>
      <c r="L43" s="175" t="n">
        <f aca="false">(K43*C43)</f>
        <v>0</v>
      </c>
      <c r="M43" s="250" t="s">
        <v>206</v>
      </c>
      <c r="N43" s="177"/>
    </row>
    <row r="44" s="178" customFormat="true" ht="18.95" hidden="false" customHeight="true" outlineLevel="0" collapsed="false">
      <c r="A44" s="200" t="s">
        <v>207</v>
      </c>
      <c r="B44" s="201" t="s">
        <v>208</v>
      </c>
      <c r="C44" s="232" t="n">
        <f aca="false">'수량산출(버스-칸막이형,4.5m)'!C107</f>
        <v>18.354</v>
      </c>
      <c r="D44" s="201" t="s">
        <v>192</v>
      </c>
      <c r="E44" s="234" t="n">
        <f aca="false">I44+G44+K44</f>
        <v>1690</v>
      </c>
      <c r="F44" s="234" t="n">
        <f aca="false">J44+H44+L44</f>
        <v>31018</v>
      </c>
      <c r="G44" s="234" t="n">
        <f aca="false">일위대가목록표!C11</f>
        <v>87</v>
      </c>
      <c r="H44" s="175" t="n">
        <f aca="false">ROUND((C44*G44),0)</f>
        <v>1597</v>
      </c>
      <c r="I44" s="234" t="n">
        <f aca="false">일위대가목록표!E11</f>
        <v>1603</v>
      </c>
      <c r="J44" s="175" t="n">
        <f aca="false">ROUND((C44*I44),0)</f>
        <v>29421</v>
      </c>
      <c r="K44" s="234" t="n">
        <f aca="false">일위대가목록표!G11</f>
        <v>0</v>
      </c>
      <c r="L44" s="234" t="n">
        <f aca="false">(K44*C44)</f>
        <v>0</v>
      </c>
      <c r="M44" s="250" t="s">
        <v>209</v>
      </c>
      <c r="N44" s="177"/>
    </row>
    <row r="45" s="178" customFormat="true" ht="18.95" hidden="false" customHeight="true" outlineLevel="0" collapsed="false">
      <c r="A45" s="200" t="s">
        <v>210</v>
      </c>
      <c r="B45" s="201" t="s">
        <v>211</v>
      </c>
      <c r="C45" s="232" t="n">
        <f aca="false">'수량산출(버스-칸막이형,4.5m)'!C112</f>
        <v>18.354</v>
      </c>
      <c r="D45" s="201" t="s">
        <v>192</v>
      </c>
      <c r="E45" s="234" t="n">
        <f aca="false">I45+G45+K45</f>
        <v>19743</v>
      </c>
      <c r="F45" s="234" t="n">
        <f aca="false">J45+H45+L45</f>
        <v>362364</v>
      </c>
      <c r="G45" s="234" t="n">
        <f aca="false">일위대가목록표!C12</f>
        <v>19075</v>
      </c>
      <c r="H45" s="175" t="n">
        <f aca="false">ROUND((C45*G45),0)</f>
        <v>350103</v>
      </c>
      <c r="I45" s="234" t="n">
        <f aca="false">일위대가목록표!E12</f>
        <v>641</v>
      </c>
      <c r="J45" s="175" t="n">
        <f aca="false">ROUND((C45*I45),0)</f>
        <v>11765</v>
      </c>
      <c r="K45" s="234" t="n">
        <f aca="false">일위대가목록표!G12</f>
        <v>27</v>
      </c>
      <c r="L45" s="175" t="n">
        <f aca="false">ROUND((K45*C45),0)</f>
        <v>496</v>
      </c>
      <c r="M45" s="250" t="s">
        <v>212</v>
      </c>
      <c r="N45" s="177"/>
    </row>
    <row r="46" s="178" customFormat="true" ht="18.95" hidden="false" customHeight="true" outlineLevel="0" collapsed="false">
      <c r="A46" s="200" t="s">
        <v>213</v>
      </c>
      <c r="B46" s="202" t="s">
        <v>214</v>
      </c>
      <c r="C46" s="210" t="n">
        <f aca="false">'수량산출(버스-칸막이형,4.5m)'!C90</f>
        <v>5</v>
      </c>
      <c r="D46" s="202" t="s">
        <v>215</v>
      </c>
      <c r="E46" s="175" t="n">
        <f aca="false">I46+G46+K46</f>
        <v>43423</v>
      </c>
      <c r="F46" s="175" t="n">
        <f aca="false">J46+H46+L46</f>
        <v>217115</v>
      </c>
      <c r="G46" s="175" t="n">
        <f aca="false">일위대가목록표!C14</f>
        <v>11267</v>
      </c>
      <c r="H46" s="175" t="n">
        <f aca="false">ROUND((C46*G46),0)</f>
        <v>56335</v>
      </c>
      <c r="I46" s="175" t="n">
        <f aca="false">일위대가목록표!E14</f>
        <v>21794</v>
      </c>
      <c r="J46" s="175" t="n">
        <f aca="false">ROUND((C46*I46),0)</f>
        <v>108970</v>
      </c>
      <c r="K46" s="175" t="n">
        <f aca="false">일위대가목록표!G14</f>
        <v>10362</v>
      </c>
      <c r="L46" s="175" t="n">
        <f aca="false">ROUND((K46*C46),0)</f>
        <v>51810</v>
      </c>
      <c r="M46" s="203" t="s">
        <v>216</v>
      </c>
      <c r="N46" s="177"/>
    </row>
    <row r="47" s="243" customFormat="true" ht="18.95" hidden="false" customHeight="true" outlineLevel="0" collapsed="false">
      <c r="A47" s="238" t="s">
        <v>217</v>
      </c>
      <c r="B47" s="251" t="s">
        <v>218</v>
      </c>
      <c r="C47" s="196" t="n">
        <f aca="false">'수량산출(버스-칸막이형,4.5m)'!C89</f>
        <v>0.14</v>
      </c>
      <c r="D47" s="201" t="s">
        <v>192</v>
      </c>
      <c r="E47" s="175" t="n">
        <f aca="false">I47+G47+K47</f>
        <v>973244</v>
      </c>
      <c r="F47" s="175" t="n">
        <f aca="false">J47+H47+L47</f>
        <v>136254</v>
      </c>
      <c r="G47" s="175" t="n">
        <f aca="false">일위대가목록표!C25</f>
        <v>345000</v>
      </c>
      <c r="H47" s="175" t="n">
        <f aca="false">ROUND((C47*G47),0)</f>
        <v>48300</v>
      </c>
      <c r="I47" s="175" t="n">
        <f aca="false">일위대가목록표!E25</f>
        <v>173244</v>
      </c>
      <c r="J47" s="175" t="n">
        <f aca="false">ROUND((C47*I47),0)</f>
        <v>24254</v>
      </c>
      <c r="K47" s="175" t="n">
        <f aca="false">일위대가목록표!G25</f>
        <v>455000</v>
      </c>
      <c r="L47" s="175" t="n">
        <f aca="false">ROUND((K47*C47),0)</f>
        <v>63700</v>
      </c>
      <c r="M47" s="203" t="s">
        <v>219</v>
      </c>
    </row>
    <row r="48" s="193" customFormat="true" ht="18.95" hidden="false" customHeight="true" outlineLevel="0" collapsed="false">
      <c r="A48" s="252" t="s">
        <v>28</v>
      </c>
      <c r="B48" s="253"/>
      <c r="C48" s="254"/>
      <c r="D48" s="255"/>
      <c r="E48" s="253"/>
      <c r="F48" s="256" t="n">
        <f aca="false">J48+H48+L48</f>
        <v>6863687</v>
      </c>
      <c r="G48" s="256"/>
      <c r="H48" s="256" t="n">
        <f aca="false">SUM(H24:H47)</f>
        <v>3070992</v>
      </c>
      <c r="I48" s="256"/>
      <c r="J48" s="256" t="n">
        <f aca="false">SUM(J24:J47)</f>
        <v>3431118</v>
      </c>
      <c r="K48" s="256"/>
      <c r="L48" s="256" t="n">
        <f aca="false">SUM(L24:L47)</f>
        <v>361577</v>
      </c>
      <c r="M48" s="257"/>
    </row>
    <row r="49" s="193" customFormat="true" ht="18.95" hidden="false" customHeight="true" outlineLevel="0" collapsed="false">
      <c r="A49" s="258"/>
      <c r="B49" s="259"/>
      <c r="C49" s="260"/>
      <c r="D49" s="261"/>
      <c r="E49" s="259"/>
      <c r="F49" s="262"/>
      <c r="G49" s="262"/>
      <c r="H49" s="262"/>
      <c r="I49" s="262"/>
      <c r="J49" s="262"/>
      <c r="K49" s="262"/>
      <c r="L49" s="262"/>
      <c r="M49" s="263"/>
    </row>
    <row r="50" s="193" customFormat="true" ht="18.95" hidden="false" customHeight="true" outlineLevel="0" collapsed="false">
      <c r="A50" s="264"/>
      <c r="B50" s="265"/>
      <c r="C50" s="266"/>
      <c r="D50" s="267"/>
      <c r="E50" s="265"/>
      <c r="F50" s="268"/>
      <c r="G50" s="268"/>
      <c r="H50" s="268"/>
      <c r="I50" s="268"/>
      <c r="J50" s="268"/>
      <c r="K50" s="268"/>
      <c r="L50" s="268"/>
      <c r="M50" s="269"/>
    </row>
    <row r="51" customFormat="false" ht="18.95" hidden="false" customHeight="true" outlineLevel="0" collapsed="false">
      <c r="A51" s="171" t="s">
        <v>134</v>
      </c>
      <c r="B51" s="235"/>
      <c r="C51" s="232"/>
      <c r="D51" s="202"/>
      <c r="E51" s="235"/>
      <c r="F51" s="235"/>
      <c r="G51" s="235"/>
      <c r="H51" s="235"/>
      <c r="I51" s="235"/>
      <c r="J51" s="235"/>
      <c r="K51" s="235"/>
      <c r="L51" s="235"/>
      <c r="M51" s="270"/>
      <c r="N51" s="185"/>
    </row>
    <row r="52" s="272" customFormat="true" ht="18.95" hidden="false" customHeight="true" outlineLevel="0" collapsed="false">
      <c r="A52" s="271" t="s">
        <v>164</v>
      </c>
      <c r="B52" s="208" t="s">
        <v>220</v>
      </c>
      <c r="C52" s="196" t="n">
        <f aca="false">'수량산출(버스-칸막이형,4.5m)'!C125</f>
        <v>0.962</v>
      </c>
      <c r="D52" s="239" t="s">
        <v>158</v>
      </c>
      <c r="E52" s="175" t="n">
        <f aca="false">I52+G52+K52</f>
        <v>1489</v>
      </c>
      <c r="F52" s="175" t="n">
        <f aca="false">J52+H52+L52</f>
        <v>1432</v>
      </c>
      <c r="G52" s="175" t="n">
        <f aca="false">자재단가표!J31</f>
        <v>1489</v>
      </c>
      <c r="H52" s="175" t="n">
        <f aca="false">ROUND((C52*G52),0)</f>
        <v>1432</v>
      </c>
      <c r="I52" s="175"/>
      <c r="J52" s="175"/>
      <c r="K52" s="175"/>
      <c r="L52" s="175"/>
      <c r="M52" s="244"/>
    </row>
    <row r="53" s="272" customFormat="true" ht="18.95" hidden="false" customHeight="true" outlineLevel="0" collapsed="false">
      <c r="A53" s="273" t="s">
        <v>166</v>
      </c>
      <c r="B53" s="274" t="s">
        <v>221</v>
      </c>
      <c r="C53" s="210" t="n">
        <f aca="false">'수량산출(버스-칸막이형,4.5m)'!C130</f>
        <v>6.09</v>
      </c>
      <c r="D53" s="275" t="s">
        <v>168</v>
      </c>
      <c r="E53" s="234" t="n">
        <f aca="false">I53+G53+K53</f>
        <v>3780</v>
      </c>
      <c r="F53" s="234" t="n">
        <f aca="false">J53+H53+L53</f>
        <v>23020</v>
      </c>
      <c r="G53" s="234" t="n">
        <f aca="false">자재단가표!J38</f>
        <v>3780</v>
      </c>
      <c r="H53" s="175" t="n">
        <f aca="false">ROUND((C53*G53),0)</f>
        <v>23020</v>
      </c>
      <c r="I53" s="234"/>
      <c r="J53" s="234"/>
      <c r="K53" s="234"/>
      <c r="L53" s="234"/>
      <c r="M53" s="276"/>
    </row>
    <row r="54" s="272" customFormat="true" ht="18.95" hidden="false" customHeight="true" outlineLevel="0" collapsed="false">
      <c r="A54" s="238" t="s">
        <v>222</v>
      </c>
      <c r="B54" s="239" t="s">
        <v>186</v>
      </c>
      <c r="C54" s="196" t="n">
        <f aca="false">'수량산출(버스-칸막이형,4.5m)'!C136</f>
        <v>5.94</v>
      </c>
      <c r="D54" s="239" t="s">
        <v>187</v>
      </c>
      <c r="E54" s="175" t="n">
        <f aca="false">I54+G54+K54</f>
        <v>18000</v>
      </c>
      <c r="F54" s="175" t="n">
        <f aca="false">J54+H54+L54</f>
        <v>106920</v>
      </c>
      <c r="G54" s="175" t="n">
        <f aca="false">자재단가표!J88</f>
        <v>18000</v>
      </c>
      <c r="H54" s="175" t="n">
        <f aca="false">ROUND((C54*G54),0)</f>
        <v>106920</v>
      </c>
      <c r="I54" s="175"/>
      <c r="J54" s="175"/>
      <c r="K54" s="175"/>
      <c r="L54" s="175"/>
      <c r="M54" s="244"/>
    </row>
    <row r="55" s="272" customFormat="true" ht="18.95" hidden="false" customHeight="true" outlineLevel="0" collapsed="false">
      <c r="A55" s="238" t="s">
        <v>137</v>
      </c>
      <c r="B55" s="239" t="s">
        <v>138</v>
      </c>
      <c r="C55" s="196" t="n">
        <f aca="false">'수량산출(버스-칸막이형,4.5m)'!C120</f>
        <v>0.108</v>
      </c>
      <c r="D55" s="239" t="s">
        <v>139</v>
      </c>
      <c r="E55" s="175" t="n">
        <f aca="false">I55+G55+K55</f>
        <v>16146</v>
      </c>
      <c r="F55" s="175" t="n">
        <f aca="false">J55+H55+L55</f>
        <v>1744</v>
      </c>
      <c r="G55" s="175"/>
      <c r="H55" s="175" t="n">
        <f aca="false">(C55*G55)</f>
        <v>0</v>
      </c>
      <c r="I55" s="175" t="n">
        <f aca="false">일위대가목록표!E4</f>
        <v>16146</v>
      </c>
      <c r="J55" s="175" t="n">
        <f aca="false">ROUND((C55*I55),0)</f>
        <v>1744</v>
      </c>
      <c r="K55" s="175"/>
      <c r="L55" s="175" t="n">
        <f aca="false">(K55*C55)</f>
        <v>0</v>
      </c>
      <c r="M55" s="197" t="s">
        <v>140</v>
      </c>
    </row>
    <row r="56" s="272" customFormat="true" ht="18.95" hidden="false" customHeight="true" outlineLevel="0" collapsed="false">
      <c r="A56" s="238" t="s">
        <v>141</v>
      </c>
      <c r="B56" s="239" t="s">
        <v>223</v>
      </c>
      <c r="C56" s="196" t="n">
        <f aca="false">'수량산출(버스-칸막이형,4.5m)'!C122</f>
        <v>0.108</v>
      </c>
      <c r="D56" s="239" t="s">
        <v>139</v>
      </c>
      <c r="E56" s="175" t="n">
        <f aca="false">I56+G56+K56</f>
        <v>253235</v>
      </c>
      <c r="F56" s="175" t="n">
        <f aca="false">J56+H56+L56</f>
        <v>27350</v>
      </c>
      <c r="G56" s="175" t="n">
        <f aca="false">일위대가목록표!C7</f>
        <v>72100</v>
      </c>
      <c r="H56" s="175" t="n">
        <f aca="false">ROUND((C56*G56),0)</f>
        <v>7787</v>
      </c>
      <c r="I56" s="175" t="n">
        <f aca="false">일위대가목록표!E7</f>
        <v>181135</v>
      </c>
      <c r="J56" s="175" t="n">
        <f aca="false">ROUND((C56*I56),0)</f>
        <v>19563</v>
      </c>
      <c r="K56" s="175"/>
      <c r="L56" s="175" t="n">
        <f aca="false">(K56*C56)</f>
        <v>0</v>
      </c>
      <c r="M56" s="197" t="s">
        <v>224</v>
      </c>
    </row>
    <row r="57" s="272" customFormat="true" ht="18.95" hidden="false" customHeight="true" outlineLevel="0" collapsed="false">
      <c r="A57" s="238" t="s">
        <v>147</v>
      </c>
      <c r="B57" s="239" t="s">
        <v>145</v>
      </c>
      <c r="C57" s="196" t="n">
        <f aca="false">'수량산출(버스-칸막이형,4.5m)'!C124</f>
        <v>0.108</v>
      </c>
      <c r="D57" s="239" t="s">
        <v>139</v>
      </c>
      <c r="E57" s="175" t="n">
        <f aca="false">I57+G57+K57</f>
        <v>16146</v>
      </c>
      <c r="F57" s="175" t="n">
        <f aca="false">J57+H57+L57</f>
        <v>1744</v>
      </c>
      <c r="G57" s="175"/>
      <c r="H57" s="175" t="n">
        <f aca="false">(C57*G57)</f>
        <v>0</v>
      </c>
      <c r="I57" s="175" t="n">
        <f aca="false">일위대가목록표!E6</f>
        <v>16146</v>
      </c>
      <c r="J57" s="175" t="n">
        <f aca="false">ROUND((C57*I57),0)</f>
        <v>1744</v>
      </c>
      <c r="K57" s="175"/>
      <c r="L57" s="175" t="n">
        <f aca="false">(K57*C57)</f>
        <v>0</v>
      </c>
      <c r="M57" s="197" t="s">
        <v>148</v>
      </c>
    </row>
    <row r="58" s="272" customFormat="true" ht="18.95" hidden="false" customHeight="true" outlineLevel="0" collapsed="false">
      <c r="A58" s="238" t="s">
        <v>225</v>
      </c>
      <c r="B58" s="239" t="s">
        <v>150</v>
      </c>
      <c r="C58" s="196" t="n">
        <f aca="false">'수량산출(버스-칸막이형,4.5m)'!C135</f>
        <v>0.0682614</v>
      </c>
      <c r="D58" s="208" t="s">
        <v>151</v>
      </c>
      <c r="E58" s="175" t="n">
        <f aca="false">I58+G58+K58</f>
        <v>3914904</v>
      </c>
      <c r="F58" s="175" t="n">
        <f aca="false">J58+H58+L58</f>
        <v>267237</v>
      </c>
      <c r="G58" s="175" t="n">
        <f aca="false">일위대가목록표!C8</f>
        <v>204091</v>
      </c>
      <c r="H58" s="175" t="n">
        <f aca="false">ROUND((C58*G58),0)</f>
        <v>13932</v>
      </c>
      <c r="I58" s="175" t="n">
        <f aca="false">일위대가목록표!E8</f>
        <v>3700355</v>
      </c>
      <c r="J58" s="175" t="n">
        <f aca="false">ROUND((C58*I58),0)</f>
        <v>252591</v>
      </c>
      <c r="K58" s="175" t="n">
        <f aca="false">일위대가목록표!G8</f>
        <v>10458</v>
      </c>
      <c r="L58" s="175" t="n">
        <f aca="false">ROUND((K58*C58),0)</f>
        <v>714</v>
      </c>
      <c r="M58" s="197" t="s">
        <v>152</v>
      </c>
    </row>
    <row r="59" s="272" customFormat="true" ht="18.95" hidden="false" customHeight="true" outlineLevel="0" collapsed="false">
      <c r="A59" s="238" t="s">
        <v>204</v>
      </c>
      <c r="B59" s="239" t="s">
        <v>205</v>
      </c>
      <c r="C59" s="196" t="n">
        <f aca="false">'수량산출(버스-칸막이형,4.5m)'!C138</f>
        <v>1.16</v>
      </c>
      <c r="D59" s="239" t="s">
        <v>192</v>
      </c>
      <c r="E59" s="175" t="n">
        <f aca="false">I59+G59+K59</f>
        <v>4320</v>
      </c>
      <c r="F59" s="175" t="n">
        <f aca="false">J59+H59+L59</f>
        <v>5011</v>
      </c>
      <c r="G59" s="175" t="n">
        <f aca="false">일위대가목록표!C10</f>
        <v>1115</v>
      </c>
      <c r="H59" s="175" t="n">
        <f aca="false">ROUND((C59*G59),0)</f>
        <v>1293</v>
      </c>
      <c r="I59" s="175" t="n">
        <f aca="false">일위대가목록표!E10</f>
        <v>3205</v>
      </c>
      <c r="J59" s="175" t="n">
        <f aca="false">ROUND((C59*I59),0)</f>
        <v>3718</v>
      </c>
      <c r="K59" s="175" t="n">
        <f aca="false">일위대가목록표!G10</f>
        <v>0</v>
      </c>
      <c r="L59" s="175" t="n">
        <f aca="false">(K59*C59)</f>
        <v>0</v>
      </c>
      <c r="M59" s="197" t="s">
        <v>206</v>
      </c>
    </row>
    <row r="60" s="272" customFormat="true" ht="18.95" hidden="false" customHeight="true" outlineLevel="0" collapsed="false">
      <c r="A60" s="238" t="s">
        <v>207</v>
      </c>
      <c r="B60" s="239" t="s">
        <v>208</v>
      </c>
      <c r="C60" s="196" t="n">
        <f aca="false">'수량산출(버스-칸막이형,4.5m)'!C140</f>
        <v>3.715</v>
      </c>
      <c r="D60" s="239" t="s">
        <v>192</v>
      </c>
      <c r="E60" s="175" t="n">
        <f aca="false">I60+G60+K60</f>
        <v>1690</v>
      </c>
      <c r="F60" s="175" t="n">
        <f aca="false">J60+H60+L60</f>
        <v>6278</v>
      </c>
      <c r="G60" s="175" t="n">
        <f aca="false">일위대가목록표!C11</f>
        <v>87</v>
      </c>
      <c r="H60" s="175" t="n">
        <f aca="false">ROUND((C60*G60),0)</f>
        <v>323</v>
      </c>
      <c r="I60" s="175" t="n">
        <f aca="false">일위대가목록표!E11</f>
        <v>1603</v>
      </c>
      <c r="J60" s="175" t="n">
        <f aca="false">ROUND((C60*I60),0)</f>
        <v>5955</v>
      </c>
      <c r="K60" s="175" t="n">
        <f aca="false">일위대가목록표!G11</f>
        <v>0</v>
      </c>
      <c r="L60" s="175" t="n">
        <f aca="false">(K60*C60)</f>
        <v>0</v>
      </c>
      <c r="M60" s="197" t="s">
        <v>209</v>
      </c>
    </row>
    <row r="61" s="272" customFormat="true" ht="18.95" hidden="false" customHeight="true" outlineLevel="0" collapsed="false">
      <c r="A61" s="238" t="s">
        <v>210</v>
      </c>
      <c r="B61" s="239" t="s">
        <v>211</v>
      </c>
      <c r="C61" s="196" t="n">
        <f aca="false">'수량산출(버스-칸막이형,4.5m)'!C142</f>
        <v>3.715</v>
      </c>
      <c r="D61" s="239" t="s">
        <v>192</v>
      </c>
      <c r="E61" s="175" t="n">
        <f aca="false">I61+G61+K61</f>
        <v>19743</v>
      </c>
      <c r="F61" s="175" t="n">
        <f aca="false">J61+H61+L61</f>
        <v>73345</v>
      </c>
      <c r="G61" s="175" t="n">
        <f aca="false">일위대가목록표!C12</f>
        <v>19075</v>
      </c>
      <c r="H61" s="175" t="n">
        <f aca="false">ROUND((C61*G61),0)</f>
        <v>70864</v>
      </c>
      <c r="I61" s="175" t="n">
        <f aca="false">일위대가목록표!E12</f>
        <v>641</v>
      </c>
      <c r="J61" s="175" t="n">
        <f aca="false">ROUND((C61*I61),0)</f>
        <v>2381</v>
      </c>
      <c r="K61" s="175" t="n">
        <f aca="false">일위대가목록표!G12</f>
        <v>27</v>
      </c>
      <c r="L61" s="175" t="n">
        <f aca="false">ROUND((K61*C61),0)</f>
        <v>100</v>
      </c>
      <c r="M61" s="197" t="s">
        <v>212</v>
      </c>
    </row>
    <row r="62" s="277" customFormat="true" ht="18.95" hidden="false" customHeight="true" outlineLevel="0" collapsed="false">
      <c r="A62" s="179" t="s">
        <v>28</v>
      </c>
      <c r="B62" s="183"/>
      <c r="C62" s="181"/>
      <c r="D62" s="182"/>
      <c r="E62" s="183"/>
      <c r="F62" s="184" t="n">
        <f aca="false">J62+H62+L62</f>
        <v>514081</v>
      </c>
      <c r="G62" s="184"/>
      <c r="H62" s="184" t="n">
        <f aca="false">SUM(H52:H61)</f>
        <v>225571</v>
      </c>
      <c r="I62" s="184"/>
      <c r="J62" s="184" t="n">
        <f aca="false">SUM(J52:J61)</f>
        <v>287696</v>
      </c>
      <c r="K62" s="184"/>
      <c r="L62" s="184" t="n">
        <f aca="false">SUM(L52:L61)</f>
        <v>814</v>
      </c>
      <c r="M62" s="212"/>
    </row>
    <row r="63" s="193" customFormat="true" ht="18.95" hidden="false" customHeight="true" outlineLevel="0" collapsed="false">
      <c r="A63" s="278"/>
      <c r="B63" s="204"/>
      <c r="C63" s="196"/>
      <c r="D63" s="204"/>
      <c r="E63" s="215"/>
      <c r="F63" s="215"/>
      <c r="G63" s="215"/>
      <c r="H63" s="215"/>
      <c r="I63" s="215"/>
      <c r="J63" s="215"/>
      <c r="K63" s="215"/>
      <c r="L63" s="204"/>
      <c r="M63" s="279"/>
    </row>
    <row r="64" s="193" customFormat="true" ht="18.95" hidden="false" customHeight="true" outlineLevel="0" collapsed="false">
      <c r="A64" s="280" t="s">
        <v>226</v>
      </c>
      <c r="B64" s="281"/>
      <c r="C64" s="282"/>
      <c r="D64" s="281"/>
      <c r="E64" s="281"/>
      <c r="F64" s="281"/>
      <c r="G64" s="281"/>
      <c r="H64" s="281"/>
      <c r="I64" s="281"/>
      <c r="J64" s="281"/>
      <c r="K64" s="281"/>
      <c r="L64" s="281"/>
      <c r="M64" s="283"/>
    </row>
    <row r="65" s="193" customFormat="true" ht="18.95" hidden="false" customHeight="true" outlineLevel="0" collapsed="false">
      <c r="A65" s="284" t="s">
        <v>227</v>
      </c>
      <c r="B65" s="204"/>
      <c r="C65" s="196" t="n">
        <f aca="false">'수량산출(버스-칸막이형,4.5m)'!C146</f>
        <v>13</v>
      </c>
      <c r="D65" s="204" t="s">
        <v>168</v>
      </c>
      <c r="E65" s="175" t="n">
        <f aca="false">G65+I65</f>
        <v>5166</v>
      </c>
      <c r="F65" s="175" t="n">
        <f aca="false">H65+J65</f>
        <v>67158</v>
      </c>
      <c r="G65" s="175" t="n">
        <f aca="false">H74</f>
        <v>2233</v>
      </c>
      <c r="H65" s="175" t="n">
        <f aca="false">ROUND((C65*G65),0)</f>
        <v>29029</v>
      </c>
      <c r="I65" s="175" t="n">
        <f aca="false">J74</f>
        <v>2933</v>
      </c>
      <c r="J65" s="175" t="n">
        <f aca="false">ROUND((C65*I65),0)</f>
        <v>38129</v>
      </c>
      <c r="K65" s="215"/>
      <c r="L65" s="204" t="n">
        <f aca="false">K65*C65</f>
        <v>0</v>
      </c>
      <c r="M65" s="279"/>
    </row>
    <row r="66" s="193" customFormat="true" ht="18.95" hidden="false" customHeight="true" outlineLevel="0" collapsed="false">
      <c r="A66" s="284" t="s">
        <v>228</v>
      </c>
      <c r="B66" s="204"/>
      <c r="C66" s="196" t="n">
        <v>1</v>
      </c>
      <c r="D66" s="195" t="s">
        <v>132</v>
      </c>
      <c r="E66" s="175" t="n">
        <f aca="false">G66+I66</f>
        <v>745635</v>
      </c>
      <c r="F66" s="175" t="n">
        <f aca="false">H66+J66</f>
        <v>745635</v>
      </c>
      <c r="G66" s="175" t="n">
        <f aca="false">H81</f>
        <v>457900</v>
      </c>
      <c r="H66" s="175" t="n">
        <f aca="false">ROUND((C66*G66),0)</f>
        <v>457900</v>
      </c>
      <c r="I66" s="175" t="n">
        <f aca="false">J81</f>
        <v>287735</v>
      </c>
      <c r="J66" s="175" t="n">
        <f aca="false">ROUND((C66*I66),0)</f>
        <v>287735</v>
      </c>
      <c r="K66" s="215" t="n">
        <f aca="false">L81</f>
        <v>0</v>
      </c>
      <c r="L66" s="215" t="n">
        <f aca="false">K66*C66</f>
        <v>0</v>
      </c>
      <c r="M66" s="279"/>
    </row>
    <row r="67" s="193" customFormat="true" ht="18.95" hidden="false" customHeight="true" outlineLevel="0" collapsed="false">
      <c r="A67" s="179" t="s">
        <v>28</v>
      </c>
      <c r="B67" s="285"/>
      <c r="C67" s="286"/>
      <c r="D67" s="287"/>
      <c r="E67" s="288"/>
      <c r="F67" s="184" t="n">
        <f aca="false">J67+H67+L67</f>
        <v>812793</v>
      </c>
      <c r="G67" s="184"/>
      <c r="H67" s="184" t="n">
        <f aca="false">SUM(H65:H66)</f>
        <v>486929</v>
      </c>
      <c r="I67" s="184"/>
      <c r="J67" s="184" t="n">
        <f aca="false">SUM(J65:J66)</f>
        <v>325864</v>
      </c>
      <c r="K67" s="288"/>
      <c r="L67" s="288" t="n">
        <f aca="false">SUM(L65:L66)</f>
        <v>0</v>
      </c>
      <c r="M67" s="279"/>
    </row>
    <row r="68" s="193" customFormat="true" ht="18.95" hidden="false" customHeight="true" outlineLevel="0" collapsed="false">
      <c r="A68" s="278"/>
      <c r="B68" s="204"/>
      <c r="C68" s="196"/>
      <c r="D68" s="204"/>
      <c r="E68" s="215"/>
      <c r="F68" s="215"/>
      <c r="G68" s="215"/>
      <c r="H68" s="215"/>
      <c r="I68" s="215"/>
      <c r="J68" s="215"/>
      <c r="K68" s="215"/>
      <c r="L68" s="204"/>
      <c r="M68" s="279"/>
    </row>
    <row r="69" s="193" customFormat="true" ht="18.95" hidden="false" customHeight="true" outlineLevel="0" collapsed="false">
      <c r="A69" s="278" t="s">
        <v>229</v>
      </c>
      <c r="B69" s="215"/>
      <c r="C69" s="196"/>
      <c r="D69" s="204"/>
      <c r="E69" s="215"/>
      <c r="F69" s="215"/>
      <c r="G69" s="215"/>
      <c r="H69" s="215"/>
      <c r="I69" s="215"/>
      <c r="J69" s="215"/>
      <c r="K69" s="215"/>
      <c r="L69" s="204"/>
      <c r="M69" s="191"/>
    </row>
    <row r="70" s="193" customFormat="true" ht="18.95" hidden="false" customHeight="true" outlineLevel="0" collapsed="false">
      <c r="A70" s="249" t="s">
        <v>230</v>
      </c>
      <c r="B70" s="289" t="s">
        <v>231</v>
      </c>
      <c r="C70" s="196" t="n">
        <v>1</v>
      </c>
      <c r="D70" s="204" t="s">
        <v>168</v>
      </c>
      <c r="E70" s="175" t="n">
        <f aca="false">G70+I70</f>
        <v>2043</v>
      </c>
      <c r="F70" s="175" t="n">
        <f aca="false">J70+H70</f>
        <v>2043</v>
      </c>
      <c r="G70" s="175" t="n">
        <f aca="false">자재단가표!J66</f>
        <v>2043</v>
      </c>
      <c r="H70" s="175" t="n">
        <f aca="false">ROUND((C70*G70),0)</f>
        <v>2043</v>
      </c>
      <c r="I70" s="175"/>
      <c r="J70" s="175"/>
      <c r="K70" s="175"/>
      <c r="L70" s="204"/>
      <c r="M70" s="191"/>
    </row>
    <row r="71" s="207" customFormat="true" ht="18.95" hidden="false" customHeight="true" outlineLevel="0" collapsed="false">
      <c r="A71" s="200" t="s">
        <v>232</v>
      </c>
      <c r="B71" s="290"/>
      <c r="C71" s="210" t="n">
        <v>0.018</v>
      </c>
      <c r="D71" s="291" t="s">
        <v>233</v>
      </c>
      <c r="E71" s="234" t="n">
        <f aca="false">G71+I71</f>
        <v>162923</v>
      </c>
      <c r="F71" s="234" t="n">
        <f aca="false">J71+H71</f>
        <v>2933</v>
      </c>
      <c r="G71" s="234"/>
      <c r="H71" s="234" t="n">
        <f aca="false">(G71*C71)</f>
        <v>0</v>
      </c>
      <c r="I71" s="234" t="n">
        <f aca="false">노무비!K12</f>
        <v>162923</v>
      </c>
      <c r="J71" s="175" t="n">
        <f aca="false">ROUND((C71*I71),0)</f>
        <v>2933</v>
      </c>
      <c r="K71" s="234"/>
      <c r="L71" s="290"/>
      <c r="M71" s="211"/>
    </row>
    <row r="72" s="193" customFormat="true" ht="18.95" hidden="false" customHeight="true" outlineLevel="0" collapsed="false">
      <c r="A72" s="249" t="s">
        <v>234</v>
      </c>
      <c r="B72" s="195" t="s">
        <v>235</v>
      </c>
      <c r="C72" s="196" t="n">
        <v>5</v>
      </c>
      <c r="D72" s="204" t="s">
        <v>236</v>
      </c>
      <c r="E72" s="175" t="n">
        <f aca="false">G72+I72</f>
        <v>2043</v>
      </c>
      <c r="F72" s="175" t="n">
        <f aca="false">J72+H72</f>
        <v>102</v>
      </c>
      <c r="G72" s="175" t="n">
        <f aca="false">F70</f>
        <v>2043</v>
      </c>
      <c r="H72" s="175" t="n">
        <f aca="false">ROUND((G72*0.05),0)</f>
        <v>102</v>
      </c>
      <c r="I72" s="175"/>
      <c r="J72" s="175"/>
      <c r="K72" s="175"/>
      <c r="L72" s="292"/>
      <c r="M72" s="191"/>
    </row>
    <row r="73" s="193" customFormat="true" ht="18.95" hidden="false" customHeight="true" outlineLevel="0" collapsed="false">
      <c r="A73" s="200" t="s">
        <v>237</v>
      </c>
      <c r="B73" s="291" t="s">
        <v>238</v>
      </c>
      <c r="C73" s="210" t="n">
        <v>3</v>
      </c>
      <c r="D73" s="293" t="s">
        <v>236</v>
      </c>
      <c r="E73" s="234" t="n">
        <f aca="false">G73+I73</f>
        <v>2933</v>
      </c>
      <c r="F73" s="234" t="n">
        <f aca="false">H73+J73</f>
        <v>88</v>
      </c>
      <c r="G73" s="234" t="n">
        <f aca="false">F71</f>
        <v>2933</v>
      </c>
      <c r="H73" s="175" t="n">
        <f aca="false">ROUND((G73*0.03),0)</f>
        <v>88</v>
      </c>
      <c r="I73" s="234"/>
      <c r="J73" s="234"/>
      <c r="K73" s="234"/>
      <c r="L73" s="290"/>
      <c r="M73" s="294"/>
    </row>
    <row r="74" s="193" customFormat="true" ht="18.95" hidden="false" customHeight="true" outlineLevel="0" collapsed="false">
      <c r="A74" s="295" t="s">
        <v>28</v>
      </c>
      <c r="B74" s="296"/>
      <c r="C74" s="297"/>
      <c r="D74" s="296"/>
      <c r="E74" s="298"/>
      <c r="F74" s="268" t="n">
        <f aca="false">SUM(F70:F73)</f>
        <v>5166</v>
      </c>
      <c r="G74" s="268"/>
      <c r="H74" s="268" t="n">
        <f aca="false">SUM(H70:H73)</f>
        <v>2233</v>
      </c>
      <c r="I74" s="268"/>
      <c r="J74" s="268" t="n">
        <f aca="false">SUM(J70:J73)</f>
        <v>2933</v>
      </c>
      <c r="K74" s="299"/>
      <c r="L74" s="299" t="n">
        <f aca="false">SUM(L70:L73)</f>
        <v>0</v>
      </c>
      <c r="M74" s="300"/>
    </row>
    <row r="75" s="193" customFormat="true" ht="18.95" hidden="false" customHeight="true" outlineLevel="0" collapsed="false">
      <c r="A75" s="301" t="s">
        <v>239</v>
      </c>
      <c r="B75" s="293"/>
      <c r="C75" s="210"/>
      <c r="D75" s="293"/>
      <c r="E75" s="302"/>
      <c r="F75" s="302"/>
      <c r="G75" s="302"/>
      <c r="H75" s="302"/>
      <c r="I75" s="302"/>
      <c r="J75" s="302"/>
      <c r="K75" s="302"/>
      <c r="L75" s="293"/>
      <c r="M75" s="303"/>
    </row>
    <row r="76" s="193" customFormat="true" ht="18.95" hidden="false" customHeight="true" outlineLevel="0" collapsed="false">
      <c r="A76" s="304" t="s">
        <v>240</v>
      </c>
      <c r="B76" s="204" t="s">
        <v>241</v>
      </c>
      <c r="C76" s="210" t="n">
        <f aca="false">'수량산출(버스-칸막이형,4.5m)'!C144</f>
        <v>4</v>
      </c>
      <c r="D76" s="293" t="s">
        <v>161</v>
      </c>
      <c r="E76" s="175" t="n">
        <f aca="false">I76+G76+K76</f>
        <v>60000</v>
      </c>
      <c r="F76" s="175" t="n">
        <f aca="false">J76+H76+L76</f>
        <v>240000</v>
      </c>
      <c r="G76" s="175" t="n">
        <f aca="false">자재단가표!J81</f>
        <v>60000</v>
      </c>
      <c r="H76" s="175" t="n">
        <f aca="false">ROUND((C76*G76),0)</f>
        <v>240000</v>
      </c>
      <c r="I76" s="175"/>
      <c r="J76" s="175"/>
      <c r="K76" s="175"/>
      <c r="L76" s="175"/>
      <c r="M76" s="303"/>
    </row>
    <row r="77" customFormat="false" ht="18.95" hidden="false" customHeight="true" outlineLevel="0" collapsed="false">
      <c r="A77" s="304" t="s">
        <v>242</v>
      </c>
      <c r="B77" s="204" t="s">
        <v>243</v>
      </c>
      <c r="C77" s="196" t="n">
        <f aca="false">'수량산출(버스-칸막이형,4.5m)'!C145</f>
        <v>1</v>
      </c>
      <c r="D77" s="204" t="s">
        <v>161</v>
      </c>
      <c r="E77" s="175" t="n">
        <f aca="false">I77+G77+K77</f>
        <v>150000</v>
      </c>
      <c r="F77" s="175" t="n">
        <f aca="false">J77+H77+L77</f>
        <v>150000</v>
      </c>
      <c r="G77" s="175" t="n">
        <f aca="false">자재단가표!J82</f>
        <v>150000</v>
      </c>
      <c r="H77" s="175" t="n">
        <f aca="false">ROUND((C77*G77),0)</f>
        <v>150000</v>
      </c>
      <c r="I77" s="175"/>
      <c r="J77" s="175"/>
      <c r="K77" s="175"/>
      <c r="L77" s="175"/>
      <c r="M77" s="305"/>
    </row>
    <row r="78" customFormat="false" ht="18.95" hidden="false" customHeight="true" outlineLevel="0" collapsed="false">
      <c r="A78" s="249" t="s">
        <v>244</v>
      </c>
      <c r="B78" s="204"/>
      <c r="C78" s="196" t="n">
        <v>1</v>
      </c>
      <c r="D78" s="195" t="s">
        <v>72</v>
      </c>
      <c r="E78" s="175" t="n">
        <f aca="false">G78+I78</f>
        <v>30841</v>
      </c>
      <c r="F78" s="175" t="n">
        <f aca="false">H78+J78</f>
        <v>30841</v>
      </c>
      <c r="G78" s="175" t="n">
        <f aca="false">일위대가목록표!C16</f>
        <v>12900</v>
      </c>
      <c r="H78" s="175" t="n">
        <f aca="false">ROUND((C78*G78),0)</f>
        <v>12900</v>
      </c>
      <c r="I78" s="175" t="n">
        <f aca="false">일위대가목록표!E16</f>
        <v>17941</v>
      </c>
      <c r="J78" s="175" t="n">
        <f aca="false">ROUND((C78*I78),0)</f>
        <v>17941</v>
      </c>
      <c r="K78" s="175" t="n">
        <f aca="false">[2]일위대가목록표!G16</f>
        <v>0</v>
      </c>
      <c r="L78" s="175"/>
      <c r="M78" s="197" t="s">
        <v>245</v>
      </c>
    </row>
    <row r="79" customFormat="false" ht="18.95" hidden="false" customHeight="true" outlineLevel="0" collapsed="false">
      <c r="A79" s="249" t="s">
        <v>246</v>
      </c>
      <c r="B79" s="204"/>
      <c r="C79" s="196" t="n">
        <v>1</v>
      </c>
      <c r="D79" s="195" t="s">
        <v>72</v>
      </c>
      <c r="E79" s="175" t="n">
        <f aca="false">G79+I79</f>
        <v>55000</v>
      </c>
      <c r="F79" s="175" t="n">
        <f aca="false">H79+J79</f>
        <v>55000</v>
      </c>
      <c r="G79" s="175" t="n">
        <f aca="false">자재단가표!J80</f>
        <v>55000</v>
      </c>
      <c r="H79" s="175" t="n">
        <f aca="false">ROUND((C79*G79),0)</f>
        <v>55000</v>
      </c>
      <c r="I79" s="175"/>
      <c r="J79" s="175" t="n">
        <f aca="false">I79*C79</f>
        <v>0</v>
      </c>
      <c r="K79" s="175"/>
      <c r="L79" s="175"/>
      <c r="M79" s="197"/>
    </row>
    <row r="80" customFormat="false" ht="18.95" hidden="false" customHeight="true" outlineLevel="0" collapsed="false">
      <c r="A80" s="200" t="s">
        <v>247</v>
      </c>
      <c r="B80" s="291" t="s">
        <v>248</v>
      </c>
      <c r="C80" s="210" t="n">
        <v>2</v>
      </c>
      <c r="D80" s="291" t="s">
        <v>233</v>
      </c>
      <c r="E80" s="175" t="n">
        <f aca="false">G80+I80</f>
        <v>134897</v>
      </c>
      <c r="F80" s="175" t="n">
        <f aca="false">H80+J80</f>
        <v>269794</v>
      </c>
      <c r="G80" s="175"/>
      <c r="H80" s="175"/>
      <c r="I80" s="175" t="n">
        <f aca="false">노무비!K9</f>
        <v>134897</v>
      </c>
      <c r="J80" s="175" t="n">
        <f aca="false">ROUND((C80*I80),0)</f>
        <v>269794</v>
      </c>
      <c r="K80" s="175"/>
      <c r="L80" s="175"/>
      <c r="M80" s="306"/>
    </row>
    <row r="81" customFormat="false" ht="18.95" hidden="false" customHeight="true" outlineLevel="0" collapsed="false">
      <c r="A81" s="179" t="s">
        <v>28</v>
      </c>
      <c r="B81" s="204"/>
      <c r="C81" s="196"/>
      <c r="D81" s="204"/>
      <c r="E81" s="215"/>
      <c r="F81" s="184" t="n">
        <f aca="false">SUM(F76:F80)</f>
        <v>745635</v>
      </c>
      <c r="G81" s="184"/>
      <c r="H81" s="184" t="n">
        <f aca="false">SUM(H76:H80)</f>
        <v>457900</v>
      </c>
      <c r="I81" s="184"/>
      <c r="J81" s="184" t="n">
        <f aca="false">SUM(J76:J80)</f>
        <v>287735</v>
      </c>
      <c r="K81" s="288" t="n">
        <f aca="false">SUM(K76:K80)</f>
        <v>0</v>
      </c>
      <c r="L81" s="288" t="n">
        <f aca="false">SUM(L76:L80)</f>
        <v>0</v>
      </c>
      <c r="M81" s="305"/>
    </row>
    <row r="82" customFormat="false" ht="18.95" hidden="false" customHeight="true" outlineLevel="0" collapsed="false">
      <c r="A82" s="301"/>
      <c r="B82" s="293"/>
      <c r="C82" s="210"/>
      <c r="D82" s="293"/>
      <c r="E82" s="302"/>
      <c r="F82" s="302"/>
      <c r="G82" s="302"/>
      <c r="H82" s="302"/>
      <c r="I82" s="302"/>
      <c r="J82" s="302"/>
      <c r="K82" s="302"/>
      <c r="L82" s="293"/>
      <c r="M82" s="307"/>
    </row>
    <row r="83" customFormat="false" ht="18.95" hidden="false" customHeight="true" outlineLevel="0" collapsed="false">
      <c r="A83" s="301"/>
      <c r="B83" s="293"/>
      <c r="C83" s="210"/>
      <c r="D83" s="293"/>
      <c r="E83" s="302"/>
      <c r="F83" s="302"/>
      <c r="G83" s="302"/>
      <c r="H83" s="302"/>
      <c r="I83" s="302"/>
      <c r="J83" s="302"/>
      <c r="K83" s="302"/>
      <c r="L83" s="293"/>
      <c r="M83" s="307"/>
    </row>
    <row r="84" customFormat="false" ht="18.95" hidden="false" customHeight="true" outlineLevel="0" collapsed="false">
      <c r="A84" s="301"/>
      <c r="B84" s="293"/>
      <c r="C84" s="210"/>
      <c r="D84" s="293"/>
      <c r="E84" s="302"/>
      <c r="F84" s="302"/>
      <c r="G84" s="302"/>
      <c r="H84" s="302"/>
      <c r="I84" s="302"/>
      <c r="J84" s="302"/>
      <c r="K84" s="302"/>
      <c r="L84" s="293"/>
      <c r="M84" s="307"/>
    </row>
    <row r="85" customFormat="false" ht="18.95" hidden="false" customHeight="true" outlineLevel="0" collapsed="false">
      <c r="A85" s="301"/>
      <c r="B85" s="293"/>
      <c r="C85" s="210"/>
      <c r="D85" s="293"/>
      <c r="E85" s="302"/>
      <c r="F85" s="302"/>
      <c r="G85" s="302"/>
      <c r="H85" s="302"/>
      <c r="I85" s="302"/>
      <c r="J85" s="302"/>
      <c r="K85" s="302"/>
      <c r="L85" s="293"/>
      <c r="M85" s="307"/>
    </row>
    <row r="86" customFormat="false" ht="18.95" hidden="false" customHeight="true" outlineLevel="0" collapsed="false">
      <c r="A86" s="301"/>
      <c r="B86" s="293"/>
      <c r="C86" s="210"/>
      <c r="D86" s="293"/>
      <c r="E86" s="302"/>
      <c r="F86" s="302"/>
      <c r="G86" s="302"/>
      <c r="H86" s="302"/>
      <c r="I86" s="302"/>
      <c r="J86" s="302"/>
      <c r="K86" s="302"/>
      <c r="L86" s="293"/>
      <c r="M86" s="307"/>
    </row>
    <row r="87" customFormat="false" ht="18.95" hidden="false" customHeight="true" outlineLevel="0" collapsed="false">
      <c r="A87" s="301"/>
      <c r="B87" s="293"/>
      <c r="C87" s="210"/>
      <c r="D87" s="293"/>
      <c r="E87" s="302"/>
      <c r="F87" s="302"/>
      <c r="G87" s="302"/>
      <c r="H87" s="302"/>
      <c r="I87" s="302"/>
      <c r="J87" s="302"/>
      <c r="K87" s="302"/>
      <c r="L87" s="293"/>
      <c r="M87" s="307"/>
    </row>
    <row r="88" customFormat="false" ht="18.95" hidden="false" customHeight="true" outlineLevel="0" collapsed="false">
      <c r="A88" s="301"/>
      <c r="B88" s="293"/>
      <c r="C88" s="210"/>
      <c r="D88" s="293"/>
      <c r="E88" s="302"/>
      <c r="F88" s="302"/>
      <c r="G88" s="302"/>
      <c r="H88" s="302"/>
      <c r="I88" s="302"/>
      <c r="J88" s="302"/>
      <c r="K88" s="302"/>
      <c r="L88" s="293"/>
      <c r="M88" s="307"/>
    </row>
    <row r="89" customFormat="false" ht="18.95" hidden="false" customHeight="true" outlineLevel="0" collapsed="false">
      <c r="A89" s="301"/>
      <c r="B89" s="293"/>
      <c r="C89" s="210"/>
      <c r="D89" s="293"/>
      <c r="E89" s="302"/>
      <c r="F89" s="302"/>
      <c r="G89" s="302"/>
      <c r="H89" s="302"/>
      <c r="I89" s="302"/>
      <c r="J89" s="302"/>
      <c r="K89" s="302"/>
      <c r="L89" s="293"/>
      <c r="M89" s="307"/>
    </row>
    <row r="90" customFormat="false" ht="18.95" hidden="false" customHeight="true" outlineLevel="0" collapsed="false">
      <c r="A90" s="301"/>
      <c r="B90" s="293"/>
      <c r="C90" s="210"/>
      <c r="D90" s="293"/>
      <c r="E90" s="302"/>
      <c r="F90" s="302"/>
      <c r="G90" s="302"/>
      <c r="H90" s="302"/>
      <c r="I90" s="302"/>
      <c r="J90" s="302"/>
      <c r="K90" s="302"/>
      <c r="L90" s="293"/>
      <c r="M90" s="307"/>
    </row>
    <row r="91" customFormat="false" ht="18.95" hidden="false" customHeight="true" outlineLevel="0" collapsed="false">
      <c r="A91" s="301"/>
      <c r="B91" s="293"/>
      <c r="C91" s="210"/>
      <c r="D91" s="293"/>
      <c r="E91" s="302"/>
      <c r="F91" s="302"/>
      <c r="G91" s="302"/>
      <c r="H91" s="302"/>
      <c r="I91" s="302"/>
      <c r="J91" s="302"/>
      <c r="K91" s="302"/>
      <c r="L91" s="293"/>
      <c r="M91" s="307"/>
    </row>
    <row r="92" customFormat="false" ht="18.95" hidden="false" customHeight="true" outlineLevel="0" collapsed="false">
      <c r="A92" s="280"/>
      <c r="B92" s="281"/>
      <c r="C92" s="282"/>
      <c r="D92" s="281"/>
      <c r="E92" s="281"/>
      <c r="F92" s="281"/>
      <c r="G92" s="281"/>
      <c r="H92" s="281"/>
      <c r="I92" s="281"/>
      <c r="J92" s="281"/>
      <c r="K92" s="281"/>
      <c r="L92" s="281"/>
      <c r="M92" s="283"/>
    </row>
    <row r="93" customFormat="false" ht="18.95" hidden="false" customHeight="true" outlineLevel="0" collapsed="false">
      <c r="A93" s="284"/>
      <c r="B93" s="204"/>
      <c r="C93" s="196"/>
      <c r="D93" s="204"/>
      <c r="E93" s="175"/>
      <c r="F93" s="175"/>
      <c r="G93" s="175"/>
      <c r="H93" s="175"/>
      <c r="I93" s="175"/>
      <c r="J93" s="175"/>
      <c r="K93" s="215"/>
      <c r="L93" s="204"/>
      <c r="M93" s="279"/>
    </row>
    <row r="94" customFormat="false" ht="18.95" hidden="false" customHeight="true" outlineLevel="0" collapsed="false">
      <c r="A94" s="284"/>
      <c r="B94" s="204"/>
      <c r="C94" s="196"/>
      <c r="D94" s="204"/>
      <c r="E94" s="175"/>
      <c r="F94" s="175"/>
      <c r="G94" s="175"/>
      <c r="H94" s="175"/>
      <c r="I94" s="175"/>
      <c r="J94" s="175"/>
      <c r="K94" s="215"/>
      <c r="L94" s="215"/>
      <c r="M94" s="279"/>
    </row>
    <row r="95" customFormat="false" ht="18.95" hidden="false" customHeight="true" outlineLevel="0" collapsed="false">
      <c r="A95" s="200"/>
      <c r="B95" s="290"/>
      <c r="C95" s="210"/>
      <c r="D95" s="293"/>
      <c r="E95" s="234"/>
      <c r="F95" s="234"/>
      <c r="G95" s="234"/>
      <c r="H95" s="234"/>
      <c r="I95" s="234"/>
      <c r="J95" s="234"/>
      <c r="K95" s="234"/>
      <c r="L95" s="290"/>
      <c r="M95" s="211"/>
    </row>
    <row r="96" customFormat="false" ht="18.95" hidden="false" customHeight="true" outlineLevel="0" collapsed="false">
      <c r="A96" s="304"/>
      <c r="B96" s="204"/>
      <c r="C96" s="196"/>
      <c r="D96" s="204"/>
      <c r="E96" s="175"/>
      <c r="F96" s="175"/>
      <c r="G96" s="175"/>
      <c r="H96" s="175"/>
      <c r="I96" s="175"/>
      <c r="J96" s="175"/>
      <c r="K96" s="175"/>
      <c r="L96" s="292"/>
      <c r="M96" s="191"/>
    </row>
    <row r="97" customFormat="false" ht="18.95" hidden="false" customHeight="true" outlineLevel="0" collapsed="false">
      <c r="A97" s="200"/>
      <c r="B97" s="293"/>
      <c r="C97" s="210"/>
      <c r="D97" s="293"/>
      <c r="E97" s="234"/>
      <c r="F97" s="234"/>
      <c r="G97" s="234"/>
      <c r="H97" s="234"/>
      <c r="I97" s="234"/>
      <c r="J97" s="234"/>
      <c r="K97" s="234"/>
      <c r="L97" s="290"/>
      <c r="M97" s="294"/>
    </row>
    <row r="98" customFormat="false" ht="18.95" hidden="false" customHeight="true" outlineLevel="0" collapsed="false">
      <c r="A98" s="308"/>
      <c r="B98" s="309"/>
      <c r="C98" s="310"/>
      <c r="D98" s="309"/>
      <c r="E98" s="311"/>
      <c r="F98" s="312"/>
      <c r="G98" s="312"/>
      <c r="H98" s="312"/>
      <c r="I98" s="312"/>
      <c r="J98" s="312"/>
      <c r="K98" s="313"/>
      <c r="L98" s="313"/>
      <c r="M98" s="314"/>
    </row>
    <row r="172" customFormat="false" ht="10.5" hidden="false" customHeight="false" outlineLevel="0" collapsed="false">
      <c r="A172" s="315"/>
      <c r="B172" s="185"/>
      <c r="C172" s="316"/>
      <c r="D172" s="185"/>
      <c r="E172" s="185"/>
      <c r="F172" s="185"/>
      <c r="G172" s="185"/>
      <c r="H172" s="185"/>
      <c r="I172" s="185"/>
      <c r="J172" s="185"/>
      <c r="K172" s="317"/>
    </row>
    <row r="173" customFormat="false" ht="10.5" hidden="false" customHeight="false" outlineLevel="0" collapsed="false">
      <c r="A173" s="315"/>
      <c r="B173" s="185"/>
      <c r="C173" s="316"/>
      <c r="D173" s="185"/>
      <c r="E173" s="185"/>
      <c r="F173" s="185"/>
      <c r="G173" s="185"/>
      <c r="H173" s="185"/>
      <c r="I173" s="185"/>
      <c r="J173" s="185"/>
      <c r="K173" s="317"/>
    </row>
    <row r="174" customFormat="false" ht="10.5" hidden="false" customHeight="false" outlineLevel="0" collapsed="false">
      <c r="A174" s="315"/>
      <c r="B174" s="185"/>
      <c r="C174" s="316"/>
      <c r="D174" s="185"/>
      <c r="E174" s="185"/>
      <c r="F174" s="185"/>
      <c r="G174" s="185"/>
      <c r="H174" s="185"/>
      <c r="I174" s="185"/>
      <c r="J174" s="185"/>
      <c r="K174" s="317"/>
    </row>
    <row r="175" customFormat="false" ht="10.5" hidden="false" customHeight="false" outlineLevel="0" collapsed="false">
      <c r="A175" s="315"/>
      <c r="B175" s="185"/>
      <c r="C175" s="316"/>
      <c r="D175" s="185"/>
      <c r="E175" s="185"/>
      <c r="F175" s="185"/>
      <c r="G175" s="185"/>
      <c r="H175" s="185"/>
      <c r="I175" s="185"/>
      <c r="J175" s="185"/>
      <c r="K175" s="317"/>
    </row>
    <row r="176" customFormat="false" ht="10.5" hidden="false" customHeight="false" outlineLevel="0" collapsed="false">
      <c r="A176" s="318"/>
      <c r="B176" s="319"/>
      <c r="C176" s="320"/>
      <c r="D176" s="319"/>
      <c r="E176" s="319"/>
      <c r="F176" s="319"/>
      <c r="G176" s="319"/>
      <c r="H176" s="319"/>
      <c r="I176" s="319"/>
      <c r="J176" s="319"/>
      <c r="K176" s="321"/>
    </row>
    <row r="177" customFormat="false" ht="10.5" hidden="false" customHeight="false" outlineLevel="0" collapsed="false">
      <c r="A177" s="322"/>
      <c r="B177" s="322"/>
      <c r="C177" s="323"/>
      <c r="D177" s="322"/>
      <c r="E177" s="322"/>
      <c r="F177" s="322"/>
      <c r="G177" s="322"/>
      <c r="H177" s="322"/>
      <c r="I177" s="322"/>
      <c r="J177" s="322"/>
      <c r="K177" s="322"/>
    </row>
    <row r="178" customFormat="false" ht="10.5" hidden="false" customHeight="false" outlineLevel="0" collapsed="false">
      <c r="A178" s="185"/>
      <c r="B178" s="185"/>
      <c r="C178" s="316"/>
      <c r="D178" s="185"/>
      <c r="E178" s="185"/>
      <c r="F178" s="185"/>
      <c r="G178" s="185"/>
      <c r="H178" s="185"/>
      <c r="I178" s="185"/>
      <c r="J178" s="185"/>
      <c r="K178" s="185"/>
    </row>
    <row r="179" customFormat="false" ht="10.5" hidden="false" customHeight="false" outlineLevel="0" collapsed="false">
      <c r="A179" s="185"/>
      <c r="B179" s="185"/>
      <c r="C179" s="316"/>
      <c r="D179" s="185"/>
      <c r="E179" s="185"/>
      <c r="F179" s="185"/>
      <c r="G179" s="185"/>
      <c r="H179" s="185"/>
      <c r="I179" s="185"/>
      <c r="J179" s="185"/>
      <c r="K179" s="185"/>
    </row>
    <row r="180" customFormat="false" ht="10.5" hidden="false" customHeight="false" outlineLevel="0" collapsed="false">
      <c r="A180" s="185"/>
      <c r="B180" s="185"/>
      <c r="C180" s="316"/>
      <c r="D180" s="185"/>
      <c r="E180" s="185"/>
      <c r="F180" s="185"/>
      <c r="G180" s="185"/>
      <c r="H180" s="185"/>
      <c r="I180" s="185"/>
      <c r="J180" s="185"/>
      <c r="K180" s="185"/>
    </row>
    <row r="181" customFormat="false" ht="10.5" hidden="false" customHeight="false" outlineLevel="0" collapsed="false">
      <c r="A181" s="185"/>
      <c r="B181" s="185"/>
      <c r="C181" s="316"/>
      <c r="D181" s="185"/>
      <c r="E181" s="185"/>
      <c r="F181" s="185"/>
      <c r="G181" s="185"/>
      <c r="H181" s="185"/>
      <c r="I181" s="185"/>
      <c r="J181" s="185"/>
      <c r="K181" s="185"/>
    </row>
    <row r="182" customFormat="false" ht="10.5" hidden="false" customHeight="false" outlineLevel="0" collapsed="false">
      <c r="A182" s="185"/>
      <c r="B182" s="185"/>
      <c r="C182" s="316"/>
      <c r="D182" s="185"/>
      <c r="E182" s="185"/>
      <c r="F182" s="185"/>
      <c r="G182" s="185"/>
      <c r="H182" s="185"/>
      <c r="I182" s="185"/>
      <c r="J182" s="185"/>
      <c r="K182" s="185"/>
    </row>
    <row r="183" customFormat="false" ht="10.5" hidden="false" customHeight="false" outlineLevel="0" collapsed="false">
      <c r="A183" s="185"/>
      <c r="B183" s="185"/>
      <c r="C183" s="316"/>
      <c r="D183" s="185"/>
      <c r="E183" s="185"/>
      <c r="F183" s="185"/>
      <c r="G183" s="185"/>
      <c r="H183" s="185"/>
      <c r="I183" s="185"/>
      <c r="J183" s="185"/>
      <c r="K183" s="185"/>
    </row>
    <row r="184" customFormat="false" ht="10.5" hidden="false" customHeight="false" outlineLevel="0" collapsed="false">
      <c r="A184" s="185"/>
      <c r="B184" s="185"/>
      <c r="C184" s="316"/>
      <c r="D184" s="185"/>
      <c r="E184" s="185"/>
      <c r="F184" s="185"/>
      <c r="G184" s="185"/>
      <c r="H184" s="185"/>
      <c r="I184" s="185"/>
      <c r="J184" s="185"/>
      <c r="K184" s="185"/>
    </row>
    <row r="185" customFormat="false" ht="10.5" hidden="false" customHeight="false" outlineLevel="0" collapsed="false">
      <c r="A185" s="185"/>
      <c r="B185" s="185"/>
      <c r="C185" s="316"/>
      <c r="D185" s="185"/>
      <c r="E185" s="185"/>
      <c r="F185" s="185"/>
      <c r="G185" s="185"/>
      <c r="H185" s="185"/>
      <c r="I185" s="185"/>
      <c r="J185" s="185"/>
      <c r="K185" s="185"/>
    </row>
    <row r="186" customFormat="false" ht="10.5" hidden="false" customHeight="false" outlineLevel="0" collapsed="false">
      <c r="A186" s="185"/>
      <c r="B186" s="185"/>
      <c r="C186" s="316"/>
      <c r="D186" s="185"/>
      <c r="E186" s="185"/>
      <c r="F186" s="185"/>
      <c r="G186" s="185"/>
      <c r="H186" s="185"/>
      <c r="I186" s="185"/>
      <c r="J186" s="185"/>
      <c r="K186" s="185"/>
    </row>
    <row r="187" customFormat="false" ht="10.5" hidden="false" customHeight="false" outlineLevel="0" collapsed="false">
      <c r="A187" s="185"/>
      <c r="B187" s="185"/>
      <c r="C187" s="316"/>
      <c r="D187" s="185"/>
      <c r="E187" s="185"/>
      <c r="F187" s="185"/>
      <c r="G187" s="185"/>
      <c r="H187" s="185"/>
      <c r="I187" s="185"/>
      <c r="J187" s="185"/>
      <c r="K187" s="185"/>
    </row>
    <row r="188" customFormat="false" ht="10.5" hidden="false" customHeight="false" outlineLevel="0" collapsed="false">
      <c r="A188" s="185"/>
      <c r="B188" s="185"/>
      <c r="C188" s="316"/>
      <c r="D188" s="185"/>
      <c r="E188" s="185"/>
      <c r="F188" s="185"/>
      <c r="G188" s="185"/>
      <c r="H188" s="185"/>
      <c r="I188" s="185"/>
      <c r="J188" s="185"/>
      <c r="K188" s="185"/>
    </row>
    <row r="189" customFormat="false" ht="10.5" hidden="false" customHeight="false" outlineLevel="0" collapsed="false">
      <c r="A189" s="185"/>
      <c r="B189" s="185"/>
      <c r="C189" s="316"/>
      <c r="D189" s="185"/>
      <c r="E189" s="185"/>
      <c r="F189" s="185"/>
      <c r="G189" s="185"/>
      <c r="H189" s="185"/>
      <c r="I189" s="185"/>
      <c r="J189" s="185"/>
      <c r="K189" s="185"/>
    </row>
    <row r="190" customFormat="false" ht="10.5" hidden="false" customHeight="false" outlineLevel="0" collapsed="false">
      <c r="A190" s="185"/>
      <c r="B190" s="185"/>
      <c r="C190" s="316"/>
      <c r="D190" s="185"/>
      <c r="E190" s="185"/>
      <c r="F190" s="185"/>
      <c r="G190" s="185"/>
      <c r="H190" s="185"/>
      <c r="I190" s="185"/>
      <c r="J190" s="185"/>
      <c r="K190" s="185"/>
    </row>
    <row r="191" customFormat="false" ht="10.5" hidden="false" customHeight="false" outlineLevel="0" collapsed="false">
      <c r="A191" s="185"/>
      <c r="B191" s="185"/>
      <c r="C191" s="316"/>
      <c r="D191" s="185"/>
      <c r="E191" s="185"/>
      <c r="F191" s="185"/>
      <c r="G191" s="185"/>
      <c r="H191" s="185"/>
      <c r="I191" s="185"/>
      <c r="J191" s="185"/>
      <c r="K191" s="185"/>
    </row>
    <row r="192" customFormat="false" ht="10.5" hidden="false" customHeight="false" outlineLevel="0" collapsed="false">
      <c r="A192" s="185"/>
      <c r="B192" s="185"/>
      <c r="C192" s="316"/>
      <c r="D192" s="185"/>
      <c r="E192" s="185"/>
      <c r="F192" s="185"/>
      <c r="G192" s="185"/>
      <c r="H192" s="185"/>
      <c r="I192" s="185"/>
      <c r="J192" s="185"/>
      <c r="K192" s="185"/>
    </row>
    <row r="193" customFormat="false" ht="10.5" hidden="false" customHeight="false" outlineLevel="0" collapsed="false">
      <c r="A193" s="185"/>
      <c r="B193" s="185"/>
      <c r="C193" s="316"/>
      <c r="D193" s="185"/>
      <c r="E193" s="185"/>
      <c r="F193" s="185"/>
      <c r="G193" s="185"/>
      <c r="H193" s="185"/>
      <c r="I193" s="185"/>
      <c r="J193" s="185"/>
      <c r="K193" s="185"/>
    </row>
    <row r="194" customFormat="false" ht="10.5" hidden="false" customHeight="false" outlineLevel="0" collapsed="false">
      <c r="A194" s="185"/>
      <c r="B194" s="185"/>
      <c r="C194" s="316"/>
      <c r="D194" s="185"/>
      <c r="E194" s="185"/>
      <c r="F194" s="185"/>
      <c r="G194" s="185"/>
      <c r="H194" s="185"/>
      <c r="I194" s="185"/>
      <c r="J194" s="185"/>
      <c r="K194" s="185"/>
    </row>
    <row r="195" customFormat="false" ht="10.5" hidden="false" customHeight="false" outlineLevel="0" collapsed="false">
      <c r="A195" s="185"/>
      <c r="B195" s="185"/>
      <c r="C195" s="316"/>
      <c r="D195" s="185"/>
      <c r="E195" s="185"/>
      <c r="F195" s="185"/>
      <c r="G195" s="185"/>
      <c r="H195" s="185"/>
      <c r="I195" s="185"/>
      <c r="J195" s="185"/>
      <c r="K195" s="185"/>
    </row>
    <row r="196" customFormat="false" ht="10.5" hidden="false" customHeight="false" outlineLevel="0" collapsed="false">
      <c r="A196" s="185"/>
      <c r="B196" s="185"/>
      <c r="C196" s="316"/>
      <c r="D196" s="185"/>
      <c r="E196" s="185"/>
      <c r="F196" s="185"/>
      <c r="G196" s="185"/>
      <c r="H196" s="185"/>
      <c r="I196" s="185"/>
      <c r="J196" s="185"/>
      <c r="K196" s="185"/>
    </row>
    <row r="197" customFormat="false" ht="10.5" hidden="false" customHeight="false" outlineLevel="0" collapsed="false">
      <c r="A197" s="185"/>
      <c r="B197" s="185"/>
      <c r="C197" s="316"/>
      <c r="D197" s="185"/>
      <c r="E197" s="185"/>
      <c r="F197" s="185"/>
      <c r="G197" s="185"/>
      <c r="H197" s="185"/>
      <c r="I197" s="185"/>
      <c r="J197" s="185"/>
      <c r="K197" s="185"/>
    </row>
    <row r="198" customFormat="false" ht="10.5" hidden="false" customHeight="false" outlineLevel="0" collapsed="false">
      <c r="A198" s="319"/>
      <c r="B198" s="319"/>
      <c r="C198" s="320"/>
      <c r="D198" s="319"/>
      <c r="E198" s="319"/>
      <c r="F198" s="319"/>
      <c r="G198" s="319"/>
      <c r="H198" s="319"/>
      <c r="I198" s="319"/>
      <c r="J198" s="319"/>
      <c r="K198" s="319"/>
    </row>
    <row r="216" customFormat="false" ht="10.5" hidden="false" customHeight="false" outlineLevel="0" collapsed="false">
      <c r="A216" s="324"/>
      <c r="B216" s="325"/>
      <c r="C216" s="326"/>
      <c r="D216" s="325"/>
      <c r="E216" s="325"/>
      <c r="F216" s="325"/>
      <c r="G216" s="325"/>
      <c r="H216" s="325"/>
      <c r="I216" s="325"/>
      <c r="J216" s="325"/>
      <c r="K216" s="327"/>
    </row>
    <row r="217" customFormat="false" ht="10.5" hidden="false" customHeight="false" outlineLevel="0" collapsed="false">
      <c r="A217" s="185"/>
      <c r="B217" s="185"/>
      <c r="C217" s="316"/>
      <c r="D217" s="185"/>
      <c r="E217" s="185"/>
      <c r="F217" s="185"/>
      <c r="G217" s="185"/>
      <c r="H217" s="185"/>
      <c r="I217" s="185"/>
      <c r="J217" s="185"/>
      <c r="K217" s="185"/>
    </row>
    <row r="218" customFormat="false" ht="10.5" hidden="false" customHeight="false" outlineLevel="0" collapsed="false">
      <c r="A218" s="185"/>
      <c r="B218" s="185"/>
      <c r="C218" s="316"/>
      <c r="D218" s="185"/>
      <c r="E218" s="185"/>
      <c r="F218" s="185"/>
      <c r="G218" s="185"/>
      <c r="H218" s="185"/>
      <c r="I218" s="185"/>
      <c r="J218" s="185"/>
      <c r="K218" s="185"/>
    </row>
    <row r="219" customFormat="false" ht="10.5" hidden="false" customHeight="false" outlineLevel="0" collapsed="false">
      <c r="A219" s="185"/>
      <c r="B219" s="185"/>
      <c r="C219" s="316"/>
      <c r="D219" s="185"/>
      <c r="E219" s="185"/>
      <c r="F219" s="185"/>
      <c r="G219" s="185"/>
      <c r="H219" s="185"/>
      <c r="I219" s="185"/>
      <c r="J219" s="185"/>
      <c r="K219" s="185"/>
    </row>
    <row r="220" customFormat="false" ht="10.5" hidden="false" customHeight="false" outlineLevel="0" collapsed="false">
      <c r="A220" s="319"/>
      <c r="B220" s="319"/>
      <c r="C220" s="320"/>
      <c r="D220" s="319"/>
      <c r="E220" s="319"/>
      <c r="F220" s="319"/>
      <c r="G220" s="319"/>
      <c r="H220" s="319"/>
      <c r="I220" s="319"/>
      <c r="J220" s="319"/>
      <c r="K220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S26" activeCellId="0" sqref="S26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729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84334</v>
      </c>
      <c r="F4" s="175" t="n">
        <f aca="false">J4+H4+L4</f>
        <v>84334</v>
      </c>
      <c r="G4" s="175" t="n">
        <f aca="false">H18</f>
        <v>37145</v>
      </c>
      <c r="H4" s="175" t="n">
        <f aca="false">(C4*G4)</f>
        <v>37145</v>
      </c>
      <c r="I4" s="175" t="n">
        <f aca="false">J18</f>
        <v>47116</v>
      </c>
      <c r="J4" s="175" t="n">
        <f aca="false">(C4*I4)</f>
        <v>47116</v>
      </c>
      <c r="K4" s="175" t="n">
        <f aca="false">L18</f>
        <v>73</v>
      </c>
      <c r="L4" s="175" t="n">
        <f aca="false">(K4*C4)</f>
        <v>73</v>
      </c>
      <c r="M4" s="176"/>
    </row>
    <row r="5" s="178" customFormat="true" ht="18.95" hidden="false" customHeight="true" outlineLevel="0" collapsed="false">
      <c r="A5" s="171" t="s">
        <v>730</v>
      </c>
      <c r="B5" s="172" t="s">
        <v>110</v>
      </c>
      <c r="C5" s="173" t="n">
        <v>1</v>
      </c>
      <c r="D5" s="174" t="s">
        <v>132</v>
      </c>
      <c r="E5" s="175" t="n">
        <f aca="false">I5+G5+K5</f>
        <v>571061</v>
      </c>
      <c r="F5" s="175" t="n">
        <f aca="false">J5+H5+L5</f>
        <v>571061</v>
      </c>
      <c r="G5" s="175" t="n">
        <f aca="false">'내역(버스표지)'!H31</f>
        <v>220348</v>
      </c>
      <c r="H5" s="175" t="n">
        <f aca="false">(C5*G5)</f>
        <v>220348</v>
      </c>
      <c r="I5" s="175" t="n">
        <f aca="false">'내역(버스표지)'!J31</f>
        <v>334799</v>
      </c>
      <c r="J5" s="175" t="n">
        <f aca="false">(C5*I5)</f>
        <v>334799</v>
      </c>
      <c r="K5" s="175" t="n">
        <f aca="false">'내역(버스표지)'!L31</f>
        <v>15914</v>
      </c>
      <c r="L5" s="175" t="n">
        <f aca="false">(K5*C5)</f>
        <v>15914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655395</v>
      </c>
      <c r="G6" s="184"/>
      <c r="H6" s="184" t="n">
        <f aca="false">SUM(H4:H5)</f>
        <v>257493</v>
      </c>
      <c r="I6" s="184"/>
      <c r="J6" s="184" t="n">
        <f aca="false">SUM(J4:J5)</f>
        <v>381915</v>
      </c>
      <c r="K6" s="184"/>
      <c r="L6" s="184" t="n">
        <f aca="false">SUM(L4:L5)</f>
        <v>15987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버스표지)'!C7</f>
        <v>0.122</v>
      </c>
      <c r="D9" s="195" t="s">
        <v>139</v>
      </c>
      <c r="E9" s="175" t="n">
        <f aca="false">I9+G9+K9</f>
        <v>16146</v>
      </c>
      <c r="F9" s="175" t="n">
        <f aca="false">J9+H9+L9</f>
        <v>1970</v>
      </c>
      <c r="G9" s="175"/>
      <c r="H9" s="175"/>
      <c r="I9" s="175" t="n">
        <f aca="false">일위대가목록표!E4</f>
        <v>16146</v>
      </c>
      <c r="J9" s="175" t="n">
        <f aca="false">ROUND((C9*I9),0)</f>
        <v>1970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버스표지)'!C10</f>
        <v>0.091</v>
      </c>
      <c r="D10" s="195" t="s">
        <v>139</v>
      </c>
      <c r="E10" s="175" t="n">
        <f aca="false">I10+G10+K10</f>
        <v>253235</v>
      </c>
      <c r="F10" s="175" t="n">
        <f aca="false">J10+H10+L10</f>
        <v>23044</v>
      </c>
      <c r="G10" s="175" t="n">
        <f aca="false">일위대가목록표!C7</f>
        <v>72100</v>
      </c>
      <c r="H10" s="175" t="n">
        <f aca="false">ROUND((C10*G10),0)</f>
        <v>6561</v>
      </c>
      <c r="I10" s="175" t="n">
        <f aca="false">일위대가목록표!E7</f>
        <v>181135</v>
      </c>
      <c r="J10" s="175" t="n">
        <f aca="false">ROUND((C10*I10),0)</f>
        <v>16483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버스표지)'!C9</f>
        <v>0.171</v>
      </c>
      <c r="D11" s="195" t="s">
        <v>139</v>
      </c>
      <c r="E11" s="175" t="n">
        <f aca="false">I11+G11+K11</f>
        <v>16146</v>
      </c>
      <c r="F11" s="175" t="n">
        <f aca="false">J11+H11+L11</f>
        <v>2761</v>
      </c>
      <c r="G11" s="175"/>
      <c r="H11" s="175"/>
      <c r="I11" s="175" t="n">
        <f aca="false">일위대가목록표!E6</f>
        <v>16146</v>
      </c>
      <c r="J11" s="175" t="n">
        <f aca="false">ROUND((C11*I11),0)</f>
        <v>2761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버스표지)'!C12</f>
        <v>0.007</v>
      </c>
      <c r="D12" s="794" t="s">
        <v>151</v>
      </c>
      <c r="E12" s="125" t="n">
        <f aca="false">I12+G12+K12</f>
        <v>3914904</v>
      </c>
      <c r="F12" s="125" t="n">
        <f aca="false">J12+H12+L12</f>
        <v>27404</v>
      </c>
      <c r="G12" s="125" t="n">
        <f aca="false">일위대가목록표!C8</f>
        <v>204091</v>
      </c>
      <c r="H12" s="125" t="n">
        <f aca="false">ROUND((C12*G12),0)</f>
        <v>1429</v>
      </c>
      <c r="I12" s="125" t="n">
        <f aca="false">일위대가목록표!E8</f>
        <v>3700355</v>
      </c>
      <c r="J12" s="125" t="n">
        <f aca="false">ROUND((C12*I12),0)</f>
        <v>25902</v>
      </c>
      <c r="K12" s="125" t="n">
        <f aca="false">일위대가목록표!G8</f>
        <v>10458</v>
      </c>
      <c r="L12" s="125" t="n">
        <f aca="false">ROUND((K12*C12),0)</f>
        <v>73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버스표지)'!C11</f>
        <v>0.2736</v>
      </c>
      <c r="D14" s="694" t="s">
        <v>158</v>
      </c>
      <c r="E14" s="125" t="n">
        <f aca="false">I14+G14+K14</f>
        <v>940</v>
      </c>
      <c r="F14" s="125" t="n">
        <f aca="false">J14+H14+L14</f>
        <v>257</v>
      </c>
      <c r="G14" s="125" t="n">
        <f aca="false">자재단가표!J22</f>
        <v>940</v>
      </c>
      <c r="H14" s="125" t="n">
        <f aca="false">ROUND((C14*G14),0)</f>
        <v>257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버스표지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버스표지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버스표지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84334</v>
      </c>
      <c r="G18" s="184"/>
      <c r="H18" s="184" t="n">
        <f aca="false">SUM(H9:H17)</f>
        <v>37145</v>
      </c>
      <c r="I18" s="184"/>
      <c r="J18" s="184" t="n">
        <f aca="false">SUM(J9:J17)</f>
        <v>47116</v>
      </c>
      <c r="K18" s="184" t="n">
        <f aca="false">SUM(K9:K11)</f>
        <v>0</v>
      </c>
      <c r="L18" s="184" t="n">
        <f aca="false">SUM(L9:L17)</f>
        <v>73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732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버스표지)'!C22</f>
        <v>38.825</v>
      </c>
      <c r="D21" s="174" t="s">
        <v>158</v>
      </c>
      <c r="E21" s="175" t="n">
        <f aca="false">I21+G21+K21</f>
        <v>1489</v>
      </c>
      <c r="F21" s="175" t="n">
        <f aca="false">J21+H21+L21</f>
        <v>57810</v>
      </c>
      <c r="G21" s="175" t="n">
        <f aca="false">자재단가표!J31</f>
        <v>1489</v>
      </c>
      <c r="H21" s="175" t="n">
        <f aca="false">ROUND((C21*G21),0)</f>
        <v>57810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529</v>
      </c>
      <c r="C22" s="173" t="n">
        <f aca="false">'수량산출(버스표지)'!C34</f>
        <v>4.2</v>
      </c>
      <c r="D22" s="224" t="s">
        <v>168</v>
      </c>
      <c r="E22" s="175" t="n">
        <f aca="false">I22+G22+K22</f>
        <v>4600</v>
      </c>
      <c r="F22" s="175" t="n">
        <f aca="false">J22+H22+L22</f>
        <v>19320</v>
      </c>
      <c r="G22" s="175" t="n">
        <f aca="false">자재단가표!J36</f>
        <v>4600</v>
      </c>
      <c r="H22" s="175" t="n">
        <f aca="false">ROUND((C22*G22),0)</f>
        <v>19320</v>
      </c>
      <c r="I22" s="217"/>
      <c r="J22" s="217"/>
      <c r="K22" s="217"/>
      <c r="L22" s="217"/>
      <c r="M22" s="225"/>
    </row>
    <row r="23" s="193" customFormat="true" ht="18.95" hidden="false" customHeight="true" outlineLevel="0" collapsed="false">
      <c r="A23" s="237" t="s">
        <v>174</v>
      </c>
      <c r="B23" s="224" t="s">
        <v>175</v>
      </c>
      <c r="C23" s="173" t="n">
        <f aca="false">'수량산출(버스표지)'!C39</f>
        <v>15.896</v>
      </c>
      <c r="D23" s="223" t="s">
        <v>158</v>
      </c>
      <c r="E23" s="175" t="n">
        <f aca="false">I23+G23+K23</f>
        <v>1132</v>
      </c>
      <c r="F23" s="175" t="n">
        <f aca="false">J23+H23+L23</f>
        <v>17994</v>
      </c>
      <c r="G23" s="175" t="n">
        <f aca="false">자재단가표!J55</f>
        <v>1132</v>
      </c>
      <c r="H23" s="175" t="n">
        <f aca="false">ROUND((C23*G23),0)</f>
        <v>17994</v>
      </c>
      <c r="I23" s="702"/>
      <c r="J23" s="702"/>
      <c r="K23" s="702"/>
      <c r="L23" s="702"/>
      <c r="M23" s="703"/>
    </row>
    <row r="24" s="193" customFormat="true" ht="18.95" hidden="false" customHeight="true" outlineLevel="0" collapsed="false">
      <c r="A24" s="237" t="s">
        <v>174</v>
      </c>
      <c r="B24" s="224" t="s">
        <v>733</v>
      </c>
      <c r="C24" s="173" t="n">
        <f aca="false">'수량산출(버스표지)'!C44</f>
        <v>2.748</v>
      </c>
      <c r="D24" s="223" t="s">
        <v>158</v>
      </c>
      <c r="E24" s="175" t="n">
        <f aca="false">I24+G24+K24</f>
        <v>1132</v>
      </c>
      <c r="F24" s="175" t="n">
        <f aca="false">J24+H24+L24</f>
        <v>3111</v>
      </c>
      <c r="G24" s="175" t="n">
        <f aca="false">자재단가표!J57</f>
        <v>1132</v>
      </c>
      <c r="H24" s="175" t="n">
        <f aca="false">ROUND((C24*G24),0)</f>
        <v>3111</v>
      </c>
      <c r="I24" s="702"/>
      <c r="J24" s="702"/>
      <c r="K24" s="702"/>
      <c r="L24" s="702"/>
      <c r="M24" s="703"/>
    </row>
    <row r="25" s="178" customFormat="true" ht="18.75" hidden="false" customHeight="true" outlineLevel="0" collapsed="false">
      <c r="A25" s="200" t="s">
        <v>452</v>
      </c>
      <c r="B25" s="201" t="s">
        <v>189</v>
      </c>
      <c r="C25" s="767" t="n">
        <f aca="false">'수량산출(버스표지)'!C49</f>
        <v>0.069</v>
      </c>
      <c r="D25" s="202" t="s">
        <v>151</v>
      </c>
      <c r="E25" s="175" t="n">
        <f aca="false">I25+G25+K25</f>
        <v>4697884.8</v>
      </c>
      <c r="F25" s="175" t="n">
        <f aca="false">J25+H25+L25</f>
        <v>324154</v>
      </c>
      <c r="G25" s="175" t="n">
        <f aca="false">일위대가목록표!C8*1.2</f>
        <v>244909.2</v>
      </c>
      <c r="H25" s="175" t="n">
        <f aca="false">ROUND((C25*G25),0)</f>
        <v>16899</v>
      </c>
      <c r="I25" s="175" t="n">
        <f aca="false">일위대가목록표!E8*1.2</f>
        <v>4440426</v>
      </c>
      <c r="J25" s="175" t="n">
        <f aca="false">ROUND((C25*I25),0)</f>
        <v>306389</v>
      </c>
      <c r="K25" s="175" t="n">
        <f aca="false">일위대가목록표!G8*1.2</f>
        <v>12549.6</v>
      </c>
      <c r="L25" s="175" t="n">
        <f aca="false">ROUND((K25*C25),0)</f>
        <v>866</v>
      </c>
      <c r="M25" s="203" t="s">
        <v>152</v>
      </c>
    </row>
    <row r="26" s="178" customFormat="true" ht="18.95" hidden="false" customHeight="true" outlineLevel="0" collapsed="false">
      <c r="A26" s="706" t="s">
        <v>204</v>
      </c>
      <c r="B26" s="707" t="s">
        <v>205</v>
      </c>
      <c r="C26" s="661" t="n">
        <f aca="false">'수량산출(버스표지)'!C50</f>
        <v>0.96</v>
      </c>
      <c r="D26" s="707" t="s">
        <v>192</v>
      </c>
      <c r="E26" s="663" t="n">
        <f aca="false">I26+G26+K26</f>
        <v>4320</v>
      </c>
      <c r="F26" s="663" t="n">
        <f aca="false">J26+H26+L26</f>
        <v>4147</v>
      </c>
      <c r="G26" s="663" t="n">
        <f aca="false">일위대가목록표!C10</f>
        <v>1115</v>
      </c>
      <c r="H26" s="663" t="n">
        <f aca="false">ROUND((C26*G26),0)</f>
        <v>1070</v>
      </c>
      <c r="I26" s="663" t="n">
        <f aca="false">일위대가목록표!E10</f>
        <v>3205</v>
      </c>
      <c r="J26" s="663" t="n">
        <f aca="false">ROUND((C26*I26),0)</f>
        <v>3077</v>
      </c>
      <c r="K26" s="663" t="n">
        <f aca="false">일위대가목록표!G10</f>
        <v>0</v>
      </c>
      <c r="L26" s="663"/>
      <c r="M26" s="708" t="s">
        <v>206</v>
      </c>
    </row>
    <row r="27" s="178" customFormat="true" ht="18.95" hidden="false" customHeight="true" outlineLevel="0" collapsed="false">
      <c r="A27" s="200" t="s">
        <v>207</v>
      </c>
      <c r="B27" s="201" t="s">
        <v>208</v>
      </c>
      <c r="C27" s="232" t="n">
        <f aca="false">'수량산출(버스표지)'!C53</f>
        <v>2.682</v>
      </c>
      <c r="D27" s="201" t="s">
        <v>192</v>
      </c>
      <c r="E27" s="234" t="n">
        <f aca="false">I27+G27+K27</f>
        <v>1690</v>
      </c>
      <c r="F27" s="234" t="n">
        <f aca="false">J27+H27+L27</f>
        <v>4532</v>
      </c>
      <c r="G27" s="234" t="n">
        <f aca="false">일위대가목록표!C11</f>
        <v>87</v>
      </c>
      <c r="H27" s="234" t="n">
        <f aca="false">ROUND((C27*G27),0)</f>
        <v>233</v>
      </c>
      <c r="I27" s="234" t="n">
        <f aca="false">일위대가목록표!E11</f>
        <v>1603</v>
      </c>
      <c r="J27" s="234" t="n">
        <f aca="false">ROUND((C27*I27),0)</f>
        <v>4299</v>
      </c>
      <c r="K27" s="234" t="n">
        <f aca="false">일위대가목록표!G11</f>
        <v>0</v>
      </c>
      <c r="L27" s="234" t="n">
        <f aca="false">(K27*C27)</f>
        <v>0</v>
      </c>
      <c r="M27" s="203" t="s">
        <v>209</v>
      </c>
    </row>
    <row r="28" s="178" customFormat="true" ht="18.95" hidden="false" customHeight="true" outlineLevel="0" collapsed="false">
      <c r="A28" s="200" t="s">
        <v>210</v>
      </c>
      <c r="B28" s="201" t="s">
        <v>211</v>
      </c>
      <c r="C28" s="232" t="n">
        <f aca="false">'수량산출(버스표지)'!C55</f>
        <v>2.682</v>
      </c>
      <c r="D28" s="201" t="s">
        <v>192</v>
      </c>
      <c r="E28" s="234" t="n">
        <f aca="false">I28+G28+K28</f>
        <v>19743</v>
      </c>
      <c r="F28" s="234" t="n">
        <f aca="false">J28+H28+L28</f>
        <v>52950</v>
      </c>
      <c r="G28" s="234" t="n">
        <f aca="false">일위대가목록표!C12</f>
        <v>19075</v>
      </c>
      <c r="H28" s="234" t="n">
        <f aca="false">ROUND((C28*G28),0)</f>
        <v>51159</v>
      </c>
      <c r="I28" s="234" t="n">
        <f aca="false">일위대가목록표!E12</f>
        <v>641</v>
      </c>
      <c r="J28" s="234" t="n">
        <f aca="false">ROUND((C28*I28),0)</f>
        <v>1719</v>
      </c>
      <c r="K28" s="234" t="n">
        <f aca="false">일위대가목록표!G12</f>
        <v>27</v>
      </c>
      <c r="L28" s="234" t="n">
        <f aca="false">ROUND((K28*C28),0)</f>
        <v>72</v>
      </c>
      <c r="M28" s="203" t="s">
        <v>212</v>
      </c>
    </row>
    <row r="29" s="193" customFormat="true" ht="18.95" hidden="false" customHeight="true" outlineLevel="0" collapsed="false">
      <c r="A29" s="238" t="s">
        <v>561</v>
      </c>
      <c r="B29" s="239" t="s">
        <v>199</v>
      </c>
      <c r="C29" s="196" t="n">
        <f aca="false">'수량산출(버스표지)'!C56</f>
        <v>0.12</v>
      </c>
      <c r="D29" s="239" t="s">
        <v>192</v>
      </c>
      <c r="E29" s="175" t="n">
        <f aca="false">G29+I29+K29</f>
        <v>97460</v>
      </c>
      <c r="F29" s="175" t="n">
        <f aca="false">J29+H29+L29</f>
        <v>11695</v>
      </c>
      <c r="G29" s="175" t="n">
        <f aca="false">일위대가목록표!C19</f>
        <v>88600</v>
      </c>
      <c r="H29" s="175" t="n">
        <f aca="false">ROUND((C29*G29),0)</f>
        <v>10632</v>
      </c>
      <c r="I29" s="175" t="n">
        <f aca="false">일위대가목록표!E19</f>
        <v>8860</v>
      </c>
      <c r="J29" s="175" t="n">
        <f aca="false">ROUND((C29*I29),0)</f>
        <v>1063</v>
      </c>
      <c r="K29" s="175" t="n">
        <f aca="false">일위대가목록표!G19</f>
        <v>0</v>
      </c>
      <c r="L29" s="175" t="n">
        <f aca="false">ROUND((K29*C29),0)</f>
        <v>0</v>
      </c>
      <c r="M29" s="244" t="s">
        <v>490</v>
      </c>
    </row>
    <row r="30" s="193" customFormat="true" ht="18.95" hidden="false" customHeight="true" outlineLevel="0" collapsed="false">
      <c r="A30" s="238" t="s">
        <v>561</v>
      </c>
      <c r="B30" s="239" t="s">
        <v>734</v>
      </c>
      <c r="C30" s="196" t="n">
        <f aca="false">'수량산출(버스표지)'!C58</f>
        <v>0.468</v>
      </c>
      <c r="D30" s="239" t="s">
        <v>192</v>
      </c>
      <c r="E30" s="175" t="n">
        <f aca="false">G30+I30+K30</f>
        <v>161000</v>
      </c>
      <c r="F30" s="175" t="n">
        <f aca="false">J30+H30+L30</f>
        <v>75348</v>
      </c>
      <c r="G30" s="175" t="n">
        <f aca="false">일위대가목록표!C28</f>
        <v>90000</v>
      </c>
      <c r="H30" s="175" t="n">
        <f aca="false">ROUND((C30*G30),0)</f>
        <v>42120</v>
      </c>
      <c r="I30" s="175" t="n">
        <f aca="false">일위대가목록표!E28</f>
        <v>39000</v>
      </c>
      <c r="J30" s="175" t="n">
        <f aca="false">ROUND((C30*I30),0)</f>
        <v>18252</v>
      </c>
      <c r="K30" s="175" t="n">
        <f aca="false">일위대가목록표!G28</f>
        <v>32000</v>
      </c>
      <c r="L30" s="175" t="n">
        <f aca="false">ROUND((K30*C30),0)</f>
        <v>14976</v>
      </c>
      <c r="M30" s="244" t="s">
        <v>203</v>
      </c>
    </row>
    <row r="31" s="193" customFormat="true" ht="18.95" hidden="false" customHeight="true" outlineLevel="0" collapsed="false">
      <c r="A31" s="252" t="s">
        <v>28</v>
      </c>
      <c r="B31" s="253"/>
      <c r="C31" s="254"/>
      <c r="D31" s="255"/>
      <c r="E31" s="253"/>
      <c r="F31" s="256" t="n">
        <f aca="false">J31+H31+L31</f>
        <v>571061</v>
      </c>
      <c r="G31" s="256"/>
      <c r="H31" s="256" t="n">
        <f aca="false">SUM(H21:H30)</f>
        <v>220348</v>
      </c>
      <c r="I31" s="256"/>
      <c r="J31" s="256" t="n">
        <f aca="false">SUM(J21:J30)</f>
        <v>334799</v>
      </c>
      <c r="K31" s="256"/>
      <c r="L31" s="256" t="n">
        <f aca="false">SUM(L21:L30)</f>
        <v>15914</v>
      </c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O52" activeCellId="0" sqref="O52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735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122</v>
      </c>
      <c r="D7" s="350" t="s">
        <v>736</v>
      </c>
      <c r="E7" s="351" t="s">
        <v>260</v>
      </c>
      <c r="F7" s="352" t="n">
        <f aca="false">ROUND((0.45*0.45*0.6),3)</f>
        <v>0.122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795" t="n">
        <f aca="false">F8</f>
        <v>0.031</v>
      </c>
      <c r="D8" s="373" t="s">
        <v>264</v>
      </c>
      <c r="E8" s="374" t="s">
        <v>260</v>
      </c>
      <c r="F8" s="375" t="n">
        <f aca="false">ROUND(F7-F10,3)</f>
        <v>0.031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171</v>
      </c>
      <c r="D9" s="378" t="s">
        <v>266</v>
      </c>
      <c r="E9" s="374" t="s">
        <v>260</v>
      </c>
      <c r="F9" s="375" t="n">
        <f aca="false">ROUND(F7*1.4,3)</f>
        <v>0.171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091</v>
      </c>
      <c r="D10" s="350" t="s">
        <v>737</v>
      </c>
      <c r="E10" s="384" t="s">
        <v>260</v>
      </c>
      <c r="F10" s="385" t="n">
        <f aca="false">ROUND((0.45*0.45*0.45),3)</f>
        <v>0.091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2736</v>
      </c>
      <c r="D11" s="392" t="s">
        <v>271</v>
      </c>
      <c r="E11" s="374" t="s">
        <v>260</v>
      </c>
      <c r="F11" s="375" t="n">
        <f aca="false">F9*1.6</f>
        <v>0.2736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7</v>
      </c>
      <c r="E12" s="351"/>
      <c r="F12" s="352"/>
      <c r="G12" s="397"/>
      <c r="H12" s="797" t="n">
        <f aca="false">ROUND(F15*2.39,3)</f>
        <v>6.692</v>
      </c>
      <c r="I12" s="399" t="n">
        <v>5</v>
      </c>
      <c r="J12" s="398" t="n">
        <f aca="false">(((H12*I12%)+H12))</f>
        <v>7.0266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7.027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38</v>
      </c>
      <c r="E14" s="413" t="s">
        <v>260</v>
      </c>
      <c r="F14" s="352" t="n">
        <f aca="false">ROUND((0.35*4*2),3)</f>
        <v>2.8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.8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94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7.027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739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33</f>
        <v>38.825</v>
      </c>
      <c r="D22" s="433" t="s">
        <v>296</v>
      </c>
      <c r="E22" s="434" t="s">
        <v>289</v>
      </c>
      <c r="F22" s="352"/>
      <c r="G22" s="435"/>
      <c r="H22" s="436" t="n">
        <f aca="false">ROUND(F31*13.16,3)</f>
        <v>35.295</v>
      </c>
      <c r="I22" s="437" t="n">
        <v>10</v>
      </c>
      <c r="J22" s="436" t="n">
        <f aca="false">(((H22*I22%)+H22))</f>
        <v>38.8245</v>
      </c>
      <c r="K22" s="438"/>
      <c r="L22" s="466"/>
      <c r="M22" s="466"/>
      <c r="N22" s="466"/>
    </row>
    <row r="23" s="439" customFormat="true" ht="18" hidden="false" customHeight="true" outlineLevel="0" collapsed="false">
      <c r="A23" s="688" t="s">
        <v>292</v>
      </c>
      <c r="B23" s="455"/>
      <c r="C23" s="456"/>
      <c r="D23" s="419" t="s">
        <v>740</v>
      </c>
      <c r="E23" s="458" t="s">
        <v>260</v>
      </c>
      <c r="F23" s="459" t="n">
        <f aca="false">ROUND((1.2*0.24),3)</f>
        <v>0.288</v>
      </c>
      <c r="G23" s="460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387"/>
      <c r="B24" s="585"/>
      <c r="C24" s="358"/>
      <c r="D24" s="451" t="s">
        <v>262</v>
      </c>
      <c r="E24" s="434" t="s">
        <v>260</v>
      </c>
      <c r="F24" s="352" t="n">
        <f aca="false">SUM(F23)</f>
        <v>0.288</v>
      </c>
      <c r="G24" s="448" t="s">
        <v>192</v>
      </c>
      <c r="H24" s="449"/>
      <c r="I24" s="450"/>
      <c r="J24" s="449"/>
      <c r="K24" s="438"/>
      <c r="L24" s="114"/>
      <c r="M24" s="114"/>
      <c r="N24" s="114"/>
    </row>
    <row r="25" s="439" customFormat="true" ht="18" hidden="false" customHeight="true" outlineLevel="0" collapsed="false">
      <c r="A25" s="387"/>
      <c r="B25" s="585"/>
      <c r="C25" s="358"/>
      <c r="D25" s="433" t="s">
        <v>741</v>
      </c>
      <c r="E25" s="434" t="s">
        <v>289</v>
      </c>
      <c r="F25" s="352"/>
      <c r="G25" s="435"/>
      <c r="H25" s="449"/>
      <c r="I25" s="450"/>
      <c r="J25" s="449"/>
      <c r="K25" s="438"/>
      <c r="L25" s="114"/>
      <c r="M25" s="114"/>
      <c r="N25" s="114"/>
    </row>
    <row r="26" s="439" customFormat="true" ht="18" hidden="false" customHeight="true" outlineLevel="0" collapsed="false">
      <c r="A26" s="688"/>
      <c r="B26" s="585"/>
      <c r="C26" s="358"/>
      <c r="D26" s="412" t="s">
        <v>742</v>
      </c>
      <c r="E26" s="434" t="s">
        <v>260</v>
      </c>
      <c r="F26" s="352" t="n">
        <f aca="false">ROUND(((0.85*0.4)*2*2),3)</f>
        <v>1.36</v>
      </c>
      <c r="G26" s="448" t="s">
        <v>192</v>
      </c>
      <c r="H26" s="452"/>
      <c r="I26" s="453"/>
      <c r="J26" s="452"/>
      <c r="K26" s="454"/>
      <c r="L26" s="466"/>
      <c r="M26" s="466"/>
      <c r="N26" s="466"/>
    </row>
    <row r="27" s="439" customFormat="true" ht="18" hidden="false" customHeight="true" outlineLevel="0" collapsed="false">
      <c r="A27" s="688"/>
      <c r="B27" s="585"/>
      <c r="C27" s="358"/>
      <c r="D27" s="412" t="s">
        <v>743</v>
      </c>
      <c r="E27" s="434" t="s">
        <v>260</v>
      </c>
      <c r="F27" s="352" t="n">
        <f aca="false">ROUND(((0.85+0.4)*2*2*0.015),3)</f>
        <v>0.075</v>
      </c>
      <c r="G27" s="448" t="s">
        <v>192</v>
      </c>
      <c r="H27" s="452"/>
      <c r="I27" s="453"/>
      <c r="J27" s="452"/>
      <c r="K27" s="454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744</v>
      </c>
      <c r="E28" s="442" t="s">
        <v>260</v>
      </c>
      <c r="F28" s="367" t="n">
        <f aca="false">ROUND(((0.36*1.04)*2),3)</f>
        <v>0.749</v>
      </c>
      <c r="G28" s="443" t="s">
        <v>192</v>
      </c>
      <c r="H28" s="444"/>
      <c r="I28" s="445"/>
      <c r="J28" s="444"/>
      <c r="K28" s="446"/>
      <c r="L28" s="466"/>
      <c r="M28" s="466"/>
      <c r="N28" s="466"/>
    </row>
    <row r="29" s="439" customFormat="true" ht="18" hidden="false" customHeight="true" outlineLevel="0" collapsed="false">
      <c r="A29" s="387"/>
      <c r="B29" s="585"/>
      <c r="C29" s="358"/>
      <c r="D29" s="412" t="s">
        <v>745</v>
      </c>
      <c r="E29" s="434" t="s">
        <v>260</v>
      </c>
      <c r="F29" s="352" t="n">
        <f aca="false">ROUND(((0.36+1.04)*2*0.075),3)</f>
        <v>0.21</v>
      </c>
      <c r="G29" s="448" t="s">
        <v>192</v>
      </c>
      <c r="H29" s="449"/>
      <c r="I29" s="450"/>
      <c r="J29" s="449"/>
      <c r="K29" s="438"/>
      <c r="L29" s="466"/>
      <c r="M29" s="466"/>
      <c r="N29" s="466"/>
    </row>
    <row r="30" s="439" customFormat="true" ht="18" hidden="false" customHeight="true" outlineLevel="0" collapsed="false">
      <c r="A30" s="387"/>
      <c r="B30" s="585"/>
      <c r="C30" s="358"/>
      <c r="D30" s="451" t="s">
        <v>262</v>
      </c>
      <c r="E30" s="434" t="s">
        <v>260</v>
      </c>
      <c r="F30" s="352" t="n">
        <f aca="false">SUM(F26:F29)</f>
        <v>2.394</v>
      </c>
      <c r="G30" s="448" t="s">
        <v>192</v>
      </c>
      <c r="H30" s="449"/>
      <c r="I30" s="450"/>
      <c r="J30" s="449"/>
      <c r="K30" s="438"/>
      <c r="L30" s="466"/>
      <c r="M30" s="466"/>
      <c r="N30" s="466"/>
    </row>
    <row r="31" s="439" customFormat="true" ht="18" hidden="false" customHeight="true" outlineLevel="0" collapsed="false">
      <c r="A31" s="688"/>
      <c r="B31" s="455"/>
      <c r="C31" s="456"/>
      <c r="D31" s="457" t="s">
        <v>303</v>
      </c>
      <c r="E31" s="458" t="s">
        <v>260</v>
      </c>
      <c r="F31" s="459" t="n">
        <f aca="false">ROUND(F30+F24,3)</f>
        <v>2.682</v>
      </c>
      <c r="G31" s="460" t="s">
        <v>192</v>
      </c>
      <c r="H31" s="452"/>
      <c r="I31" s="453"/>
      <c r="J31" s="452"/>
      <c r="K31" s="454"/>
      <c r="L31" s="466"/>
      <c r="M31" s="466"/>
      <c r="N31" s="466"/>
    </row>
    <row r="32" s="439" customFormat="true" ht="18" hidden="false" customHeight="true" outlineLevel="0" collapsed="false">
      <c r="A32" s="688"/>
      <c r="B32" s="455"/>
      <c r="C32" s="456"/>
      <c r="D32" s="359" t="s">
        <v>304</v>
      </c>
      <c r="E32" s="458" t="s">
        <v>260</v>
      </c>
      <c r="F32" s="459" t="n">
        <f aca="false">F31*1.1</f>
        <v>2.9502</v>
      </c>
      <c r="G32" s="460" t="s">
        <v>192</v>
      </c>
      <c r="H32" s="452"/>
      <c r="I32" s="453"/>
      <c r="J32" s="452"/>
      <c r="K32" s="454"/>
      <c r="L32" s="114"/>
      <c r="M32" s="114"/>
      <c r="N32" s="114"/>
    </row>
    <row r="33" s="439" customFormat="true" ht="18" hidden="false" customHeight="true" outlineLevel="0" collapsed="false">
      <c r="A33" s="587"/>
      <c r="B33" s="389"/>
      <c r="C33" s="390"/>
      <c r="D33" s="461" t="s">
        <v>305</v>
      </c>
      <c r="E33" s="442" t="s">
        <v>260</v>
      </c>
      <c r="F33" s="367" t="n">
        <f aca="false">ROUND(F32*13.16,3)</f>
        <v>38.825</v>
      </c>
      <c r="G33" s="443" t="s">
        <v>158</v>
      </c>
      <c r="H33" s="444"/>
      <c r="I33" s="445"/>
      <c r="J33" s="444"/>
      <c r="K33" s="446"/>
      <c r="L33" s="114"/>
      <c r="M33" s="114"/>
      <c r="N33" s="114"/>
    </row>
    <row r="34" s="439" customFormat="true" ht="18" hidden="false" customHeight="true" outlineLevel="0" collapsed="false">
      <c r="A34" s="462" t="s">
        <v>544</v>
      </c>
      <c r="B34" s="395" t="s">
        <v>168</v>
      </c>
      <c r="C34" s="396" t="n">
        <f aca="false">F37</f>
        <v>4.2</v>
      </c>
      <c r="D34" s="433" t="s">
        <v>746</v>
      </c>
      <c r="E34" s="413"/>
      <c r="F34" s="463"/>
      <c r="G34" s="425"/>
      <c r="H34" s="398" t="n">
        <f aca="false">ROUND(F36*4.06,3)</f>
        <v>16.24</v>
      </c>
      <c r="I34" s="399" t="n">
        <v>5</v>
      </c>
      <c r="J34" s="398" t="n">
        <f aca="false">(((H34*I34%)+H34))</f>
        <v>17.052</v>
      </c>
      <c r="K34" s="465"/>
      <c r="L34" s="332"/>
      <c r="M34" s="332"/>
      <c r="N34" s="332"/>
    </row>
    <row r="35" s="439" customFormat="true" ht="18" hidden="false" customHeight="true" outlineLevel="0" collapsed="false">
      <c r="A35" s="394" t="s">
        <v>329</v>
      </c>
      <c r="B35" s="395"/>
      <c r="C35" s="467" t="n">
        <f aca="false">F38</f>
        <v>17.052</v>
      </c>
      <c r="D35" s="447" t="s">
        <v>747</v>
      </c>
      <c r="E35" s="413" t="s">
        <v>260</v>
      </c>
      <c r="F35" s="352" t="n">
        <f aca="false">ROUND((1.04*2)+(0.24*3)+(1.2*1),3)</f>
        <v>4</v>
      </c>
      <c r="G35" s="425" t="s">
        <v>168</v>
      </c>
      <c r="H35" s="468"/>
      <c r="I35" s="469"/>
      <c r="J35" s="469"/>
      <c r="K35" s="465"/>
      <c r="L35" s="332"/>
      <c r="M35" s="332"/>
      <c r="N35" s="332"/>
    </row>
    <row r="36" s="439" customFormat="true" ht="18" hidden="false" customHeight="true" outlineLevel="0" collapsed="false">
      <c r="A36" s="470"/>
      <c r="B36" s="471"/>
      <c r="C36" s="471"/>
      <c r="D36" s="418" t="s">
        <v>262</v>
      </c>
      <c r="E36" s="405" t="s">
        <v>260</v>
      </c>
      <c r="F36" s="406" t="n">
        <f aca="false">SUM(F35:F35)</f>
        <v>4</v>
      </c>
      <c r="G36" s="407" t="s">
        <v>168</v>
      </c>
      <c r="H36" s="472"/>
      <c r="I36" s="471"/>
      <c r="J36" s="471"/>
      <c r="K36" s="473"/>
      <c r="L36" s="332"/>
      <c r="M36" s="332"/>
      <c r="N36" s="332"/>
    </row>
    <row r="37" s="439" customFormat="true" ht="18" hidden="false" customHeight="true" outlineLevel="0" collapsed="false">
      <c r="A37" s="474"/>
      <c r="B37" s="426"/>
      <c r="C37" s="426"/>
      <c r="D37" s="419" t="s">
        <v>310</v>
      </c>
      <c r="E37" s="405" t="s">
        <v>260</v>
      </c>
      <c r="F37" s="406" t="n">
        <f aca="false">ROUND(F36*1.05,3)</f>
        <v>4.2</v>
      </c>
      <c r="G37" s="407" t="s">
        <v>168</v>
      </c>
      <c r="H37" s="475"/>
      <c r="I37" s="144"/>
      <c r="J37" s="144"/>
      <c r="K37" s="476"/>
      <c r="L37" s="332"/>
      <c r="M37" s="332"/>
      <c r="N37" s="332"/>
    </row>
    <row r="38" s="439" customFormat="true" ht="18" hidden="false" customHeight="true" outlineLevel="0" collapsed="false">
      <c r="A38" s="495"/>
      <c r="B38" s="478"/>
      <c r="C38" s="478"/>
      <c r="D38" s="479" t="s">
        <v>332</v>
      </c>
      <c r="E38" s="480" t="s">
        <v>260</v>
      </c>
      <c r="F38" s="481" t="n">
        <f aca="false">ROUND(F37*4.06,3)</f>
        <v>17.052</v>
      </c>
      <c r="G38" s="482" t="s">
        <v>158</v>
      </c>
      <c r="H38" s="483"/>
      <c r="I38" s="484"/>
      <c r="J38" s="484"/>
      <c r="K38" s="153"/>
      <c r="L38" s="332"/>
      <c r="M38" s="332"/>
      <c r="N38" s="332"/>
    </row>
    <row r="39" s="114" customFormat="true" ht="18" hidden="false" customHeight="true" outlineLevel="0" collapsed="false">
      <c r="A39" s="505" t="s">
        <v>338</v>
      </c>
      <c r="B39" s="506" t="s">
        <v>158</v>
      </c>
      <c r="C39" s="507" t="n">
        <f aca="false">F43</f>
        <v>15.896</v>
      </c>
      <c r="D39" s="433" t="s">
        <v>748</v>
      </c>
      <c r="E39" s="508" t="s">
        <v>260</v>
      </c>
      <c r="F39" s="385"/>
      <c r="G39" s="509"/>
      <c r="H39" s="510" t="n">
        <f aca="false">ROUND(F41*117.75,3)</f>
        <v>14.483</v>
      </c>
      <c r="I39" s="437" t="n">
        <v>10</v>
      </c>
      <c r="J39" s="510" t="n">
        <f aca="false">(((H39*I39%)+H39))</f>
        <v>15.9313</v>
      </c>
      <c r="K39" s="511"/>
    </row>
    <row r="40" s="114" customFormat="true" ht="18" hidden="false" customHeight="true" outlineLevel="0" collapsed="false">
      <c r="A40" s="411" t="s">
        <v>339</v>
      </c>
      <c r="B40" s="426"/>
      <c r="C40" s="512"/>
      <c r="D40" s="419" t="s">
        <v>749</v>
      </c>
      <c r="E40" s="405" t="s">
        <v>260</v>
      </c>
      <c r="F40" s="459" t="n">
        <f aca="false">ROUND((0.35*0.35),3)</f>
        <v>0.123</v>
      </c>
      <c r="G40" s="513" t="s">
        <v>192</v>
      </c>
      <c r="H40" s="514"/>
      <c r="I40" s="515"/>
      <c r="J40" s="514"/>
      <c r="K40" s="476"/>
    </row>
    <row r="41" s="114" customFormat="true" ht="18" hidden="false" customHeight="true" outlineLevel="0" collapsed="false">
      <c r="A41" s="394"/>
      <c r="B41" s="395"/>
      <c r="C41" s="395"/>
      <c r="D41" s="499" t="s">
        <v>262</v>
      </c>
      <c r="E41" s="413" t="s">
        <v>260</v>
      </c>
      <c r="F41" s="463" t="n">
        <f aca="false">SUM(F40)</f>
        <v>0.123</v>
      </c>
      <c r="G41" s="516" t="s">
        <v>192</v>
      </c>
      <c r="H41" s="493"/>
      <c r="I41" s="494"/>
      <c r="J41" s="494"/>
      <c r="K41" s="157"/>
    </row>
    <row r="42" s="114" customFormat="true" ht="18" hidden="false" customHeight="true" outlineLevel="0" collapsed="false">
      <c r="A42" s="411"/>
      <c r="B42" s="426"/>
      <c r="C42" s="426"/>
      <c r="D42" s="419" t="s">
        <v>304</v>
      </c>
      <c r="E42" s="405" t="s">
        <v>260</v>
      </c>
      <c r="F42" s="406" t="n">
        <f aca="false">ROUND(F41*1.1,3)</f>
        <v>0.135</v>
      </c>
      <c r="G42" s="513" t="s">
        <v>192</v>
      </c>
      <c r="H42" s="475"/>
      <c r="I42" s="144"/>
      <c r="J42" s="144"/>
      <c r="K42" s="476"/>
    </row>
    <row r="43" s="114" customFormat="true" ht="18" hidden="false" customHeight="true" outlineLevel="0" collapsed="false">
      <c r="A43" s="495"/>
      <c r="B43" s="478"/>
      <c r="C43" s="478"/>
      <c r="D43" s="479" t="s">
        <v>341</v>
      </c>
      <c r="E43" s="480" t="s">
        <v>260</v>
      </c>
      <c r="F43" s="481" t="n">
        <f aca="false">ROUND(F42*117.75,3)</f>
        <v>15.896</v>
      </c>
      <c r="G43" s="482" t="s">
        <v>158</v>
      </c>
      <c r="H43" s="483"/>
      <c r="I43" s="484"/>
      <c r="J43" s="484"/>
      <c r="K43" s="153"/>
    </row>
    <row r="44" s="114" customFormat="true" ht="18" hidden="false" customHeight="true" outlineLevel="0" collapsed="false">
      <c r="A44" s="505" t="s">
        <v>686</v>
      </c>
      <c r="B44" s="506" t="s">
        <v>158</v>
      </c>
      <c r="C44" s="507" t="n">
        <f aca="false">F48</f>
        <v>2.748</v>
      </c>
      <c r="D44" s="433" t="s">
        <v>750</v>
      </c>
      <c r="E44" s="508" t="s">
        <v>260</v>
      </c>
      <c r="F44" s="385"/>
      <c r="G44" s="509"/>
      <c r="H44" s="510" t="n">
        <f aca="false">ROUND(F46*78.5,3)</f>
        <v>2.512</v>
      </c>
      <c r="I44" s="437" t="n">
        <v>10</v>
      </c>
      <c r="J44" s="510" t="n">
        <f aca="false">(((H44*I44%)+H44))</f>
        <v>2.7632</v>
      </c>
      <c r="K44" s="511"/>
    </row>
    <row r="45" s="114" customFormat="true" ht="18" hidden="false" customHeight="true" outlineLevel="0" collapsed="false">
      <c r="A45" s="411" t="s">
        <v>687</v>
      </c>
      <c r="B45" s="426"/>
      <c r="C45" s="512"/>
      <c r="D45" s="419" t="s">
        <v>751</v>
      </c>
      <c r="E45" s="405" t="s">
        <v>260</v>
      </c>
      <c r="F45" s="459" t="n">
        <f aca="false">ROUND((0.09*0.09)*4,3)</f>
        <v>0.032</v>
      </c>
      <c r="G45" s="513" t="s">
        <v>192</v>
      </c>
      <c r="H45" s="514"/>
      <c r="I45" s="515"/>
      <c r="J45" s="514"/>
      <c r="K45" s="476"/>
    </row>
    <row r="46" s="114" customFormat="true" ht="18" hidden="false" customHeight="true" outlineLevel="0" collapsed="false">
      <c r="A46" s="394"/>
      <c r="B46" s="395"/>
      <c r="C46" s="395"/>
      <c r="D46" s="499" t="s">
        <v>262</v>
      </c>
      <c r="E46" s="413" t="s">
        <v>260</v>
      </c>
      <c r="F46" s="463" t="n">
        <f aca="false">SUM(F45)</f>
        <v>0.032</v>
      </c>
      <c r="G46" s="516" t="s">
        <v>192</v>
      </c>
      <c r="H46" s="493"/>
      <c r="I46" s="494"/>
      <c r="J46" s="494"/>
      <c r="K46" s="157"/>
    </row>
    <row r="47" s="114" customFormat="true" ht="18" hidden="false" customHeight="true" outlineLevel="0" collapsed="false">
      <c r="A47" s="411"/>
      <c r="B47" s="426"/>
      <c r="C47" s="426"/>
      <c r="D47" s="419" t="s">
        <v>304</v>
      </c>
      <c r="E47" s="405" t="s">
        <v>260</v>
      </c>
      <c r="F47" s="406" t="n">
        <f aca="false">ROUND(F46*1.1,3)</f>
        <v>0.035</v>
      </c>
      <c r="G47" s="513" t="s">
        <v>192</v>
      </c>
      <c r="H47" s="475"/>
      <c r="I47" s="144"/>
      <c r="J47" s="144"/>
      <c r="K47" s="476"/>
    </row>
    <row r="48" s="114" customFormat="true" ht="18" hidden="false" customHeight="true" outlineLevel="0" collapsed="false">
      <c r="A48" s="689"/>
      <c r="B48" s="478"/>
      <c r="C48" s="478"/>
      <c r="D48" s="479" t="s">
        <v>689</v>
      </c>
      <c r="E48" s="480" t="s">
        <v>260</v>
      </c>
      <c r="F48" s="481" t="n">
        <f aca="false">ROUND(F47*78.5,3)</f>
        <v>2.748</v>
      </c>
      <c r="G48" s="482" t="s">
        <v>158</v>
      </c>
      <c r="H48" s="483"/>
      <c r="I48" s="484"/>
      <c r="J48" s="484"/>
      <c r="K48" s="153"/>
    </row>
    <row r="49" s="439" customFormat="true" ht="18" hidden="false" customHeight="true" outlineLevel="0" collapsed="false">
      <c r="A49" s="717" t="s">
        <v>360</v>
      </c>
      <c r="B49" s="718" t="s">
        <v>151</v>
      </c>
      <c r="C49" s="719" t="n">
        <f aca="false">ROUND(F49/1000,3)</f>
        <v>0.069</v>
      </c>
      <c r="D49" s="720"/>
      <c r="E49" s="721" t="s">
        <v>260</v>
      </c>
      <c r="F49" s="722" t="n">
        <f aca="false">H49</f>
        <v>68.53</v>
      </c>
      <c r="G49" s="723" t="s">
        <v>158</v>
      </c>
      <c r="H49" s="488" t="n">
        <f aca="false">ROUND(H22+H34+H39+H44,3)</f>
        <v>68.53</v>
      </c>
      <c r="I49" s="724"/>
      <c r="J49" s="724"/>
      <c r="K49" s="725" t="s">
        <v>273</v>
      </c>
      <c r="L49" s="332"/>
      <c r="M49" s="332"/>
      <c r="N49" s="332"/>
    </row>
    <row r="50" s="439" customFormat="true" ht="18" hidden="false" customHeight="true" outlineLevel="0" collapsed="false">
      <c r="A50" s="549" t="s">
        <v>552</v>
      </c>
      <c r="B50" s="517" t="s">
        <v>192</v>
      </c>
      <c r="C50" s="507" t="n">
        <f aca="false">F51</f>
        <v>0.96</v>
      </c>
      <c r="D50" s="562" t="s">
        <v>470</v>
      </c>
      <c r="E50" s="508" t="s">
        <v>260</v>
      </c>
      <c r="F50" s="385" t="n">
        <f aca="false">ROUND(F40*2,3)</f>
        <v>0.246</v>
      </c>
      <c r="G50" s="519" t="s">
        <v>192</v>
      </c>
      <c r="H50" s="551"/>
      <c r="I50" s="552"/>
      <c r="J50" s="552"/>
      <c r="K50" s="511"/>
      <c r="L50" s="332"/>
      <c r="M50" s="332"/>
      <c r="N50" s="332"/>
    </row>
    <row r="51" s="439" customFormat="true" ht="18" hidden="false" customHeight="true" outlineLevel="0" collapsed="false">
      <c r="A51" s="741"/>
      <c r="B51" s="420"/>
      <c r="C51" s="428"/>
      <c r="D51" s="441" t="s">
        <v>553</v>
      </c>
      <c r="E51" s="422" t="s">
        <v>260</v>
      </c>
      <c r="F51" s="367" t="n">
        <f aca="false">ROUND(F36*0.24,3)</f>
        <v>0.96</v>
      </c>
      <c r="G51" s="424" t="s">
        <v>192</v>
      </c>
      <c r="H51" s="496"/>
      <c r="I51" s="147"/>
      <c r="J51" s="147"/>
      <c r="K51" s="497"/>
      <c r="L51" s="332"/>
      <c r="M51" s="332"/>
      <c r="N51" s="332"/>
    </row>
    <row r="52" s="439" customFormat="true" ht="18" hidden="false" customHeight="true" outlineLevel="0" collapsed="false">
      <c r="A52" s="561"/>
      <c r="B52" s="478"/>
      <c r="C52" s="478"/>
      <c r="D52" s="479" t="s">
        <v>262</v>
      </c>
      <c r="E52" s="480" t="s">
        <v>260</v>
      </c>
      <c r="F52" s="481" t="n">
        <f aca="false">SUM(F50:F51)</f>
        <v>1.206</v>
      </c>
      <c r="G52" s="482" t="s">
        <v>192</v>
      </c>
      <c r="H52" s="483"/>
      <c r="I52" s="484"/>
      <c r="J52" s="484"/>
      <c r="K52" s="153"/>
      <c r="L52" s="332"/>
      <c r="M52" s="332"/>
      <c r="N52" s="332"/>
    </row>
    <row r="53" s="439" customFormat="true" ht="18" hidden="false" customHeight="true" outlineLevel="0" collapsed="false">
      <c r="A53" s="549" t="s">
        <v>554</v>
      </c>
      <c r="B53" s="517" t="s">
        <v>192</v>
      </c>
      <c r="C53" s="507" t="n">
        <f aca="false">F54</f>
        <v>2.682</v>
      </c>
      <c r="D53" s="562" t="s">
        <v>376</v>
      </c>
      <c r="E53" s="508" t="s">
        <v>260</v>
      </c>
      <c r="F53" s="563" t="n">
        <f aca="false">F31</f>
        <v>2.682</v>
      </c>
      <c r="G53" s="519" t="s">
        <v>192</v>
      </c>
      <c r="H53" s="551"/>
      <c r="I53" s="552"/>
      <c r="J53" s="552"/>
      <c r="K53" s="511"/>
      <c r="L53" s="332"/>
      <c r="M53" s="332"/>
      <c r="N53" s="332"/>
    </row>
    <row r="54" s="439" customFormat="true" ht="18" hidden="false" customHeight="true" outlineLevel="0" collapsed="false">
      <c r="A54" s="561"/>
      <c r="B54" s="478"/>
      <c r="C54" s="478"/>
      <c r="D54" s="479" t="s">
        <v>262</v>
      </c>
      <c r="E54" s="480" t="s">
        <v>260</v>
      </c>
      <c r="F54" s="481" t="n">
        <f aca="false">SUM(F53:F53)</f>
        <v>2.682</v>
      </c>
      <c r="G54" s="482" t="s">
        <v>192</v>
      </c>
      <c r="H54" s="483"/>
      <c r="I54" s="484"/>
      <c r="J54" s="484"/>
      <c r="K54" s="153"/>
      <c r="L54" s="332"/>
      <c r="M54" s="332"/>
      <c r="N54" s="332"/>
    </row>
    <row r="55" s="439" customFormat="true" ht="18" hidden="false" customHeight="true" outlineLevel="0" collapsed="false">
      <c r="A55" s="549" t="s">
        <v>556</v>
      </c>
      <c r="B55" s="517" t="s">
        <v>192</v>
      </c>
      <c r="C55" s="507" t="n">
        <f aca="false">F55</f>
        <v>2.682</v>
      </c>
      <c r="D55" s="565" t="s">
        <v>381</v>
      </c>
      <c r="E55" s="566" t="s">
        <v>260</v>
      </c>
      <c r="F55" s="567" t="n">
        <f aca="false">C53</f>
        <v>2.682</v>
      </c>
      <c r="G55" s="568" t="s">
        <v>192</v>
      </c>
      <c r="H55" s="772"/>
      <c r="I55" s="552"/>
      <c r="J55" s="552"/>
      <c r="K55" s="511"/>
      <c r="L55" s="332"/>
      <c r="M55" s="332"/>
      <c r="N55" s="332"/>
    </row>
    <row r="56" s="439" customFormat="true" ht="18" hidden="false" customHeight="true" outlineLevel="0" collapsed="false">
      <c r="A56" s="549" t="s">
        <v>752</v>
      </c>
      <c r="B56" s="517" t="s">
        <v>192</v>
      </c>
      <c r="C56" s="507" t="n">
        <f aca="false">F57</f>
        <v>0.12</v>
      </c>
      <c r="D56" s="550" t="s">
        <v>576</v>
      </c>
      <c r="E56" s="508" t="s">
        <v>260</v>
      </c>
      <c r="F56" s="385" t="n">
        <f aca="false">ROUND((0.2*0.3)*2,3)</f>
        <v>0.12</v>
      </c>
      <c r="G56" s="519" t="s">
        <v>192</v>
      </c>
      <c r="H56" s="551"/>
      <c r="I56" s="552"/>
      <c r="J56" s="552"/>
      <c r="K56" s="511"/>
      <c r="L56" s="332"/>
      <c r="M56" s="332"/>
      <c r="N56" s="332"/>
    </row>
    <row r="57" s="439" customFormat="true" ht="18" hidden="false" customHeight="true" outlineLevel="0" collapsed="false">
      <c r="A57" s="798"/>
      <c r="B57" s="478"/>
      <c r="C57" s="486"/>
      <c r="D57" s="479" t="s">
        <v>262</v>
      </c>
      <c r="E57" s="480" t="s">
        <v>260</v>
      </c>
      <c r="F57" s="481" t="n">
        <f aca="false">ROUND(SUM(F56:F56),3)</f>
        <v>0.12</v>
      </c>
      <c r="G57" s="482" t="s">
        <v>192</v>
      </c>
      <c r="H57" s="483"/>
      <c r="I57" s="484"/>
      <c r="J57" s="484"/>
      <c r="K57" s="153"/>
      <c r="L57" s="332"/>
      <c r="M57" s="332"/>
      <c r="N57" s="332"/>
    </row>
    <row r="58" s="439" customFormat="true" ht="18" hidden="false" customHeight="true" outlineLevel="0" collapsed="false">
      <c r="A58" s="394" t="s">
        <v>753</v>
      </c>
      <c r="B58" s="506" t="s">
        <v>192</v>
      </c>
      <c r="C58" s="396" t="n">
        <f aca="false">F59</f>
        <v>0.468</v>
      </c>
      <c r="D58" s="447" t="s">
        <v>754</v>
      </c>
      <c r="E58" s="413" t="s">
        <v>260</v>
      </c>
      <c r="F58" s="352" t="n">
        <f aca="false">ROUND((0.3*0.6)*2+(0.36*0.15)*2,3)</f>
        <v>0.468</v>
      </c>
      <c r="G58" s="516" t="s">
        <v>192</v>
      </c>
      <c r="H58" s="493"/>
      <c r="I58" s="494"/>
      <c r="J58" s="494"/>
      <c r="K58" s="157"/>
    </row>
    <row r="59" s="439" customFormat="true" ht="18" hidden="false" customHeight="true" outlineLevel="0" collapsed="false">
      <c r="A59" s="569"/>
      <c r="B59" s="426"/>
      <c r="C59" s="426"/>
      <c r="D59" s="418" t="s">
        <v>262</v>
      </c>
      <c r="E59" s="405" t="s">
        <v>260</v>
      </c>
      <c r="F59" s="406" t="n">
        <f aca="false">ROUND(SUM(F58:F58),3)</f>
        <v>0.468</v>
      </c>
      <c r="G59" s="513" t="s">
        <v>192</v>
      </c>
      <c r="H59" s="475"/>
      <c r="I59" s="144"/>
      <c r="J59" s="144"/>
      <c r="K59" s="476"/>
    </row>
    <row r="60" s="439" customFormat="true" ht="18" hidden="false" customHeight="true" outlineLevel="0" collapsed="false">
      <c r="A60" s="553"/>
      <c r="B60" s="395"/>
      <c r="C60" s="395"/>
      <c r="D60" s="447"/>
      <c r="E60" s="413"/>
      <c r="F60" s="463"/>
      <c r="G60" s="425"/>
      <c r="H60" s="493"/>
      <c r="I60" s="494"/>
      <c r="J60" s="494"/>
      <c r="K60" s="157"/>
    </row>
    <row r="61" s="439" customFormat="true" ht="18" hidden="false" customHeight="true" outlineLevel="0" collapsed="false">
      <c r="A61" s="553"/>
      <c r="B61" s="395"/>
      <c r="C61" s="395"/>
      <c r="D61" s="447"/>
      <c r="E61" s="413"/>
      <c r="F61" s="463"/>
      <c r="G61" s="425"/>
      <c r="H61" s="493"/>
      <c r="I61" s="494"/>
      <c r="J61" s="494"/>
      <c r="K61" s="157"/>
    </row>
    <row r="62" s="439" customFormat="true" ht="18" hidden="false" customHeight="true" outlineLevel="0" collapsed="false">
      <c r="A62" s="553"/>
      <c r="B62" s="395"/>
      <c r="C62" s="395"/>
      <c r="D62" s="447"/>
      <c r="E62" s="413"/>
      <c r="F62" s="463"/>
      <c r="G62" s="425"/>
      <c r="H62" s="493"/>
      <c r="I62" s="494"/>
      <c r="J62" s="494"/>
      <c r="K62" s="157"/>
    </row>
    <row r="63" s="439" customFormat="true" ht="18" hidden="false" customHeight="true" outlineLevel="0" collapsed="false">
      <c r="A63" s="553"/>
      <c r="B63" s="395"/>
      <c r="C63" s="395"/>
      <c r="D63" s="447"/>
      <c r="E63" s="413"/>
      <c r="F63" s="463"/>
      <c r="G63" s="425"/>
      <c r="H63" s="493"/>
      <c r="I63" s="494"/>
      <c r="J63" s="494"/>
      <c r="K63" s="157"/>
    </row>
    <row r="64" s="439" customFormat="true" ht="18" hidden="false" customHeight="true" outlineLevel="0" collapsed="false">
      <c r="A64" s="553"/>
      <c r="B64" s="395"/>
      <c r="C64" s="395"/>
      <c r="D64" s="447"/>
      <c r="E64" s="413"/>
      <c r="F64" s="463"/>
      <c r="G64" s="425"/>
      <c r="H64" s="493"/>
      <c r="I64" s="494"/>
      <c r="J64" s="494"/>
      <c r="K64" s="157"/>
    </row>
    <row r="65" s="439" customFormat="true" ht="18" hidden="false" customHeight="true" outlineLevel="0" collapsed="false">
      <c r="A65" s="553"/>
      <c r="B65" s="395"/>
      <c r="C65" s="395"/>
      <c r="D65" s="447"/>
      <c r="E65" s="413"/>
      <c r="F65" s="463"/>
      <c r="G65" s="425"/>
      <c r="H65" s="493"/>
      <c r="I65" s="494"/>
      <c r="J65" s="494"/>
      <c r="K65" s="157"/>
    </row>
    <row r="66" s="439" customFormat="true" ht="18" hidden="false" customHeight="true" outlineLevel="0" collapsed="false">
      <c r="A66" s="553"/>
      <c r="B66" s="395"/>
      <c r="C66" s="395"/>
      <c r="D66" s="447"/>
      <c r="E66" s="413"/>
      <c r="F66" s="463"/>
      <c r="G66" s="425"/>
      <c r="H66" s="493"/>
      <c r="I66" s="494"/>
      <c r="J66" s="494"/>
      <c r="K66" s="157"/>
    </row>
    <row r="67" s="439" customFormat="true" ht="18" hidden="false" customHeight="true" outlineLevel="0" collapsed="false">
      <c r="A67" s="553"/>
      <c r="B67" s="395"/>
      <c r="C67" s="395"/>
      <c r="D67" s="447"/>
      <c r="E67" s="413"/>
      <c r="F67" s="463"/>
      <c r="G67" s="425"/>
      <c r="H67" s="493"/>
      <c r="I67" s="494"/>
      <c r="J67" s="494"/>
      <c r="K67" s="157"/>
    </row>
    <row r="68" s="439" customFormat="true" ht="18" hidden="false" customHeight="true" outlineLevel="0" collapsed="false">
      <c r="A68" s="553"/>
      <c r="B68" s="395"/>
      <c r="C68" s="395"/>
      <c r="D68" s="447"/>
      <c r="E68" s="413"/>
      <c r="F68" s="463"/>
      <c r="G68" s="425"/>
      <c r="H68" s="493"/>
      <c r="I68" s="494"/>
      <c r="J68" s="494"/>
      <c r="K68" s="157"/>
    </row>
    <row r="69" s="439" customFormat="true" ht="18" hidden="false" customHeight="true" outlineLevel="0" collapsed="false">
      <c r="A69" s="553"/>
      <c r="B69" s="395"/>
      <c r="C69" s="395"/>
      <c r="D69" s="447"/>
      <c r="E69" s="413"/>
      <c r="F69" s="463"/>
      <c r="G69" s="425"/>
      <c r="H69" s="493"/>
      <c r="I69" s="494"/>
      <c r="J69" s="494"/>
      <c r="K69" s="157"/>
    </row>
    <row r="70" s="439" customFormat="true" ht="18" hidden="false" customHeight="true" outlineLevel="0" collapsed="false">
      <c r="A70" s="553"/>
      <c r="B70" s="395"/>
      <c r="C70" s="395"/>
      <c r="D70" s="447"/>
      <c r="E70" s="413"/>
      <c r="F70" s="463"/>
      <c r="G70" s="425"/>
      <c r="H70" s="493"/>
      <c r="I70" s="494"/>
      <c r="J70" s="494"/>
      <c r="K70" s="157"/>
    </row>
    <row r="71" s="439" customFormat="true" ht="18" hidden="false" customHeight="true" outlineLevel="0" collapsed="false">
      <c r="A71" s="553"/>
      <c r="B71" s="395"/>
      <c r="C71" s="395"/>
      <c r="D71" s="447"/>
      <c r="E71" s="413"/>
      <c r="F71" s="463"/>
      <c r="G71" s="425"/>
      <c r="H71" s="493"/>
      <c r="I71" s="494"/>
      <c r="J71" s="494"/>
      <c r="K71" s="157"/>
    </row>
    <row r="72" customFormat="false" ht="18" hidden="false" customHeight="true" outlineLevel="0" collapsed="false">
      <c r="A72" s="748"/>
      <c r="B72" s="749"/>
      <c r="C72" s="749"/>
      <c r="D72" s="750"/>
      <c r="E72" s="751"/>
      <c r="F72" s="752"/>
      <c r="G72" s="753"/>
      <c r="H72" s="754"/>
      <c r="I72" s="754"/>
      <c r="J72" s="754"/>
      <c r="K72" s="755"/>
    </row>
    <row r="73" customFormat="false" ht="18" hidden="false" customHeight="true" outlineLevel="0" collapsed="false">
      <c r="A73" s="756"/>
      <c r="B73" s="757"/>
      <c r="C73" s="757"/>
      <c r="D73" s="758"/>
      <c r="E73" s="759"/>
      <c r="F73" s="760"/>
      <c r="G73" s="761"/>
      <c r="H73" s="762"/>
      <c r="I73" s="762"/>
      <c r="J73" s="762"/>
      <c r="K73" s="763"/>
    </row>
    <row r="74" customFormat="false" ht="18" hidden="false" customHeight="true" outlineLevel="0" collapsed="false">
      <c r="A74" s="727"/>
      <c r="B74" s="728"/>
      <c r="C74" s="728"/>
      <c r="D74" s="729"/>
      <c r="E74" s="730"/>
      <c r="F74" s="731"/>
      <c r="G74" s="732"/>
      <c r="H74" s="733"/>
      <c r="I74" s="733"/>
      <c r="J74" s="733"/>
      <c r="K74" s="73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6" activeCellId="0" sqref="S26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755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61846</v>
      </c>
      <c r="F4" s="175" t="n">
        <f aca="false">J4+H4+L4</f>
        <v>61846</v>
      </c>
      <c r="G4" s="175" t="n">
        <f aca="false">H18</f>
        <v>33146</v>
      </c>
      <c r="H4" s="175" t="n">
        <f aca="false">(C4*G4)</f>
        <v>33146</v>
      </c>
      <c r="I4" s="175" t="n">
        <f aca="false">J18</f>
        <v>28648</v>
      </c>
      <c r="J4" s="175" t="n">
        <f aca="false">(C4*I4)</f>
        <v>28648</v>
      </c>
      <c r="K4" s="175" t="n">
        <f aca="false">L18</f>
        <v>52</v>
      </c>
      <c r="L4" s="175" t="n">
        <f aca="false">(K4*C4)</f>
        <v>52</v>
      </c>
      <c r="M4" s="176"/>
    </row>
    <row r="5" s="178" customFormat="true" ht="18.95" hidden="false" customHeight="true" outlineLevel="0" collapsed="false">
      <c r="A5" s="171" t="s">
        <v>756</v>
      </c>
      <c r="B5" s="172" t="s">
        <v>112</v>
      </c>
      <c r="C5" s="173" t="n">
        <v>1</v>
      </c>
      <c r="D5" s="174" t="s">
        <v>132</v>
      </c>
      <c r="E5" s="175" t="n">
        <f aca="false">I5+G5+K5</f>
        <v>327259</v>
      </c>
      <c r="F5" s="175" t="n">
        <f aca="false">J5+H5+L5</f>
        <v>327259</v>
      </c>
      <c r="G5" s="175" t="n">
        <f aca="false">'내역(주차안내)'!H30</f>
        <v>110317</v>
      </c>
      <c r="H5" s="175" t="n">
        <f aca="false">(C5*G5)</f>
        <v>110317</v>
      </c>
      <c r="I5" s="175" t="n">
        <f aca="false">'내역(주차안내)'!J30</f>
        <v>216324</v>
      </c>
      <c r="J5" s="175" t="n">
        <f aca="false">(C5*I5)</f>
        <v>216324</v>
      </c>
      <c r="K5" s="175" t="n">
        <f aca="false">'내역(주차안내)'!L30</f>
        <v>618</v>
      </c>
      <c r="L5" s="175" t="n">
        <f aca="false">(K5*C5)</f>
        <v>618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89105</v>
      </c>
      <c r="G6" s="184"/>
      <c r="H6" s="184" t="n">
        <f aca="false">SUM(H4:H5)</f>
        <v>143463</v>
      </c>
      <c r="I6" s="184"/>
      <c r="J6" s="184" t="n">
        <f aca="false">SUM(J4:J5)</f>
        <v>244972</v>
      </c>
      <c r="K6" s="184"/>
      <c r="L6" s="184" t="n">
        <f aca="false">SUM(L4:L5)</f>
        <v>670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주차안내)'!C7</f>
        <v>0.061</v>
      </c>
      <c r="D9" s="195" t="s">
        <v>139</v>
      </c>
      <c r="E9" s="175" t="n">
        <f aca="false">I9+G9+K9</f>
        <v>16146</v>
      </c>
      <c r="F9" s="175" t="n">
        <f aca="false">J9+H9+L9</f>
        <v>985</v>
      </c>
      <c r="G9" s="175"/>
      <c r="H9" s="175"/>
      <c r="I9" s="175" t="n">
        <f aca="false">일위대가목록표!E4</f>
        <v>16146</v>
      </c>
      <c r="J9" s="175" t="n">
        <f aca="false">ROUND((C9*I9),0)</f>
        <v>985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주차안내)'!C10</f>
        <v>0.043</v>
      </c>
      <c r="D10" s="195" t="s">
        <v>139</v>
      </c>
      <c r="E10" s="175" t="n">
        <f aca="false">I10+G10+K10</f>
        <v>253235</v>
      </c>
      <c r="F10" s="175" t="n">
        <f aca="false">J10+H10+L10</f>
        <v>10889</v>
      </c>
      <c r="G10" s="175" t="n">
        <f aca="false">일위대가목록표!C7</f>
        <v>72100</v>
      </c>
      <c r="H10" s="175" t="n">
        <f aca="false">ROUND((C10*G10),0)</f>
        <v>3100</v>
      </c>
      <c r="I10" s="175" t="n">
        <f aca="false">일위대가목록표!E7</f>
        <v>181135</v>
      </c>
      <c r="J10" s="175" t="n">
        <f aca="false">ROUND((C10*I10),0)</f>
        <v>7789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주차안내)'!C9</f>
        <v>0.085</v>
      </c>
      <c r="D11" s="195" t="s">
        <v>139</v>
      </c>
      <c r="E11" s="175" t="n">
        <f aca="false">I11+G11+K11</f>
        <v>16146</v>
      </c>
      <c r="F11" s="175" t="n">
        <f aca="false">J11+H11+L11</f>
        <v>1372</v>
      </c>
      <c r="G11" s="175"/>
      <c r="H11" s="175"/>
      <c r="I11" s="175" t="n">
        <f aca="false">일위대가목록표!E6</f>
        <v>16146</v>
      </c>
      <c r="J11" s="175" t="n">
        <f aca="false">ROUND((C11*I11),0)</f>
        <v>1372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주차안내)'!C12</f>
        <v>0.005</v>
      </c>
      <c r="D12" s="794" t="s">
        <v>151</v>
      </c>
      <c r="E12" s="125" t="n">
        <f aca="false">I12+G12+K12</f>
        <v>3914904</v>
      </c>
      <c r="F12" s="125" t="n">
        <f aca="false">J12+H12+L12</f>
        <v>19574</v>
      </c>
      <c r="G12" s="125" t="n">
        <f aca="false">일위대가목록표!C8</f>
        <v>204091</v>
      </c>
      <c r="H12" s="125" t="n">
        <f aca="false">ROUND((C12*G12),0)</f>
        <v>1020</v>
      </c>
      <c r="I12" s="125" t="n">
        <f aca="false">일위대가목록표!E8</f>
        <v>3700355</v>
      </c>
      <c r="J12" s="125" t="n">
        <f aca="false">ROUND((C12*I12),0)</f>
        <v>18502</v>
      </c>
      <c r="K12" s="125" t="n">
        <f aca="false">일위대가목록표!G8</f>
        <v>10458</v>
      </c>
      <c r="L12" s="125" t="n">
        <f aca="false">ROUND((K12*C12),0)</f>
        <v>52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주차안내)'!C11</f>
        <v>0.136</v>
      </c>
      <c r="D14" s="694" t="s">
        <v>158</v>
      </c>
      <c r="E14" s="125" t="n">
        <f aca="false">I14+G14+K14</f>
        <v>940</v>
      </c>
      <c r="F14" s="125" t="n">
        <f aca="false">J14+H14+L14</f>
        <v>128</v>
      </c>
      <c r="G14" s="125" t="n">
        <f aca="false">자재단가표!J22</f>
        <v>940</v>
      </c>
      <c r="H14" s="125" t="n">
        <f aca="false">ROUND((C14*G14),0)</f>
        <v>128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주차안내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주차안내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주차안내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61846</v>
      </c>
      <c r="G18" s="184"/>
      <c r="H18" s="184" t="n">
        <f aca="false">SUM(H9:H17)</f>
        <v>33146</v>
      </c>
      <c r="I18" s="184"/>
      <c r="J18" s="184" t="n">
        <f aca="false">SUM(J9:J17)</f>
        <v>28648</v>
      </c>
      <c r="K18" s="184" t="n">
        <f aca="false">SUM(K9:K11)</f>
        <v>0</v>
      </c>
      <c r="L18" s="184" t="n">
        <f aca="false">SUM(L9:L17)</f>
        <v>52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757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주차안내)'!C22</f>
        <v>15.229</v>
      </c>
      <c r="D21" s="174" t="s">
        <v>158</v>
      </c>
      <c r="E21" s="175" t="n">
        <f aca="false">I21+G21+K21</f>
        <v>1489</v>
      </c>
      <c r="F21" s="175" t="n">
        <f aca="false">J21+H21+L21</f>
        <v>22676</v>
      </c>
      <c r="G21" s="175" t="n">
        <f aca="false">자재단가표!J31</f>
        <v>1489</v>
      </c>
      <c r="H21" s="175" t="n">
        <f aca="false">ROUND((C21*G21),0)</f>
        <v>22676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529</v>
      </c>
      <c r="C22" s="173" t="n">
        <f aca="false">'수량산출(주차안내)'!C31</f>
        <v>5.25</v>
      </c>
      <c r="D22" s="224" t="s">
        <v>168</v>
      </c>
      <c r="E22" s="175" t="n">
        <f aca="false">I22+G22+K22</f>
        <v>4600</v>
      </c>
      <c r="F22" s="175" t="n">
        <f aca="false">J22+H22+L22</f>
        <v>24150</v>
      </c>
      <c r="G22" s="175" t="n">
        <f aca="false">자재단가표!J36</f>
        <v>4600</v>
      </c>
      <c r="H22" s="175" t="n">
        <f aca="false">ROUND((C22*G22),0)</f>
        <v>24150</v>
      </c>
      <c r="I22" s="217"/>
      <c r="J22" s="217"/>
      <c r="K22" s="217"/>
      <c r="L22" s="217"/>
      <c r="M22" s="225"/>
    </row>
    <row r="23" s="193" customFormat="true" ht="18.95" hidden="false" customHeight="true" outlineLevel="0" collapsed="false">
      <c r="A23" s="237" t="s">
        <v>174</v>
      </c>
      <c r="B23" s="224" t="s">
        <v>175</v>
      </c>
      <c r="C23" s="173" t="n">
        <f aca="false">'수량산출(주차안내)'!C36</f>
        <v>11.657</v>
      </c>
      <c r="D23" s="223" t="s">
        <v>158</v>
      </c>
      <c r="E23" s="175" t="n">
        <f aca="false">I23+G23+K23</f>
        <v>1132</v>
      </c>
      <c r="F23" s="175" t="n">
        <f aca="false">J23+H23+L23</f>
        <v>13196</v>
      </c>
      <c r="G23" s="175" t="n">
        <f aca="false">자재단가표!J55</f>
        <v>1132</v>
      </c>
      <c r="H23" s="175" t="n">
        <f aca="false">ROUND((C23*G23),0)</f>
        <v>13196</v>
      </c>
      <c r="I23" s="702"/>
      <c r="J23" s="702"/>
      <c r="K23" s="702"/>
      <c r="L23" s="702"/>
      <c r="M23" s="703"/>
    </row>
    <row r="24" s="193" customFormat="true" ht="18.95" hidden="false" customHeight="true" outlineLevel="0" collapsed="false">
      <c r="A24" s="237" t="s">
        <v>174</v>
      </c>
      <c r="B24" s="224" t="s">
        <v>733</v>
      </c>
      <c r="C24" s="173" t="n">
        <f aca="false">'수량산출(주차안내)'!C41</f>
        <v>2.748</v>
      </c>
      <c r="D24" s="223" t="s">
        <v>158</v>
      </c>
      <c r="E24" s="175" t="n">
        <f aca="false">I24+G24+K24</f>
        <v>1132</v>
      </c>
      <c r="F24" s="175" t="n">
        <f aca="false">J24+H24+L24</f>
        <v>3111</v>
      </c>
      <c r="G24" s="175" t="n">
        <f aca="false">자재단가표!J57</f>
        <v>1132</v>
      </c>
      <c r="H24" s="175" t="n">
        <f aca="false">ROUND((C24*G24),0)</f>
        <v>3111</v>
      </c>
      <c r="I24" s="702"/>
      <c r="J24" s="702"/>
      <c r="K24" s="702"/>
      <c r="L24" s="702"/>
      <c r="M24" s="703"/>
    </row>
    <row r="25" s="178" customFormat="true" ht="18.75" hidden="false" customHeight="true" outlineLevel="0" collapsed="false">
      <c r="A25" s="200" t="s">
        <v>452</v>
      </c>
      <c r="B25" s="201" t="s">
        <v>189</v>
      </c>
      <c r="C25" s="767" t="n">
        <f aca="false">'수량산출(주차안내)'!C46</f>
        <v>0.047</v>
      </c>
      <c r="D25" s="202" t="s">
        <v>151</v>
      </c>
      <c r="E25" s="175" t="n">
        <f aca="false">I25+G25+K25</f>
        <v>4697884.8</v>
      </c>
      <c r="F25" s="175" t="n">
        <f aca="false">J25+H25+L25</f>
        <v>220801</v>
      </c>
      <c r="G25" s="175" t="n">
        <f aca="false">일위대가목록표!C8*1.2</f>
        <v>244909.2</v>
      </c>
      <c r="H25" s="175" t="n">
        <f aca="false">ROUND((C25*G25),0)</f>
        <v>11511</v>
      </c>
      <c r="I25" s="175" t="n">
        <f aca="false">일위대가목록표!E8*1.2</f>
        <v>4440426</v>
      </c>
      <c r="J25" s="175" t="n">
        <f aca="false">ROUND((C25*I25),0)</f>
        <v>208700</v>
      </c>
      <c r="K25" s="175" t="n">
        <f aca="false">일위대가목록표!G8*1.2</f>
        <v>12549.6</v>
      </c>
      <c r="L25" s="175" t="n">
        <f aca="false">ROUND((K25*C25),0)</f>
        <v>590</v>
      </c>
      <c r="M25" s="203" t="s">
        <v>152</v>
      </c>
    </row>
    <row r="26" s="178" customFormat="true" ht="18.95" hidden="false" customHeight="true" outlineLevel="0" collapsed="false">
      <c r="A26" s="706" t="s">
        <v>204</v>
      </c>
      <c r="B26" s="707" t="s">
        <v>205</v>
      </c>
      <c r="C26" s="661" t="n">
        <f aca="false">'수량산출(주차안내)'!C47</f>
        <v>1.2</v>
      </c>
      <c r="D26" s="707" t="s">
        <v>192</v>
      </c>
      <c r="E26" s="663" t="n">
        <f aca="false">I26+G26+K26</f>
        <v>4320</v>
      </c>
      <c r="F26" s="663" t="n">
        <f aca="false">J26+H26+L26</f>
        <v>5184</v>
      </c>
      <c r="G26" s="663" t="n">
        <f aca="false">일위대가목록표!C10</f>
        <v>1115</v>
      </c>
      <c r="H26" s="663" t="n">
        <f aca="false">ROUND((C26*G26),0)</f>
        <v>1338</v>
      </c>
      <c r="I26" s="663" t="n">
        <f aca="false">일위대가목록표!E10</f>
        <v>3205</v>
      </c>
      <c r="J26" s="663" t="n">
        <f aca="false">ROUND((C26*I26),0)</f>
        <v>3846</v>
      </c>
      <c r="K26" s="663" t="n">
        <f aca="false">일위대가목록표!G10</f>
        <v>0</v>
      </c>
      <c r="L26" s="663"/>
      <c r="M26" s="708" t="s">
        <v>206</v>
      </c>
    </row>
    <row r="27" s="178" customFormat="true" ht="18.95" hidden="false" customHeight="true" outlineLevel="0" collapsed="false">
      <c r="A27" s="200" t="s">
        <v>207</v>
      </c>
      <c r="B27" s="201" t="s">
        <v>578</v>
      </c>
      <c r="C27" s="232" t="n">
        <f aca="false">'수량산출(주차안내)'!C50</f>
        <v>1.052</v>
      </c>
      <c r="D27" s="201" t="s">
        <v>192</v>
      </c>
      <c r="E27" s="234" t="n">
        <f aca="false">I27+G27+K27</f>
        <v>1690</v>
      </c>
      <c r="F27" s="234" t="n">
        <f aca="false">J27+H27+L27</f>
        <v>1778</v>
      </c>
      <c r="G27" s="234" t="n">
        <f aca="false">일위대가목록표!C11</f>
        <v>87</v>
      </c>
      <c r="H27" s="234" t="n">
        <f aca="false">ROUND((C27*G27),0)</f>
        <v>92</v>
      </c>
      <c r="I27" s="234" t="n">
        <f aca="false">일위대가목록표!E11</f>
        <v>1603</v>
      </c>
      <c r="J27" s="234" t="n">
        <f aca="false">ROUND((C27*I27),0)</f>
        <v>1686</v>
      </c>
      <c r="K27" s="234" t="n">
        <f aca="false">일위대가목록표!G11</f>
        <v>0</v>
      </c>
      <c r="L27" s="234" t="n">
        <f aca="false">(K27*C27)</f>
        <v>0</v>
      </c>
      <c r="M27" s="203" t="s">
        <v>209</v>
      </c>
    </row>
    <row r="28" s="178" customFormat="true" ht="18.95" hidden="false" customHeight="true" outlineLevel="0" collapsed="false">
      <c r="A28" s="200" t="s">
        <v>210</v>
      </c>
      <c r="B28" s="201" t="s">
        <v>211</v>
      </c>
      <c r="C28" s="232" t="n">
        <f aca="false">'수량산출(주차안내)'!C52</f>
        <v>1.052</v>
      </c>
      <c r="D28" s="201" t="s">
        <v>192</v>
      </c>
      <c r="E28" s="234" t="n">
        <f aca="false">I28+G28+K28</f>
        <v>19743</v>
      </c>
      <c r="F28" s="234" t="n">
        <f aca="false">J28+H28+L28</f>
        <v>20769</v>
      </c>
      <c r="G28" s="234" t="n">
        <f aca="false">일위대가목록표!C12</f>
        <v>19075</v>
      </c>
      <c r="H28" s="234" t="n">
        <f aca="false">ROUND((C28*G28),0)</f>
        <v>20067</v>
      </c>
      <c r="I28" s="234" t="n">
        <f aca="false">일위대가목록표!E12</f>
        <v>641</v>
      </c>
      <c r="J28" s="234" t="n">
        <f aca="false">ROUND((C28*I28),0)</f>
        <v>674</v>
      </c>
      <c r="K28" s="234" t="n">
        <f aca="false">일위대가목록표!G12</f>
        <v>27</v>
      </c>
      <c r="L28" s="234" t="n">
        <f aca="false">ROUND((K28*C28),0)</f>
        <v>28</v>
      </c>
      <c r="M28" s="203" t="s">
        <v>212</v>
      </c>
    </row>
    <row r="29" s="193" customFormat="true" ht="18.95" hidden="false" customHeight="true" outlineLevel="0" collapsed="false">
      <c r="A29" s="238" t="s">
        <v>561</v>
      </c>
      <c r="B29" s="239" t="s">
        <v>199</v>
      </c>
      <c r="C29" s="196" t="n">
        <f aca="false">'수량산출(주차안내)'!C53</f>
        <v>0.16</v>
      </c>
      <c r="D29" s="239" t="s">
        <v>192</v>
      </c>
      <c r="E29" s="175" t="n">
        <f aca="false">G29+I29+K29</f>
        <v>97460</v>
      </c>
      <c r="F29" s="175" t="n">
        <f aca="false">J29+H29+L29</f>
        <v>15594</v>
      </c>
      <c r="G29" s="175" t="n">
        <f aca="false">일위대가목록표!C19</f>
        <v>88600</v>
      </c>
      <c r="H29" s="175" t="n">
        <f aca="false">ROUND((C29*G29),0)</f>
        <v>14176</v>
      </c>
      <c r="I29" s="175" t="n">
        <f aca="false">일위대가목록표!E19</f>
        <v>8860</v>
      </c>
      <c r="J29" s="175" t="n">
        <f aca="false">ROUND((C29*I29),0)</f>
        <v>1418</v>
      </c>
      <c r="K29" s="175" t="n">
        <f aca="false">일위대가목록표!G19</f>
        <v>0</v>
      </c>
      <c r="L29" s="175" t="n">
        <f aca="false">ROUND((K29*C29),0)</f>
        <v>0</v>
      </c>
      <c r="M29" s="244" t="s">
        <v>200</v>
      </c>
    </row>
    <row r="30" s="193" customFormat="true" ht="18.95" hidden="false" customHeight="true" outlineLevel="0" collapsed="false">
      <c r="A30" s="252" t="s">
        <v>28</v>
      </c>
      <c r="B30" s="253"/>
      <c r="C30" s="254"/>
      <c r="D30" s="255"/>
      <c r="E30" s="253"/>
      <c r="F30" s="256" t="n">
        <f aca="false">J30+H30+L30</f>
        <v>327259</v>
      </c>
      <c r="G30" s="256"/>
      <c r="H30" s="256" t="n">
        <f aca="false">SUM(H21:H29)</f>
        <v>110317</v>
      </c>
      <c r="I30" s="256"/>
      <c r="J30" s="256" t="n">
        <f aca="false">SUM(J21:J29)</f>
        <v>216324</v>
      </c>
      <c r="K30" s="256"/>
      <c r="L30" s="256" t="n">
        <f aca="false">SUM(L21:L29)</f>
        <v>618</v>
      </c>
      <c r="M30" s="257"/>
    </row>
    <row r="31" s="193" customFormat="true" ht="18.95" hidden="false" customHeight="true" outlineLevel="0" collapsed="false">
      <c r="A31" s="252"/>
      <c r="B31" s="253"/>
      <c r="C31" s="254"/>
      <c r="D31" s="255"/>
      <c r="E31" s="253"/>
      <c r="F31" s="256"/>
      <c r="G31" s="256"/>
      <c r="H31" s="256"/>
      <c r="I31" s="256"/>
      <c r="J31" s="256"/>
      <c r="K31" s="256"/>
      <c r="L31" s="256"/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O52" activeCellId="0" sqref="O52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758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61</v>
      </c>
      <c r="D7" s="350" t="s">
        <v>759</v>
      </c>
      <c r="E7" s="351" t="s">
        <v>260</v>
      </c>
      <c r="F7" s="352" t="n">
        <f aca="false">ROUND((0.35*0.35*0.5),3)</f>
        <v>0.061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18</v>
      </c>
      <c r="D8" s="373" t="s">
        <v>264</v>
      </c>
      <c r="E8" s="374" t="s">
        <v>260</v>
      </c>
      <c r="F8" s="375" t="n">
        <f aca="false">ROUND(F7-F10,3)</f>
        <v>0.018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085</v>
      </c>
      <c r="D9" s="378" t="s">
        <v>266</v>
      </c>
      <c r="E9" s="374" t="s">
        <v>260</v>
      </c>
      <c r="F9" s="375" t="n">
        <f aca="false">ROUND(F7*1.4,3)</f>
        <v>0.085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043</v>
      </c>
      <c r="D10" s="350" t="s">
        <v>760</v>
      </c>
      <c r="E10" s="384" t="s">
        <v>260</v>
      </c>
      <c r="F10" s="385" t="n">
        <f aca="false">ROUND((0.35*0.35*0.35),3)</f>
        <v>0.043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136</v>
      </c>
      <c r="D11" s="392" t="s">
        <v>271</v>
      </c>
      <c r="E11" s="374" t="s">
        <v>260</v>
      </c>
      <c r="F11" s="375" t="n">
        <f aca="false">F9*1.6</f>
        <v>0.136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5</v>
      </c>
      <c r="E12" s="351"/>
      <c r="F12" s="352"/>
      <c r="G12" s="397"/>
      <c r="H12" s="797" t="n">
        <f aca="false">ROUND(F15*2.39,3)</f>
        <v>4.78</v>
      </c>
      <c r="I12" s="399" t="n">
        <v>5</v>
      </c>
      <c r="J12" s="398" t="n">
        <f aca="false">(((H12*I12%)+H12))</f>
        <v>5.019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512" t="n">
        <f aca="false">F17</f>
        <v>5.019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61</v>
      </c>
      <c r="E14" s="413" t="s">
        <v>260</v>
      </c>
      <c r="F14" s="352" t="n">
        <f aca="false">ROUND((0.25*4*2),3)</f>
        <v>2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1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5.019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762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30</f>
        <v>15.229</v>
      </c>
      <c r="D22" s="433" t="s">
        <v>763</v>
      </c>
      <c r="E22" s="434" t="s">
        <v>289</v>
      </c>
      <c r="F22" s="352"/>
      <c r="G22" s="435"/>
      <c r="H22" s="436" t="n">
        <f aca="false">ROUND(F28*13.16,3)</f>
        <v>13.844</v>
      </c>
      <c r="I22" s="437" t="n">
        <v>10</v>
      </c>
      <c r="J22" s="436" t="n">
        <f aca="false">(((H22*I22%)+H22))</f>
        <v>15.2284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764</v>
      </c>
      <c r="E23" s="434" t="s">
        <v>260</v>
      </c>
      <c r="F23" s="352" t="n">
        <f aca="false">ROUND(((1.37*0.24)),3)</f>
        <v>0.329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688"/>
      <c r="B24" s="585"/>
      <c r="C24" s="358"/>
      <c r="D24" s="412" t="s">
        <v>765</v>
      </c>
      <c r="E24" s="434" t="s">
        <v>260</v>
      </c>
      <c r="F24" s="352" t="n">
        <f aca="false">ROUND((0.28*0.485)*2,3)</f>
        <v>0.272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766</v>
      </c>
      <c r="E25" s="458" t="s">
        <v>260</v>
      </c>
      <c r="F25" s="459" t="n">
        <f aca="false">ROUND((0.2+0.485)*2*0.075,3)</f>
        <v>0.103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767</v>
      </c>
      <c r="E26" s="434" t="s">
        <v>260</v>
      </c>
      <c r="F26" s="352" t="n">
        <f aca="false">ROUND((0.28*0.28)*2*2,3)</f>
        <v>0.314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12" t="s">
        <v>768</v>
      </c>
      <c r="E27" s="434" t="s">
        <v>260</v>
      </c>
      <c r="F27" s="352" t="n">
        <f aca="false">ROUND((0.28+0.28)*2*0.015*2,3)</f>
        <v>0.034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61" t="s">
        <v>262</v>
      </c>
      <c r="E28" s="442" t="s">
        <v>260</v>
      </c>
      <c r="F28" s="367" t="n">
        <f aca="false">SUM(F23:F27)</f>
        <v>1.052</v>
      </c>
      <c r="G28" s="443" t="s">
        <v>192</v>
      </c>
      <c r="H28" s="444"/>
      <c r="I28" s="445"/>
      <c r="J28" s="444"/>
      <c r="K28" s="446"/>
      <c r="L28" s="466"/>
      <c r="M28" s="466"/>
      <c r="N28" s="466"/>
    </row>
    <row r="29" s="439" customFormat="true" ht="18" hidden="false" customHeight="true" outlineLevel="0" collapsed="false">
      <c r="A29" s="387"/>
      <c r="B29" s="585"/>
      <c r="C29" s="358"/>
      <c r="D29" s="412" t="s">
        <v>304</v>
      </c>
      <c r="E29" s="434" t="s">
        <v>260</v>
      </c>
      <c r="F29" s="352" t="n">
        <f aca="false">F28*1.1</f>
        <v>1.1572</v>
      </c>
      <c r="G29" s="448" t="s">
        <v>192</v>
      </c>
      <c r="H29" s="449"/>
      <c r="I29" s="450"/>
      <c r="J29" s="449"/>
      <c r="K29" s="438"/>
      <c r="L29" s="114"/>
      <c r="M29" s="114"/>
      <c r="N29" s="114"/>
    </row>
    <row r="30" s="439" customFormat="true" ht="18" hidden="false" customHeight="true" outlineLevel="0" collapsed="false">
      <c r="A30" s="357"/>
      <c r="B30" s="598"/>
      <c r="C30" s="736"/>
      <c r="D30" s="737" t="s">
        <v>305</v>
      </c>
      <c r="E30" s="599" t="s">
        <v>260</v>
      </c>
      <c r="F30" s="391" t="n">
        <f aca="false">ROUND(F29*13.16,3)</f>
        <v>15.229</v>
      </c>
      <c r="G30" s="600" t="s">
        <v>158</v>
      </c>
      <c r="H30" s="738"/>
      <c r="I30" s="739"/>
      <c r="J30" s="738"/>
      <c r="K30" s="740"/>
      <c r="L30" s="114"/>
      <c r="M30" s="114"/>
      <c r="N30" s="114"/>
    </row>
    <row r="31" s="439" customFormat="true" ht="18" hidden="false" customHeight="true" outlineLevel="0" collapsed="false">
      <c r="A31" s="462" t="s">
        <v>544</v>
      </c>
      <c r="B31" s="395" t="s">
        <v>168</v>
      </c>
      <c r="C31" s="396" t="n">
        <f aca="false">F34</f>
        <v>5.25</v>
      </c>
      <c r="D31" s="433" t="s">
        <v>769</v>
      </c>
      <c r="E31" s="413"/>
      <c r="F31" s="463"/>
      <c r="G31" s="425"/>
      <c r="H31" s="398" t="n">
        <f aca="false">ROUND(F33*4.06,3)</f>
        <v>20.3</v>
      </c>
      <c r="I31" s="399" t="n">
        <v>5</v>
      </c>
      <c r="J31" s="398" t="n">
        <f aca="false">(((H31*I31%)+H31))</f>
        <v>21.315</v>
      </c>
      <c r="K31" s="465"/>
      <c r="L31" s="332"/>
      <c r="M31" s="332"/>
      <c r="N31" s="332"/>
    </row>
    <row r="32" s="439" customFormat="true" ht="18" hidden="false" customHeight="true" outlineLevel="0" collapsed="false">
      <c r="A32" s="394" t="s">
        <v>329</v>
      </c>
      <c r="B32" s="395"/>
      <c r="C32" s="467" t="n">
        <f aca="false">F35</f>
        <v>21.315</v>
      </c>
      <c r="D32" s="447" t="s">
        <v>770</v>
      </c>
      <c r="E32" s="413" t="s">
        <v>260</v>
      </c>
      <c r="F32" s="352" t="n">
        <f aca="false">ROUND(((1.8*2)+(0.28*5)),3)</f>
        <v>5</v>
      </c>
      <c r="G32" s="425" t="s">
        <v>168</v>
      </c>
      <c r="H32" s="468"/>
      <c r="I32" s="469"/>
      <c r="J32" s="469"/>
      <c r="K32" s="465"/>
      <c r="L32" s="332"/>
      <c r="M32" s="332"/>
      <c r="N32" s="332"/>
    </row>
    <row r="33" s="439" customFormat="true" ht="18" hidden="false" customHeight="true" outlineLevel="0" collapsed="false">
      <c r="A33" s="470"/>
      <c r="B33" s="471"/>
      <c r="C33" s="471"/>
      <c r="D33" s="418" t="s">
        <v>262</v>
      </c>
      <c r="E33" s="405" t="s">
        <v>260</v>
      </c>
      <c r="F33" s="406" t="n">
        <f aca="false">SUM(F32:F32)</f>
        <v>5</v>
      </c>
      <c r="G33" s="407" t="s">
        <v>168</v>
      </c>
      <c r="H33" s="472"/>
      <c r="I33" s="471"/>
      <c r="J33" s="471"/>
      <c r="K33" s="473"/>
      <c r="L33" s="332"/>
      <c r="M33" s="332"/>
      <c r="N33" s="332"/>
    </row>
    <row r="34" s="439" customFormat="true" ht="18" hidden="false" customHeight="true" outlineLevel="0" collapsed="false">
      <c r="A34" s="474"/>
      <c r="B34" s="426"/>
      <c r="C34" s="426"/>
      <c r="D34" s="419" t="s">
        <v>310</v>
      </c>
      <c r="E34" s="405" t="s">
        <v>260</v>
      </c>
      <c r="F34" s="406" t="n">
        <f aca="false">ROUND(F33*1.05,3)</f>
        <v>5.25</v>
      </c>
      <c r="G34" s="407" t="s">
        <v>168</v>
      </c>
      <c r="H34" s="475"/>
      <c r="I34" s="144"/>
      <c r="J34" s="144"/>
      <c r="K34" s="476"/>
      <c r="L34" s="332"/>
      <c r="M34" s="332"/>
      <c r="N34" s="332"/>
    </row>
    <row r="35" s="439" customFormat="true" ht="18" hidden="false" customHeight="true" outlineLevel="0" collapsed="false">
      <c r="A35" s="495"/>
      <c r="B35" s="478"/>
      <c r="C35" s="478"/>
      <c r="D35" s="479" t="s">
        <v>332</v>
      </c>
      <c r="E35" s="480" t="s">
        <v>260</v>
      </c>
      <c r="F35" s="481" t="n">
        <f aca="false">ROUND(F34*4.06,3)</f>
        <v>21.315</v>
      </c>
      <c r="G35" s="482" t="s">
        <v>158</v>
      </c>
      <c r="H35" s="483"/>
      <c r="I35" s="484"/>
      <c r="J35" s="484"/>
      <c r="K35" s="153"/>
      <c r="L35" s="332"/>
      <c r="M35" s="332"/>
      <c r="N35" s="332"/>
    </row>
    <row r="36" s="114" customFormat="true" ht="18" hidden="false" customHeight="true" outlineLevel="0" collapsed="false">
      <c r="A36" s="505" t="s">
        <v>338</v>
      </c>
      <c r="B36" s="506" t="s">
        <v>158</v>
      </c>
      <c r="C36" s="507" t="n">
        <f aca="false">F40</f>
        <v>11.657</v>
      </c>
      <c r="D36" s="433" t="s">
        <v>275</v>
      </c>
      <c r="E36" s="508" t="s">
        <v>260</v>
      </c>
      <c r="F36" s="385"/>
      <c r="G36" s="509"/>
      <c r="H36" s="510" t="n">
        <f aca="false">ROUND(F38*117.75,3)</f>
        <v>10.598</v>
      </c>
      <c r="I36" s="437" t="n">
        <v>10</v>
      </c>
      <c r="J36" s="510" t="n">
        <f aca="false">(((H36*I36%)+H36))</f>
        <v>11.6578</v>
      </c>
      <c r="K36" s="511"/>
    </row>
    <row r="37" s="114" customFormat="true" ht="18" hidden="false" customHeight="true" outlineLevel="0" collapsed="false">
      <c r="A37" s="411" t="s">
        <v>339</v>
      </c>
      <c r="B37" s="426"/>
      <c r="C37" s="512"/>
      <c r="D37" s="419" t="s">
        <v>771</v>
      </c>
      <c r="E37" s="405" t="s">
        <v>260</v>
      </c>
      <c r="F37" s="459" t="n">
        <f aca="false">ROUND((0.3*0.3),3)</f>
        <v>0.09</v>
      </c>
      <c r="G37" s="513" t="s">
        <v>192</v>
      </c>
      <c r="H37" s="514"/>
      <c r="I37" s="515"/>
      <c r="J37" s="514"/>
      <c r="K37" s="476"/>
    </row>
    <row r="38" s="114" customFormat="true" ht="18" hidden="false" customHeight="true" outlineLevel="0" collapsed="false">
      <c r="A38" s="394"/>
      <c r="B38" s="395"/>
      <c r="C38" s="395"/>
      <c r="D38" s="499" t="s">
        <v>262</v>
      </c>
      <c r="E38" s="413" t="s">
        <v>260</v>
      </c>
      <c r="F38" s="463" t="n">
        <f aca="false">SUM(F37)</f>
        <v>0.09</v>
      </c>
      <c r="G38" s="516" t="s">
        <v>192</v>
      </c>
      <c r="H38" s="493"/>
      <c r="I38" s="494"/>
      <c r="J38" s="494"/>
      <c r="K38" s="157"/>
    </row>
    <row r="39" s="114" customFormat="true" ht="18" hidden="false" customHeight="true" outlineLevel="0" collapsed="false">
      <c r="A39" s="411"/>
      <c r="B39" s="426"/>
      <c r="C39" s="426"/>
      <c r="D39" s="419" t="s">
        <v>304</v>
      </c>
      <c r="E39" s="405" t="s">
        <v>260</v>
      </c>
      <c r="F39" s="406" t="n">
        <f aca="false">ROUND(F38*1.1,3)</f>
        <v>0.099</v>
      </c>
      <c r="G39" s="513" t="s">
        <v>192</v>
      </c>
      <c r="H39" s="475"/>
      <c r="I39" s="144"/>
      <c r="J39" s="144"/>
      <c r="K39" s="476"/>
    </row>
    <row r="40" s="114" customFormat="true" ht="18" hidden="false" customHeight="true" outlineLevel="0" collapsed="false">
      <c r="A40" s="495"/>
      <c r="B40" s="478"/>
      <c r="C40" s="478"/>
      <c r="D40" s="479" t="s">
        <v>341</v>
      </c>
      <c r="E40" s="480" t="s">
        <v>260</v>
      </c>
      <c r="F40" s="481" t="n">
        <f aca="false">ROUND(F39*117.75,3)</f>
        <v>11.657</v>
      </c>
      <c r="G40" s="482" t="s">
        <v>158</v>
      </c>
      <c r="H40" s="483"/>
      <c r="I40" s="484"/>
      <c r="J40" s="484"/>
      <c r="K40" s="153"/>
    </row>
    <row r="41" s="114" customFormat="true" ht="18" hidden="false" customHeight="true" outlineLevel="0" collapsed="false">
      <c r="A41" s="505" t="s">
        <v>686</v>
      </c>
      <c r="B41" s="506" t="s">
        <v>158</v>
      </c>
      <c r="C41" s="507" t="n">
        <f aca="false">F45</f>
        <v>2.748</v>
      </c>
      <c r="D41" s="433" t="s">
        <v>750</v>
      </c>
      <c r="E41" s="508" t="s">
        <v>260</v>
      </c>
      <c r="F41" s="385"/>
      <c r="G41" s="509"/>
      <c r="H41" s="510" t="n">
        <f aca="false">ROUND(F43*78.5,3)</f>
        <v>2.512</v>
      </c>
      <c r="I41" s="437" t="n">
        <v>10</v>
      </c>
      <c r="J41" s="510" t="n">
        <f aca="false">(((H41*I41%)+H41))</f>
        <v>2.7632</v>
      </c>
      <c r="K41" s="511"/>
    </row>
    <row r="42" s="114" customFormat="true" ht="18" hidden="false" customHeight="true" outlineLevel="0" collapsed="false">
      <c r="A42" s="411" t="s">
        <v>687</v>
      </c>
      <c r="B42" s="426"/>
      <c r="C42" s="512"/>
      <c r="D42" s="419" t="s">
        <v>751</v>
      </c>
      <c r="E42" s="405" t="s">
        <v>260</v>
      </c>
      <c r="F42" s="459" t="n">
        <f aca="false">ROUND((0.09*0.09)*4,3)</f>
        <v>0.032</v>
      </c>
      <c r="G42" s="513" t="s">
        <v>192</v>
      </c>
      <c r="H42" s="514"/>
      <c r="I42" s="515"/>
      <c r="J42" s="514"/>
      <c r="K42" s="476"/>
    </row>
    <row r="43" s="114" customFormat="true" ht="18" hidden="false" customHeight="true" outlineLevel="0" collapsed="false">
      <c r="A43" s="394"/>
      <c r="B43" s="395"/>
      <c r="C43" s="395"/>
      <c r="D43" s="499" t="s">
        <v>262</v>
      </c>
      <c r="E43" s="413" t="s">
        <v>260</v>
      </c>
      <c r="F43" s="463" t="n">
        <f aca="false">SUM(F42)</f>
        <v>0.032</v>
      </c>
      <c r="G43" s="516" t="s">
        <v>192</v>
      </c>
      <c r="H43" s="493"/>
      <c r="I43" s="494"/>
      <c r="J43" s="494"/>
      <c r="K43" s="157"/>
    </row>
    <row r="44" s="114" customFormat="true" ht="18" hidden="false" customHeight="true" outlineLevel="0" collapsed="false">
      <c r="A44" s="411"/>
      <c r="B44" s="426"/>
      <c r="C44" s="426"/>
      <c r="D44" s="419" t="s">
        <v>304</v>
      </c>
      <c r="E44" s="405" t="s">
        <v>260</v>
      </c>
      <c r="F44" s="406" t="n">
        <f aca="false">ROUND(F43*1.1,3)</f>
        <v>0.035</v>
      </c>
      <c r="G44" s="513" t="s">
        <v>192</v>
      </c>
      <c r="H44" s="475"/>
      <c r="I44" s="144"/>
      <c r="J44" s="144"/>
      <c r="K44" s="476"/>
    </row>
    <row r="45" s="114" customFormat="true" ht="18" hidden="false" customHeight="true" outlineLevel="0" collapsed="false">
      <c r="A45" s="689"/>
      <c r="B45" s="478"/>
      <c r="C45" s="478"/>
      <c r="D45" s="479" t="s">
        <v>689</v>
      </c>
      <c r="E45" s="480" t="s">
        <v>260</v>
      </c>
      <c r="F45" s="481" t="n">
        <f aca="false">ROUND(F44*78.5,3)</f>
        <v>2.748</v>
      </c>
      <c r="G45" s="482" t="s">
        <v>158</v>
      </c>
      <c r="H45" s="483"/>
      <c r="I45" s="484"/>
      <c r="J45" s="484"/>
      <c r="K45" s="153"/>
    </row>
    <row r="46" s="439" customFormat="true" ht="18" hidden="false" customHeight="true" outlineLevel="0" collapsed="false">
      <c r="A46" s="717" t="s">
        <v>360</v>
      </c>
      <c r="B46" s="718" t="s">
        <v>151</v>
      </c>
      <c r="C46" s="719" t="n">
        <f aca="false">ROUND(F46/1000,3)</f>
        <v>0.047</v>
      </c>
      <c r="D46" s="720"/>
      <c r="E46" s="721" t="s">
        <v>260</v>
      </c>
      <c r="F46" s="722" t="n">
        <f aca="false">H46</f>
        <v>47.254</v>
      </c>
      <c r="G46" s="723" t="s">
        <v>158</v>
      </c>
      <c r="H46" s="488" t="n">
        <f aca="false">ROUND(H22+H31+H36+H41,3)</f>
        <v>47.254</v>
      </c>
      <c r="I46" s="724"/>
      <c r="J46" s="724"/>
      <c r="K46" s="725" t="s">
        <v>273</v>
      </c>
      <c r="L46" s="332"/>
      <c r="M46" s="332"/>
      <c r="N46" s="332"/>
    </row>
    <row r="47" s="439" customFormat="true" ht="18" hidden="false" customHeight="true" outlineLevel="0" collapsed="false">
      <c r="A47" s="549" t="s">
        <v>552</v>
      </c>
      <c r="B47" s="517" t="s">
        <v>192</v>
      </c>
      <c r="C47" s="507" t="n">
        <f aca="false">F48</f>
        <v>1.2</v>
      </c>
      <c r="D47" s="562" t="s">
        <v>470</v>
      </c>
      <c r="E47" s="508" t="s">
        <v>260</v>
      </c>
      <c r="F47" s="385" t="n">
        <f aca="false">ROUND((F37+F43)*2,3)</f>
        <v>0.244</v>
      </c>
      <c r="G47" s="519" t="s">
        <v>192</v>
      </c>
      <c r="H47" s="551"/>
      <c r="I47" s="552"/>
      <c r="J47" s="552"/>
      <c r="K47" s="511"/>
      <c r="L47" s="332"/>
      <c r="M47" s="332"/>
      <c r="N47" s="332"/>
    </row>
    <row r="48" s="439" customFormat="true" ht="18" hidden="false" customHeight="true" outlineLevel="0" collapsed="false">
      <c r="A48" s="394"/>
      <c r="B48" s="395"/>
      <c r="C48" s="396"/>
      <c r="D48" s="447" t="s">
        <v>553</v>
      </c>
      <c r="E48" s="413" t="s">
        <v>260</v>
      </c>
      <c r="F48" s="352" t="n">
        <f aca="false">ROUND(F33*0.24,3)</f>
        <v>1.2</v>
      </c>
      <c r="G48" s="516" t="s">
        <v>192</v>
      </c>
      <c r="H48" s="493"/>
      <c r="I48" s="494"/>
      <c r="J48" s="494"/>
      <c r="K48" s="157"/>
      <c r="L48" s="332"/>
      <c r="M48" s="332"/>
      <c r="N48" s="332"/>
    </row>
    <row r="49" s="439" customFormat="true" ht="18" hidden="false" customHeight="true" outlineLevel="0" collapsed="false">
      <c r="A49" s="561"/>
      <c r="B49" s="478"/>
      <c r="C49" s="478"/>
      <c r="D49" s="479" t="s">
        <v>262</v>
      </c>
      <c r="E49" s="480" t="s">
        <v>260</v>
      </c>
      <c r="F49" s="481" t="n">
        <f aca="false">SUM(F47:F48)</f>
        <v>1.444</v>
      </c>
      <c r="G49" s="482" t="s">
        <v>192</v>
      </c>
      <c r="H49" s="483"/>
      <c r="I49" s="484"/>
      <c r="J49" s="484"/>
      <c r="K49" s="153"/>
      <c r="L49" s="332"/>
      <c r="M49" s="332"/>
      <c r="N49" s="332"/>
    </row>
    <row r="50" s="439" customFormat="true" ht="18" hidden="false" customHeight="true" outlineLevel="0" collapsed="false">
      <c r="A50" s="549" t="s">
        <v>554</v>
      </c>
      <c r="B50" s="517" t="s">
        <v>192</v>
      </c>
      <c r="C50" s="507" t="n">
        <f aca="false">F51</f>
        <v>1.052</v>
      </c>
      <c r="D50" s="562" t="s">
        <v>376</v>
      </c>
      <c r="E50" s="508" t="s">
        <v>260</v>
      </c>
      <c r="F50" s="563" t="n">
        <f aca="false">F28</f>
        <v>1.052</v>
      </c>
      <c r="G50" s="519" t="s">
        <v>192</v>
      </c>
      <c r="H50" s="551"/>
      <c r="I50" s="552"/>
      <c r="J50" s="552"/>
      <c r="K50" s="511"/>
      <c r="L50" s="332"/>
      <c r="M50" s="332"/>
      <c r="N50" s="332"/>
    </row>
    <row r="51" s="439" customFormat="true" ht="18" hidden="false" customHeight="true" outlineLevel="0" collapsed="false">
      <c r="A51" s="741"/>
      <c r="B51" s="420"/>
      <c r="C51" s="420"/>
      <c r="D51" s="421" t="s">
        <v>262</v>
      </c>
      <c r="E51" s="422" t="s">
        <v>260</v>
      </c>
      <c r="F51" s="423" t="n">
        <f aca="false">SUM(F50:F50)</f>
        <v>1.052</v>
      </c>
      <c r="G51" s="424" t="s">
        <v>192</v>
      </c>
      <c r="H51" s="496"/>
      <c r="I51" s="147"/>
      <c r="J51" s="147"/>
      <c r="K51" s="497"/>
      <c r="L51" s="332"/>
      <c r="M51" s="332"/>
      <c r="N51" s="332"/>
    </row>
    <row r="52" s="439" customFormat="true" ht="18" hidden="false" customHeight="true" outlineLevel="0" collapsed="false">
      <c r="A52" s="561" t="s">
        <v>556</v>
      </c>
      <c r="B52" s="691" t="s">
        <v>192</v>
      </c>
      <c r="C52" s="486" t="n">
        <f aca="false">F52</f>
        <v>1.052</v>
      </c>
      <c r="D52" s="479" t="s">
        <v>381</v>
      </c>
      <c r="E52" s="480" t="s">
        <v>260</v>
      </c>
      <c r="F52" s="481" t="n">
        <f aca="false">C50</f>
        <v>1.052</v>
      </c>
      <c r="G52" s="482" t="s">
        <v>192</v>
      </c>
      <c r="H52" s="484"/>
      <c r="I52" s="484"/>
      <c r="J52" s="484"/>
      <c r="K52" s="153"/>
      <c r="L52" s="332"/>
      <c r="M52" s="332"/>
      <c r="N52" s="332"/>
    </row>
    <row r="53" s="439" customFormat="true" ht="18" hidden="false" customHeight="true" outlineLevel="0" collapsed="false">
      <c r="A53" s="549" t="s">
        <v>752</v>
      </c>
      <c r="B53" s="517" t="s">
        <v>192</v>
      </c>
      <c r="C53" s="507" t="n">
        <f aca="false">F54</f>
        <v>0.16</v>
      </c>
      <c r="D53" s="550" t="s">
        <v>772</v>
      </c>
      <c r="E53" s="508" t="s">
        <v>260</v>
      </c>
      <c r="F53" s="385" t="n">
        <f aca="false">ROUND((0.2*0.15)*2+(0.2*0.2)*2+(0.1*0.1)*2,3)</f>
        <v>0.16</v>
      </c>
      <c r="G53" s="519" t="s">
        <v>192</v>
      </c>
      <c r="H53" s="551"/>
      <c r="I53" s="552"/>
      <c r="J53" s="552"/>
      <c r="K53" s="511"/>
      <c r="L53" s="332"/>
      <c r="M53" s="332"/>
      <c r="N53" s="332"/>
    </row>
    <row r="54" s="439" customFormat="true" ht="18" hidden="false" customHeight="true" outlineLevel="0" collapsed="false">
      <c r="A54" s="569"/>
      <c r="B54" s="426"/>
      <c r="C54" s="426"/>
      <c r="D54" s="418" t="s">
        <v>262</v>
      </c>
      <c r="E54" s="405" t="s">
        <v>260</v>
      </c>
      <c r="F54" s="406" t="n">
        <f aca="false">ROUND(SUM(F53:F53),3)</f>
        <v>0.16</v>
      </c>
      <c r="G54" s="513" t="s">
        <v>192</v>
      </c>
      <c r="H54" s="475"/>
      <c r="I54" s="144"/>
      <c r="J54" s="144"/>
      <c r="K54" s="476"/>
      <c r="L54" s="332"/>
      <c r="M54" s="332"/>
      <c r="N54" s="332"/>
    </row>
    <row r="55" s="439" customFormat="true" ht="18" hidden="false" customHeight="true" outlineLevel="0" collapsed="false">
      <c r="A55" s="411"/>
      <c r="B55" s="426"/>
      <c r="C55" s="426"/>
      <c r="D55" s="419"/>
      <c r="E55" s="405"/>
      <c r="F55" s="406"/>
      <c r="G55" s="407"/>
      <c r="H55" s="475"/>
      <c r="I55" s="144"/>
      <c r="J55" s="144"/>
      <c r="K55" s="476"/>
      <c r="L55" s="332"/>
      <c r="M55" s="332"/>
      <c r="N55" s="332"/>
    </row>
    <row r="56" s="439" customFormat="true" ht="18" hidden="false" customHeight="true" outlineLevel="0" collapsed="false">
      <c r="A56" s="411"/>
      <c r="B56" s="426"/>
      <c r="C56" s="426"/>
      <c r="D56" s="419"/>
      <c r="E56" s="405"/>
      <c r="F56" s="406"/>
      <c r="G56" s="407"/>
      <c r="H56" s="475"/>
      <c r="I56" s="144"/>
      <c r="J56" s="144"/>
      <c r="K56" s="476"/>
      <c r="L56" s="332"/>
      <c r="M56" s="332"/>
      <c r="N56" s="332"/>
    </row>
    <row r="57" s="439" customFormat="true" ht="18" hidden="false" customHeight="true" outlineLevel="0" collapsed="false">
      <c r="A57" s="411"/>
      <c r="B57" s="426"/>
      <c r="C57" s="426"/>
      <c r="D57" s="419"/>
      <c r="E57" s="405"/>
      <c r="F57" s="406"/>
      <c r="G57" s="407"/>
      <c r="H57" s="475"/>
      <c r="I57" s="144"/>
      <c r="J57" s="144"/>
      <c r="K57" s="476"/>
      <c r="L57" s="332"/>
      <c r="M57" s="332"/>
      <c r="N57" s="332"/>
    </row>
    <row r="58" s="439" customFormat="true" ht="18" hidden="false" customHeight="true" outlineLevel="0" collapsed="false">
      <c r="A58" s="411"/>
      <c r="B58" s="426"/>
      <c r="C58" s="426"/>
      <c r="D58" s="419"/>
      <c r="E58" s="405"/>
      <c r="F58" s="406"/>
      <c r="G58" s="407"/>
      <c r="H58" s="475"/>
      <c r="I58" s="144"/>
      <c r="J58" s="144"/>
      <c r="K58" s="476"/>
      <c r="L58" s="332"/>
      <c r="M58" s="332"/>
      <c r="N58" s="332"/>
    </row>
    <row r="59" s="439" customFormat="true" ht="18" hidden="false" customHeight="true" outlineLevel="0" collapsed="false">
      <c r="A59" s="411"/>
      <c r="B59" s="426"/>
      <c r="C59" s="426"/>
      <c r="D59" s="419"/>
      <c r="E59" s="405"/>
      <c r="F59" s="406"/>
      <c r="G59" s="407"/>
      <c r="H59" s="475"/>
      <c r="I59" s="144"/>
      <c r="J59" s="144"/>
      <c r="K59" s="476"/>
      <c r="L59" s="332"/>
      <c r="M59" s="332"/>
      <c r="N59" s="332"/>
    </row>
    <row r="60" s="439" customFormat="true" ht="18" hidden="false" customHeight="true" outlineLevel="0" collapsed="false">
      <c r="A60" s="411"/>
      <c r="B60" s="426"/>
      <c r="C60" s="426"/>
      <c r="D60" s="419"/>
      <c r="E60" s="405"/>
      <c r="F60" s="406"/>
      <c r="G60" s="407"/>
      <c r="H60" s="475"/>
      <c r="I60" s="144"/>
      <c r="J60" s="144"/>
      <c r="K60" s="476"/>
      <c r="L60" s="332"/>
      <c r="M60" s="332"/>
      <c r="N60" s="332"/>
    </row>
    <row r="61" s="439" customFormat="true" ht="18" hidden="false" customHeight="true" outlineLevel="0" collapsed="false">
      <c r="A61" s="411"/>
      <c r="B61" s="426"/>
      <c r="C61" s="426"/>
      <c r="D61" s="419"/>
      <c r="E61" s="405"/>
      <c r="F61" s="406"/>
      <c r="G61" s="407"/>
      <c r="H61" s="475"/>
      <c r="I61" s="144"/>
      <c r="J61" s="144"/>
      <c r="K61" s="476"/>
      <c r="L61" s="332"/>
      <c r="M61" s="332"/>
      <c r="N61" s="332"/>
    </row>
    <row r="62" s="439" customFormat="true" ht="18" hidden="false" customHeight="true" outlineLevel="0" collapsed="false">
      <c r="A62" s="411"/>
      <c r="B62" s="426"/>
      <c r="C62" s="426"/>
      <c r="D62" s="419"/>
      <c r="E62" s="405"/>
      <c r="F62" s="406"/>
      <c r="G62" s="407"/>
      <c r="H62" s="475"/>
      <c r="I62" s="144"/>
      <c r="J62" s="144"/>
      <c r="K62" s="476"/>
      <c r="L62" s="332"/>
      <c r="M62" s="332"/>
      <c r="N62" s="332"/>
    </row>
    <row r="63" s="439" customFormat="true" ht="18" hidden="false" customHeight="true" outlineLevel="0" collapsed="false">
      <c r="A63" s="411"/>
      <c r="B63" s="426"/>
      <c r="C63" s="426"/>
      <c r="D63" s="419"/>
      <c r="E63" s="405"/>
      <c r="F63" s="406"/>
      <c r="G63" s="407"/>
      <c r="H63" s="475"/>
      <c r="I63" s="144"/>
      <c r="J63" s="144"/>
      <c r="K63" s="476"/>
      <c r="L63" s="332"/>
      <c r="M63" s="332"/>
      <c r="N63" s="332"/>
    </row>
    <row r="64" s="439" customFormat="true" ht="18" hidden="false" customHeight="true" outlineLevel="0" collapsed="false">
      <c r="A64" s="411"/>
      <c r="B64" s="426"/>
      <c r="C64" s="426"/>
      <c r="D64" s="419"/>
      <c r="E64" s="405"/>
      <c r="F64" s="406"/>
      <c r="G64" s="407"/>
      <c r="H64" s="475"/>
      <c r="I64" s="144"/>
      <c r="J64" s="144"/>
      <c r="K64" s="476"/>
      <c r="L64" s="332"/>
      <c r="M64" s="332"/>
      <c r="N64" s="332"/>
    </row>
    <row r="65" s="439" customFormat="true" ht="18" hidden="false" customHeight="true" outlineLevel="0" collapsed="false">
      <c r="A65" s="411"/>
      <c r="B65" s="426"/>
      <c r="C65" s="426"/>
      <c r="D65" s="419"/>
      <c r="E65" s="405"/>
      <c r="F65" s="406"/>
      <c r="G65" s="407"/>
      <c r="H65" s="475"/>
      <c r="I65" s="144"/>
      <c r="J65" s="144"/>
      <c r="K65" s="476"/>
      <c r="L65" s="332"/>
      <c r="M65" s="332"/>
      <c r="N65" s="332"/>
    </row>
    <row r="66" s="439" customFormat="true" ht="18" hidden="false" customHeight="true" outlineLevel="0" collapsed="false">
      <c r="A66" s="411"/>
      <c r="B66" s="426"/>
      <c r="C66" s="426"/>
      <c r="D66" s="419"/>
      <c r="E66" s="405"/>
      <c r="F66" s="406"/>
      <c r="G66" s="407"/>
      <c r="H66" s="475"/>
      <c r="I66" s="144"/>
      <c r="J66" s="144"/>
      <c r="K66" s="476"/>
      <c r="L66" s="332"/>
      <c r="M66" s="332"/>
      <c r="N66" s="332"/>
    </row>
    <row r="67" s="439" customFormat="true" ht="18" hidden="false" customHeight="true" outlineLevel="0" collapsed="false">
      <c r="A67" s="411"/>
      <c r="B67" s="426"/>
      <c r="C67" s="426"/>
      <c r="D67" s="419"/>
      <c r="E67" s="405"/>
      <c r="F67" s="406"/>
      <c r="G67" s="407"/>
      <c r="H67" s="475"/>
      <c r="I67" s="144"/>
      <c r="J67" s="144"/>
      <c r="K67" s="476"/>
      <c r="L67" s="332"/>
      <c r="M67" s="332"/>
      <c r="N67" s="332"/>
    </row>
    <row r="68" s="439" customFormat="true" ht="18" hidden="false" customHeight="true" outlineLevel="0" collapsed="false">
      <c r="A68" s="411"/>
      <c r="B68" s="426"/>
      <c r="C68" s="426"/>
      <c r="D68" s="419"/>
      <c r="E68" s="405"/>
      <c r="F68" s="406"/>
      <c r="G68" s="407"/>
      <c r="H68" s="475"/>
      <c r="I68" s="144"/>
      <c r="J68" s="144"/>
      <c r="K68" s="476"/>
      <c r="L68" s="332"/>
      <c r="M68" s="332"/>
      <c r="N68" s="332"/>
    </row>
    <row r="69" s="439" customFormat="true" ht="18" hidden="false" customHeight="true" outlineLevel="0" collapsed="false">
      <c r="A69" s="411"/>
      <c r="B69" s="426"/>
      <c r="C69" s="512"/>
      <c r="D69" s="419"/>
      <c r="E69" s="405"/>
      <c r="F69" s="459"/>
      <c r="G69" s="407"/>
      <c r="H69" s="475"/>
      <c r="I69" s="144"/>
      <c r="J69" s="144"/>
      <c r="K69" s="476"/>
    </row>
    <row r="70" s="439" customFormat="true" ht="18" hidden="false" customHeight="true" outlineLevel="0" collapsed="false">
      <c r="A70" s="569"/>
      <c r="B70" s="426"/>
      <c r="C70" s="426"/>
      <c r="D70" s="419"/>
      <c r="E70" s="405"/>
      <c r="F70" s="406"/>
      <c r="G70" s="407"/>
      <c r="H70" s="475"/>
      <c r="I70" s="144"/>
      <c r="J70" s="144"/>
      <c r="K70" s="476"/>
    </row>
    <row r="71" s="439" customFormat="true" ht="18" hidden="false" customHeight="true" outlineLevel="0" collapsed="false">
      <c r="A71" s="688"/>
      <c r="B71" s="455"/>
      <c r="C71" s="456"/>
      <c r="D71" s="359"/>
      <c r="E71" s="458"/>
      <c r="F71" s="459"/>
      <c r="G71" s="524"/>
      <c r="H71" s="452"/>
      <c r="I71" s="453"/>
      <c r="J71" s="452"/>
      <c r="K71" s="454"/>
      <c r="L71" s="466"/>
      <c r="M71" s="466"/>
      <c r="N71" s="466"/>
    </row>
    <row r="72" s="439" customFormat="true" ht="18" hidden="false" customHeight="true" outlineLevel="0" collapsed="false">
      <c r="A72" s="387"/>
      <c r="B72" s="585"/>
      <c r="C72" s="358"/>
      <c r="D72" s="412"/>
      <c r="E72" s="434"/>
      <c r="F72" s="352"/>
      <c r="G72" s="435"/>
      <c r="H72" s="449"/>
      <c r="I72" s="450"/>
      <c r="J72" s="449"/>
      <c r="K72" s="438"/>
      <c r="L72" s="466"/>
      <c r="M72" s="466"/>
      <c r="N72" s="466"/>
    </row>
    <row r="73" s="439" customFormat="true" ht="18" hidden="false" customHeight="true" outlineLevel="0" collapsed="false">
      <c r="A73" s="387"/>
      <c r="B73" s="585"/>
      <c r="C73" s="358"/>
      <c r="D73" s="412"/>
      <c r="E73" s="434"/>
      <c r="F73" s="352"/>
      <c r="G73" s="435"/>
      <c r="H73" s="449"/>
      <c r="I73" s="450"/>
      <c r="J73" s="449"/>
      <c r="K73" s="438"/>
      <c r="L73" s="466"/>
      <c r="M73" s="466"/>
      <c r="N73" s="466"/>
    </row>
    <row r="74" s="439" customFormat="true" ht="18" hidden="false" customHeight="true" outlineLevel="0" collapsed="false">
      <c r="A74" s="440"/>
      <c r="B74" s="389"/>
      <c r="C74" s="390"/>
      <c r="D74" s="429"/>
      <c r="E74" s="442"/>
      <c r="F74" s="367"/>
      <c r="G74" s="528"/>
      <c r="H74" s="444"/>
      <c r="I74" s="445"/>
      <c r="J74" s="444"/>
      <c r="K74" s="446"/>
      <c r="L74" s="466"/>
      <c r="M74" s="466"/>
      <c r="N74" s="46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6" activeCellId="0" sqref="S26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773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63740</v>
      </c>
      <c r="F4" s="175" t="n">
        <f aca="false">J4+H4+L4</f>
        <v>63740</v>
      </c>
      <c r="G4" s="175" t="n">
        <f aca="false">H18</f>
        <v>33598</v>
      </c>
      <c r="H4" s="175" t="n">
        <f aca="false">(C4*G4)</f>
        <v>33598</v>
      </c>
      <c r="I4" s="175" t="n">
        <f aca="false">J18</f>
        <v>30090</v>
      </c>
      <c r="J4" s="175" t="n">
        <f aca="false">(C4*I4)</f>
        <v>30090</v>
      </c>
      <c r="K4" s="175" t="n">
        <f aca="false">L18</f>
        <v>52</v>
      </c>
      <c r="L4" s="175" t="n">
        <f aca="false">(K4*C4)</f>
        <v>52</v>
      </c>
      <c r="M4" s="176"/>
    </row>
    <row r="5" s="178" customFormat="true" ht="18.95" hidden="false" customHeight="true" outlineLevel="0" collapsed="false">
      <c r="A5" s="171" t="s">
        <v>774</v>
      </c>
      <c r="B5" s="172" t="s">
        <v>114</v>
      </c>
      <c r="C5" s="173" t="n">
        <v>1</v>
      </c>
      <c r="D5" s="174" t="s">
        <v>132</v>
      </c>
      <c r="E5" s="175" t="n">
        <f aca="false">I5+G5+K5</f>
        <v>388333</v>
      </c>
      <c r="F5" s="175" t="n">
        <f aca="false">J5+H5+L5</f>
        <v>388333</v>
      </c>
      <c r="G5" s="175" t="n">
        <f aca="false">'내역(주차금지안내)'!H31</f>
        <v>147491</v>
      </c>
      <c r="H5" s="175" t="n">
        <f aca="false">(C5*G5)</f>
        <v>147491</v>
      </c>
      <c r="I5" s="175" t="n">
        <f aca="false">'내역(주차금지안내)'!J31</f>
        <v>240137</v>
      </c>
      <c r="J5" s="175" t="n">
        <f aca="false">(C5*I5)</f>
        <v>240137</v>
      </c>
      <c r="K5" s="175" t="n">
        <f aca="false">'내역(주차금지안내)'!L31</f>
        <v>705</v>
      </c>
      <c r="L5" s="175" t="n">
        <f aca="false">(K5*C5)</f>
        <v>705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452073</v>
      </c>
      <c r="G6" s="184"/>
      <c r="H6" s="184" t="n">
        <f aca="false">SUM(H4:H5)</f>
        <v>181089</v>
      </c>
      <c r="I6" s="184"/>
      <c r="J6" s="184" t="n">
        <f aca="false">SUM(J4:J5)</f>
        <v>270227</v>
      </c>
      <c r="K6" s="184"/>
      <c r="L6" s="184" t="n">
        <f aca="false">SUM(L4:L5)</f>
        <v>757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주차금지안내)'!C7</f>
        <v>0.07</v>
      </c>
      <c r="D9" s="195" t="s">
        <v>139</v>
      </c>
      <c r="E9" s="175" t="n">
        <f aca="false">I9+G9+K9</f>
        <v>16146</v>
      </c>
      <c r="F9" s="175" t="n">
        <f aca="false">J9+H9+L9</f>
        <v>1130</v>
      </c>
      <c r="G9" s="175"/>
      <c r="H9" s="175"/>
      <c r="I9" s="175" t="n">
        <f aca="false">일위대가목록표!E4</f>
        <v>16146</v>
      </c>
      <c r="J9" s="175" t="n">
        <f aca="false">ROUND((C9*I9),0)</f>
        <v>1130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주차금지안내)'!C10</f>
        <v>0.049</v>
      </c>
      <c r="D10" s="195" t="s">
        <v>139</v>
      </c>
      <c r="E10" s="175" t="n">
        <f aca="false">I10+G10+K10</f>
        <v>253235</v>
      </c>
      <c r="F10" s="175" t="n">
        <f aca="false">J10+H10+L10</f>
        <v>12409</v>
      </c>
      <c r="G10" s="175" t="n">
        <f aca="false">일위대가목록표!C7</f>
        <v>72100</v>
      </c>
      <c r="H10" s="175" t="n">
        <f aca="false">ROUND((C10*G10),0)</f>
        <v>3533</v>
      </c>
      <c r="I10" s="175" t="n">
        <f aca="false">일위대가목록표!E7</f>
        <v>181135</v>
      </c>
      <c r="J10" s="175" t="n">
        <f aca="false">ROUND((C10*I10),0)</f>
        <v>8876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주차금지안내)'!C9</f>
        <v>0.098</v>
      </c>
      <c r="D11" s="195" t="s">
        <v>139</v>
      </c>
      <c r="E11" s="175" t="n">
        <f aca="false">I11+G11+K11</f>
        <v>16146</v>
      </c>
      <c r="F11" s="175" t="n">
        <f aca="false">J11+H11+L11</f>
        <v>1582</v>
      </c>
      <c r="G11" s="175"/>
      <c r="H11" s="175"/>
      <c r="I11" s="175" t="n">
        <f aca="false">일위대가목록표!E6</f>
        <v>16146</v>
      </c>
      <c r="J11" s="175" t="n">
        <f aca="false">ROUND((C11*I11),0)</f>
        <v>1582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주차금지안내)'!C12</f>
        <v>0.005</v>
      </c>
      <c r="D12" s="794" t="s">
        <v>151</v>
      </c>
      <c r="E12" s="125" t="n">
        <f aca="false">I12+G12+K12</f>
        <v>3914904</v>
      </c>
      <c r="F12" s="125" t="n">
        <f aca="false">J12+H12+L12</f>
        <v>19574</v>
      </c>
      <c r="G12" s="125" t="n">
        <f aca="false">일위대가목록표!C8</f>
        <v>204091</v>
      </c>
      <c r="H12" s="125" t="n">
        <f aca="false">ROUND((C12*G12),0)</f>
        <v>1020</v>
      </c>
      <c r="I12" s="125" t="n">
        <f aca="false">일위대가목록표!E8</f>
        <v>3700355</v>
      </c>
      <c r="J12" s="125" t="n">
        <f aca="false">ROUND((C12*I12),0)</f>
        <v>18502</v>
      </c>
      <c r="K12" s="125" t="n">
        <f aca="false">일위대가목록표!G8</f>
        <v>10458</v>
      </c>
      <c r="L12" s="125" t="n">
        <f aca="false">ROUND((K12*C12),0)</f>
        <v>52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주차금지안내)'!C11</f>
        <v>0.1568</v>
      </c>
      <c r="D14" s="694" t="s">
        <v>158</v>
      </c>
      <c r="E14" s="125" t="n">
        <f aca="false">I14+G14+K14</f>
        <v>940</v>
      </c>
      <c r="F14" s="125" t="n">
        <f aca="false">J14+H14+L14</f>
        <v>147</v>
      </c>
      <c r="G14" s="125" t="n">
        <f aca="false">자재단가표!J22</f>
        <v>940</v>
      </c>
      <c r="H14" s="125" t="n">
        <f aca="false">ROUND((C14*G14),0)</f>
        <v>147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주차금지안내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주차금지안내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주차금지안내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63740</v>
      </c>
      <c r="G18" s="184"/>
      <c r="H18" s="184" t="n">
        <f aca="false">SUM(H9:H17)</f>
        <v>33598</v>
      </c>
      <c r="I18" s="184"/>
      <c r="J18" s="184" t="n">
        <f aca="false">SUM(J9:J17)</f>
        <v>30090</v>
      </c>
      <c r="K18" s="184" t="n">
        <f aca="false">SUM(K9:K11)</f>
        <v>0</v>
      </c>
      <c r="L18" s="184" t="n">
        <f aca="false">SUM(L9:L17)</f>
        <v>52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775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주차금지안내)'!C22</f>
        <v>27.75</v>
      </c>
      <c r="D21" s="174" t="s">
        <v>158</v>
      </c>
      <c r="E21" s="175" t="n">
        <f aca="false">I21+G21+K21</f>
        <v>1489</v>
      </c>
      <c r="F21" s="175" t="n">
        <f aca="false">J21+H21+L21</f>
        <v>41320</v>
      </c>
      <c r="G21" s="175" t="n">
        <f aca="false">자재단가표!J31</f>
        <v>1489</v>
      </c>
      <c r="H21" s="175" t="n">
        <f aca="false">ROUND((C21*G21),0)</f>
        <v>41320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529</v>
      </c>
      <c r="C22" s="173" t="n">
        <f aca="false">'수량산출(주차금지안내)'!C30</f>
        <v>3.612</v>
      </c>
      <c r="D22" s="224" t="s">
        <v>168</v>
      </c>
      <c r="E22" s="175" t="n">
        <f aca="false">I22+G22+K22</f>
        <v>4600</v>
      </c>
      <c r="F22" s="175" t="n">
        <f aca="false">J22+H22+L22</f>
        <v>16615</v>
      </c>
      <c r="G22" s="175" t="n">
        <f aca="false">자재단가표!J36</f>
        <v>4600</v>
      </c>
      <c r="H22" s="175" t="n">
        <f aca="false">ROUND((C22*G22),0)</f>
        <v>16615</v>
      </c>
      <c r="I22" s="217"/>
      <c r="J22" s="217"/>
      <c r="K22" s="217"/>
      <c r="L22" s="217"/>
      <c r="M22" s="225"/>
    </row>
    <row r="23" s="193" customFormat="true" ht="18.95" hidden="false" customHeight="true" outlineLevel="0" collapsed="false">
      <c r="A23" s="237" t="s">
        <v>174</v>
      </c>
      <c r="B23" s="224" t="s">
        <v>175</v>
      </c>
      <c r="C23" s="173" t="n">
        <f aca="false">'수량산출(주차금지안내)'!C35</f>
        <v>11.657</v>
      </c>
      <c r="D23" s="223" t="s">
        <v>158</v>
      </c>
      <c r="E23" s="175" t="n">
        <f aca="false">I23+G23+K23</f>
        <v>1132</v>
      </c>
      <c r="F23" s="175" t="n">
        <f aca="false">J23+H23+L23</f>
        <v>13196</v>
      </c>
      <c r="G23" s="175" t="n">
        <f aca="false">자재단가표!J55</f>
        <v>1132</v>
      </c>
      <c r="H23" s="175" t="n">
        <f aca="false">ROUND((C23*G23),0)</f>
        <v>13196</v>
      </c>
      <c r="I23" s="702"/>
      <c r="J23" s="702"/>
      <c r="K23" s="702"/>
      <c r="L23" s="702"/>
      <c r="M23" s="703"/>
    </row>
    <row r="24" s="193" customFormat="true" ht="18.95" hidden="false" customHeight="true" outlineLevel="0" collapsed="false">
      <c r="A24" s="237" t="s">
        <v>174</v>
      </c>
      <c r="B24" s="224" t="s">
        <v>733</v>
      </c>
      <c r="C24" s="173" t="n">
        <f aca="false">'수량산출(주차안내)'!C41</f>
        <v>2.748</v>
      </c>
      <c r="D24" s="223" t="s">
        <v>158</v>
      </c>
      <c r="E24" s="175" t="n">
        <f aca="false">I24+G24+K24</f>
        <v>1132</v>
      </c>
      <c r="F24" s="175" t="n">
        <f aca="false">J24+H24+L24</f>
        <v>3111</v>
      </c>
      <c r="G24" s="175" t="n">
        <f aca="false">자재단가표!J57</f>
        <v>1132</v>
      </c>
      <c r="H24" s="175" t="n">
        <f aca="false">ROUND((C24*G24),0)</f>
        <v>3111</v>
      </c>
      <c r="I24" s="702"/>
      <c r="J24" s="702"/>
      <c r="K24" s="702"/>
      <c r="L24" s="702"/>
      <c r="M24" s="703"/>
    </row>
    <row r="25" s="178" customFormat="true" ht="18.75" hidden="false" customHeight="true" outlineLevel="0" collapsed="false">
      <c r="A25" s="200" t="s">
        <v>452</v>
      </c>
      <c r="B25" s="201" t="s">
        <v>189</v>
      </c>
      <c r="C25" s="767" t="n">
        <f aca="false">'수량산출(주차금지안내)'!C45</f>
        <v>0.052</v>
      </c>
      <c r="D25" s="202" t="s">
        <v>151</v>
      </c>
      <c r="E25" s="175" t="n">
        <f aca="false">I25+G25+K25</f>
        <v>4697884.8</v>
      </c>
      <c r="F25" s="175" t="n">
        <f aca="false">J25+H25+L25</f>
        <v>244290</v>
      </c>
      <c r="G25" s="175" t="n">
        <f aca="false">일위대가목록표!C8*1.2</f>
        <v>244909.2</v>
      </c>
      <c r="H25" s="175" t="n">
        <f aca="false">ROUND((C25*G25),0)</f>
        <v>12735</v>
      </c>
      <c r="I25" s="175" t="n">
        <f aca="false">일위대가목록표!E8*1.2</f>
        <v>4440426</v>
      </c>
      <c r="J25" s="175" t="n">
        <f aca="false">ROUND((C25*I25),0)</f>
        <v>230902</v>
      </c>
      <c r="K25" s="175" t="n">
        <f aca="false">일위대가목록표!G8*1.2</f>
        <v>12549.6</v>
      </c>
      <c r="L25" s="175" t="n">
        <f aca="false">ROUND((K25*C25),0)</f>
        <v>653</v>
      </c>
      <c r="M25" s="203" t="s">
        <v>152</v>
      </c>
    </row>
    <row r="26" s="178" customFormat="true" ht="18.95" hidden="false" customHeight="true" outlineLevel="0" collapsed="false">
      <c r="A26" s="706" t="s">
        <v>204</v>
      </c>
      <c r="B26" s="707" t="s">
        <v>205</v>
      </c>
      <c r="C26" s="661" t="n">
        <f aca="false">'수량산출(주차금지안내)'!C46</f>
        <v>0.826</v>
      </c>
      <c r="D26" s="707" t="s">
        <v>192</v>
      </c>
      <c r="E26" s="663" t="n">
        <f aca="false">I26+G26+K26</f>
        <v>4320</v>
      </c>
      <c r="F26" s="663" t="n">
        <f aca="false">J26+H26+L26</f>
        <v>3568</v>
      </c>
      <c r="G26" s="663" t="n">
        <f aca="false">일위대가목록표!C10</f>
        <v>1115</v>
      </c>
      <c r="H26" s="663" t="n">
        <f aca="false">ROUND((C26*G26),0)</f>
        <v>921</v>
      </c>
      <c r="I26" s="663" t="n">
        <f aca="false">일위대가목록표!E10</f>
        <v>3205</v>
      </c>
      <c r="J26" s="663" t="n">
        <f aca="false">ROUND((C26*I26),0)</f>
        <v>2647</v>
      </c>
      <c r="K26" s="663" t="n">
        <f aca="false">일위대가목록표!G10</f>
        <v>0</v>
      </c>
      <c r="L26" s="663"/>
      <c r="M26" s="708" t="s">
        <v>206</v>
      </c>
    </row>
    <row r="27" s="178" customFormat="true" ht="18.95" hidden="false" customHeight="true" outlineLevel="0" collapsed="false">
      <c r="A27" s="200" t="s">
        <v>207</v>
      </c>
      <c r="B27" s="201" t="s">
        <v>208</v>
      </c>
      <c r="C27" s="232" t="n">
        <f aca="false">'수량산출(주차금지안내)'!C49</f>
        <v>1.917</v>
      </c>
      <c r="D27" s="201" t="s">
        <v>192</v>
      </c>
      <c r="E27" s="234" t="n">
        <f aca="false">I27+G27+K27</f>
        <v>1690</v>
      </c>
      <c r="F27" s="234" t="n">
        <f aca="false">J27+H27+L27</f>
        <v>3240</v>
      </c>
      <c r="G27" s="234" t="n">
        <f aca="false">일위대가목록표!C11</f>
        <v>87</v>
      </c>
      <c r="H27" s="234" t="n">
        <f aca="false">ROUND((C27*G27),0)</f>
        <v>167</v>
      </c>
      <c r="I27" s="234" t="n">
        <f aca="false">일위대가목록표!E11</f>
        <v>1603</v>
      </c>
      <c r="J27" s="234" t="n">
        <f aca="false">ROUND((C27*I27),0)</f>
        <v>3073</v>
      </c>
      <c r="K27" s="234" t="n">
        <f aca="false">일위대가목록표!G11</f>
        <v>0</v>
      </c>
      <c r="L27" s="234" t="n">
        <f aca="false">(K27*C27)</f>
        <v>0</v>
      </c>
      <c r="M27" s="203" t="s">
        <v>209</v>
      </c>
    </row>
    <row r="28" s="178" customFormat="true" ht="18.95" hidden="false" customHeight="true" outlineLevel="0" collapsed="false">
      <c r="A28" s="200" t="s">
        <v>210</v>
      </c>
      <c r="B28" s="201" t="s">
        <v>211</v>
      </c>
      <c r="C28" s="232" t="n">
        <f aca="false">'수량산출(주차금지안내)'!C51</f>
        <v>1.917</v>
      </c>
      <c r="D28" s="201" t="s">
        <v>192</v>
      </c>
      <c r="E28" s="234" t="n">
        <f aca="false">I28+G28+K28</f>
        <v>19743</v>
      </c>
      <c r="F28" s="234" t="n">
        <f aca="false">J28+H28+L28</f>
        <v>37848</v>
      </c>
      <c r="G28" s="234" t="n">
        <f aca="false">일위대가목록표!C12</f>
        <v>19075</v>
      </c>
      <c r="H28" s="234" t="n">
        <f aca="false">ROUND((C28*G28),0)</f>
        <v>36567</v>
      </c>
      <c r="I28" s="234" t="n">
        <f aca="false">일위대가목록표!E12</f>
        <v>641</v>
      </c>
      <c r="J28" s="234" t="n">
        <f aca="false">ROUND((C28*I28),0)</f>
        <v>1229</v>
      </c>
      <c r="K28" s="234" t="n">
        <f aca="false">일위대가목록표!G12</f>
        <v>27</v>
      </c>
      <c r="L28" s="234" t="n">
        <f aca="false">ROUND((K28*C28),0)</f>
        <v>52</v>
      </c>
      <c r="M28" s="203" t="s">
        <v>212</v>
      </c>
    </row>
    <row r="29" s="193" customFormat="true" ht="18.95" hidden="false" customHeight="true" outlineLevel="0" collapsed="false">
      <c r="A29" s="238" t="s">
        <v>561</v>
      </c>
      <c r="B29" s="239" t="s">
        <v>199</v>
      </c>
      <c r="C29" s="196" t="n">
        <f aca="false">'수량산출(주차금지안내)'!C52</f>
        <v>0.258</v>
      </c>
      <c r="D29" s="239" t="s">
        <v>192</v>
      </c>
      <c r="E29" s="175" t="n">
        <f aca="false">G29+I29+K29</f>
        <v>97460</v>
      </c>
      <c r="F29" s="175" t="n">
        <f aca="false">J29+H29+L29</f>
        <v>25145</v>
      </c>
      <c r="G29" s="175" t="n">
        <f aca="false">일위대가목록표!C19</f>
        <v>88600</v>
      </c>
      <c r="H29" s="175" t="n">
        <f aca="false">ROUND((C29*G29),0)</f>
        <v>22859</v>
      </c>
      <c r="I29" s="175" t="n">
        <f aca="false">일위대가목록표!E19</f>
        <v>8860</v>
      </c>
      <c r="J29" s="175" t="n">
        <f aca="false">ROUND((C29*I29),0)</f>
        <v>2286</v>
      </c>
      <c r="K29" s="175" t="n">
        <f aca="false">일위대가목록표!G19</f>
        <v>0</v>
      </c>
      <c r="L29" s="175" t="n">
        <f aca="false">ROUND((K29*C29),0)</f>
        <v>0</v>
      </c>
      <c r="M29" s="244" t="s">
        <v>200</v>
      </c>
    </row>
    <row r="30" s="193" customFormat="true" ht="18.95" hidden="false" customHeight="true" outlineLevel="0" collapsed="false">
      <c r="A30" s="271"/>
      <c r="B30" s="208"/>
      <c r="C30" s="196"/>
      <c r="D30" s="208"/>
      <c r="E30" s="175"/>
      <c r="F30" s="175"/>
      <c r="G30" s="175"/>
      <c r="H30" s="175"/>
      <c r="I30" s="175"/>
      <c r="J30" s="175"/>
      <c r="K30" s="175"/>
      <c r="L30" s="175"/>
      <c r="M30" s="244"/>
    </row>
    <row r="31" s="193" customFormat="true" ht="18.95" hidden="false" customHeight="true" outlineLevel="0" collapsed="false">
      <c r="A31" s="252" t="s">
        <v>28</v>
      </c>
      <c r="B31" s="253"/>
      <c r="C31" s="254"/>
      <c r="D31" s="255"/>
      <c r="E31" s="253"/>
      <c r="F31" s="256" t="n">
        <f aca="false">J31+H31+L31</f>
        <v>388333</v>
      </c>
      <c r="G31" s="256"/>
      <c r="H31" s="256" t="n">
        <f aca="false">SUM(H21:H30)</f>
        <v>147491</v>
      </c>
      <c r="I31" s="256"/>
      <c r="J31" s="256" t="n">
        <f aca="false">SUM(J21:J30)</f>
        <v>240137</v>
      </c>
      <c r="K31" s="256"/>
      <c r="L31" s="256" t="n">
        <f aca="false">SUM(L21:L30)</f>
        <v>705</v>
      </c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O52" activeCellId="0" sqref="O52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776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7</v>
      </c>
      <c r="D7" s="350" t="s">
        <v>777</v>
      </c>
      <c r="E7" s="351" t="s">
        <v>260</v>
      </c>
      <c r="F7" s="352" t="n">
        <f aca="false">ROUND((0.4*0.35*0.5),3)</f>
        <v>0.07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21</v>
      </c>
      <c r="D8" s="373" t="s">
        <v>264</v>
      </c>
      <c r="E8" s="374" t="s">
        <v>260</v>
      </c>
      <c r="F8" s="375" t="n">
        <f aca="false">ROUND(F7-F10,3)</f>
        <v>0.021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098</v>
      </c>
      <c r="D9" s="378" t="s">
        <v>266</v>
      </c>
      <c r="E9" s="374" t="s">
        <v>260</v>
      </c>
      <c r="F9" s="375" t="n">
        <f aca="false">ROUND(F7*1.4,3)</f>
        <v>0.098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049</v>
      </c>
      <c r="D10" s="350" t="s">
        <v>778</v>
      </c>
      <c r="E10" s="384" t="s">
        <v>260</v>
      </c>
      <c r="F10" s="385" t="n">
        <f aca="false">ROUND((0.4*0.35*0.35),3)</f>
        <v>0.049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1568</v>
      </c>
      <c r="D11" s="392" t="s">
        <v>271</v>
      </c>
      <c r="E11" s="374" t="s">
        <v>260</v>
      </c>
      <c r="F11" s="375" t="n">
        <f aca="false">F9*1.6</f>
        <v>0.156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5</v>
      </c>
      <c r="E12" s="351"/>
      <c r="F12" s="352"/>
      <c r="G12" s="397"/>
      <c r="H12" s="797" t="n">
        <f aca="false">ROUND(F15*2.39,3)</f>
        <v>4.78</v>
      </c>
      <c r="I12" s="399" t="n">
        <v>5</v>
      </c>
      <c r="J12" s="398" t="n">
        <f aca="false">(((H12*I12%)+H12))</f>
        <v>5.019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5.019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61</v>
      </c>
      <c r="E14" s="413" t="s">
        <v>260</v>
      </c>
      <c r="F14" s="352" t="n">
        <f aca="false">ROUND((0.25*4*2),3)</f>
        <v>2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1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5.019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779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29</f>
        <v>27.75</v>
      </c>
      <c r="D22" s="433" t="s">
        <v>763</v>
      </c>
      <c r="E22" s="434" t="s">
        <v>289</v>
      </c>
      <c r="F22" s="352"/>
      <c r="G22" s="435"/>
      <c r="H22" s="436" t="n">
        <f aca="false">ROUND(F27*13.16,3)</f>
        <v>25.228</v>
      </c>
      <c r="I22" s="437" t="n">
        <v>10</v>
      </c>
      <c r="J22" s="436" t="n">
        <f aca="false">(((H22*I22%)+H22))</f>
        <v>27.7508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780</v>
      </c>
      <c r="E23" s="434" t="s">
        <v>260</v>
      </c>
      <c r="F23" s="352" t="n">
        <f aca="false">ROUND(((1.2*0.32)*2),3)</f>
        <v>0.768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688"/>
      <c r="B24" s="585"/>
      <c r="C24" s="358"/>
      <c r="D24" s="412" t="s">
        <v>781</v>
      </c>
      <c r="E24" s="434" t="s">
        <v>260</v>
      </c>
      <c r="F24" s="352" t="n">
        <f aca="false">ROUND(((1.2+0.32)*2*2*0.015),3)</f>
        <v>0.091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782</v>
      </c>
      <c r="E25" s="458" t="s">
        <v>260</v>
      </c>
      <c r="F25" s="459" t="n">
        <f aca="false">ROUND(((1.35*0.3)*2),3)</f>
        <v>0.81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783</v>
      </c>
      <c r="E26" s="434" t="s">
        <v>260</v>
      </c>
      <c r="F26" s="352" t="n">
        <f aca="false">ROUND(((1.35+0.3)*2*0.075),3)</f>
        <v>0.248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51" t="s">
        <v>262</v>
      </c>
      <c r="E27" s="434" t="s">
        <v>260</v>
      </c>
      <c r="F27" s="352" t="n">
        <f aca="false">SUM(F23:F26)</f>
        <v>1.917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304</v>
      </c>
      <c r="E28" s="442" t="s">
        <v>260</v>
      </c>
      <c r="F28" s="367" t="n">
        <f aca="false">F27*1.1</f>
        <v>2.1087</v>
      </c>
      <c r="G28" s="443" t="s">
        <v>192</v>
      </c>
      <c r="H28" s="444"/>
      <c r="I28" s="445"/>
      <c r="J28" s="444"/>
      <c r="K28" s="446"/>
      <c r="L28" s="114"/>
      <c r="M28" s="114"/>
      <c r="N28" s="114"/>
    </row>
    <row r="29" s="439" customFormat="true" ht="18" hidden="false" customHeight="true" outlineLevel="0" collapsed="false">
      <c r="A29" s="357"/>
      <c r="B29" s="598"/>
      <c r="C29" s="736"/>
      <c r="D29" s="737" t="s">
        <v>305</v>
      </c>
      <c r="E29" s="599" t="s">
        <v>260</v>
      </c>
      <c r="F29" s="391" t="n">
        <f aca="false">ROUND(F28*13.16,3)</f>
        <v>27.75</v>
      </c>
      <c r="G29" s="600" t="s">
        <v>158</v>
      </c>
      <c r="H29" s="738"/>
      <c r="I29" s="739"/>
      <c r="J29" s="738"/>
      <c r="K29" s="740"/>
      <c r="L29" s="114"/>
      <c r="M29" s="114"/>
      <c r="N29" s="114"/>
    </row>
    <row r="30" s="439" customFormat="true" ht="18" hidden="false" customHeight="true" outlineLevel="0" collapsed="false">
      <c r="A30" s="462" t="s">
        <v>544</v>
      </c>
      <c r="B30" s="395" t="s">
        <v>168</v>
      </c>
      <c r="C30" s="396" t="n">
        <f aca="false">F33</f>
        <v>3.612</v>
      </c>
      <c r="D30" s="433" t="s">
        <v>769</v>
      </c>
      <c r="E30" s="413"/>
      <c r="F30" s="463"/>
      <c r="G30" s="425"/>
      <c r="H30" s="398" t="n">
        <f aca="false">ROUND(F32*4.06,3)</f>
        <v>13.966</v>
      </c>
      <c r="I30" s="399" t="n">
        <v>5</v>
      </c>
      <c r="J30" s="398" t="n">
        <f aca="false">(((H30*I30%)+H30))</f>
        <v>14.6643</v>
      </c>
      <c r="K30" s="465"/>
      <c r="L30" s="332"/>
      <c r="M30" s="332"/>
      <c r="N30" s="332"/>
    </row>
    <row r="31" s="439" customFormat="true" ht="18" hidden="false" customHeight="true" outlineLevel="0" collapsed="false">
      <c r="A31" s="394" t="s">
        <v>329</v>
      </c>
      <c r="B31" s="395"/>
      <c r="C31" s="467" t="n">
        <f aca="false">F34</f>
        <v>14.665</v>
      </c>
      <c r="D31" s="447" t="s">
        <v>784</v>
      </c>
      <c r="E31" s="413" t="s">
        <v>260</v>
      </c>
      <c r="F31" s="352" t="n">
        <f aca="false">ROUND(((1.3*2)+(0.28*3)),3)</f>
        <v>3.44</v>
      </c>
      <c r="G31" s="425" t="s">
        <v>168</v>
      </c>
      <c r="H31" s="468"/>
      <c r="I31" s="469"/>
      <c r="J31" s="469"/>
      <c r="K31" s="465"/>
      <c r="L31" s="332"/>
      <c r="M31" s="332"/>
      <c r="N31" s="332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3.44</v>
      </c>
      <c r="G32" s="407" t="s">
        <v>168</v>
      </c>
      <c r="H32" s="472"/>
      <c r="I32" s="471"/>
      <c r="J32" s="471"/>
      <c r="K32" s="473"/>
      <c r="L32" s="332"/>
      <c r="M32" s="332"/>
      <c r="N32" s="332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3.612</v>
      </c>
      <c r="G33" s="407" t="s">
        <v>168</v>
      </c>
      <c r="H33" s="475"/>
      <c r="I33" s="144"/>
      <c r="J33" s="144"/>
      <c r="K33" s="476"/>
      <c r="L33" s="332"/>
      <c r="M33" s="332"/>
      <c r="N33" s="332"/>
    </row>
    <row r="34" s="439" customFormat="true" ht="18" hidden="false" customHeight="true" outlineLevel="0" collapsed="false">
      <c r="A34" s="495"/>
      <c r="B34" s="478"/>
      <c r="C34" s="478"/>
      <c r="D34" s="479" t="s">
        <v>332</v>
      </c>
      <c r="E34" s="480" t="s">
        <v>260</v>
      </c>
      <c r="F34" s="481" t="n">
        <f aca="false">ROUND(F33*4.06,3)</f>
        <v>14.665</v>
      </c>
      <c r="G34" s="482" t="s">
        <v>158</v>
      </c>
      <c r="H34" s="483"/>
      <c r="I34" s="484"/>
      <c r="J34" s="484"/>
      <c r="K34" s="153"/>
      <c r="L34" s="332"/>
      <c r="M34" s="332"/>
      <c r="N34" s="332"/>
    </row>
    <row r="35" s="114" customFormat="true" ht="18" hidden="false" customHeight="true" outlineLevel="0" collapsed="false">
      <c r="A35" s="505" t="s">
        <v>338</v>
      </c>
      <c r="B35" s="506" t="s">
        <v>158</v>
      </c>
      <c r="C35" s="507" t="n">
        <f aca="false">F39</f>
        <v>11.657</v>
      </c>
      <c r="D35" s="433" t="s">
        <v>275</v>
      </c>
      <c r="E35" s="508" t="s">
        <v>260</v>
      </c>
      <c r="F35" s="385"/>
      <c r="G35" s="509"/>
      <c r="H35" s="510" t="n">
        <f aca="false">ROUND(F37*117.75,3)</f>
        <v>10.598</v>
      </c>
      <c r="I35" s="437" t="n">
        <v>10</v>
      </c>
      <c r="J35" s="510" t="n">
        <f aca="false">(((H35*I35%)+H35))</f>
        <v>11.6578</v>
      </c>
      <c r="K35" s="511"/>
    </row>
    <row r="36" s="114" customFormat="true" ht="18" hidden="false" customHeight="true" outlineLevel="0" collapsed="false">
      <c r="A36" s="411" t="s">
        <v>339</v>
      </c>
      <c r="B36" s="426"/>
      <c r="C36" s="512"/>
      <c r="D36" s="419" t="s">
        <v>771</v>
      </c>
      <c r="E36" s="405" t="s">
        <v>260</v>
      </c>
      <c r="F36" s="459" t="n">
        <f aca="false">ROUND((0.3*0.3),3)</f>
        <v>0.09</v>
      </c>
      <c r="G36" s="513" t="s">
        <v>192</v>
      </c>
      <c r="H36" s="514"/>
      <c r="I36" s="515"/>
      <c r="J36" s="514"/>
      <c r="K36" s="476"/>
    </row>
    <row r="37" s="114" customFormat="true" ht="18" hidden="false" customHeight="true" outlineLevel="0" collapsed="false">
      <c r="A37" s="394"/>
      <c r="B37" s="395"/>
      <c r="C37" s="395"/>
      <c r="D37" s="499" t="s">
        <v>262</v>
      </c>
      <c r="E37" s="413" t="s">
        <v>260</v>
      </c>
      <c r="F37" s="463" t="n">
        <f aca="false">SUM(F36)</f>
        <v>0.09</v>
      </c>
      <c r="G37" s="516" t="s">
        <v>192</v>
      </c>
      <c r="H37" s="493"/>
      <c r="I37" s="494"/>
      <c r="J37" s="494"/>
      <c r="K37" s="157"/>
    </row>
    <row r="38" s="114" customFormat="true" ht="18" hidden="false" customHeight="true" outlineLevel="0" collapsed="false">
      <c r="A38" s="411"/>
      <c r="B38" s="426"/>
      <c r="C38" s="426"/>
      <c r="D38" s="419" t="s">
        <v>304</v>
      </c>
      <c r="E38" s="405" t="s">
        <v>260</v>
      </c>
      <c r="F38" s="406" t="n">
        <f aca="false">ROUND(F37*1.1,3)</f>
        <v>0.099</v>
      </c>
      <c r="G38" s="513" t="s">
        <v>192</v>
      </c>
      <c r="H38" s="475"/>
      <c r="I38" s="144"/>
      <c r="J38" s="144"/>
      <c r="K38" s="476"/>
    </row>
    <row r="39" s="114" customFormat="true" ht="18" hidden="false" customHeight="true" outlineLevel="0" collapsed="false">
      <c r="A39" s="495"/>
      <c r="B39" s="478"/>
      <c r="C39" s="478"/>
      <c r="D39" s="479" t="s">
        <v>341</v>
      </c>
      <c r="E39" s="480" t="s">
        <v>260</v>
      </c>
      <c r="F39" s="481" t="n">
        <f aca="false">ROUND(F38*117.75,3)</f>
        <v>11.657</v>
      </c>
      <c r="G39" s="482" t="s">
        <v>158</v>
      </c>
      <c r="H39" s="483"/>
      <c r="I39" s="484"/>
      <c r="J39" s="484"/>
      <c r="K39" s="153"/>
    </row>
    <row r="40" s="114" customFormat="true" ht="18" hidden="false" customHeight="true" outlineLevel="0" collapsed="false">
      <c r="A40" s="505" t="s">
        <v>686</v>
      </c>
      <c r="B40" s="506" t="s">
        <v>158</v>
      </c>
      <c r="C40" s="507" t="n">
        <f aca="false">F44</f>
        <v>2.748</v>
      </c>
      <c r="D40" s="433" t="s">
        <v>750</v>
      </c>
      <c r="E40" s="508" t="s">
        <v>260</v>
      </c>
      <c r="F40" s="385"/>
      <c r="G40" s="509"/>
      <c r="H40" s="510" t="n">
        <f aca="false">ROUND(F42*78.5,3)</f>
        <v>2.512</v>
      </c>
      <c r="I40" s="437" t="n">
        <v>10</v>
      </c>
      <c r="J40" s="510" t="n">
        <f aca="false">(((H40*I40%)+H40))</f>
        <v>2.7632</v>
      </c>
      <c r="K40" s="511"/>
    </row>
    <row r="41" s="114" customFormat="true" ht="18" hidden="false" customHeight="true" outlineLevel="0" collapsed="false">
      <c r="A41" s="411" t="s">
        <v>687</v>
      </c>
      <c r="B41" s="426"/>
      <c r="C41" s="512"/>
      <c r="D41" s="419" t="s">
        <v>751</v>
      </c>
      <c r="E41" s="405" t="s">
        <v>260</v>
      </c>
      <c r="F41" s="459" t="n">
        <f aca="false">ROUND((0.09*0.09)*4,3)</f>
        <v>0.032</v>
      </c>
      <c r="G41" s="513" t="s">
        <v>192</v>
      </c>
      <c r="H41" s="514"/>
      <c r="I41" s="515"/>
      <c r="J41" s="514"/>
      <c r="K41" s="476"/>
    </row>
    <row r="42" s="114" customFormat="true" ht="18" hidden="false" customHeight="true" outlineLevel="0" collapsed="false">
      <c r="A42" s="394"/>
      <c r="B42" s="395"/>
      <c r="C42" s="395"/>
      <c r="D42" s="499" t="s">
        <v>262</v>
      </c>
      <c r="E42" s="413" t="s">
        <v>260</v>
      </c>
      <c r="F42" s="463" t="n">
        <f aca="false">SUM(F41)</f>
        <v>0.032</v>
      </c>
      <c r="G42" s="516" t="s">
        <v>192</v>
      </c>
      <c r="H42" s="493"/>
      <c r="I42" s="494"/>
      <c r="J42" s="494"/>
      <c r="K42" s="157"/>
    </row>
    <row r="43" s="114" customFormat="true" ht="18" hidden="false" customHeight="true" outlineLevel="0" collapsed="false">
      <c r="A43" s="411"/>
      <c r="B43" s="426"/>
      <c r="C43" s="426"/>
      <c r="D43" s="419" t="s">
        <v>304</v>
      </c>
      <c r="E43" s="405" t="s">
        <v>260</v>
      </c>
      <c r="F43" s="406" t="n">
        <f aca="false">ROUND(F42*1.1,3)</f>
        <v>0.035</v>
      </c>
      <c r="G43" s="513" t="s">
        <v>192</v>
      </c>
      <c r="H43" s="475"/>
      <c r="I43" s="144"/>
      <c r="J43" s="144"/>
      <c r="K43" s="476"/>
    </row>
    <row r="44" s="114" customFormat="true" ht="18" hidden="false" customHeight="true" outlineLevel="0" collapsed="false">
      <c r="A44" s="689"/>
      <c r="B44" s="478"/>
      <c r="C44" s="478"/>
      <c r="D44" s="479" t="s">
        <v>689</v>
      </c>
      <c r="E44" s="480" t="s">
        <v>260</v>
      </c>
      <c r="F44" s="481" t="n">
        <f aca="false">ROUND(F43*78.5,3)</f>
        <v>2.748</v>
      </c>
      <c r="G44" s="482" t="s">
        <v>158</v>
      </c>
      <c r="H44" s="483"/>
      <c r="I44" s="484"/>
      <c r="J44" s="484"/>
      <c r="K44" s="153"/>
    </row>
    <row r="45" s="439" customFormat="true" ht="18" hidden="false" customHeight="true" outlineLevel="0" collapsed="false">
      <c r="A45" s="717" t="s">
        <v>360</v>
      </c>
      <c r="B45" s="718" t="s">
        <v>151</v>
      </c>
      <c r="C45" s="719" t="n">
        <f aca="false">ROUND(F45/1000,3)</f>
        <v>0.052</v>
      </c>
      <c r="D45" s="720"/>
      <c r="E45" s="721" t="s">
        <v>260</v>
      </c>
      <c r="F45" s="722" t="n">
        <f aca="false">H45</f>
        <v>52.304</v>
      </c>
      <c r="G45" s="723" t="s">
        <v>158</v>
      </c>
      <c r="H45" s="488" t="n">
        <f aca="false">ROUND(H22+H30+H35+H40,3)</f>
        <v>52.304</v>
      </c>
      <c r="I45" s="724"/>
      <c r="J45" s="724"/>
      <c r="K45" s="725" t="s">
        <v>273</v>
      </c>
      <c r="L45" s="332"/>
      <c r="M45" s="332"/>
      <c r="N45" s="332"/>
    </row>
    <row r="46" s="439" customFormat="true" ht="18" hidden="false" customHeight="true" outlineLevel="0" collapsed="false">
      <c r="A46" s="549" t="s">
        <v>552</v>
      </c>
      <c r="B46" s="517" t="s">
        <v>192</v>
      </c>
      <c r="C46" s="507" t="n">
        <f aca="false">F47</f>
        <v>0.826</v>
      </c>
      <c r="D46" s="562" t="s">
        <v>470</v>
      </c>
      <c r="E46" s="508" t="s">
        <v>260</v>
      </c>
      <c r="F46" s="385" t="n">
        <f aca="false">ROUND((F36*2+F42*2),3)</f>
        <v>0.244</v>
      </c>
      <c r="G46" s="519" t="s">
        <v>192</v>
      </c>
      <c r="H46" s="551"/>
      <c r="I46" s="552"/>
      <c r="J46" s="552"/>
      <c r="K46" s="511"/>
      <c r="L46" s="332"/>
      <c r="M46" s="332"/>
      <c r="N46" s="332"/>
    </row>
    <row r="47" s="439" customFormat="true" ht="18" hidden="false" customHeight="true" outlineLevel="0" collapsed="false">
      <c r="A47" s="394"/>
      <c r="B47" s="395"/>
      <c r="C47" s="396"/>
      <c r="D47" s="447" t="s">
        <v>553</v>
      </c>
      <c r="E47" s="413" t="s">
        <v>260</v>
      </c>
      <c r="F47" s="352" t="n">
        <f aca="false">ROUND(F32*0.24,3)</f>
        <v>0.826</v>
      </c>
      <c r="G47" s="516" t="s">
        <v>192</v>
      </c>
      <c r="H47" s="493"/>
      <c r="I47" s="494"/>
      <c r="J47" s="494"/>
      <c r="K47" s="157"/>
      <c r="L47" s="332"/>
      <c r="M47" s="332"/>
      <c r="N47" s="332"/>
    </row>
    <row r="48" s="439" customFormat="true" ht="18" hidden="false" customHeight="true" outlineLevel="0" collapsed="false">
      <c r="A48" s="561"/>
      <c r="B48" s="478"/>
      <c r="C48" s="478"/>
      <c r="D48" s="479" t="s">
        <v>262</v>
      </c>
      <c r="E48" s="480" t="s">
        <v>260</v>
      </c>
      <c r="F48" s="481" t="n">
        <f aca="false">SUM(F46:F47)</f>
        <v>1.07</v>
      </c>
      <c r="G48" s="482" t="s">
        <v>192</v>
      </c>
      <c r="H48" s="483"/>
      <c r="I48" s="484"/>
      <c r="J48" s="484"/>
      <c r="K48" s="153"/>
      <c r="L48" s="332"/>
      <c r="M48" s="332"/>
      <c r="N48" s="332"/>
    </row>
    <row r="49" s="439" customFormat="true" ht="18" hidden="false" customHeight="true" outlineLevel="0" collapsed="false">
      <c r="A49" s="549" t="s">
        <v>554</v>
      </c>
      <c r="B49" s="517" t="s">
        <v>192</v>
      </c>
      <c r="C49" s="507" t="n">
        <f aca="false">F50</f>
        <v>1.917</v>
      </c>
      <c r="D49" s="562" t="s">
        <v>376</v>
      </c>
      <c r="E49" s="508" t="s">
        <v>260</v>
      </c>
      <c r="F49" s="563" t="n">
        <f aca="false">F27</f>
        <v>1.917</v>
      </c>
      <c r="G49" s="519" t="s">
        <v>192</v>
      </c>
      <c r="H49" s="551"/>
      <c r="I49" s="552"/>
      <c r="J49" s="552"/>
      <c r="K49" s="511"/>
      <c r="L49" s="332"/>
      <c r="M49" s="332"/>
      <c r="N49" s="332"/>
    </row>
    <row r="50" s="439" customFormat="true" ht="18" hidden="false" customHeight="true" outlineLevel="0" collapsed="false">
      <c r="A50" s="561"/>
      <c r="B50" s="478"/>
      <c r="C50" s="478"/>
      <c r="D50" s="479" t="s">
        <v>262</v>
      </c>
      <c r="E50" s="480" t="s">
        <v>260</v>
      </c>
      <c r="F50" s="481" t="n">
        <f aca="false">SUM(F49:F49)</f>
        <v>1.917</v>
      </c>
      <c r="G50" s="482" t="s">
        <v>192</v>
      </c>
      <c r="H50" s="483"/>
      <c r="I50" s="484"/>
      <c r="J50" s="484"/>
      <c r="K50" s="153"/>
      <c r="L50" s="332"/>
      <c r="M50" s="332"/>
      <c r="N50" s="332"/>
    </row>
    <row r="51" s="439" customFormat="true" ht="18" hidden="false" customHeight="true" outlineLevel="0" collapsed="false">
      <c r="A51" s="564" t="s">
        <v>556</v>
      </c>
      <c r="B51" s="556" t="s">
        <v>192</v>
      </c>
      <c r="C51" s="557" t="n">
        <f aca="false">F51</f>
        <v>1.917</v>
      </c>
      <c r="D51" s="565" t="s">
        <v>381</v>
      </c>
      <c r="E51" s="566" t="s">
        <v>260</v>
      </c>
      <c r="F51" s="567" t="n">
        <f aca="false">C49</f>
        <v>1.917</v>
      </c>
      <c r="G51" s="568" t="s">
        <v>192</v>
      </c>
      <c r="H51" s="772"/>
      <c r="I51" s="772"/>
      <c r="J51" s="772"/>
      <c r="K51" s="773"/>
      <c r="L51" s="332"/>
      <c r="M51" s="332"/>
      <c r="N51" s="332"/>
    </row>
    <row r="52" s="439" customFormat="true" ht="18" hidden="false" customHeight="true" outlineLevel="0" collapsed="false">
      <c r="A52" s="394" t="s">
        <v>752</v>
      </c>
      <c r="B52" s="506" t="s">
        <v>192</v>
      </c>
      <c r="C52" s="396" t="n">
        <f aca="false">F54</f>
        <v>0.258</v>
      </c>
      <c r="D52" s="447" t="s">
        <v>785</v>
      </c>
      <c r="E52" s="413" t="s">
        <v>260</v>
      </c>
      <c r="F52" s="352" t="n">
        <f aca="false">ROUND((0.2*0.22)*2+(0.2*0.2)*2,3)</f>
        <v>0.168</v>
      </c>
      <c r="G52" s="516" t="s">
        <v>192</v>
      </c>
      <c r="H52" s="493"/>
      <c r="I52" s="494"/>
      <c r="J52" s="494"/>
      <c r="K52" s="157"/>
      <c r="L52" s="332"/>
      <c r="M52" s="332"/>
      <c r="N52" s="332"/>
    </row>
    <row r="53" s="439" customFormat="true" ht="18" hidden="false" customHeight="true" outlineLevel="0" collapsed="false">
      <c r="A53" s="394"/>
      <c r="B53" s="395"/>
      <c r="C53" s="726"/>
      <c r="D53" s="447" t="s">
        <v>786</v>
      </c>
      <c r="E53" s="413" t="s">
        <v>260</v>
      </c>
      <c r="F53" s="352" t="n">
        <f aca="false">ROUND((0.3*0.15)*2,3)</f>
        <v>0.09</v>
      </c>
      <c r="G53" s="516" t="s">
        <v>192</v>
      </c>
      <c r="H53" s="493"/>
      <c r="I53" s="494"/>
      <c r="J53" s="494"/>
      <c r="K53" s="157"/>
      <c r="L53" s="332"/>
      <c r="M53" s="332"/>
      <c r="N53" s="332"/>
    </row>
    <row r="54" s="439" customFormat="true" ht="18" hidden="false" customHeight="true" outlineLevel="0" collapsed="false">
      <c r="A54" s="569"/>
      <c r="B54" s="426"/>
      <c r="C54" s="426"/>
      <c r="D54" s="418" t="s">
        <v>262</v>
      </c>
      <c r="E54" s="405" t="s">
        <v>260</v>
      </c>
      <c r="F54" s="406" t="n">
        <f aca="false">ROUND(SUM(F52:F53),3)</f>
        <v>0.258</v>
      </c>
      <c r="G54" s="513" t="s">
        <v>192</v>
      </c>
      <c r="H54" s="475"/>
      <c r="I54" s="144"/>
      <c r="J54" s="144"/>
      <c r="K54" s="476"/>
      <c r="L54" s="332"/>
      <c r="M54" s="332"/>
      <c r="N54" s="332"/>
    </row>
    <row r="55" s="439" customFormat="true" ht="18" hidden="false" customHeight="true" outlineLevel="0" collapsed="false">
      <c r="A55" s="394"/>
      <c r="B55" s="395"/>
      <c r="C55" s="395"/>
      <c r="D55" s="447"/>
      <c r="E55" s="413"/>
      <c r="F55" s="463"/>
      <c r="G55" s="425"/>
      <c r="H55" s="493"/>
      <c r="I55" s="494"/>
      <c r="J55" s="494"/>
      <c r="K55" s="157"/>
      <c r="L55" s="332"/>
      <c r="M55" s="332"/>
      <c r="N55" s="332"/>
    </row>
    <row r="56" s="439" customFormat="true" ht="18" hidden="false" customHeight="true" outlineLevel="0" collapsed="false">
      <c r="A56" s="394"/>
      <c r="B56" s="395"/>
      <c r="C56" s="395"/>
      <c r="D56" s="447"/>
      <c r="E56" s="413"/>
      <c r="F56" s="463"/>
      <c r="G56" s="425"/>
      <c r="H56" s="493"/>
      <c r="I56" s="494"/>
      <c r="J56" s="494"/>
      <c r="K56" s="157"/>
      <c r="L56" s="332"/>
      <c r="M56" s="332"/>
      <c r="N56" s="332"/>
    </row>
    <row r="57" s="439" customFormat="true" ht="18" hidden="false" customHeight="true" outlineLevel="0" collapsed="false">
      <c r="A57" s="394"/>
      <c r="B57" s="395"/>
      <c r="C57" s="395"/>
      <c r="D57" s="447"/>
      <c r="E57" s="413"/>
      <c r="F57" s="463"/>
      <c r="G57" s="425"/>
      <c r="H57" s="493"/>
      <c r="I57" s="494"/>
      <c r="J57" s="494"/>
      <c r="K57" s="157"/>
      <c r="L57" s="332"/>
      <c r="M57" s="332"/>
      <c r="N57" s="332"/>
    </row>
    <row r="58" s="439" customFormat="true" ht="18" hidden="false" customHeight="true" outlineLevel="0" collapsed="false">
      <c r="A58" s="394"/>
      <c r="B58" s="395"/>
      <c r="C58" s="395"/>
      <c r="D58" s="447"/>
      <c r="E58" s="413"/>
      <c r="F58" s="463"/>
      <c r="G58" s="425"/>
      <c r="H58" s="493"/>
      <c r="I58" s="494"/>
      <c r="J58" s="494"/>
      <c r="K58" s="157"/>
      <c r="L58" s="332"/>
      <c r="M58" s="332"/>
      <c r="N58" s="332"/>
    </row>
    <row r="59" s="439" customFormat="true" ht="18" hidden="false" customHeight="true" outlineLevel="0" collapsed="false">
      <c r="A59" s="394"/>
      <c r="B59" s="395"/>
      <c r="C59" s="395"/>
      <c r="D59" s="447"/>
      <c r="E59" s="413"/>
      <c r="F59" s="463"/>
      <c r="G59" s="425"/>
      <c r="H59" s="493"/>
      <c r="I59" s="494"/>
      <c r="J59" s="494"/>
      <c r="K59" s="157"/>
      <c r="L59" s="332"/>
      <c r="M59" s="332"/>
      <c r="N59" s="332"/>
    </row>
    <row r="60" s="439" customFormat="true" ht="18" hidden="false" customHeight="true" outlineLevel="0" collapsed="false">
      <c r="A60" s="394"/>
      <c r="B60" s="395"/>
      <c r="C60" s="395"/>
      <c r="D60" s="447"/>
      <c r="E60" s="413"/>
      <c r="F60" s="463"/>
      <c r="G60" s="425"/>
      <c r="H60" s="493"/>
      <c r="I60" s="494"/>
      <c r="J60" s="494"/>
      <c r="K60" s="157"/>
      <c r="L60" s="332"/>
      <c r="M60" s="332"/>
      <c r="N60" s="332"/>
    </row>
    <row r="61" s="439" customFormat="true" ht="18" hidden="false" customHeight="true" outlineLevel="0" collapsed="false">
      <c r="A61" s="394"/>
      <c r="B61" s="395"/>
      <c r="C61" s="395"/>
      <c r="D61" s="447"/>
      <c r="E61" s="413"/>
      <c r="F61" s="463"/>
      <c r="G61" s="425"/>
      <c r="H61" s="493"/>
      <c r="I61" s="494"/>
      <c r="J61" s="494"/>
      <c r="K61" s="157"/>
      <c r="L61" s="332"/>
      <c r="M61" s="332"/>
      <c r="N61" s="332"/>
    </row>
    <row r="62" s="439" customFormat="true" ht="18" hidden="false" customHeight="true" outlineLevel="0" collapsed="false">
      <c r="A62" s="394"/>
      <c r="B62" s="395"/>
      <c r="C62" s="395"/>
      <c r="D62" s="447"/>
      <c r="E62" s="413"/>
      <c r="F62" s="463"/>
      <c r="G62" s="425"/>
      <c r="H62" s="493"/>
      <c r="I62" s="494"/>
      <c r="J62" s="494"/>
      <c r="K62" s="157"/>
      <c r="L62" s="332"/>
      <c r="M62" s="332"/>
      <c r="N62" s="332"/>
    </row>
    <row r="63" s="439" customFormat="true" ht="18" hidden="false" customHeight="true" outlineLevel="0" collapsed="false">
      <c r="A63" s="394"/>
      <c r="B63" s="395"/>
      <c r="C63" s="395"/>
      <c r="D63" s="447"/>
      <c r="E63" s="413"/>
      <c r="F63" s="463"/>
      <c r="G63" s="425"/>
      <c r="H63" s="493"/>
      <c r="I63" s="494"/>
      <c r="J63" s="494"/>
      <c r="K63" s="157"/>
      <c r="L63" s="332"/>
      <c r="M63" s="332"/>
      <c r="N63" s="332"/>
    </row>
    <row r="64" s="439" customFormat="true" ht="18" hidden="false" customHeight="true" outlineLevel="0" collapsed="false">
      <c r="A64" s="394"/>
      <c r="B64" s="395"/>
      <c r="C64" s="395"/>
      <c r="D64" s="447"/>
      <c r="E64" s="413"/>
      <c r="F64" s="463"/>
      <c r="G64" s="425"/>
      <c r="H64" s="493"/>
      <c r="I64" s="494"/>
      <c r="J64" s="494"/>
      <c r="K64" s="157"/>
      <c r="L64" s="332"/>
      <c r="M64" s="332"/>
      <c r="N64" s="332"/>
    </row>
    <row r="65" s="439" customFormat="true" ht="18" hidden="false" customHeight="true" outlineLevel="0" collapsed="false">
      <c r="A65" s="394"/>
      <c r="B65" s="395"/>
      <c r="C65" s="395"/>
      <c r="D65" s="447"/>
      <c r="E65" s="413"/>
      <c r="F65" s="463"/>
      <c r="G65" s="425"/>
      <c r="H65" s="493"/>
      <c r="I65" s="494"/>
      <c r="J65" s="494"/>
      <c r="K65" s="157"/>
      <c r="L65" s="332"/>
      <c r="M65" s="332"/>
      <c r="N65" s="332"/>
    </row>
    <row r="66" s="439" customFormat="true" ht="18" hidden="false" customHeight="true" outlineLevel="0" collapsed="false">
      <c r="A66" s="394"/>
      <c r="B66" s="395"/>
      <c r="C66" s="395"/>
      <c r="D66" s="447"/>
      <c r="E66" s="413"/>
      <c r="F66" s="463"/>
      <c r="G66" s="425"/>
      <c r="H66" s="493"/>
      <c r="I66" s="494"/>
      <c r="J66" s="494"/>
      <c r="K66" s="157"/>
      <c r="L66" s="332"/>
      <c r="M66" s="332"/>
      <c r="N66" s="332"/>
    </row>
    <row r="67" s="439" customFormat="true" ht="18" hidden="false" customHeight="true" outlineLevel="0" collapsed="false">
      <c r="A67" s="394"/>
      <c r="B67" s="395"/>
      <c r="C67" s="395"/>
      <c r="D67" s="447"/>
      <c r="E67" s="413"/>
      <c r="F67" s="463"/>
      <c r="G67" s="425"/>
      <c r="H67" s="493"/>
      <c r="I67" s="494"/>
      <c r="J67" s="494"/>
      <c r="K67" s="157"/>
      <c r="L67" s="332"/>
      <c r="M67" s="332"/>
      <c r="N67" s="332"/>
    </row>
    <row r="68" s="439" customFormat="true" ht="18" hidden="false" customHeight="true" outlineLevel="0" collapsed="false">
      <c r="A68" s="394"/>
      <c r="B68" s="395"/>
      <c r="C68" s="395"/>
      <c r="D68" s="447"/>
      <c r="E68" s="413"/>
      <c r="F68" s="463"/>
      <c r="G68" s="425"/>
      <c r="H68" s="493"/>
      <c r="I68" s="494"/>
      <c r="J68" s="494"/>
      <c r="K68" s="157"/>
      <c r="L68" s="332"/>
      <c r="M68" s="332"/>
      <c r="N68" s="332"/>
    </row>
    <row r="69" s="439" customFormat="true" ht="18" hidden="false" customHeight="true" outlineLevel="0" collapsed="false">
      <c r="A69" s="394"/>
      <c r="B69" s="395"/>
      <c r="C69" s="395"/>
      <c r="D69" s="447"/>
      <c r="E69" s="413"/>
      <c r="F69" s="463"/>
      <c r="G69" s="425"/>
      <c r="H69" s="493"/>
      <c r="I69" s="494"/>
      <c r="J69" s="494"/>
      <c r="K69" s="157"/>
      <c r="L69" s="332"/>
      <c r="M69" s="332"/>
      <c r="N69" s="332"/>
    </row>
    <row r="70" s="439" customFormat="true" ht="18" hidden="false" customHeight="true" outlineLevel="0" collapsed="false">
      <c r="A70" s="394"/>
      <c r="B70" s="395"/>
      <c r="C70" s="395"/>
      <c r="D70" s="447"/>
      <c r="E70" s="413"/>
      <c r="F70" s="463"/>
      <c r="G70" s="425"/>
      <c r="H70" s="493"/>
      <c r="I70" s="494"/>
      <c r="J70" s="494"/>
      <c r="K70" s="157"/>
      <c r="L70" s="332"/>
      <c r="M70" s="332"/>
      <c r="N70" s="332"/>
    </row>
    <row r="71" s="439" customFormat="true" ht="18" hidden="false" customHeight="true" outlineLevel="0" collapsed="false">
      <c r="A71" s="394"/>
      <c r="B71" s="395"/>
      <c r="C71" s="395"/>
      <c r="D71" s="447"/>
      <c r="E71" s="413"/>
      <c r="F71" s="463"/>
      <c r="G71" s="425"/>
      <c r="H71" s="493"/>
      <c r="I71" s="494"/>
      <c r="J71" s="494"/>
      <c r="K71" s="157"/>
      <c r="L71" s="332"/>
      <c r="M71" s="332"/>
      <c r="N71" s="332"/>
    </row>
    <row r="72" s="439" customFormat="true" ht="18" hidden="false" customHeight="true" outlineLevel="0" collapsed="false">
      <c r="A72" s="394"/>
      <c r="B72" s="395"/>
      <c r="C72" s="395"/>
      <c r="D72" s="447"/>
      <c r="E72" s="413"/>
      <c r="F72" s="463"/>
      <c r="G72" s="425"/>
      <c r="H72" s="493"/>
      <c r="I72" s="494"/>
      <c r="J72" s="494"/>
      <c r="K72" s="157"/>
      <c r="L72" s="332"/>
      <c r="M72" s="332"/>
      <c r="N72" s="332"/>
    </row>
    <row r="73" s="439" customFormat="true" ht="18" hidden="false" customHeight="true" outlineLevel="0" collapsed="false">
      <c r="A73" s="394"/>
      <c r="B73" s="395"/>
      <c r="C73" s="395"/>
      <c r="D73" s="447"/>
      <c r="E73" s="413"/>
      <c r="F73" s="463"/>
      <c r="G73" s="425"/>
      <c r="H73" s="493"/>
      <c r="I73" s="494"/>
      <c r="J73" s="494"/>
      <c r="K73" s="157"/>
      <c r="L73" s="332"/>
      <c r="M73" s="332"/>
      <c r="N73" s="332"/>
    </row>
    <row r="74" customFormat="false" ht="18" hidden="false" customHeight="true" outlineLevel="0" collapsed="false">
      <c r="A74" s="727"/>
      <c r="B74" s="728"/>
      <c r="C74" s="728"/>
      <c r="D74" s="729"/>
      <c r="E74" s="730"/>
      <c r="F74" s="731"/>
      <c r="G74" s="732"/>
      <c r="H74" s="733"/>
      <c r="I74" s="733"/>
      <c r="J74" s="733"/>
      <c r="K74" s="73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S26" activeCellId="0" sqref="S26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78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61846</v>
      </c>
      <c r="F4" s="175" t="n">
        <f aca="false">J4+H4+L4</f>
        <v>61846</v>
      </c>
      <c r="G4" s="175" t="n">
        <f aca="false">H18</f>
        <v>33146</v>
      </c>
      <c r="H4" s="175" t="n">
        <f aca="false">(C4*G4)</f>
        <v>33146</v>
      </c>
      <c r="I4" s="175" t="n">
        <f aca="false">J18</f>
        <v>28648</v>
      </c>
      <c r="J4" s="175" t="n">
        <f aca="false">(C4*I4)</f>
        <v>28648</v>
      </c>
      <c r="K4" s="175" t="n">
        <f aca="false">L18</f>
        <v>52</v>
      </c>
      <c r="L4" s="175" t="n">
        <f aca="false">(K4*C4)</f>
        <v>52</v>
      </c>
      <c r="M4" s="176"/>
    </row>
    <row r="5" s="178" customFormat="true" ht="18.95" hidden="false" customHeight="true" outlineLevel="0" collapsed="false">
      <c r="A5" s="171" t="s">
        <v>756</v>
      </c>
      <c r="B5" s="172" t="s">
        <v>112</v>
      </c>
      <c r="C5" s="173" t="n">
        <v>1</v>
      </c>
      <c r="D5" s="174" t="s">
        <v>132</v>
      </c>
      <c r="E5" s="175" t="n">
        <f aca="false">I5+G5+K5</f>
        <v>327259</v>
      </c>
      <c r="F5" s="175" t="n">
        <f aca="false">J5+H5+L5</f>
        <v>327259</v>
      </c>
      <c r="G5" s="175" t="n">
        <f aca="false">'내역(주차안내-폴대형)'!H30</f>
        <v>110317</v>
      </c>
      <c r="H5" s="175" t="n">
        <f aca="false">(C5*G5)</f>
        <v>110317</v>
      </c>
      <c r="I5" s="175" t="n">
        <f aca="false">'내역(주차안내-폴대형)'!J30</f>
        <v>216324</v>
      </c>
      <c r="J5" s="175" t="n">
        <f aca="false">(C5*I5)</f>
        <v>216324</v>
      </c>
      <c r="K5" s="175" t="n">
        <f aca="false">'내역(주차안내-폴대형)'!L30</f>
        <v>618</v>
      </c>
      <c r="L5" s="175" t="n">
        <f aca="false">(K5*C5)</f>
        <v>618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389105</v>
      </c>
      <c r="G6" s="184"/>
      <c r="H6" s="184" t="n">
        <f aca="false">SUM(H4:H5)</f>
        <v>143463</v>
      </c>
      <c r="I6" s="184"/>
      <c r="J6" s="184" t="n">
        <f aca="false">SUM(J4:J5)</f>
        <v>244972</v>
      </c>
      <c r="K6" s="184"/>
      <c r="L6" s="184" t="n">
        <f aca="false">SUM(L4:L5)</f>
        <v>670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주차안내-폴대형)'!C7</f>
        <v>0.061</v>
      </c>
      <c r="D9" s="195" t="s">
        <v>139</v>
      </c>
      <c r="E9" s="175" t="n">
        <f aca="false">I9+G9+K9</f>
        <v>16146</v>
      </c>
      <c r="F9" s="175" t="n">
        <f aca="false">J9+H9+L9</f>
        <v>985</v>
      </c>
      <c r="G9" s="175"/>
      <c r="H9" s="175"/>
      <c r="I9" s="175" t="n">
        <f aca="false">일위대가목록표!E4</f>
        <v>16146</v>
      </c>
      <c r="J9" s="175" t="n">
        <f aca="false">ROUND((C9*I9),0)</f>
        <v>985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주차안내-폴대형)'!C10</f>
        <v>0.043</v>
      </c>
      <c r="D10" s="195" t="s">
        <v>139</v>
      </c>
      <c r="E10" s="175" t="n">
        <f aca="false">I10+G10+K10</f>
        <v>253235</v>
      </c>
      <c r="F10" s="175" t="n">
        <f aca="false">J10+H10+L10</f>
        <v>10889</v>
      </c>
      <c r="G10" s="175" t="n">
        <f aca="false">일위대가목록표!C7</f>
        <v>72100</v>
      </c>
      <c r="H10" s="175" t="n">
        <f aca="false">ROUND((C10*G10),0)</f>
        <v>3100</v>
      </c>
      <c r="I10" s="175" t="n">
        <f aca="false">일위대가목록표!E7</f>
        <v>181135</v>
      </c>
      <c r="J10" s="175" t="n">
        <f aca="false">ROUND((C10*I10),0)</f>
        <v>7789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주차안내-폴대형)'!C9</f>
        <v>0.085</v>
      </c>
      <c r="D11" s="195" t="s">
        <v>139</v>
      </c>
      <c r="E11" s="175" t="n">
        <f aca="false">I11+G11+K11</f>
        <v>16146</v>
      </c>
      <c r="F11" s="175" t="n">
        <f aca="false">J11+H11+L11</f>
        <v>1372</v>
      </c>
      <c r="G11" s="175"/>
      <c r="H11" s="175"/>
      <c r="I11" s="175" t="n">
        <f aca="false">일위대가목록표!E6</f>
        <v>16146</v>
      </c>
      <c r="J11" s="175" t="n">
        <f aca="false">ROUND((C11*I11),0)</f>
        <v>1372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주차안내-폴대형)'!C12</f>
        <v>0.005</v>
      </c>
      <c r="D12" s="794" t="s">
        <v>151</v>
      </c>
      <c r="E12" s="125" t="n">
        <f aca="false">I12+G12+K12</f>
        <v>3914904</v>
      </c>
      <c r="F12" s="125" t="n">
        <f aca="false">J12+H12+L12</f>
        <v>19574</v>
      </c>
      <c r="G12" s="125" t="n">
        <f aca="false">일위대가목록표!C8</f>
        <v>204091</v>
      </c>
      <c r="H12" s="125" t="n">
        <f aca="false">ROUND((C12*G12),0)</f>
        <v>1020</v>
      </c>
      <c r="I12" s="125" t="n">
        <f aca="false">일위대가목록표!E8</f>
        <v>3700355</v>
      </c>
      <c r="J12" s="125" t="n">
        <f aca="false">ROUND((C12*I12),0)</f>
        <v>18502</v>
      </c>
      <c r="K12" s="125" t="n">
        <f aca="false">일위대가목록표!G8</f>
        <v>10458</v>
      </c>
      <c r="L12" s="125" t="n">
        <f aca="false">ROUND((K12*C12),0)</f>
        <v>52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주차안내-폴대형)'!C11</f>
        <v>0.136</v>
      </c>
      <c r="D14" s="694" t="s">
        <v>158</v>
      </c>
      <c r="E14" s="125" t="n">
        <f aca="false">I14+G14+K14</f>
        <v>940</v>
      </c>
      <c r="F14" s="125" t="n">
        <f aca="false">J14+H14+L14</f>
        <v>128</v>
      </c>
      <c r="G14" s="125" t="n">
        <f aca="false">자재단가표!J22</f>
        <v>940</v>
      </c>
      <c r="H14" s="125" t="n">
        <f aca="false">ROUND((C14*G14),0)</f>
        <v>128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주차안내-폴대형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주차안내-폴대형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주차안내-폴대형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61846</v>
      </c>
      <c r="G18" s="184"/>
      <c r="H18" s="184" t="n">
        <f aca="false">SUM(H9:H17)</f>
        <v>33146</v>
      </c>
      <c r="I18" s="184"/>
      <c r="J18" s="184" t="n">
        <f aca="false">SUM(J9:J17)</f>
        <v>28648</v>
      </c>
      <c r="K18" s="184" t="n">
        <f aca="false">SUM(K9:K11)</f>
        <v>0</v>
      </c>
      <c r="L18" s="184" t="n">
        <f aca="false">SUM(L9:L17)</f>
        <v>52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757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주차안내-폴대형)'!C22</f>
        <v>15.229</v>
      </c>
      <c r="D21" s="174" t="s">
        <v>158</v>
      </c>
      <c r="E21" s="175" t="n">
        <f aca="false">I21+G21+K21</f>
        <v>1489</v>
      </c>
      <c r="F21" s="175" t="n">
        <f aca="false">J21+H21+L21</f>
        <v>22676</v>
      </c>
      <c r="G21" s="175" t="n">
        <f aca="false">자재단가표!J31</f>
        <v>1489</v>
      </c>
      <c r="H21" s="175" t="n">
        <f aca="false">ROUND((C21*G21),0)</f>
        <v>22676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529</v>
      </c>
      <c r="C22" s="173" t="n">
        <f aca="false">'수량산출(주차안내-폴대형)'!C31</f>
        <v>5.25</v>
      </c>
      <c r="D22" s="224" t="s">
        <v>168</v>
      </c>
      <c r="E22" s="175" t="n">
        <f aca="false">I22+G22+K22</f>
        <v>4600</v>
      </c>
      <c r="F22" s="175" t="n">
        <f aca="false">J22+H22+L22</f>
        <v>24150</v>
      </c>
      <c r="G22" s="175" t="n">
        <f aca="false">자재단가표!J36</f>
        <v>4600</v>
      </c>
      <c r="H22" s="175" t="n">
        <f aca="false">ROUND((C22*G22),0)</f>
        <v>24150</v>
      </c>
      <c r="I22" s="217"/>
      <c r="J22" s="217"/>
      <c r="K22" s="217"/>
      <c r="L22" s="217"/>
      <c r="M22" s="225"/>
    </row>
    <row r="23" s="193" customFormat="true" ht="18.95" hidden="false" customHeight="true" outlineLevel="0" collapsed="false">
      <c r="A23" s="237" t="s">
        <v>174</v>
      </c>
      <c r="B23" s="224" t="s">
        <v>175</v>
      </c>
      <c r="C23" s="173" t="n">
        <f aca="false">'수량산출(주차안내-폴대형)'!C36</f>
        <v>11.657</v>
      </c>
      <c r="D23" s="223" t="s">
        <v>158</v>
      </c>
      <c r="E23" s="175" t="n">
        <f aca="false">I23+G23+K23</f>
        <v>1132</v>
      </c>
      <c r="F23" s="175" t="n">
        <f aca="false">J23+H23+L23</f>
        <v>13196</v>
      </c>
      <c r="G23" s="175" t="n">
        <f aca="false">자재단가표!J55</f>
        <v>1132</v>
      </c>
      <c r="H23" s="175" t="n">
        <f aca="false">ROUND((C23*G23),0)</f>
        <v>13196</v>
      </c>
      <c r="I23" s="702"/>
      <c r="J23" s="702"/>
      <c r="K23" s="702"/>
      <c r="L23" s="702"/>
      <c r="M23" s="703"/>
    </row>
    <row r="24" s="193" customFormat="true" ht="18.95" hidden="false" customHeight="true" outlineLevel="0" collapsed="false">
      <c r="A24" s="237" t="s">
        <v>174</v>
      </c>
      <c r="B24" s="224" t="s">
        <v>733</v>
      </c>
      <c r="C24" s="173" t="n">
        <f aca="false">'수량산출(주차안내-폴대형)'!C41</f>
        <v>2.748</v>
      </c>
      <c r="D24" s="223" t="s">
        <v>158</v>
      </c>
      <c r="E24" s="175" t="n">
        <f aca="false">I24+G24+K24</f>
        <v>1132</v>
      </c>
      <c r="F24" s="175" t="n">
        <f aca="false">J24+H24+L24</f>
        <v>3111</v>
      </c>
      <c r="G24" s="175" t="n">
        <f aca="false">자재단가표!J57</f>
        <v>1132</v>
      </c>
      <c r="H24" s="175" t="n">
        <f aca="false">ROUND((C24*G24),0)</f>
        <v>3111</v>
      </c>
      <c r="I24" s="702"/>
      <c r="J24" s="702"/>
      <c r="K24" s="702"/>
      <c r="L24" s="702"/>
      <c r="M24" s="703"/>
    </row>
    <row r="25" s="178" customFormat="true" ht="18.75" hidden="false" customHeight="true" outlineLevel="0" collapsed="false">
      <c r="A25" s="200" t="s">
        <v>452</v>
      </c>
      <c r="B25" s="201" t="s">
        <v>189</v>
      </c>
      <c r="C25" s="767" t="n">
        <f aca="false">'수량산출(주차안내-폴대형)'!C46</f>
        <v>0.047</v>
      </c>
      <c r="D25" s="202" t="s">
        <v>151</v>
      </c>
      <c r="E25" s="175" t="n">
        <f aca="false">I25+G25+K25</f>
        <v>4697884.8</v>
      </c>
      <c r="F25" s="175" t="n">
        <f aca="false">J25+H25+L25</f>
        <v>220801</v>
      </c>
      <c r="G25" s="175" t="n">
        <f aca="false">일위대가목록표!C8*1.2</f>
        <v>244909.2</v>
      </c>
      <c r="H25" s="175" t="n">
        <f aca="false">ROUND((C25*G25),0)</f>
        <v>11511</v>
      </c>
      <c r="I25" s="175" t="n">
        <f aca="false">일위대가목록표!E8*1.2</f>
        <v>4440426</v>
      </c>
      <c r="J25" s="175" t="n">
        <f aca="false">ROUND((C25*I25),0)</f>
        <v>208700</v>
      </c>
      <c r="K25" s="175" t="n">
        <f aca="false">일위대가목록표!G8*1.2</f>
        <v>12549.6</v>
      </c>
      <c r="L25" s="175" t="n">
        <f aca="false">ROUND((K25*C25),0)</f>
        <v>590</v>
      </c>
      <c r="M25" s="203" t="s">
        <v>152</v>
      </c>
    </row>
    <row r="26" s="178" customFormat="true" ht="18.95" hidden="false" customHeight="true" outlineLevel="0" collapsed="false">
      <c r="A26" s="706" t="s">
        <v>204</v>
      </c>
      <c r="B26" s="707" t="s">
        <v>205</v>
      </c>
      <c r="C26" s="661" t="n">
        <f aca="false">'수량산출(주차안내-폴대형)'!C47</f>
        <v>1.2</v>
      </c>
      <c r="D26" s="707" t="s">
        <v>192</v>
      </c>
      <c r="E26" s="663" t="n">
        <f aca="false">I26+G26+K26</f>
        <v>4320</v>
      </c>
      <c r="F26" s="663" t="n">
        <f aca="false">J26+H26+L26</f>
        <v>5184</v>
      </c>
      <c r="G26" s="663" t="n">
        <f aca="false">일위대가목록표!C10</f>
        <v>1115</v>
      </c>
      <c r="H26" s="663" t="n">
        <f aca="false">ROUND((C26*G26),0)</f>
        <v>1338</v>
      </c>
      <c r="I26" s="663" t="n">
        <f aca="false">일위대가목록표!E10</f>
        <v>3205</v>
      </c>
      <c r="J26" s="663" t="n">
        <f aca="false">ROUND((C26*I26),0)</f>
        <v>3846</v>
      </c>
      <c r="K26" s="663" t="n">
        <f aca="false">일위대가목록표!G10</f>
        <v>0</v>
      </c>
      <c r="L26" s="663"/>
      <c r="M26" s="708" t="s">
        <v>206</v>
      </c>
    </row>
    <row r="27" s="178" customFormat="true" ht="18.95" hidden="false" customHeight="true" outlineLevel="0" collapsed="false">
      <c r="A27" s="200" t="s">
        <v>207</v>
      </c>
      <c r="B27" s="201" t="s">
        <v>208</v>
      </c>
      <c r="C27" s="232" t="n">
        <f aca="false">'수량산출(주차안내-폴대형)'!C50</f>
        <v>1.052</v>
      </c>
      <c r="D27" s="201" t="s">
        <v>192</v>
      </c>
      <c r="E27" s="234" t="n">
        <f aca="false">I27+G27+K27</f>
        <v>1690</v>
      </c>
      <c r="F27" s="234" t="n">
        <f aca="false">J27+H27+L27</f>
        <v>1778</v>
      </c>
      <c r="G27" s="234" t="n">
        <f aca="false">일위대가목록표!C11</f>
        <v>87</v>
      </c>
      <c r="H27" s="234" t="n">
        <f aca="false">ROUND((C27*G27),0)</f>
        <v>92</v>
      </c>
      <c r="I27" s="234" t="n">
        <f aca="false">일위대가목록표!E11</f>
        <v>1603</v>
      </c>
      <c r="J27" s="234" t="n">
        <f aca="false">ROUND((C27*I27),0)</f>
        <v>1686</v>
      </c>
      <c r="K27" s="234" t="n">
        <f aca="false">일위대가목록표!G11</f>
        <v>0</v>
      </c>
      <c r="L27" s="234" t="n">
        <f aca="false">(K27*C27)</f>
        <v>0</v>
      </c>
      <c r="M27" s="203" t="s">
        <v>209</v>
      </c>
    </row>
    <row r="28" s="178" customFormat="true" ht="18.95" hidden="false" customHeight="true" outlineLevel="0" collapsed="false">
      <c r="A28" s="200" t="s">
        <v>210</v>
      </c>
      <c r="B28" s="201" t="s">
        <v>211</v>
      </c>
      <c r="C28" s="232" t="n">
        <f aca="false">'수량산출(주차안내-폴대형)'!C52</f>
        <v>1.052</v>
      </c>
      <c r="D28" s="201" t="s">
        <v>192</v>
      </c>
      <c r="E28" s="234" t="n">
        <f aca="false">I28+G28+K28</f>
        <v>19743</v>
      </c>
      <c r="F28" s="234" t="n">
        <f aca="false">J28+H28+L28</f>
        <v>20769</v>
      </c>
      <c r="G28" s="234" t="n">
        <f aca="false">일위대가목록표!C12</f>
        <v>19075</v>
      </c>
      <c r="H28" s="234" t="n">
        <f aca="false">ROUND((C28*G28),0)</f>
        <v>20067</v>
      </c>
      <c r="I28" s="234" t="n">
        <f aca="false">일위대가목록표!E12</f>
        <v>641</v>
      </c>
      <c r="J28" s="234" t="n">
        <f aca="false">ROUND((C28*I28),0)</f>
        <v>674</v>
      </c>
      <c r="K28" s="234" t="n">
        <f aca="false">일위대가목록표!G12</f>
        <v>27</v>
      </c>
      <c r="L28" s="234" t="n">
        <f aca="false">ROUND((K28*C28),0)</f>
        <v>28</v>
      </c>
      <c r="M28" s="203" t="s">
        <v>212</v>
      </c>
    </row>
    <row r="29" s="193" customFormat="true" ht="18.95" hidden="false" customHeight="true" outlineLevel="0" collapsed="false">
      <c r="A29" s="238" t="s">
        <v>561</v>
      </c>
      <c r="B29" s="239" t="s">
        <v>199</v>
      </c>
      <c r="C29" s="196" t="n">
        <f aca="false">'수량산출(주차안내-폴대형)'!C53</f>
        <v>0.16</v>
      </c>
      <c r="D29" s="239" t="s">
        <v>192</v>
      </c>
      <c r="E29" s="175" t="n">
        <f aca="false">G29+I29+K29</f>
        <v>97460</v>
      </c>
      <c r="F29" s="175" t="n">
        <f aca="false">J29+H29+L29</f>
        <v>15594</v>
      </c>
      <c r="G29" s="175" t="n">
        <f aca="false">일위대가목록표!C19</f>
        <v>88600</v>
      </c>
      <c r="H29" s="175" t="n">
        <f aca="false">ROUND((C29*G29),0)</f>
        <v>14176</v>
      </c>
      <c r="I29" s="175" t="n">
        <f aca="false">일위대가목록표!E19</f>
        <v>8860</v>
      </c>
      <c r="J29" s="175" t="n">
        <f aca="false">ROUND((C29*I29),0)</f>
        <v>1418</v>
      </c>
      <c r="K29" s="175" t="n">
        <f aca="false">일위대가목록표!G19</f>
        <v>0</v>
      </c>
      <c r="L29" s="175" t="n">
        <f aca="false">ROUND((K29*C29),0)</f>
        <v>0</v>
      </c>
      <c r="M29" s="244" t="s">
        <v>200</v>
      </c>
    </row>
    <row r="30" s="193" customFormat="true" ht="18.95" hidden="false" customHeight="true" outlineLevel="0" collapsed="false">
      <c r="A30" s="252" t="s">
        <v>28</v>
      </c>
      <c r="B30" s="253"/>
      <c r="C30" s="254"/>
      <c r="D30" s="255"/>
      <c r="E30" s="253"/>
      <c r="F30" s="256" t="n">
        <f aca="false">J30+H30+L30</f>
        <v>327259</v>
      </c>
      <c r="G30" s="256"/>
      <c r="H30" s="256" t="n">
        <f aca="false">SUM(H21:H29)</f>
        <v>110317</v>
      </c>
      <c r="I30" s="256"/>
      <c r="J30" s="256" t="n">
        <f aca="false">SUM(J21:J29)</f>
        <v>216324</v>
      </c>
      <c r="K30" s="256"/>
      <c r="L30" s="256" t="n">
        <f aca="false">SUM(L21:L29)</f>
        <v>618</v>
      </c>
      <c r="M30" s="257"/>
    </row>
    <row r="31" s="193" customFormat="true" ht="18.95" hidden="false" customHeight="true" outlineLevel="0" collapsed="false">
      <c r="A31" s="252"/>
      <c r="B31" s="253"/>
      <c r="C31" s="254"/>
      <c r="D31" s="255"/>
      <c r="E31" s="253"/>
      <c r="F31" s="256"/>
      <c r="G31" s="256"/>
      <c r="H31" s="256"/>
      <c r="I31" s="256"/>
      <c r="J31" s="256"/>
      <c r="K31" s="256"/>
      <c r="L31" s="256"/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O52" activeCellId="0" sqref="O52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788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61</v>
      </c>
      <c r="D7" s="350" t="s">
        <v>759</v>
      </c>
      <c r="E7" s="351" t="s">
        <v>260</v>
      </c>
      <c r="F7" s="352" t="n">
        <f aca="false">ROUND((0.35*0.35*0.5),3)</f>
        <v>0.061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18</v>
      </c>
      <c r="D8" s="373" t="s">
        <v>264</v>
      </c>
      <c r="E8" s="374" t="s">
        <v>260</v>
      </c>
      <c r="F8" s="375" t="n">
        <f aca="false">ROUND(F7-F10,3)</f>
        <v>0.018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085</v>
      </c>
      <c r="D9" s="378" t="s">
        <v>266</v>
      </c>
      <c r="E9" s="374" t="s">
        <v>260</v>
      </c>
      <c r="F9" s="375" t="n">
        <f aca="false">ROUND(F7*1.4,3)</f>
        <v>0.085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043</v>
      </c>
      <c r="D10" s="350" t="s">
        <v>760</v>
      </c>
      <c r="E10" s="384" t="s">
        <v>260</v>
      </c>
      <c r="F10" s="385" t="n">
        <f aca="false">ROUND((0.35*0.35*0.35),3)</f>
        <v>0.043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136</v>
      </c>
      <c r="D11" s="392" t="s">
        <v>271</v>
      </c>
      <c r="E11" s="374" t="s">
        <v>260</v>
      </c>
      <c r="F11" s="375" t="n">
        <f aca="false">F9*1.6</f>
        <v>0.136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5</v>
      </c>
      <c r="E12" s="351"/>
      <c r="F12" s="352"/>
      <c r="G12" s="397"/>
      <c r="H12" s="797" t="n">
        <f aca="false">ROUND(F15*2.39,3)</f>
        <v>4.78</v>
      </c>
      <c r="I12" s="399" t="n">
        <v>5</v>
      </c>
      <c r="J12" s="398" t="n">
        <f aca="false">(((H12*I12%)+H12))</f>
        <v>5.019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5.019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61</v>
      </c>
      <c r="E14" s="413" t="s">
        <v>260</v>
      </c>
      <c r="F14" s="352" t="n">
        <f aca="false">ROUND((0.25*4*2),3)</f>
        <v>2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1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5.019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762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30</f>
        <v>15.229</v>
      </c>
      <c r="D22" s="433" t="s">
        <v>763</v>
      </c>
      <c r="E22" s="434" t="s">
        <v>289</v>
      </c>
      <c r="F22" s="352"/>
      <c r="G22" s="435"/>
      <c r="H22" s="436" t="n">
        <f aca="false">ROUND(F28*13.16,3)</f>
        <v>13.844</v>
      </c>
      <c r="I22" s="437" t="n">
        <v>10</v>
      </c>
      <c r="J22" s="436" t="n">
        <f aca="false">(((H22*I22%)+H22))</f>
        <v>15.2284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764</v>
      </c>
      <c r="E23" s="434" t="s">
        <v>260</v>
      </c>
      <c r="F23" s="352" t="n">
        <f aca="false">ROUND(((1.37*0.24)),3)</f>
        <v>0.329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688"/>
      <c r="B24" s="585"/>
      <c r="C24" s="358"/>
      <c r="D24" s="412" t="s">
        <v>765</v>
      </c>
      <c r="E24" s="434" t="s">
        <v>260</v>
      </c>
      <c r="F24" s="352" t="n">
        <f aca="false">ROUND((0.28*0.485)*2,3)</f>
        <v>0.272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766</v>
      </c>
      <c r="E25" s="458" t="s">
        <v>260</v>
      </c>
      <c r="F25" s="459" t="n">
        <f aca="false">ROUND((0.2+0.485)*2*0.075,3)</f>
        <v>0.103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767</v>
      </c>
      <c r="E26" s="434" t="s">
        <v>260</v>
      </c>
      <c r="F26" s="352" t="n">
        <f aca="false">ROUND((0.28*0.28)*2*2,3)</f>
        <v>0.314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12" t="s">
        <v>768</v>
      </c>
      <c r="E27" s="434" t="s">
        <v>260</v>
      </c>
      <c r="F27" s="352" t="n">
        <f aca="false">ROUND((0.28+0.28)*2*0.015*2,3)</f>
        <v>0.034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61" t="s">
        <v>262</v>
      </c>
      <c r="E28" s="442" t="s">
        <v>260</v>
      </c>
      <c r="F28" s="367" t="n">
        <f aca="false">SUM(F23:F27)</f>
        <v>1.052</v>
      </c>
      <c r="G28" s="443" t="s">
        <v>192</v>
      </c>
      <c r="H28" s="444"/>
      <c r="I28" s="445"/>
      <c r="J28" s="444"/>
      <c r="K28" s="446"/>
      <c r="L28" s="466"/>
      <c r="M28" s="466"/>
      <c r="N28" s="466"/>
    </row>
    <row r="29" s="439" customFormat="true" ht="18" hidden="false" customHeight="true" outlineLevel="0" collapsed="false">
      <c r="A29" s="387"/>
      <c r="B29" s="585"/>
      <c r="C29" s="358"/>
      <c r="D29" s="412" t="s">
        <v>304</v>
      </c>
      <c r="E29" s="434" t="s">
        <v>260</v>
      </c>
      <c r="F29" s="352" t="n">
        <f aca="false">F28*1.1</f>
        <v>1.1572</v>
      </c>
      <c r="G29" s="448" t="s">
        <v>192</v>
      </c>
      <c r="H29" s="449"/>
      <c r="I29" s="450"/>
      <c r="J29" s="449"/>
      <c r="K29" s="438"/>
      <c r="L29" s="114"/>
      <c r="M29" s="114"/>
      <c r="N29" s="114"/>
    </row>
    <row r="30" s="439" customFormat="true" ht="18" hidden="false" customHeight="true" outlineLevel="0" collapsed="false">
      <c r="A30" s="357"/>
      <c r="B30" s="598"/>
      <c r="C30" s="736"/>
      <c r="D30" s="737" t="s">
        <v>305</v>
      </c>
      <c r="E30" s="599" t="s">
        <v>260</v>
      </c>
      <c r="F30" s="391" t="n">
        <f aca="false">ROUND(F29*13.16,3)</f>
        <v>15.229</v>
      </c>
      <c r="G30" s="600" t="s">
        <v>158</v>
      </c>
      <c r="H30" s="738"/>
      <c r="I30" s="739"/>
      <c r="J30" s="738"/>
      <c r="K30" s="740"/>
      <c r="L30" s="114"/>
      <c r="M30" s="114"/>
      <c r="N30" s="114"/>
    </row>
    <row r="31" s="439" customFormat="true" ht="18" hidden="false" customHeight="true" outlineLevel="0" collapsed="false">
      <c r="A31" s="462" t="s">
        <v>544</v>
      </c>
      <c r="B31" s="395" t="s">
        <v>168</v>
      </c>
      <c r="C31" s="396" t="n">
        <f aca="false">F34</f>
        <v>5.25</v>
      </c>
      <c r="D31" s="433" t="s">
        <v>769</v>
      </c>
      <c r="E31" s="413"/>
      <c r="F31" s="463"/>
      <c r="G31" s="425"/>
      <c r="H31" s="398" t="n">
        <f aca="false">ROUND(F33*4.06,3)</f>
        <v>20.3</v>
      </c>
      <c r="I31" s="399" t="n">
        <v>5</v>
      </c>
      <c r="J31" s="398" t="n">
        <f aca="false">(((H31*I31%)+H31))</f>
        <v>21.315</v>
      </c>
      <c r="K31" s="465"/>
      <c r="L31" s="332"/>
      <c r="M31" s="332"/>
      <c r="N31" s="332"/>
    </row>
    <row r="32" s="439" customFormat="true" ht="18" hidden="false" customHeight="true" outlineLevel="0" collapsed="false">
      <c r="A32" s="394" t="s">
        <v>329</v>
      </c>
      <c r="B32" s="395"/>
      <c r="C32" s="467" t="n">
        <f aca="false">F35</f>
        <v>21.315</v>
      </c>
      <c r="D32" s="447" t="s">
        <v>770</v>
      </c>
      <c r="E32" s="413" t="s">
        <v>260</v>
      </c>
      <c r="F32" s="352" t="n">
        <f aca="false">ROUND(((1.8*2)+(0.28*5)),3)</f>
        <v>5</v>
      </c>
      <c r="G32" s="425" t="s">
        <v>168</v>
      </c>
      <c r="H32" s="468"/>
      <c r="I32" s="469"/>
      <c r="J32" s="469"/>
      <c r="K32" s="465"/>
      <c r="L32" s="332"/>
      <c r="M32" s="332"/>
      <c r="N32" s="332"/>
    </row>
    <row r="33" s="439" customFormat="true" ht="18" hidden="false" customHeight="true" outlineLevel="0" collapsed="false">
      <c r="A33" s="470"/>
      <c r="B33" s="471"/>
      <c r="C33" s="471"/>
      <c r="D33" s="418" t="s">
        <v>262</v>
      </c>
      <c r="E33" s="405" t="s">
        <v>260</v>
      </c>
      <c r="F33" s="406" t="n">
        <f aca="false">SUM(F32:F32)</f>
        <v>5</v>
      </c>
      <c r="G33" s="407" t="s">
        <v>168</v>
      </c>
      <c r="H33" s="472"/>
      <c r="I33" s="471"/>
      <c r="J33" s="471"/>
      <c r="K33" s="473"/>
      <c r="L33" s="332"/>
      <c r="M33" s="332"/>
      <c r="N33" s="332"/>
    </row>
    <row r="34" s="439" customFormat="true" ht="18" hidden="false" customHeight="true" outlineLevel="0" collapsed="false">
      <c r="A34" s="474"/>
      <c r="B34" s="426"/>
      <c r="C34" s="426"/>
      <c r="D34" s="419" t="s">
        <v>310</v>
      </c>
      <c r="E34" s="405" t="s">
        <v>260</v>
      </c>
      <c r="F34" s="406" t="n">
        <f aca="false">ROUND(F33*1.05,3)</f>
        <v>5.25</v>
      </c>
      <c r="G34" s="407" t="s">
        <v>168</v>
      </c>
      <c r="H34" s="475"/>
      <c r="I34" s="144"/>
      <c r="J34" s="144"/>
      <c r="K34" s="476"/>
      <c r="L34" s="332"/>
      <c r="M34" s="332"/>
      <c r="N34" s="332"/>
    </row>
    <row r="35" s="439" customFormat="true" ht="18" hidden="false" customHeight="true" outlineLevel="0" collapsed="false">
      <c r="A35" s="495"/>
      <c r="B35" s="478"/>
      <c r="C35" s="478"/>
      <c r="D35" s="479" t="s">
        <v>332</v>
      </c>
      <c r="E35" s="480" t="s">
        <v>260</v>
      </c>
      <c r="F35" s="481" t="n">
        <f aca="false">ROUND(F34*4.06,3)</f>
        <v>21.315</v>
      </c>
      <c r="G35" s="482" t="s">
        <v>158</v>
      </c>
      <c r="H35" s="483"/>
      <c r="I35" s="484"/>
      <c r="J35" s="484"/>
      <c r="K35" s="153"/>
      <c r="L35" s="332"/>
      <c r="M35" s="332"/>
      <c r="N35" s="332"/>
    </row>
    <row r="36" s="114" customFormat="true" ht="18" hidden="false" customHeight="true" outlineLevel="0" collapsed="false">
      <c r="A36" s="505" t="s">
        <v>338</v>
      </c>
      <c r="B36" s="506" t="s">
        <v>158</v>
      </c>
      <c r="C36" s="507" t="n">
        <f aca="false">F40</f>
        <v>11.657</v>
      </c>
      <c r="D36" s="433" t="s">
        <v>275</v>
      </c>
      <c r="E36" s="508" t="s">
        <v>260</v>
      </c>
      <c r="F36" s="385"/>
      <c r="G36" s="509"/>
      <c r="H36" s="510" t="n">
        <f aca="false">ROUND(F38*117.75,3)</f>
        <v>10.598</v>
      </c>
      <c r="I36" s="437" t="n">
        <v>10</v>
      </c>
      <c r="J36" s="510" t="n">
        <f aca="false">(((H36*I36%)+H36))</f>
        <v>11.6578</v>
      </c>
      <c r="K36" s="511"/>
    </row>
    <row r="37" s="114" customFormat="true" ht="18" hidden="false" customHeight="true" outlineLevel="0" collapsed="false">
      <c r="A37" s="411" t="s">
        <v>339</v>
      </c>
      <c r="B37" s="426"/>
      <c r="C37" s="512"/>
      <c r="D37" s="419" t="s">
        <v>771</v>
      </c>
      <c r="E37" s="405" t="s">
        <v>260</v>
      </c>
      <c r="F37" s="459" t="n">
        <f aca="false">ROUND((0.3*0.3),3)</f>
        <v>0.09</v>
      </c>
      <c r="G37" s="513" t="s">
        <v>192</v>
      </c>
      <c r="H37" s="514"/>
      <c r="I37" s="515"/>
      <c r="J37" s="514"/>
      <c r="K37" s="476"/>
    </row>
    <row r="38" s="114" customFormat="true" ht="18" hidden="false" customHeight="true" outlineLevel="0" collapsed="false">
      <c r="A38" s="394"/>
      <c r="B38" s="395"/>
      <c r="C38" s="395"/>
      <c r="D38" s="499" t="s">
        <v>262</v>
      </c>
      <c r="E38" s="413" t="s">
        <v>260</v>
      </c>
      <c r="F38" s="463" t="n">
        <f aca="false">SUM(F37)</f>
        <v>0.09</v>
      </c>
      <c r="G38" s="516" t="s">
        <v>192</v>
      </c>
      <c r="H38" s="493"/>
      <c r="I38" s="494"/>
      <c r="J38" s="494"/>
      <c r="K38" s="157"/>
    </row>
    <row r="39" s="114" customFormat="true" ht="18" hidden="false" customHeight="true" outlineLevel="0" collapsed="false">
      <c r="A39" s="411"/>
      <c r="B39" s="426"/>
      <c r="C39" s="426"/>
      <c r="D39" s="419" t="s">
        <v>304</v>
      </c>
      <c r="E39" s="405" t="s">
        <v>260</v>
      </c>
      <c r="F39" s="406" t="n">
        <f aca="false">ROUND(F38*1.1,3)</f>
        <v>0.099</v>
      </c>
      <c r="G39" s="513" t="s">
        <v>192</v>
      </c>
      <c r="H39" s="475"/>
      <c r="I39" s="144"/>
      <c r="J39" s="144"/>
      <c r="K39" s="476"/>
    </row>
    <row r="40" s="114" customFormat="true" ht="18" hidden="false" customHeight="true" outlineLevel="0" collapsed="false">
      <c r="A40" s="495"/>
      <c r="B40" s="478"/>
      <c r="C40" s="478"/>
      <c r="D40" s="479" t="s">
        <v>341</v>
      </c>
      <c r="E40" s="480" t="s">
        <v>260</v>
      </c>
      <c r="F40" s="481" t="n">
        <f aca="false">ROUND(F39*117.75,3)</f>
        <v>11.657</v>
      </c>
      <c r="G40" s="482" t="s">
        <v>158</v>
      </c>
      <c r="H40" s="483"/>
      <c r="I40" s="484"/>
      <c r="J40" s="484"/>
      <c r="K40" s="153"/>
    </row>
    <row r="41" s="114" customFormat="true" ht="18" hidden="false" customHeight="true" outlineLevel="0" collapsed="false">
      <c r="A41" s="505" t="s">
        <v>686</v>
      </c>
      <c r="B41" s="506" t="s">
        <v>158</v>
      </c>
      <c r="C41" s="507" t="n">
        <f aca="false">F45</f>
        <v>2.748</v>
      </c>
      <c r="D41" s="433" t="s">
        <v>750</v>
      </c>
      <c r="E41" s="508" t="s">
        <v>260</v>
      </c>
      <c r="F41" s="385"/>
      <c r="G41" s="509"/>
      <c r="H41" s="510" t="n">
        <f aca="false">ROUND(F43*78.5,3)</f>
        <v>2.512</v>
      </c>
      <c r="I41" s="437" t="n">
        <v>10</v>
      </c>
      <c r="J41" s="510" t="n">
        <f aca="false">(((H41*I41%)+H41))</f>
        <v>2.7632</v>
      </c>
      <c r="K41" s="511"/>
    </row>
    <row r="42" s="114" customFormat="true" ht="18" hidden="false" customHeight="true" outlineLevel="0" collapsed="false">
      <c r="A42" s="411" t="s">
        <v>687</v>
      </c>
      <c r="B42" s="426"/>
      <c r="C42" s="512"/>
      <c r="D42" s="419" t="s">
        <v>751</v>
      </c>
      <c r="E42" s="405" t="s">
        <v>260</v>
      </c>
      <c r="F42" s="459" t="n">
        <f aca="false">ROUND((0.09*0.09)*4,3)</f>
        <v>0.032</v>
      </c>
      <c r="G42" s="513" t="s">
        <v>192</v>
      </c>
      <c r="H42" s="514"/>
      <c r="I42" s="515"/>
      <c r="J42" s="514"/>
      <c r="K42" s="476"/>
    </row>
    <row r="43" s="114" customFormat="true" ht="18" hidden="false" customHeight="true" outlineLevel="0" collapsed="false">
      <c r="A43" s="394"/>
      <c r="B43" s="395"/>
      <c r="C43" s="395"/>
      <c r="D43" s="499" t="s">
        <v>262</v>
      </c>
      <c r="E43" s="413" t="s">
        <v>260</v>
      </c>
      <c r="F43" s="463" t="n">
        <f aca="false">SUM(F42)</f>
        <v>0.032</v>
      </c>
      <c r="G43" s="516" t="s">
        <v>192</v>
      </c>
      <c r="H43" s="493"/>
      <c r="I43" s="494"/>
      <c r="J43" s="494"/>
      <c r="K43" s="157"/>
    </row>
    <row r="44" s="114" customFormat="true" ht="18" hidden="false" customHeight="true" outlineLevel="0" collapsed="false">
      <c r="A44" s="411"/>
      <c r="B44" s="426"/>
      <c r="C44" s="426"/>
      <c r="D44" s="419" t="s">
        <v>304</v>
      </c>
      <c r="E44" s="405" t="s">
        <v>260</v>
      </c>
      <c r="F44" s="406" t="n">
        <f aca="false">ROUND(F43*1.1,3)</f>
        <v>0.035</v>
      </c>
      <c r="G44" s="513" t="s">
        <v>192</v>
      </c>
      <c r="H44" s="475"/>
      <c r="I44" s="144"/>
      <c r="J44" s="144"/>
      <c r="K44" s="476"/>
    </row>
    <row r="45" s="114" customFormat="true" ht="18" hidden="false" customHeight="true" outlineLevel="0" collapsed="false">
      <c r="A45" s="689"/>
      <c r="B45" s="478"/>
      <c r="C45" s="478"/>
      <c r="D45" s="479" t="s">
        <v>689</v>
      </c>
      <c r="E45" s="480" t="s">
        <v>260</v>
      </c>
      <c r="F45" s="481" t="n">
        <f aca="false">ROUND(F44*78.5,3)</f>
        <v>2.748</v>
      </c>
      <c r="G45" s="482" t="s">
        <v>158</v>
      </c>
      <c r="H45" s="483"/>
      <c r="I45" s="484"/>
      <c r="J45" s="484"/>
      <c r="K45" s="153"/>
    </row>
    <row r="46" s="439" customFormat="true" ht="18" hidden="false" customHeight="true" outlineLevel="0" collapsed="false">
      <c r="A46" s="717" t="s">
        <v>360</v>
      </c>
      <c r="B46" s="718" t="s">
        <v>151</v>
      </c>
      <c r="C46" s="719" t="n">
        <f aca="false">ROUND(F46/1000,3)</f>
        <v>0.047</v>
      </c>
      <c r="D46" s="720"/>
      <c r="E46" s="721" t="s">
        <v>260</v>
      </c>
      <c r="F46" s="722" t="n">
        <f aca="false">H46</f>
        <v>47.254</v>
      </c>
      <c r="G46" s="723" t="s">
        <v>158</v>
      </c>
      <c r="H46" s="488" t="n">
        <f aca="false">ROUND(H22+H31+H36+H41,3)</f>
        <v>47.254</v>
      </c>
      <c r="I46" s="724"/>
      <c r="J46" s="724"/>
      <c r="K46" s="725" t="s">
        <v>273</v>
      </c>
      <c r="L46" s="332"/>
      <c r="M46" s="332"/>
      <c r="N46" s="332"/>
    </row>
    <row r="47" s="439" customFormat="true" ht="18" hidden="false" customHeight="true" outlineLevel="0" collapsed="false">
      <c r="A47" s="549" t="s">
        <v>552</v>
      </c>
      <c r="B47" s="517" t="s">
        <v>192</v>
      </c>
      <c r="C47" s="507" t="n">
        <f aca="false">F48</f>
        <v>1.2</v>
      </c>
      <c r="D47" s="562" t="s">
        <v>470</v>
      </c>
      <c r="E47" s="508" t="s">
        <v>260</v>
      </c>
      <c r="F47" s="385" t="n">
        <f aca="false">ROUND((F37+F43)*2,3)</f>
        <v>0.244</v>
      </c>
      <c r="G47" s="519" t="s">
        <v>192</v>
      </c>
      <c r="H47" s="551"/>
      <c r="I47" s="552"/>
      <c r="J47" s="552"/>
      <c r="K47" s="511"/>
      <c r="L47" s="332"/>
      <c r="M47" s="332"/>
      <c r="N47" s="332"/>
    </row>
    <row r="48" s="439" customFormat="true" ht="18" hidden="false" customHeight="true" outlineLevel="0" collapsed="false">
      <c r="A48" s="394"/>
      <c r="B48" s="395"/>
      <c r="C48" s="396"/>
      <c r="D48" s="447" t="s">
        <v>553</v>
      </c>
      <c r="E48" s="413" t="s">
        <v>260</v>
      </c>
      <c r="F48" s="352" t="n">
        <f aca="false">ROUND(F33*0.24,3)</f>
        <v>1.2</v>
      </c>
      <c r="G48" s="516" t="s">
        <v>192</v>
      </c>
      <c r="H48" s="493"/>
      <c r="I48" s="494"/>
      <c r="J48" s="494"/>
      <c r="K48" s="157"/>
      <c r="L48" s="332"/>
      <c r="M48" s="332"/>
      <c r="N48" s="332"/>
    </row>
    <row r="49" s="439" customFormat="true" ht="18" hidden="false" customHeight="true" outlineLevel="0" collapsed="false">
      <c r="A49" s="561"/>
      <c r="B49" s="478"/>
      <c r="C49" s="478"/>
      <c r="D49" s="479" t="s">
        <v>262</v>
      </c>
      <c r="E49" s="480" t="s">
        <v>260</v>
      </c>
      <c r="F49" s="481" t="n">
        <f aca="false">SUM(F47:F48)</f>
        <v>1.444</v>
      </c>
      <c r="G49" s="482" t="s">
        <v>192</v>
      </c>
      <c r="H49" s="483"/>
      <c r="I49" s="484"/>
      <c r="J49" s="484"/>
      <c r="K49" s="153"/>
      <c r="L49" s="332"/>
      <c r="M49" s="332"/>
      <c r="N49" s="332"/>
    </row>
    <row r="50" s="439" customFormat="true" ht="18" hidden="false" customHeight="true" outlineLevel="0" collapsed="false">
      <c r="A50" s="549" t="s">
        <v>554</v>
      </c>
      <c r="B50" s="517" t="s">
        <v>192</v>
      </c>
      <c r="C50" s="507" t="n">
        <f aca="false">F51</f>
        <v>1.052</v>
      </c>
      <c r="D50" s="562" t="s">
        <v>376</v>
      </c>
      <c r="E50" s="508" t="s">
        <v>260</v>
      </c>
      <c r="F50" s="563" t="n">
        <f aca="false">F28</f>
        <v>1.052</v>
      </c>
      <c r="G50" s="519" t="s">
        <v>192</v>
      </c>
      <c r="H50" s="551"/>
      <c r="I50" s="552"/>
      <c r="J50" s="552"/>
      <c r="K50" s="511"/>
      <c r="L50" s="332"/>
      <c r="M50" s="332"/>
      <c r="N50" s="332"/>
    </row>
    <row r="51" s="439" customFormat="true" ht="18" hidden="false" customHeight="true" outlineLevel="0" collapsed="false">
      <c r="A51" s="741"/>
      <c r="B51" s="420"/>
      <c r="C51" s="420"/>
      <c r="D51" s="421" t="s">
        <v>262</v>
      </c>
      <c r="E51" s="422" t="s">
        <v>260</v>
      </c>
      <c r="F51" s="423" t="n">
        <f aca="false">SUM(F50:F50)</f>
        <v>1.052</v>
      </c>
      <c r="G51" s="424" t="s">
        <v>192</v>
      </c>
      <c r="H51" s="496"/>
      <c r="I51" s="147"/>
      <c r="J51" s="147"/>
      <c r="K51" s="497"/>
      <c r="L51" s="332"/>
      <c r="M51" s="332"/>
      <c r="N51" s="332"/>
    </row>
    <row r="52" s="439" customFormat="true" ht="18" hidden="false" customHeight="true" outlineLevel="0" collapsed="false">
      <c r="A52" s="561" t="s">
        <v>556</v>
      </c>
      <c r="B52" s="691" t="s">
        <v>192</v>
      </c>
      <c r="C52" s="486" t="n">
        <f aca="false">F52</f>
        <v>1.052</v>
      </c>
      <c r="D52" s="479" t="s">
        <v>381</v>
      </c>
      <c r="E52" s="480" t="s">
        <v>260</v>
      </c>
      <c r="F52" s="481" t="n">
        <f aca="false">C50</f>
        <v>1.052</v>
      </c>
      <c r="G52" s="482" t="s">
        <v>192</v>
      </c>
      <c r="H52" s="484"/>
      <c r="I52" s="484"/>
      <c r="J52" s="484"/>
      <c r="K52" s="153"/>
      <c r="L52" s="332"/>
      <c r="M52" s="332"/>
      <c r="N52" s="332"/>
    </row>
    <row r="53" s="439" customFormat="true" ht="18" hidden="false" customHeight="true" outlineLevel="0" collapsed="false">
      <c r="A53" s="549" t="s">
        <v>752</v>
      </c>
      <c r="B53" s="517" t="s">
        <v>192</v>
      </c>
      <c r="C53" s="507" t="n">
        <f aca="false">F54</f>
        <v>0.16</v>
      </c>
      <c r="D53" s="550" t="s">
        <v>772</v>
      </c>
      <c r="E53" s="508" t="s">
        <v>260</v>
      </c>
      <c r="F53" s="385" t="n">
        <f aca="false">ROUND((0.2*0.15)*2+(0.2*0.2)*2+(0.1*0.1)*2,3)</f>
        <v>0.16</v>
      </c>
      <c r="G53" s="519" t="s">
        <v>192</v>
      </c>
      <c r="H53" s="551"/>
      <c r="I53" s="552"/>
      <c r="J53" s="552"/>
      <c r="K53" s="511"/>
      <c r="L53" s="332"/>
      <c r="M53" s="332"/>
      <c r="N53" s="332"/>
    </row>
    <row r="54" s="439" customFormat="true" ht="18" hidden="false" customHeight="true" outlineLevel="0" collapsed="false">
      <c r="A54" s="569"/>
      <c r="B54" s="426"/>
      <c r="C54" s="426"/>
      <c r="D54" s="418" t="s">
        <v>262</v>
      </c>
      <c r="E54" s="405" t="s">
        <v>260</v>
      </c>
      <c r="F54" s="406" t="n">
        <f aca="false">ROUND(SUM(F53:F53),3)</f>
        <v>0.16</v>
      </c>
      <c r="G54" s="513" t="s">
        <v>192</v>
      </c>
      <c r="H54" s="475"/>
      <c r="I54" s="144"/>
      <c r="J54" s="144"/>
      <c r="K54" s="476"/>
      <c r="L54" s="332"/>
      <c r="M54" s="332"/>
      <c r="N54" s="332"/>
    </row>
    <row r="55" s="439" customFormat="true" ht="18" hidden="false" customHeight="true" outlineLevel="0" collapsed="false">
      <c r="A55" s="411"/>
      <c r="B55" s="426"/>
      <c r="C55" s="426"/>
      <c r="D55" s="419"/>
      <c r="E55" s="405"/>
      <c r="F55" s="406"/>
      <c r="G55" s="407"/>
      <c r="H55" s="475"/>
      <c r="I55" s="144"/>
      <c r="J55" s="144"/>
      <c r="K55" s="476"/>
      <c r="L55" s="332"/>
      <c r="M55" s="332"/>
      <c r="N55" s="332"/>
    </row>
    <row r="56" s="439" customFormat="true" ht="18" hidden="false" customHeight="true" outlineLevel="0" collapsed="false">
      <c r="A56" s="411"/>
      <c r="B56" s="426"/>
      <c r="C56" s="426"/>
      <c r="D56" s="419"/>
      <c r="E56" s="405"/>
      <c r="F56" s="406"/>
      <c r="G56" s="407"/>
      <c r="H56" s="475"/>
      <c r="I56" s="144"/>
      <c r="J56" s="144"/>
      <c r="K56" s="476"/>
      <c r="L56" s="332"/>
      <c r="M56" s="332"/>
      <c r="N56" s="332"/>
    </row>
    <row r="57" s="439" customFormat="true" ht="18" hidden="false" customHeight="true" outlineLevel="0" collapsed="false">
      <c r="A57" s="411"/>
      <c r="B57" s="426"/>
      <c r="C57" s="426"/>
      <c r="D57" s="419"/>
      <c r="E57" s="405"/>
      <c r="F57" s="406"/>
      <c r="G57" s="407"/>
      <c r="H57" s="475"/>
      <c r="I57" s="144"/>
      <c r="J57" s="144"/>
      <c r="K57" s="476"/>
      <c r="L57" s="332"/>
      <c r="M57" s="332"/>
      <c r="N57" s="332"/>
    </row>
    <row r="58" s="439" customFormat="true" ht="18" hidden="false" customHeight="true" outlineLevel="0" collapsed="false">
      <c r="A58" s="411"/>
      <c r="B58" s="426"/>
      <c r="C58" s="426"/>
      <c r="D58" s="419"/>
      <c r="E58" s="405"/>
      <c r="F58" s="406"/>
      <c r="G58" s="407"/>
      <c r="H58" s="475"/>
      <c r="I58" s="144"/>
      <c r="J58" s="144"/>
      <c r="K58" s="476"/>
      <c r="L58" s="332"/>
      <c r="M58" s="332"/>
      <c r="N58" s="332"/>
    </row>
    <row r="59" s="439" customFormat="true" ht="18" hidden="false" customHeight="true" outlineLevel="0" collapsed="false">
      <c r="A59" s="411"/>
      <c r="B59" s="426"/>
      <c r="C59" s="426"/>
      <c r="D59" s="419"/>
      <c r="E59" s="405"/>
      <c r="F59" s="406"/>
      <c r="G59" s="407"/>
      <c r="H59" s="475"/>
      <c r="I59" s="144"/>
      <c r="J59" s="144"/>
      <c r="K59" s="476"/>
      <c r="L59" s="332"/>
      <c r="M59" s="332"/>
      <c r="N59" s="332"/>
    </row>
    <row r="60" s="439" customFormat="true" ht="18" hidden="false" customHeight="true" outlineLevel="0" collapsed="false">
      <c r="A60" s="411"/>
      <c r="B60" s="426"/>
      <c r="C60" s="426"/>
      <c r="D60" s="419"/>
      <c r="E60" s="405"/>
      <c r="F60" s="406"/>
      <c r="G60" s="407"/>
      <c r="H60" s="475"/>
      <c r="I60" s="144"/>
      <c r="J60" s="144"/>
      <c r="K60" s="476"/>
      <c r="L60" s="332"/>
      <c r="M60" s="332"/>
      <c r="N60" s="332"/>
    </row>
    <row r="61" s="439" customFormat="true" ht="18" hidden="false" customHeight="true" outlineLevel="0" collapsed="false">
      <c r="A61" s="411"/>
      <c r="B61" s="426"/>
      <c r="C61" s="426"/>
      <c r="D61" s="419"/>
      <c r="E61" s="405"/>
      <c r="F61" s="406"/>
      <c r="G61" s="407"/>
      <c r="H61" s="475"/>
      <c r="I61" s="144"/>
      <c r="J61" s="144"/>
      <c r="K61" s="476"/>
      <c r="L61" s="332"/>
      <c r="M61" s="332"/>
      <c r="N61" s="332"/>
    </row>
    <row r="62" s="439" customFormat="true" ht="18" hidden="false" customHeight="true" outlineLevel="0" collapsed="false">
      <c r="A62" s="411"/>
      <c r="B62" s="426"/>
      <c r="C62" s="426"/>
      <c r="D62" s="419"/>
      <c r="E62" s="405"/>
      <c r="F62" s="406"/>
      <c r="G62" s="407"/>
      <c r="H62" s="475"/>
      <c r="I62" s="144"/>
      <c r="J62" s="144"/>
      <c r="K62" s="476"/>
      <c r="L62" s="332"/>
      <c r="M62" s="332"/>
      <c r="N62" s="332"/>
    </row>
    <row r="63" s="439" customFormat="true" ht="18" hidden="false" customHeight="true" outlineLevel="0" collapsed="false">
      <c r="A63" s="411"/>
      <c r="B63" s="426"/>
      <c r="C63" s="426"/>
      <c r="D63" s="419"/>
      <c r="E63" s="405"/>
      <c r="F63" s="406"/>
      <c r="G63" s="407"/>
      <c r="H63" s="475"/>
      <c r="I63" s="144"/>
      <c r="J63" s="144"/>
      <c r="K63" s="476"/>
      <c r="L63" s="332"/>
      <c r="M63" s="332"/>
      <c r="N63" s="332"/>
    </row>
    <row r="64" s="439" customFormat="true" ht="18" hidden="false" customHeight="true" outlineLevel="0" collapsed="false">
      <c r="A64" s="411"/>
      <c r="B64" s="426"/>
      <c r="C64" s="426"/>
      <c r="D64" s="419"/>
      <c r="E64" s="405"/>
      <c r="F64" s="406"/>
      <c r="G64" s="407"/>
      <c r="H64" s="475"/>
      <c r="I64" s="144"/>
      <c r="J64" s="144"/>
      <c r="K64" s="476"/>
      <c r="L64" s="332"/>
      <c r="M64" s="332"/>
      <c r="N64" s="332"/>
    </row>
    <row r="65" s="439" customFormat="true" ht="18" hidden="false" customHeight="true" outlineLevel="0" collapsed="false">
      <c r="A65" s="411"/>
      <c r="B65" s="426"/>
      <c r="C65" s="426"/>
      <c r="D65" s="419"/>
      <c r="E65" s="405"/>
      <c r="F65" s="406"/>
      <c r="G65" s="407"/>
      <c r="H65" s="475"/>
      <c r="I65" s="144"/>
      <c r="J65" s="144"/>
      <c r="K65" s="476"/>
      <c r="L65" s="332"/>
      <c r="M65" s="332"/>
      <c r="N65" s="332"/>
    </row>
    <row r="66" s="439" customFormat="true" ht="18" hidden="false" customHeight="true" outlineLevel="0" collapsed="false">
      <c r="A66" s="411"/>
      <c r="B66" s="426"/>
      <c r="C66" s="426"/>
      <c r="D66" s="419"/>
      <c r="E66" s="405"/>
      <c r="F66" s="406"/>
      <c r="G66" s="407"/>
      <c r="H66" s="475"/>
      <c r="I66" s="144"/>
      <c r="J66" s="144"/>
      <c r="K66" s="476"/>
      <c r="L66" s="332"/>
      <c r="M66" s="332"/>
      <c r="N66" s="332"/>
    </row>
    <row r="67" s="439" customFormat="true" ht="18" hidden="false" customHeight="true" outlineLevel="0" collapsed="false">
      <c r="A67" s="411"/>
      <c r="B67" s="426"/>
      <c r="C67" s="426"/>
      <c r="D67" s="419"/>
      <c r="E67" s="405"/>
      <c r="F67" s="406"/>
      <c r="G67" s="407"/>
      <c r="H67" s="475"/>
      <c r="I67" s="144"/>
      <c r="J67" s="144"/>
      <c r="K67" s="476"/>
      <c r="L67" s="332"/>
      <c r="M67" s="332"/>
      <c r="N67" s="332"/>
    </row>
    <row r="68" s="439" customFormat="true" ht="18" hidden="false" customHeight="true" outlineLevel="0" collapsed="false">
      <c r="A68" s="411"/>
      <c r="B68" s="426"/>
      <c r="C68" s="426"/>
      <c r="D68" s="419"/>
      <c r="E68" s="405"/>
      <c r="F68" s="406"/>
      <c r="G68" s="407"/>
      <c r="H68" s="475"/>
      <c r="I68" s="144"/>
      <c r="J68" s="144"/>
      <c r="K68" s="476"/>
      <c r="L68" s="332"/>
      <c r="M68" s="332"/>
      <c r="N68" s="332"/>
    </row>
    <row r="69" s="439" customFormat="true" ht="18" hidden="false" customHeight="true" outlineLevel="0" collapsed="false">
      <c r="A69" s="411"/>
      <c r="B69" s="426"/>
      <c r="C69" s="512"/>
      <c r="D69" s="419"/>
      <c r="E69" s="405"/>
      <c r="F69" s="459"/>
      <c r="G69" s="407"/>
      <c r="H69" s="475"/>
      <c r="I69" s="144"/>
      <c r="J69" s="144"/>
      <c r="K69" s="476"/>
    </row>
    <row r="70" s="439" customFormat="true" ht="18" hidden="false" customHeight="true" outlineLevel="0" collapsed="false">
      <c r="A70" s="569"/>
      <c r="B70" s="426"/>
      <c r="C70" s="426"/>
      <c r="D70" s="419"/>
      <c r="E70" s="405"/>
      <c r="F70" s="406"/>
      <c r="G70" s="407"/>
      <c r="H70" s="475"/>
      <c r="I70" s="144"/>
      <c r="J70" s="144"/>
      <c r="K70" s="476"/>
    </row>
    <row r="71" s="439" customFormat="true" ht="18" hidden="false" customHeight="true" outlineLevel="0" collapsed="false">
      <c r="A71" s="688"/>
      <c r="B71" s="455"/>
      <c r="C71" s="456"/>
      <c r="D71" s="359"/>
      <c r="E71" s="458"/>
      <c r="F71" s="459"/>
      <c r="G71" s="524"/>
      <c r="H71" s="452"/>
      <c r="I71" s="453"/>
      <c r="J71" s="452"/>
      <c r="K71" s="454"/>
      <c r="L71" s="466"/>
      <c r="M71" s="466"/>
      <c r="N71" s="466"/>
    </row>
    <row r="72" s="439" customFormat="true" ht="18" hidden="false" customHeight="true" outlineLevel="0" collapsed="false">
      <c r="A72" s="387"/>
      <c r="B72" s="585"/>
      <c r="C72" s="358"/>
      <c r="D72" s="412"/>
      <c r="E72" s="434"/>
      <c r="F72" s="352"/>
      <c r="G72" s="435"/>
      <c r="H72" s="449"/>
      <c r="I72" s="450"/>
      <c r="J72" s="449"/>
      <c r="K72" s="438"/>
      <c r="L72" s="466"/>
      <c r="M72" s="466"/>
      <c r="N72" s="466"/>
    </row>
    <row r="73" s="439" customFormat="true" ht="18" hidden="false" customHeight="true" outlineLevel="0" collapsed="false">
      <c r="A73" s="387"/>
      <c r="B73" s="585"/>
      <c r="C73" s="358"/>
      <c r="D73" s="412"/>
      <c r="E73" s="434"/>
      <c r="F73" s="352"/>
      <c r="G73" s="435"/>
      <c r="H73" s="449"/>
      <c r="I73" s="450"/>
      <c r="J73" s="449"/>
      <c r="K73" s="438"/>
      <c r="L73" s="466"/>
      <c r="M73" s="466"/>
      <c r="N73" s="466"/>
    </row>
    <row r="74" s="439" customFormat="true" ht="18" hidden="false" customHeight="true" outlineLevel="0" collapsed="false">
      <c r="A74" s="440"/>
      <c r="B74" s="389"/>
      <c r="C74" s="390"/>
      <c r="D74" s="429"/>
      <c r="E74" s="442"/>
      <c r="F74" s="367"/>
      <c r="G74" s="528"/>
      <c r="H74" s="444"/>
      <c r="I74" s="445"/>
      <c r="J74" s="444"/>
      <c r="K74" s="446"/>
      <c r="L74" s="466"/>
      <c r="M74" s="466"/>
      <c r="N74" s="46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789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63740</v>
      </c>
      <c r="F4" s="175" t="n">
        <f aca="false">J4+H4+L4</f>
        <v>63740</v>
      </c>
      <c r="G4" s="175" t="n">
        <f aca="false">H18</f>
        <v>33598</v>
      </c>
      <c r="H4" s="175" t="n">
        <f aca="false">(C4*G4)</f>
        <v>33598</v>
      </c>
      <c r="I4" s="175" t="n">
        <f aca="false">J18</f>
        <v>30090</v>
      </c>
      <c r="J4" s="175" t="n">
        <f aca="false">(C4*I4)</f>
        <v>30090</v>
      </c>
      <c r="K4" s="175" t="n">
        <f aca="false">L18</f>
        <v>52</v>
      </c>
      <c r="L4" s="175" t="n">
        <f aca="false">(K4*C4)</f>
        <v>52</v>
      </c>
      <c r="M4" s="176"/>
    </row>
    <row r="5" s="178" customFormat="true" ht="18.95" hidden="false" customHeight="true" outlineLevel="0" collapsed="false">
      <c r="A5" s="171" t="s">
        <v>790</v>
      </c>
      <c r="B5" s="172" t="s">
        <v>112</v>
      </c>
      <c r="C5" s="173" t="n">
        <v>1</v>
      </c>
      <c r="D5" s="174" t="s">
        <v>132</v>
      </c>
      <c r="E5" s="175" t="n">
        <f aca="false">I5+G5+K5</f>
        <v>475116</v>
      </c>
      <c r="F5" s="175" t="n">
        <f aca="false">J5+H5+L5</f>
        <v>475116</v>
      </c>
      <c r="G5" s="175" t="n">
        <f aca="false">'내역(주차유도)'!H29</f>
        <v>178382</v>
      </c>
      <c r="H5" s="175" t="n">
        <f aca="false">(C5*G5)</f>
        <v>178382</v>
      </c>
      <c r="I5" s="175" t="n">
        <f aca="false">'내역(주차유도)'!J29</f>
        <v>295863</v>
      </c>
      <c r="J5" s="175" t="n">
        <f aca="false">(C5*I5)</f>
        <v>295863</v>
      </c>
      <c r="K5" s="175" t="n">
        <f aca="false">'내역(주차유도)'!L29</f>
        <v>871</v>
      </c>
      <c r="L5" s="175" t="n">
        <f aca="false">(K5*C5)</f>
        <v>871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538856</v>
      </c>
      <c r="G6" s="184"/>
      <c r="H6" s="184" t="n">
        <f aca="false">SUM(H4:H5)</f>
        <v>211980</v>
      </c>
      <c r="I6" s="184"/>
      <c r="J6" s="184" t="n">
        <f aca="false">SUM(J4:J5)</f>
        <v>325953</v>
      </c>
      <c r="K6" s="184"/>
      <c r="L6" s="184" t="n">
        <f aca="false">SUM(L4:L5)</f>
        <v>923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주차유도)'!C7</f>
        <v>0.07</v>
      </c>
      <c r="D9" s="195" t="s">
        <v>139</v>
      </c>
      <c r="E9" s="175" t="n">
        <f aca="false">I9+G9+K9</f>
        <v>16146</v>
      </c>
      <c r="F9" s="175" t="n">
        <f aca="false">J9+H9+L9</f>
        <v>1130</v>
      </c>
      <c r="G9" s="175"/>
      <c r="H9" s="175"/>
      <c r="I9" s="175" t="n">
        <f aca="false">일위대가목록표!E4</f>
        <v>16146</v>
      </c>
      <c r="J9" s="175" t="n">
        <f aca="false">ROUND((C9*I9),0)</f>
        <v>1130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주차유도)'!C10</f>
        <v>0.049</v>
      </c>
      <c r="D10" s="195" t="s">
        <v>139</v>
      </c>
      <c r="E10" s="175" t="n">
        <f aca="false">I10+G10+K10</f>
        <v>253235</v>
      </c>
      <c r="F10" s="175" t="n">
        <f aca="false">J10+H10+L10</f>
        <v>12409</v>
      </c>
      <c r="G10" s="175" t="n">
        <f aca="false">일위대가목록표!C7</f>
        <v>72100</v>
      </c>
      <c r="H10" s="175" t="n">
        <f aca="false">ROUND((C10*G10),0)</f>
        <v>3533</v>
      </c>
      <c r="I10" s="175" t="n">
        <f aca="false">일위대가목록표!E7</f>
        <v>181135</v>
      </c>
      <c r="J10" s="175" t="n">
        <f aca="false">ROUND((C10*I10),0)</f>
        <v>8876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주차유도)'!C9</f>
        <v>0.098</v>
      </c>
      <c r="D11" s="195" t="s">
        <v>139</v>
      </c>
      <c r="E11" s="175" t="n">
        <f aca="false">I11+G11+K11</f>
        <v>16146</v>
      </c>
      <c r="F11" s="175" t="n">
        <f aca="false">J11+H11+L11</f>
        <v>1582</v>
      </c>
      <c r="G11" s="175"/>
      <c r="H11" s="175"/>
      <c r="I11" s="175" t="n">
        <f aca="false">일위대가목록표!E6</f>
        <v>16146</v>
      </c>
      <c r="J11" s="175" t="n">
        <f aca="false">ROUND((C11*I11),0)</f>
        <v>1582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주차유도)'!C12</f>
        <v>0.005</v>
      </c>
      <c r="D12" s="794" t="s">
        <v>151</v>
      </c>
      <c r="E12" s="125" t="n">
        <f aca="false">I12+G12+K12</f>
        <v>3914904</v>
      </c>
      <c r="F12" s="125" t="n">
        <f aca="false">J12+H12+L12</f>
        <v>19574</v>
      </c>
      <c r="G12" s="125" t="n">
        <f aca="false">일위대가목록표!C8</f>
        <v>204091</v>
      </c>
      <c r="H12" s="125" t="n">
        <f aca="false">ROUND((C12*G12),0)</f>
        <v>1020</v>
      </c>
      <c r="I12" s="125" t="n">
        <f aca="false">일위대가목록표!E8</f>
        <v>3700355</v>
      </c>
      <c r="J12" s="125" t="n">
        <f aca="false">ROUND((C12*I12),0)</f>
        <v>18502</v>
      </c>
      <c r="K12" s="125" t="n">
        <f aca="false">일위대가목록표!G8</f>
        <v>10458</v>
      </c>
      <c r="L12" s="125" t="n">
        <f aca="false">ROUND((K12*C12),0)</f>
        <v>52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주차유도)'!C11</f>
        <v>0.1568</v>
      </c>
      <c r="D14" s="694" t="s">
        <v>158</v>
      </c>
      <c r="E14" s="125" t="n">
        <f aca="false">I14+G14+K14</f>
        <v>940</v>
      </c>
      <c r="F14" s="125" t="n">
        <f aca="false">J14+H14+L14</f>
        <v>147</v>
      </c>
      <c r="G14" s="125" t="n">
        <f aca="false">자재단가표!J22</f>
        <v>940</v>
      </c>
      <c r="H14" s="125" t="n">
        <f aca="false">ROUND((C14*G14),0)</f>
        <v>147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주차유도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주차유도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주차유도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63740</v>
      </c>
      <c r="G18" s="184"/>
      <c r="H18" s="184" t="n">
        <f aca="false">SUM(H9:H17)</f>
        <v>33598</v>
      </c>
      <c r="I18" s="184"/>
      <c r="J18" s="184" t="n">
        <f aca="false">SUM(J9:J17)</f>
        <v>30090</v>
      </c>
      <c r="K18" s="184" t="n">
        <f aca="false">SUM(K9:K11)</f>
        <v>0</v>
      </c>
      <c r="L18" s="184" t="n">
        <f aca="false">SUM(L9:L17)</f>
        <v>52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791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주차유도)'!C22</f>
        <v>36.219</v>
      </c>
      <c r="D21" s="174" t="s">
        <v>158</v>
      </c>
      <c r="E21" s="175" t="n">
        <f aca="false">I21+G21+K21</f>
        <v>1489</v>
      </c>
      <c r="F21" s="175" t="n">
        <f aca="false">J21+H21+L21</f>
        <v>53930</v>
      </c>
      <c r="G21" s="175" t="n">
        <f aca="false">자재단가표!J31</f>
        <v>1489</v>
      </c>
      <c r="H21" s="175" t="n">
        <f aca="false">ROUND((C21*G21),0)</f>
        <v>53930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529</v>
      </c>
      <c r="C22" s="173" t="n">
        <f aca="false">'수량산출(주차유도)'!C30</f>
        <v>5.25</v>
      </c>
      <c r="D22" s="224" t="s">
        <v>168</v>
      </c>
      <c r="E22" s="175" t="n">
        <f aca="false">I22+G22+K22</f>
        <v>4600</v>
      </c>
      <c r="F22" s="175" t="n">
        <f aca="false">J22+H22+L22</f>
        <v>24150</v>
      </c>
      <c r="G22" s="175" t="n">
        <f aca="false">자재단가표!J36</f>
        <v>4600</v>
      </c>
      <c r="H22" s="175" t="n">
        <f aca="false">ROUND((C22*G22),0)</f>
        <v>24150</v>
      </c>
      <c r="I22" s="217"/>
      <c r="J22" s="217"/>
      <c r="K22" s="217"/>
      <c r="L22" s="217"/>
      <c r="M22" s="225"/>
    </row>
    <row r="23" s="193" customFormat="true" ht="18.95" hidden="false" customHeight="true" outlineLevel="0" collapsed="false">
      <c r="A23" s="237" t="s">
        <v>174</v>
      </c>
      <c r="B23" s="224" t="s">
        <v>175</v>
      </c>
      <c r="C23" s="173" t="n">
        <f aca="false">'수량산출(주차유도)'!C35</f>
        <v>11.657</v>
      </c>
      <c r="D23" s="223" t="s">
        <v>158</v>
      </c>
      <c r="E23" s="175" t="n">
        <f aca="false">I23+G23+K23</f>
        <v>1132</v>
      </c>
      <c r="F23" s="175" t="n">
        <f aca="false">J23+H23+L23</f>
        <v>13196</v>
      </c>
      <c r="G23" s="175" t="n">
        <f aca="false">자재단가표!J55</f>
        <v>1132</v>
      </c>
      <c r="H23" s="175" t="n">
        <f aca="false">ROUND((C23*G23),0)</f>
        <v>13196</v>
      </c>
      <c r="I23" s="702"/>
      <c r="J23" s="702"/>
      <c r="K23" s="702"/>
      <c r="L23" s="702"/>
      <c r="M23" s="703"/>
    </row>
    <row r="24" s="178" customFormat="true" ht="18.75" hidden="false" customHeight="true" outlineLevel="0" collapsed="false">
      <c r="A24" s="200" t="s">
        <v>452</v>
      </c>
      <c r="B24" s="201" t="s">
        <v>189</v>
      </c>
      <c r="C24" s="767" t="n">
        <f aca="false">'수량산출(주차유도)'!C40</f>
        <v>0.064</v>
      </c>
      <c r="D24" s="202" t="s">
        <v>151</v>
      </c>
      <c r="E24" s="175" t="n">
        <f aca="false">I24+G24+K24</f>
        <v>4697884.8</v>
      </c>
      <c r="F24" s="175" t="n">
        <f aca="false">J24+H24+L24</f>
        <v>300664</v>
      </c>
      <c r="G24" s="175" t="n">
        <f aca="false">일위대가목록표!C8*1.2</f>
        <v>244909.2</v>
      </c>
      <c r="H24" s="175" t="n">
        <f aca="false">ROUND((C24*G24),0)</f>
        <v>15674</v>
      </c>
      <c r="I24" s="175" t="n">
        <f aca="false">일위대가목록표!E8*1.2</f>
        <v>4440426</v>
      </c>
      <c r="J24" s="175" t="n">
        <f aca="false">ROUND((C24*I24),0)</f>
        <v>284187</v>
      </c>
      <c r="K24" s="175" t="n">
        <f aca="false">일위대가목록표!G8*1.2</f>
        <v>12549.6</v>
      </c>
      <c r="L24" s="175" t="n">
        <f aca="false">ROUND((K24*C24),0)</f>
        <v>803</v>
      </c>
      <c r="M24" s="203" t="s">
        <v>152</v>
      </c>
    </row>
    <row r="25" s="178" customFormat="true" ht="18.95" hidden="false" customHeight="true" outlineLevel="0" collapsed="false">
      <c r="A25" s="249" t="s">
        <v>204</v>
      </c>
      <c r="B25" s="174" t="s">
        <v>205</v>
      </c>
      <c r="C25" s="173" t="n">
        <f aca="false">'수량산출(주차유도)'!C41</f>
        <v>1.2</v>
      </c>
      <c r="D25" s="174" t="s">
        <v>192</v>
      </c>
      <c r="E25" s="175" t="n">
        <f aca="false">I25+G25+K25</f>
        <v>4320</v>
      </c>
      <c r="F25" s="175" t="n">
        <f aca="false">J25+H25+L25</f>
        <v>5184</v>
      </c>
      <c r="G25" s="175" t="n">
        <f aca="false">일위대가목록표!C10</f>
        <v>1115</v>
      </c>
      <c r="H25" s="175" t="n">
        <f aca="false">ROUND((C25*G25),0)</f>
        <v>1338</v>
      </c>
      <c r="I25" s="175" t="n">
        <f aca="false">일위대가목록표!E10</f>
        <v>3205</v>
      </c>
      <c r="J25" s="175" t="n">
        <f aca="false">ROUND((C25*I25),0)</f>
        <v>3846</v>
      </c>
      <c r="K25" s="175" t="n">
        <f aca="false">일위대가목록표!G10</f>
        <v>0</v>
      </c>
      <c r="L25" s="175"/>
      <c r="M25" s="250" t="s">
        <v>206</v>
      </c>
    </row>
    <row r="26" s="178" customFormat="true" ht="18.95" hidden="false" customHeight="true" outlineLevel="0" collapsed="false">
      <c r="A26" s="706" t="s">
        <v>207</v>
      </c>
      <c r="B26" s="707" t="s">
        <v>208</v>
      </c>
      <c r="C26" s="661" t="n">
        <f aca="false">'수량산출(주차유도)'!C44</f>
        <v>2.502</v>
      </c>
      <c r="D26" s="707" t="s">
        <v>192</v>
      </c>
      <c r="E26" s="663" t="n">
        <f aca="false">I26+G26+K26</f>
        <v>1690</v>
      </c>
      <c r="F26" s="663" t="n">
        <f aca="false">J26+H26+L26</f>
        <v>4229</v>
      </c>
      <c r="G26" s="663" t="n">
        <f aca="false">일위대가목록표!C11</f>
        <v>87</v>
      </c>
      <c r="H26" s="663" t="n">
        <f aca="false">ROUND((C26*G26),0)</f>
        <v>218</v>
      </c>
      <c r="I26" s="663" t="n">
        <f aca="false">일위대가목록표!E11</f>
        <v>1603</v>
      </c>
      <c r="J26" s="663" t="n">
        <f aca="false">ROUND((C26*I26),0)</f>
        <v>4011</v>
      </c>
      <c r="K26" s="663" t="n">
        <f aca="false">일위대가목록표!G11</f>
        <v>0</v>
      </c>
      <c r="L26" s="663" t="n">
        <f aca="false">(K26*C26)</f>
        <v>0</v>
      </c>
      <c r="M26" s="708" t="s">
        <v>209</v>
      </c>
    </row>
    <row r="27" s="178" customFormat="true" ht="18.95" hidden="false" customHeight="true" outlineLevel="0" collapsed="false">
      <c r="A27" s="200" t="s">
        <v>210</v>
      </c>
      <c r="B27" s="201" t="s">
        <v>211</v>
      </c>
      <c r="C27" s="232" t="n">
        <f aca="false">'수량산출(주차유도)'!C46</f>
        <v>2.502</v>
      </c>
      <c r="D27" s="201" t="s">
        <v>192</v>
      </c>
      <c r="E27" s="234" t="n">
        <f aca="false">I27+G27+K27</f>
        <v>19743</v>
      </c>
      <c r="F27" s="234" t="n">
        <f aca="false">J27+H27+L27</f>
        <v>49398</v>
      </c>
      <c r="G27" s="234" t="n">
        <f aca="false">일위대가목록표!C12</f>
        <v>19075</v>
      </c>
      <c r="H27" s="234" t="n">
        <f aca="false">ROUND((C27*G27),0)</f>
        <v>47726</v>
      </c>
      <c r="I27" s="234" t="n">
        <f aca="false">일위대가목록표!E12</f>
        <v>641</v>
      </c>
      <c r="J27" s="234" t="n">
        <f aca="false">ROUND((C27*I27),0)</f>
        <v>1604</v>
      </c>
      <c r="K27" s="234" t="n">
        <f aca="false">일위대가목록표!G12</f>
        <v>27</v>
      </c>
      <c r="L27" s="234" t="n">
        <f aca="false">ROUND((K27*C27),0)</f>
        <v>68</v>
      </c>
      <c r="M27" s="203" t="s">
        <v>212</v>
      </c>
    </row>
    <row r="28" s="193" customFormat="true" ht="18.95" hidden="false" customHeight="true" outlineLevel="0" collapsed="false">
      <c r="A28" s="238" t="s">
        <v>561</v>
      </c>
      <c r="B28" s="239" t="s">
        <v>199</v>
      </c>
      <c r="C28" s="196" t="n">
        <f aca="false">'수량산출(주차유도)'!C47</f>
        <v>0.25</v>
      </c>
      <c r="D28" s="239" t="s">
        <v>192</v>
      </c>
      <c r="E28" s="175" t="n">
        <f aca="false">G28+I28+K28</f>
        <v>97460</v>
      </c>
      <c r="F28" s="175" t="n">
        <f aca="false">J28+H28+L28</f>
        <v>24365</v>
      </c>
      <c r="G28" s="175" t="n">
        <f aca="false">일위대가목록표!C19</f>
        <v>88600</v>
      </c>
      <c r="H28" s="175" t="n">
        <f aca="false">ROUND((C28*G28),0)</f>
        <v>22150</v>
      </c>
      <c r="I28" s="175" t="n">
        <f aca="false">일위대가목록표!E19</f>
        <v>8860</v>
      </c>
      <c r="J28" s="175" t="n">
        <f aca="false">ROUND((C28*I28),0)</f>
        <v>2215</v>
      </c>
      <c r="K28" s="175" t="n">
        <f aca="false">일위대가목록표!G19</f>
        <v>0</v>
      </c>
      <c r="L28" s="175" t="n">
        <f aca="false">ROUND((K28*C28),0)</f>
        <v>0</v>
      </c>
      <c r="M28" s="244" t="s">
        <v>200</v>
      </c>
    </row>
    <row r="29" s="193" customFormat="true" ht="18.95" hidden="false" customHeight="true" outlineLevel="0" collapsed="false">
      <c r="A29" s="252" t="s">
        <v>28</v>
      </c>
      <c r="B29" s="253"/>
      <c r="C29" s="254"/>
      <c r="D29" s="255"/>
      <c r="E29" s="253"/>
      <c r="F29" s="256" t="n">
        <f aca="false">J29+H29+L29</f>
        <v>475116</v>
      </c>
      <c r="G29" s="256"/>
      <c r="H29" s="256" t="n">
        <f aca="false">SUM(H21:H28)</f>
        <v>178382</v>
      </c>
      <c r="I29" s="256"/>
      <c r="J29" s="256" t="n">
        <f aca="false">SUM(J21:J28)</f>
        <v>295863</v>
      </c>
      <c r="K29" s="256"/>
      <c r="L29" s="256" t="n">
        <f aca="false">SUM(L21:L28)</f>
        <v>871</v>
      </c>
      <c r="M29" s="257"/>
    </row>
    <row r="30" s="193" customFormat="true" ht="18.95" hidden="false" customHeight="true" outlineLevel="0" collapsed="false">
      <c r="A30" s="252"/>
      <c r="B30" s="253"/>
      <c r="C30" s="254"/>
      <c r="D30" s="255"/>
      <c r="E30" s="253"/>
      <c r="F30" s="256"/>
      <c r="G30" s="256"/>
      <c r="H30" s="256"/>
      <c r="I30" s="256"/>
      <c r="J30" s="256"/>
      <c r="K30" s="256"/>
      <c r="L30" s="256"/>
      <c r="M30" s="257"/>
    </row>
    <row r="31" s="193" customFormat="true" ht="18.95" hidden="false" customHeight="true" outlineLevel="0" collapsed="false">
      <c r="A31" s="252"/>
      <c r="B31" s="253"/>
      <c r="C31" s="254"/>
      <c r="D31" s="255"/>
      <c r="E31" s="253"/>
      <c r="F31" s="256"/>
      <c r="G31" s="256"/>
      <c r="H31" s="256"/>
      <c r="I31" s="256"/>
      <c r="J31" s="256"/>
      <c r="K31" s="256"/>
      <c r="L31" s="256"/>
      <c r="M31" s="257"/>
    </row>
    <row r="32" s="193" customFormat="true" ht="18.95" hidden="false" customHeight="true" outlineLevel="0" collapsed="false">
      <c r="A32" s="252"/>
      <c r="B32" s="253"/>
      <c r="C32" s="254"/>
      <c r="D32" s="255"/>
      <c r="E32" s="253"/>
      <c r="F32" s="256"/>
      <c r="G32" s="256"/>
      <c r="H32" s="256"/>
      <c r="I32" s="256"/>
      <c r="J32" s="256"/>
      <c r="K32" s="256"/>
      <c r="L32" s="256"/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792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7</v>
      </c>
      <c r="D7" s="350" t="s">
        <v>777</v>
      </c>
      <c r="E7" s="351" t="s">
        <v>260</v>
      </c>
      <c r="F7" s="352" t="n">
        <f aca="false">ROUND((0.4*0.35*0.5),3)</f>
        <v>0.07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21</v>
      </c>
      <c r="D8" s="373" t="s">
        <v>264</v>
      </c>
      <c r="E8" s="374" t="s">
        <v>260</v>
      </c>
      <c r="F8" s="375" t="n">
        <f aca="false">ROUND(F7-F10,3)</f>
        <v>0.021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098</v>
      </c>
      <c r="D9" s="378" t="s">
        <v>266</v>
      </c>
      <c r="E9" s="374" t="s">
        <v>260</v>
      </c>
      <c r="F9" s="375" t="n">
        <f aca="false">ROUND(F7*1.4,3)</f>
        <v>0.098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049</v>
      </c>
      <c r="D10" s="350" t="s">
        <v>778</v>
      </c>
      <c r="E10" s="384" t="s">
        <v>260</v>
      </c>
      <c r="F10" s="385" t="n">
        <f aca="false">ROUND((0.4*0.35*0.35),3)</f>
        <v>0.049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1568</v>
      </c>
      <c r="D11" s="392" t="s">
        <v>271</v>
      </c>
      <c r="E11" s="374" t="s">
        <v>260</v>
      </c>
      <c r="F11" s="375" t="n">
        <f aca="false">F9*1.6</f>
        <v>0.156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5</v>
      </c>
      <c r="E12" s="351"/>
      <c r="F12" s="352"/>
      <c r="G12" s="397"/>
      <c r="H12" s="797" t="n">
        <f aca="false">ROUND(F15*2.39,3)</f>
        <v>4.78</v>
      </c>
      <c r="I12" s="399" t="n">
        <v>5</v>
      </c>
      <c r="J12" s="398" t="n">
        <f aca="false">(((H12*I12%)+H12))</f>
        <v>5.019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5.019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61</v>
      </c>
      <c r="E14" s="413" t="s">
        <v>260</v>
      </c>
      <c r="F14" s="352" t="n">
        <f aca="false">ROUND((0.25*4*2),3)</f>
        <v>2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1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5.019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793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29</f>
        <v>36.219</v>
      </c>
      <c r="D22" s="433" t="s">
        <v>794</v>
      </c>
      <c r="E22" s="434" t="s">
        <v>289</v>
      </c>
      <c r="F22" s="352"/>
      <c r="G22" s="435"/>
      <c r="H22" s="436" t="n">
        <f aca="false">ROUND(F27*13.16,3)</f>
        <v>32.926</v>
      </c>
      <c r="I22" s="437" t="n">
        <v>10</v>
      </c>
      <c r="J22" s="436" t="n">
        <f aca="false">(((H22*I22%)+H22))</f>
        <v>36.2186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795</v>
      </c>
      <c r="E23" s="434" t="s">
        <v>260</v>
      </c>
      <c r="F23" s="352" t="n">
        <f aca="false">ROUND(((1.5*0.32)*2),3)</f>
        <v>0.96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688"/>
      <c r="B24" s="585"/>
      <c r="C24" s="358"/>
      <c r="D24" s="412" t="s">
        <v>796</v>
      </c>
      <c r="E24" s="434" t="s">
        <v>260</v>
      </c>
      <c r="F24" s="352" t="n">
        <f aca="false">ROUND(((1.5+0.32)*2*2*0.015),3)</f>
        <v>0.109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797</v>
      </c>
      <c r="E25" s="458" t="s">
        <v>260</v>
      </c>
      <c r="F25" s="459" t="n">
        <f aca="false">ROUND(((1.85*0.3)*2),3)</f>
        <v>1.11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798</v>
      </c>
      <c r="E26" s="434" t="s">
        <v>260</v>
      </c>
      <c r="F26" s="352" t="n">
        <f aca="false">ROUND(((1.85+0.3)*2*0.075),3)</f>
        <v>0.323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51" t="s">
        <v>262</v>
      </c>
      <c r="E27" s="434" t="s">
        <v>260</v>
      </c>
      <c r="F27" s="352" t="n">
        <f aca="false">SUM(F23:F26)</f>
        <v>2.502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304</v>
      </c>
      <c r="E28" s="442" t="s">
        <v>260</v>
      </c>
      <c r="F28" s="367" t="n">
        <f aca="false">F27*1.1</f>
        <v>2.7522</v>
      </c>
      <c r="G28" s="443" t="s">
        <v>192</v>
      </c>
      <c r="H28" s="444"/>
      <c r="I28" s="445"/>
      <c r="J28" s="444"/>
      <c r="K28" s="446"/>
      <c r="L28" s="114"/>
      <c r="M28" s="114"/>
      <c r="N28" s="114"/>
    </row>
    <row r="29" s="439" customFormat="true" ht="18" hidden="false" customHeight="true" outlineLevel="0" collapsed="false">
      <c r="A29" s="357"/>
      <c r="B29" s="598"/>
      <c r="C29" s="736"/>
      <c r="D29" s="737" t="s">
        <v>305</v>
      </c>
      <c r="E29" s="599" t="s">
        <v>260</v>
      </c>
      <c r="F29" s="391" t="n">
        <f aca="false">ROUND(F28*13.16,3)</f>
        <v>36.219</v>
      </c>
      <c r="G29" s="600" t="s">
        <v>158</v>
      </c>
      <c r="H29" s="738"/>
      <c r="I29" s="739"/>
      <c r="J29" s="738"/>
      <c r="K29" s="740"/>
      <c r="L29" s="114"/>
      <c r="M29" s="114"/>
      <c r="N29" s="114"/>
    </row>
    <row r="30" s="439" customFormat="true" ht="18" hidden="false" customHeight="true" outlineLevel="0" collapsed="false">
      <c r="A30" s="462" t="s">
        <v>544</v>
      </c>
      <c r="B30" s="395" t="s">
        <v>168</v>
      </c>
      <c r="C30" s="396" t="n">
        <f aca="false">F33</f>
        <v>5.25</v>
      </c>
      <c r="D30" s="433" t="s">
        <v>799</v>
      </c>
      <c r="E30" s="413"/>
      <c r="F30" s="463"/>
      <c r="G30" s="425"/>
      <c r="H30" s="398" t="n">
        <f aca="false">ROUND(F32*4.06,3)</f>
        <v>20.3</v>
      </c>
      <c r="I30" s="399" t="n">
        <v>5</v>
      </c>
      <c r="J30" s="398" t="n">
        <f aca="false">(((H30*I30%)+H30))</f>
        <v>21.315</v>
      </c>
      <c r="K30" s="465"/>
      <c r="L30" s="332"/>
      <c r="M30" s="332"/>
      <c r="N30" s="332"/>
    </row>
    <row r="31" s="439" customFormat="true" ht="18" hidden="false" customHeight="true" outlineLevel="0" collapsed="false">
      <c r="A31" s="394" t="s">
        <v>329</v>
      </c>
      <c r="B31" s="395"/>
      <c r="C31" s="467" t="n">
        <f aca="false">F34</f>
        <v>21.315</v>
      </c>
      <c r="D31" s="447" t="s">
        <v>800</v>
      </c>
      <c r="E31" s="413" t="s">
        <v>260</v>
      </c>
      <c r="F31" s="352" t="n">
        <f aca="false">ROUND(((1.8*2)+(0.28*5)),3)</f>
        <v>5</v>
      </c>
      <c r="G31" s="425" t="s">
        <v>168</v>
      </c>
      <c r="H31" s="468"/>
      <c r="I31" s="469"/>
      <c r="J31" s="469"/>
      <c r="K31" s="465"/>
      <c r="L31" s="332"/>
      <c r="M31" s="332"/>
      <c r="N31" s="332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5</v>
      </c>
      <c r="G32" s="407" t="s">
        <v>168</v>
      </c>
      <c r="H32" s="472"/>
      <c r="I32" s="471"/>
      <c r="J32" s="471"/>
      <c r="K32" s="473"/>
      <c r="L32" s="332"/>
      <c r="M32" s="332"/>
      <c r="N32" s="332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5.25</v>
      </c>
      <c r="G33" s="407" t="s">
        <v>168</v>
      </c>
      <c r="H33" s="475"/>
      <c r="I33" s="144"/>
      <c r="J33" s="144"/>
      <c r="K33" s="476"/>
      <c r="L33" s="332"/>
      <c r="M33" s="332"/>
      <c r="N33" s="332"/>
    </row>
    <row r="34" s="439" customFormat="true" ht="18" hidden="false" customHeight="true" outlineLevel="0" collapsed="false">
      <c r="A34" s="495"/>
      <c r="B34" s="478"/>
      <c r="C34" s="478"/>
      <c r="D34" s="479" t="s">
        <v>332</v>
      </c>
      <c r="E34" s="480" t="s">
        <v>260</v>
      </c>
      <c r="F34" s="481" t="n">
        <f aca="false">ROUND(F33*4.06,3)</f>
        <v>21.315</v>
      </c>
      <c r="G34" s="482" t="s">
        <v>158</v>
      </c>
      <c r="H34" s="483"/>
      <c r="I34" s="484"/>
      <c r="J34" s="484"/>
      <c r="K34" s="153"/>
      <c r="L34" s="332"/>
      <c r="M34" s="332"/>
      <c r="N34" s="332"/>
    </row>
    <row r="35" s="114" customFormat="true" ht="18" hidden="false" customHeight="true" outlineLevel="0" collapsed="false">
      <c r="A35" s="505" t="s">
        <v>338</v>
      </c>
      <c r="B35" s="506" t="s">
        <v>158</v>
      </c>
      <c r="C35" s="507" t="n">
        <f aca="false">F39</f>
        <v>11.657</v>
      </c>
      <c r="D35" s="433" t="s">
        <v>275</v>
      </c>
      <c r="E35" s="508" t="s">
        <v>260</v>
      </c>
      <c r="F35" s="385"/>
      <c r="G35" s="509"/>
      <c r="H35" s="510" t="n">
        <f aca="false">ROUND(F37*117.75,3)</f>
        <v>10.598</v>
      </c>
      <c r="I35" s="437" t="n">
        <v>10</v>
      </c>
      <c r="J35" s="510" t="n">
        <f aca="false">(((H35*I35%)+H35))</f>
        <v>11.6578</v>
      </c>
      <c r="K35" s="511"/>
    </row>
    <row r="36" s="114" customFormat="true" ht="18" hidden="false" customHeight="true" outlineLevel="0" collapsed="false">
      <c r="A36" s="411" t="s">
        <v>339</v>
      </c>
      <c r="B36" s="426"/>
      <c r="C36" s="512"/>
      <c r="D36" s="419" t="s">
        <v>771</v>
      </c>
      <c r="E36" s="405" t="s">
        <v>260</v>
      </c>
      <c r="F36" s="459" t="n">
        <f aca="false">ROUND((0.3*0.3),3)</f>
        <v>0.09</v>
      </c>
      <c r="G36" s="513" t="s">
        <v>192</v>
      </c>
      <c r="H36" s="514"/>
      <c r="I36" s="515"/>
      <c r="J36" s="514"/>
      <c r="K36" s="476"/>
    </row>
    <row r="37" s="114" customFormat="true" ht="18" hidden="false" customHeight="true" outlineLevel="0" collapsed="false">
      <c r="A37" s="394"/>
      <c r="B37" s="395"/>
      <c r="C37" s="395"/>
      <c r="D37" s="499" t="s">
        <v>262</v>
      </c>
      <c r="E37" s="413" t="s">
        <v>260</v>
      </c>
      <c r="F37" s="463" t="n">
        <f aca="false">SUM(F36)</f>
        <v>0.09</v>
      </c>
      <c r="G37" s="516" t="s">
        <v>192</v>
      </c>
      <c r="H37" s="493"/>
      <c r="I37" s="494"/>
      <c r="J37" s="494"/>
      <c r="K37" s="157"/>
    </row>
    <row r="38" s="114" customFormat="true" ht="18" hidden="false" customHeight="true" outlineLevel="0" collapsed="false">
      <c r="A38" s="411"/>
      <c r="B38" s="426"/>
      <c r="C38" s="426"/>
      <c r="D38" s="419" t="s">
        <v>304</v>
      </c>
      <c r="E38" s="405" t="s">
        <v>260</v>
      </c>
      <c r="F38" s="406" t="n">
        <f aca="false">ROUND(F37*1.1,3)</f>
        <v>0.099</v>
      </c>
      <c r="G38" s="513" t="s">
        <v>192</v>
      </c>
      <c r="H38" s="475"/>
      <c r="I38" s="144"/>
      <c r="J38" s="144"/>
      <c r="K38" s="476"/>
    </row>
    <row r="39" s="114" customFormat="true" ht="18" hidden="false" customHeight="true" outlineLevel="0" collapsed="false">
      <c r="A39" s="689"/>
      <c r="B39" s="478"/>
      <c r="C39" s="478"/>
      <c r="D39" s="479" t="s">
        <v>341</v>
      </c>
      <c r="E39" s="480" t="s">
        <v>260</v>
      </c>
      <c r="F39" s="481" t="n">
        <f aca="false">ROUND(F38*117.75,3)</f>
        <v>11.657</v>
      </c>
      <c r="G39" s="482" t="s">
        <v>158</v>
      </c>
      <c r="H39" s="483"/>
      <c r="I39" s="484"/>
      <c r="J39" s="484"/>
      <c r="K39" s="153"/>
    </row>
    <row r="40" s="439" customFormat="true" ht="18" hidden="false" customHeight="true" outlineLevel="0" collapsed="false">
      <c r="A40" s="717" t="s">
        <v>360</v>
      </c>
      <c r="B40" s="718" t="s">
        <v>151</v>
      </c>
      <c r="C40" s="719" t="n">
        <f aca="false">ROUND(F40/1000,3)</f>
        <v>0.064</v>
      </c>
      <c r="D40" s="720"/>
      <c r="E40" s="721" t="s">
        <v>260</v>
      </c>
      <c r="F40" s="722" t="n">
        <f aca="false">H40</f>
        <v>63.824</v>
      </c>
      <c r="G40" s="723" t="s">
        <v>158</v>
      </c>
      <c r="H40" s="488" t="n">
        <f aca="false">ROUND(H22+H30+H35,3)</f>
        <v>63.824</v>
      </c>
      <c r="I40" s="724"/>
      <c r="J40" s="724"/>
      <c r="K40" s="725" t="s">
        <v>273</v>
      </c>
      <c r="L40" s="332"/>
      <c r="M40" s="332"/>
      <c r="N40" s="332"/>
    </row>
    <row r="41" s="439" customFormat="true" ht="18" hidden="false" customHeight="true" outlineLevel="0" collapsed="false">
      <c r="A41" s="549" t="s">
        <v>552</v>
      </c>
      <c r="B41" s="517" t="s">
        <v>192</v>
      </c>
      <c r="C41" s="507" t="n">
        <f aca="false">F42</f>
        <v>1.2</v>
      </c>
      <c r="D41" s="562" t="s">
        <v>470</v>
      </c>
      <c r="E41" s="508" t="s">
        <v>260</v>
      </c>
      <c r="F41" s="385" t="n">
        <f aca="false">ROUND(F36*2,3)</f>
        <v>0.18</v>
      </c>
      <c r="G41" s="519" t="s">
        <v>192</v>
      </c>
      <c r="H41" s="551"/>
      <c r="I41" s="552"/>
      <c r="J41" s="552"/>
      <c r="K41" s="511"/>
      <c r="L41" s="332"/>
      <c r="M41" s="332"/>
      <c r="N41" s="332"/>
    </row>
    <row r="42" s="439" customFormat="true" ht="18" hidden="false" customHeight="true" outlineLevel="0" collapsed="false">
      <c r="A42" s="394"/>
      <c r="B42" s="395"/>
      <c r="C42" s="396"/>
      <c r="D42" s="447" t="s">
        <v>553</v>
      </c>
      <c r="E42" s="413" t="s">
        <v>260</v>
      </c>
      <c r="F42" s="352" t="n">
        <f aca="false">ROUND(F32*0.24,3)</f>
        <v>1.2</v>
      </c>
      <c r="G42" s="516" t="s">
        <v>192</v>
      </c>
      <c r="H42" s="493"/>
      <c r="I42" s="494"/>
      <c r="J42" s="494"/>
      <c r="K42" s="157"/>
      <c r="L42" s="332"/>
      <c r="M42" s="332"/>
      <c r="N42" s="332"/>
    </row>
    <row r="43" s="439" customFormat="true" ht="18" hidden="false" customHeight="true" outlineLevel="0" collapsed="false">
      <c r="A43" s="561"/>
      <c r="B43" s="478"/>
      <c r="C43" s="478"/>
      <c r="D43" s="479" t="s">
        <v>262</v>
      </c>
      <c r="E43" s="480" t="s">
        <v>260</v>
      </c>
      <c r="F43" s="481" t="n">
        <f aca="false">SUM(F41:F42)</f>
        <v>1.38</v>
      </c>
      <c r="G43" s="482" t="s">
        <v>192</v>
      </c>
      <c r="H43" s="483"/>
      <c r="I43" s="484"/>
      <c r="J43" s="484"/>
      <c r="K43" s="153"/>
      <c r="L43" s="332"/>
      <c r="M43" s="332"/>
      <c r="N43" s="332"/>
    </row>
    <row r="44" s="439" customFormat="true" ht="18" hidden="false" customHeight="true" outlineLevel="0" collapsed="false">
      <c r="A44" s="549" t="s">
        <v>554</v>
      </c>
      <c r="B44" s="517" t="s">
        <v>192</v>
      </c>
      <c r="C44" s="507" t="n">
        <f aca="false">F45</f>
        <v>2.502</v>
      </c>
      <c r="D44" s="562" t="s">
        <v>376</v>
      </c>
      <c r="E44" s="508" t="s">
        <v>260</v>
      </c>
      <c r="F44" s="563" t="n">
        <f aca="false">F27</f>
        <v>2.502</v>
      </c>
      <c r="G44" s="519" t="s">
        <v>192</v>
      </c>
      <c r="H44" s="551"/>
      <c r="I44" s="552"/>
      <c r="J44" s="552"/>
      <c r="K44" s="511"/>
      <c r="L44" s="332"/>
      <c r="M44" s="332"/>
      <c r="N44" s="332"/>
    </row>
    <row r="45" s="439" customFormat="true" ht="18" hidden="false" customHeight="true" outlineLevel="0" collapsed="false">
      <c r="A45" s="561"/>
      <c r="B45" s="478"/>
      <c r="C45" s="478"/>
      <c r="D45" s="479" t="s">
        <v>262</v>
      </c>
      <c r="E45" s="480" t="s">
        <v>260</v>
      </c>
      <c r="F45" s="481" t="n">
        <f aca="false">SUM(F44:F44)</f>
        <v>2.502</v>
      </c>
      <c r="G45" s="482" t="s">
        <v>192</v>
      </c>
      <c r="H45" s="483"/>
      <c r="I45" s="484"/>
      <c r="J45" s="484"/>
      <c r="K45" s="153"/>
      <c r="L45" s="332"/>
      <c r="M45" s="332"/>
      <c r="N45" s="332"/>
    </row>
    <row r="46" s="439" customFormat="true" ht="18" hidden="false" customHeight="true" outlineLevel="0" collapsed="false">
      <c r="A46" s="549" t="s">
        <v>556</v>
      </c>
      <c r="B46" s="517" t="s">
        <v>192</v>
      </c>
      <c r="C46" s="507" t="n">
        <f aca="false">F46</f>
        <v>2.502</v>
      </c>
      <c r="D46" s="565" t="s">
        <v>381</v>
      </c>
      <c r="E46" s="566" t="s">
        <v>260</v>
      </c>
      <c r="F46" s="567" t="n">
        <f aca="false">C44</f>
        <v>2.502</v>
      </c>
      <c r="G46" s="568" t="s">
        <v>192</v>
      </c>
      <c r="H46" s="772"/>
      <c r="I46" s="552"/>
      <c r="J46" s="552"/>
      <c r="K46" s="511"/>
      <c r="L46" s="332"/>
      <c r="M46" s="332"/>
      <c r="N46" s="332"/>
    </row>
    <row r="47" s="439" customFormat="true" ht="18" hidden="false" customHeight="true" outlineLevel="0" collapsed="false">
      <c r="A47" s="549" t="s">
        <v>752</v>
      </c>
      <c r="B47" s="517" t="s">
        <v>192</v>
      </c>
      <c r="C47" s="507" t="n">
        <f aca="false">F49</f>
        <v>0.25</v>
      </c>
      <c r="D47" s="550" t="s">
        <v>801</v>
      </c>
      <c r="E47" s="508" t="s">
        <v>260</v>
      </c>
      <c r="F47" s="385" t="n">
        <f aca="false">ROUND((0.2*0.15)*2+(0.2*0.2)*2+(0.1*0.1)*2,3)</f>
        <v>0.16</v>
      </c>
      <c r="G47" s="519" t="s">
        <v>192</v>
      </c>
      <c r="H47" s="551"/>
      <c r="I47" s="552"/>
      <c r="J47" s="552"/>
      <c r="K47" s="511"/>
      <c r="L47" s="332"/>
      <c r="M47" s="332"/>
      <c r="N47" s="332"/>
    </row>
    <row r="48" s="439" customFormat="true" ht="18" hidden="false" customHeight="true" outlineLevel="0" collapsed="false">
      <c r="A48" s="394"/>
      <c r="B48" s="395"/>
      <c r="C48" s="726"/>
      <c r="D48" s="447" t="s">
        <v>786</v>
      </c>
      <c r="E48" s="413" t="s">
        <v>260</v>
      </c>
      <c r="F48" s="352" t="n">
        <f aca="false">ROUND((0.3*0.15)*2,3)</f>
        <v>0.09</v>
      </c>
      <c r="G48" s="516" t="s">
        <v>192</v>
      </c>
      <c r="H48" s="493"/>
      <c r="I48" s="494"/>
      <c r="J48" s="494"/>
      <c r="K48" s="157"/>
      <c r="L48" s="332"/>
      <c r="M48" s="332"/>
      <c r="N48" s="332"/>
    </row>
    <row r="49" s="439" customFormat="true" ht="18" hidden="false" customHeight="true" outlineLevel="0" collapsed="false">
      <c r="A49" s="569"/>
      <c r="B49" s="426"/>
      <c r="C49" s="426"/>
      <c r="D49" s="418" t="s">
        <v>262</v>
      </c>
      <c r="E49" s="405" t="s">
        <v>260</v>
      </c>
      <c r="F49" s="406" t="n">
        <f aca="false">ROUND(SUM(F47:F48),3)</f>
        <v>0.25</v>
      </c>
      <c r="G49" s="513" t="s">
        <v>192</v>
      </c>
      <c r="H49" s="475"/>
      <c r="I49" s="144"/>
      <c r="J49" s="144"/>
      <c r="K49" s="476"/>
      <c r="L49" s="332"/>
      <c r="M49" s="332"/>
      <c r="N49" s="332"/>
    </row>
    <row r="50" s="439" customFormat="true" ht="18" hidden="false" customHeight="true" outlineLevel="0" collapsed="false">
      <c r="A50" s="569"/>
      <c r="B50" s="426"/>
      <c r="C50" s="426"/>
      <c r="D50" s="419"/>
      <c r="E50" s="405"/>
      <c r="F50" s="406"/>
      <c r="G50" s="407"/>
      <c r="H50" s="475"/>
      <c r="I50" s="144"/>
      <c r="J50" s="144"/>
      <c r="K50" s="476"/>
    </row>
    <row r="51" customFormat="false" ht="18" hidden="false" customHeight="true" outlineLevel="0" collapsed="false">
      <c r="A51" s="727"/>
      <c r="B51" s="728"/>
      <c r="C51" s="728"/>
      <c r="D51" s="729"/>
      <c r="E51" s="730"/>
      <c r="F51" s="731"/>
      <c r="G51" s="732"/>
      <c r="H51" s="733"/>
      <c r="I51" s="733"/>
      <c r="J51" s="733"/>
      <c r="K51" s="73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5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336"/>
      <c r="F2" s="336"/>
      <c r="G2" s="335"/>
      <c r="H2" s="337" t="s">
        <v>250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345" t="s">
        <v>257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9</f>
        <v>0.757</v>
      </c>
      <c r="D7" s="350" t="s">
        <v>259</v>
      </c>
      <c r="E7" s="351" t="s">
        <v>260</v>
      </c>
      <c r="F7" s="352" t="n">
        <f aca="false">ROUND((0.6*0.6*0.75)*2+(0.5*0.5*0.65),3)</f>
        <v>0.703</v>
      </c>
      <c r="G7" s="353" t="s">
        <v>139</v>
      </c>
      <c r="H7" s="354"/>
      <c r="I7" s="354"/>
      <c r="J7" s="354"/>
      <c r="K7" s="355"/>
    </row>
    <row r="8" s="356" customFormat="true" ht="18" hidden="false" customHeight="true" outlineLevel="0" collapsed="false">
      <c r="A8" s="357"/>
      <c r="B8" s="348"/>
      <c r="C8" s="358"/>
      <c r="D8" s="359" t="s">
        <v>261</v>
      </c>
      <c r="E8" s="351" t="s">
        <v>260</v>
      </c>
      <c r="F8" s="352" t="n">
        <f aca="false">ROUND((0.3*0.3*0.3)*2,3)</f>
        <v>0.054</v>
      </c>
      <c r="G8" s="353" t="s">
        <v>139</v>
      </c>
      <c r="H8" s="360"/>
      <c r="I8" s="360"/>
      <c r="J8" s="360"/>
      <c r="K8" s="361"/>
    </row>
    <row r="9" s="356" customFormat="true" ht="18" hidden="false" customHeight="true" outlineLevel="0" collapsed="false">
      <c r="A9" s="362"/>
      <c r="B9" s="363"/>
      <c r="C9" s="364"/>
      <c r="D9" s="365" t="s">
        <v>262</v>
      </c>
      <c r="E9" s="366" t="s">
        <v>260</v>
      </c>
      <c r="F9" s="367" t="n">
        <f aca="false">SUM(F7:F8)</f>
        <v>0.757</v>
      </c>
      <c r="G9" s="368" t="s">
        <v>139</v>
      </c>
      <c r="H9" s="363"/>
      <c r="I9" s="363"/>
      <c r="J9" s="363"/>
      <c r="K9" s="369"/>
    </row>
    <row r="10" s="356" customFormat="true" ht="18" hidden="false" customHeight="true" outlineLevel="0" collapsed="false">
      <c r="A10" s="370" t="s">
        <v>263</v>
      </c>
      <c r="B10" s="371" t="s">
        <v>139</v>
      </c>
      <c r="C10" s="372" t="n">
        <f aca="false">F10</f>
        <v>0.146</v>
      </c>
      <c r="D10" s="373" t="s">
        <v>264</v>
      </c>
      <c r="E10" s="374" t="s">
        <v>260</v>
      </c>
      <c r="F10" s="375" t="n">
        <f aca="false">ROUND(F9-F14,3)</f>
        <v>0.146</v>
      </c>
      <c r="G10" s="368" t="s">
        <v>139</v>
      </c>
      <c r="H10" s="376"/>
      <c r="I10" s="376"/>
      <c r="J10" s="376"/>
      <c r="K10" s="377"/>
    </row>
    <row r="11" s="356" customFormat="true" ht="18" hidden="false" customHeight="true" outlineLevel="0" collapsed="false">
      <c r="A11" s="370" t="s">
        <v>265</v>
      </c>
      <c r="B11" s="371" t="s">
        <v>139</v>
      </c>
      <c r="C11" s="372" t="n">
        <f aca="false">F11</f>
        <v>0.855</v>
      </c>
      <c r="D11" s="378" t="s">
        <v>266</v>
      </c>
      <c r="E11" s="374" t="s">
        <v>260</v>
      </c>
      <c r="F11" s="375" t="n">
        <f aca="false">ROUND((F9-F10)*1.4,3)</f>
        <v>0.855</v>
      </c>
      <c r="G11" s="368" t="s">
        <v>139</v>
      </c>
      <c r="H11" s="379"/>
      <c r="I11" s="379"/>
      <c r="J11" s="379"/>
      <c r="K11" s="380"/>
    </row>
    <row r="12" s="356" customFormat="true" ht="18" hidden="false" customHeight="true" outlineLevel="0" collapsed="false">
      <c r="A12" s="381" t="s">
        <v>267</v>
      </c>
      <c r="B12" s="382" t="s">
        <v>139</v>
      </c>
      <c r="C12" s="383" t="n">
        <f aca="false">F14</f>
        <v>0.611</v>
      </c>
      <c r="D12" s="350" t="s">
        <v>268</v>
      </c>
      <c r="E12" s="384" t="s">
        <v>260</v>
      </c>
      <c r="F12" s="385" t="n">
        <f aca="false">ROUND((0.6*0.6*0.6)*2+(0.5*0.5*0.5),3)</f>
        <v>0.557</v>
      </c>
      <c r="G12" s="386" t="s">
        <v>139</v>
      </c>
      <c r="H12" s="354"/>
      <c r="I12" s="354"/>
      <c r="J12" s="354"/>
      <c r="K12" s="355"/>
    </row>
    <row r="13" s="356" customFormat="true" ht="18" hidden="false" customHeight="true" outlineLevel="0" collapsed="false">
      <c r="A13" s="387"/>
      <c r="B13" s="348"/>
      <c r="C13" s="358"/>
      <c r="D13" s="359" t="s">
        <v>261</v>
      </c>
      <c r="E13" s="351" t="s">
        <v>260</v>
      </c>
      <c r="F13" s="352" t="n">
        <f aca="false">ROUND((0.3*0.3*0.3)*2,3)</f>
        <v>0.054</v>
      </c>
      <c r="G13" s="353" t="s">
        <v>139</v>
      </c>
      <c r="H13" s="360"/>
      <c r="I13" s="360"/>
      <c r="J13" s="360"/>
      <c r="K13" s="361"/>
    </row>
    <row r="14" s="356" customFormat="true" ht="18" hidden="false" customHeight="true" outlineLevel="0" collapsed="false">
      <c r="A14" s="388"/>
      <c r="B14" s="389"/>
      <c r="C14" s="390"/>
      <c r="D14" s="365" t="s">
        <v>262</v>
      </c>
      <c r="E14" s="366" t="s">
        <v>260</v>
      </c>
      <c r="F14" s="391" t="n">
        <f aca="false">ROUND(SUM(F12:F13),3)</f>
        <v>0.611</v>
      </c>
      <c r="G14" s="368" t="s">
        <v>139</v>
      </c>
      <c r="H14" s="363"/>
      <c r="I14" s="363"/>
      <c r="J14" s="363"/>
      <c r="K14" s="369"/>
    </row>
    <row r="15" s="356" customFormat="true" ht="18" hidden="false" customHeight="true" outlineLevel="0" collapsed="false">
      <c r="A15" s="370" t="s">
        <v>269</v>
      </c>
      <c r="B15" s="371" t="s">
        <v>270</v>
      </c>
      <c r="C15" s="372" t="n">
        <f aca="false">F15</f>
        <v>1.368</v>
      </c>
      <c r="D15" s="392" t="s">
        <v>271</v>
      </c>
      <c r="E15" s="374" t="s">
        <v>260</v>
      </c>
      <c r="F15" s="375" t="n">
        <f aca="false">ROUND(F11*1.6,3)</f>
        <v>1.368</v>
      </c>
      <c r="G15" s="393" t="s">
        <v>270</v>
      </c>
      <c r="H15" s="376"/>
      <c r="I15" s="376"/>
      <c r="J15" s="376"/>
      <c r="K15" s="377"/>
    </row>
    <row r="16" s="356" customFormat="true" ht="18" hidden="false" customHeight="true" outlineLevel="0" collapsed="false">
      <c r="A16" s="394" t="s">
        <v>272</v>
      </c>
      <c r="B16" s="395" t="s">
        <v>151</v>
      </c>
      <c r="C16" s="396" t="n">
        <f aca="false">H16/1000</f>
        <v>0.04302</v>
      </c>
      <c r="E16" s="351"/>
      <c r="F16" s="352" t="str">
        <f aca="false">IF(D16="","",TRUNC(산식,2))</f>
        <v/>
      </c>
      <c r="G16" s="397"/>
      <c r="H16" s="398" t="n">
        <f aca="false">F20*2.39</f>
        <v>43.02</v>
      </c>
      <c r="I16" s="399" t="n">
        <v>5</v>
      </c>
      <c r="J16" s="398" t="n">
        <f aca="false">(((H16*I16%)+H16)*100)/100</f>
        <v>45.171</v>
      </c>
      <c r="K16" s="400" t="s">
        <v>273</v>
      </c>
    </row>
    <row r="17" s="356" customFormat="true" ht="18" hidden="false" customHeight="true" outlineLevel="0" collapsed="false">
      <c r="A17" s="401" t="s">
        <v>274</v>
      </c>
      <c r="B17" s="402" t="s">
        <v>158</v>
      </c>
      <c r="C17" s="403" t="n">
        <f aca="false">F22</f>
        <v>45.171</v>
      </c>
      <c r="D17" s="404" t="s">
        <v>275</v>
      </c>
      <c r="E17" s="405"/>
      <c r="F17" s="406"/>
      <c r="G17" s="407"/>
      <c r="H17" s="408"/>
      <c r="I17" s="360"/>
      <c r="J17" s="409"/>
      <c r="K17" s="410"/>
    </row>
    <row r="18" s="356" customFormat="true" ht="18" hidden="false" customHeight="true" outlineLevel="0" collapsed="false">
      <c r="A18" s="411" t="s">
        <v>276</v>
      </c>
      <c r="B18" s="402"/>
      <c r="C18" s="402"/>
      <c r="D18" s="412" t="s">
        <v>277</v>
      </c>
      <c r="E18" s="413" t="s">
        <v>260</v>
      </c>
      <c r="F18" s="352" t="n">
        <f aca="false">ROUND((0.6*4)*2+(0.5*4*2)*2,3)</f>
        <v>12.8</v>
      </c>
      <c r="G18" s="407" t="s">
        <v>168</v>
      </c>
      <c r="H18" s="409"/>
      <c r="I18" s="409"/>
      <c r="J18" s="409"/>
      <c r="K18" s="414"/>
    </row>
    <row r="19" s="356" customFormat="true" ht="18" hidden="false" customHeight="true" outlineLevel="0" collapsed="false">
      <c r="A19" s="415"/>
      <c r="B19" s="416"/>
      <c r="C19" s="416"/>
      <c r="D19" s="417" t="s">
        <v>278</v>
      </c>
      <c r="E19" s="405" t="s">
        <v>260</v>
      </c>
      <c r="F19" s="352" t="n">
        <f aca="false">ROUND((0.5*4)+(0.4*4*2),3)</f>
        <v>5.2</v>
      </c>
      <c r="G19" s="407" t="s">
        <v>168</v>
      </c>
      <c r="H19" s="409"/>
      <c r="I19" s="409"/>
      <c r="J19" s="409"/>
      <c r="K19" s="414"/>
    </row>
    <row r="20" s="356" customFormat="true" ht="18" hidden="false" customHeight="true" outlineLevel="0" collapsed="false">
      <c r="A20" s="411"/>
      <c r="B20" s="402"/>
      <c r="C20" s="402"/>
      <c r="D20" s="418" t="s">
        <v>262</v>
      </c>
      <c r="E20" s="405" t="s">
        <v>260</v>
      </c>
      <c r="F20" s="406" t="n">
        <f aca="false">ROUND(SUM(F18:F19),3)</f>
        <v>18</v>
      </c>
      <c r="G20" s="407" t="s">
        <v>168</v>
      </c>
      <c r="H20" s="409"/>
      <c r="I20" s="409"/>
      <c r="J20" s="409"/>
      <c r="K20" s="414"/>
    </row>
    <row r="21" s="356" customFormat="true" ht="18" hidden="false" customHeight="true" outlineLevel="0" collapsed="false">
      <c r="A21" s="411"/>
      <c r="B21" s="402"/>
      <c r="C21" s="402"/>
      <c r="D21" s="419" t="s">
        <v>279</v>
      </c>
      <c r="E21" s="405" t="s">
        <v>260</v>
      </c>
      <c r="F21" s="406" t="n">
        <f aca="false">ROUND(F20*1.05,3)</f>
        <v>18.9</v>
      </c>
      <c r="G21" s="407" t="s">
        <v>168</v>
      </c>
      <c r="H21" s="409"/>
      <c r="I21" s="409"/>
      <c r="J21" s="409"/>
      <c r="K21" s="414"/>
    </row>
    <row r="22" s="356" customFormat="true" ht="18" hidden="false" customHeight="true" outlineLevel="0" collapsed="false">
      <c r="A22" s="411"/>
      <c r="B22" s="420"/>
      <c r="C22" s="420"/>
      <c r="D22" s="421" t="s">
        <v>280</v>
      </c>
      <c r="E22" s="422" t="s">
        <v>260</v>
      </c>
      <c r="F22" s="423" t="n">
        <f aca="false">ROUND(F21*2.39,3)</f>
        <v>45.171</v>
      </c>
      <c r="G22" s="424" t="s">
        <v>158</v>
      </c>
      <c r="H22" s="363"/>
      <c r="I22" s="363"/>
      <c r="J22" s="363"/>
      <c r="K22" s="369"/>
    </row>
    <row r="23" s="356" customFormat="true" ht="18" hidden="false" customHeight="true" outlineLevel="0" collapsed="false">
      <c r="A23" s="401" t="s">
        <v>281</v>
      </c>
      <c r="B23" s="395" t="s">
        <v>179</v>
      </c>
      <c r="C23" s="396" t="n">
        <f aca="false">F23</f>
        <v>12</v>
      </c>
      <c r="D23" s="412" t="s">
        <v>282</v>
      </c>
      <c r="E23" s="413" t="s">
        <v>260</v>
      </c>
      <c r="F23" s="352" t="n">
        <f aca="false">4*3</f>
        <v>12</v>
      </c>
      <c r="G23" s="425" t="s">
        <v>179</v>
      </c>
      <c r="H23" s="360"/>
      <c r="I23" s="360"/>
      <c r="J23" s="360"/>
      <c r="K23" s="361"/>
    </row>
    <row r="24" s="356" customFormat="true" ht="18" hidden="false" customHeight="true" outlineLevel="0" collapsed="false">
      <c r="A24" s="401" t="s">
        <v>283</v>
      </c>
      <c r="B24" s="426" t="s">
        <v>179</v>
      </c>
      <c r="C24" s="403" t="n">
        <f aca="false">F24</f>
        <v>12</v>
      </c>
      <c r="D24" s="412" t="s">
        <v>282</v>
      </c>
      <c r="E24" s="405" t="s">
        <v>260</v>
      </c>
      <c r="F24" s="352" t="n">
        <f aca="false">4*3</f>
        <v>12</v>
      </c>
      <c r="G24" s="407" t="s">
        <v>179</v>
      </c>
      <c r="H24" s="409"/>
      <c r="I24" s="409"/>
      <c r="J24" s="409"/>
      <c r="K24" s="414"/>
    </row>
    <row r="25" s="356" customFormat="true" ht="18" hidden="false" customHeight="true" outlineLevel="0" collapsed="false">
      <c r="A25" s="427" t="s">
        <v>284</v>
      </c>
      <c r="B25" s="420" t="s">
        <v>179</v>
      </c>
      <c r="C25" s="428" t="n">
        <f aca="false">F25</f>
        <v>24</v>
      </c>
      <c r="D25" s="429" t="s">
        <v>285</v>
      </c>
      <c r="E25" s="422" t="s">
        <v>260</v>
      </c>
      <c r="F25" s="352" t="n">
        <f aca="false">4*3*2</f>
        <v>24</v>
      </c>
      <c r="G25" s="430" t="s">
        <v>179</v>
      </c>
      <c r="H25" s="363"/>
      <c r="I25" s="363"/>
      <c r="J25" s="363"/>
      <c r="K25" s="369"/>
    </row>
    <row r="26" s="344" customFormat="true" ht="18" hidden="false" customHeight="true" outlineLevel="0" collapsed="false">
      <c r="A26" s="431" t="s">
        <v>286</v>
      </c>
      <c r="B26" s="431"/>
      <c r="C26" s="431"/>
      <c r="D26" s="431"/>
      <c r="E26" s="431"/>
      <c r="F26" s="431"/>
      <c r="G26" s="431"/>
      <c r="H26" s="431"/>
      <c r="I26" s="431"/>
      <c r="J26" s="431"/>
      <c r="K26" s="431"/>
    </row>
    <row r="27" s="439" customFormat="true" ht="18" hidden="false" customHeight="true" outlineLevel="0" collapsed="false">
      <c r="A27" s="432" t="s">
        <v>287</v>
      </c>
      <c r="B27" s="348" t="s">
        <v>158</v>
      </c>
      <c r="C27" s="349" t="n">
        <f aca="false">F45</f>
        <v>234.656</v>
      </c>
      <c r="D27" s="433" t="s">
        <v>288</v>
      </c>
      <c r="E27" s="434" t="s">
        <v>289</v>
      </c>
      <c r="F27" s="352"/>
      <c r="G27" s="435"/>
      <c r="H27" s="436" t="n">
        <f aca="false">F43*13.16</f>
        <v>213.3236</v>
      </c>
      <c r="I27" s="437" t="n">
        <v>10</v>
      </c>
      <c r="J27" s="436" t="n">
        <f aca="false">(((H27*I27%)+H27)*100)/100</f>
        <v>234.65596</v>
      </c>
      <c r="K27" s="438"/>
    </row>
    <row r="28" s="439" customFormat="true" ht="18" hidden="false" customHeight="true" outlineLevel="0" collapsed="false">
      <c r="A28" s="440" t="s">
        <v>290</v>
      </c>
      <c r="B28" s="389"/>
      <c r="C28" s="390"/>
      <c r="D28" s="441" t="s">
        <v>291</v>
      </c>
      <c r="E28" s="442" t="s">
        <v>260</v>
      </c>
      <c r="F28" s="367" t="n">
        <f aca="false">ROUND((4.21*0.18)*2,3)</f>
        <v>1.516</v>
      </c>
      <c r="G28" s="443" t="s">
        <v>192</v>
      </c>
      <c r="H28" s="444"/>
      <c r="I28" s="445"/>
      <c r="J28" s="444"/>
      <c r="K28" s="446"/>
    </row>
    <row r="29" s="439" customFormat="true" ht="18" hidden="false" customHeight="true" outlineLevel="0" collapsed="false">
      <c r="A29" s="387" t="s">
        <v>292</v>
      </c>
      <c r="B29" s="348"/>
      <c r="C29" s="358"/>
      <c r="D29" s="447" t="s">
        <v>293</v>
      </c>
      <c r="E29" s="434" t="s">
        <v>260</v>
      </c>
      <c r="F29" s="352" t="n">
        <f aca="false">ROUND((1.8*0.46)*2,3)</f>
        <v>1.656</v>
      </c>
      <c r="G29" s="448" t="s">
        <v>192</v>
      </c>
      <c r="H29" s="449"/>
      <c r="I29" s="450"/>
      <c r="J29" s="449"/>
      <c r="K29" s="438"/>
    </row>
    <row r="30" s="439" customFormat="true" ht="18" hidden="false" customHeight="true" outlineLevel="0" collapsed="false">
      <c r="A30" s="357"/>
      <c r="B30" s="348"/>
      <c r="C30" s="358"/>
      <c r="D30" s="447" t="s">
        <v>294</v>
      </c>
      <c r="E30" s="434" t="s">
        <v>260</v>
      </c>
      <c r="F30" s="352" t="n">
        <f aca="false">ROUND((1.4*0.24)*3,3)</f>
        <v>1.008</v>
      </c>
      <c r="G30" s="448" t="s">
        <v>192</v>
      </c>
      <c r="H30" s="449"/>
      <c r="I30" s="450"/>
      <c r="J30" s="449"/>
      <c r="K30" s="438"/>
    </row>
    <row r="31" s="439" customFormat="true" ht="18" hidden="false" customHeight="true" outlineLevel="0" collapsed="false">
      <c r="A31" s="387"/>
      <c r="B31" s="348"/>
      <c r="C31" s="358"/>
      <c r="D31" s="419" t="s">
        <v>295</v>
      </c>
      <c r="E31" s="434" t="s">
        <v>260</v>
      </c>
      <c r="F31" s="352" t="n">
        <f aca="false">ROUND((4.21*0.88),3)</f>
        <v>3.705</v>
      </c>
      <c r="G31" s="448" t="s">
        <v>192</v>
      </c>
      <c r="H31" s="449"/>
      <c r="I31" s="450"/>
      <c r="J31" s="449"/>
      <c r="K31" s="438"/>
    </row>
    <row r="32" s="439" customFormat="true" ht="18" hidden="false" customHeight="true" outlineLevel="0" collapsed="false">
      <c r="A32" s="387"/>
      <c r="B32" s="348"/>
      <c r="C32" s="358"/>
      <c r="D32" s="451" t="s">
        <v>262</v>
      </c>
      <c r="E32" s="434" t="s">
        <v>260</v>
      </c>
      <c r="F32" s="352" t="n">
        <f aca="false">ROUND(SUM(F28:F31),3)</f>
        <v>7.885</v>
      </c>
      <c r="G32" s="448" t="s">
        <v>192</v>
      </c>
      <c r="H32" s="449"/>
      <c r="I32" s="450"/>
      <c r="J32" s="449"/>
      <c r="K32" s="438"/>
    </row>
    <row r="33" s="439" customFormat="true" ht="18" hidden="false" customHeight="true" outlineLevel="0" collapsed="false">
      <c r="A33" s="387"/>
      <c r="B33" s="348"/>
      <c r="C33" s="358"/>
      <c r="D33" s="433" t="s">
        <v>296</v>
      </c>
      <c r="E33" s="434" t="s">
        <v>289</v>
      </c>
      <c r="F33" s="352"/>
      <c r="G33" s="435"/>
      <c r="H33" s="449"/>
      <c r="I33" s="450"/>
      <c r="J33" s="449"/>
      <c r="K33" s="438"/>
    </row>
    <row r="34" s="439" customFormat="true" ht="18" hidden="false" customHeight="true" outlineLevel="0" collapsed="false">
      <c r="A34" s="432"/>
      <c r="B34" s="348"/>
      <c r="C34" s="358"/>
      <c r="D34" s="412" t="s">
        <v>297</v>
      </c>
      <c r="E34" s="434" t="s">
        <v>260</v>
      </c>
      <c r="F34" s="352" t="n">
        <f aca="false">ROUND((2.7*0.62)+(0.3*0.58),3)</f>
        <v>1.848</v>
      </c>
      <c r="G34" s="448" t="s">
        <v>192</v>
      </c>
      <c r="H34" s="452"/>
      <c r="I34" s="453"/>
      <c r="J34" s="452"/>
      <c r="K34" s="454"/>
    </row>
    <row r="35" s="439" customFormat="true" ht="18" hidden="false" customHeight="true" outlineLevel="0" collapsed="false">
      <c r="A35" s="387"/>
      <c r="B35" s="348"/>
      <c r="C35" s="358"/>
      <c r="D35" s="451" t="s">
        <v>262</v>
      </c>
      <c r="E35" s="434" t="s">
        <v>260</v>
      </c>
      <c r="F35" s="352" t="n">
        <f aca="false">ROUND(SUM(F34:F34),3)</f>
        <v>1.848</v>
      </c>
      <c r="G35" s="448" t="s">
        <v>192</v>
      </c>
      <c r="H35" s="449"/>
      <c r="I35" s="450"/>
      <c r="J35" s="449"/>
      <c r="K35" s="438"/>
    </row>
    <row r="36" s="439" customFormat="true" ht="18" hidden="false" customHeight="true" outlineLevel="0" collapsed="false">
      <c r="A36" s="387"/>
      <c r="B36" s="348"/>
      <c r="C36" s="358"/>
      <c r="D36" s="433" t="s">
        <v>298</v>
      </c>
      <c r="E36" s="434" t="s">
        <v>289</v>
      </c>
      <c r="F36" s="352"/>
      <c r="G36" s="435"/>
      <c r="H36" s="449"/>
      <c r="I36" s="450"/>
      <c r="J36" s="449"/>
      <c r="K36" s="438"/>
    </row>
    <row r="37" s="439" customFormat="true" ht="18" hidden="false" customHeight="true" outlineLevel="0" collapsed="false">
      <c r="A37" s="432"/>
      <c r="B37" s="348"/>
      <c r="C37" s="358"/>
      <c r="D37" s="412" t="s">
        <v>299</v>
      </c>
      <c r="E37" s="434" t="s">
        <v>260</v>
      </c>
      <c r="F37" s="352" t="n">
        <f aca="false">ROUND((4.2+2.54)*0.58,3)</f>
        <v>3.909</v>
      </c>
      <c r="G37" s="448" t="s">
        <v>192</v>
      </c>
      <c r="H37" s="452"/>
      <c r="I37" s="453"/>
      <c r="J37" s="452"/>
      <c r="K37" s="454"/>
    </row>
    <row r="38" s="439" customFormat="true" ht="18" hidden="false" customHeight="true" outlineLevel="0" collapsed="false">
      <c r="A38" s="387"/>
      <c r="B38" s="348"/>
      <c r="C38" s="358"/>
      <c r="D38" s="451" t="s">
        <v>262</v>
      </c>
      <c r="E38" s="434" t="s">
        <v>260</v>
      </c>
      <c r="F38" s="352" t="n">
        <f aca="false">SUM(F37:F37)</f>
        <v>3.909</v>
      </c>
      <c r="G38" s="448" t="s">
        <v>192</v>
      </c>
      <c r="H38" s="449"/>
      <c r="I38" s="450"/>
      <c r="J38" s="449"/>
      <c r="K38" s="438"/>
    </row>
    <row r="39" s="439" customFormat="true" ht="18" hidden="false" customHeight="true" outlineLevel="0" collapsed="false">
      <c r="A39" s="432"/>
      <c r="B39" s="348"/>
      <c r="C39" s="358"/>
      <c r="D39" s="433" t="s">
        <v>300</v>
      </c>
      <c r="E39" s="434" t="s">
        <v>289</v>
      </c>
      <c r="F39" s="352"/>
      <c r="G39" s="435"/>
      <c r="H39" s="452"/>
      <c r="I39" s="453"/>
      <c r="J39" s="452"/>
      <c r="K39" s="454"/>
    </row>
    <row r="40" s="439" customFormat="true" ht="18" hidden="false" customHeight="true" outlineLevel="0" collapsed="false">
      <c r="A40" s="432"/>
      <c r="B40" s="348"/>
      <c r="C40" s="358"/>
      <c r="D40" s="447" t="s">
        <v>301</v>
      </c>
      <c r="E40" s="434" t="s">
        <v>260</v>
      </c>
      <c r="F40" s="352" t="n">
        <f aca="false">ROUND((2.3*0.28*2),3)</f>
        <v>1.288</v>
      </c>
      <c r="G40" s="448" t="s">
        <v>192</v>
      </c>
      <c r="H40" s="452"/>
      <c r="I40" s="453"/>
      <c r="J40" s="452"/>
      <c r="K40" s="454"/>
    </row>
    <row r="41" s="439" customFormat="true" ht="18" hidden="false" customHeight="true" outlineLevel="0" collapsed="false">
      <c r="A41" s="432"/>
      <c r="B41" s="348"/>
      <c r="C41" s="358"/>
      <c r="D41" s="447" t="s">
        <v>302</v>
      </c>
      <c r="E41" s="434" t="s">
        <v>260</v>
      </c>
      <c r="F41" s="352" t="n">
        <f aca="false">ROUND((2.2+1)*0.2*2,3)</f>
        <v>1.28</v>
      </c>
      <c r="G41" s="448" t="s">
        <v>192</v>
      </c>
      <c r="H41" s="452"/>
      <c r="I41" s="453"/>
      <c r="J41" s="452"/>
      <c r="K41" s="454"/>
    </row>
    <row r="42" s="439" customFormat="true" ht="18" hidden="false" customHeight="true" outlineLevel="0" collapsed="false">
      <c r="A42" s="432"/>
      <c r="B42" s="455"/>
      <c r="C42" s="456"/>
      <c r="D42" s="457" t="s">
        <v>262</v>
      </c>
      <c r="E42" s="458" t="s">
        <v>260</v>
      </c>
      <c r="F42" s="459" t="n">
        <f aca="false">SUM(F40:F41)</f>
        <v>2.568</v>
      </c>
      <c r="G42" s="460" t="s">
        <v>192</v>
      </c>
      <c r="H42" s="452"/>
      <c r="I42" s="453"/>
      <c r="J42" s="452"/>
      <c r="K42" s="454"/>
    </row>
    <row r="43" s="439" customFormat="true" ht="18" hidden="false" customHeight="true" outlineLevel="0" collapsed="false">
      <c r="A43" s="432"/>
      <c r="B43" s="455"/>
      <c r="C43" s="456"/>
      <c r="D43" s="457" t="s">
        <v>303</v>
      </c>
      <c r="E43" s="458" t="s">
        <v>260</v>
      </c>
      <c r="F43" s="459" t="n">
        <f aca="false">+F42+F38+F35+F32</f>
        <v>16.21</v>
      </c>
      <c r="G43" s="460" t="s">
        <v>192</v>
      </c>
      <c r="H43" s="452"/>
      <c r="I43" s="453"/>
      <c r="J43" s="452"/>
      <c r="K43" s="454"/>
    </row>
    <row r="44" s="439" customFormat="true" ht="18" hidden="false" customHeight="true" outlineLevel="0" collapsed="false">
      <c r="A44" s="387"/>
      <c r="B44" s="348"/>
      <c r="C44" s="358"/>
      <c r="D44" s="412" t="s">
        <v>304</v>
      </c>
      <c r="E44" s="434" t="s">
        <v>260</v>
      </c>
      <c r="F44" s="352" t="n">
        <f aca="false">ROUND(F43*1.1,3)</f>
        <v>17.831</v>
      </c>
      <c r="G44" s="448" t="s">
        <v>192</v>
      </c>
      <c r="H44" s="449"/>
      <c r="I44" s="450"/>
      <c r="J44" s="449"/>
      <c r="K44" s="438"/>
    </row>
    <row r="45" s="439" customFormat="true" ht="18" hidden="false" customHeight="true" outlineLevel="0" collapsed="false">
      <c r="A45" s="432"/>
      <c r="B45" s="389"/>
      <c r="C45" s="390"/>
      <c r="D45" s="461" t="s">
        <v>305</v>
      </c>
      <c r="E45" s="442" t="s">
        <v>260</v>
      </c>
      <c r="F45" s="367" t="n">
        <f aca="false">ROUND(F44*13.16,3)</f>
        <v>234.656</v>
      </c>
      <c r="G45" s="443" t="s">
        <v>158</v>
      </c>
      <c r="H45" s="444"/>
      <c r="I45" s="445"/>
      <c r="J45" s="444"/>
      <c r="K45" s="446"/>
    </row>
    <row r="46" s="466" customFormat="true" ht="18" hidden="false" customHeight="true" outlineLevel="0" collapsed="false">
      <c r="A46" s="462" t="s">
        <v>306</v>
      </c>
      <c r="B46" s="395" t="s">
        <v>168</v>
      </c>
      <c r="C46" s="396" t="n">
        <f aca="false">F49</f>
        <v>0.263</v>
      </c>
      <c r="D46" s="433" t="s">
        <v>307</v>
      </c>
      <c r="E46" s="413"/>
      <c r="F46" s="463"/>
      <c r="G46" s="425"/>
      <c r="H46" s="398" t="n">
        <f aca="false">F48*4.92</f>
        <v>1.23</v>
      </c>
      <c r="I46" s="464" t="n">
        <v>5</v>
      </c>
      <c r="J46" s="398" t="n">
        <f aca="false">(((H46*I46%)+H46)*100)/100</f>
        <v>1.2915</v>
      </c>
      <c r="K46" s="465"/>
    </row>
    <row r="47" s="466" customFormat="true" ht="18" hidden="false" customHeight="true" outlineLevel="0" collapsed="false">
      <c r="A47" s="394" t="s">
        <v>308</v>
      </c>
      <c r="B47" s="395"/>
      <c r="C47" s="467" t="n">
        <f aca="false">F50</f>
        <v>1.294</v>
      </c>
      <c r="D47" s="447" t="s">
        <v>309</v>
      </c>
      <c r="E47" s="413" t="s">
        <v>260</v>
      </c>
      <c r="F47" s="352" t="n">
        <f aca="false">ROUND((5*0.05),3)</f>
        <v>0.25</v>
      </c>
      <c r="G47" s="425" t="s">
        <v>168</v>
      </c>
      <c r="H47" s="468"/>
      <c r="I47" s="469"/>
      <c r="J47" s="469"/>
      <c r="K47" s="465"/>
    </row>
    <row r="48" s="466" customFormat="true" ht="18" hidden="false" customHeight="true" outlineLevel="0" collapsed="false">
      <c r="A48" s="470"/>
      <c r="B48" s="471"/>
      <c r="C48" s="471"/>
      <c r="D48" s="418" t="s">
        <v>262</v>
      </c>
      <c r="E48" s="405" t="s">
        <v>260</v>
      </c>
      <c r="F48" s="406" t="n">
        <f aca="false">SUM(F47:F47)</f>
        <v>0.25</v>
      </c>
      <c r="G48" s="407" t="s">
        <v>168</v>
      </c>
      <c r="H48" s="472"/>
      <c r="I48" s="471"/>
      <c r="J48" s="471"/>
      <c r="K48" s="473"/>
    </row>
    <row r="49" s="114" customFormat="true" ht="18" hidden="false" customHeight="true" outlineLevel="0" collapsed="false">
      <c r="A49" s="474"/>
      <c r="B49" s="426"/>
      <c r="C49" s="426"/>
      <c r="D49" s="419" t="s">
        <v>310</v>
      </c>
      <c r="E49" s="405" t="s">
        <v>260</v>
      </c>
      <c r="F49" s="406" t="n">
        <f aca="false">ROUND(F48*1.05,3)</f>
        <v>0.263</v>
      </c>
      <c r="G49" s="407" t="s">
        <v>168</v>
      </c>
      <c r="H49" s="475"/>
      <c r="I49" s="144"/>
      <c r="J49" s="144"/>
      <c r="K49" s="476"/>
    </row>
    <row r="50" s="114" customFormat="true" ht="18" hidden="false" customHeight="true" outlineLevel="0" collapsed="false">
      <c r="A50" s="477"/>
      <c r="B50" s="478"/>
      <c r="C50" s="478"/>
      <c r="D50" s="479" t="s">
        <v>311</v>
      </c>
      <c r="E50" s="480" t="s">
        <v>260</v>
      </c>
      <c r="F50" s="481" t="n">
        <f aca="false">ROUND(F49*4.92,3)</f>
        <v>1.294</v>
      </c>
      <c r="G50" s="482" t="s">
        <v>158</v>
      </c>
      <c r="H50" s="483"/>
      <c r="I50" s="484"/>
      <c r="J50" s="484"/>
      <c r="K50" s="153"/>
    </row>
    <row r="51" s="466" customFormat="true" ht="18" hidden="false" customHeight="true" outlineLevel="0" collapsed="false">
      <c r="A51" s="485" t="s">
        <v>312</v>
      </c>
      <c r="B51" s="478" t="s">
        <v>168</v>
      </c>
      <c r="C51" s="486" t="n">
        <f aca="false">F54</f>
        <v>8.694</v>
      </c>
      <c r="D51" s="487" t="s">
        <v>313</v>
      </c>
      <c r="E51" s="480"/>
      <c r="F51" s="481"/>
      <c r="G51" s="482"/>
      <c r="H51" s="488" t="n">
        <f aca="false">F53*3.3</f>
        <v>27.324</v>
      </c>
      <c r="I51" s="489" t="n">
        <v>5</v>
      </c>
      <c r="J51" s="488" t="n">
        <f aca="false">(((H51*I51%)+H51)*100)/100</f>
        <v>28.6902</v>
      </c>
      <c r="K51" s="490"/>
    </row>
    <row r="52" s="466" customFormat="true" ht="18" hidden="false" customHeight="true" outlineLevel="0" collapsed="false">
      <c r="A52" s="394" t="s">
        <v>314</v>
      </c>
      <c r="B52" s="395"/>
      <c r="C52" s="467" t="n">
        <f aca="false">F55</f>
        <v>28.69</v>
      </c>
      <c r="D52" s="447" t="s">
        <v>315</v>
      </c>
      <c r="E52" s="413" t="s">
        <v>260</v>
      </c>
      <c r="F52" s="352" t="n">
        <f aca="false">ROUND((2.07*2)*2,3)</f>
        <v>8.28</v>
      </c>
      <c r="G52" s="425" t="s">
        <v>168</v>
      </c>
      <c r="H52" s="468"/>
      <c r="I52" s="469"/>
      <c r="J52" s="469"/>
      <c r="K52" s="465"/>
    </row>
    <row r="53" s="466" customFormat="true" ht="18" hidden="false" customHeight="true" outlineLevel="0" collapsed="false">
      <c r="A53" s="470"/>
      <c r="B53" s="471"/>
      <c r="C53" s="471"/>
      <c r="D53" s="418" t="s">
        <v>262</v>
      </c>
      <c r="E53" s="405" t="s">
        <v>260</v>
      </c>
      <c r="F53" s="406" t="n">
        <f aca="false">SUM(F52:F52)</f>
        <v>8.28</v>
      </c>
      <c r="G53" s="407" t="s">
        <v>168</v>
      </c>
      <c r="H53" s="472"/>
      <c r="I53" s="471"/>
      <c r="J53" s="471"/>
      <c r="K53" s="473"/>
    </row>
    <row r="54" s="114" customFormat="true" ht="18" hidden="false" customHeight="true" outlineLevel="0" collapsed="false">
      <c r="A54" s="474"/>
      <c r="B54" s="426"/>
      <c r="C54" s="426"/>
      <c r="D54" s="419" t="s">
        <v>310</v>
      </c>
      <c r="E54" s="405" t="s">
        <v>260</v>
      </c>
      <c r="F54" s="406" t="n">
        <f aca="false">ROUND(F53*1.05,3)</f>
        <v>8.694</v>
      </c>
      <c r="G54" s="407" t="s">
        <v>168</v>
      </c>
      <c r="H54" s="475"/>
      <c r="I54" s="144"/>
      <c r="J54" s="144"/>
      <c r="K54" s="476"/>
    </row>
    <row r="55" s="114" customFormat="true" ht="18" hidden="false" customHeight="true" outlineLevel="0" collapsed="false">
      <c r="A55" s="477"/>
      <c r="B55" s="478"/>
      <c r="C55" s="478"/>
      <c r="D55" s="479" t="s">
        <v>316</v>
      </c>
      <c r="E55" s="480" t="s">
        <v>260</v>
      </c>
      <c r="F55" s="481" t="n">
        <f aca="false">ROUND(F54*3.3,3)</f>
        <v>28.69</v>
      </c>
      <c r="G55" s="482" t="s">
        <v>158</v>
      </c>
      <c r="H55" s="483"/>
      <c r="I55" s="484"/>
      <c r="J55" s="484"/>
      <c r="K55" s="153"/>
    </row>
    <row r="56" s="466" customFormat="true" ht="18" hidden="false" customHeight="true" outlineLevel="0" collapsed="false">
      <c r="A56" s="462" t="s">
        <v>317</v>
      </c>
      <c r="B56" s="395" t="s">
        <v>168</v>
      </c>
      <c r="C56" s="396" t="n">
        <f aca="false">F59</f>
        <v>2.835</v>
      </c>
      <c r="D56" s="433" t="s">
        <v>318</v>
      </c>
      <c r="E56" s="413"/>
      <c r="F56" s="463"/>
      <c r="G56" s="425"/>
      <c r="H56" s="398" t="n">
        <f aca="false">F58*6.95</f>
        <v>18.765</v>
      </c>
      <c r="I56" s="464" t="n">
        <v>5</v>
      </c>
      <c r="J56" s="398" t="n">
        <f aca="false">(((H56*I56%)+H56)*100)/100</f>
        <v>19.70325</v>
      </c>
      <c r="K56" s="465"/>
    </row>
    <row r="57" s="466" customFormat="true" ht="18" hidden="false" customHeight="true" outlineLevel="0" collapsed="false">
      <c r="A57" s="411" t="s">
        <v>319</v>
      </c>
      <c r="B57" s="426"/>
      <c r="C57" s="491" t="n">
        <f aca="false">F60</f>
        <v>19.703</v>
      </c>
      <c r="D57" s="419" t="s">
        <v>320</v>
      </c>
      <c r="E57" s="405" t="s">
        <v>260</v>
      </c>
      <c r="F57" s="352" t="n">
        <f aca="false">ROUND((2.7*1),3)</f>
        <v>2.7</v>
      </c>
      <c r="G57" s="407" t="s">
        <v>168</v>
      </c>
      <c r="H57" s="472"/>
      <c r="I57" s="471"/>
      <c r="J57" s="471"/>
      <c r="K57" s="473"/>
    </row>
    <row r="58" s="466" customFormat="true" ht="18" hidden="false" customHeight="true" outlineLevel="0" collapsed="false">
      <c r="A58" s="470"/>
      <c r="B58" s="471"/>
      <c r="C58" s="471"/>
      <c r="D58" s="418" t="s">
        <v>262</v>
      </c>
      <c r="E58" s="405" t="s">
        <v>260</v>
      </c>
      <c r="F58" s="406" t="n">
        <f aca="false">SUM(F57:F57)</f>
        <v>2.7</v>
      </c>
      <c r="G58" s="407" t="s">
        <v>168</v>
      </c>
      <c r="H58" s="472"/>
      <c r="I58" s="471"/>
      <c r="J58" s="471"/>
      <c r="K58" s="473"/>
    </row>
    <row r="59" s="466" customFormat="true" ht="18" hidden="false" customHeight="true" outlineLevel="0" collapsed="false">
      <c r="A59" s="492"/>
      <c r="B59" s="395"/>
      <c r="C59" s="395"/>
      <c r="D59" s="447" t="s">
        <v>310</v>
      </c>
      <c r="E59" s="413" t="s">
        <v>260</v>
      </c>
      <c r="F59" s="463" t="n">
        <f aca="false">ROUND(F58*1.05,3)</f>
        <v>2.835</v>
      </c>
      <c r="G59" s="425" t="s">
        <v>168</v>
      </c>
      <c r="H59" s="493"/>
      <c r="I59" s="494"/>
      <c r="J59" s="494"/>
      <c r="K59" s="157"/>
    </row>
    <row r="60" s="466" customFormat="true" ht="18" hidden="false" customHeight="true" outlineLevel="0" collapsed="false">
      <c r="A60" s="495"/>
      <c r="B60" s="420"/>
      <c r="C60" s="420"/>
      <c r="D60" s="421" t="s">
        <v>321</v>
      </c>
      <c r="E60" s="422" t="s">
        <v>260</v>
      </c>
      <c r="F60" s="423" t="n">
        <f aca="false">ROUND(F59*6.95,3)</f>
        <v>19.703</v>
      </c>
      <c r="G60" s="424" t="s">
        <v>158</v>
      </c>
      <c r="H60" s="496"/>
      <c r="I60" s="147"/>
      <c r="J60" s="147"/>
      <c r="K60" s="497"/>
    </row>
    <row r="61" s="466" customFormat="true" ht="18" hidden="false" customHeight="true" outlineLevel="0" collapsed="false">
      <c r="A61" s="462" t="s">
        <v>322</v>
      </c>
      <c r="B61" s="395" t="s">
        <v>168</v>
      </c>
      <c r="C61" s="396" t="n">
        <f aca="false">F64</f>
        <v>6.825</v>
      </c>
      <c r="D61" s="433" t="s">
        <v>323</v>
      </c>
      <c r="E61" s="413"/>
      <c r="F61" s="463"/>
      <c r="G61" s="425"/>
      <c r="H61" s="398" t="n">
        <f aca="false">F63*7.01</f>
        <v>45.565</v>
      </c>
      <c r="I61" s="399" t="n">
        <v>5</v>
      </c>
      <c r="J61" s="398" t="n">
        <f aca="false">(((H61*I61%)+H61)*100)/100</f>
        <v>47.84325</v>
      </c>
      <c r="K61" s="465"/>
    </row>
    <row r="62" s="466" customFormat="true" ht="18" hidden="false" customHeight="true" outlineLevel="0" collapsed="false">
      <c r="A62" s="411" t="s">
        <v>324</v>
      </c>
      <c r="B62" s="426"/>
      <c r="C62" s="491" t="n">
        <f aca="false">F65</f>
        <v>47.843</v>
      </c>
      <c r="D62" s="419" t="s">
        <v>325</v>
      </c>
      <c r="E62" s="405" t="s">
        <v>260</v>
      </c>
      <c r="F62" s="352" t="n">
        <f aca="false">ROUND((6.5*1),3)</f>
        <v>6.5</v>
      </c>
      <c r="G62" s="407" t="s">
        <v>168</v>
      </c>
      <c r="H62" s="472"/>
      <c r="I62" s="471"/>
      <c r="J62" s="471"/>
      <c r="K62" s="473"/>
    </row>
    <row r="63" s="466" customFormat="true" ht="18" hidden="false" customHeight="true" outlineLevel="0" collapsed="false">
      <c r="A63" s="498"/>
      <c r="B63" s="469"/>
      <c r="C63" s="469"/>
      <c r="D63" s="499" t="s">
        <v>262</v>
      </c>
      <c r="E63" s="413" t="s">
        <v>260</v>
      </c>
      <c r="F63" s="463" t="n">
        <f aca="false">SUM(F62:F62)</f>
        <v>6.5</v>
      </c>
      <c r="G63" s="425" t="s">
        <v>168</v>
      </c>
      <c r="H63" s="468"/>
      <c r="I63" s="469"/>
      <c r="J63" s="469"/>
      <c r="K63" s="465"/>
    </row>
    <row r="64" s="466" customFormat="true" ht="18" hidden="false" customHeight="true" outlineLevel="0" collapsed="false">
      <c r="A64" s="474"/>
      <c r="B64" s="426"/>
      <c r="C64" s="426"/>
      <c r="D64" s="419" t="s">
        <v>310</v>
      </c>
      <c r="E64" s="405" t="s">
        <v>260</v>
      </c>
      <c r="F64" s="406" t="n">
        <f aca="false">ROUND(F63*1.05,3)</f>
        <v>6.825</v>
      </c>
      <c r="G64" s="407" t="s">
        <v>168</v>
      </c>
      <c r="H64" s="475"/>
      <c r="I64" s="144"/>
      <c r="J64" s="144"/>
      <c r="K64" s="476"/>
    </row>
    <row r="65" s="466" customFormat="true" ht="18" hidden="false" customHeight="true" outlineLevel="0" collapsed="false">
      <c r="A65" s="492"/>
      <c r="B65" s="478"/>
      <c r="C65" s="478"/>
      <c r="D65" s="479" t="s">
        <v>326</v>
      </c>
      <c r="E65" s="480" t="s">
        <v>260</v>
      </c>
      <c r="F65" s="481" t="n">
        <f aca="false">ROUND(F64*7.01,3)</f>
        <v>47.843</v>
      </c>
      <c r="G65" s="482" t="s">
        <v>158</v>
      </c>
      <c r="H65" s="483"/>
      <c r="I65" s="484"/>
      <c r="J65" s="484"/>
      <c r="K65" s="153"/>
    </row>
    <row r="66" s="114" customFormat="true" ht="18" hidden="false" customHeight="true" outlineLevel="0" collapsed="false">
      <c r="A66" s="462" t="s">
        <v>327</v>
      </c>
      <c r="B66" s="395" t="s">
        <v>168</v>
      </c>
      <c r="C66" s="396" t="n">
        <f aca="false">F70</f>
        <v>31.626</v>
      </c>
      <c r="D66" s="433" t="s">
        <v>328</v>
      </c>
      <c r="E66" s="413"/>
      <c r="F66" s="463"/>
      <c r="G66" s="425"/>
      <c r="H66" s="398" t="n">
        <f aca="false">F69*4.06</f>
        <v>122.2872</v>
      </c>
      <c r="I66" s="464" t="n">
        <v>5</v>
      </c>
      <c r="J66" s="398" t="n">
        <f aca="false">(((H66*I66%)+H66)*100)/100</f>
        <v>128.40156</v>
      </c>
      <c r="K66" s="465"/>
    </row>
    <row r="67" s="114" customFormat="true" ht="18" hidden="false" customHeight="true" outlineLevel="0" collapsed="false">
      <c r="A67" s="394" t="s">
        <v>329</v>
      </c>
      <c r="B67" s="395"/>
      <c r="C67" s="467" t="n">
        <f aca="false">F71</f>
        <v>128.402</v>
      </c>
      <c r="D67" s="447" t="s">
        <v>330</v>
      </c>
      <c r="E67" s="413" t="s">
        <v>260</v>
      </c>
      <c r="F67" s="352" t="n">
        <f aca="false">ROUND((1.6*2),3)</f>
        <v>3.2</v>
      </c>
      <c r="G67" s="425" t="s">
        <v>168</v>
      </c>
      <c r="H67" s="468"/>
      <c r="I67" s="469"/>
      <c r="J67" s="469"/>
      <c r="K67" s="465"/>
    </row>
    <row r="68" s="466" customFormat="true" ht="18" hidden="false" customHeight="true" outlineLevel="0" collapsed="false">
      <c r="A68" s="411"/>
      <c r="B68" s="426"/>
      <c r="C68" s="500"/>
      <c r="D68" s="419" t="s">
        <v>331</v>
      </c>
      <c r="E68" s="405" t="s">
        <v>260</v>
      </c>
      <c r="F68" s="459" t="n">
        <f aca="false">ROUND((7.8*3)+(0.22*2)*8,3)</f>
        <v>26.92</v>
      </c>
      <c r="G68" s="407" t="s">
        <v>168</v>
      </c>
      <c r="H68" s="472"/>
      <c r="I68" s="471"/>
      <c r="J68" s="471"/>
      <c r="K68" s="473"/>
    </row>
    <row r="69" s="466" customFormat="true" ht="18" hidden="false" customHeight="true" outlineLevel="0" collapsed="false">
      <c r="A69" s="470"/>
      <c r="B69" s="471"/>
      <c r="C69" s="471"/>
      <c r="D69" s="418" t="s">
        <v>262</v>
      </c>
      <c r="E69" s="405" t="s">
        <v>260</v>
      </c>
      <c r="F69" s="406" t="n">
        <f aca="false">SUM(F67:F68)</f>
        <v>30.12</v>
      </c>
      <c r="G69" s="407" t="s">
        <v>168</v>
      </c>
      <c r="H69" s="472"/>
      <c r="I69" s="471"/>
      <c r="J69" s="471"/>
      <c r="K69" s="473"/>
    </row>
    <row r="70" s="466" customFormat="true" ht="18" hidden="false" customHeight="true" outlineLevel="0" collapsed="false">
      <c r="A70" s="492"/>
      <c r="B70" s="395"/>
      <c r="C70" s="395"/>
      <c r="D70" s="447" t="s">
        <v>310</v>
      </c>
      <c r="E70" s="413" t="s">
        <v>260</v>
      </c>
      <c r="F70" s="463" t="n">
        <f aca="false">ROUND(F69*1.05,3)</f>
        <v>31.626</v>
      </c>
      <c r="G70" s="425" t="s">
        <v>168</v>
      </c>
      <c r="H70" s="493"/>
      <c r="I70" s="494"/>
      <c r="J70" s="494"/>
      <c r="K70" s="157"/>
    </row>
    <row r="71" s="466" customFormat="true" ht="18" hidden="false" customHeight="true" outlineLevel="0" collapsed="false">
      <c r="A71" s="492"/>
      <c r="B71" s="478"/>
      <c r="C71" s="478"/>
      <c r="D71" s="479" t="s">
        <v>332</v>
      </c>
      <c r="E71" s="480" t="s">
        <v>260</v>
      </c>
      <c r="F71" s="481" t="n">
        <f aca="false">ROUND(F70*4.06,3)</f>
        <v>128.402</v>
      </c>
      <c r="G71" s="482" t="s">
        <v>158</v>
      </c>
      <c r="H71" s="483"/>
      <c r="I71" s="484"/>
      <c r="J71" s="484"/>
      <c r="K71" s="153"/>
    </row>
    <row r="72" s="114" customFormat="true" ht="18" hidden="false" customHeight="true" outlineLevel="0" collapsed="false">
      <c r="A72" s="462" t="s">
        <v>333</v>
      </c>
      <c r="B72" s="395" t="s">
        <v>168</v>
      </c>
      <c r="C72" s="396" t="n">
        <f aca="false">F75</f>
        <v>8.82</v>
      </c>
      <c r="D72" s="433" t="s">
        <v>334</v>
      </c>
      <c r="E72" s="413"/>
      <c r="F72" s="463"/>
      <c r="G72" s="425"/>
      <c r="H72" s="398" t="n">
        <f aca="false">F74*1.38</f>
        <v>11.592</v>
      </c>
      <c r="I72" s="464" t="n">
        <v>5</v>
      </c>
      <c r="J72" s="398" t="n">
        <f aca="false">(((H72*I72%)+H72)*100)/100</f>
        <v>12.1716</v>
      </c>
      <c r="K72" s="465"/>
    </row>
    <row r="73" s="114" customFormat="true" ht="18" hidden="false" customHeight="true" outlineLevel="0" collapsed="false">
      <c r="A73" s="411" t="s">
        <v>335</v>
      </c>
      <c r="B73" s="426"/>
      <c r="C73" s="491" t="n">
        <f aca="false">F76</f>
        <v>12.172</v>
      </c>
      <c r="D73" s="419" t="s">
        <v>336</v>
      </c>
      <c r="E73" s="405" t="s">
        <v>260</v>
      </c>
      <c r="F73" s="459" t="n">
        <f aca="false">ROUND((4.2*2),3)</f>
        <v>8.4</v>
      </c>
      <c r="G73" s="407" t="s">
        <v>168</v>
      </c>
      <c r="H73" s="472"/>
      <c r="I73" s="471"/>
      <c r="J73" s="471"/>
      <c r="K73" s="473"/>
    </row>
    <row r="74" s="466" customFormat="true" ht="18" hidden="false" customHeight="true" outlineLevel="0" collapsed="false">
      <c r="A74" s="501"/>
      <c r="B74" s="502"/>
      <c r="C74" s="502"/>
      <c r="D74" s="421" t="s">
        <v>262</v>
      </c>
      <c r="E74" s="422" t="s">
        <v>260</v>
      </c>
      <c r="F74" s="423" t="n">
        <f aca="false">SUM(F73:F73)</f>
        <v>8.4</v>
      </c>
      <c r="G74" s="430" t="s">
        <v>168</v>
      </c>
      <c r="H74" s="503"/>
      <c r="I74" s="502"/>
      <c r="J74" s="502"/>
      <c r="K74" s="504"/>
    </row>
    <row r="75" s="466" customFormat="true" ht="18" hidden="false" customHeight="true" outlineLevel="0" collapsed="false">
      <c r="A75" s="492"/>
      <c r="B75" s="395"/>
      <c r="C75" s="395"/>
      <c r="D75" s="447" t="s">
        <v>310</v>
      </c>
      <c r="E75" s="413" t="s">
        <v>260</v>
      </c>
      <c r="F75" s="463" t="n">
        <f aca="false">ROUND(F74*1.05,3)</f>
        <v>8.82</v>
      </c>
      <c r="G75" s="425" t="s">
        <v>168</v>
      </c>
      <c r="H75" s="493"/>
      <c r="I75" s="494"/>
      <c r="J75" s="494"/>
      <c r="K75" s="157"/>
    </row>
    <row r="76" s="466" customFormat="true" ht="18" hidden="false" customHeight="true" outlineLevel="0" collapsed="false">
      <c r="A76" s="492"/>
      <c r="B76" s="478"/>
      <c r="C76" s="478"/>
      <c r="D76" s="479" t="s">
        <v>337</v>
      </c>
      <c r="E76" s="480" t="s">
        <v>260</v>
      </c>
      <c r="F76" s="481" t="n">
        <f aca="false">ROUND(F75*1.38,3)</f>
        <v>12.172</v>
      </c>
      <c r="G76" s="482" t="s">
        <v>158</v>
      </c>
      <c r="H76" s="483"/>
      <c r="I76" s="484"/>
      <c r="J76" s="484"/>
      <c r="K76" s="153"/>
    </row>
    <row r="77" s="114" customFormat="true" ht="18" hidden="false" customHeight="true" outlineLevel="0" collapsed="false">
      <c r="A77" s="505" t="s">
        <v>338</v>
      </c>
      <c r="B77" s="506" t="s">
        <v>158</v>
      </c>
      <c r="C77" s="507" t="n">
        <f aca="false">F81</f>
        <v>85.487</v>
      </c>
      <c r="D77" s="433" t="s">
        <v>275</v>
      </c>
      <c r="E77" s="508" t="s">
        <v>260</v>
      </c>
      <c r="F77" s="385"/>
      <c r="G77" s="509"/>
      <c r="H77" s="510" t="n">
        <f aca="false">F79*117.75</f>
        <v>77.715</v>
      </c>
      <c r="I77" s="437" t="n">
        <v>10</v>
      </c>
      <c r="J77" s="510" t="n">
        <f aca="false">(((H77*I77%)+H77)*100)/100</f>
        <v>85.4865</v>
      </c>
      <c r="K77" s="511"/>
    </row>
    <row r="78" s="114" customFormat="true" ht="18" hidden="false" customHeight="true" outlineLevel="0" collapsed="false">
      <c r="A78" s="411" t="s">
        <v>339</v>
      </c>
      <c r="B78" s="426"/>
      <c r="C78" s="512"/>
      <c r="D78" s="419" t="s">
        <v>340</v>
      </c>
      <c r="E78" s="405" t="s">
        <v>260</v>
      </c>
      <c r="F78" s="459" t="n">
        <f aca="false">ROUND((0.5*0.5)*2+(0.4*0.4),3)</f>
        <v>0.66</v>
      </c>
      <c r="G78" s="513" t="s">
        <v>192</v>
      </c>
      <c r="H78" s="514"/>
      <c r="I78" s="515"/>
      <c r="J78" s="514"/>
      <c r="K78" s="476"/>
    </row>
    <row r="79" s="114" customFormat="true" ht="18" hidden="false" customHeight="true" outlineLevel="0" collapsed="false">
      <c r="A79" s="394"/>
      <c r="B79" s="395"/>
      <c r="C79" s="395"/>
      <c r="D79" s="499" t="s">
        <v>262</v>
      </c>
      <c r="E79" s="413" t="s">
        <v>260</v>
      </c>
      <c r="F79" s="463" t="n">
        <f aca="false">SUM(F78:F78)</f>
        <v>0.66</v>
      </c>
      <c r="G79" s="516" t="s">
        <v>192</v>
      </c>
      <c r="H79" s="493"/>
      <c r="I79" s="494"/>
      <c r="J79" s="494"/>
      <c r="K79" s="157"/>
    </row>
    <row r="80" s="114" customFormat="true" ht="18" hidden="false" customHeight="true" outlineLevel="0" collapsed="false">
      <c r="A80" s="411"/>
      <c r="B80" s="426"/>
      <c r="C80" s="426"/>
      <c r="D80" s="419" t="s">
        <v>304</v>
      </c>
      <c r="E80" s="405" t="s">
        <v>260</v>
      </c>
      <c r="F80" s="406" t="n">
        <f aca="false">ROUND(F79*1.1,3)</f>
        <v>0.726</v>
      </c>
      <c r="G80" s="513" t="s">
        <v>192</v>
      </c>
      <c r="H80" s="475"/>
      <c r="I80" s="144"/>
      <c r="J80" s="144"/>
      <c r="K80" s="476"/>
    </row>
    <row r="81" s="114" customFormat="true" ht="18" hidden="false" customHeight="true" outlineLevel="0" collapsed="false">
      <c r="A81" s="477"/>
      <c r="B81" s="478"/>
      <c r="C81" s="478"/>
      <c r="D81" s="479" t="s">
        <v>341</v>
      </c>
      <c r="E81" s="480" t="s">
        <v>260</v>
      </c>
      <c r="F81" s="481" t="n">
        <f aca="false">ROUND(F80*117.75,3)</f>
        <v>85.487</v>
      </c>
      <c r="G81" s="482" t="s">
        <v>158</v>
      </c>
      <c r="H81" s="483"/>
      <c r="I81" s="484"/>
      <c r="J81" s="484"/>
      <c r="K81" s="153"/>
    </row>
    <row r="82" s="114" customFormat="true" ht="18" hidden="false" customHeight="true" outlineLevel="0" collapsed="false">
      <c r="A82" s="505" t="s">
        <v>342</v>
      </c>
      <c r="B82" s="517" t="s">
        <v>158</v>
      </c>
      <c r="C82" s="507" t="n">
        <f aca="false">F85</f>
        <v>4.71</v>
      </c>
      <c r="D82" s="518" t="s">
        <v>343</v>
      </c>
      <c r="E82" s="508" t="s">
        <v>260</v>
      </c>
      <c r="F82" s="385" t="n">
        <f aca="false">ROUND((0.1*0.09)*5,3)</f>
        <v>0.045</v>
      </c>
      <c r="G82" s="519" t="s">
        <v>192</v>
      </c>
      <c r="H82" s="510" t="n">
        <f aca="false">F83*94.2</f>
        <v>4.239</v>
      </c>
      <c r="I82" s="464" t="n">
        <v>10</v>
      </c>
      <c r="J82" s="510" t="n">
        <f aca="false">(((H82*I82%)+H82)*100)/100</f>
        <v>4.6629</v>
      </c>
      <c r="K82" s="511"/>
    </row>
    <row r="83" s="114" customFormat="true" ht="18" hidden="false" customHeight="true" outlineLevel="0" collapsed="false">
      <c r="A83" s="394" t="s">
        <v>344</v>
      </c>
      <c r="B83" s="395"/>
      <c r="C83" s="395"/>
      <c r="D83" s="520" t="s">
        <v>262</v>
      </c>
      <c r="E83" s="413" t="s">
        <v>260</v>
      </c>
      <c r="F83" s="463" t="n">
        <f aca="false">SUM(F82:F82)</f>
        <v>0.045</v>
      </c>
      <c r="G83" s="516" t="s">
        <v>192</v>
      </c>
      <c r="H83" s="493"/>
      <c r="I83" s="494"/>
      <c r="J83" s="494"/>
      <c r="K83" s="157"/>
    </row>
    <row r="84" s="114" customFormat="true" ht="18" hidden="false" customHeight="true" outlineLevel="0" collapsed="false">
      <c r="A84" s="394"/>
      <c r="B84" s="395"/>
      <c r="C84" s="395"/>
      <c r="D84" s="521" t="s">
        <v>304</v>
      </c>
      <c r="E84" s="413" t="s">
        <v>260</v>
      </c>
      <c r="F84" s="463" t="n">
        <f aca="false">ROUND(F83*1.1,3)</f>
        <v>0.05</v>
      </c>
      <c r="G84" s="516" t="s">
        <v>192</v>
      </c>
      <c r="H84" s="493"/>
      <c r="I84" s="494"/>
      <c r="J84" s="494"/>
      <c r="K84" s="157"/>
    </row>
    <row r="85" s="114" customFormat="true" ht="18" hidden="false" customHeight="true" outlineLevel="0" collapsed="false">
      <c r="A85" s="495"/>
      <c r="B85" s="420"/>
      <c r="C85" s="420"/>
      <c r="D85" s="365" t="s">
        <v>345</v>
      </c>
      <c r="E85" s="422" t="s">
        <v>260</v>
      </c>
      <c r="F85" s="423" t="n">
        <f aca="false">ROUND(F84*94.2,3)</f>
        <v>4.71</v>
      </c>
      <c r="G85" s="424" t="s">
        <v>158</v>
      </c>
      <c r="H85" s="496"/>
      <c r="I85" s="147"/>
      <c r="J85" s="147"/>
      <c r="K85" s="497"/>
    </row>
    <row r="86" s="114" customFormat="true" ht="18" hidden="false" customHeight="true" outlineLevel="0" collapsed="false">
      <c r="A86" s="522" t="s">
        <v>346</v>
      </c>
      <c r="B86" s="395" t="s">
        <v>179</v>
      </c>
      <c r="C86" s="396" t="n">
        <f aca="false">F86</f>
        <v>4</v>
      </c>
      <c r="D86" s="499" t="s">
        <v>347</v>
      </c>
      <c r="E86" s="413" t="s">
        <v>260</v>
      </c>
      <c r="F86" s="463" t="n">
        <f aca="false">2*2</f>
        <v>4</v>
      </c>
      <c r="G86" s="425" t="s">
        <v>179</v>
      </c>
      <c r="H86" s="493"/>
      <c r="I86" s="494"/>
      <c r="J86" s="494"/>
      <c r="K86" s="157"/>
    </row>
    <row r="87" s="356" customFormat="true" ht="18" hidden="false" customHeight="true" outlineLevel="0" collapsed="false">
      <c r="A87" s="432" t="s">
        <v>348</v>
      </c>
      <c r="B87" s="455" t="s">
        <v>179</v>
      </c>
      <c r="C87" s="523" t="n">
        <f aca="false">F87</f>
        <v>20</v>
      </c>
      <c r="D87" s="359" t="s">
        <v>349</v>
      </c>
      <c r="E87" s="458" t="s">
        <v>260</v>
      </c>
      <c r="F87" s="459" t="n">
        <f aca="false">(4*5)</f>
        <v>20</v>
      </c>
      <c r="G87" s="524" t="s">
        <v>179</v>
      </c>
      <c r="H87" s="409"/>
      <c r="I87" s="409"/>
      <c r="J87" s="409"/>
      <c r="K87" s="414"/>
    </row>
    <row r="88" s="114" customFormat="true" ht="18" hidden="false" customHeight="true" outlineLevel="0" collapsed="false">
      <c r="A88" s="432" t="s">
        <v>350</v>
      </c>
      <c r="B88" s="395" t="s">
        <v>179</v>
      </c>
      <c r="C88" s="396" t="n">
        <f aca="false">F88</f>
        <v>24</v>
      </c>
      <c r="D88" s="447" t="s">
        <v>351</v>
      </c>
      <c r="E88" s="413" t="s">
        <v>260</v>
      </c>
      <c r="F88" s="463" t="n">
        <f aca="false">6*4</f>
        <v>24</v>
      </c>
      <c r="G88" s="425" t="s">
        <v>179</v>
      </c>
      <c r="H88" s="493"/>
      <c r="I88" s="494"/>
      <c r="J88" s="494"/>
      <c r="K88" s="157"/>
    </row>
    <row r="89" s="356" customFormat="true" ht="18" hidden="false" customHeight="true" outlineLevel="0" collapsed="false">
      <c r="A89" s="525" t="s">
        <v>352</v>
      </c>
      <c r="B89" s="348" t="s">
        <v>192</v>
      </c>
      <c r="C89" s="349" t="n">
        <f aca="false">F89</f>
        <v>0.14</v>
      </c>
      <c r="D89" s="412" t="s">
        <v>353</v>
      </c>
      <c r="E89" s="434" t="s">
        <v>260</v>
      </c>
      <c r="F89" s="352" t="n">
        <f aca="false">ROUND((0.7*0.2),3)</f>
        <v>0.14</v>
      </c>
      <c r="G89" s="448" t="s">
        <v>192</v>
      </c>
      <c r="H89" s="360"/>
      <c r="I89" s="360"/>
      <c r="J89" s="360"/>
      <c r="K89" s="361"/>
    </row>
    <row r="90" s="356" customFormat="true" ht="18" hidden="false" customHeight="true" outlineLevel="0" collapsed="false">
      <c r="A90" s="526" t="s">
        <v>354</v>
      </c>
      <c r="B90" s="389" t="s">
        <v>355</v>
      </c>
      <c r="C90" s="527" t="n">
        <f aca="false">F90</f>
        <v>5</v>
      </c>
      <c r="D90" s="429" t="s">
        <v>356</v>
      </c>
      <c r="E90" s="442" t="s">
        <v>260</v>
      </c>
      <c r="F90" s="367" t="n">
        <f aca="false">5*1</f>
        <v>5</v>
      </c>
      <c r="G90" s="528" t="s">
        <v>355</v>
      </c>
      <c r="H90" s="363"/>
      <c r="I90" s="363"/>
      <c r="J90" s="363"/>
      <c r="K90" s="369"/>
    </row>
    <row r="91" s="356" customFormat="true" ht="18" hidden="false" customHeight="true" outlineLevel="0" collapsed="false">
      <c r="A91" s="529" t="s">
        <v>357</v>
      </c>
      <c r="B91" s="348" t="s">
        <v>358</v>
      </c>
      <c r="C91" s="349" t="n">
        <f aca="false">F92</f>
        <v>11.421</v>
      </c>
      <c r="D91" s="518" t="s">
        <v>359</v>
      </c>
      <c r="E91" s="434" t="s">
        <v>260</v>
      </c>
      <c r="F91" s="352" t="n">
        <f aca="false">ROUND((1.03*0.06*0.02)*300*1.1*7*4,3)</f>
        <v>11.421</v>
      </c>
      <c r="G91" s="448" t="s">
        <v>187</v>
      </c>
      <c r="H91" s="530"/>
      <c r="I91" s="531"/>
      <c r="J91" s="531"/>
      <c r="K91" s="532"/>
    </row>
    <row r="92" s="538" customFormat="true" ht="18" hidden="false" customHeight="true" outlineLevel="0" collapsed="false">
      <c r="A92" s="526"/>
      <c r="B92" s="389"/>
      <c r="C92" s="389"/>
      <c r="D92" s="533" t="s">
        <v>262</v>
      </c>
      <c r="E92" s="442" t="s">
        <v>260</v>
      </c>
      <c r="F92" s="534" t="n">
        <f aca="false">SUM(F91:F91)</f>
        <v>11.421</v>
      </c>
      <c r="G92" s="443" t="s">
        <v>187</v>
      </c>
      <c r="H92" s="535"/>
      <c r="I92" s="536"/>
      <c r="J92" s="536"/>
      <c r="K92" s="537"/>
    </row>
    <row r="93" s="114" customFormat="true" ht="18" hidden="false" customHeight="true" outlineLevel="0" collapsed="false">
      <c r="A93" s="539" t="s">
        <v>360</v>
      </c>
      <c r="B93" s="540" t="s">
        <v>151</v>
      </c>
      <c r="C93" s="541" t="n">
        <f aca="false">F93/1000</f>
        <v>0.5220408</v>
      </c>
      <c r="D93" s="542"/>
      <c r="E93" s="543" t="s">
        <v>260</v>
      </c>
      <c r="F93" s="544" t="n">
        <f aca="false">H93</f>
        <v>522.0408</v>
      </c>
      <c r="G93" s="545" t="s">
        <v>158</v>
      </c>
      <c r="H93" s="546" t="n">
        <f aca="false">H27+H77+H61+H56+H51+H66+H82+H72+H46</f>
        <v>522.0408</v>
      </c>
      <c r="I93" s="547"/>
      <c r="J93" s="547"/>
      <c r="K93" s="548" t="s">
        <v>273</v>
      </c>
    </row>
    <row r="94" s="114" customFormat="true" ht="18" hidden="false" customHeight="true" outlineLevel="0" collapsed="false">
      <c r="A94" s="549" t="s">
        <v>361</v>
      </c>
      <c r="B94" s="517" t="s">
        <v>192</v>
      </c>
      <c r="C94" s="507" t="n">
        <f aca="false">SUM(F96)</f>
        <v>8.28</v>
      </c>
      <c r="D94" s="550" t="s">
        <v>362</v>
      </c>
      <c r="E94" s="508" t="s">
        <v>260</v>
      </c>
      <c r="F94" s="385" t="n">
        <f aca="false">ROUND((2*1.02)*2,3)</f>
        <v>4.08</v>
      </c>
      <c r="G94" s="519" t="s">
        <v>192</v>
      </c>
      <c r="H94" s="551"/>
      <c r="I94" s="552"/>
      <c r="J94" s="552"/>
      <c r="K94" s="511"/>
    </row>
    <row r="95" s="114" customFormat="true" ht="18" hidden="false" customHeight="true" outlineLevel="0" collapsed="false">
      <c r="A95" s="411"/>
      <c r="B95" s="426"/>
      <c r="C95" s="512"/>
      <c r="D95" s="419" t="s">
        <v>363</v>
      </c>
      <c r="E95" s="405" t="s">
        <v>260</v>
      </c>
      <c r="F95" s="459" t="n">
        <f aca="false">ROUND((2*1.05)*2,3)</f>
        <v>4.2</v>
      </c>
      <c r="G95" s="513" t="s">
        <v>192</v>
      </c>
      <c r="H95" s="475"/>
      <c r="I95" s="144"/>
      <c r="J95" s="144"/>
      <c r="K95" s="476"/>
    </row>
    <row r="96" s="114" customFormat="true" ht="18" hidden="false" customHeight="true" outlineLevel="0" collapsed="false">
      <c r="A96" s="553"/>
      <c r="B96" s="478"/>
      <c r="C96" s="554"/>
      <c r="D96" s="479" t="s">
        <v>262</v>
      </c>
      <c r="E96" s="480" t="s">
        <v>260</v>
      </c>
      <c r="F96" s="391" t="n">
        <f aca="false">SUM(F94:F95)</f>
        <v>8.28</v>
      </c>
      <c r="G96" s="482" t="s">
        <v>192</v>
      </c>
      <c r="H96" s="483"/>
      <c r="I96" s="484"/>
      <c r="J96" s="484"/>
      <c r="K96" s="153"/>
    </row>
    <row r="97" s="114" customFormat="true" ht="18" hidden="false" customHeight="true" outlineLevel="0" collapsed="false">
      <c r="A97" s="555" t="s">
        <v>364</v>
      </c>
      <c r="B97" s="556" t="s">
        <v>192</v>
      </c>
      <c r="C97" s="557" t="n">
        <f aca="false">SUM(F98)</f>
        <v>3.686</v>
      </c>
      <c r="D97" s="558" t="s">
        <v>365</v>
      </c>
      <c r="E97" s="480" t="s">
        <v>260</v>
      </c>
      <c r="F97" s="391" t="n">
        <f aca="false">ROUND((0.96*1.92*2),3)</f>
        <v>3.686</v>
      </c>
      <c r="G97" s="482" t="s">
        <v>192</v>
      </c>
      <c r="H97" s="483"/>
      <c r="I97" s="484"/>
      <c r="J97" s="484"/>
      <c r="K97" s="153"/>
    </row>
    <row r="98" s="114" customFormat="true" ht="18" hidden="false" customHeight="true" outlineLevel="0" collapsed="false">
      <c r="A98" s="553"/>
      <c r="B98" s="478"/>
      <c r="C98" s="486"/>
      <c r="D98" s="479" t="s">
        <v>262</v>
      </c>
      <c r="E98" s="480" t="s">
        <v>260</v>
      </c>
      <c r="F98" s="391" t="n">
        <f aca="false">SUM(F97:F97)</f>
        <v>3.686</v>
      </c>
      <c r="G98" s="482" t="s">
        <v>192</v>
      </c>
      <c r="H98" s="483"/>
      <c r="I98" s="484"/>
      <c r="J98" s="484"/>
      <c r="K98" s="153"/>
    </row>
    <row r="99" s="114" customFormat="true" ht="18" hidden="false" customHeight="true" outlineLevel="0" collapsed="false">
      <c r="A99" s="394" t="s">
        <v>366</v>
      </c>
      <c r="B99" s="517" t="s">
        <v>192</v>
      </c>
      <c r="C99" s="507" t="n">
        <f aca="false">F100</f>
        <v>7.48</v>
      </c>
      <c r="D99" s="550" t="s">
        <v>367</v>
      </c>
      <c r="E99" s="508" t="s">
        <v>260</v>
      </c>
      <c r="F99" s="385" t="n">
        <f aca="false">ROUND((4.25*1.76),3)</f>
        <v>7.48</v>
      </c>
      <c r="G99" s="519" t="s">
        <v>192</v>
      </c>
      <c r="H99" s="551"/>
      <c r="I99" s="552"/>
      <c r="J99" s="552"/>
      <c r="K99" s="511"/>
    </row>
    <row r="100" s="114" customFormat="true" ht="18" hidden="false" customHeight="true" outlineLevel="0" collapsed="false">
      <c r="A100" s="559" t="s">
        <v>368</v>
      </c>
      <c r="B100" s="420"/>
      <c r="C100" s="560"/>
      <c r="D100" s="421" t="s">
        <v>262</v>
      </c>
      <c r="E100" s="422" t="s">
        <v>260</v>
      </c>
      <c r="F100" s="367" t="n">
        <f aca="false">SUM(F99:F99)</f>
        <v>7.48</v>
      </c>
      <c r="G100" s="424" t="s">
        <v>192</v>
      </c>
      <c r="H100" s="496"/>
      <c r="I100" s="147"/>
      <c r="J100" s="147"/>
      <c r="K100" s="497"/>
    </row>
    <row r="101" s="114" customFormat="true" ht="18" hidden="false" customHeight="true" outlineLevel="0" collapsed="false">
      <c r="A101" s="394" t="s">
        <v>369</v>
      </c>
      <c r="B101" s="506" t="s">
        <v>192</v>
      </c>
      <c r="C101" s="396" t="n">
        <f aca="false">F106</f>
        <v>12.587</v>
      </c>
      <c r="D101" s="499" t="s">
        <v>370</v>
      </c>
      <c r="E101" s="413" t="s">
        <v>260</v>
      </c>
      <c r="F101" s="463" t="n">
        <f aca="false">ROUND(F79*2,3)</f>
        <v>1.32</v>
      </c>
      <c r="G101" s="516" t="s">
        <v>192</v>
      </c>
      <c r="H101" s="493"/>
      <c r="I101" s="494"/>
      <c r="J101" s="494"/>
      <c r="K101" s="157"/>
    </row>
    <row r="102" s="114" customFormat="true" ht="18" hidden="false" customHeight="true" outlineLevel="0" collapsed="false">
      <c r="A102" s="411"/>
      <c r="B102" s="426"/>
      <c r="C102" s="512"/>
      <c r="D102" s="419" t="s">
        <v>371</v>
      </c>
      <c r="E102" s="405" t="s">
        <v>260</v>
      </c>
      <c r="F102" s="406" t="n">
        <f aca="false">ROUND(F58*0.4,3)</f>
        <v>1.08</v>
      </c>
      <c r="G102" s="513" t="s">
        <v>192</v>
      </c>
      <c r="H102" s="475"/>
      <c r="I102" s="144"/>
      <c r="J102" s="144"/>
      <c r="K102" s="476"/>
    </row>
    <row r="103" s="114" customFormat="true" ht="18" hidden="false" customHeight="true" outlineLevel="0" collapsed="false">
      <c r="A103" s="411"/>
      <c r="B103" s="426"/>
      <c r="C103" s="512"/>
      <c r="D103" s="419" t="s">
        <v>372</v>
      </c>
      <c r="E103" s="405" t="s">
        <v>260</v>
      </c>
      <c r="F103" s="406" t="n">
        <f aca="false">ROUND(F63*0.3,3)</f>
        <v>1.95</v>
      </c>
      <c r="G103" s="513" t="s">
        <v>192</v>
      </c>
      <c r="H103" s="475"/>
      <c r="I103" s="144"/>
      <c r="J103" s="144"/>
      <c r="K103" s="476"/>
    </row>
    <row r="104" s="114" customFormat="true" ht="18" hidden="false" customHeight="true" outlineLevel="0" collapsed="false">
      <c r="A104" s="411"/>
      <c r="B104" s="426"/>
      <c r="C104" s="512"/>
      <c r="D104" s="419" t="s">
        <v>373</v>
      </c>
      <c r="E104" s="405" t="s">
        <v>260</v>
      </c>
      <c r="F104" s="406" t="n">
        <f aca="false">ROUND(F69*0.24,3)</f>
        <v>7.229</v>
      </c>
      <c r="G104" s="513" t="s">
        <v>192</v>
      </c>
      <c r="H104" s="475"/>
      <c r="I104" s="144"/>
      <c r="J104" s="144"/>
      <c r="K104" s="476"/>
    </row>
    <row r="105" s="114" customFormat="true" ht="18" hidden="false" customHeight="true" outlineLevel="0" collapsed="false">
      <c r="A105" s="411"/>
      <c r="B105" s="426"/>
      <c r="C105" s="512"/>
      <c r="D105" s="419" t="s">
        <v>374</v>
      </c>
      <c r="E105" s="405" t="s">
        <v>260</v>
      </c>
      <c r="F105" s="406" t="n">
        <f aca="false">ROUND(F74*0.12,3)</f>
        <v>1.008</v>
      </c>
      <c r="G105" s="513" t="s">
        <v>192</v>
      </c>
      <c r="H105" s="475"/>
      <c r="I105" s="144"/>
      <c r="J105" s="144"/>
      <c r="K105" s="476"/>
    </row>
    <row r="106" s="114" customFormat="true" ht="18" hidden="false" customHeight="true" outlineLevel="0" collapsed="false">
      <c r="A106" s="561"/>
      <c r="B106" s="478"/>
      <c r="C106" s="478"/>
      <c r="D106" s="479" t="s">
        <v>262</v>
      </c>
      <c r="E106" s="480" t="s">
        <v>260</v>
      </c>
      <c r="F106" s="481" t="n">
        <f aca="false">SUM(F101:F105)</f>
        <v>12.587</v>
      </c>
      <c r="G106" s="482" t="s">
        <v>192</v>
      </c>
      <c r="H106" s="483"/>
      <c r="I106" s="484"/>
      <c r="J106" s="484"/>
      <c r="K106" s="153"/>
    </row>
    <row r="107" s="114" customFormat="true" ht="18" hidden="false" customHeight="true" outlineLevel="0" collapsed="false">
      <c r="A107" s="549" t="s">
        <v>375</v>
      </c>
      <c r="B107" s="517" t="s">
        <v>192</v>
      </c>
      <c r="C107" s="507" t="n">
        <f aca="false">F111</f>
        <v>18.354</v>
      </c>
      <c r="D107" s="562" t="s">
        <v>376</v>
      </c>
      <c r="E107" s="508" t="s">
        <v>260</v>
      </c>
      <c r="F107" s="563" t="n">
        <f aca="false">F43</f>
        <v>16.21</v>
      </c>
      <c r="G107" s="519" t="s">
        <v>192</v>
      </c>
      <c r="H107" s="551"/>
      <c r="I107" s="552"/>
      <c r="J107" s="552"/>
      <c r="K107" s="511"/>
    </row>
    <row r="108" s="114" customFormat="true" ht="18" hidden="false" customHeight="true" outlineLevel="0" collapsed="false">
      <c r="A108" s="411"/>
      <c r="B108" s="426"/>
      <c r="C108" s="512"/>
      <c r="D108" s="419" t="s">
        <v>377</v>
      </c>
      <c r="E108" s="405" t="s">
        <v>260</v>
      </c>
      <c r="F108" s="406" t="n">
        <f aca="false">ROUND(F48*2*3.14*0.0891*0.5,3)</f>
        <v>0.07</v>
      </c>
      <c r="G108" s="513" t="s">
        <v>192</v>
      </c>
      <c r="H108" s="475"/>
      <c r="I108" s="144"/>
      <c r="J108" s="144"/>
      <c r="K108" s="476"/>
    </row>
    <row r="109" s="114" customFormat="true" ht="18" hidden="false" customHeight="true" outlineLevel="0" collapsed="false">
      <c r="A109" s="411"/>
      <c r="B109" s="426"/>
      <c r="C109" s="512"/>
      <c r="D109" s="419" t="s">
        <v>378</v>
      </c>
      <c r="E109" s="405" t="s">
        <v>260</v>
      </c>
      <c r="F109" s="406" t="n">
        <f aca="false">ROUND(F53*2*3.14*0.0763*0.5,3)</f>
        <v>1.984</v>
      </c>
      <c r="G109" s="513" t="s">
        <v>192</v>
      </c>
      <c r="H109" s="475"/>
      <c r="I109" s="144"/>
      <c r="J109" s="144"/>
      <c r="K109" s="476"/>
    </row>
    <row r="110" s="114" customFormat="true" ht="18" hidden="false" customHeight="true" outlineLevel="0" collapsed="false">
      <c r="A110" s="411"/>
      <c r="B110" s="426"/>
      <c r="C110" s="512"/>
      <c r="D110" s="418" t="s">
        <v>379</v>
      </c>
      <c r="E110" s="405" t="s">
        <v>260</v>
      </c>
      <c r="F110" s="406" t="n">
        <f aca="false">ROUND(F83*2,3)</f>
        <v>0.09</v>
      </c>
      <c r="G110" s="513" t="s">
        <v>192</v>
      </c>
      <c r="H110" s="475"/>
      <c r="I110" s="144"/>
      <c r="J110" s="144"/>
      <c r="K110" s="476"/>
    </row>
    <row r="111" s="114" customFormat="true" ht="18" hidden="false" customHeight="true" outlineLevel="0" collapsed="false">
      <c r="A111" s="561"/>
      <c r="B111" s="478"/>
      <c r="C111" s="478"/>
      <c r="D111" s="479" t="s">
        <v>262</v>
      </c>
      <c r="E111" s="480" t="s">
        <v>260</v>
      </c>
      <c r="F111" s="481" t="n">
        <f aca="false">SUM(F107:F110)</f>
        <v>18.354</v>
      </c>
      <c r="G111" s="482" t="s">
        <v>192</v>
      </c>
      <c r="H111" s="483"/>
      <c r="I111" s="484"/>
      <c r="J111" s="484"/>
      <c r="K111" s="153"/>
    </row>
    <row r="112" s="114" customFormat="true" ht="18" hidden="false" customHeight="true" outlineLevel="0" collapsed="false">
      <c r="A112" s="564" t="s">
        <v>380</v>
      </c>
      <c r="B112" s="556" t="s">
        <v>192</v>
      </c>
      <c r="C112" s="557" t="n">
        <f aca="false">F112</f>
        <v>18.354</v>
      </c>
      <c r="D112" s="565" t="s">
        <v>381</v>
      </c>
      <c r="E112" s="566" t="s">
        <v>260</v>
      </c>
      <c r="F112" s="567" t="n">
        <f aca="false">C107</f>
        <v>18.354</v>
      </c>
      <c r="G112" s="568" t="s">
        <v>192</v>
      </c>
      <c r="H112" s="496"/>
      <c r="I112" s="147"/>
      <c r="J112" s="147"/>
      <c r="K112" s="497"/>
    </row>
    <row r="113" s="114" customFormat="true" ht="18" hidden="false" customHeight="true" outlineLevel="0" collapsed="false">
      <c r="A113" s="549" t="s">
        <v>382</v>
      </c>
      <c r="B113" s="517" t="s">
        <v>192</v>
      </c>
      <c r="C113" s="507" t="n">
        <f aca="false">F114</f>
        <v>3.2</v>
      </c>
      <c r="D113" s="550" t="s">
        <v>383</v>
      </c>
      <c r="E113" s="508" t="s">
        <v>260</v>
      </c>
      <c r="F113" s="385" t="n">
        <f aca="false">ROUND((0.8*1)*4,3)</f>
        <v>3.2</v>
      </c>
      <c r="G113" s="519" t="s">
        <v>192</v>
      </c>
      <c r="H113" s="551"/>
      <c r="I113" s="552"/>
      <c r="J113" s="552"/>
      <c r="K113" s="511"/>
    </row>
    <row r="114" s="114" customFormat="true" ht="18" hidden="false" customHeight="true" outlineLevel="0" collapsed="false">
      <c r="A114" s="569"/>
      <c r="B114" s="478"/>
      <c r="C114" s="478"/>
      <c r="D114" s="479" t="s">
        <v>262</v>
      </c>
      <c r="E114" s="480" t="s">
        <v>260</v>
      </c>
      <c r="F114" s="481" t="n">
        <f aca="false">SUM(F113:F113)</f>
        <v>3.2</v>
      </c>
      <c r="G114" s="482" t="s">
        <v>192</v>
      </c>
      <c r="H114" s="483"/>
      <c r="I114" s="484"/>
      <c r="J114" s="484"/>
      <c r="K114" s="153"/>
    </row>
    <row r="115" s="114" customFormat="true" ht="18" hidden="false" customHeight="true" outlineLevel="0" collapsed="false">
      <c r="A115" s="549" t="s">
        <v>384</v>
      </c>
      <c r="B115" s="517" t="s">
        <v>192</v>
      </c>
      <c r="C115" s="507" t="n">
        <f aca="false">F118</f>
        <v>1.365</v>
      </c>
      <c r="D115" s="550" t="s">
        <v>385</v>
      </c>
      <c r="E115" s="508" t="s">
        <v>260</v>
      </c>
      <c r="F115" s="385" t="n">
        <f aca="false">ROUND((0.8*0.15)+(2*0.12),3)</f>
        <v>0.36</v>
      </c>
      <c r="G115" s="519" t="s">
        <v>192</v>
      </c>
      <c r="H115" s="551"/>
      <c r="I115" s="552"/>
      <c r="J115" s="552"/>
      <c r="K115" s="511"/>
    </row>
    <row r="116" s="114" customFormat="true" ht="18" hidden="false" customHeight="true" outlineLevel="0" collapsed="false">
      <c r="A116" s="394"/>
      <c r="B116" s="395"/>
      <c r="C116" s="396"/>
      <c r="D116" s="447" t="s">
        <v>386</v>
      </c>
      <c r="E116" s="413" t="s">
        <v>260</v>
      </c>
      <c r="F116" s="352" t="n">
        <f aca="false">ROUND((0.15*0.15)*2,3)</f>
        <v>0.045</v>
      </c>
      <c r="G116" s="516" t="s">
        <v>192</v>
      </c>
      <c r="H116" s="493"/>
      <c r="I116" s="494"/>
      <c r="J116" s="494"/>
      <c r="K116" s="157"/>
    </row>
    <row r="117" s="114" customFormat="true" ht="18" hidden="false" customHeight="true" outlineLevel="0" collapsed="false">
      <c r="A117" s="394"/>
      <c r="B117" s="395"/>
      <c r="C117" s="396"/>
      <c r="D117" s="447" t="s">
        <v>387</v>
      </c>
      <c r="E117" s="413" t="s">
        <v>260</v>
      </c>
      <c r="F117" s="352" t="n">
        <f aca="false">ROUND((0.6*0.8)*2,3)</f>
        <v>0.96</v>
      </c>
      <c r="G117" s="516" t="s">
        <v>192</v>
      </c>
      <c r="H117" s="493"/>
      <c r="I117" s="494"/>
      <c r="J117" s="494"/>
      <c r="K117" s="157"/>
    </row>
    <row r="118" s="114" customFormat="true" ht="18" hidden="false" customHeight="true" outlineLevel="0" collapsed="false">
      <c r="A118" s="569"/>
      <c r="B118" s="478"/>
      <c r="C118" s="478"/>
      <c r="D118" s="479" t="s">
        <v>262</v>
      </c>
      <c r="E118" s="480" t="s">
        <v>260</v>
      </c>
      <c r="F118" s="481" t="n">
        <f aca="false">SUM(F115:F117)</f>
        <v>1.365</v>
      </c>
      <c r="G118" s="482" t="s">
        <v>192</v>
      </c>
      <c r="H118" s="483"/>
      <c r="I118" s="484"/>
      <c r="J118" s="484"/>
      <c r="K118" s="153"/>
    </row>
    <row r="119" s="356" customFormat="true" ht="18" hidden="false" customHeight="true" outlineLevel="0" collapsed="false">
      <c r="A119" s="570" t="s">
        <v>388</v>
      </c>
      <c r="B119" s="570"/>
      <c r="C119" s="570"/>
      <c r="D119" s="570"/>
      <c r="E119" s="570"/>
      <c r="F119" s="570"/>
      <c r="G119" s="570"/>
      <c r="H119" s="570"/>
      <c r="I119" s="570"/>
      <c r="J119" s="570"/>
      <c r="K119" s="570"/>
    </row>
    <row r="120" s="356" customFormat="true" ht="18" hidden="false" customHeight="true" outlineLevel="0" collapsed="false">
      <c r="A120" s="571" t="s">
        <v>389</v>
      </c>
      <c r="B120" s="371" t="s">
        <v>139</v>
      </c>
      <c r="C120" s="372" t="n">
        <f aca="false">F121</f>
        <v>0.108</v>
      </c>
      <c r="D120" s="572" t="s">
        <v>390</v>
      </c>
      <c r="E120" s="374" t="s">
        <v>260</v>
      </c>
      <c r="F120" s="375" t="n">
        <f aca="false">ROUND((0.3*0.3*0.6)*2,3)</f>
        <v>0.108</v>
      </c>
      <c r="G120" s="393" t="s">
        <v>139</v>
      </c>
      <c r="H120" s="376"/>
      <c r="I120" s="376"/>
      <c r="J120" s="376"/>
      <c r="K120" s="377"/>
    </row>
    <row r="121" s="356" customFormat="true" ht="18" hidden="false" customHeight="true" outlineLevel="0" collapsed="false">
      <c r="A121" s="573"/>
      <c r="B121" s="379"/>
      <c r="C121" s="379"/>
      <c r="D121" s="574" t="s">
        <v>262</v>
      </c>
      <c r="E121" s="366" t="s">
        <v>260</v>
      </c>
      <c r="F121" s="391" t="n">
        <f aca="false">SUM(F120:F120)</f>
        <v>0.108</v>
      </c>
      <c r="G121" s="368" t="s">
        <v>139</v>
      </c>
      <c r="H121" s="379"/>
      <c r="I121" s="379"/>
      <c r="J121" s="379"/>
      <c r="K121" s="380"/>
    </row>
    <row r="122" s="356" customFormat="true" ht="18" hidden="false" customHeight="true" outlineLevel="0" collapsed="false">
      <c r="A122" s="387" t="s">
        <v>391</v>
      </c>
      <c r="B122" s="348" t="s">
        <v>139</v>
      </c>
      <c r="C122" s="349" t="n">
        <f aca="false">F123</f>
        <v>0.108</v>
      </c>
      <c r="D122" s="412" t="s">
        <v>390</v>
      </c>
      <c r="E122" s="351" t="s">
        <v>260</v>
      </c>
      <c r="F122" s="352" t="n">
        <f aca="false">ROUND((0.3*0.3*0.6)*2,3)</f>
        <v>0.108</v>
      </c>
      <c r="G122" s="353" t="s">
        <v>139</v>
      </c>
      <c r="H122" s="360"/>
      <c r="I122" s="360"/>
      <c r="J122" s="360"/>
      <c r="K122" s="361"/>
    </row>
    <row r="123" s="356" customFormat="true" ht="18" hidden="false" customHeight="true" outlineLevel="0" collapsed="false">
      <c r="A123" s="440"/>
      <c r="B123" s="389"/>
      <c r="C123" s="390"/>
      <c r="D123" s="365" t="s">
        <v>262</v>
      </c>
      <c r="E123" s="575" t="s">
        <v>260</v>
      </c>
      <c r="F123" s="367" t="n">
        <f aca="false">SUM(F122:F122)</f>
        <v>0.108</v>
      </c>
      <c r="G123" s="576" t="s">
        <v>139</v>
      </c>
      <c r="H123" s="363"/>
      <c r="I123" s="363"/>
      <c r="J123" s="363"/>
      <c r="K123" s="369"/>
    </row>
    <row r="124" s="356" customFormat="true" ht="18" hidden="false" customHeight="true" outlineLevel="0" collapsed="false">
      <c r="A124" s="370" t="s">
        <v>392</v>
      </c>
      <c r="B124" s="371" t="s">
        <v>139</v>
      </c>
      <c r="C124" s="372" t="n">
        <f aca="false">F124</f>
        <v>0.108</v>
      </c>
      <c r="D124" s="373" t="s">
        <v>393</v>
      </c>
      <c r="E124" s="374" t="s">
        <v>260</v>
      </c>
      <c r="F124" s="375" t="n">
        <f aca="false">F123</f>
        <v>0.108</v>
      </c>
      <c r="G124" s="393" t="s">
        <v>139</v>
      </c>
      <c r="H124" s="577"/>
      <c r="I124" s="376"/>
      <c r="J124" s="376"/>
      <c r="K124" s="377"/>
    </row>
    <row r="125" s="356" customFormat="true" ht="18" hidden="false" customHeight="true" outlineLevel="0" collapsed="false">
      <c r="A125" s="347" t="s">
        <v>394</v>
      </c>
      <c r="B125" s="348" t="s">
        <v>158</v>
      </c>
      <c r="C125" s="349" t="n">
        <f aca="false">F129</f>
        <v>0.962</v>
      </c>
      <c r="D125" s="521" t="s">
        <v>395</v>
      </c>
      <c r="E125" s="434" t="s">
        <v>260</v>
      </c>
      <c r="F125" s="578" t="n">
        <f aca="false">ROUND((0.72*1.08)*2,3)</f>
        <v>1.555</v>
      </c>
      <c r="G125" s="353" t="s">
        <v>192</v>
      </c>
      <c r="H125" s="398" t="n">
        <f aca="false">F127*13.16</f>
        <v>48.8894</v>
      </c>
      <c r="I125" s="579" t="n">
        <v>10</v>
      </c>
      <c r="J125" s="398" t="n">
        <f aca="false">(((H125*I125%)+H125)*100)/100</f>
        <v>53.77834</v>
      </c>
      <c r="K125" s="532"/>
    </row>
    <row r="126" s="356" customFormat="true" ht="18" hidden="false" customHeight="true" outlineLevel="0" collapsed="false">
      <c r="A126" s="387" t="s">
        <v>292</v>
      </c>
      <c r="B126" s="455"/>
      <c r="C126" s="456"/>
      <c r="D126" s="359" t="s">
        <v>396</v>
      </c>
      <c r="E126" s="458" t="s">
        <v>260</v>
      </c>
      <c r="F126" s="580" t="n">
        <f aca="false">ROUND((2*1.08),3)</f>
        <v>2.16</v>
      </c>
      <c r="G126" s="581" t="s">
        <v>192</v>
      </c>
      <c r="H126" s="409"/>
      <c r="I126" s="409"/>
      <c r="J126" s="409"/>
      <c r="K126" s="414"/>
    </row>
    <row r="127" s="356" customFormat="true" ht="18" hidden="false" customHeight="true" outlineLevel="0" collapsed="false">
      <c r="A127" s="582"/>
      <c r="B127" s="455"/>
      <c r="C127" s="456"/>
      <c r="D127" s="583" t="s">
        <v>262</v>
      </c>
      <c r="E127" s="458" t="s">
        <v>260</v>
      </c>
      <c r="F127" s="580" t="n">
        <f aca="false">SUM(F125:F126)</f>
        <v>3.715</v>
      </c>
      <c r="G127" s="581" t="s">
        <v>192</v>
      </c>
      <c r="H127" s="409"/>
      <c r="I127" s="409"/>
      <c r="J127" s="409"/>
      <c r="K127" s="414"/>
    </row>
    <row r="128" s="538" customFormat="true" ht="18" hidden="false" customHeight="true" outlineLevel="0" collapsed="false">
      <c r="A128" s="582"/>
      <c r="B128" s="455"/>
      <c r="C128" s="456"/>
      <c r="D128" s="584" t="s">
        <v>304</v>
      </c>
      <c r="E128" s="458" t="s">
        <v>260</v>
      </c>
      <c r="F128" s="580" t="n">
        <f aca="false">ROUND(F127*1.1,3)</f>
        <v>4.087</v>
      </c>
      <c r="G128" s="460" t="s">
        <v>192</v>
      </c>
      <c r="H128" s="409"/>
      <c r="I128" s="409"/>
      <c r="J128" s="409"/>
      <c r="K128" s="414"/>
    </row>
    <row r="129" s="356" customFormat="true" ht="18" hidden="false" customHeight="true" outlineLevel="0" collapsed="false">
      <c r="A129" s="387"/>
      <c r="B129" s="389"/>
      <c r="C129" s="390"/>
      <c r="D129" s="429" t="s">
        <v>397</v>
      </c>
      <c r="E129" s="442" t="s">
        <v>260</v>
      </c>
      <c r="F129" s="534" t="n">
        <f aca="false">ROUND((0.65*0.74)*2,3)</f>
        <v>0.962</v>
      </c>
      <c r="G129" s="576" t="s">
        <v>192</v>
      </c>
      <c r="H129" s="363"/>
      <c r="I129" s="363"/>
      <c r="J129" s="363"/>
      <c r="K129" s="369"/>
    </row>
    <row r="130" s="538" customFormat="true" ht="18" hidden="false" customHeight="true" outlineLevel="0" collapsed="false">
      <c r="A130" s="357" t="s">
        <v>398</v>
      </c>
      <c r="B130" s="585" t="s">
        <v>168</v>
      </c>
      <c r="C130" s="349" t="n">
        <f aca="false">F133</f>
        <v>6.09</v>
      </c>
      <c r="D130" s="586" t="s">
        <v>399</v>
      </c>
      <c r="E130" s="434"/>
      <c r="F130" s="352"/>
      <c r="G130" s="435"/>
      <c r="H130" s="398" t="n">
        <f aca="false">F132*3.34</f>
        <v>19.372</v>
      </c>
      <c r="I130" s="579" t="n">
        <v>5</v>
      </c>
      <c r="J130" s="398" t="n">
        <f aca="false">(((H130*I130%)+H130)*100)/100</f>
        <v>20.3406</v>
      </c>
      <c r="K130" s="532"/>
    </row>
    <row r="131" s="538" customFormat="true" ht="18" hidden="false" customHeight="true" outlineLevel="0" collapsed="false">
      <c r="A131" s="587" t="s">
        <v>400</v>
      </c>
      <c r="B131" s="455"/>
      <c r="C131" s="588" t="n">
        <f aca="false">F134</f>
        <v>20</v>
      </c>
      <c r="D131" s="584" t="s">
        <v>401</v>
      </c>
      <c r="E131" s="458" t="s">
        <v>260</v>
      </c>
      <c r="F131" s="459" t="n">
        <f aca="false">ROUND((0.5*2)+(2*2)+(0.2*4),3)</f>
        <v>5.8</v>
      </c>
      <c r="G131" s="524" t="s">
        <v>168</v>
      </c>
      <c r="H131" s="589"/>
      <c r="I131" s="590"/>
      <c r="J131" s="590"/>
      <c r="K131" s="591"/>
    </row>
    <row r="132" s="356" customFormat="true" ht="18" hidden="false" customHeight="true" outlineLevel="0" collapsed="false">
      <c r="A132" s="592"/>
      <c r="B132" s="590"/>
      <c r="C132" s="590"/>
      <c r="D132" s="583" t="s">
        <v>262</v>
      </c>
      <c r="E132" s="458" t="s">
        <v>260</v>
      </c>
      <c r="F132" s="459" t="n">
        <f aca="false">SUM(F131:F131)</f>
        <v>5.8</v>
      </c>
      <c r="G132" s="524" t="s">
        <v>168</v>
      </c>
      <c r="H132" s="593"/>
      <c r="I132" s="594"/>
      <c r="J132" s="595"/>
      <c r="K132" s="596"/>
    </row>
    <row r="133" s="356" customFormat="true" ht="18" hidden="false" customHeight="true" outlineLevel="0" collapsed="false">
      <c r="A133" s="357"/>
      <c r="B133" s="585"/>
      <c r="C133" s="585"/>
      <c r="D133" s="521" t="s">
        <v>310</v>
      </c>
      <c r="E133" s="434" t="s">
        <v>260</v>
      </c>
      <c r="F133" s="352" t="n">
        <f aca="false">ROUND(F132*1.05,3)</f>
        <v>6.09</v>
      </c>
      <c r="G133" s="435" t="s">
        <v>168</v>
      </c>
      <c r="H133" s="530"/>
      <c r="I133" s="531"/>
      <c r="J133" s="531"/>
      <c r="K133" s="532"/>
    </row>
    <row r="134" s="356" customFormat="true" ht="18" hidden="false" customHeight="true" outlineLevel="0" collapsed="false">
      <c r="A134" s="597"/>
      <c r="B134" s="598"/>
      <c r="C134" s="598"/>
      <c r="D134" s="574" t="s">
        <v>402</v>
      </c>
      <c r="E134" s="599" t="s">
        <v>260</v>
      </c>
      <c r="F134" s="391" t="n">
        <f aca="false">ROUND(F133*3.34,0.3)</f>
        <v>20</v>
      </c>
      <c r="G134" s="600" t="s">
        <v>158</v>
      </c>
      <c r="H134" s="601"/>
      <c r="I134" s="602"/>
      <c r="J134" s="602"/>
      <c r="K134" s="603"/>
    </row>
    <row r="135" s="612" customFormat="true" ht="18" hidden="false" customHeight="true" outlineLevel="0" collapsed="false">
      <c r="A135" s="604" t="s">
        <v>403</v>
      </c>
      <c r="B135" s="605" t="s">
        <v>151</v>
      </c>
      <c r="C135" s="606" t="n">
        <f aca="false">F135/1000</f>
        <v>0.0682614</v>
      </c>
      <c r="D135" s="607"/>
      <c r="E135" s="608" t="s">
        <v>260</v>
      </c>
      <c r="F135" s="544" t="n">
        <f aca="false">H135</f>
        <v>68.2614</v>
      </c>
      <c r="G135" s="609" t="s">
        <v>158</v>
      </c>
      <c r="H135" s="546" t="n">
        <f aca="false">H125+H130</f>
        <v>68.2614</v>
      </c>
      <c r="I135" s="610"/>
      <c r="J135" s="610"/>
      <c r="K135" s="611" t="s">
        <v>273</v>
      </c>
    </row>
    <row r="136" s="356" customFormat="true" ht="18" hidden="false" customHeight="true" outlineLevel="0" collapsed="false">
      <c r="A136" s="357" t="s">
        <v>404</v>
      </c>
      <c r="B136" s="348" t="s">
        <v>358</v>
      </c>
      <c r="C136" s="349" t="n">
        <f aca="false">F137</f>
        <v>5.94</v>
      </c>
      <c r="D136" s="518" t="s">
        <v>405</v>
      </c>
      <c r="E136" s="434" t="s">
        <v>260</v>
      </c>
      <c r="F136" s="352" t="n">
        <f aca="false">ROUND((2*0.06*0.03)*300*1.1*5,3)</f>
        <v>5.94</v>
      </c>
      <c r="G136" s="448" t="s">
        <v>187</v>
      </c>
      <c r="H136" s="530"/>
      <c r="I136" s="531"/>
      <c r="J136" s="531"/>
      <c r="K136" s="532"/>
    </row>
    <row r="137" s="538" customFormat="true" ht="18" hidden="false" customHeight="true" outlineLevel="0" collapsed="false">
      <c r="A137" s="362"/>
      <c r="B137" s="389"/>
      <c r="C137" s="389"/>
      <c r="D137" s="533" t="s">
        <v>262</v>
      </c>
      <c r="E137" s="442" t="s">
        <v>260</v>
      </c>
      <c r="F137" s="534" t="n">
        <f aca="false">SUM(F136:F136)</f>
        <v>5.94</v>
      </c>
      <c r="G137" s="443" t="s">
        <v>187</v>
      </c>
      <c r="H137" s="535"/>
      <c r="I137" s="536"/>
      <c r="J137" s="536"/>
      <c r="K137" s="537"/>
    </row>
    <row r="138" s="356" customFormat="true" ht="18" hidden="false" customHeight="true" outlineLevel="0" collapsed="false">
      <c r="A138" s="387" t="s">
        <v>406</v>
      </c>
      <c r="B138" s="348" t="s">
        <v>192</v>
      </c>
      <c r="C138" s="349" t="n">
        <f aca="false">F139</f>
        <v>1.16</v>
      </c>
      <c r="D138" s="521" t="s">
        <v>407</v>
      </c>
      <c r="E138" s="434" t="s">
        <v>260</v>
      </c>
      <c r="F138" s="578" t="n">
        <f aca="false">ROUND(F132*0.2,3)</f>
        <v>1.16</v>
      </c>
      <c r="G138" s="448" t="s">
        <v>192</v>
      </c>
      <c r="H138" s="613"/>
      <c r="I138" s="614"/>
      <c r="J138" s="614"/>
      <c r="K138" s="615"/>
    </row>
    <row r="139" s="356" customFormat="true" ht="18" hidden="false" customHeight="true" outlineLevel="0" collapsed="false">
      <c r="A139" s="573"/>
      <c r="B139" s="598"/>
      <c r="C139" s="598"/>
      <c r="D139" s="574" t="s">
        <v>262</v>
      </c>
      <c r="E139" s="599" t="s">
        <v>260</v>
      </c>
      <c r="F139" s="616" t="n">
        <f aca="false">SUM(F138:F138)</f>
        <v>1.16</v>
      </c>
      <c r="G139" s="600" t="s">
        <v>192</v>
      </c>
      <c r="H139" s="617"/>
      <c r="I139" s="618"/>
      <c r="J139" s="618"/>
      <c r="K139" s="619"/>
    </row>
    <row r="140" s="356" customFormat="true" ht="18" hidden="false" customHeight="true" outlineLevel="0" collapsed="false">
      <c r="A140" s="347" t="s">
        <v>408</v>
      </c>
      <c r="B140" s="382" t="s">
        <v>192</v>
      </c>
      <c r="C140" s="383" t="n">
        <f aca="false">F141</f>
        <v>3.715</v>
      </c>
      <c r="D140" s="518" t="s">
        <v>409</v>
      </c>
      <c r="E140" s="620" t="s">
        <v>260</v>
      </c>
      <c r="F140" s="621" t="n">
        <f aca="false">F127</f>
        <v>3.715</v>
      </c>
      <c r="G140" s="622" t="s">
        <v>192</v>
      </c>
      <c r="H140" s="623"/>
      <c r="I140" s="624"/>
      <c r="J140" s="624"/>
      <c r="K140" s="625"/>
    </row>
    <row r="141" s="356" customFormat="true" ht="18" hidden="false" customHeight="true" outlineLevel="0" collapsed="false">
      <c r="A141" s="597"/>
      <c r="B141" s="598"/>
      <c r="C141" s="598"/>
      <c r="D141" s="574" t="s">
        <v>262</v>
      </c>
      <c r="E141" s="599" t="s">
        <v>260</v>
      </c>
      <c r="F141" s="616" t="n">
        <f aca="false">SUM(F140:F140)</f>
        <v>3.715</v>
      </c>
      <c r="G141" s="600" t="s">
        <v>192</v>
      </c>
      <c r="H141" s="601"/>
      <c r="I141" s="602"/>
      <c r="J141" s="602"/>
      <c r="K141" s="603"/>
    </row>
    <row r="142" s="356" customFormat="true" ht="18" hidden="false" customHeight="true" outlineLevel="0" collapsed="false">
      <c r="A142" s="571" t="s">
        <v>410</v>
      </c>
      <c r="B142" s="371" t="s">
        <v>192</v>
      </c>
      <c r="C142" s="372" t="n">
        <f aca="false">F142</f>
        <v>3.715</v>
      </c>
      <c r="D142" s="373" t="s">
        <v>381</v>
      </c>
      <c r="E142" s="626" t="s">
        <v>260</v>
      </c>
      <c r="F142" s="627" t="n">
        <f aca="false">F141</f>
        <v>3.715</v>
      </c>
      <c r="G142" s="628" t="s">
        <v>192</v>
      </c>
      <c r="H142" s="629"/>
      <c r="I142" s="630"/>
      <c r="J142" s="630"/>
      <c r="K142" s="631"/>
    </row>
    <row r="143" s="356" customFormat="true" ht="18" hidden="false" customHeight="true" outlineLevel="0" collapsed="false">
      <c r="A143" s="570" t="s">
        <v>411</v>
      </c>
      <c r="B143" s="570"/>
      <c r="C143" s="570"/>
      <c r="D143" s="570"/>
      <c r="E143" s="570"/>
      <c r="F143" s="570"/>
      <c r="G143" s="570"/>
      <c r="H143" s="570"/>
      <c r="I143" s="570"/>
      <c r="J143" s="570"/>
      <c r="K143" s="570"/>
    </row>
    <row r="144" s="356" customFormat="true" ht="18" hidden="false" customHeight="true" outlineLevel="0" collapsed="false">
      <c r="A144" s="573" t="s">
        <v>412</v>
      </c>
      <c r="B144" s="598" t="s">
        <v>179</v>
      </c>
      <c r="C144" s="632" t="n">
        <f aca="false">F144</f>
        <v>4</v>
      </c>
      <c r="D144" s="633" t="s">
        <v>413</v>
      </c>
      <c r="E144" s="599" t="s">
        <v>260</v>
      </c>
      <c r="F144" s="616" t="n">
        <f aca="false">(4*1)</f>
        <v>4</v>
      </c>
      <c r="G144" s="634" t="s">
        <v>179</v>
      </c>
      <c r="H144" s="617"/>
      <c r="I144" s="618"/>
      <c r="J144" s="618"/>
      <c r="K144" s="619"/>
    </row>
    <row r="145" s="356" customFormat="true" ht="18" hidden="false" customHeight="true" outlineLevel="0" collapsed="false">
      <c r="A145" s="370" t="s">
        <v>414</v>
      </c>
      <c r="B145" s="635" t="s">
        <v>179</v>
      </c>
      <c r="C145" s="372" t="n">
        <f aca="false">F145</f>
        <v>1</v>
      </c>
      <c r="D145" s="636" t="s">
        <v>415</v>
      </c>
      <c r="E145" s="626" t="s">
        <v>260</v>
      </c>
      <c r="F145" s="627" t="n">
        <f aca="false">(1*1)</f>
        <v>1</v>
      </c>
      <c r="G145" s="637" t="s">
        <v>179</v>
      </c>
      <c r="H145" s="638"/>
      <c r="I145" s="639"/>
      <c r="J145" s="639"/>
      <c r="K145" s="640"/>
    </row>
    <row r="146" s="356" customFormat="true" ht="18" hidden="false" customHeight="true" outlineLevel="0" collapsed="false">
      <c r="A146" s="381" t="s">
        <v>416</v>
      </c>
      <c r="B146" s="641" t="s">
        <v>168</v>
      </c>
      <c r="C146" s="383" t="n">
        <f aca="false">F146</f>
        <v>13</v>
      </c>
      <c r="D146" s="518" t="s">
        <v>417</v>
      </c>
      <c r="E146" s="620" t="s">
        <v>260</v>
      </c>
      <c r="F146" s="621" t="n">
        <f aca="false">(5*2)+(1.5*2)</f>
        <v>13</v>
      </c>
      <c r="G146" s="642" t="s">
        <v>168</v>
      </c>
      <c r="H146" s="643"/>
      <c r="I146" s="644"/>
      <c r="J146" s="644"/>
      <c r="K146" s="645"/>
    </row>
    <row r="147" s="356" customFormat="true" ht="18" hidden="false" customHeight="true" outlineLevel="0" collapsed="false">
      <c r="A147" s="387"/>
      <c r="B147" s="585"/>
      <c r="C147" s="349"/>
      <c r="D147" s="521"/>
      <c r="E147" s="434"/>
      <c r="F147" s="578"/>
      <c r="G147" s="435"/>
      <c r="H147" s="613"/>
      <c r="I147" s="614"/>
      <c r="J147" s="614"/>
      <c r="K147" s="615"/>
    </row>
    <row r="148" s="356" customFormat="true" ht="18" hidden="false" customHeight="true" outlineLevel="0" collapsed="false">
      <c r="A148" s="387"/>
      <c r="B148" s="585"/>
      <c r="C148" s="349"/>
      <c r="D148" s="521"/>
      <c r="E148" s="434"/>
      <c r="F148" s="578"/>
      <c r="G148" s="435"/>
      <c r="H148" s="613"/>
      <c r="I148" s="614"/>
      <c r="J148" s="614"/>
      <c r="K148" s="615"/>
    </row>
    <row r="149" s="356" customFormat="true" ht="18" hidden="false" customHeight="true" outlineLevel="0" collapsed="false">
      <c r="A149" s="387"/>
      <c r="B149" s="585"/>
      <c r="C149" s="349"/>
      <c r="D149" s="521"/>
      <c r="E149" s="434"/>
      <c r="F149" s="578"/>
      <c r="G149" s="435"/>
      <c r="H149" s="613"/>
      <c r="I149" s="614"/>
      <c r="J149" s="614"/>
      <c r="K149" s="615"/>
    </row>
    <row r="150" s="356" customFormat="true" ht="18" hidden="false" customHeight="true" outlineLevel="0" collapsed="false">
      <c r="A150" s="387"/>
      <c r="B150" s="585"/>
      <c r="C150" s="349"/>
      <c r="D150" s="521"/>
      <c r="E150" s="434"/>
      <c r="F150" s="578"/>
      <c r="G150" s="435"/>
      <c r="H150" s="613"/>
      <c r="I150" s="614"/>
      <c r="J150" s="614"/>
      <c r="K150" s="615"/>
    </row>
    <row r="151" s="356" customFormat="true" ht="18" hidden="false" customHeight="true" outlineLevel="0" collapsed="false">
      <c r="A151" s="387"/>
      <c r="B151" s="585"/>
      <c r="C151" s="349"/>
      <c r="D151" s="521"/>
      <c r="E151" s="434"/>
      <c r="F151" s="578"/>
      <c r="G151" s="435"/>
      <c r="H151" s="613"/>
      <c r="I151" s="614"/>
      <c r="J151" s="614"/>
      <c r="K151" s="615"/>
    </row>
    <row r="152" s="356" customFormat="true" ht="18" hidden="false" customHeight="true" outlineLevel="0" collapsed="false">
      <c r="A152" s="387"/>
      <c r="B152" s="585"/>
      <c r="C152" s="349"/>
      <c r="D152" s="521"/>
      <c r="E152" s="434"/>
      <c r="F152" s="578"/>
      <c r="G152" s="435"/>
      <c r="H152" s="613"/>
      <c r="I152" s="614"/>
      <c r="J152" s="614"/>
      <c r="K152" s="615"/>
    </row>
    <row r="153" s="356" customFormat="true" ht="18" hidden="false" customHeight="true" outlineLevel="0" collapsed="false">
      <c r="A153" s="387"/>
      <c r="B153" s="585"/>
      <c r="C153" s="349"/>
      <c r="D153" s="521"/>
      <c r="E153" s="434"/>
      <c r="F153" s="578"/>
      <c r="G153" s="435"/>
      <c r="H153" s="613"/>
      <c r="I153" s="614"/>
      <c r="J153" s="614"/>
      <c r="K153" s="615"/>
    </row>
    <row r="154" s="356" customFormat="true" ht="18" hidden="false" customHeight="true" outlineLevel="0" collapsed="false">
      <c r="A154" s="387"/>
      <c r="B154" s="585"/>
      <c r="C154" s="349"/>
      <c r="D154" s="521"/>
      <c r="E154" s="434"/>
      <c r="F154" s="578"/>
      <c r="G154" s="435"/>
      <c r="H154" s="613"/>
      <c r="I154" s="614"/>
      <c r="J154" s="614"/>
      <c r="K154" s="615"/>
    </row>
    <row r="155" s="356" customFormat="true" ht="18" hidden="false" customHeight="true" outlineLevel="0" collapsed="false">
      <c r="A155" s="387"/>
      <c r="B155" s="585"/>
      <c r="C155" s="349"/>
      <c r="D155" s="521"/>
      <c r="E155" s="434"/>
      <c r="F155" s="578"/>
      <c r="G155" s="435"/>
      <c r="H155" s="613"/>
      <c r="I155" s="614"/>
      <c r="J155" s="614"/>
      <c r="K155" s="615"/>
    </row>
    <row r="156" s="356" customFormat="true" ht="18" hidden="false" customHeight="true" outlineLevel="0" collapsed="false">
      <c r="A156" s="387"/>
      <c r="B156" s="585"/>
      <c r="C156" s="349"/>
      <c r="D156" s="521"/>
      <c r="E156" s="434"/>
      <c r="F156" s="578"/>
      <c r="G156" s="435"/>
      <c r="H156" s="613"/>
      <c r="I156" s="614"/>
      <c r="J156" s="614"/>
      <c r="K156" s="615"/>
    </row>
    <row r="157" s="356" customFormat="true" ht="18" hidden="false" customHeight="true" outlineLevel="0" collapsed="false">
      <c r="A157" s="387"/>
      <c r="B157" s="585"/>
      <c r="C157" s="349"/>
      <c r="D157" s="521"/>
      <c r="E157" s="434"/>
      <c r="F157" s="578"/>
      <c r="G157" s="435"/>
      <c r="H157" s="613"/>
      <c r="I157" s="614"/>
      <c r="J157" s="614"/>
      <c r="K157" s="615"/>
    </row>
    <row r="158" s="356" customFormat="true" ht="18" hidden="false" customHeight="true" outlineLevel="0" collapsed="false">
      <c r="A158" s="387"/>
      <c r="B158" s="585"/>
      <c r="C158" s="349"/>
      <c r="D158" s="521"/>
      <c r="E158" s="434"/>
      <c r="F158" s="578"/>
      <c r="G158" s="435"/>
      <c r="H158" s="613"/>
      <c r="I158" s="614"/>
      <c r="J158" s="614"/>
      <c r="K158" s="615"/>
    </row>
    <row r="159" s="356" customFormat="true" ht="18" hidden="false" customHeight="true" outlineLevel="0" collapsed="false">
      <c r="A159" s="387"/>
      <c r="B159" s="585"/>
      <c r="C159" s="358"/>
      <c r="D159" s="521"/>
      <c r="E159" s="434"/>
      <c r="F159" s="578"/>
      <c r="G159" s="435"/>
      <c r="H159" s="530"/>
      <c r="I159" s="531"/>
      <c r="J159" s="531"/>
      <c r="K159" s="532"/>
    </row>
    <row r="160" s="356" customFormat="true" ht="18" hidden="false" customHeight="true" outlineLevel="0" collapsed="false">
      <c r="A160" s="387"/>
      <c r="B160" s="585"/>
      <c r="C160" s="358"/>
      <c r="D160" s="521"/>
      <c r="E160" s="434"/>
      <c r="F160" s="578"/>
      <c r="G160" s="435"/>
      <c r="H160" s="530"/>
      <c r="I160" s="531"/>
      <c r="J160" s="531"/>
      <c r="K160" s="532"/>
    </row>
    <row r="161" s="356" customFormat="true" ht="18" hidden="false" customHeight="true" outlineLevel="0" collapsed="false">
      <c r="A161" s="387"/>
      <c r="B161" s="585"/>
      <c r="C161" s="358"/>
      <c r="D161" s="521"/>
      <c r="E161" s="434"/>
      <c r="F161" s="578"/>
      <c r="G161" s="435"/>
      <c r="H161" s="530"/>
      <c r="I161" s="531"/>
      <c r="J161" s="531"/>
      <c r="K161" s="532"/>
    </row>
    <row r="162" s="356" customFormat="true" ht="18" hidden="false" customHeight="true" outlineLevel="0" collapsed="false">
      <c r="A162" s="387"/>
      <c r="B162" s="585"/>
      <c r="C162" s="358"/>
      <c r="D162" s="521"/>
      <c r="E162" s="434"/>
      <c r="F162" s="578"/>
      <c r="G162" s="435"/>
      <c r="H162" s="530"/>
      <c r="I162" s="531"/>
      <c r="J162" s="531"/>
      <c r="K162" s="532"/>
    </row>
    <row r="163" s="356" customFormat="true" ht="18" hidden="false" customHeight="true" outlineLevel="0" collapsed="false">
      <c r="A163" s="387"/>
      <c r="B163" s="585"/>
      <c r="C163" s="358"/>
      <c r="D163" s="521"/>
      <c r="E163" s="434"/>
      <c r="F163" s="578"/>
      <c r="G163" s="435"/>
      <c r="H163" s="530"/>
      <c r="I163" s="531"/>
      <c r="J163" s="531"/>
      <c r="K163" s="532"/>
    </row>
    <row r="164" s="356" customFormat="true" ht="18" hidden="false" customHeight="true" outlineLevel="0" collapsed="false">
      <c r="A164" s="387"/>
      <c r="B164" s="585"/>
      <c r="C164" s="358"/>
      <c r="D164" s="521"/>
      <c r="E164" s="434"/>
      <c r="F164" s="578"/>
      <c r="G164" s="435"/>
      <c r="H164" s="530"/>
      <c r="I164" s="531"/>
      <c r="J164" s="531"/>
      <c r="K164" s="532"/>
    </row>
    <row r="165" s="356" customFormat="true" ht="18" hidden="false" customHeight="true" outlineLevel="0" collapsed="false">
      <c r="A165" s="387"/>
      <c r="B165" s="585"/>
      <c r="C165" s="358"/>
      <c r="D165" s="521"/>
      <c r="E165" s="434"/>
      <c r="F165" s="578"/>
      <c r="G165" s="435"/>
      <c r="H165" s="530"/>
      <c r="I165" s="531"/>
      <c r="J165" s="531"/>
      <c r="K165" s="532"/>
    </row>
    <row r="166" customFormat="false" ht="18" hidden="false" customHeight="true" outlineLevel="0" collapsed="false">
      <c r="A166" s="427"/>
      <c r="B166" s="420"/>
      <c r="C166" s="420"/>
      <c r="D166" s="441"/>
      <c r="E166" s="422"/>
      <c r="F166" s="423"/>
      <c r="G166" s="430"/>
      <c r="H166" s="496"/>
      <c r="I166" s="147"/>
      <c r="J166" s="147"/>
      <c r="K166" s="497"/>
    </row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</sheetData>
  <mergeCells count="14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6:K26"/>
    <mergeCell ref="A119:K119"/>
    <mergeCell ref="A143:K143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Q17" activeCellId="0" sqref="Q17:T32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802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94613</v>
      </c>
      <c r="F4" s="175" t="n">
        <f aca="false">J4+H4+L4</f>
        <v>94613</v>
      </c>
      <c r="G4" s="175" t="n">
        <f aca="false">H18</f>
        <v>39683</v>
      </c>
      <c r="H4" s="175" t="n">
        <f aca="false">(C4*G4)</f>
        <v>39683</v>
      </c>
      <c r="I4" s="175" t="n">
        <f aca="false">J18</f>
        <v>54857</v>
      </c>
      <c r="J4" s="175" t="n">
        <f aca="false">(C4*I4)</f>
        <v>54857</v>
      </c>
      <c r="K4" s="175" t="n">
        <f aca="false">L18</f>
        <v>73</v>
      </c>
      <c r="L4" s="175" t="n">
        <f aca="false">(K4*C4)</f>
        <v>73</v>
      </c>
      <c r="M4" s="176"/>
    </row>
    <row r="5" s="178" customFormat="true" ht="18.95" hidden="false" customHeight="true" outlineLevel="0" collapsed="false">
      <c r="A5" s="171" t="s">
        <v>803</v>
      </c>
      <c r="B5" s="172" t="s">
        <v>119</v>
      </c>
      <c r="C5" s="173" t="n">
        <v>1</v>
      </c>
      <c r="D5" s="174" t="s">
        <v>132</v>
      </c>
      <c r="E5" s="175" t="n">
        <f aca="false">I5+G5+K5</f>
        <v>428077</v>
      </c>
      <c r="F5" s="175" t="n">
        <f aca="false">J5+H5+L5</f>
        <v>428077</v>
      </c>
      <c r="G5" s="175" t="n">
        <f aca="false">'내역(도로명판-1)'!H32</f>
        <v>149297</v>
      </c>
      <c r="H5" s="175" t="n">
        <f aca="false">(C5*G5)</f>
        <v>149297</v>
      </c>
      <c r="I5" s="175" t="n">
        <f aca="false">'내역(도로명판-1)'!J32</f>
        <v>277959</v>
      </c>
      <c r="J5" s="175" t="n">
        <f aca="false">(C5*I5)</f>
        <v>277959</v>
      </c>
      <c r="K5" s="175" t="n">
        <f aca="false">'내역(도로명판-1)'!L32</f>
        <v>821</v>
      </c>
      <c r="L5" s="175" t="n">
        <f aca="false">(K5*C5)</f>
        <v>821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522690</v>
      </c>
      <c r="G6" s="184"/>
      <c r="H6" s="184" t="n">
        <f aca="false">SUM(H4:H5)</f>
        <v>188980</v>
      </c>
      <c r="I6" s="184"/>
      <c r="J6" s="184" t="n">
        <f aca="false">SUM(J4:J5)</f>
        <v>332816</v>
      </c>
      <c r="K6" s="184"/>
      <c r="L6" s="184" t="n">
        <f aca="false">SUM(L4:L5)</f>
        <v>894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도로명판-1)'!C7</f>
        <v>0.163</v>
      </c>
      <c r="D9" s="195" t="s">
        <v>139</v>
      </c>
      <c r="E9" s="175" t="n">
        <f aca="false">I9+G9+K9</f>
        <v>16146</v>
      </c>
      <c r="F9" s="175" t="n">
        <f aca="false">J9+H9+L9</f>
        <v>2632</v>
      </c>
      <c r="G9" s="175"/>
      <c r="H9" s="175"/>
      <c r="I9" s="175" t="n">
        <f aca="false">일위대가목록표!E4</f>
        <v>16146</v>
      </c>
      <c r="J9" s="175" t="n">
        <f aca="false">ROUND((C9*I9),0)</f>
        <v>2632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도로명판-1)'!C10</f>
        <v>0.125</v>
      </c>
      <c r="D10" s="195" t="s">
        <v>139</v>
      </c>
      <c r="E10" s="175" t="n">
        <f aca="false">I10+G10+K10</f>
        <v>253235</v>
      </c>
      <c r="F10" s="175" t="n">
        <f aca="false">J10+H10+L10</f>
        <v>31655</v>
      </c>
      <c r="G10" s="175" t="n">
        <f aca="false">일위대가목록표!C7</f>
        <v>72100</v>
      </c>
      <c r="H10" s="175" t="n">
        <f aca="false">ROUND((C10*G10),0)</f>
        <v>9013</v>
      </c>
      <c r="I10" s="175" t="n">
        <f aca="false">일위대가목록표!E7</f>
        <v>181135</v>
      </c>
      <c r="J10" s="175" t="n">
        <f aca="false">ROUND((C10*I10),0)</f>
        <v>22642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도로명판-1)'!C9</f>
        <v>0.228</v>
      </c>
      <c r="D11" s="195" t="s">
        <v>139</v>
      </c>
      <c r="E11" s="175" t="n">
        <f aca="false">I11+G11+K11</f>
        <v>16146</v>
      </c>
      <c r="F11" s="175" t="n">
        <f aca="false">J11+H11+L11</f>
        <v>3681</v>
      </c>
      <c r="G11" s="175"/>
      <c r="H11" s="175"/>
      <c r="I11" s="175" t="n">
        <f aca="false">일위대가목록표!E6</f>
        <v>16146</v>
      </c>
      <c r="J11" s="175" t="n">
        <f aca="false">ROUND((C11*I11),0)</f>
        <v>3681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도로명판-1)'!C12</f>
        <v>0.007</v>
      </c>
      <c r="D12" s="794" t="s">
        <v>151</v>
      </c>
      <c r="E12" s="125" t="n">
        <f aca="false">I12+G12+K12</f>
        <v>3914904</v>
      </c>
      <c r="F12" s="125" t="n">
        <f aca="false">J12+H12+L12</f>
        <v>27404</v>
      </c>
      <c r="G12" s="125" t="n">
        <f aca="false">일위대가목록표!C8</f>
        <v>204091</v>
      </c>
      <c r="H12" s="125" t="n">
        <f aca="false">ROUND((C12*G12),0)</f>
        <v>1429</v>
      </c>
      <c r="I12" s="125" t="n">
        <f aca="false">일위대가목록표!E8</f>
        <v>3700355</v>
      </c>
      <c r="J12" s="125" t="n">
        <f aca="false">ROUND((C12*I12),0)</f>
        <v>25902</v>
      </c>
      <c r="K12" s="125" t="n">
        <f aca="false">일위대가목록표!G8</f>
        <v>10458</v>
      </c>
      <c r="L12" s="125" t="n">
        <f aca="false">ROUND((K12*C12),0)</f>
        <v>73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도로명판-1)'!C11</f>
        <v>0.3648</v>
      </c>
      <c r="D14" s="694" t="s">
        <v>158</v>
      </c>
      <c r="E14" s="125" t="n">
        <f aca="false">I14+G14+K14</f>
        <v>940</v>
      </c>
      <c r="F14" s="125" t="n">
        <f aca="false">J14+H14+L14</f>
        <v>343</v>
      </c>
      <c r="G14" s="125" t="n">
        <f aca="false">자재단가표!J22</f>
        <v>940</v>
      </c>
      <c r="H14" s="125" t="n">
        <f aca="false">ROUND((C14*G14),0)</f>
        <v>343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도로명판-1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도로명판-1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도로명판-1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94613</v>
      </c>
      <c r="G18" s="184"/>
      <c r="H18" s="184" t="n">
        <f aca="false">SUM(H9:H17)</f>
        <v>39683</v>
      </c>
      <c r="I18" s="184"/>
      <c r="J18" s="184" t="n">
        <f aca="false">SUM(J9:J17)</f>
        <v>54857</v>
      </c>
      <c r="K18" s="184" t="n">
        <f aca="false">SUM(K9:K11)</f>
        <v>0</v>
      </c>
      <c r="L18" s="184" t="n">
        <f aca="false">SUM(L9:L17)</f>
        <v>73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804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도로명판-1)'!C22</f>
        <v>12.797</v>
      </c>
      <c r="D21" s="174" t="s">
        <v>158</v>
      </c>
      <c r="E21" s="175" t="n">
        <f aca="false">I21+G21+K21</f>
        <v>1489</v>
      </c>
      <c r="F21" s="175" t="n">
        <f aca="false">J21+H21+L21</f>
        <v>19055</v>
      </c>
      <c r="G21" s="175" t="n">
        <f aca="false">자재단가표!J31</f>
        <v>1489</v>
      </c>
      <c r="H21" s="175" t="n">
        <f aca="false">ROUND((C21*G21),0)</f>
        <v>19055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805</v>
      </c>
      <c r="C22" s="173" t="n">
        <f aca="false">'수량산출(도로명판-1)'!C30</f>
        <v>0.042</v>
      </c>
      <c r="D22" s="224" t="s">
        <v>168</v>
      </c>
      <c r="E22" s="175" t="n">
        <f aca="false">I22+G22+K22</f>
        <v>8220</v>
      </c>
      <c r="F22" s="175" t="n">
        <f aca="false">J22+H22+L22</f>
        <v>345</v>
      </c>
      <c r="G22" s="175" t="n">
        <f aca="false">자재단가표!J45</f>
        <v>8220</v>
      </c>
      <c r="H22" s="175" t="n">
        <f aca="false">ROUND((C22*G22),0)</f>
        <v>345</v>
      </c>
      <c r="I22" s="217"/>
      <c r="J22" s="217"/>
      <c r="K22" s="217"/>
      <c r="L22" s="217"/>
      <c r="M22" s="225"/>
    </row>
    <row r="23" s="221" customFormat="true" ht="18.95" hidden="false" customHeight="true" outlineLevel="0" collapsed="false">
      <c r="A23" s="222" t="s">
        <v>166</v>
      </c>
      <c r="B23" s="223" t="s">
        <v>446</v>
      </c>
      <c r="C23" s="173" t="n">
        <f aca="false">'수량산출(도로명판-1)'!C35</f>
        <v>3.78</v>
      </c>
      <c r="D23" s="224" t="s">
        <v>168</v>
      </c>
      <c r="E23" s="175" t="n">
        <f aca="false">I23+G23+K23</f>
        <v>9410</v>
      </c>
      <c r="F23" s="175" t="n">
        <f aca="false">J23+H23+L23</f>
        <v>35570</v>
      </c>
      <c r="G23" s="175" t="n">
        <f aca="false">자재단가표!J44</f>
        <v>9410</v>
      </c>
      <c r="H23" s="175" t="n">
        <f aca="false">ROUND((C23*G23),0)</f>
        <v>35570</v>
      </c>
      <c r="I23" s="217"/>
      <c r="J23" s="217"/>
      <c r="K23" s="217"/>
      <c r="L23" s="217"/>
      <c r="M23" s="225"/>
    </row>
    <row r="24" s="221" customFormat="true" ht="18.95" hidden="false" customHeight="true" outlineLevel="0" collapsed="false">
      <c r="A24" s="777" t="s">
        <v>180</v>
      </c>
      <c r="B24" s="224" t="s">
        <v>806</v>
      </c>
      <c r="C24" s="173" t="n">
        <f aca="false">'수량산출(도로명판-1)'!C50</f>
        <v>2</v>
      </c>
      <c r="D24" s="224" t="s">
        <v>161</v>
      </c>
      <c r="E24" s="175" t="n">
        <f aca="false">I24+G24+K24</f>
        <v>235</v>
      </c>
      <c r="F24" s="175" t="n">
        <f aca="false">J24+H24+L24</f>
        <v>470</v>
      </c>
      <c r="G24" s="175" t="n">
        <f aca="false">자재단가표!J28</f>
        <v>235</v>
      </c>
      <c r="H24" s="175" t="n">
        <f aca="false">ROUND((C24*G24),0)</f>
        <v>470</v>
      </c>
      <c r="I24" s="217"/>
      <c r="J24" s="217"/>
      <c r="K24" s="217"/>
      <c r="L24" s="217"/>
      <c r="M24" s="225"/>
    </row>
    <row r="25" s="193" customFormat="true" ht="18.95" hidden="false" customHeight="true" outlineLevel="0" collapsed="false">
      <c r="A25" s="237" t="s">
        <v>174</v>
      </c>
      <c r="B25" s="224" t="s">
        <v>175</v>
      </c>
      <c r="C25" s="173" t="n">
        <f aca="false">'수량산출(도로명판-1)'!C40</f>
        <v>20.724</v>
      </c>
      <c r="D25" s="223" t="s">
        <v>158</v>
      </c>
      <c r="E25" s="175" t="n">
        <f aca="false">I25+G25+K25</f>
        <v>1132</v>
      </c>
      <c r="F25" s="175" t="n">
        <f aca="false">J25+H25+L25</f>
        <v>23460</v>
      </c>
      <c r="G25" s="175" t="n">
        <f aca="false">자재단가표!J55</f>
        <v>1132</v>
      </c>
      <c r="H25" s="175" t="n">
        <f aca="false">ROUND((C25*G25),0)</f>
        <v>23460</v>
      </c>
      <c r="I25" s="702"/>
      <c r="J25" s="702"/>
      <c r="K25" s="702"/>
      <c r="L25" s="702"/>
      <c r="M25" s="703"/>
    </row>
    <row r="26" s="193" customFormat="true" ht="18.95" hidden="false" customHeight="true" outlineLevel="0" collapsed="false">
      <c r="A26" s="799" t="s">
        <v>174</v>
      </c>
      <c r="B26" s="662" t="s">
        <v>733</v>
      </c>
      <c r="C26" s="661" t="n">
        <f aca="false">'수량산출(도로명판-1)'!C45</f>
        <v>2.748</v>
      </c>
      <c r="D26" s="660" t="s">
        <v>158</v>
      </c>
      <c r="E26" s="663" t="n">
        <f aca="false">I26+G26+K26</f>
        <v>1132</v>
      </c>
      <c r="F26" s="663" t="n">
        <f aca="false">J26+H26+L26</f>
        <v>3111</v>
      </c>
      <c r="G26" s="663" t="n">
        <f aca="false">자재단가표!J57</f>
        <v>1132</v>
      </c>
      <c r="H26" s="663" t="n">
        <f aca="false">ROUND((C26*G26),0)</f>
        <v>3111</v>
      </c>
      <c r="I26" s="800"/>
      <c r="J26" s="800"/>
      <c r="K26" s="800"/>
      <c r="L26" s="800"/>
      <c r="M26" s="801"/>
    </row>
    <row r="27" s="178" customFormat="true" ht="18.75" hidden="false" customHeight="true" outlineLevel="0" collapsed="false">
      <c r="A27" s="802" t="s">
        <v>452</v>
      </c>
      <c r="B27" s="803" t="s">
        <v>189</v>
      </c>
      <c r="C27" s="804" t="n">
        <f aca="false">'수량산출(도로명판-1)'!C51</f>
        <v>0.061</v>
      </c>
      <c r="D27" s="805" t="s">
        <v>151</v>
      </c>
      <c r="E27" s="806" t="n">
        <f aca="false">I27+G27+K27</f>
        <v>4697884.8</v>
      </c>
      <c r="F27" s="806" t="n">
        <f aca="false">J27+H27+L27</f>
        <v>286571</v>
      </c>
      <c r="G27" s="806" t="n">
        <f aca="false">일위대가목록표!C8*1.2</f>
        <v>244909.2</v>
      </c>
      <c r="H27" s="806" t="n">
        <f aca="false">ROUND((C27*G27),0)</f>
        <v>14939</v>
      </c>
      <c r="I27" s="806" t="n">
        <f aca="false">일위대가목록표!E8*1.2</f>
        <v>4440426</v>
      </c>
      <c r="J27" s="806" t="n">
        <f aca="false">ROUND((C27*I27),0)</f>
        <v>270866</v>
      </c>
      <c r="K27" s="806" t="n">
        <f aca="false">일위대가목록표!G8*1.2</f>
        <v>12549.6</v>
      </c>
      <c r="L27" s="806" t="n">
        <f aca="false">ROUND((K27*C27),0)</f>
        <v>766</v>
      </c>
      <c r="M27" s="807" t="s">
        <v>152</v>
      </c>
    </row>
    <row r="28" s="178" customFormat="true" ht="18.95" hidden="false" customHeight="true" outlineLevel="0" collapsed="false">
      <c r="A28" s="200" t="s">
        <v>204</v>
      </c>
      <c r="B28" s="201" t="s">
        <v>205</v>
      </c>
      <c r="C28" s="232" t="n">
        <f aca="false">'수량산출(도로명판-1)'!C52</f>
        <v>0.384</v>
      </c>
      <c r="D28" s="201" t="s">
        <v>192</v>
      </c>
      <c r="E28" s="234" t="n">
        <f aca="false">I28+G28+K28</f>
        <v>4320</v>
      </c>
      <c r="F28" s="234" t="n">
        <f aca="false">J28+H28+L28</f>
        <v>1659</v>
      </c>
      <c r="G28" s="234" t="n">
        <f aca="false">일위대가목록표!C10</f>
        <v>1115</v>
      </c>
      <c r="H28" s="234" t="n">
        <f aca="false">ROUND((C28*G28),0)</f>
        <v>428</v>
      </c>
      <c r="I28" s="234" t="n">
        <f aca="false">일위대가목록표!E10</f>
        <v>3205</v>
      </c>
      <c r="J28" s="234" t="n">
        <f aca="false">ROUND((C28*I28),0)</f>
        <v>1231</v>
      </c>
      <c r="K28" s="234" t="n">
        <f aca="false">일위대가목록표!G10</f>
        <v>0</v>
      </c>
      <c r="L28" s="234"/>
      <c r="M28" s="203" t="s">
        <v>206</v>
      </c>
    </row>
    <row r="29" s="178" customFormat="true" ht="18.95" hidden="false" customHeight="true" outlineLevel="0" collapsed="false">
      <c r="A29" s="249" t="s">
        <v>207</v>
      </c>
      <c r="B29" s="174" t="s">
        <v>208</v>
      </c>
      <c r="C29" s="173" t="n">
        <f aca="false">'수량산출(도로명판-1)'!C54</f>
        <v>2.04367736</v>
      </c>
      <c r="D29" s="174" t="s">
        <v>192</v>
      </c>
      <c r="E29" s="175" t="n">
        <f aca="false">I29+G29+K29</f>
        <v>1690</v>
      </c>
      <c r="F29" s="175" t="n">
        <f aca="false">J29+H29+L29</f>
        <v>3454</v>
      </c>
      <c r="G29" s="234" t="n">
        <f aca="false">일위대가목록표!C11</f>
        <v>87</v>
      </c>
      <c r="H29" s="175" t="n">
        <f aca="false">ROUND((C29*G29),0)</f>
        <v>178</v>
      </c>
      <c r="I29" s="234" t="n">
        <f aca="false">일위대가목록표!E11</f>
        <v>1603</v>
      </c>
      <c r="J29" s="175" t="n">
        <f aca="false">ROUND((C29*I29),0)</f>
        <v>3276</v>
      </c>
      <c r="K29" s="234" t="n">
        <f aca="false">일위대가목록표!G11</f>
        <v>0</v>
      </c>
      <c r="L29" s="175" t="n">
        <f aca="false">(K29*C29)</f>
        <v>0</v>
      </c>
      <c r="M29" s="250" t="s">
        <v>209</v>
      </c>
    </row>
    <row r="30" s="178" customFormat="true" ht="18.95" hidden="false" customHeight="true" outlineLevel="0" collapsed="false">
      <c r="A30" s="200" t="s">
        <v>210</v>
      </c>
      <c r="B30" s="201" t="s">
        <v>211</v>
      </c>
      <c r="C30" s="232" t="n">
        <f aca="false">'수량산출(도로명판-1)'!C58</f>
        <v>2.04367736</v>
      </c>
      <c r="D30" s="201" t="s">
        <v>192</v>
      </c>
      <c r="E30" s="234" t="n">
        <f aca="false">I30+G30+K30</f>
        <v>19743</v>
      </c>
      <c r="F30" s="234" t="n">
        <f aca="false">J30+H30+L30</f>
        <v>40348</v>
      </c>
      <c r="G30" s="234" t="n">
        <f aca="false">일위대가목록표!C12</f>
        <v>19075</v>
      </c>
      <c r="H30" s="234" t="n">
        <f aca="false">ROUND((C30*G30),0)</f>
        <v>38983</v>
      </c>
      <c r="I30" s="234" t="n">
        <f aca="false">일위대가목록표!E12</f>
        <v>641</v>
      </c>
      <c r="J30" s="234" t="n">
        <f aca="false">ROUND((C30*I30),0)</f>
        <v>1310</v>
      </c>
      <c r="K30" s="234" t="n">
        <f aca="false">일위대가목록표!G12</f>
        <v>27</v>
      </c>
      <c r="L30" s="234" t="n">
        <f aca="false">ROUND((K30*C30),0)</f>
        <v>55</v>
      </c>
      <c r="M30" s="203" t="s">
        <v>212</v>
      </c>
    </row>
    <row r="31" s="193" customFormat="true" ht="18.95" hidden="false" customHeight="true" outlineLevel="0" collapsed="false">
      <c r="A31" s="238" t="s">
        <v>561</v>
      </c>
      <c r="B31" s="239" t="s">
        <v>199</v>
      </c>
      <c r="C31" s="196" t="n">
        <f aca="false">'수량산출(도로명판-1)'!C59</f>
        <v>0.144</v>
      </c>
      <c r="D31" s="239" t="s">
        <v>192</v>
      </c>
      <c r="E31" s="175" t="n">
        <f aca="false">G31+I31+K31</f>
        <v>97460</v>
      </c>
      <c r="F31" s="175" t="n">
        <f aca="false">J31+H31+L31</f>
        <v>14034</v>
      </c>
      <c r="G31" s="175" t="n">
        <f aca="false">일위대가목록표!C19</f>
        <v>88600</v>
      </c>
      <c r="H31" s="175" t="n">
        <f aca="false">ROUND((C31*G31),0)</f>
        <v>12758</v>
      </c>
      <c r="I31" s="175" t="n">
        <f aca="false">일위대가목록표!E19</f>
        <v>8860</v>
      </c>
      <c r="J31" s="175" t="n">
        <f aca="false">ROUND((C31*I31),0)</f>
        <v>1276</v>
      </c>
      <c r="K31" s="175" t="n">
        <f aca="false">일위대가목록표!G19</f>
        <v>0</v>
      </c>
      <c r="L31" s="175" t="n">
        <f aca="false">ROUND((K31*C31),0)</f>
        <v>0</v>
      </c>
      <c r="M31" s="244" t="s">
        <v>200</v>
      </c>
    </row>
    <row r="32" s="193" customFormat="true" ht="18.95" hidden="false" customHeight="true" outlineLevel="0" collapsed="false">
      <c r="A32" s="252" t="s">
        <v>28</v>
      </c>
      <c r="B32" s="253"/>
      <c r="C32" s="254"/>
      <c r="D32" s="255"/>
      <c r="E32" s="253"/>
      <c r="F32" s="256" t="n">
        <f aca="false">J32+H32+L32</f>
        <v>428077</v>
      </c>
      <c r="G32" s="256"/>
      <c r="H32" s="256" t="n">
        <f aca="false">SUM(H21:H31)</f>
        <v>149297</v>
      </c>
      <c r="I32" s="256"/>
      <c r="J32" s="256" t="n">
        <f aca="false">SUM(J21:J31)</f>
        <v>277959</v>
      </c>
      <c r="K32" s="256"/>
      <c r="L32" s="256" t="n">
        <f aca="false">SUM(L21:L31)</f>
        <v>821</v>
      </c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807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163</v>
      </c>
      <c r="D7" s="350" t="s">
        <v>808</v>
      </c>
      <c r="E7" s="351" t="s">
        <v>260</v>
      </c>
      <c r="F7" s="352" t="n">
        <f aca="false">ROUND((0.5*0.5*0.65),3)</f>
        <v>0.163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38</v>
      </c>
      <c r="D8" s="373" t="s">
        <v>264</v>
      </c>
      <c r="E8" s="374" t="s">
        <v>260</v>
      </c>
      <c r="F8" s="375" t="n">
        <f aca="false">ROUND(F7-F10,3)</f>
        <v>0.038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228</v>
      </c>
      <c r="D9" s="378" t="s">
        <v>266</v>
      </c>
      <c r="E9" s="374" t="s">
        <v>260</v>
      </c>
      <c r="F9" s="375" t="n">
        <f aca="false">ROUND(F7*1.4,3)</f>
        <v>0.228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125</v>
      </c>
      <c r="D10" s="350" t="s">
        <v>809</v>
      </c>
      <c r="E10" s="384" t="s">
        <v>260</v>
      </c>
      <c r="F10" s="385" t="n">
        <f aca="false">ROUND((0.5*0.5*0.5),3)</f>
        <v>0.125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3648</v>
      </c>
      <c r="D11" s="392" t="s">
        <v>271</v>
      </c>
      <c r="E11" s="374" t="s">
        <v>260</v>
      </c>
      <c r="F11" s="375" t="n">
        <f aca="false">F9*1.6</f>
        <v>0.364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7</v>
      </c>
      <c r="E12" s="351"/>
      <c r="F12" s="352"/>
      <c r="G12" s="397"/>
      <c r="H12" s="797" t="n">
        <f aca="false">ROUND(F15*2.39,3)</f>
        <v>6.692</v>
      </c>
      <c r="I12" s="399" t="n">
        <v>5</v>
      </c>
      <c r="J12" s="398" t="n">
        <f aca="false">(((H12*I12%)+H12))</f>
        <v>7.0266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7.027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38</v>
      </c>
      <c r="E14" s="413" t="s">
        <v>260</v>
      </c>
      <c r="F14" s="352" t="n">
        <f aca="false">ROUND((0.35*4*2),3)</f>
        <v>2.8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.8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94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7.027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810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29</f>
        <v>12.797</v>
      </c>
      <c r="D22" s="433" t="s">
        <v>811</v>
      </c>
      <c r="E22" s="434" t="s">
        <v>289</v>
      </c>
      <c r="F22" s="352"/>
      <c r="G22" s="435"/>
      <c r="H22" s="436" t="n">
        <f aca="false">ROUND(F27*13.16,3)</f>
        <v>11.633</v>
      </c>
      <c r="I22" s="437" t="n">
        <v>10</v>
      </c>
      <c r="J22" s="436" t="n">
        <f aca="false">(((H22*I22%)+H22))</f>
        <v>12.7963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812</v>
      </c>
      <c r="E23" s="434" t="s">
        <v>260</v>
      </c>
      <c r="F23" s="352" t="n">
        <f aca="false">ROUND((0.69*0.16)*2,3)</f>
        <v>0.221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387"/>
      <c r="B24" s="585"/>
      <c r="C24" s="358"/>
      <c r="D24" s="412" t="s">
        <v>813</v>
      </c>
      <c r="E24" s="434" t="s">
        <v>260</v>
      </c>
      <c r="F24" s="352" t="n">
        <f aca="false">ROUND(((0.69+0.16)*2*0.01),3)</f>
        <v>0.017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814</v>
      </c>
      <c r="E25" s="458" t="s">
        <v>260</v>
      </c>
      <c r="F25" s="459" t="n">
        <f aca="false">ROUND(((1*0.15)*2*2),3)</f>
        <v>0.6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815</v>
      </c>
      <c r="E26" s="434" t="s">
        <v>260</v>
      </c>
      <c r="F26" s="352" t="n">
        <f aca="false">ROUND(((1+0.15)*2*0.01*2),3)</f>
        <v>0.046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51" t="s">
        <v>262</v>
      </c>
      <c r="E27" s="434" t="s">
        <v>260</v>
      </c>
      <c r="F27" s="352" t="n">
        <f aca="false">SUM(F23:F26)</f>
        <v>0.884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304</v>
      </c>
      <c r="E28" s="442" t="s">
        <v>260</v>
      </c>
      <c r="F28" s="367" t="n">
        <f aca="false">F27*1.1</f>
        <v>0.9724</v>
      </c>
      <c r="G28" s="443" t="s">
        <v>192</v>
      </c>
      <c r="H28" s="444"/>
      <c r="I28" s="445"/>
      <c r="J28" s="444"/>
      <c r="K28" s="446"/>
      <c r="L28" s="114"/>
      <c r="M28" s="114"/>
      <c r="N28" s="114"/>
    </row>
    <row r="29" s="439" customFormat="true" ht="18" hidden="false" customHeight="true" outlineLevel="0" collapsed="false">
      <c r="A29" s="357"/>
      <c r="B29" s="598"/>
      <c r="C29" s="736"/>
      <c r="D29" s="737" t="s">
        <v>305</v>
      </c>
      <c r="E29" s="599" t="s">
        <v>260</v>
      </c>
      <c r="F29" s="391" t="n">
        <f aca="false">ROUND(F28*13.16,3)</f>
        <v>12.797</v>
      </c>
      <c r="G29" s="600" t="s">
        <v>158</v>
      </c>
      <c r="H29" s="738"/>
      <c r="I29" s="739"/>
      <c r="J29" s="738"/>
      <c r="K29" s="740"/>
      <c r="L29" s="114"/>
      <c r="M29" s="114"/>
      <c r="N29" s="114"/>
    </row>
    <row r="30" s="439" customFormat="true" ht="18" hidden="false" customHeight="true" outlineLevel="0" collapsed="false">
      <c r="A30" s="462" t="s">
        <v>816</v>
      </c>
      <c r="B30" s="395" t="s">
        <v>168</v>
      </c>
      <c r="C30" s="396" t="n">
        <f aca="false">F33</f>
        <v>0.042</v>
      </c>
      <c r="D30" s="433" t="s">
        <v>817</v>
      </c>
      <c r="E30" s="413"/>
      <c r="F30" s="463"/>
      <c r="G30" s="425"/>
      <c r="H30" s="398" t="n">
        <f aca="false">ROUND(F32*6.78,3)</f>
        <v>0.271</v>
      </c>
      <c r="I30" s="399" t="n">
        <v>5</v>
      </c>
      <c r="J30" s="398" t="n">
        <f aca="false">(((H30*I30%)+H30))</f>
        <v>0.28455</v>
      </c>
      <c r="K30" s="465"/>
      <c r="L30" s="332"/>
      <c r="M30" s="332"/>
      <c r="N30" s="332"/>
    </row>
    <row r="31" s="439" customFormat="true" ht="18" hidden="false" customHeight="true" outlineLevel="0" collapsed="false">
      <c r="A31" s="394" t="s">
        <v>818</v>
      </c>
      <c r="B31" s="395"/>
      <c r="C31" s="467" t="n">
        <f aca="false">F34</f>
        <v>0.285</v>
      </c>
      <c r="D31" s="447" t="s">
        <v>819</v>
      </c>
      <c r="E31" s="413" t="s">
        <v>260</v>
      </c>
      <c r="F31" s="352" t="n">
        <f aca="false">ROUND((0.04*1),3)</f>
        <v>0.04</v>
      </c>
      <c r="G31" s="425" t="s">
        <v>168</v>
      </c>
      <c r="H31" s="468"/>
      <c r="I31" s="469"/>
      <c r="J31" s="469"/>
      <c r="K31" s="465"/>
      <c r="L31" s="332"/>
      <c r="M31" s="332"/>
      <c r="N31" s="332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0.04</v>
      </c>
      <c r="G32" s="407" t="s">
        <v>168</v>
      </c>
      <c r="H32" s="472"/>
      <c r="I32" s="471"/>
      <c r="J32" s="471"/>
      <c r="K32" s="473"/>
      <c r="L32" s="332"/>
      <c r="M32" s="332"/>
      <c r="N32" s="332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0.042</v>
      </c>
      <c r="G33" s="407" t="s">
        <v>168</v>
      </c>
      <c r="H33" s="475"/>
      <c r="I33" s="144"/>
      <c r="J33" s="144"/>
      <c r="K33" s="476"/>
      <c r="L33" s="332"/>
      <c r="M33" s="332"/>
      <c r="N33" s="332"/>
    </row>
    <row r="34" s="439" customFormat="true" ht="18" hidden="false" customHeight="true" outlineLevel="0" collapsed="false">
      <c r="A34" s="495"/>
      <c r="B34" s="478"/>
      <c r="C34" s="478"/>
      <c r="D34" s="479" t="s">
        <v>820</v>
      </c>
      <c r="E34" s="480" t="s">
        <v>260</v>
      </c>
      <c r="F34" s="481" t="n">
        <f aca="false">ROUND(F33*6.78,3)</f>
        <v>0.285</v>
      </c>
      <c r="G34" s="482" t="s">
        <v>158</v>
      </c>
      <c r="H34" s="483"/>
      <c r="I34" s="484"/>
      <c r="J34" s="484"/>
      <c r="K34" s="153"/>
      <c r="L34" s="332"/>
      <c r="M34" s="332"/>
      <c r="N34" s="332"/>
    </row>
    <row r="35" s="439" customFormat="true" ht="18" hidden="false" customHeight="true" outlineLevel="0" collapsed="false">
      <c r="A35" s="462" t="s">
        <v>461</v>
      </c>
      <c r="B35" s="395" t="s">
        <v>168</v>
      </c>
      <c r="C35" s="396" t="n">
        <f aca="false">F38</f>
        <v>3.78</v>
      </c>
      <c r="D35" s="433" t="s">
        <v>821</v>
      </c>
      <c r="E35" s="413"/>
      <c r="F35" s="463"/>
      <c r="G35" s="425"/>
      <c r="H35" s="398" t="n">
        <f aca="false">ROUND(F37*7.76,3)</f>
        <v>27.936</v>
      </c>
      <c r="I35" s="399" t="n">
        <v>5</v>
      </c>
      <c r="J35" s="398" t="n">
        <f aca="false">(((H35*I35%)+H35))</f>
        <v>29.3328</v>
      </c>
      <c r="K35" s="465"/>
      <c r="L35" s="332"/>
      <c r="M35" s="332"/>
      <c r="N35" s="332"/>
    </row>
    <row r="36" s="439" customFormat="true" ht="18" hidden="false" customHeight="true" outlineLevel="0" collapsed="false">
      <c r="A36" s="394" t="s">
        <v>463</v>
      </c>
      <c r="B36" s="395"/>
      <c r="C36" s="467" t="n">
        <f aca="false">F39</f>
        <v>29.333</v>
      </c>
      <c r="D36" s="447" t="s">
        <v>822</v>
      </c>
      <c r="E36" s="413" t="s">
        <v>260</v>
      </c>
      <c r="F36" s="352" t="n">
        <f aca="false">ROUND((3.6*1),3)</f>
        <v>3.6</v>
      </c>
      <c r="G36" s="425" t="s">
        <v>168</v>
      </c>
      <c r="H36" s="468"/>
      <c r="I36" s="469"/>
      <c r="J36" s="469"/>
      <c r="K36" s="465"/>
      <c r="L36" s="332"/>
      <c r="M36" s="332"/>
      <c r="N36" s="332"/>
    </row>
    <row r="37" s="439" customFormat="true" ht="18" hidden="false" customHeight="true" outlineLevel="0" collapsed="false">
      <c r="A37" s="470"/>
      <c r="B37" s="471"/>
      <c r="C37" s="471"/>
      <c r="D37" s="418" t="s">
        <v>262</v>
      </c>
      <c r="E37" s="405" t="s">
        <v>260</v>
      </c>
      <c r="F37" s="406" t="n">
        <f aca="false">SUM(F36:F36)</f>
        <v>3.6</v>
      </c>
      <c r="G37" s="407" t="s">
        <v>168</v>
      </c>
      <c r="H37" s="472"/>
      <c r="I37" s="471"/>
      <c r="J37" s="471"/>
      <c r="K37" s="473"/>
      <c r="L37" s="332"/>
      <c r="M37" s="332"/>
      <c r="N37" s="332"/>
    </row>
    <row r="38" s="439" customFormat="true" ht="18" hidden="false" customHeight="true" outlineLevel="0" collapsed="false">
      <c r="A38" s="474"/>
      <c r="B38" s="426"/>
      <c r="C38" s="426"/>
      <c r="D38" s="419" t="s">
        <v>310</v>
      </c>
      <c r="E38" s="405" t="s">
        <v>260</v>
      </c>
      <c r="F38" s="406" t="n">
        <f aca="false">ROUND(F37*1.05,3)</f>
        <v>3.78</v>
      </c>
      <c r="G38" s="407" t="s">
        <v>168</v>
      </c>
      <c r="H38" s="475"/>
      <c r="I38" s="144"/>
      <c r="J38" s="144"/>
      <c r="K38" s="476"/>
      <c r="L38" s="332"/>
      <c r="M38" s="332"/>
      <c r="N38" s="332"/>
    </row>
    <row r="39" s="439" customFormat="true" ht="18" hidden="false" customHeight="true" outlineLevel="0" collapsed="false">
      <c r="A39" s="495"/>
      <c r="B39" s="478"/>
      <c r="C39" s="478"/>
      <c r="D39" s="479" t="s">
        <v>465</v>
      </c>
      <c r="E39" s="480" t="s">
        <v>260</v>
      </c>
      <c r="F39" s="481" t="n">
        <f aca="false">ROUND(F38*7.76,3)</f>
        <v>29.333</v>
      </c>
      <c r="G39" s="482" t="s">
        <v>158</v>
      </c>
      <c r="H39" s="483"/>
      <c r="I39" s="484"/>
      <c r="J39" s="484"/>
      <c r="K39" s="153"/>
      <c r="L39" s="332"/>
      <c r="M39" s="332"/>
      <c r="N39" s="332"/>
    </row>
    <row r="40" s="114" customFormat="true" ht="18" hidden="false" customHeight="true" outlineLevel="0" collapsed="false">
      <c r="A40" s="505" t="s">
        <v>338</v>
      </c>
      <c r="B40" s="506" t="s">
        <v>158</v>
      </c>
      <c r="C40" s="507" t="n">
        <f aca="false">F44</f>
        <v>20.724</v>
      </c>
      <c r="D40" s="433" t="s">
        <v>748</v>
      </c>
      <c r="E40" s="508" t="s">
        <v>260</v>
      </c>
      <c r="F40" s="385"/>
      <c r="G40" s="509"/>
      <c r="H40" s="510" t="n">
        <f aca="false">ROUND(F42*117.75,3)</f>
        <v>18.84</v>
      </c>
      <c r="I40" s="437" t="n">
        <v>10</v>
      </c>
      <c r="J40" s="510" t="n">
        <f aca="false">(((H40*I40%)+H40))</f>
        <v>20.724</v>
      </c>
      <c r="K40" s="511"/>
    </row>
    <row r="41" s="114" customFormat="true" ht="18" hidden="false" customHeight="true" outlineLevel="0" collapsed="false">
      <c r="A41" s="411" t="s">
        <v>339</v>
      </c>
      <c r="B41" s="426"/>
      <c r="C41" s="512"/>
      <c r="D41" s="419" t="s">
        <v>467</v>
      </c>
      <c r="E41" s="405" t="s">
        <v>260</v>
      </c>
      <c r="F41" s="459" t="n">
        <f aca="false">ROUND((0.4*0.4),3)</f>
        <v>0.16</v>
      </c>
      <c r="G41" s="513" t="s">
        <v>192</v>
      </c>
      <c r="H41" s="514"/>
      <c r="I41" s="515"/>
      <c r="J41" s="514"/>
      <c r="K41" s="476"/>
    </row>
    <row r="42" s="114" customFormat="true" ht="18" hidden="false" customHeight="true" outlineLevel="0" collapsed="false">
      <c r="A42" s="394"/>
      <c r="B42" s="395"/>
      <c r="C42" s="395"/>
      <c r="D42" s="499" t="s">
        <v>262</v>
      </c>
      <c r="E42" s="413" t="s">
        <v>260</v>
      </c>
      <c r="F42" s="463" t="n">
        <f aca="false">SUM(F41)</f>
        <v>0.16</v>
      </c>
      <c r="G42" s="516" t="s">
        <v>192</v>
      </c>
      <c r="H42" s="493"/>
      <c r="I42" s="494"/>
      <c r="J42" s="494"/>
      <c r="K42" s="157"/>
    </row>
    <row r="43" s="114" customFormat="true" ht="18" hidden="false" customHeight="true" outlineLevel="0" collapsed="false">
      <c r="A43" s="411"/>
      <c r="B43" s="426"/>
      <c r="C43" s="426"/>
      <c r="D43" s="419" t="s">
        <v>304</v>
      </c>
      <c r="E43" s="405" t="s">
        <v>260</v>
      </c>
      <c r="F43" s="406" t="n">
        <f aca="false">ROUND(F42*1.1,3)</f>
        <v>0.176</v>
      </c>
      <c r="G43" s="513" t="s">
        <v>192</v>
      </c>
      <c r="H43" s="475"/>
      <c r="I43" s="144"/>
      <c r="J43" s="144"/>
      <c r="K43" s="476"/>
    </row>
    <row r="44" s="114" customFormat="true" ht="18" hidden="false" customHeight="true" outlineLevel="0" collapsed="false">
      <c r="A44" s="495"/>
      <c r="B44" s="426"/>
      <c r="C44" s="478"/>
      <c r="D44" s="479" t="s">
        <v>341</v>
      </c>
      <c r="E44" s="480" t="s">
        <v>260</v>
      </c>
      <c r="F44" s="481" t="n">
        <f aca="false">ROUND(F43*117.75,3)</f>
        <v>20.724</v>
      </c>
      <c r="G44" s="482" t="s">
        <v>158</v>
      </c>
      <c r="H44" s="483"/>
      <c r="I44" s="484"/>
      <c r="J44" s="484"/>
      <c r="K44" s="153"/>
    </row>
    <row r="45" s="114" customFormat="true" ht="18" hidden="false" customHeight="true" outlineLevel="0" collapsed="false">
      <c r="A45" s="505" t="s">
        <v>686</v>
      </c>
      <c r="B45" s="506" t="s">
        <v>158</v>
      </c>
      <c r="C45" s="507" t="n">
        <f aca="false">F49</f>
        <v>2.748</v>
      </c>
      <c r="D45" s="433" t="s">
        <v>750</v>
      </c>
      <c r="E45" s="508" t="s">
        <v>260</v>
      </c>
      <c r="F45" s="385"/>
      <c r="G45" s="509"/>
      <c r="H45" s="510" t="n">
        <f aca="false">ROUND(F47*78.5,3)</f>
        <v>2.512</v>
      </c>
      <c r="I45" s="437" t="n">
        <v>10</v>
      </c>
      <c r="J45" s="510" t="n">
        <f aca="false">(((H45*I45%)+H45))</f>
        <v>2.7632</v>
      </c>
      <c r="K45" s="511"/>
    </row>
    <row r="46" s="114" customFormat="true" ht="18" hidden="false" customHeight="true" outlineLevel="0" collapsed="false">
      <c r="A46" s="411" t="s">
        <v>687</v>
      </c>
      <c r="B46" s="426"/>
      <c r="C46" s="512"/>
      <c r="D46" s="419" t="s">
        <v>751</v>
      </c>
      <c r="E46" s="405" t="s">
        <v>260</v>
      </c>
      <c r="F46" s="459" t="n">
        <f aca="false">ROUND((0.09*0.09)*4,3)</f>
        <v>0.032</v>
      </c>
      <c r="G46" s="513" t="s">
        <v>192</v>
      </c>
      <c r="H46" s="514"/>
      <c r="I46" s="515"/>
      <c r="J46" s="514"/>
      <c r="K46" s="476"/>
    </row>
    <row r="47" s="114" customFormat="true" ht="18" hidden="false" customHeight="true" outlineLevel="0" collapsed="false">
      <c r="A47" s="394"/>
      <c r="B47" s="395"/>
      <c r="C47" s="395"/>
      <c r="D47" s="499" t="s">
        <v>262</v>
      </c>
      <c r="E47" s="413" t="s">
        <v>260</v>
      </c>
      <c r="F47" s="463" t="n">
        <f aca="false">SUM(F46)</f>
        <v>0.032</v>
      </c>
      <c r="G47" s="516" t="s">
        <v>192</v>
      </c>
      <c r="H47" s="493"/>
      <c r="I47" s="494"/>
      <c r="J47" s="494"/>
      <c r="K47" s="157"/>
    </row>
    <row r="48" s="114" customFormat="true" ht="18" hidden="false" customHeight="true" outlineLevel="0" collapsed="false">
      <c r="A48" s="411"/>
      <c r="B48" s="426"/>
      <c r="C48" s="426"/>
      <c r="D48" s="419" t="s">
        <v>304</v>
      </c>
      <c r="E48" s="405" t="s">
        <v>260</v>
      </c>
      <c r="F48" s="406" t="n">
        <f aca="false">ROUND(F47*1.1,3)</f>
        <v>0.035</v>
      </c>
      <c r="G48" s="513" t="s">
        <v>192</v>
      </c>
      <c r="H48" s="475"/>
      <c r="I48" s="144"/>
      <c r="J48" s="144"/>
      <c r="K48" s="476"/>
    </row>
    <row r="49" s="114" customFormat="true" ht="18" hidden="false" customHeight="true" outlineLevel="0" collapsed="false">
      <c r="A49" s="495"/>
      <c r="B49" s="478"/>
      <c r="C49" s="478"/>
      <c r="D49" s="479" t="s">
        <v>689</v>
      </c>
      <c r="E49" s="480" t="s">
        <v>260</v>
      </c>
      <c r="F49" s="481" t="n">
        <f aca="false">ROUND(F48*78.5,3)</f>
        <v>2.748</v>
      </c>
      <c r="G49" s="482" t="s">
        <v>158</v>
      </c>
      <c r="H49" s="483"/>
      <c r="I49" s="484"/>
      <c r="J49" s="484"/>
      <c r="K49" s="153"/>
    </row>
    <row r="50" s="439" customFormat="true" ht="18" hidden="false" customHeight="true" outlineLevel="0" collapsed="false">
      <c r="A50" s="715" t="s">
        <v>823</v>
      </c>
      <c r="B50" s="478" t="s">
        <v>179</v>
      </c>
      <c r="C50" s="557" t="n">
        <f aca="false">F50</f>
        <v>2</v>
      </c>
      <c r="D50" s="572" t="s">
        <v>824</v>
      </c>
      <c r="E50" s="566" t="s">
        <v>260</v>
      </c>
      <c r="F50" s="375" t="n">
        <f aca="false">ROUND(2*1,3)</f>
        <v>2</v>
      </c>
      <c r="G50" s="779" t="s">
        <v>179</v>
      </c>
      <c r="H50" s="376"/>
      <c r="I50" s="376"/>
      <c r="J50" s="376"/>
      <c r="K50" s="377"/>
    </row>
    <row r="51" s="439" customFormat="true" ht="18" hidden="false" customHeight="true" outlineLevel="0" collapsed="false">
      <c r="A51" s="782" t="s">
        <v>360</v>
      </c>
      <c r="B51" s="540" t="s">
        <v>151</v>
      </c>
      <c r="C51" s="541" t="n">
        <f aca="false">ROUND(F51/1000,3)</f>
        <v>0.061</v>
      </c>
      <c r="D51" s="542"/>
      <c r="E51" s="543" t="s">
        <v>260</v>
      </c>
      <c r="F51" s="544" t="n">
        <f aca="false">H51</f>
        <v>61.192</v>
      </c>
      <c r="G51" s="545" t="s">
        <v>158</v>
      </c>
      <c r="H51" s="546" t="n">
        <f aca="false">ROUND(H22+H30+H40+H35+H45,3)</f>
        <v>61.192</v>
      </c>
      <c r="I51" s="547"/>
      <c r="J51" s="547"/>
      <c r="K51" s="548" t="s">
        <v>273</v>
      </c>
      <c r="L51" s="332"/>
      <c r="M51" s="332"/>
      <c r="N51" s="332"/>
    </row>
    <row r="52" s="439" customFormat="true" ht="18" hidden="false" customHeight="true" outlineLevel="0" collapsed="false">
      <c r="A52" s="394" t="s">
        <v>552</v>
      </c>
      <c r="B52" s="506" t="s">
        <v>192</v>
      </c>
      <c r="C52" s="396" t="n">
        <f aca="false">F53</f>
        <v>0.384</v>
      </c>
      <c r="D52" s="499" t="s">
        <v>470</v>
      </c>
      <c r="E52" s="413" t="s">
        <v>260</v>
      </c>
      <c r="F52" s="352" t="n">
        <f aca="false">ROUND((F41*2+F47*2),3)</f>
        <v>0.384</v>
      </c>
      <c r="G52" s="516" t="s">
        <v>192</v>
      </c>
      <c r="H52" s="493"/>
      <c r="I52" s="494"/>
      <c r="J52" s="494"/>
      <c r="K52" s="157"/>
      <c r="L52" s="332"/>
      <c r="M52" s="332"/>
      <c r="N52" s="332"/>
    </row>
    <row r="53" s="439" customFormat="true" ht="18" hidden="false" customHeight="true" outlineLevel="0" collapsed="false">
      <c r="A53" s="561"/>
      <c r="B53" s="478"/>
      <c r="C53" s="478"/>
      <c r="D53" s="479" t="s">
        <v>262</v>
      </c>
      <c r="E53" s="480" t="s">
        <v>260</v>
      </c>
      <c r="F53" s="481" t="n">
        <f aca="false">SUM(F52:F52)</f>
        <v>0.384</v>
      </c>
      <c r="G53" s="482" t="s">
        <v>192</v>
      </c>
      <c r="H53" s="483"/>
      <c r="I53" s="484"/>
      <c r="J53" s="484"/>
      <c r="K53" s="153"/>
      <c r="L53" s="332"/>
      <c r="M53" s="332"/>
      <c r="N53" s="332"/>
    </row>
    <row r="54" s="439" customFormat="true" ht="18" hidden="false" customHeight="true" outlineLevel="0" collapsed="false">
      <c r="A54" s="549" t="s">
        <v>554</v>
      </c>
      <c r="B54" s="517" t="s">
        <v>192</v>
      </c>
      <c r="C54" s="507" t="n">
        <f aca="false">F57</f>
        <v>2.04367736</v>
      </c>
      <c r="D54" s="562" t="s">
        <v>376</v>
      </c>
      <c r="E54" s="508" t="s">
        <v>260</v>
      </c>
      <c r="F54" s="563" t="n">
        <f aca="false">F27</f>
        <v>0.884</v>
      </c>
      <c r="G54" s="519" t="s">
        <v>192</v>
      </c>
      <c r="H54" s="551"/>
      <c r="I54" s="552"/>
      <c r="J54" s="552"/>
      <c r="K54" s="511"/>
      <c r="L54" s="332"/>
      <c r="M54" s="332"/>
      <c r="N54" s="332"/>
    </row>
    <row r="55" s="439" customFormat="true" ht="18" hidden="false" customHeight="true" outlineLevel="0" collapsed="false">
      <c r="A55" s="394"/>
      <c r="B55" s="395"/>
      <c r="C55" s="396"/>
      <c r="D55" s="447" t="s">
        <v>825</v>
      </c>
      <c r="E55" s="413" t="s">
        <v>260</v>
      </c>
      <c r="F55" s="352" t="n">
        <f aca="false">3.14*0.0891*F32</f>
        <v>0.01119096</v>
      </c>
      <c r="G55" s="516" t="s">
        <v>192</v>
      </c>
      <c r="H55" s="493"/>
      <c r="I55" s="494"/>
      <c r="J55" s="494"/>
      <c r="K55" s="157"/>
      <c r="L55" s="332"/>
      <c r="M55" s="332"/>
      <c r="N55" s="332"/>
    </row>
    <row r="56" s="439" customFormat="true" ht="18" hidden="false" customHeight="true" outlineLevel="0" collapsed="false">
      <c r="A56" s="411"/>
      <c r="B56" s="426"/>
      <c r="C56" s="403"/>
      <c r="D56" s="419" t="s">
        <v>473</v>
      </c>
      <c r="E56" s="405" t="s">
        <v>260</v>
      </c>
      <c r="F56" s="459" t="n">
        <f aca="false">3.14*0.1016*F37</f>
        <v>1.1484864</v>
      </c>
      <c r="G56" s="513" t="s">
        <v>192</v>
      </c>
      <c r="H56" s="475"/>
      <c r="I56" s="144"/>
      <c r="J56" s="144"/>
      <c r="K56" s="476"/>
      <c r="L56" s="332"/>
      <c r="M56" s="332"/>
      <c r="N56" s="332"/>
    </row>
    <row r="57" s="439" customFormat="true" ht="18" hidden="false" customHeight="true" outlineLevel="0" collapsed="false">
      <c r="A57" s="561"/>
      <c r="B57" s="478"/>
      <c r="C57" s="478"/>
      <c r="D57" s="479" t="s">
        <v>262</v>
      </c>
      <c r="E57" s="480" t="s">
        <v>260</v>
      </c>
      <c r="F57" s="481" t="n">
        <f aca="false">SUM(F54:F56)</f>
        <v>2.04367736</v>
      </c>
      <c r="G57" s="482" t="s">
        <v>192</v>
      </c>
      <c r="H57" s="483"/>
      <c r="I57" s="484"/>
      <c r="J57" s="484"/>
      <c r="K57" s="153"/>
      <c r="L57" s="332"/>
      <c r="M57" s="332"/>
      <c r="N57" s="332"/>
    </row>
    <row r="58" s="439" customFormat="true" ht="18" hidden="false" customHeight="true" outlineLevel="0" collapsed="false">
      <c r="A58" s="549" t="s">
        <v>556</v>
      </c>
      <c r="B58" s="517" t="s">
        <v>192</v>
      </c>
      <c r="C58" s="507" t="n">
        <f aca="false">F58</f>
        <v>2.04367736</v>
      </c>
      <c r="D58" s="565" t="s">
        <v>381</v>
      </c>
      <c r="E58" s="566" t="s">
        <v>260</v>
      </c>
      <c r="F58" s="567" t="n">
        <f aca="false">C54</f>
        <v>2.04367736</v>
      </c>
      <c r="G58" s="568" t="s">
        <v>192</v>
      </c>
      <c r="H58" s="772"/>
      <c r="I58" s="552"/>
      <c r="J58" s="552"/>
      <c r="K58" s="511"/>
      <c r="L58" s="332"/>
      <c r="M58" s="332"/>
      <c r="N58" s="332"/>
    </row>
    <row r="59" s="439" customFormat="true" ht="18" hidden="false" customHeight="true" outlineLevel="0" collapsed="false">
      <c r="A59" s="549" t="s">
        <v>752</v>
      </c>
      <c r="B59" s="517" t="s">
        <v>192</v>
      </c>
      <c r="C59" s="507" t="n">
        <f aca="false">F60</f>
        <v>0.144</v>
      </c>
      <c r="D59" s="550" t="s">
        <v>826</v>
      </c>
      <c r="E59" s="508" t="s">
        <v>260</v>
      </c>
      <c r="F59" s="385" t="n">
        <f aca="false">ROUND((0.6*0.12)*2,3)</f>
        <v>0.144</v>
      </c>
      <c r="G59" s="519" t="s">
        <v>192</v>
      </c>
      <c r="H59" s="551"/>
      <c r="I59" s="552"/>
      <c r="J59" s="552"/>
      <c r="K59" s="511"/>
      <c r="L59" s="332"/>
      <c r="M59" s="332"/>
      <c r="N59" s="332"/>
    </row>
    <row r="60" s="439" customFormat="true" ht="18" hidden="false" customHeight="true" outlineLevel="0" collapsed="false">
      <c r="A60" s="569"/>
      <c r="B60" s="426"/>
      <c r="C60" s="426"/>
      <c r="D60" s="418" t="s">
        <v>262</v>
      </c>
      <c r="E60" s="405" t="s">
        <v>260</v>
      </c>
      <c r="F60" s="406" t="n">
        <f aca="false">ROUND(SUM(F59:F59),3)</f>
        <v>0.144</v>
      </c>
      <c r="G60" s="513" t="s">
        <v>192</v>
      </c>
      <c r="H60" s="475"/>
      <c r="I60" s="144"/>
      <c r="J60" s="144"/>
      <c r="K60" s="476"/>
      <c r="L60" s="332"/>
      <c r="M60" s="332"/>
      <c r="N60" s="332"/>
    </row>
    <row r="61" s="439" customFormat="true" ht="18" hidden="false" customHeight="true" outlineLevel="0" collapsed="false">
      <c r="A61" s="394"/>
      <c r="B61" s="395"/>
      <c r="C61" s="726"/>
      <c r="D61" s="447"/>
      <c r="E61" s="413"/>
      <c r="F61" s="352"/>
      <c r="G61" s="425"/>
      <c r="H61" s="493"/>
      <c r="I61" s="494"/>
      <c r="J61" s="494"/>
      <c r="K61" s="157"/>
    </row>
    <row r="62" s="439" customFormat="true" ht="18" hidden="false" customHeight="true" outlineLevel="0" collapsed="false">
      <c r="A62" s="569"/>
      <c r="B62" s="426"/>
      <c r="C62" s="426"/>
      <c r="D62" s="419"/>
      <c r="E62" s="405"/>
      <c r="F62" s="406"/>
      <c r="G62" s="407"/>
      <c r="H62" s="475"/>
      <c r="I62" s="144"/>
      <c r="J62" s="144"/>
      <c r="K62" s="476"/>
    </row>
    <row r="63" s="439" customFormat="true" ht="18" hidden="false" customHeight="true" outlineLevel="0" collapsed="false">
      <c r="A63" s="553"/>
      <c r="B63" s="395"/>
      <c r="C63" s="395"/>
      <c r="D63" s="447"/>
      <c r="E63" s="413"/>
      <c r="F63" s="463"/>
      <c r="G63" s="425"/>
      <c r="H63" s="493"/>
      <c r="I63" s="494"/>
      <c r="J63" s="494"/>
      <c r="K63" s="157"/>
    </row>
    <row r="64" s="439" customFormat="true" ht="18" hidden="false" customHeight="true" outlineLevel="0" collapsed="false">
      <c r="A64" s="553"/>
      <c r="B64" s="395"/>
      <c r="C64" s="395"/>
      <c r="D64" s="447"/>
      <c r="E64" s="413"/>
      <c r="F64" s="463"/>
      <c r="G64" s="425"/>
      <c r="H64" s="493"/>
      <c r="I64" s="494"/>
      <c r="J64" s="494"/>
      <c r="K64" s="157"/>
    </row>
    <row r="65" s="439" customFormat="true" ht="18" hidden="false" customHeight="true" outlineLevel="0" collapsed="false">
      <c r="A65" s="553"/>
      <c r="B65" s="395"/>
      <c r="C65" s="395"/>
      <c r="D65" s="447"/>
      <c r="E65" s="413"/>
      <c r="F65" s="463"/>
      <c r="G65" s="425"/>
      <c r="H65" s="493"/>
      <c r="I65" s="494"/>
      <c r="J65" s="494"/>
      <c r="K65" s="157"/>
    </row>
    <row r="66" s="439" customFormat="true" ht="18" hidden="false" customHeight="true" outlineLevel="0" collapsed="false">
      <c r="A66" s="553"/>
      <c r="B66" s="395"/>
      <c r="C66" s="395"/>
      <c r="D66" s="447"/>
      <c r="E66" s="413"/>
      <c r="F66" s="463"/>
      <c r="G66" s="425"/>
      <c r="H66" s="493"/>
      <c r="I66" s="494"/>
      <c r="J66" s="494"/>
      <c r="K66" s="157"/>
    </row>
    <row r="67" s="439" customFormat="true" ht="18" hidden="false" customHeight="true" outlineLevel="0" collapsed="false">
      <c r="A67" s="553"/>
      <c r="B67" s="395"/>
      <c r="C67" s="395"/>
      <c r="D67" s="447"/>
      <c r="E67" s="413"/>
      <c r="F67" s="463"/>
      <c r="G67" s="425"/>
      <c r="H67" s="493"/>
      <c r="I67" s="494"/>
      <c r="J67" s="494"/>
      <c r="K67" s="157"/>
    </row>
    <row r="68" s="439" customFormat="true" ht="18" hidden="false" customHeight="true" outlineLevel="0" collapsed="false">
      <c r="A68" s="553"/>
      <c r="B68" s="395"/>
      <c r="C68" s="395"/>
      <c r="D68" s="447"/>
      <c r="E68" s="413"/>
      <c r="F68" s="463"/>
      <c r="G68" s="425"/>
      <c r="H68" s="493"/>
      <c r="I68" s="494"/>
      <c r="J68" s="494"/>
      <c r="K68" s="157"/>
    </row>
    <row r="69" s="439" customFormat="true" ht="18" hidden="false" customHeight="true" outlineLevel="0" collapsed="false">
      <c r="A69" s="553"/>
      <c r="B69" s="395"/>
      <c r="C69" s="395"/>
      <c r="D69" s="447"/>
      <c r="E69" s="413"/>
      <c r="F69" s="463"/>
      <c r="G69" s="425"/>
      <c r="H69" s="493"/>
      <c r="I69" s="494"/>
      <c r="J69" s="494"/>
      <c r="K69" s="157"/>
    </row>
    <row r="70" s="439" customFormat="true" ht="18" hidden="false" customHeight="true" outlineLevel="0" collapsed="false">
      <c r="A70" s="553"/>
      <c r="B70" s="395"/>
      <c r="C70" s="395"/>
      <c r="D70" s="447"/>
      <c r="E70" s="413"/>
      <c r="F70" s="463"/>
      <c r="G70" s="425"/>
      <c r="H70" s="493"/>
      <c r="I70" s="494"/>
      <c r="J70" s="494"/>
      <c r="K70" s="157"/>
    </row>
    <row r="71" s="439" customFormat="true" ht="18" hidden="false" customHeight="true" outlineLevel="0" collapsed="false">
      <c r="A71" s="553"/>
      <c r="B71" s="395"/>
      <c r="C71" s="395"/>
      <c r="D71" s="447"/>
      <c r="E71" s="413"/>
      <c r="F71" s="463"/>
      <c r="G71" s="425"/>
      <c r="H71" s="493"/>
      <c r="I71" s="494"/>
      <c r="J71" s="494"/>
      <c r="K71" s="157"/>
    </row>
    <row r="72" s="439" customFormat="true" ht="18" hidden="false" customHeight="true" outlineLevel="0" collapsed="false">
      <c r="A72" s="553"/>
      <c r="B72" s="395"/>
      <c r="C72" s="395"/>
      <c r="D72" s="447"/>
      <c r="E72" s="413"/>
      <c r="F72" s="463"/>
      <c r="G72" s="425"/>
      <c r="H72" s="493"/>
      <c r="I72" s="494"/>
      <c r="J72" s="494"/>
      <c r="K72" s="157"/>
    </row>
    <row r="73" customFormat="false" ht="18" hidden="false" customHeight="true" outlineLevel="0" collapsed="false">
      <c r="A73" s="688"/>
      <c r="B73" s="585"/>
      <c r="C73" s="358"/>
      <c r="D73" s="447"/>
      <c r="E73" s="434"/>
      <c r="F73" s="352"/>
      <c r="G73" s="435"/>
      <c r="H73" s="452"/>
      <c r="I73" s="453"/>
      <c r="J73" s="452"/>
      <c r="K73" s="454"/>
    </row>
    <row r="74" customFormat="false" ht="18" hidden="false" customHeight="true" outlineLevel="0" collapsed="false">
      <c r="A74" s="727"/>
      <c r="B74" s="728"/>
      <c r="C74" s="728"/>
      <c r="D74" s="729"/>
      <c r="E74" s="730"/>
      <c r="F74" s="731"/>
      <c r="G74" s="732"/>
      <c r="H74" s="733"/>
      <c r="I74" s="733"/>
      <c r="J74" s="733"/>
      <c r="K74" s="73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Q17" activeCellId="0" sqref="Q17:T32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82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94613</v>
      </c>
      <c r="F4" s="175" t="n">
        <f aca="false">J4+H4+L4</f>
        <v>94613</v>
      </c>
      <c r="G4" s="175" t="n">
        <f aca="false">H18</f>
        <v>39683</v>
      </c>
      <c r="H4" s="175" t="n">
        <f aca="false">(C4*G4)</f>
        <v>39683</v>
      </c>
      <c r="I4" s="175" t="n">
        <f aca="false">J18</f>
        <v>54857</v>
      </c>
      <c r="J4" s="175" t="n">
        <f aca="false">(C4*I4)</f>
        <v>54857</v>
      </c>
      <c r="K4" s="175" t="n">
        <f aca="false">L18</f>
        <v>73</v>
      </c>
      <c r="L4" s="175" t="n">
        <f aca="false">(K4*C4)</f>
        <v>73</v>
      </c>
      <c r="M4" s="176"/>
    </row>
    <row r="5" s="178" customFormat="true" ht="18.95" hidden="false" customHeight="true" outlineLevel="0" collapsed="false">
      <c r="A5" s="171" t="s">
        <v>828</v>
      </c>
      <c r="B5" s="172" t="s">
        <v>119</v>
      </c>
      <c r="C5" s="173" t="n">
        <v>1</v>
      </c>
      <c r="D5" s="174" t="s">
        <v>132</v>
      </c>
      <c r="E5" s="175" t="n">
        <f aca="false">I5+G5+K5</f>
        <v>640822</v>
      </c>
      <c r="F5" s="175" t="n">
        <f aca="false">J5+H5+L5</f>
        <v>640822</v>
      </c>
      <c r="G5" s="175" t="n">
        <f aca="false">'내역(도로명판-2)'!H32</f>
        <v>253263</v>
      </c>
      <c r="H5" s="175" t="n">
        <f aca="false">(C5*G5)</f>
        <v>253263</v>
      </c>
      <c r="I5" s="175" t="n">
        <f aca="false">'내역(도로명판-2)'!J32</f>
        <v>386402</v>
      </c>
      <c r="J5" s="175" t="n">
        <f aca="false">(C5*I5)</f>
        <v>386402</v>
      </c>
      <c r="K5" s="175" t="n">
        <f aca="false">'내역(도로명판-2)'!L32</f>
        <v>1157</v>
      </c>
      <c r="L5" s="175" t="n">
        <f aca="false">(K5*C5)</f>
        <v>1157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735435</v>
      </c>
      <c r="G6" s="184"/>
      <c r="H6" s="184" t="n">
        <f aca="false">SUM(H4:H5)</f>
        <v>292946</v>
      </c>
      <c r="I6" s="184"/>
      <c r="J6" s="184" t="n">
        <f aca="false">SUM(J4:J5)</f>
        <v>441259</v>
      </c>
      <c r="K6" s="184"/>
      <c r="L6" s="184" t="n">
        <f aca="false">SUM(L4:L5)</f>
        <v>1230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도로명판-2)'!C7</f>
        <v>0.163</v>
      </c>
      <c r="D9" s="195" t="s">
        <v>139</v>
      </c>
      <c r="E9" s="175" t="n">
        <f aca="false">I9+G9+K9</f>
        <v>16146</v>
      </c>
      <c r="F9" s="175" t="n">
        <f aca="false">J9+H9+L9</f>
        <v>2632</v>
      </c>
      <c r="G9" s="175"/>
      <c r="H9" s="175"/>
      <c r="I9" s="175" t="n">
        <f aca="false">일위대가목록표!E4</f>
        <v>16146</v>
      </c>
      <c r="J9" s="175" t="n">
        <f aca="false">ROUND((C9*I9),0)</f>
        <v>2632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도로명판-2)'!C10</f>
        <v>0.125</v>
      </c>
      <c r="D10" s="195" t="s">
        <v>139</v>
      </c>
      <c r="E10" s="175" t="n">
        <f aca="false">I10+G10+K10</f>
        <v>253235</v>
      </c>
      <c r="F10" s="175" t="n">
        <f aca="false">J10+H10+L10</f>
        <v>31655</v>
      </c>
      <c r="G10" s="175" t="n">
        <f aca="false">일위대가목록표!C7</f>
        <v>72100</v>
      </c>
      <c r="H10" s="175" t="n">
        <f aca="false">ROUND((C10*G10),0)</f>
        <v>9013</v>
      </c>
      <c r="I10" s="175" t="n">
        <f aca="false">일위대가목록표!E7</f>
        <v>181135</v>
      </c>
      <c r="J10" s="175" t="n">
        <f aca="false">ROUND((C10*I10),0)</f>
        <v>22642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도로명판-2)'!C9</f>
        <v>0.228</v>
      </c>
      <c r="D11" s="195" t="s">
        <v>139</v>
      </c>
      <c r="E11" s="175" t="n">
        <f aca="false">I11+G11+K11</f>
        <v>16146</v>
      </c>
      <c r="F11" s="175" t="n">
        <f aca="false">J11+H11+L11</f>
        <v>3681</v>
      </c>
      <c r="G11" s="175"/>
      <c r="H11" s="175"/>
      <c r="I11" s="175" t="n">
        <f aca="false">일위대가목록표!E6</f>
        <v>16146</v>
      </c>
      <c r="J11" s="175" t="n">
        <f aca="false">ROUND((C11*I11),0)</f>
        <v>3681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도로명판-2)'!C12</f>
        <v>0.007</v>
      </c>
      <c r="D12" s="794" t="s">
        <v>151</v>
      </c>
      <c r="E12" s="125" t="n">
        <f aca="false">I12+G12+K12</f>
        <v>3914904</v>
      </c>
      <c r="F12" s="125" t="n">
        <f aca="false">J12+H12+L12</f>
        <v>27404</v>
      </c>
      <c r="G12" s="125" t="n">
        <f aca="false">일위대가목록표!C8</f>
        <v>204091</v>
      </c>
      <c r="H12" s="125" t="n">
        <f aca="false">ROUND((C12*G12),0)</f>
        <v>1429</v>
      </c>
      <c r="I12" s="125" t="n">
        <f aca="false">일위대가목록표!E8</f>
        <v>3700355</v>
      </c>
      <c r="J12" s="125" t="n">
        <f aca="false">ROUND((C12*I12),0)</f>
        <v>25902</v>
      </c>
      <c r="K12" s="125" t="n">
        <f aca="false">일위대가목록표!G8</f>
        <v>10458</v>
      </c>
      <c r="L12" s="125" t="n">
        <f aca="false">ROUND((K12*C12),0)</f>
        <v>73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도로명판-2)'!C11</f>
        <v>0.3648</v>
      </c>
      <c r="D14" s="694" t="s">
        <v>158</v>
      </c>
      <c r="E14" s="125" t="n">
        <f aca="false">I14+G14+K14</f>
        <v>940</v>
      </c>
      <c r="F14" s="125" t="n">
        <f aca="false">J14+H14+L14</f>
        <v>343</v>
      </c>
      <c r="G14" s="125" t="n">
        <f aca="false">자재단가표!J22</f>
        <v>940</v>
      </c>
      <c r="H14" s="125" t="n">
        <f aca="false">ROUND((C14*G14),0)</f>
        <v>343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도로명판-2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도로명판-2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도로명판-2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94613</v>
      </c>
      <c r="G18" s="184"/>
      <c r="H18" s="184" t="n">
        <f aca="false">SUM(H9:H17)</f>
        <v>39683</v>
      </c>
      <c r="I18" s="184"/>
      <c r="J18" s="184" t="n">
        <f aca="false">SUM(J9:J17)</f>
        <v>54857</v>
      </c>
      <c r="K18" s="184" t="n">
        <f aca="false">SUM(K9:K11)</f>
        <v>0</v>
      </c>
      <c r="L18" s="184" t="n">
        <f aca="false">SUM(L9:L17)</f>
        <v>73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829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도로명판-2)'!C22</f>
        <v>38.376</v>
      </c>
      <c r="D21" s="174" t="s">
        <v>158</v>
      </c>
      <c r="E21" s="175" t="n">
        <f aca="false">I21+G21+K21</f>
        <v>1489</v>
      </c>
      <c r="F21" s="175" t="n">
        <f aca="false">J21+H21+L21</f>
        <v>57142</v>
      </c>
      <c r="G21" s="175" t="n">
        <f aca="false">자재단가표!J31</f>
        <v>1489</v>
      </c>
      <c r="H21" s="175" t="n">
        <f aca="false">ROUND((C21*G21),0)</f>
        <v>57142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805</v>
      </c>
      <c r="C22" s="173" t="n">
        <f aca="false">'수량산출(도로명판-2)'!C30</f>
        <v>0.042</v>
      </c>
      <c r="D22" s="224" t="s">
        <v>168</v>
      </c>
      <c r="E22" s="175" t="n">
        <f aca="false">I22+G22+K22</f>
        <v>8220</v>
      </c>
      <c r="F22" s="175" t="n">
        <f aca="false">J22+H22+L22</f>
        <v>345</v>
      </c>
      <c r="G22" s="175" t="n">
        <f aca="false">자재단가표!J45</f>
        <v>8220</v>
      </c>
      <c r="H22" s="175" t="n">
        <f aca="false">ROUND((C22*G22),0)</f>
        <v>345</v>
      </c>
      <c r="I22" s="217"/>
      <c r="J22" s="217"/>
      <c r="K22" s="217"/>
      <c r="L22" s="217"/>
      <c r="M22" s="225"/>
    </row>
    <row r="23" s="221" customFormat="true" ht="18.95" hidden="false" customHeight="true" outlineLevel="0" collapsed="false">
      <c r="A23" s="222" t="s">
        <v>166</v>
      </c>
      <c r="B23" s="223" t="s">
        <v>446</v>
      </c>
      <c r="C23" s="173" t="n">
        <f aca="false">'수량산출(도로명판-2)'!C35</f>
        <v>3.78</v>
      </c>
      <c r="D23" s="224" t="s">
        <v>168</v>
      </c>
      <c r="E23" s="175" t="n">
        <f aca="false">I23+G23+K23</f>
        <v>9410</v>
      </c>
      <c r="F23" s="175" t="n">
        <f aca="false">J23+H23+L23</f>
        <v>35570</v>
      </c>
      <c r="G23" s="175" t="n">
        <f aca="false">자재단가표!J44</f>
        <v>9410</v>
      </c>
      <c r="H23" s="175" t="n">
        <f aca="false">ROUND((C23*G23),0)</f>
        <v>35570</v>
      </c>
      <c r="I23" s="217"/>
      <c r="J23" s="217"/>
      <c r="K23" s="217"/>
      <c r="L23" s="217"/>
      <c r="M23" s="225"/>
    </row>
    <row r="24" s="221" customFormat="true" ht="18.95" hidden="false" customHeight="true" outlineLevel="0" collapsed="false">
      <c r="A24" s="777" t="s">
        <v>180</v>
      </c>
      <c r="B24" s="224" t="s">
        <v>806</v>
      </c>
      <c r="C24" s="173" t="n">
        <f aca="false">'수량산출(도로명판-2)'!C50</f>
        <v>6</v>
      </c>
      <c r="D24" s="224" t="s">
        <v>161</v>
      </c>
      <c r="E24" s="175" t="n">
        <f aca="false">I24+G24+K24</f>
        <v>235</v>
      </c>
      <c r="F24" s="175" t="n">
        <f aca="false">J24+H24+L24</f>
        <v>1410</v>
      </c>
      <c r="G24" s="175" t="n">
        <f aca="false">자재단가표!J28</f>
        <v>235</v>
      </c>
      <c r="H24" s="175" t="n">
        <f aca="false">ROUND((C24*G24),0)</f>
        <v>1410</v>
      </c>
      <c r="I24" s="217"/>
      <c r="J24" s="217"/>
      <c r="K24" s="217"/>
      <c r="L24" s="217"/>
      <c r="M24" s="225"/>
    </row>
    <row r="25" s="193" customFormat="true" ht="18.95" hidden="false" customHeight="true" outlineLevel="0" collapsed="false">
      <c r="A25" s="237" t="s">
        <v>174</v>
      </c>
      <c r="B25" s="224" t="s">
        <v>175</v>
      </c>
      <c r="C25" s="173" t="n">
        <f aca="false">'수량산출(도로명판-2)'!C40</f>
        <v>20.724</v>
      </c>
      <c r="D25" s="223" t="s">
        <v>158</v>
      </c>
      <c r="E25" s="175" t="n">
        <f aca="false">I25+G25+K25</f>
        <v>1132</v>
      </c>
      <c r="F25" s="175" t="n">
        <f aca="false">J25+H25+L25</f>
        <v>23460</v>
      </c>
      <c r="G25" s="175" t="n">
        <f aca="false">자재단가표!J55</f>
        <v>1132</v>
      </c>
      <c r="H25" s="175" t="n">
        <f aca="false">ROUND((C25*G25),0)</f>
        <v>23460</v>
      </c>
      <c r="I25" s="702"/>
      <c r="J25" s="702"/>
      <c r="K25" s="702"/>
      <c r="L25" s="702"/>
      <c r="M25" s="703"/>
    </row>
    <row r="26" s="193" customFormat="true" ht="18.95" hidden="false" customHeight="true" outlineLevel="0" collapsed="false">
      <c r="A26" s="799" t="s">
        <v>174</v>
      </c>
      <c r="B26" s="662" t="s">
        <v>733</v>
      </c>
      <c r="C26" s="661" t="n">
        <f aca="false">'수량산출(도로명판-1)'!C45</f>
        <v>2.748</v>
      </c>
      <c r="D26" s="660" t="s">
        <v>158</v>
      </c>
      <c r="E26" s="663" t="n">
        <f aca="false">I26+G26+K26</f>
        <v>1132</v>
      </c>
      <c r="F26" s="663" t="n">
        <f aca="false">J26+H26+L26</f>
        <v>3111</v>
      </c>
      <c r="G26" s="663" t="n">
        <f aca="false">자재단가표!J57</f>
        <v>1132</v>
      </c>
      <c r="H26" s="663" t="n">
        <f aca="false">ROUND((C26*G26),0)</f>
        <v>3111</v>
      </c>
      <c r="I26" s="800"/>
      <c r="J26" s="800"/>
      <c r="K26" s="800"/>
      <c r="L26" s="800"/>
      <c r="M26" s="801"/>
    </row>
    <row r="27" s="178" customFormat="true" ht="18.75" hidden="false" customHeight="true" outlineLevel="0" collapsed="false">
      <c r="A27" s="802" t="s">
        <v>452</v>
      </c>
      <c r="B27" s="803" t="s">
        <v>189</v>
      </c>
      <c r="C27" s="804" t="n">
        <f aca="false">'수량산출(도로명판-2)'!C51</f>
        <v>0.084</v>
      </c>
      <c r="D27" s="805" t="s">
        <v>151</v>
      </c>
      <c r="E27" s="806" t="n">
        <f aca="false">I27+G27+K27</f>
        <v>4697884.8</v>
      </c>
      <c r="F27" s="806" t="n">
        <f aca="false">J27+H27+L27</f>
        <v>394622</v>
      </c>
      <c r="G27" s="806" t="n">
        <f aca="false">일위대가목록표!C8*1.2</f>
        <v>244909.2</v>
      </c>
      <c r="H27" s="806" t="n">
        <f aca="false">ROUND((C27*G27),0)</f>
        <v>20572</v>
      </c>
      <c r="I27" s="806" t="n">
        <f aca="false">일위대가목록표!E8*1.2</f>
        <v>4440426</v>
      </c>
      <c r="J27" s="806" t="n">
        <f aca="false">ROUND((C27*I27),0)</f>
        <v>372996</v>
      </c>
      <c r="K27" s="806" t="n">
        <f aca="false">일위대가목록표!G8*1.2</f>
        <v>12549.6</v>
      </c>
      <c r="L27" s="806" t="n">
        <f aca="false">ROUND((K27*C27),0)</f>
        <v>1054</v>
      </c>
      <c r="M27" s="807" t="s">
        <v>152</v>
      </c>
    </row>
    <row r="28" s="178" customFormat="true" ht="18.95" hidden="false" customHeight="true" outlineLevel="0" collapsed="false">
      <c r="A28" s="200" t="s">
        <v>204</v>
      </c>
      <c r="B28" s="201" t="s">
        <v>205</v>
      </c>
      <c r="C28" s="232" t="n">
        <f aca="false">'수량산출(도로명판-2)'!C52</f>
        <v>0.32</v>
      </c>
      <c r="D28" s="201" t="s">
        <v>192</v>
      </c>
      <c r="E28" s="234" t="n">
        <f aca="false">I28+G28+K28</f>
        <v>4320</v>
      </c>
      <c r="F28" s="234" t="n">
        <f aca="false">J28+H28+L28</f>
        <v>1383</v>
      </c>
      <c r="G28" s="234" t="n">
        <f aca="false">일위대가목록표!C10</f>
        <v>1115</v>
      </c>
      <c r="H28" s="234" t="n">
        <f aca="false">ROUND((C28*G28),0)</f>
        <v>357</v>
      </c>
      <c r="I28" s="234" t="n">
        <f aca="false">일위대가목록표!E10</f>
        <v>3205</v>
      </c>
      <c r="J28" s="234" t="n">
        <f aca="false">ROUND((C28*I28),0)</f>
        <v>1026</v>
      </c>
      <c r="K28" s="234" t="n">
        <f aca="false">일위대가목록표!G10</f>
        <v>0</v>
      </c>
      <c r="L28" s="234"/>
      <c r="M28" s="203" t="s">
        <v>206</v>
      </c>
    </row>
    <row r="29" s="178" customFormat="true" ht="18.95" hidden="false" customHeight="true" outlineLevel="0" collapsed="false">
      <c r="A29" s="249" t="s">
        <v>207</v>
      </c>
      <c r="B29" s="174" t="s">
        <v>208</v>
      </c>
      <c r="C29" s="173" t="n">
        <f aca="false">'수량산출(도로명판-2)'!C54</f>
        <v>3.81067736</v>
      </c>
      <c r="D29" s="174" t="s">
        <v>192</v>
      </c>
      <c r="E29" s="175" t="n">
        <f aca="false">I29+G29+K29</f>
        <v>1690</v>
      </c>
      <c r="F29" s="175" t="n">
        <f aca="false">J29+H29+L29</f>
        <v>6441</v>
      </c>
      <c r="G29" s="234" t="n">
        <f aca="false">일위대가목록표!C11</f>
        <v>87</v>
      </c>
      <c r="H29" s="175" t="n">
        <f aca="false">ROUND((C29*G29),0)</f>
        <v>332</v>
      </c>
      <c r="I29" s="234" t="n">
        <f aca="false">일위대가목록표!E11</f>
        <v>1603</v>
      </c>
      <c r="J29" s="175" t="n">
        <f aca="false">ROUND((C29*I29),0)</f>
        <v>6109</v>
      </c>
      <c r="K29" s="234" t="n">
        <f aca="false">일위대가목록표!G11</f>
        <v>0</v>
      </c>
      <c r="L29" s="175" t="n">
        <f aca="false">(K29*C29)</f>
        <v>0</v>
      </c>
      <c r="M29" s="250" t="s">
        <v>209</v>
      </c>
    </row>
    <row r="30" s="178" customFormat="true" ht="18.95" hidden="false" customHeight="true" outlineLevel="0" collapsed="false">
      <c r="A30" s="200" t="s">
        <v>210</v>
      </c>
      <c r="B30" s="201" t="s">
        <v>211</v>
      </c>
      <c r="C30" s="232" t="n">
        <f aca="false">'수량산출(도로명판-2)'!C58</f>
        <v>3.81067736</v>
      </c>
      <c r="D30" s="201" t="s">
        <v>192</v>
      </c>
      <c r="E30" s="234" t="n">
        <f aca="false">I30+G30+K30</f>
        <v>19743</v>
      </c>
      <c r="F30" s="234" t="n">
        <f aca="false">J30+H30+L30</f>
        <v>75235</v>
      </c>
      <c r="G30" s="234" t="n">
        <f aca="false">일위대가목록표!C12</f>
        <v>19075</v>
      </c>
      <c r="H30" s="234" t="n">
        <f aca="false">ROUND((C30*G30),0)</f>
        <v>72689</v>
      </c>
      <c r="I30" s="234" t="n">
        <f aca="false">일위대가목록표!E12</f>
        <v>641</v>
      </c>
      <c r="J30" s="234" t="n">
        <f aca="false">ROUND((C30*I30),0)</f>
        <v>2443</v>
      </c>
      <c r="K30" s="234" t="n">
        <f aca="false">일위대가목록표!G12</f>
        <v>27</v>
      </c>
      <c r="L30" s="234" t="n">
        <f aca="false">ROUND((K30*C30),0)</f>
        <v>103</v>
      </c>
      <c r="M30" s="203" t="s">
        <v>212</v>
      </c>
    </row>
    <row r="31" s="193" customFormat="true" ht="18.95" hidden="false" customHeight="true" outlineLevel="0" collapsed="false">
      <c r="A31" s="238" t="s">
        <v>561</v>
      </c>
      <c r="B31" s="239" t="s">
        <v>199</v>
      </c>
      <c r="C31" s="196" t="n">
        <f aca="false">'수량산출(도로명판-2)'!C59</f>
        <v>0.432</v>
      </c>
      <c r="D31" s="239" t="s">
        <v>192</v>
      </c>
      <c r="E31" s="175" t="n">
        <f aca="false">G31+I31+K31</f>
        <v>97460</v>
      </c>
      <c r="F31" s="175" t="n">
        <f aca="false">J31+H31+L31</f>
        <v>42103</v>
      </c>
      <c r="G31" s="175" t="n">
        <f aca="false">일위대가목록표!C19</f>
        <v>88600</v>
      </c>
      <c r="H31" s="175" t="n">
        <f aca="false">ROUND((C31*G31),0)</f>
        <v>38275</v>
      </c>
      <c r="I31" s="175" t="n">
        <f aca="false">일위대가목록표!E19</f>
        <v>8860</v>
      </c>
      <c r="J31" s="175" t="n">
        <f aca="false">ROUND((C31*I31),0)</f>
        <v>3828</v>
      </c>
      <c r="K31" s="175" t="n">
        <f aca="false">일위대가목록표!G19</f>
        <v>0</v>
      </c>
      <c r="L31" s="175" t="n">
        <f aca="false">ROUND((K31*C31),0)</f>
        <v>0</v>
      </c>
      <c r="M31" s="244" t="s">
        <v>200</v>
      </c>
    </row>
    <row r="32" s="193" customFormat="true" ht="18.95" hidden="false" customHeight="true" outlineLevel="0" collapsed="false">
      <c r="A32" s="252" t="s">
        <v>28</v>
      </c>
      <c r="B32" s="253"/>
      <c r="C32" s="254"/>
      <c r="D32" s="255"/>
      <c r="E32" s="253"/>
      <c r="F32" s="256" t="n">
        <f aca="false">J32+H32+L32</f>
        <v>640822</v>
      </c>
      <c r="G32" s="256"/>
      <c r="H32" s="256" t="n">
        <f aca="false">SUM(H21:H31)</f>
        <v>253263</v>
      </c>
      <c r="I32" s="256"/>
      <c r="J32" s="256" t="n">
        <f aca="false">SUM(J21:J31)</f>
        <v>386402</v>
      </c>
      <c r="K32" s="256"/>
      <c r="L32" s="256" t="n">
        <f aca="false">SUM(L21:L31)</f>
        <v>1157</v>
      </c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830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163</v>
      </c>
      <c r="D7" s="350" t="s">
        <v>808</v>
      </c>
      <c r="E7" s="351" t="s">
        <v>260</v>
      </c>
      <c r="F7" s="352" t="n">
        <f aca="false">ROUND((0.5*0.5*0.65),3)</f>
        <v>0.163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38</v>
      </c>
      <c r="D8" s="373" t="s">
        <v>264</v>
      </c>
      <c r="E8" s="374" t="s">
        <v>260</v>
      </c>
      <c r="F8" s="375" t="n">
        <f aca="false">ROUND(F7-F10,3)</f>
        <v>0.038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228</v>
      </c>
      <c r="D9" s="378" t="s">
        <v>266</v>
      </c>
      <c r="E9" s="374" t="s">
        <v>260</v>
      </c>
      <c r="F9" s="375" t="n">
        <f aca="false">ROUND(F7*1.4,3)</f>
        <v>0.228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125</v>
      </c>
      <c r="D10" s="350" t="s">
        <v>809</v>
      </c>
      <c r="E10" s="384" t="s">
        <v>260</v>
      </c>
      <c r="F10" s="385" t="n">
        <f aca="false">ROUND((0.5*0.5*0.5),3)</f>
        <v>0.125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3648</v>
      </c>
      <c r="D11" s="392" t="s">
        <v>271</v>
      </c>
      <c r="E11" s="374" t="s">
        <v>260</v>
      </c>
      <c r="F11" s="375" t="n">
        <f aca="false">F9*1.6</f>
        <v>0.364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7</v>
      </c>
      <c r="E12" s="351"/>
      <c r="F12" s="352"/>
      <c r="G12" s="397"/>
      <c r="H12" s="797" t="n">
        <f aca="false">ROUND(F15*2.39,3)</f>
        <v>6.692</v>
      </c>
      <c r="I12" s="399" t="n">
        <v>5</v>
      </c>
      <c r="J12" s="398" t="n">
        <f aca="false">(((H12*I12%)+H12))</f>
        <v>7.0266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7.027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38</v>
      </c>
      <c r="E14" s="413" t="s">
        <v>260</v>
      </c>
      <c r="F14" s="352" t="n">
        <f aca="false">ROUND((0.35*4*2),3)</f>
        <v>2.8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.8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94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7.027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831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29</f>
        <v>38.376</v>
      </c>
      <c r="D22" s="433" t="s">
        <v>811</v>
      </c>
      <c r="E22" s="434" t="s">
        <v>289</v>
      </c>
      <c r="F22" s="352"/>
      <c r="G22" s="435"/>
      <c r="H22" s="436" t="n">
        <f aca="false">ROUND(F27*13.16,3)</f>
        <v>34.887</v>
      </c>
      <c r="I22" s="437" t="n">
        <v>10</v>
      </c>
      <c r="J22" s="436" t="n">
        <f aca="false">(((H22*I22%)+H22))</f>
        <v>38.3757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832</v>
      </c>
      <c r="E23" s="434" t="s">
        <v>260</v>
      </c>
      <c r="F23" s="352" t="n">
        <f aca="false">ROUND((0.69*0.16)*2*3,3)</f>
        <v>0.662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387"/>
      <c r="B24" s="585"/>
      <c r="C24" s="358"/>
      <c r="D24" s="412" t="s">
        <v>833</v>
      </c>
      <c r="E24" s="434" t="s">
        <v>260</v>
      </c>
      <c r="F24" s="352" t="n">
        <f aca="false">ROUND(((0.69+0.16)*2*0.01*3),3)</f>
        <v>0.051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834</v>
      </c>
      <c r="E25" s="458" t="s">
        <v>260</v>
      </c>
      <c r="F25" s="459" t="n">
        <f aca="false">ROUND(((1*0.15)*2*2*3),3)</f>
        <v>1.8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835</v>
      </c>
      <c r="E26" s="434" t="s">
        <v>260</v>
      </c>
      <c r="F26" s="352" t="n">
        <f aca="false">ROUND(((1+0.15)*2*0.01*2*3),3)</f>
        <v>0.138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51" t="s">
        <v>262</v>
      </c>
      <c r="E27" s="434" t="s">
        <v>260</v>
      </c>
      <c r="F27" s="352" t="n">
        <f aca="false">SUM(F23:F26)</f>
        <v>2.651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304</v>
      </c>
      <c r="E28" s="442" t="s">
        <v>260</v>
      </c>
      <c r="F28" s="367" t="n">
        <f aca="false">F27*1.1</f>
        <v>2.9161</v>
      </c>
      <c r="G28" s="443" t="s">
        <v>192</v>
      </c>
      <c r="H28" s="444"/>
      <c r="I28" s="445"/>
      <c r="J28" s="444"/>
      <c r="K28" s="446"/>
      <c r="L28" s="114"/>
      <c r="M28" s="114"/>
      <c r="N28" s="114"/>
    </row>
    <row r="29" s="439" customFormat="true" ht="18" hidden="false" customHeight="true" outlineLevel="0" collapsed="false">
      <c r="A29" s="357"/>
      <c r="B29" s="598"/>
      <c r="C29" s="736"/>
      <c r="D29" s="737" t="s">
        <v>305</v>
      </c>
      <c r="E29" s="599" t="s">
        <v>260</v>
      </c>
      <c r="F29" s="391" t="n">
        <f aca="false">ROUND(F28*13.16,3)</f>
        <v>38.376</v>
      </c>
      <c r="G29" s="600" t="s">
        <v>158</v>
      </c>
      <c r="H29" s="738"/>
      <c r="I29" s="739"/>
      <c r="J29" s="738"/>
      <c r="K29" s="740"/>
      <c r="L29" s="114"/>
      <c r="M29" s="114"/>
      <c r="N29" s="114"/>
    </row>
    <row r="30" s="439" customFormat="true" ht="18" hidden="false" customHeight="true" outlineLevel="0" collapsed="false">
      <c r="A30" s="462" t="s">
        <v>816</v>
      </c>
      <c r="B30" s="395" t="s">
        <v>168</v>
      </c>
      <c r="C30" s="396" t="n">
        <f aca="false">F33</f>
        <v>0.042</v>
      </c>
      <c r="D30" s="433" t="s">
        <v>817</v>
      </c>
      <c r="E30" s="413"/>
      <c r="F30" s="463"/>
      <c r="G30" s="425"/>
      <c r="H30" s="398" t="n">
        <f aca="false">ROUND(F32*6.78,3)</f>
        <v>0.271</v>
      </c>
      <c r="I30" s="399" t="n">
        <v>5</v>
      </c>
      <c r="J30" s="398" t="n">
        <f aca="false">(((H30*I30%)+H30))</f>
        <v>0.28455</v>
      </c>
      <c r="K30" s="465"/>
      <c r="L30" s="332"/>
      <c r="M30" s="332"/>
      <c r="N30" s="332"/>
    </row>
    <row r="31" s="439" customFormat="true" ht="18" hidden="false" customHeight="true" outlineLevel="0" collapsed="false">
      <c r="A31" s="394" t="s">
        <v>818</v>
      </c>
      <c r="B31" s="395"/>
      <c r="C31" s="467" t="n">
        <f aca="false">F34</f>
        <v>0.285</v>
      </c>
      <c r="D31" s="447" t="s">
        <v>819</v>
      </c>
      <c r="E31" s="413" t="s">
        <v>260</v>
      </c>
      <c r="F31" s="352" t="n">
        <f aca="false">ROUND((0.04*1),3)</f>
        <v>0.04</v>
      </c>
      <c r="G31" s="425" t="s">
        <v>168</v>
      </c>
      <c r="H31" s="468"/>
      <c r="I31" s="469"/>
      <c r="J31" s="469"/>
      <c r="K31" s="465"/>
      <c r="L31" s="332"/>
      <c r="M31" s="332"/>
      <c r="N31" s="332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0.04</v>
      </c>
      <c r="G32" s="407" t="s">
        <v>168</v>
      </c>
      <c r="H32" s="472"/>
      <c r="I32" s="471"/>
      <c r="J32" s="471"/>
      <c r="K32" s="473"/>
      <c r="L32" s="332"/>
      <c r="M32" s="332"/>
      <c r="N32" s="332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0.042</v>
      </c>
      <c r="G33" s="407" t="s">
        <v>168</v>
      </c>
      <c r="H33" s="475"/>
      <c r="I33" s="144"/>
      <c r="J33" s="144"/>
      <c r="K33" s="476"/>
      <c r="L33" s="332"/>
      <c r="M33" s="332"/>
      <c r="N33" s="332"/>
    </row>
    <row r="34" s="439" customFormat="true" ht="18" hidden="false" customHeight="true" outlineLevel="0" collapsed="false">
      <c r="A34" s="495"/>
      <c r="B34" s="478"/>
      <c r="C34" s="478"/>
      <c r="D34" s="479" t="s">
        <v>820</v>
      </c>
      <c r="E34" s="480" t="s">
        <v>260</v>
      </c>
      <c r="F34" s="481" t="n">
        <f aca="false">ROUND(F33*6.78,3)</f>
        <v>0.285</v>
      </c>
      <c r="G34" s="482" t="s">
        <v>158</v>
      </c>
      <c r="H34" s="483"/>
      <c r="I34" s="484"/>
      <c r="J34" s="484"/>
      <c r="K34" s="153"/>
      <c r="L34" s="332"/>
      <c r="M34" s="332"/>
      <c r="N34" s="332"/>
    </row>
    <row r="35" s="439" customFormat="true" ht="18" hidden="false" customHeight="true" outlineLevel="0" collapsed="false">
      <c r="A35" s="462" t="s">
        <v>461</v>
      </c>
      <c r="B35" s="395" t="s">
        <v>168</v>
      </c>
      <c r="C35" s="396" t="n">
        <f aca="false">F38</f>
        <v>3.78</v>
      </c>
      <c r="D35" s="433" t="s">
        <v>821</v>
      </c>
      <c r="E35" s="413"/>
      <c r="F35" s="463"/>
      <c r="G35" s="425"/>
      <c r="H35" s="398" t="n">
        <f aca="false">ROUND(F37*7.76,3)</f>
        <v>27.936</v>
      </c>
      <c r="I35" s="399" t="n">
        <v>5</v>
      </c>
      <c r="J35" s="398" t="n">
        <f aca="false">(((H35*I35%)+H35))</f>
        <v>29.3328</v>
      </c>
      <c r="K35" s="465"/>
      <c r="L35" s="332"/>
      <c r="M35" s="332"/>
      <c r="N35" s="332"/>
    </row>
    <row r="36" s="439" customFormat="true" ht="18" hidden="false" customHeight="true" outlineLevel="0" collapsed="false">
      <c r="A36" s="394" t="s">
        <v>463</v>
      </c>
      <c r="B36" s="395"/>
      <c r="C36" s="467" t="n">
        <f aca="false">F39</f>
        <v>29.333</v>
      </c>
      <c r="D36" s="447" t="s">
        <v>822</v>
      </c>
      <c r="E36" s="413" t="s">
        <v>260</v>
      </c>
      <c r="F36" s="352" t="n">
        <f aca="false">ROUND((3.6*1),3)</f>
        <v>3.6</v>
      </c>
      <c r="G36" s="425" t="s">
        <v>168</v>
      </c>
      <c r="H36" s="468"/>
      <c r="I36" s="469"/>
      <c r="J36" s="469"/>
      <c r="K36" s="465"/>
      <c r="L36" s="332"/>
      <c r="M36" s="332"/>
      <c r="N36" s="332"/>
    </row>
    <row r="37" s="439" customFormat="true" ht="18" hidden="false" customHeight="true" outlineLevel="0" collapsed="false">
      <c r="A37" s="470"/>
      <c r="B37" s="471"/>
      <c r="C37" s="471"/>
      <c r="D37" s="418" t="s">
        <v>262</v>
      </c>
      <c r="E37" s="405" t="s">
        <v>260</v>
      </c>
      <c r="F37" s="406" t="n">
        <f aca="false">SUM(F36:F36)</f>
        <v>3.6</v>
      </c>
      <c r="G37" s="407" t="s">
        <v>168</v>
      </c>
      <c r="H37" s="472"/>
      <c r="I37" s="471"/>
      <c r="J37" s="471"/>
      <c r="K37" s="473"/>
      <c r="L37" s="332"/>
      <c r="M37" s="332"/>
      <c r="N37" s="332"/>
    </row>
    <row r="38" s="439" customFormat="true" ht="18" hidden="false" customHeight="true" outlineLevel="0" collapsed="false">
      <c r="A38" s="474"/>
      <c r="B38" s="426"/>
      <c r="C38" s="426"/>
      <c r="D38" s="419" t="s">
        <v>310</v>
      </c>
      <c r="E38" s="405" t="s">
        <v>260</v>
      </c>
      <c r="F38" s="406" t="n">
        <f aca="false">ROUND(F37*1.05,3)</f>
        <v>3.78</v>
      </c>
      <c r="G38" s="407" t="s">
        <v>168</v>
      </c>
      <c r="H38" s="475"/>
      <c r="I38" s="144"/>
      <c r="J38" s="144"/>
      <c r="K38" s="476"/>
      <c r="L38" s="332"/>
      <c r="M38" s="332"/>
      <c r="N38" s="332"/>
    </row>
    <row r="39" s="439" customFormat="true" ht="18" hidden="false" customHeight="true" outlineLevel="0" collapsed="false">
      <c r="A39" s="495"/>
      <c r="B39" s="478"/>
      <c r="C39" s="478"/>
      <c r="D39" s="479" t="s">
        <v>465</v>
      </c>
      <c r="E39" s="480" t="s">
        <v>260</v>
      </c>
      <c r="F39" s="481" t="n">
        <f aca="false">ROUND(F38*7.76,3)</f>
        <v>29.333</v>
      </c>
      <c r="G39" s="482" t="s">
        <v>158</v>
      </c>
      <c r="H39" s="483"/>
      <c r="I39" s="484"/>
      <c r="J39" s="484"/>
      <c r="K39" s="153"/>
      <c r="L39" s="332"/>
      <c r="M39" s="332"/>
      <c r="N39" s="332"/>
    </row>
    <row r="40" s="114" customFormat="true" ht="18" hidden="false" customHeight="true" outlineLevel="0" collapsed="false">
      <c r="A40" s="505" t="s">
        <v>338</v>
      </c>
      <c r="B40" s="506" t="s">
        <v>158</v>
      </c>
      <c r="C40" s="507" t="n">
        <f aca="false">F44</f>
        <v>20.724</v>
      </c>
      <c r="D40" s="433" t="s">
        <v>748</v>
      </c>
      <c r="E40" s="508" t="s">
        <v>260</v>
      </c>
      <c r="F40" s="385"/>
      <c r="G40" s="509"/>
      <c r="H40" s="510" t="n">
        <f aca="false">ROUND(F42*117.75,3)</f>
        <v>18.84</v>
      </c>
      <c r="I40" s="437" t="n">
        <v>10</v>
      </c>
      <c r="J40" s="510" t="n">
        <f aca="false">(((H40*I40%)+H40))</f>
        <v>20.724</v>
      </c>
      <c r="K40" s="511"/>
    </row>
    <row r="41" s="114" customFormat="true" ht="18" hidden="false" customHeight="true" outlineLevel="0" collapsed="false">
      <c r="A41" s="411" t="s">
        <v>339</v>
      </c>
      <c r="B41" s="426"/>
      <c r="C41" s="512"/>
      <c r="D41" s="419" t="s">
        <v>467</v>
      </c>
      <c r="E41" s="405" t="s">
        <v>260</v>
      </c>
      <c r="F41" s="459" t="n">
        <f aca="false">ROUND((0.4*0.4),3)</f>
        <v>0.16</v>
      </c>
      <c r="G41" s="513" t="s">
        <v>192</v>
      </c>
      <c r="H41" s="514"/>
      <c r="I41" s="515"/>
      <c r="J41" s="514"/>
      <c r="K41" s="476"/>
    </row>
    <row r="42" s="114" customFormat="true" ht="18" hidden="false" customHeight="true" outlineLevel="0" collapsed="false">
      <c r="A42" s="394"/>
      <c r="B42" s="395"/>
      <c r="C42" s="395"/>
      <c r="D42" s="499" t="s">
        <v>262</v>
      </c>
      <c r="E42" s="413" t="s">
        <v>260</v>
      </c>
      <c r="F42" s="463" t="n">
        <f aca="false">SUM(F41)</f>
        <v>0.16</v>
      </c>
      <c r="G42" s="516" t="s">
        <v>192</v>
      </c>
      <c r="H42" s="493"/>
      <c r="I42" s="494"/>
      <c r="J42" s="494"/>
      <c r="K42" s="157"/>
    </row>
    <row r="43" s="114" customFormat="true" ht="18" hidden="false" customHeight="true" outlineLevel="0" collapsed="false">
      <c r="A43" s="411"/>
      <c r="B43" s="426"/>
      <c r="C43" s="426"/>
      <c r="D43" s="419" t="s">
        <v>304</v>
      </c>
      <c r="E43" s="405" t="s">
        <v>260</v>
      </c>
      <c r="F43" s="406" t="n">
        <f aca="false">ROUND(F42*1.1,3)</f>
        <v>0.176</v>
      </c>
      <c r="G43" s="513" t="s">
        <v>192</v>
      </c>
      <c r="H43" s="475"/>
      <c r="I43" s="144"/>
      <c r="J43" s="144"/>
      <c r="K43" s="476"/>
    </row>
    <row r="44" s="114" customFormat="true" ht="18" hidden="false" customHeight="true" outlineLevel="0" collapsed="false">
      <c r="A44" s="495"/>
      <c r="B44" s="426"/>
      <c r="C44" s="478"/>
      <c r="D44" s="479" t="s">
        <v>341</v>
      </c>
      <c r="E44" s="480" t="s">
        <v>260</v>
      </c>
      <c r="F44" s="481" t="n">
        <f aca="false">ROUND(F43*117.75,3)</f>
        <v>20.724</v>
      </c>
      <c r="G44" s="482" t="s">
        <v>158</v>
      </c>
      <c r="H44" s="483"/>
      <c r="I44" s="484"/>
      <c r="J44" s="484"/>
      <c r="K44" s="153"/>
    </row>
    <row r="45" s="114" customFormat="true" ht="18" hidden="false" customHeight="true" outlineLevel="0" collapsed="false">
      <c r="A45" s="505" t="s">
        <v>686</v>
      </c>
      <c r="B45" s="506" t="s">
        <v>158</v>
      </c>
      <c r="C45" s="507" t="n">
        <f aca="false">F49</f>
        <v>2.748</v>
      </c>
      <c r="D45" s="433" t="s">
        <v>750</v>
      </c>
      <c r="E45" s="508" t="s">
        <v>260</v>
      </c>
      <c r="F45" s="385"/>
      <c r="G45" s="509"/>
      <c r="H45" s="510" t="n">
        <f aca="false">ROUND(F47*78.5,3)</f>
        <v>2.512</v>
      </c>
      <c r="I45" s="437" t="n">
        <v>10</v>
      </c>
      <c r="J45" s="510" t="n">
        <f aca="false">(((H45*I45%)+H45))</f>
        <v>2.7632</v>
      </c>
      <c r="K45" s="511"/>
    </row>
    <row r="46" s="114" customFormat="true" ht="18" hidden="false" customHeight="true" outlineLevel="0" collapsed="false">
      <c r="A46" s="411" t="s">
        <v>687</v>
      </c>
      <c r="B46" s="426"/>
      <c r="C46" s="512"/>
      <c r="D46" s="419" t="s">
        <v>751</v>
      </c>
      <c r="E46" s="405" t="s">
        <v>260</v>
      </c>
      <c r="F46" s="459" t="n">
        <f aca="false">ROUND((0.09*0.09)*4,3)</f>
        <v>0.032</v>
      </c>
      <c r="G46" s="513" t="s">
        <v>192</v>
      </c>
      <c r="H46" s="514"/>
      <c r="I46" s="515"/>
      <c r="J46" s="514"/>
      <c r="K46" s="476"/>
    </row>
    <row r="47" s="114" customFormat="true" ht="18" hidden="false" customHeight="true" outlineLevel="0" collapsed="false">
      <c r="A47" s="394"/>
      <c r="B47" s="395"/>
      <c r="C47" s="395"/>
      <c r="D47" s="499" t="s">
        <v>262</v>
      </c>
      <c r="E47" s="413" t="s">
        <v>260</v>
      </c>
      <c r="F47" s="463" t="n">
        <f aca="false">SUM(F46)</f>
        <v>0.032</v>
      </c>
      <c r="G47" s="516" t="s">
        <v>192</v>
      </c>
      <c r="H47" s="493"/>
      <c r="I47" s="494"/>
      <c r="J47" s="494"/>
      <c r="K47" s="157"/>
    </row>
    <row r="48" s="114" customFormat="true" ht="18" hidden="false" customHeight="true" outlineLevel="0" collapsed="false">
      <c r="A48" s="411"/>
      <c r="B48" s="426"/>
      <c r="C48" s="426"/>
      <c r="D48" s="419" t="s">
        <v>304</v>
      </c>
      <c r="E48" s="405" t="s">
        <v>260</v>
      </c>
      <c r="F48" s="406" t="n">
        <f aca="false">ROUND(F47*1.1,3)</f>
        <v>0.035</v>
      </c>
      <c r="G48" s="513" t="s">
        <v>192</v>
      </c>
      <c r="H48" s="475"/>
      <c r="I48" s="144"/>
      <c r="J48" s="144"/>
      <c r="K48" s="476"/>
    </row>
    <row r="49" s="114" customFormat="true" ht="18" hidden="false" customHeight="true" outlineLevel="0" collapsed="false">
      <c r="A49" s="495"/>
      <c r="B49" s="478"/>
      <c r="C49" s="478"/>
      <c r="D49" s="479" t="s">
        <v>689</v>
      </c>
      <c r="E49" s="480" t="s">
        <v>260</v>
      </c>
      <c r="F49" s="481" t="n">
        <f aca="false">ROUND(F48*78.5,3)</f>
        <v>2.748</v>
      </c>
      <c r="G49" s="482" t="s">
        <v>158</v>
      </c>
      <c r="H49" s="483"/>
      <c r="I49" s="484"/>
      <c r="J49" s="484"/>
      <c r="K49" s="153"/>
    </row>
    <row r="50" s="439" customFormat="true" ht="18" hidden="false" customHeight="true" outlineLevel="0" collapsed="false">
      <c r="A50" s="715" t="s">
        <v>823</v>
      </c>
      <c r="B50" s="478" t="s">
        <v>179</v>
      </c>
      <c r="C50" s="557" t="n">
        <f aca="false">F50</f>
        <v>6</v>
      </c>
      <c r="D50" s="572" t="s">
        <v>836</v>
      </c>
      <c r="E50" s="566" t="s">
        <v>260</v>
      </c>
      <c r="F50" s="375" t="n">
        <f aca="false">ROUND(2*3,3)</f>
        <v>6</v>
      </c>
      <c r="G50" s="779" t="s">
        <v>179</v>
      </c>
      <c r="H50" s="376"/>
      <c r="I50" s="376"/>
      <c r="J50" s="376"/>
      <c r="K50" s="377"/>
    </row>
    <row r="51" s="439" customFormat="true" ht="18" hidden="false" customHeight="true" outlineLevel="0" collapsed="false">
      <c r="A51" s="782" t="s">
        <v>360</v>
      </c>
      <c r="B51" s="540" t="s">
        <v>151</v>
      </c>
      <c r="C51" s="541" t="n">
        <f aca="false">ROUND(F51/1000,3)</f>
        <v>0.084</v>
      </c>
      <c r="D51" s="542"/>
      <c r="E51" s="543" t="s">
        <v>260</v>
      </c>
      <c r="F51" s="544" t="n">
        <f aca="false">H51</f>
        <v>84.446</v>
      </c>
      <c r="G51" s="545" t="s">
        <v>158</v>
      </c>
      <c r="H51" s="546" t="n">
        <f aca="false">ROUND(H22+H30+H40+H35+H45,3)</f>
        <v>84.446</v>
      </c>
      <c r="I51" s="547"/>
      <c r="J51" s="547"/>
      <c r="K51" s="548" t="s">
        <v>273</v>
      </c>
      <c r="L51" s="332"/>
      <c r="M51" s="332"/>
      <c r="N51" s="332"/>
    </row>
    <row r="52" s="439" customFormat="true" ht="18" hidden="false" customHeight="true" outlineLevel="0" collapsed="false">
      <c r="A52" s="394" t="s">
        <v>552</v>
      </c>
      <c r="B52" s="506" t="s">
        <v>192</v>
      </c>
      <c r="C52" s="396" t="n">
        <f aca="false">F53</f>
        <v>0.32</v>
      </c>
      <c r="D52" s="499" t="s">
        <v>470</v>
      </c>
      <c r="E52" s="413" t="s">
        <v>260</v>
      </c>
      <c r="F52" s="352" t="n">
        <f aca="false">ROUND(F41*2,3)</f>
        <v>0.32</v>
      </c>
      <c r="G52" s="516" t="s">
        <v>192</v>
      </c>
      <c r="H52" s="493"/>
      <c r="I52" s="494"/>
      <c r="J52" s="494"/>
      <c r="K52" s="157"/>
      <c r="L52" s="332"/>
      <c r="M52" s="332"/>
      <c r="N52" s="332"/>
    </row>
    <row r="53" s="439" customFormat="true" ht="18" hidden="false" customHeight="true" outlineLevel="0" collapsed="false">
      <c r="A53" s="561"/>
      <c r="B53" s="478"/>
      <c r="C53" s="478"/>
      <c r="D53" s="479" t="s">
        <v>262</v>
      </c>
      <c r="E53" s="480" t="s">
        <v>260</v>
      </c>
      <c r="F53" s="481" t="n">
        <f aca="false">SUM(F52:F52)</f>
        <v>0.32</v>
      </c>
      <c r="G53" s="482" t="s">
        <v>192</v>
      </c>
      <c r="H53" s="483"/>
      <c r="I53" s="484"/>
      <c r="J53" s="484"/>
      <c r="K53" s="153"/>
      <c r="L53" s="332"/>
      <c r="M53" s="332"/>
      <c r="N53" s="332"/>
    </row>
    <row r="54" s="439" customFormat="true" ht="18" hidden="false" customHeight="true" outlineLevel="0" collapsed="false">
      <c r="A54" s="549" t="s">
        <v>554</v>
      </c>
      <c r="B54" s="517" t="s">
        <v>192</v>
      </c>
      <c r="C54" s="507" t="n">
        <f aca="false">F57</f>
        <v>3.81067736</v>
      </c>
      <c r="D54" s="562" t="s">
        <v>376</v>
      </c>
      <c r="E54" s="508" t="s">
        <v>260</v>
      </c>
      <c r="F54" s="563" t="n">
        <f aca="false">F27</f>
        <v>2.651</v>
      </c>
      <c r="G54" s="519" t="s">
        <v>192</v>
      </c>
      <c r="H54" s="551"/>
      <c r="I54" s="552"/>
      <c r="J54" s="552"/>
      <c r="K54" s="511"/>
      <c r="L54" s="332"/>
      <c r="M54" s="332"/>
      <c r="N54" s="332"/>
    </row>
    <row r="55" s="439" customFormat="true" ht="18" hidden="false" customHeight="true" outlineLevel="0" collapsed="false">
      <c r="A55" s="394"/>
      <c r="B55" s="395"/>
      <c r="C55" s="396"/>
      <c r="D55" s="447" t="s">
        <v>825</v>
      </c>
      <c r="E55" s="413" t="s">
        <v>260</v>
      </c>
      <c r="F55" s="352" t="n">
        <f aca="false">3.14*0.0891*F32</f>
        <v>0.01119096</v>
      </c>
      <c r="G55" s="516" t="s">
        <v>192</v>
      </c>
      <c r="H55" s="493"/>
      <c r="I55" s="494"/>
      <c r="J55" s="494"/>
      <c r="K55" s="157"/>
      <c r="L55" s="332"/>
      <c r="M55" s="332"/>
      <c r="N55" s="332"/>
    </row>
    <row r="56" s="439" customFormat="true" ht="18" hidden="false" customHeight="true" outlineLevel="0" collapsed="false">
      <c r="A56" s="411"/>
      <c r="B56" s="426"/>
      <c r="C56" s="403"/>
      <c r="D56" s="419" t="s">
        <v>473</v>
      </c>
      <c r="E56" s="405" t="s">
        <v>260</v>
      </c>
      <c r="F56" s="459" t="n">
        <f aca="false">3.14*0.1016*F37</f>
        <v>1.1484864</v>
      </c>
      <c r="G56" s="513" t="s">
        <v>192</v>
      </c>
      <c r="H56" s="475"/>
      <c r="I56" s="144"/>
      <c r="J56" s="144"/>
      <c r="K56" s="476"/>
      <c r="L56" s="332"/>
      <c r="M56" s="332"/>
      <c r="N56" s="332"/>
    </row>
    <row r="57" s="439" customFormat="true" ht="18" hidden="false" customHeight="true" outlineLevel="0" collapsed="false">
      <c r="A57" s="561"/>
      <c r="B57" s="478"/>
      <c r="C57" s="478"/>
      <c r="D57" s="479" t="s">
        <v>262</v>
      </c>
      <c r="E57" s="480" t="s">
        <v>260</v>
      </c>
      <c r="F57" s="481" t="n">
        <f aca="false">SUM(F54:F56)</f>
        <v>3.81067736</v>
      </c>
      <c r="G57" s="482" t="s">
        <v>192</v>
      </c>
      <c r="H57" s="483"/>
      <c r="I57" s="484"/>
      <c r="J57" s="484"/>
      <c r="K57" s="153"/>
      <c r="L57" s="332"/>
      <c r="M57" s="332"/>
      <c r="N57" s="332"/>
    </row>
    <row r="58" s="439" customFormat="true" ht="18" hidden="false" customHeight="true" outlineLevel="0" collapsed="false">
      <c r="A58" s="549" t="s">
        <v>556</v>
      </c>
      <c r="B58" s="517" t="s">
        <v>192</v>
      </c>
      <c r="C58" s="507" t="n">
        <f aca="false">F58</f>
        <v>3.81067736</v>
      </c>
      <c r="D58" s="565" t="s">
        <v>381</v>
      </c>
      <c r="E58" s="566" t="s">
        <v>260</v>
      </c>
      <c r="F58" s="567" t="n">
        <f aca="false">C54</f>
        <v>3.81067736</v>
      </c>
      <c r="G58" s="568" t="s">
        <v>192</v>
      </c>
      <c r="H58" s="772"/>
      <c r="I58" s="552"/>
      <c r="J58" s="552"/>
      <c r="K58" s="511"/>
      <c r="L58" s="332"/>
      <c r="M58" s="332"/>
      <c r="N58" s="332"/>
    </row>
    <row r="59" s="439" customFormat="true" ht="18" hidden="false" customHeight="true" outlineLevel="0" collapsed="false">
      <c r="A59" s="549" t="s">
        <v>752</v>
      </c>
      <c r="B59" s="517" t="s">
        <v>192</v>
      </c>
      <c r="C59" s="507" t="n">
        <f aca="false">F60</f>
        <v>0.432</v>
      </c>
      <c r="D59" s="550" t="s">
        <v>837</v>
      </c>
      <c r="E59" s="508" t="s">
        <v>260</v>
      </c>
      <c r="F59" s="385" t="n">
        <f aca="false">ROUND((0.6*0.12)*3*2,3)</f>
        <v>0.432</v>
      </c>
      <c r="G59" s="519" t="s">
        <v>192</v>
      </c>
      <c r="H59" s="551"/>
      <c r="I59" s="552"/>
      <c r="J59" s="552"/>
      <c r="K59" s="511"/>
      <c r="L59" s="332"/>
      <c r="M59" s="332"/>
      <c r="N59" s="332"/>
    </row>
    <row r="60" s="439" customFormat="true" ht="18" hidden="false" customHeight="true" outlineLevel="0" collapsed="false">
      <c r="A60" s="569"/>
      <c r="B60" s="426"/>
      <c r="C60" s="426"/>
      <c r="D60" s="418" t="s">
        <v>262</v>
      </c>
      <c r="E60" s="405" t="s">
        <v>260</v>
      </c>
      <c r="F60" s="406" t="n">
        <f aca="false">ROUND(SUM(F59:F59),3)</f>
        <v>0.432</v>
      </c>
      <c r="G60" s="513" t="s">
        <v>192</v>
      </c>
      <c r="H60" s="475"/>
      <c r="I60" s="144"/>
      <c r="J60" s="144"/>
      <c r="K60" s="476"/>
      <c r="L60" s="332"/>
      <c r="M60" s="332"/>
      <c r="N60" s="332"/>
    </row>
    <row r="61" s="439" customFormat="true" ht="18" hidden="false" customHeight="true" outlineLevel="0" collapsed="false">
      <c r="A61" s="394"/>
      <c r="B61" s="395"/>
      <c r="C61" s="726"/>
      <c r="D61" s="447"/>
      <c r="E61" s="413"/>
      <c r="F61" s="352"/>
      <c r="G61" s="425"/>
      <c r="H61" s="493"/>
      <c r="I61" s="494"/>
      <c r="J61" s="494"/>
      <c r="K61" s="157"/>
    </row>
    <row r="62" s="439" customFormat="true" ht="18" hidden="false" customHeight="true" outlineLevel="0" collapsed="false">
      <c r="A62" s="569"/>
      <c r="B62" s="426"/>
      <c r="C62" s="426"/>
      <c r="D62" s="419"/>
      <c r="E62" s="405"/>
      <c r="F62" s="406"/>
      <c r="G62" s="407"/>
      <c r="H62" s="475"/>
      <c r="I62" s="144"/>
      <c r="J62" s="144"/>
      <c r="K62" s="476"/>
    </row>
    <row r="63" s="439" customFormat="true" ht="18" hidden="false" customHeight="true" outlineLevel="0" collapsed="false">
      <c r="A63" s="553"/>
      <c r="B63" s="395"/>
      <c r="C63" s="395"/>
      <c r="D63" s="447"/>
      <c r="E63" s="413"/>
      <c r="F63" s="463"/>
      <c r="G63" s="425"/>
      <c r="H63" s="493"/>
      <c r="I63" s="494"/>
      <c r="J63" s="494"/>
      <c r="K63" s="157"/>
    </row>
    <row r="64" s="439" customFormat="true" ht="18" hidden="false" customHeight="true" outlineLevel="0" collapsed="false">
      <c r="A64" s="553"/>
      <c r="B64" s="395"/>
      <c r="C64" s="395"/>
      <c r="D64" s="447"/>
      <c r="E64" s="413"/>
      <c r="F64" s="463"/>
      <c r="G64" s="425"/>
      <c r="H64" s="493"/>
      <c r="I64" s="494"/>
      <c r="J64" s="494"/>
      <c r="K64" s="157"/>
    </row>
    <row r="65" s="439" customFormat="true" ht="18" hidden="false" customHeight="true" outlineLevel="0" collapsed="false">
      <c r="A65" s="553"/>
      <c r="B65" s="395"/>
      <c r="C65" s="395"/>
      <c r="D65" s="447"/>
      <c r="E65" s="413"/>
      <c r="F65" s="463"/>
      <c r="G65" s="425"/>
      <c r="H65" s="493"/>
      <c r="I65" s="494"/>
      <c r="J65" s="494"/>
      <c r="K65" s="157"/>
    </row>
    <row r="66" s="439" customFormat="true" ht="18" hidden="false" customHeight="true" outlineLevel="0" collapsed="false">
      <c r="A66" s="553"/>
      <c r="B66" s="395"/>
      <c r="C66" s="395"/>
      <c r="D66" s="447"/>
      <c r="E66" s="413"/>
      <c r="F66" s="463"/>
      <c r="G66" s="425"/>
      <c r="H66" s="493"/>
      <c r="I66" s="494"/>
      <c r="J66" s="494"/>
      <c r="K66" s="157"/>
    </row>
    <row r="67" s="439" customFormat="true" ht="18" hidden="false" customHeight="true" outlineLevel="0" collapsed="false">
      <c r="A67" s="553"/>
      <c r="B67" s="395"/>
      <c r="C67" s="395"/>
      <c r="D67" s="447"/>
      <c r="E67" s="413"/>
      <c r="F67" s="463"/>
      <c r="G67" s="425"/>
      <c r="H67" s="493"/>
      <c r="I67" s="494"/>
      <c r="J67" s="494"/>
      <c r="K67" s="157"/>
    </row>
    <row r="68" s="439" customFormat="true" ht="18" hidden="false" customHeight="true" outlineLevel="0" collapsed="false">
      <c r="A68" s="553"/>
      <c r="B68" s="395"/>
      <c r="C68" s="395"/>
      <c r="D68" s="447"/>
      <c r="E68" s="413"/>
      <c r="F68" s="463"/>
      <c r="G68" s="425"/>
      <c r="H68" s="493"/>
      <c r="I68" s="494"/>
      <c r="J68" s="494"/>
      <c r="K68" s="157"/>
    </row>
    <row r="69" s="439" customFormat="true" ht="18" hidden="false" customHeight="true" outlineLevel="0" collapsed="false">
      <c r="A69" s="553"/>
      <c r="B69" s="395"/>
      <c r="C69" s="395"/>
      <c r="D69" s="447"/>
      <c r="E69" s="413"/>
      <c r="F69" s="463"/>
      <c r="G69" s="425"/>
      <c r="H69" s="493"/>
      <c r="I69" s="494"/>
      <c r="J69" s="494"/>
      <c r="K69" s="157"/>
    </row>
    <row r="70" s="439" customFormat="true" ht="18" hidden="false" customHeight="true" outlineLevel="0" collapsed="false">
      <c r="A70" s="553"/>
      <c r="B70" s="395"/>
      <c r="C70" s="395"/>
      <c r="D70" s="447"/>
      <c r="E70" s="413"/>
      <c r="F70" s="463"/>
      <c r="G70" s="425"/>
      <c r="H70" s="493"/>
      <c r="I70" s="494"/>
      <c r="J70" s="494"/>
      <c r="K70" s="157"/>
    </row>
    <row r="71" s="439" customFormat="true" ht="18" hidden="false" customHeight="true" outlineLevel="0" collapsed="false">
      <c r="A71" s="553"/>
      <c r="B71" s="395"/>
      <c r="C71" s="395"/>
      <c r="D71" s="447"/>
      <c r="E71" s="413"/>
      <c r="F71" s="463"/>
      <c r="G71" s="425"/>
      <c r="H71" s="493"/>
      <c r="I71" s="494"/>
      <c r="J71" s="494"/>
      <c r="K71" s="157"/>
    </row>
    <row r="72" s="439" customFormat="true" ht="18" hidden="false" customHeight="true" outlineLevel="0" collapsed="false">
      <c r="A72" s="553"/>
      <c r="B72" s="395"/>
      <c r="C72" s="395"/>
      <c r="D72" s="447"/>
      <c r="E72" s="413"/>
      <c r="F72" s="463"/>
      <c r="G72" s="425"/>
      <c r="H72" s="493"/>
      <c r="I72" s="494"/>
      <c r="J72" s="494"/>
      <c r="K72" s="157"/>
    </row>
    <row r="73" s="439" customFormat="true" ht="18" hidden="false" customHeight="true" outlineLevel="0" collapsed="false">
      <c r="A73" s="553"/>
      <c r="B73" s="395"/>
      <c r="C73" s="395"/>
      <c r="D73" s="447"/>
      <c r="E73" s="413"/>
      <c r="F73" s="463"/>
      <c r="G73" s="425"/>
      <c r="H73" s="493"/>
      <c r="I73" s="494"/>
      <c r="J73" s="494"/>
      <c r="K73" s="157"/>
    </row>
    <row r="74" customFormat="false" ht="18" hidden="false" customHeight="true" outlineLevel="0" collapsed="false">
      <c r="A74" s="727"/>
      <c r="B74" s="728"/>
      <c r="C74" s="728"/>
      <c r="D74" s="729"/>
      <c r="E74" s="730"/>
      <c r="F74" s="731"/>
      <c r="G74" s="732"/>
      <c r="H74" s="733"/>
      <c r="I74" s="733"/>
      <c r="J74" s="733"/>
      <c r="K74" s="73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7" activeCellId="0" sqref="Q17:T32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838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94613</v>
      </c>
      <c r="F4" s="175" t="n">
        <f aca="false">J4+H4+L4</f>
        <v>94613</v>
      </c>
      <c r="G4" s="175" t="n">
        <f aca="false">H18</f>
        <v>39683</v>
      </c>
      <c r="H4" s="175" t="n">
        <f aca="false">(C4*G4)</f>
        <v>39683</v>
      </c>
      <c r="I4" s="175" t="n">
        <f aca="false">J18</f>
        <v>54857</v>
      </c>
      <c r="J4" s="175" t="n">
        <f aca="false">(C4*I4)</f>
        <v>54857</v>
      </c>
      <c r="K4" s="175" t="n">
        <f aca="false">L18</f>
        <v>73</v>
      </c>
      <c r="L4" s="175" t="n">
        <f aca="false">(K4*C4)</f>
        <v>73</v>
      </c>
      <c r="M4" s="176"/>
    </row>
    <row r="5" s="178" customFormat="true" ht="18.95" hidden="false" customHeight="true" outlineLevel="0" collapsed="false">
      <c r="A5" s="171" t="s">
        <v>839</v>
      </c>
      <c r="B5" s="172" t="s">
        <v>119</v>
      </c>
      <c r="C5" s="173" t="n">
        <v>1</v>
      </c>
      <c r="D5" s="174" t="s">
        <v>132</v>
      </c>
      <c r="E5" s="175" t="n">
        <f aca="false">I5+G5+K5</f>
        <v>667633</v>
      </c>
      <c r="F5" s="175" t="n">
        <f aca="false">J5+H5+L5</f>
        <v>667633</v>
      </c>
      <c r="G5" s="175" t="n">
        <f aca="false">'내역(도로명판-3)'!H32</f>
        <v>257773</v>
      </c>
      <c r="H5" s="175" t="n">
        <f aca="false">(C5*G5)</f>
        <v>257773</v>
      </c>
      <c r="I5" s="175" t="n">
        <f aca="false">'내역(도로명판-3)'!J32</f>
        <v>408631</v>
      </c>
      <c r="J5" s="175" t="n">
        <f aca="false">(C5*I5)</f>
        <v>408631</v>
      </c>
      <c r="K5" s="175" t="n">
        <f aca="false">'내역(도로명판-3)'!L32</f>
        <v>1229</v>
      </c>
      <c r="L5" s="175" t="n">
        <f aca="false">(K5*C5)</f>
        <v>1229</v>
      </c>
      <c r="M5" s="176"/>
    </row>
    <row r="6" customFormat="false" ht="18.95" hidden="false" customHeight="true" outlineLevel="0" collapsed="false">
      <c r="A6" s="179" t="s">
        <v>28</v>
      </c>
      <c r="B6" s="180"/>
      <c r="C6" s="181"/>
      <c r="D6" s="182"/>
      <c r="E6" s="183"/>
      <c r="F6" s="184" t="n">
        <f aca="false">J6+H6+L6</f>
        <v>762246</v>
      </c>
      <c r="G6" s="184"/>
      <c r="H6" s="184" t="n">
        <f aca="false">SUM(H4:H5)</f>
        <v>297456</v>
      </c>
      <c r="I6" s="184"/>
      <c r="J6" s="184" t="n">
        <f aca="false">SUM(J4:J5)</f>
        <v>463488</v>
      </c>
      <c r="K6" s="184"/>
      <c r="L6" s="184" t="n">
        <f aca="false">SUM(L4:L5)</f>
        <v>1302</v>
      </c>
      <c r="M6" s="176"/>
    </row>
    <row r="7" customFormat="false" ht="18.95" hidden="false" customHeight="true" outlineLevel="0" collapsed="false">
      <c r="A7" s="179"/>
      <c r="B7" s="180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76"/>
    </row>
    <row r="8" s="193" customFormat="true" ht="18.95" hidden="false" customHeight="true" outlineLevel="0" collapsed="false">
      <c r="A8" s="186" t="s">
        <v>131</v>
      </c>
      <c r="B8" s="187"/>
      <c r="C8" s="188"/>
      <c r="D8" s="189"/>
      <c r="E8" s="190"/>
      <c r="F8" s="190"/>
      <c r="G8" s="190"/>
      <c r="H8" s="190"/>
      <c r="I8" s="190"/>
      <c r="J8" s="190"/>
      <c r="K8" s="190"/>
      <c r="L8" s="190"/>
      <c r="M8" s="191"/>
    </row>
    <row r="9" s="199" customFormat="true" ht="18.95" hidden="false" customHeight="true" outlineLevel="0" collapsed="false">
      <c r="A9" s="194" t="s">
        <v>137</v>
      </c>
      <c r="B9" s="195" t="s">
        <v>138</v>
      </c>
      <c r="C9" s="196" t="n">
        <f aca="false">'수량산출(도로명판-3)'!C7</f>
        <v>0.163</v>
      </c>
      <c r="D9" s="195" t="s">
        <v>139</v>
      </c>
      <c r="E9" s="175" t="n">
        <f aca="false">I9+G9+K9</f>
        <v>16146</v>
      </c>
      <c r="F9" s="175" t="n">
        <f aca="false">J9+H9+L9</f>
        <v>2632</v>
      </c>
      <c r="G9" s="175"/>
      <c r="H9" s="175"/>
      <c r="I9" s="175" t="n">
        <f aca="false">일위대가목록표!E4</f>
        <v>16146</v>
      </c>
      <c r="J9" s="175" t="n">
        <f aca="false">ROUND((C9*I9),0)</f>
        <v>2632</v>
      </c>
      <c r="K9" s="175"/>
      <c r="L9" s="175"/>
      <c r="M9" s="197" t="s">
        <v>140</v>
      </c>
    </row>
    <row r="10" s="199" customFormat="true" ht="18.95" hidden="false" customHeight="true" outlineLevel="0" collapsed="false">
      <c r="A10" s="194" t="s">
        <v>141</v>
      </c>
      <c r="B10" s="195" t="s">
        <v>142</v>
      </c>
      <c r="C10" s="196" t="n">
        <f aca="false">'수량산출(도로명판-3)'!C10</f>
        <v>0.125</v>
      </c>
      <c r="D10" s="195" t="s">
        <v>139</v>
      </c>
      <c r="E10" s="175" t="n">
        <f aca="false">I10+G10+K10</f>
        <v>253235</v>
      </c>
      <c r="F10" s="175" t="n">
        <f aca="false">J10+H10+L10</f>
        <v>31655</v>
      </c>
      <c r="G10" s="175" t="n">
        <f aca="false">일위대가목록표!C7</f>
        <v>72100</v>
      </c>
      <c r="H10" s="175" t="n">
        <f aca="false">ROUND((C10*G10),0)</f>
        <v>9013</v>
      </c>
      <c r="I10" s="175" t="n">
        <f aca="false">일위대가목록표!E7</f>
        <v>181135</v>
      </c>
      <c r="J10" s="175" t="n">
        <f aca="false">ROUND((C10*I10),0)</f>
        <v>22642</v>
      </c>
      <c r="K10" s="175" t="n">
        <f aca="false">[1]일위대가목록표!G25</f>
        <v>0</v>
      </c>
      <c r="L10" s="175" t="n">
        <f aca="false">(K10*C10)</f>
        <v>0</v>
      </c>
      <c r="M10" s="197" t="s">
        <v>224</v>
      </c>
    </row>
    <row r="11" s="199" customFormat="true" ht="18.95" hidden="false" customHeight="true" outlineLevel="0" collapsed="false">
      <c r="A11" s="194" t="s">
        <v>147</v>
      </c>
      <c r="B11" s="195" t="s">
        <v>145</v>
      </c>
      <c r="C11" s="196" t="n">
        <f aca="false">'수량산출(도로명판-3)'!C9</f>
        <v>0.228</v>
      </c>
      <c r="D11" s="195" t="s">
        <v>139</v>
      </c>
      <c r="E11" s="175" t="n">
        <f aca="false">I11+G11+K11</f>
        <v>16146</v>
      </c>
      <c r="F11" s="175" t="n">
        <f aca="false">J11+H11+L11</f>
        <v>3681</v>
      </c>
      <c r="G11" s="175"/>
      <c r="H11" s="175"/>
      <c r="I11" s="175" t="n">
        <f aca="false">일위대가목록표!E6</f>
        <v>16146</v>
      </c>
      <c r="J11" s="175" t="n">
        <f aca="false">ROUND((C11*I11),0)</f>
        <v>3681</v>
      </c>
      <c r="K11" s="175"/>
      <c r="L11" s="175" t="n">
        <f aca="false">(K11*C11)</f>
        <v>0</v>
      </c>
      <c r="M11" s="197" t="s">
        <v>148</v>
      </c>
    </row>
    <row r="12" s="648" customFormat="true" ht="18.95" hidden="false" customHeight="true" outlineLevel="0" collapsed="false">
      <c r="A12" s="791" t="s">
        <v>149</v>
      </c>
      <c r="B12" s="792" t="s">
        <v>150</v>
      </c>
      <c r="C12" s="793" t="n">
        <f aca="false">'수량산출(도로명판-3)'!C12</f>
        <v>0.007</v>
      </c>
      <c r="D12" s="794" t="s">
        <v>151</v>
      </c>
      <c r="E12" s="125" t="n">
        <f aca="false">I12+G12+K12</f>
        <v>3914904</v>
      </c>
      <c r="F12" s="125" t="n">
        <f aca="false">J12+H12+L12</f>
        <v>27404</v>
      </c>
      <c r="G12" s="125" t="n">
        <f aca="false">일위대가목록표!C8</f>
        <v>204091</v>
      </c>
      <c r="H12" s="125" t="n">
        <f aca="false">ROUND((C12*G12),0)</f>
        <v>1429</v>
      </c>
      <c r="I12" s="125" t="n">
        <f aca="false">일위대가목록표!E8</f>
        <v>3700355</v>
      </c>
      <c r="J12" s="125" t="n">
        <f aca="false">ROUND((C12*I12),0)</f>
        <v>25902</v>
      </c>
      <c r="K12" s="125" t="n">
        <f aca="false">일위대가목록표!G8</f>
        <v>10458</v>
      </c>
      <c r="L12" s="125" t="n">
        <f aca="false">ROUND((K12*C12),0)</f>
        <v>73</v>
      </c>
      <c r="M12" s="696" t="s">
        <v>152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653" customFormat="true" ht="18.95" hidden="false" customHeight="true" outlineLevel="0" collapsed="false">
      <c r="A14" s="693" t="s">
        <v>156</v>
      </c>
      <c r="B14" s="695" t="s">
        <v>157</v>
      </c>
      <c r="C14" s="247" t="n">
        <f aca="false">'수량산출(도로명판-3)'!C11</f>
        <v>0.3648</v>
      </c>
      <c r="D14" s="694" t="s">
        <v>158</v>
      </c>
      <c r="E14" s="125" t="n">
        <f aca="false">I14+G14+K14</f>
        <v>940</v>
      </c>
      <c r="F14" s="125" t="n">
        <f aca="false">J14+H14+L14</f>
        <v>343</v>
      </c>
      <c r="G14" s="125" t="n">
        <f aca="false">자재단가표!J22</f>
        <v>940</v>
      </c>
      <c r="H14" s="125" t="n">
        <f aca="false">ROUND((C14*G14),0)</f>
        <v>343</v>
      </c>
      <c r="I14" s="125"/>
      <c r="J14" s="125"/>
      <c r="K14" s="125"/>
      <c r="L14" s="125"/>
      <c r="M14" s="698"/>
      <c r="N14" s="652"/>
    </row>
    <row r="15" s="653" customFormat="true" ht="18.95" hidden="false" customHeight="true" outlineLevel="0" collapsed="false">
      <c r="A15" s="693" t="s">
        <v>159</v>
      </c>
      <c r="B15" s="695" t="s">
        <v>160</v>
      </c>
      <c r="C15" s="247" t="n">
        <f aca="false">'수량산출(도로명판-3)'!C18</f>
        <v>4</v>
      </c>
      <c r="D15" s="697" t="s">
        <v>161</v>
      </c>
      <c r="E15" s="125" t="n">
        <f aca="false">I15+G15+K15</f>
        <v>3166</v>
      </c>
      <c r="F15" s="125" t="n">
        <f aca="false">J15+H15+L15</f>
        <v>12664</v>
      </c>
      <c r="G15" s="125" t="n">
        <f aca="false">자재단가표!J23</f>
        <v>3166</v>
      </c>
      <c r="H15" s="125" t="n">
        <f aca="false">ROUND((C15*G15),0)</f>
        <v>12664</v>
      </c>
      <c r="I15" s="125"/>
      <c r="J15" s="125"/>
      <c r="K15" s="125"/>
      <c r="L15" s="125"/>
      <c r="M15" s="698"/>
      <c r="N15" s="652"/>
    </row>
    <row r="16" s="653" customFormat="true" ht="18.95" hidden="false" customHeight="true" outlineLevel="0" collapsed="false">
      <c r="A16" s="693" t="s">
        <v>162</v>
      </c>
      <c r="B16" s="695" t="s">
        <v>160</v>
      </c>
      <c r="C16" s="247" t="n">
        <f aca="false">'수량산출(도로명판-3)'!C19</f>
        <v>4</v>
      </c>
      <c r="D16" s="697" t="s">
        <v>161</v>
      </c>
      <c r="E16" s="125" t="n">
        <f aca="false">I16+G16+K16</f>
        <v>102</v>
      </c>
      <c r="F16" s="125" t="n">
        <f aca="false">J16+H16+L16</f>
        <v>408</v>
      </c>
      <c r="G16" s="125" t="n">
        <f aca="false">자재단가표!J24</f>
        <v>102</v>
      </c>
      <c r="H16" s="125" t="n">
        <f aca="false">ROUND((C16*G16),0)</f>
        <v>408</v>
      </c>
      <c r="I16" s="125"/>
      <c r="J16" s="125"/>
      <c r="K16" s="125"/>
      <c r="L16" s="125"/>
      <c r="M16" s="698"/>
      <c r="N16" s="652"/>
    </row>
    <row r="17" s="653" customFormat="true" ht="18.95" hidden="false" customHeight="true" outlineLevel="0" collapsed="false">
      <c r="A17" s="699" t="s">
        <v>163</v>
      </c>
      <c r="B17" s="695" t="s">
        <v>160</v>
      </c>
      <c r="C17" s="700" t="n">
        <f aca="false">'수량산출(도로명판-3)'!C20</f>
        <v>8</v>
      </c>
      <c r="D17" s="697" t="s">
        <v>161</v>
      </c>
      <c r="E17" s="125" t="n">
        <f aca="false">I17+G17+K17</f>
        <v>40</v>
      </c>
      <c r="F17" s="125" t="n">
        <f aca="false">J17+H17+L17</f>
        <v>320</v>
      </c>
      <c r="G17" s="125" t="n">
        <f aca="false">자재단가표!J25</f>
        <v>40</v>
      </c>
      <c r="H17" s="125" t="n">
        <f aca="false">ROUND((C17*G17),0)</f>
        <v>320</v>
      </c>
      <c r="I17" s="125"/>
      <c r="J17" s="125"/>
      <c r="K17" s="125"/>
      <c r="L17" s="125"/>
      <c r="M17" s="701"/>
      <c r="N17" s="652"/>
    </row>
    <row r="18" s="214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94613</v>
      </c>
      <c r="G18" s="184"/>
      <c r="H18" s="184" t="n">
        <f aca="false">SUM(H9:H17)</f>
        <v>39683</v>
      </c>
      <c r="I18" s="184"/>
      <c r="J18" s="184" t="n">
        <f aca="false">SUM(J9:J17)</f>
        <v>54857</v>
      </c>
      <c r="K18" s="184" t="n">
        <f aca="false">SUM(K9:K11)</f>
        <v>0</v>
      </c>
      <c r="L18" s="184" t="n">
        <f aca="false">SUM(L9:L17)</f>
        <v>73</v>
      </c>
      <c r="M18" s="212"/>
    </row>
    <row r="19" s="214" customFormat="true" ht="18.95" hidden="false" customHeight="true" outlineLevel="0" collapsed="false">
      <c r="A19" s="194"/>
      <c r="B19" s="204"/>
      <c r="C19" s="196"/>
      <c r="D19" s="204"/>
      <c r="E19" s="215"/>
      <c r="F19" s="215"/>
      <c r="G19" s="215"/>
      <c r="H19" s="215"/>
      <c r="I19" s="215"/>
      <c r="J19" s="215"/>
      <c r="K19" s="215"/>
      <c r="L19" s="215"/>
      <c r="M19" s="197"/>
    </row>
    <row r="20" customFormat="false" ht="18.95" hidden="false" customHeight="true" outlineLevel="0" collapsed="false">
      <c r="A20" s="216" t="s">
        <v>840</v>
      </c>
      <c r="B20" s="217"/>
      <c r="C20" s="173"/>
      <c r="D20" s="172"/>
      <c r="E20" s="217"/>
      <c r="F20" s="217"/>
      <c r="G20" s="217"/>
      <c r="H20" s="217"/>
      <c r="I20" s="217"/>
      <c r="J20" s="217"/>
      <c r="K20" s="217"/>
      <c r="L20" s="217"/>
      <c r="M20" s="218"/>
    </row>
    <row r="21" s="221" customFormat="true" ht="18.95" hidden="false" customHeight="true" outlineLevel="0" collapsed="false">
      <c r="A21" s="219" t="s">
        <v>164</v>
      </c>
      <c r="B21" s="172" t="s">
        <v>165</v>
      </c>
      <c r="C21" s="173" t="n">
        <f aca="false">'수량산출(도로명판-3)'!C22</f>
        <v>43.066</v>
      </c>
      <c r="D21" s="174" t="s">
        <v>158</v>
      </c>
      <c r="E21" s="175" t="n">
        <f aca="false">I21+G21+K21</f>
        <v>1489</v>
      </c>
      <c r="F21" s="175" t="n">
        <f aca="false">J21+H21+L21</f>
        <v>64125</v>
      </c>
      <c r="G21" s="175" t="n">
        <f aca="false">자재단가표!J31</f>
        <v>1489</v>
      </c>
      <c r="H21" s="175" t="n">
        <f aca="false">ROUND((C21*G21),0)</f>
        <v>64125</v>
      </c>
      <c r="I21" s="175"/>
      <c r="J21" s="175"/>
      <c r="K21" s="175"/>
      <c r="L21" s="175"/>
      <c r="M21" s="218"/>
    </row>
    <row r="22" s="221" customFormat="true" ht="18.95" hidden="false" customHeight="true" outlineLevel="0" collapsed="false">
      <c r="A22" s="222" t="s">
        <v>166</v>
      </c>
      <c r="B22" s="223" t="s">
        <v>805</v>
      </c>
      <c r="C22" s="173" t="n">
        <f aca="false">'수량산출(도로명판-3)'!C30</f>
        <v>0.042</v>
      </c>
      <c r="D22" s="224" t="s">
        <v>168</v>
      </c>
      <c r="E22" s="175" t="n">
        <f aca="false">I22+G22+K22</f>
        <v>8220</v>
      </c>
      <c r="F22" s="175" t="n">
        <f aca="false">J22+H22+L22</f>
        <v>345</v>
      </c>
      <c r="G22" s="175" t="n">
        <f aca="false">자재단가표!J45</f>
        <v>8220</v>
      </c>
      <c r="H22" s="175" t="n">
        <f aca="false">ROUND((C22*G22),0)</f>
        <v>345</v>
      </c>
      <c r="I22" s="217"/>
      <c r="J22" s="217"/>
      <c r="K22" s="217"/>
      <c r="L22" s="217"/>
      <c r="M22" s="225"/>
    </row>
    <row r="23" s="221" customFormat="true" ht="18.95" hidden="false" customHeight="true" outlineLevel="0" collapsed="false">
      <c r="A23" s="222" t="s">
        <v>166</v>
      </c>
      <c r="B23" s="223" t="s">
        <v>446</v>
      </c>
      <c r="C23" s="173" t="n">
        <f aca="false">'수량산출(도로명판-3)'!C35</f>
        <v>3.78</v>
      </c>
      <c r="D23" s="224" t="s">
        <v>168</v>
      </c>
      <c r="E23" s="175" t="n">
        <f aca="false">I23+G23+K23</f>
        <v>9410</v>
      </c>
      <c r="F23" s="175" t="n">
        <f aca="false">J23+H23+L23</f>
        <v>35570</v>
      </c>
      <c r="G23" s="175" t="n">
        <f aca="false">자재단가표!J44</f>
        <v>9410</v>
      </c>
      <c r="H23" s="175" t="n">
        <f aca="false">ROUND((C23*G23),0)</f>
        <v>35570</v>
      </c>
      <c r="I23" s="217"/>
      <c r="J23" s="217"/>
      <c r="K23" s="217"/>
      <c r="L23" s="217"/>
      <c r="M23" s="225"/>
    </row>
    <row r="24" s="221" customFormat="true" ht="18.95" hidden="false" customHeight="true" outlineLevel="0" collapsed="false">
      <c r="A24" s="777" t="s">
        <v>180</v>
      </c>
      <c r="B24" s="224" t="s">
        <v>806</v>
      </c>
      <c r="C24" s="173" t="n">
        <f aca="false">'수량산출(도로명판-3)'!C50</f>
        <v>2</v>
      </c>
      <c r="D24" s="224" t="s">
        <v>161</v>
      </c>
      <c r="E24" s="175" t="n">
        <f aca="false">I24+G24+K24</f>
        <v>235</v>
      </c>
      <c r="F24" s="175" t="n">
        <f aca="false">J24+H24+L24</f>
        <v>470</v>
      </c>
      <c r="G24" s="175" t="n">
        <f aca="false">자재단가표!J28</f>
        <v>235</v>
      </c>
      <c r="H24" s="175" t="n">
        <f aca="false">ROUND((C24*G24),0)</f>
        <v>470</v>
      </c>
      <c r="I24" s="217"/>
      <c r="J24" s="217"/>
      <c r="K24" s="217"/>
      <c r="L24" s="217"/>
      <c r="M24" s="225"/>
    </row>
    <row r="25" s="193" customFormat="true" ht="18.95" hidden="false" customHeight="true" outlineLevel="0" collapsed="false">
      <c r="A25" s="237" t="s">
        <v>174</v>
      </c>
      <c r="B25" s="224" t="s">
        <v>175</v>
      </c>
      <c r="C25" s="173" t="n">
        <f aca="false">'수량산출(도로명판-3)'!C40</f>
        <v>20.724</v>
      </c>
      <c r="D25" s="223" t="s">
        <v>158</v>
      </c>
      <c r="E25" s="175" t="n">
        <f aca="false">I25+G25+K25</f>
        <v>1132</v>
      </c>
      <c r="F25" s="175" t="n">
        <f aca="false">J25+H25+L25</f>
        <v>23460</v>
      </c>
      <c r="G25" s="175" t="n">
        <f aca="false">자재단가표!J55</f>
        <v>1132</v>
      </c>
      <c r="H25" s="175" t="n">
        <f aca="false">ROUND((C25*G25),0)</f>
        <v>23460</v>
      </c>
      <c r="I25" s="702"/>
      <c r="J25" s="702"/>
      <c r="K25" s="702"/>
      <c r="L25" s="702"/>
      <c r="M25" s="703"/>
    </row>
    <row r="26" s="193" customFormat="true" ht="18.95" hidden="false" customHeight="true" outlineLevel="0" collapsed="false">
      <c r="A26" s="799" t="s">
        <v>174</v>
      </c>
      <c r="B26" s="662" t="s">
        <v>733</v>
      </c>
      <c r="C26" s="661" t="n">
        <f aca="false">'수량산출(도로명판-3)'!C45</f>
        <v>2.748</v>
      </c>
      <c r="D26" s="660" t="s">
        <v>158</v>
      </c>
      <c r="E26" s="663" t="n">
        <f aca="false">I26+G26+K26</f>
        <v>1132</v>
      </c>
      <c r="F26" s="663" t="n">
        <f aca="false">J26+H26+L26</f>
        <v>3111</v>
      </c>
      <c r="G26" s="663" t="n">
        <f aca="false">자재단가표!J57</f>
        <v>1132</v>
      </c>
      <c r="H26" s="663" t="n">
        <f aca="false">ROUND((C26*G26),0)</f>
        <v>3111</v>
      </c>
      <c r="I26" s="800"/>
      <c r="J26" s="800"/>
      <c r="K26" s="800"/>
      <c r="L26" s="800"/>
      <c r="M26" s="801"/>
    </row>
    <row r="27" s="178" customFormat="true" ht="18.75" hidden="false" customHeight="true" outlineLevel="0" collapsed="false">
      <c r="A27" s="802" t="s">
        <v>452</v>
      </c>
      <c r="B27" s="803" t="s">
        <v>189</v>
      </c>
      <c r="C27" s="804" t="n">
        <f aca="false">'수량산출(도로명판-3)'!C51</f>
        <v>0.089</v>
      </c>
      <c r="D27" s="805" t="s">
        <v>151</v>
      </c>
      <c r="E27" s="806" t="n">
        <f aca="false">I27+G27+K27</f>
        <v>4697884.8</v>
      </c>
      <c r="F27" s="806" t="n">
        <f aca="false">J27+H27+L27</f>
        <v>418112</v>
      </c>
      <c r="G27" s="806" t="n">
        <f aca="false">일위대가목록표!C8*1.2</f>
        <v>244909.2</v>
      </c>
      <c r="H27" s="806" t="n">
        <f aca="false">ROUND((C27*G27),0)</f>
        <v>21797</v>
      </c>
      <c r="I27" s="806" t="n">
        <f aca="false">일위대가목록표!E8*1.2</f>
        <v>4440426</v>
      </c>
      <c r="J27" s="806" t="n">
        <f aca="false">ROUND((C27*I27),0)</f>
        <v>395198</v>
      </c>
      <c r="K27" s="806" t="n">
        <f aca="false">일위대가목록표!G8*1.2</f>
        <v>12549.6</v>
      </c>
      <c r="L27" s="806" t="n">
        <f aca="false">ROUND((K27*C27),0)</f>
        <v>1117</v>
      </c>
      <c r="M27" s="807" t="s">
        <v>152</v>
      </c>
    </row>
    <row r="28" s="178" customFormat="true" ht="18.95" hidden="false" customHeight="true" outlineLevel="0" collapsed="false">
      <c r="A28" s="200" t="s">
        <v>204</v>
      </c>
      <c r="B28" s="201" t="s">
        <v>205</v>
      </c>
      <c r="C28" s="232" t="n">
        <f aca="false">'수량산출(도로명판-3)'!C52</f>
        <v>0.384</v>
      </c>
      <c r="D28" s="201" t="s">
        <v>192</v>
      </c>
      <c r="E28" s="234" t="n">
        <f aca="false">I28+G28+K28</f>
        <v>4320</v>
      </c>
      <c r="F28" s="234" t="n">
        <f aca="false">J28+H28+L28</f>
        <v>1659</v>
      </c>
      <c r="G28" s="234" t="n">
        <f aca="false">일위대가목록표!C10</f>
        <v>1115</v>
      </c>
      <c r="H28" s="234" t="n">
        <f aca="false">ROUND((C28*G28),0)</f>
        <v>428</v>
      </c>
      <c r="I28" s="234" t="n">
        <f aca="false">일위대가목록표!E10</f>
        <v>3205</v>
      </c>
      <c r="J28" s="234" t="n">
        <f aca="false">ROUND((C28*I28),0)</f>
        <v>1231</v>
      </c>
      <c r="K28" s="234" t="n">
        <f aca="false">일위대가목록표!G10</f>
        <v>0</v>
      </c>
      <c r="L28" s="234"/>
      <c r="M28" s="203" t="s">
        <v>206</v>
      </c>
    </row>
    <row r="29" s="178" customFormat="true" ht="18.95" hidden="false" customHeight="true" outlineLevel="0" collapsed="false">
      <c r="A29" s="249" t="s">
        <v>207</v>
      </c>
      <c r="B29" s="174" t="s">
        <v>208</v>
      </c>
      <c r="C29" s="173" t="n">
        <f aca="false">'수량산출(도로명판-3)'!C54</f>
        <v>4.13467736</v>
      </c>
      <c r="D29" s="174" t="s">
        <v>192</v>
      </c>
      <c r="E29" s="175" t="n">
        <f aca="false">I29+G29+K29</f>
        <v>1690</v>
      </c>
      <c r="F29" s="175" t="n">
        <f aca="false">J29+H29+L29</f>
        <v>6988</v>
      </c>
      <c r="G29" s="234" t="n">
        <f aca="false">일위대가목록표!C11</f>
        <v>87</v>
      </c>
      <c r="H29" s="175" t="n">
        <f aca="false">ROUND((C29*G29),0)</f>
        <v>360</v>
      </c>
      <c r="I29" s="234" t="n">
        <f aca="false">일위대가목록표!E11</f>
        <v>1603</v>
      </c>
      <c r="J29" s="175" t="n">
        <f aca="false">ROUND((C29*I29),0)</f>
        <v>6628</v>
      </c>
      <c r="K29" s="234" t="n">
        <f aca="false">일위대가목록표!G11</f>
        <v>0</v>
      </c>
      <c r="L29" s="175" t="n">
        <f aca="false">(K29*C29)</f>
        <v>0</v>
      </c>
      <c r="M29" s="250" t="s">
        <v>209</v>
      </c>
    </row>
    <row r="30" s="178" customFormat="true" ht="18.95" hidden="false" customHeight="true" outlineLevel="0" collapsed="false">
      <c r="A30" s="200" t="s">
        <v>210</v>
      </c>
      <c r="B30" s="201" t="s">
        <v>211</v>
      </c>
      <c r="C30" s="232" t="n">
        <f aca="false">'수량산출(도로명판-3)'!C58</f>
        <v>4.13467736</v>
      </c>
      <c r="D30" s="201" t="s">
        <v>192</v>
      </c>
      <c r="E30" s="234" t="n">
        <f aca="false">I30+G30+K30</f>
        <v>19743</v>
      </c>
      <c r="F30" s="234" t="n">
        <f aca="false">J30+H30+L30</f>
        <v>81631</v>
      </c>
      <c r="G30" s="234" t="n">
        <f aca="false">일위대가목록표!C12</f>
        <v>19075</v>
      </c>
      <c r="H30" s="234" t="n">
        <f aca="false">ROUND((C30*G30),0)</f>
        <v>78869</v>
      </c>
      <c r="I30" s="234" t="n">
        <f aca="false">일위대가목록표!E12</f>
        <v>641</v>
      </c>
      <c r="J30" s="234" t="n">
        <f aca="false">ROUND((C30*I30),0)</f>
        <v>2650</v>
      </c>
      <c r="K30" s="234" t="n">
        <f aca="false">일위대가목록표!G12</f>
        <v>27</v>
      </c>
      <c r="L30" s="234" t="n">
        <f aca="false">ROUND((K30*C30),0)</f>
        <v>112</v>
      </c>
      <c r="M30" s="203" t="s">
        <v>212</v>
      </c>
    </row>
    <row r="31" s="193" customFormat="true" ht="18.95" hidden="false" customHeight="true" outlineLevel="0" collapsed="false">
      <c r="A31" s="238" t="s">
        <v>561</v>
      </c>
      <c r="B31" s="239" t="s">
        <v>199</v>
      </c>
      <c r="C31" s="196" t="n">
        <f aca="false">'수량산출(도로명판-3)'!C59</f>
        <v>0.33</v>
      </c>
      <c r="D31" s="239" t="s">
        <v>192</v>
      </c>
      <c r="E31" s="175" t="n">
        <f aca="false">G31+I31+K31</f>
        <v>97460</v>
      </c>
      <c r="F31" s="175" t="n">
        <f aca="false">J31+H31+L31</f>
        <v>32162</v>
      </c>
      <c r="G31" s="175" t="n">
        <f aca="false">일위대가목록표!C19</f>
        <v>88600</v>
      </c>
      <c r="H31" s="175" t="n">
        <f aca="false">ROUND((C31*G31),0)</f>
        <v>29238</v>
      </c>
      <c r="I31" s="175" t="n">
        <f aca="false">일위대가목록표!E19</f>
        <v>8860</v>
      </c>
      <c r="J31" s="175" t="n">
        <f aca="false">ROUND((C31*I31),0)</f>
        <v>2924</v>
      </c>
      <c r="K31" s="175" t="n">
        <f aca="false">일위대가목록표!G19</f>
        <v>0</v>
      </c>
      <c r="L31" s="175" t="n">
        <f aca="false">ROUND((K31*C31),0)</f>
        <v>0</v>
      </c>
      <c r="M31" s="244" t="s">
        <v>200</v>
      </c>
    </row>
    <row r="32" s="193" customFormat="true" ht="18.95" hidden="false" customHeight="true" outlineLevel="0" collapsed="false">
      <c r="A32" s="252" t="s">
        <v>28</v>
      </c>
      <c r="B32" s="253"/>
      <c r="C32" s="254"/>
      <c r="D32" s="255"/>
      <c r="E32" s="253"/>
      <c r="F32" s="256" t="n">
        <f aca="false">J32+H32+L32</f>
        <v>667633</v>
      </c>
      <c r="G32" s="256"/>
      <c r="H32" s="256" t="n">
        <f aca="false">SUM(H21:H31)</f>
        <v>257773</v>
      </c>
      <c r="I32" s="256"/>
      <c r="J32" s="256" t="n">
        <f aca="false">SUM(J21:J31)</f>
        <v>408631</v>
      </c>
      <c r="K32" s="256"/>
      <c r="L32" s="256" t="n">
        <f aca="false">SUM(L21:L31)</f>
        <v>1229</v>
      </c>
      <c r="M32" s="257"/>
    </row>
    <row r="33" s="193" customFormat="true" ht="18.95" hidden="false" customHeight="true" outlineLevel="0" collapsed="false">
      <c r="A33" s="252"/>
      <c r="B33" s="253"/>
      <c r="C33" s="254"/>
      <c r="D33" s="255"/>
      <c r="E33" s="253"/>
      <c r="F33" s="256"/>
      <c r="G33" s="256"/>
      <c r="H33" s="256"/>
      <c r="I33" s="256"/>
      <c r="J33" s="256"/>
      <c r="K33" s="256"/>
      <c r="L33" s="256"/>
      <c r="M33" s="257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252"/>
      <c r="B35" s="253"/>
      <c r="C35" s="254"/>
      <c r="D35" s="255"/>
      <c r="E35" s="253"/>
      <c r="F35" s="256"/>
      <c r="G35" s="256"/>
      <c r="H35" s="256"/>
      <c r="I35" s="256"/>
      <c r="J35" s="256"/>
      <c r="K35" s="256"/>
      <c r="L35" s="256"/>
      <c r="M35" s="257"/>
    </row>
    <row r="36" s="193" customFormat="true" ht="18.95" hidden="false" customHeight="true" outlineLevel="0" collapsed="false">
      <c r="A36" s="252"/>
      <c r="B36" s="253"/>
      <c r="C36" s="254"/>
      <c r="D36" s="255"/>
      <c r="E36" s="253"/>
      <c r="F36" s="256"/>
      <c r="G36" s="256"/>
      <c r="H36" s="256"/>
      <c r="I36" s="256"/>
      <c r="J36" s="256"/>
      <c r="K36" s="256"/>
      <c r="L36" s="256"/>
      <c r="M36" s="257"/>
    </row>
    <row r="37" s="193" customFormat="true" ht="18.95" hidden="false" customHeight="true" outlineLevel="0" collapsed="false">
      <c r="A37" s="252"/>
      <c r="B37" s="253"/>
      <c r="C37" s="254"/>
      <c r="D37" s="255"/>
      <c r="E37" s="253"/>
      <c r="F37" s="256"/>
      <c r="G37" s="256"/>
      <c r="H37" s="256"/>
      <c r="I37" s="256"/>
      <c r="J37" s="256"/>
      <c r="K37" s="256"/>
      <c r="L37" s="256"/>
      <c r="M37" s="257"/>
    </row>
    <row r="38" s="193" customFormat="true" ht="18.95" hidden="false" customHeight="true" outlineLevel="0" collapsed="false">
      <c r="A38" s="252"/>
      <c r="B38" s="253"/>
      <c r="C38" s="254"/>
      <c r="D38" s="255"/>
      <c r="E38" s="253"/>
      <c r="F38" s="256"/>
      <c r="G38" s="256"/>
      <c r="H38" s="256"/>
      <c r="I38" s="256"/>
      <c r="J38" s="256"/>
      <c r="K38" s="256"/>
      <c r="L38" s="256"/>
      <c r="M38" s="257"/>
    </row>
    <row r="39" s="193" customFormat="true" ht="18.95" hidden="false" customHeight="true" outlineLevel="0" collapsed="false">
      <c r="A39" s="252"/>
      <c r="B39" s="253"/>
      <c r="C39" s="254"/>
      <c r="D39" s="255"/>
      <c r="E39" s="253"/>
      <c r="F39" s="256"/>
      <c r="G39" s="256"/>
      <c r="H39" s="256"/>
      <c r="I39" s="256"/>
      <c r="J39" s="256"/>
      <c r="K39" s="256"/>
      <c r="L39" s="256"/>
      <c r="M39" s="257"/>
    </row>
    <row r="40" s="193" customFormat="true" ht="18.95" hidden="false" customHeight="true" outlineLevel="0" collapsed="false">
      <c r="A40" s="252"/>
      <c r="B40" s="253"/>
      <c r="C40" s="254"/>
      <c r="D40" s="255"/>
      <c r="E40" s="253"/>
      <c r="F40" s="256"/>
      <c r="G40" s="256"/>
      <c r="H40" s="256"/>
      <c r="I40" s="256"/>
      <c r="J40" s="256"/>
      <c r="K40" s="256"/>
      <c r="L40" s="256"/>
      <c r="M40" s="257"/>
    </row>
    <row r="41" s="193" customFormat="true" ht="18.95" hidden="false" customHeight="true" outlineLevel="0" collapsed="false">
      <c r="A41" s="252"/>
      <c r="B41" s="253"/>
      <c r="C41" s="254"/>
      <c r="D41" s="255"/>
      <c r="E41" s="253"/>
      <c r="F41" s="256"/>
      <c r="G41" s="256"/>
      <c r="H41" s="256"/>
      <c r="I41" s="256"/>
      <c r="J41" s="256"/>
      <c r="K41" s="256"/>
      <c r="L41" s="256"/>
      <c r="M41" s="257"/>
    </row>
    <row r="42" s="19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s="193" customFormat="true" ht="18.95" hidden="false" customHeight="true" outlineLevel="0" collapsed="false">
      <c r="A43" s="252"/>
      <c r="B43" s="253"/>
      <c r="C43" s="254"/>
      <c r="D43" s="255"/>
      <c r="E43" s="253"/>
      <c r="F43" s="256"/>
      <c r="G43" s="256"/>
      <c r="H43" s="256"/>
      <c r="I43" s="256"/>
      <c r="J43" s="256"/>
      <c r="K43" s="256"/>
      <c r="L43" s="256"/>
      <c r="M43" s="257"/>
    </row>
    <row r="44" s="193" customFormat="true" ht="18.95" hidden="false" customHeight="true" outlineLevel="0" collapsed="false">
      <c r="A44" s="252"/>
      <c r="B44" s="253"/>
      <c r="C44" s="254"/>
      <c r="D44" s="255"/>
      <c r="E44" s="253"/>
      <c r="F44" s="256"/>
      <c r="G44" s="256"/>
      <c r="H44" s="256"/>
      <c r="I44" s="256"/>
      <c r="J44" s="256"/>
      <c r="K44" s="256"/>
      <c r="L44" s="256"/>
      <c r="M44" s="257"/>
    </row>
    <row r="45" s="193" customFormat="true" ht="18.95" hidden="false" customHeight="true" outlineLevel="0" collapsed="false">
      <c r="A45" s="252"/>
      <c r="B45" s="253"/>
      <c r="C45" s="254"/>
      <c r="D45" s="255"/>
      <c r="E45" s="253"/>
      <c r="F45" s="256"/>
      <c r="G45" s="256"/>
      <c r="H45" s="256"/>
      <c r="I45" s="256"/>
      <c r="J45" s="256"/>
      <c r="K45" s="256"/>
      <c r="L45" s="256"/>
      <c r="M45" s="257"/>
    </row>
    <row r="46" s="193" customFormat="true" ht="18.95" hidden="false" customHeight="true" outlineLevel="0" collapsed="false">
      <c r="A46" s="252"/>
      <c r="B46" s="253"/>
      <c r="C46" s="254"/>
      <c r="D46" s="255"/>
      <c r="E46" s="253"/>
      <c r="F46" s="256"/>
      <c r="G46" s="256"/>
      <c r="H46" s="256"/>
      <c r="I46" s="256"/>
      <c r="J46" s="256"/>
      <c r="K46" s="256"/>
      <c r="L46" s="256"/>
      <c r="M46" s="257"/>
    </row>
    <row r="47" s="193" customFormat="true" ht="18.95" hidden="false" customHeight="true" outlineLevel="0" collapsed="false">
      <c r="A47" s="252"/>
      <c r="B47" s="253"/>
      <c r="C47" s="254"/>
      <c r="D47" s="255"/>
      <c r="E47" s="253"/>
      <c r="F47" s="256"/>
      <c r="G47" s="256"/>
      <c r="H47" s="256"/>
      <c r="I47" s="256"/>
      <c r="J47" s="256"/>
      <c r="K47" s="256"/>
      <c r="L47" s="256"/>
      <c r="M47" s="257"/>
    </row>
    <row r="48" s="193" customFormat="true" ht="18.95" hidden="false" customHeight="true" outlineLevel="0" collapsed="false">
      <c r="A48" s="252"/>
      <c r="B48" s="253"/>
      <c r="C48" s="254"/>
      <c r="D48" s="255"/>
      <c r="E48" s="253"/>
      <c r="F48" s="256"/>
      <c r="G48" s="256"/>
      <c r="H48" s="256"/>
      <c r="I48" s="256"/>
      <c r="J48" s="256"/>
      <c r="K48" s="256"/>
      <c r="L48" s="256"/>
      <c r="M48" s="257"/>
    </row>
    <row r="49" s="193" customFormat="true" ht="18.95" hidden="false" customHeight="true" outlineLevel="0" collapsed="false">
      <c r="A49" s="179"/>
      <c r="B49" s="183"/>
      <c r="C49" s="181"/>
      <c r="D49" s="182"/>
      <c r="E49" s="183"/>
      <c r="F49" s="184"/>
      <c r="G49" s="184"/>
      <c r="H49" s="184"/>
      <c r="I49" s="184"/>
      <c r="J49" s="184"/>
      <c r="K49" s="184"/>
      <c r="L49" s="184"/>
      <c r="M49" s="212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R11" activeCellId="0" sqref="R11:U21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841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257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163</v>
      </c>
      <c r="D7" s="350" t="s">
        <v>808</v>
      </c>
      <c r="E7" s="351" t="s">
        <v>260</v>
      </c>
      <c r="F7" s="352" t="n">
        <f aca="false">ROUND((0.5*0.5*0.65),3)</f>
        <v>0.163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263</v>
      </c>
      <c r="B8" s="371" t="s">
        <v>139</v>
      </c>
      <c r="C8" s="372" t="n">
        <f aca="false">F8</f>
        <v>0.038</v>
      </c>
      <c r="D8" s="373" t="s">
        <v>264</v>
      </c>
      <c r="E8" s="374" t="s">
        <v>260</v>
      </c>
      <c r="F8" s="375" t="n">
        <f aca="false">ROUND(F7-F10,3)</f>
        <v>0.038</v>
      </c>
      <c r="G8" s="368" t="s">
        <v>139</v>
      </c>
      <c r="H8" s="376"/>
      <c r="I8" s="376"/>
      <c r="J8" s="376"/>
      <c r="K8" s="377"/>
    </row>
    <row r="9" s="356" customFormat="true" ht="18" hidden="false" customHeight="true" outlineLevel="0" collapsed="false">
      <c r="A9" s="370" t="s">
        <v>265</v>
      </c>
      <c r="B9" s="371" t="s">
        <v>139</v>
      </c>
      <c r="C9" s="372" t="n">
        <f aca="false">F9</f>
        <v>0.228</v>
      </c>
      <c r="D9" s="378" t="s">
        <v>266</v>
      </c>
      <c r="E9" s="374" t="s">
        <v>260</v>
      </c>
      <c r="F9" s="375" t="n">
        <f aca="false">ROUND(F7*1.4,3)</f>
        <v>0.228</v>
      </c>
      <c r="G9" s="368" t="s">
        <v>139</v>
      </c>
      <c r="H9" s="379"/>
      <c r="I9" s="379"/>
      <c r="J9" s="379"/>
      <c r="K9" s="380"/>
    </row>
    <row r="10" s="356" customFormat="true" ht="18" hidden="false" customHeight="true" outlineLevel="0" collapsed="false">
      <c r="A10" s="381" t="s">
        <v>267</v>
      </c>
      <c r="B10" s="382" t="s">
        <v>139</v>
      </c>
      <c r="C10" s="383" t="n">
        <f aca="false">F10</f>
        <v>0.125</v>
      </c>
      <c r="D10" s="350" t="s">
        <v>809</v>
      </c>
      <c r="E10" s="384" t="s">
        <v>260</v>
      </c>
      <c r="F10" s="385" t="n">
        <f aca="false">ROUND((0.5*0.5*0.5),3)</f>
        <v>0.125</v>
      </c>
      <c r="G10" s="386" t="s">
        <v>139</v>
      </c>
      <c r="H10" s="354"/>
      <c r="I10" s="354"/>
      <c r="J10" s="354"/>
      <c r="K10" s="355"/>
    </row>
    <row r="11" s="356" customFormat="true" ht="18" hidden="false" customHeight="true" outlineLevel="0" collapsed="false">
      <c r="A11" s="370" t="s">
        <v>269</v>
      </c>
      <c r="B11" s="371" t="s">
        <v>270</v>
      </c>
      <c r="C11" s="372" t="n">
        <f aca="false">F11</f>
        <v>0.3648</v>
      </c>
      <c r="D11" s="392" t="s">
        <v>271</v>
      </c>
      <c r="E11" s="374" t="s">
        <v>260</v>
      </c>
      <c r="F11" s="375" t="n">
        <f aca="false">F9*1.6</f>
        <v>0.3648</v>
      </c>
      <c r="G11" s="393" t="s">
        <v>270</v>
      </c>
      <c r="H11" s="376"/>
      <c r="I11" s="376"/>
      <c r="J11" s="376"/>
      <c r="K11" s="377"/>
      <c r="L11" s="344"/>
      <c r="M11" s="344"/>
      <c r="N11" s="344"/>
    </row>
    <row r="12" s="356" customFormat="true" ht="18" hidden="false" customHeight="true" outlineLevel="0" collapsed="false">
      <c r="A12" s="394" t="s">
        <v>272</v>
      </c>
      <c r="B12" s="395" t="s">
        <v>151</v>
      </c>
      <c r="C12" s="796" t="n">
        <f aca="false">ROUND(H12/1000,3)</f>
        <v>0.007</v>
      </c>
      <c r="E12" s="351"/>
      <c r="F12" s="352"/>
      <c r="G12" s="397"/>
      <c r="H12" s="797" t="n">
        <f aca="false">ROUND(F15*2.39,3)</f>
        <v>6.692</v>
      </c>
      <c r="I12" s="399" t="n">
        <v>5</v>
      </c>
      <c r="J12" s="398" t="n">
        <f aca="false">(((H12*I12%)+H12))</f>
        <v>7.0266</v>
      </c>
      <c r="K12" s="400" t="s">
        <v>273</v>
      </c>
      <c r="L12" s="439"/>
      <c r="M12" s="439"/>
      <c r="N12" s="439"/>
    </row>
    <row r="13" s="356" customFormat="true" ht="18" hidden="false" customHeight="true" outlineLevel="0" collapsed="false">
      <c r="A13" s="401" t="s">
        <v>274</v>
      </c>
      <c r="B13" s="402" t="s">
        <v>158</v>
      </c>
      <c r="C13" s="403" t="n">
        <f aca="false">F17</f>
        <v>7.027</v>
      </c>
      <c r="D13" s="404" t="s">
        <v>275</v>
      </c>
      <c r="E13" s="405"/>
      <c r="F13" s="406"/>
      <c r="G13" s="407"/>
      <c r="H13" s="408"/>
      <c r="I13" s="360"/>
      <c r="J13" s="409"/>
      <c r="K13" s="410"/>
      <c r="L13" s="768" t="s">
        <v>536</v>
      </c>
      <c r="M13" s="439"/>
      <c r="N13" s="439"/>
    </row>
    <row r="14" s="356" customFormat="true" ht="18" hidden="false" customHeight="true" outlineLevel="0" collapsed="false">
      <c r="A14" s="411" t="s">
        <v>276</v>
      </c>
      <c r="B14" s="426"/>
      <c r="C14" s="426"/>
      <c r="D14" s="412" t="s">
        <v>738</v>
      </c>
      <c r="E14" s="413" t="s">
        <v>260</v>
      </c>
      <c r="F14" s="352" t="n">
        <f aca="false">ROUND((0.35*4*2),3)</f>
        <v>2.8</v>
      </c>
      <c r="G14" s="407" t="s">
        <v>168</v>
      </c>
      <c r="H14" s="409"/>
      <c r="I14" s="409"/>
      <c r="J14" s="409"/>
      <c r="K14" s="414"/>
      <c r="L14" s="439"/>
      <c r="M14" s="439"/>
      <c r="N14" s="439"/>
    </row>
    <row r="15" s="356" customFormat="true" ht="18" hidden="false" customHeight="true" outlineLevel="0" collapsed="false">
      <c r="A15" s="411"/>
      <c r="B15" s="426"/>
      <c r="C15" s="426"/>
      <c r="D15" s="418" t="s">
        <v>262</v>
      </c>
      <c r="E15" s="405" t="s">
        <v>260</v>
      </c>
      <c r="F15" s="406" t="n">
        <f aca="false">ROUND(SUM(F14:F14),3)</f>
        <v>2.8</v>
      </c>
      <c r="G15" s="407" t="s">
        <v>168</v>
      </c>
      <c r="H15" s="409"/>
      <c r="I15" s="409"/>
      <c r="J15" s="409"/>
      <c r="K15" s="414"/>
      <c r="L15" s="439"/>
      <c r="M15" s="439"/>
      <c r="N15" s="439"/>
    </row>
    <row r="16" s="356" customFormat="true" ht="18" hidden="false" customHeight="true" outlineLevel="0" collapsed="false">
      <c r="A16" s="411"/>
      <c r="B16" s="426"/>
      <c r="C16" s="426"/>
      <c r="D16" s="419" t="s">
        <v>279</v>
      </c>
      <c r="E16" s="405" t="s">
        <v>260</v>
      </c>
      <c r="F16" s="406" t="n">
        <f aca="false">ROUND(F15*1.05,3)</f>
        <v>2.94</v>
      </c>
      <c r="G16" s="407" t="s">
        <v>168</v>
      </c>
      <c r="H16" s="409"/>
      <c r="I16" s="409"/>
      <c r="J16" s="409"/>
      <c r="K16" s="414"/>
      <c r="L16" s="439"/>
      <c r="M16" s="439"/>
      <c r="N16" s="439"/>
    </row>
    <row r="17" s="356" customFormat="true" ht="18" hidden="false" customHeight="true" outlineLevel="0" collapsed="false">
      <c r="A17" s="411"/>
      <c r="B17" s="420"/>
      <c r="C17" s="420"/>
      <c r="D17" s="421" t="s">
        <v>280</v>
      </c>
      <c r="E17" s="422" t="s">
        <v>260</v>
      </c>
      <c r="F17" s="423" t="n">
        <f aca="false">ROUND(F16*2.39,3)</f>
        <v>7.027</v>
      </c>
      <c r="G17" s="424" t="s">
        <v>158</v>
      </c>
      <c r="H17" s="363"/>
      <c r="I17" s="363"/>
      <c r="J17" s="363"/>
      <c r="K17" s="369"/>
      <c r="L17" s="439"/>
      <c r="M17" s="439"/>
      <c r="N17" s="439"/>
    </row>
    <row r="18" s="439" customFormat="true" ht="18" hidden="false" customHeight="true" outlineLevel="0" collapsed="false">
      <c r="A18" s="401" t="s">
        <v>281</v>
      </c>
      <c r="B18" s="395" t="s">
        <v>179</v>
      </c>
      <c r="C18" s="396" t="n">
        <f aca="false">F18</f>
        <v>4</v>
      </c>
      <c r="D18" s="412" t="s">
        <v>468</v>
      </c>
      <c r="E18" s="413" t="s">
        <v>260</v>
      </c>
      <c r="F18" s="352" t="n">
        <f aca="false">ROUND(4*1,3)</f>
        <v>4</v>
      </c>
      <c r="G18" s="425" t="s">
        <v>179</v>
      </c>
      <c r="H18" s="360"/>
      <c r="I18" s="360"/>
      <c r="J18" s="360"/>
      <c r="K18" s="361"/>
    </row>
    <row r="19" s="439" customFormat="true" ht="18" hidden="false" customHeight="true" outlineLevel="0" collapsed="false">
      <c r="A19" s="401" t="s">
        <v>283</v>
      </c>
      <c r="B19" s="426" t="s">
        <v>179</v>
      </c>
      <c r="C19" s="403" t="n">
        <f aca="false">F19</f>
        <v>4</v>
      </c>
      <c r="D19" s="412" t="s">
        <v>468</v>
      </c>
      <c r="E19" s="405" t="s">
        <v>260</v>
      </c>
      <c r="F19" s="352" t="n">
        <f aca="false">ROUND(4*1,3)</f>
        <v>4</v>
      </c>
      <c r="G19" s="407" t="s">
        <v>179</v>
      </c>
      <c r="H19" s="409"/>
      <c r="I19" s="409"/>
      <c r="J19" s="409"/>
      <c r="K19" s="414"/>
    </row>
    <row r="20" s="439" customFormat="true" ht="18" hidden="false" customHeight="true" outlineLevel="0" collapsed="false">
      <c r="A20" s="427" t="s">
        <v>284</v>
      </c>
      <c r="B20" s="420" t="s">
        <v>179</v>
      </c>
      <c r="C20" s="428" t="n">
        <f aca="false">F20</f>
        <v>8</v>
      </c>
      <c r="D20" s="429" t="s">
        <v>427</v>
      </c>
      <c r="E20" s="422" t="s">
        <v>260</v>
      </c>
      <c r="F20" s="352" t="n">
        <f aca="false">ROUND(4*2,3)</f>
        <v>8</v>
      </c>
      <c r="G20" s="430" t="s">
        <v>179</v>
      </c>
      <c r="H20" s="363"/>
      <c r="I20" s="363"/>
      <c r="J20" s="363"/>
      <c r="K20" s="369"/>
    </row>
    <row r="21" s="439" customFormat="true" ht="18" hidden="false" customHeight="true" outlineLevel="0" collapsed="false">
      <c r="A21" s="431" t="s">
        <v>810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66"/>
      <c r="M21" s="466"/>
      <c r="N21" s="466"/>
    </row>
    <row r="22" s="439" customFormat="true" ht="18" hidden="false" customHeight="true" outlineLevel="0" collapsed="false">
      <c r="A22" s="688" t="s">
        <v>534</v>
      </c>
      <c r="B22" s="348" t="s">
        <v>158</v>
      </c>
      <c r="C22" s="349" t="n">
        <f aca="false">F29</f>
        <v>43.066</v>
      </c>
      <c r="D22" s="433" t="s">
        <v>811</v>
      </c>
      <c r="E22" s="434" t="s">
        <v>289</v>
      </c>
      <c r="F22" s="352"/>
      <c r="G22" s="435"/>
      <c r="H22" s="436" t="n">
        <f aca="false">ROUND(F27*13.16,3)</f>
        <v>39.151</v>
      </c>
      <c r="I22" s="437" t="n">
        <v>10</v>
      </c>
      <c r="J22" s="436" t="n">
        <f aca="false">(((H22*I22%)+H22))</f>
        <v>43.0661</v>
      </c>
      <c r="K22" s="438"/>
      <c r="L22" s="114"/>
      <c r="M22" s="114"/>
      <c r="N22" s="114"/>
    </row>
    <row r="23" s="439" customFormat="true" ht="18" hidden="false" customHeight="true" outlineLevel="0" collapsed="false">
      <c r="A23" s="688" t="s">
        <v>292</v>
      </c>
      <c r="B23" s="455"/>
      <c r="C23" s="456"/>
      <c r="D23" s="412" t="s">
        <v>842</v>
      </c>
      <c r="E23" s="434" t="s">
        <v>260</v>
      </c>
      <c r="F23" s="352" t="n">
        <f aca="false">ROUND((1.2*0.34)*2,3)</f>
        <v>0.816</v>
      </c>
      <c r="G23" s="448" t="s">
        <v>192</v>
      </c>
      <c r="H23" s="452"/>
      <c r="I23" s="453"/>
      <c r="J23" s="452"/>
      <c r="K23" s="454"/>
      <c r="L23" s="466"/>
      <c r="M23" s="466"/>
      <c r="N23" s="466"/>
    </row>
    <row r="24" s="439" customFormat="true" ht="18" hidden="false" customHeight="true" outlineLevel="0" collapsed="false">
      <c r="A24" s="387"/>
      <c r="B24" s="585"/>
      <c r="C24" s="358"/>
      <c r="D24" s="412" t="s">
        <v>843</v>
      </c>
      <c r="E24" s="434" t="s">
        <v>260</v>
      </c>
      <c r="F24" s="352" t="n">
        <f aca="false">ROUND(((1.2+0.34)*2*0.01),3)</f>
        <v>0.031</v>
      </c>
      <c r="G24" s="448" t="s">
        <v>192</v>
      </c>
      <c r="H24" s="452"/>
      <c r="I24" s="453"/>
      <c r="J24" s="452"/>
      <c r="K24" s="454"/>
      <c r="L24" s="466"/>
      <c r="M24" s="466"/>
      <c r="N24" s="466"/>
    </row>
    <row r="25" s="439" customFormat="true" ht="18" hidden="false" customHeight="true" outlineLevel="0" collapsed="false">
      <c r="A25" s="688"/>
      <c r="B25" s="455"/>
      <c r="C25" s="456"/>
      <c r="D25" s="359" t="s">
        <v>844</v>
      </c>
      <c r="E25" s="458" t="s">
        <v>260</v>
      </c>
      <c r="F25" s="459" t="n">
        <f aca="false">ROUND(((1.51*0.34)*2*2),3)</f>
        <v>2.054</v>
      </c>
      <c r="G25" s="460" t="s">
        <v>192</v>
      </c>
      <c r="H25" s="452"/>
      <c r="I25" s="453"/>
      <c r="J25" s="452"/>
      <c r="K25" s="454"/>
      <c r="L25" s="466"/>
      <c r="M25" s="466"/>
      <c r="N25" s="466"/>
    </row>
    <row r="26" s="439" customFormat="true" ht="18" hidden="false" customHeight="true" outlineLevel="0" collapsed="false">
      <c r="A26" s="387"/>
      <c r="B26" s="585"/>
      <c r="C26" s="358"/>
      <c r="D26" s="412" t="s">
        <v>845</v>
      </c>
      <c r="E26" s="434" t="s">
        <v>260</v>
      </c>
      <c r="F26" s="352" t="n">
        <f aca="false">ROUND(((1.51+0.34)*2*0.01*2),3)</f>
        <v>0.074</v>
      </c>
      <c r="G26" s="448" t="s">
        <v>192</v>
      </c>
      <c r="H26" s="449"/>
      <c r="I26" s="450"/>
      <c r="J26" s="449"/>
      <c r="K26" s="438"/>
      <c r="L26" s="466"/>
      <c r="M26" s="466"/>
      <c r="N26" s="466"/>
    </row>
    <row r="27" s="439" customFormat="true" ht="18" hidden="false" customHeight="true" outlineLevel="0" collapsed="false">
      <c r="A27" s="387"/>
      <c r="B27" s="585"/>
      <c r="C27" s="358"/>
      <c r="D27" s="451" t="s">
        <v>262</v>
      </c>
      <c r="E27" s="434" t="s">
        <v>260</v>
      </c>
      <c r="F27" s="352" t="n">
        <f aca="false">SUM(F23:F26)</f>
        <v>2.975</v>
      </c>
      <c r="G27" s="448" t="s">
        <v>192</v>
      </c>
      <c r="H27" s="449"/>
      <c r="I27" s="450"/>
      <c r="J27" s="449"/>
      <c r="K27" s="438"/>
      <c r="L27" s="466"/>
      <c r="M27" s="466"/>
      <c r="N27" s="466"/>
    </row>
    <row r="28" s="439" customFormat="true" ht="18" hidden="false" customHeight="true" outlineLevel="0" collapsed="false">
      <c r="A28" s="440"/>
      <c r="B28" s="389"/>
      <c r="C28" s="390"/>
      <c r="D28" s="429" t="s">
        <v>304</v>
      </c>
      <c r="E28" s="442" t="s">
        <v>260</v>
      </c>
      <c r="F28" s="367" t="n">
        <f aca="false">F27*1.1</f>
        <v>3.2725</v>
      </c>
      <c r="G28" s="443" t="s">
        <v>192</v>
      </c>
      <c r="H28" s="444"/>
      <c r="I28" s="445"/>
      <c r="J28" s="444"/>
      <c r="K28" s="446"/>
      <c r="L28" s="114"/>
      <c r="M28" s="114"/>
      <c r="N28" s="114"/>
    </row>
    <row r="29" s="439" customFormat="true" ht="18" hidden="false" customHeight="true" outlineLevel="0" collapsed="false">
      <c r="A29" s="357"/>
      <c r="B29" s="598"/>
      <c r="C29" s="736"/>
      <c r="D29" s="737" t="s">
        <v>305</v>
      </c>
      <c r="E29" s="599" t="s">
        <v>260</v>
      </c>
      <c r="F29" s="391" t="n">
        <f aca="false">ROUND(F28*13.16,3)</f>
        <v>43.066</v>
      </c>
      <c r="G29" s="600" t="s">
        <v>158</v>
      </c>
      <c r="H29" s="738"/>
      <c r="I29" s="739"/>
      <c r="J29" s="738"/>
      <c r="K29" s="740"/>
      <c r="L29" s="114"/>
      <c r="M29" s="114"/>
      <c r="N29" s="114"/>
    </row>
    <row r="30" s="439" customFormat="true" ht="18" hidden="false" customHeight="true" outlineLevel="0" collapsed="false">
      <c r="A30" s="462" t="s">
        <v>816</v>
      </c>
      <c r="B30" s="395" t="s">
        <v>168</v>
      </c>
      <c r="C30" s="396" t="n">
        <f aca="false">F33</f>
        <v>0.042</v>
      </c>
      <c r="D30" s="433" t="s">
        <v>817</v>
      </c>
      <c r="E30" s="413"/>
      <c r="F30" s="463"/>
      <c r="G30" s="425"/>
      <c r="H30" s="398" t="n">
        <f aca="false">ROUND(F32*6.78,3)</f>
        <v>0.271</v>
      </c>
      <c r="I30" s="399" t="n">
        <v>5</v>
      </c>
      <c r="J30" s="398" t="n">
        <f aca="false">(((H30*I30%)+H30))</f>
        <v>0.28455</v>
      </c>
      <c r="K30" s="465"/>
      <c r="L30" s="332"/>
      <c r="M30" s="332"/>
      <c r="N30" s="332"/>
    </row>
    <row r="31" s="439" customFormat="true" ht="18" hidden="false" customHeight="true" outlineLevel="0" collapsed="false">
      <c r="A31" s="394" t="s">
        <v>818</v>
      </c>
      <c r="B31" s="395"/>
      <c r="C31" s="467" t="n">
        <f aca="false">F34</f>
        <v>0.285</v>
      </c>
      <c r="D31" s="447" t="s">
        <v>819</v>
      </c>
      <c r="E31" s="413" t="s">
        <v>260</v>
      </c>
      <c r="F31" s="352" t="n">
        <f aca="false">ROUND((0.04*1),3)</f>
        <v>0.04</v>
      </c>
      <c r="G31" s="425" t="s">
        <v>168</v>
      </c>
      <c r="H31" s="468"/>
      <c r="I31" s="469"/>
      <c r="J31" s="469"/>
      <c r="K31" s="465"/>
      <c r="L31" s="332"/>
      <c r="M31" s="332"/>
      <c r="N31" s="332"/>
    </row>
    <row r="32" s="439" customFormat="true" ht="18" hidden="false" customHeight="true" outlineLevel="0" collapsed="false">
      <c r="A32" s="470"/>
      <c r="B32" s="471"/>
      <c r="C32" s="471"/>
      <c r="D32" s="418" t="s">
        <v>262</v>
      </c>
      <c r="E32" s="405" t="s">
        <v>260</v>
      </c>
      <c r="F32" s="406" t="n">
        <f aca="false">SUM(F31:F31)</f>
        <v>0.04</v>
      </c>
      <c r="G32" s="407" t="s">
        <v>168</v>
      </c>
      <c r="H32" s="472"/>
      <c r="I32" s="471"/>
      <c r="J32" s="471"/>
      <c r="K32" s="473"/>
      <c r="L32" s="332"/>
      <c r="M32" s="332"/>
      <c r="N32" s="332"/>
    </row>
    <row r="33" s="439" customFormat="true" ht="18" hidden="false" customHeight="true" outlineLevel="0" collapsed="false">
      <c r="A33" s="474"/>
      <c r="B33" s="426"/>
      <c r="C33" s="426"/>
      <c r="D33" s="419" t="s">
        <v>310</v>
      </c>
      <c r="E33" s="405" t="s">
        <v>260</v>
      </c>
      <c r="F33" s="406" t="n">
        <f aca="false">ROUND(F32*1.05,3)</f>
        <v>0.042</v>
      </c>
      <c r="G33" s="407" t="s">
        <v>168</v>
      </c>
      <c r="H33" s="475"/>
      <c r="I33" s="144"/>
      <c r="J33" s="144"/>
      <c r="K33" s="476"/>
      <c r="L33" s="332"/>
      <c r="M33" s="332"/>
      <c r="N33" s="332"/>
    </row>
    <row r="34" s="439" customFormat="true" ht="18" hidden="false" customHeight="true" outlineLevel="0" collapsed="false">
      <c r="A34" s="495"/>
      <c r="B34" s="478"/>
      <c r="C34" s="478"/>
      <c r="D34" s="479" t="s">
        <v>820</v>
      </c>
      <c r="E34" s="480" t="s">
        <v>260</v>
      </c>
      <c r="F34" s="481" t="n">
        <f aca="false">ROUND(F33*6.78,3)</f>
        <v>0.285</v>
      </c>
      <c r="G34" s="482" t="s">
        <v>158</v>
      </c>
      <c r="H34" s="483"/>
      <c r="I34" s="484"/>
      <c r="J34" s="484"/>
      <c r="K34" s="153"/>
      <c r="L34" s="332"/>
      <c r="M34" s="332"/>
      <c r="N34" s="332"/>
    </row>
    <row r="35" s="439" customFormat="true" ht="18" hidden="false" customHeight="true" outlineLevel="0" collapsed="false">
      <c r="A35" s="462" t="s">
        <v>461</v>
      </c>
      <c r="B35" s="395" t="s">
        <v>168</v>
      </c>
      <c r="C35" s="396" t="n">
        <f aca="false">F38</f>
        <v>3.78</v>
      </c>
      <c r="D35" s="433" t="s">
        <v>821</v>
      </c>
      <c r="E35" s="413"/>
      <c r="F35" s="463"/>
      <c r="G35" s="425"/>
      <c r="H35" s="398" t="n">
        <f aca="false">ROUND(F37*7.76,3)</f>
        <v>27.936</v>
      </c>
      <c r="I35" s="399" t="n">
        <v>5</v>
      </c>
      <c r="J35" s="398" t="n">
        <f aca="false">(((H35*I35%)+H35))</f>
        <v>29.3328</v>
      </c>
      <c r="K35" s="465"/>
      <c r="L35" s="332"/>
      <c r="M35" s="332"/>
      <c r="N35" s="332"/>
    </row>
    <row r="36" s="439" customFormat="true" ht="18" hidden="false" customHeight="true" outlineLevel="0" collapsed="false">
      <c r="A36" s="394" t="s">
        <v>463</v>
      </c>
      <c r="B36" s="395"/>
      <c r="C36" s="467" t="n">
        <f aca="false">F39</f>
        <v>29.333</v>
      </c>
      <c r="D36" s="447" t="s">
        <v>822</v>
      </c>
      <c r="E36" s="413" t="s">
        <v>260</v>
      </c>
      <c r="F36" s="352" t="n">
        <f aca="false">ROUND((3.6*1),3)</f>
        <v>3.6</v>
      </c>
      <c r="G36" s="425" t="s">
        <v>168</v>
      </c>
      <c r="H36" s="468"/>
      <c r="I36" s="469"/>
      <c r="J36" s="469"/>
      <c r="K36" s="465"/>
      <c r="L36" s="332"/>
      <c r="M36" s="332"/>
      <c r="N36" s="332"/>
    </row>
    <row r="37" s="439" customFormat="true" ht="18" hidden="false" customHeight="true" outlineLevel="0" collapsed="false">
      <c r="A37" s="470"/>
      <c r="B37" s="471"/>
      <c r="C37" s="471"/>
      <c r="D37" s="418" t="s">
        <v>262</v>
      </c>
      <c r="E37" s="405" t="s">
        <v>260</v>
      </c>
      <c r="F37" s="406" t="n">
        <f aca="false">SUM(F36:F36)</f>
        <v>3.6</v>
      </c>
      <c r="G37" s="407" t="s">
        <v>168</v>
      </c>
      <c r="H37" s="472"/>
      <c r="I37" s="471"/>
      <c r="J37" s="471"/>
      <c r="K37" s="473"/>
      <c r="L37" s="332"/>
      <c r="M37" s="332"/>
      <c r="N37" s="332"/>
    </row>
    <row r="38" s="439" customFormat="true" ht="18" hidden="false" customHeight="true" outlineLevel="0" collapsed="false">
      <c r="A38" s="474"/>
      <c r="B38" s="426"/>
      <c r="C38" s="426"/>
      <c r="D38" s="419" t="s">
        <v>310</v>
      </c>
      <c r="E38" s="405" t="s">
        <v>260</v>
      </c>
      <c r="F38" s="406" t="n">
        <f aca="false">ROUND(F37*1.05,3)</f>
        <v>3.78</v>
      </c>
      <c r="G38" s="407" t="s">
        <v>168</v>
      </c>
      <c r="H38" s="475"/>
      <c r="I38" s="144"/>
      <c r="J38" s="144"/>
      <c r="K38" s="476"/>
      <c r="L38" s="332"/>
      <c r="M38" s="332"/>
      <c r="N38" s="332"/>
    </row>
    <row r="39" s="439" customFormat="true" ht="18" hidden="false" customHeight="true" outlineLevel="0" collapsed="false">
      <c r="A39" s="495"/>
      <c r="B39" s="478"/>
      <c r="C39" s="478"/>
      <c r="D39" s="479" t="s">
        <v>465</v>
      </c>
      <c r="E39" s="480" t="s">
        <v>260</v>
      </c>
      <c r="F39" s="481" t="n">
        <f aca="false">ROUND(F38*7.76,3)</f>
        <v>29.333</v>
      </c>
      <c r="G39" s="482" t="s">
        <v>158</v>
      </c>
      <c r="H39" s="483"/>
      <c r="I39" s="484"/>
      <c r="J39" s="484"/>
      <c r="K39" s="153"/>
      <c r="L39" s="332"/>
      <c r="M39" s="332"/>
      <c r="N39" s="332"/>
    </row>
    <row r="40" s="114" customFormat="true" ht="18" hidden="false" customHeight="true" outlineLevel="0" collapsed="false">
      <c r="A40" s="505" t="s">
        <v>338</v>
      </c>
      <c r="B40" s="506" t="s">
        <v>158</v>
      </c>
      <c r="C40" s="507" t="n">
        <f aca="false">F44</f>
        <v>20.724</v>
      </c>
      <c r="D40" s="433" t="s">
        <v>748</v>
      </c>
      <c r="E40" s="508" t="s">
        <v>260</v>
      </c>
      <c r="F40" s="385"/>
      <c r="G40" s="509"/>
      <c r="H40" s="510" t="n">
        <f aca="false">ROUND(F42*117.75,3)</f>
        <v>18.84</v>
      </c>
      <c r="I40" s="437" t="n">
        <v>10</v>
      </c>
      <c r="J40" s="510" t="n">
        <f aca="false">(((H40*I40%)+H40))</f>
        <v>20.724</v>
      </c>
      <c r="K40" s="511"/>
    </row>
    <row r="41" s="114" customFormat="true" ht="18" hidden="false" customHeight="true" outlineLevel="0" collapsed="false">
      <c r="A41" s="411" t="s">
        <v>339</v>
      </c>
      <c r="B41" s="426"/>
      <c r="C41" s="512"/>
      <c r="D41" s="419" t="s">
        <v>467</v>
      </c>
      <c r="E41" s="405" t="s">
        <v>260</v>
      </c>
      <c r="F41" s="459" t="n">
        <f aca="false">ROUND((0.4*0.4),3)</f>
        <v>0.16</v>
      </c>
      <c r="G41" s="513" t="s">
        <v>192</v>
      </c>
      <c r="H41" s="514"/>
      <c r="I41" s="515"/>
      <c r="J41" s="514"/>
      <c r="K41" s="476"/>
    </row>
    <row r="42" s="114" customFormat="true" ht="18" hidden="false" customHeight="true" outlineLevel="0" collapsed="false">
      <c r="A42" s="394"/>
      <c r="B42" s="395"/>
      <c r="C42" s="395"/>
      <c r="D42" s="499" t="s">
        <v>262</v>
      </c>
      <c r="E42" s="413" t="s">
        <v>260</v>
      </c>
      <c r="F42" s="463" t="n">
        <f aca="false">SUM(F41)</f>
        <v>0.16</v>
      </c>
      <c r="G42" s="516" t="s">
        <v>192</v>
      </c>
      <c r="H42" s="493"/>
      <c r="I42" s="494"/>
      <c r="J42" s="494"/>
      <c r="K42" s="157"/>
    </row>
    <row r="43" s="114" customFormat="true" ht="18" hidden="false" customHeight="true" outlineLevel="0" collapsed="false">
      <c r="A43" s="411"/>
      <c r="B43" s="426"/>
      <c r="C43" s="426"/>
      <c r="D43" s="419" t="s">
        <v>304</v>
      </c>
      <c r="E43" s="405" t="s">
        <v>260</v>
      </c>
      <c r="F43" s="406" t="n">
        <f aca="false">ROUND(F42*1.1,3)</f>
        <v>0.176</v>
      </c>
      <c r="G43" s="513" t="s">
        <v>192</v>
      </c>
      <c r="H43" s="475"/>
      <c r="I43" s="144"/>
      <c r="J43" s="144"/>
      <c r="K43" s="476"/>
    </row>
    <row r="44" s="114" customFormat="true" ht="18" hidden="false" customHeight="true" outlineLevel="0" collapsed="false">
      <c r="A44" s="495"/>
      <c r="B44" s="426"/>
      <c r="C44" s="478"/>
      <c r="D44" s="479" t="s">
        <v>341</v>
      </c>
      <c r="E44" s="480" t="s">
        <v>260</v>
      </c>
      <c r="F44" s="481" t="n">
        <f aca="false">ROUND(F43*117.75,3)</f>
        <v>20.724</v>
      </c>
      <c r="G44" s="482" t="s">
        <v>158</v>
      </c>
      <c r="H44" s="483"/>
      <c r="I44" s="484"/>
      <c r="J44" s="484"/>
      <c r="K44" s="153"/>
    </row>
    <row r="45" s="114" customFormat="true" ht="18" hidden="false" customHeight="true" outlineLevel="0" collapsed="false">
      <c r="A45" s="505" t="s">
        <v>686</v>
      </c>
      <c r="B45" s="506" t="s">
        <v>158</v>
      </c>
      <c r="C45" s="507" t="n">
        <f aca="false">F49</f>
        <v>2.748</v>
      </c>
      <c r="D45" s="433" t="s">
        <v>750</v>
      </c>
      <c r="E45" s="508" t="s">
        <v>260</v>
      </c>
      <c r="F45" s="385"/>
      <c r="G45" s="509"/>
      <c r="H45" s="510" t="n">
        <f aca="false">ROUND(F47*78.5,3)</f>
        <v>2.512</v>
      </c>
      <c r="I45" s="437" t="n">
        <v>10</v>
      </c>
      <c r="J45" s="510" t="n">
        <f aca="false">(((H45*I45%)+H45))</f>
        <v>2.7632</v>
      </c>
      <c r="K45" s="511"/>
    </row>
    <row r="46" s="114" customFormat="true" ht="18" hidden="false" customHeight="true" outlineLevel="0" collapsed="false">
      <c r="A46" s="411" t="s">
        <v>687</v>
      </c>
      <c r="B46" s="426"/>
      <c r="C46" s="512"/>
      <c r="D46" s="419" t="s">
        <v>751</v>
      </c>
      <c r="E46" s="405" t="s">
        <v>260</v>
      </c>
      <c r="F46" s="459" t="n">
        <f aca="false">ROUND((0.09*0.09)*4,3)</f>
        <v>0.032</v>
      </c>
      <c r="G46" s="513" t="s">
        <v>192</v>
      </c>
      <c r="H46" s="514"/>
      <c r="I46" s="515"/>
      <c r="J46" s="514"/>
      <c r="K46" s="476"/>
    </row>
    <row r="47" s="114" customFormat="true" ht="18" hidden="false" customHeight="true" outlineLevel="0" collapsed="false">
      <c r="A47" s="394"/>
      <c r="B47" s="395"/>
      <c r="C47" s="395"/>
      <c r="D47" s="499" t="s">
        <v>262</v>
      </c>
      <c r="E47" s="413" t="s">
        <v>260</v>
      </c>
      <c r="F47" s="463" t="n">
        <f aca="false">SUM(F46)</f>
        <v>0.032</v>
      </c>
      <c r="G47" s="516" t="s">
        <v>192</v>
      </c>
      <c r="H47" s="493"/>
      <c r="I47" s="494"/>
      <c r="J47" s="494"/>
      <c r="K47" s="157"/>
    </row>
    <row r="48" s="114" customFormat="true" ht="18" hidden="false" customHeight="true" outlineLevel="0" collapsed="false">
      <c r="A48" s="411"/>
      <c r="B48" s="426"/>
      <c r="C48" s="426"/>
      <c r="D48" s="419" t="s">
        <v>304</v>
      </c>
      <c r="E48" s="405" t="s">
        <v>260</v>
      </c>
      <c r="F48" s="406" t="n">
        <f aca="false">ROUND(F47*1.1,3)</f>
        <v>0.035</v>
      </c>
      <c r="G48" s="513" t="s">
        <v>192</v>
      </c>
      <c r="H48" s="475"/>
      <c r="I48" s="144"/>
      <c r="J48" s="144"/>
      <c r="K48" s="476"/>
    </row>
    <row r="49" s="114" customFormat="true" ht="18" hidden="false" customHeight="true" outlineLevel="0" collapsed="false">
      <c r="A49" s="495"/>
      <c r="B49" s="478"/>
      <c r="C49" s="478"/>
      <c r="D49" s="479" t="s">
        <v>689</v>
      </c>
      <c r="E49" s="480" t="s">
        <v>260</v>
      </c>
      <c r="F49" s="481" t="n">
        <f aca="false">ROUND(F48*78.5,3)</f>
        <v>2.748</v>
      </c>
      <c r="G49" s="482" t="s">
        <v>158</v>
      </c>
      <c r="H49" s="483"/>
      <c r="I49" s="484"/>
      <c r="J49" s="484"/>
      <c r="K49" s="153"/>
    </row>
    <row r="50" s="439" customFormat="true" ht="18" hidden="false" customHeight="true" outlineLevel="0" collapsed="false">
      <c r="A50" s="715" t="s">
        <v>823</v>
      </c>
      <c r="B50" s="478" t="s">
        <v>179</v>
      </c>
      <c r="C50" s="557" t="n">
        <f aca="false">F50</f>
        <v>2</v>
      </c>
      <c r="D50" s="572" t="s">
        <v>824</v>
      </c>
      <c r="E50" s="566" t="s">
        <v>260</v>
      </c>
      <c r="F50" s="375" t="n">
        <f aca="false">ROUND(2*1,3)</f>
        <v>2</v>
      </c>
      <c r="G50" s="779" t="s">
        <v>179</v>
      </c>
      <c r="H50" s="376"/>
      <c r="I50" s="376"/>
      <c r="J50" s="376"/>
      <c r="K50" s="377"/>
    </row>
    <row r="51" s="439" customFormat="true" ht="18" hidden="false" customHeight="true" outlineLevel="0" collapsed="false">
      <c r="A51" s="782" t="s">
        <v>360</v>
      </c>
      <c r="B51" s="540" t="s">
        <v>151</v>
      </c>
      <c r="C51" s="541" t="n">
        <f aca="false">ROUND(F51/1000,3)</f>
        <v>0.089</v>
      </c>
      <c r="D51" s="542"/>
      <c r="E51" s="543" t="s">
        <v>260</v>
      </c>
      <c r="F51" s="544" t="n">
        <f aca="false">H51</f>
        <v>88.71</v>
      </c>
      <c r="G51" s="545" t="s">
        <v>158</v>
      </c>
      <c r="H51" s="546" t="n">
        <f aca="false">ROUND(H22+H30+H40+H35+H45,3)</f>
        <v>88.71</v>
      </c>
      <c r="I51" s="547"/>
      <c r="J51" s="547"/>
      <c r="K51" s="548" t="s">
        <v>273</v>
      </c>
      <c r="L51" s="332"/>
      <c r="M51" s="332"/>
      <c r="N51" s="332"/>
    </row>
    <row r="52" s="439" customFormat="true" ht="18" hidden="false" customHeight="true" outlineLevel="0" collapsed="false">
      <c r="A52" s="394" t="s">
        <v>552</v>
      </c>
      <c r="B52" s="506" t="s">
        <v>192</v>
      </c>
      <c r="C52" s="396" t="n">
        <f aca="false">F53</f>
        <v>0.384</v>
      </c>
      <c r="D52" s="499" t="s">
        <v>470</v>
      </c>
      <c r="E52" s="413" t="s">
        <v>260</v>
      </c>
      <c r="F52" s="352" t="n">
        <f aca="false">ROUND((F41*2+F47*2),3)</f>
        <v>0.384</v>
      </c>
      <c r="G52" s="516" t="s">
        <v>192</v>
      </c>
      <c r="H52" s="493"/>
      <c r="I52" s="494"/>
      <c r="J52" s="494"/>
      <c r="K52" s="157"/>
      <c r="L52" s="332"/>
      <c r="M52" s="332"/>
      <c r="N52" s="332"/>
    </row>
    <row r="53" s="439" customFormat="true" ht="18" hidden="false" customHeight="true" outlineLevel="0" collapsed="false">
      <c r="A53" s="561"/>
      <c r="B53" s="478"/>
      <c r="C53" s="478"/>
      <c r="D53" s="479" t="s">
        <v>262</v>
      </c>
      <c r="E53" s="480" t="s">
        <v>260</v>
      </c>
      <c r="F53" s="481" t="n">
        <f aca="false">SUM(F52:F52)</f>
        <v>0.384</v>
      </c>
      <c r="G53" s="482" t="s">
        <v>192</v>
      </c>
      <c r="H53" s="483"/>
      <c r="I53" s="484"/>
      <c r="J53" s="484"/>
      <c r="K53" s="153"/>
      <c r="L53" s="332"/>
      <c r="M53" s="332"/>
      <c r="N53" s="332"/>
    </row>
    <row r="54" s="439" customFormat="true" ht="18" hidden="false" customHeight="true" outlineLevel="0" collapsed="false">
      <c r="A54" s="549" t="s">
        <v>554</v>
      </c>
      <c r="B54" s="517" t="s">
        <v>192</v>
      </c>
      <c r="C54" s="507" t="n">
        <f aca="false">F57</f>
        <v>4.13467736</v>
      </c>
      <c r="D54" s="562" t="s">
        <v>376</v>
      </c>
      <c r="E54" s="508" t="s">
        <v>260</v>
      </c>
      <c r="F54" s="563" t="n">
        <f aca="false">F27</f>
        <v>2.975</v>
      </c>
      <c r="G54" s="519" t="s">
        <v>192</v>
      </c>
      <c r="H54" s="551"/>
      <c r="I54" s="552"/>
      <c r="J54" s="552"/>
      <c r="K54" s="511"/>
      <c r="L54" s="332"/>
      <c r="M54" s="332"/>
      <c r="N54" s="332"/>
    </row>
    <row r="55" s="439" customFormat="true" ht="18" hidden="false" customHeight="true" outlineLevel="0" collapsed="false">
      <c r="A55" s="394"/>
      <c r="B55" s="395"/>
      <c r="C55" s="396"/>
      <c r="D55" s="447" t="s">
        <v>825</v>
      </c>
      <c r="E55" s="413" t="s">
        <v>260</v>
      </c>
      <c r="F55" s="352" t="n">
        <f aca="false">3.14*0.0891*F32</f>
        <v>0.01119096</v>
      </c>
      <c r="G55" s="516" t="s">
        <v>192</v>
      </c>
      <c r="H55" s="493"/>
      <c r="I55" s="494"/>
      <c r="J55" s="494"/>
      <c r="K55" s="157"/>
      <c r="L55" s="332"/>
      <c r="M55" s="332"/>
      <c r="N55" s="332"/>
    </row>
    <row r="56" s="439" customFormat="true" ht="18" hidden="false" customHeight="true" outlineLevel="0" collapsed="false">
      <c r="A56" s="411"/>
      <c r="B56" s="426"/>
      <c r="C56" s="403"/>
      <c r="D56" s="419" t="s">
        <v>473</v>
      </c>
      <c r="E56" s="405" t="s">
        <v>260</v>
      </c>
      <c r="F56" s="459" t="n">
        <f aca="false">3.14*0.1016*F37</f>
        <v>1.1484864</v>
      </c>
      <c r="G56" s="513" t="s">
        <v>192</v>
      </c>
      <c r="H56" s="475"/>
      <c r="I56" s="144"/>
      <c r="J56" s="144"/>
      <c r="K56" s="476"/>
      <c r="L56" s="332"/>
      <c r="M56" s="332"/>
      <c r="N56" s="332"/>
    </row>
    <row r="57" s="439" customFormat="true" ht="18" hidden="false" customHeight="true" outlineLevel="0" collapsed="false">
      <c r="A57" s="561"/>
      <c r="B57" s="478"/>
      <c r="C57" s="478"/>
      <c r="D57" s="479" t="s">
        <v>262</v>
      </c>
      <c r="E57" s="480" t="s">
        <v>260</v>
      </c>
      <c r="F57" s="481" t="n">
        <f aca="false">SUM(F54:F56)</f>
        <v>4.13467736</v>
      </c>
      <c r="G57" s="482" t="s">
        <v>192</v>
      </c>
      <c r="H57" s="483"/>
      <c r="I57" s="484"/>
      <c r="J57" s="484"/>
      <c r="K57" s="153"/>
      <c r="L57" s="332"/>
      <c r="M57" s="332"/>
      <c r="N57" s="332"/>
    </row>
    <row r="58" s="439" customFormat="true" ht="18" hidden="false" customHeight="true" outlineLevel="0" collapsed="false">
      <c r="A58" s="549" t="s">
        <v>556</v>
      </c>
      <c r="B58" s="517" t="s">
        <v>192</v>
      </c>
      <c r="C58" s="507" t="n">
        <f aca="false">F58</f>
        <v>4.13467736</v>
      </c>
      <c r="D58" s="565" t="s">
        <v>381</v>
      </c>
      <c r="E58" s="566" t="s">
        <v>260</v>
      </c>
      <c r="F58" s="567" t="n">
        <f aca="false">C54</f>
        <v>4.13467736</v>
      </c>
      <c r="G58" s="568" t="s">
        <v>192</v>
      </c>
      <c r="H58" s="772"/>
      <c r="I58" s="552"/>
      <c r="J58" s="552"/>
      <c r="K58" s="511"/>
      <c r="L58" s="332"/>
      <c r="M58" s="332"/>
      <c r="N58" s="332"/>
    </row>
    <row r="59" s="439" customFormat="true" ht="18" hidden="false" customHeight="true" outlineLevel="0" collapsed="false">
      <c r="A59" s="549" t="s">
        <v>752</v>
      </c>
      <c r="B59" s="517" t="s">
        <v>192</v>
      </c>
      <c r="C59" s="507" t="n">
        <f aca="false">F60</f>
        <v>0.33</v>
      </c>
      <c r="D59" s="550" t="s">
        <v>846</v>
      </c>
      <c r="E59" s="508" t="s">
        <v>260</v>
      </c>
      <c r="F59" s="385" t="n">
        <f aca="false">ROUND((1.1*0.15)*2,3)</f>
        <v>0.33</v>
      </c>
      <c r="G59" s="519" t="s">
        <v>192</v>
      </c>
      <c r="H59" s="551"/>
      <c r="I59" s="552"/>
      <c r="J59" s="552"/>
      <c r="K59" s="511"/>
      <c r="L59" s="332"/>
      <c r="M59" s="332"/>
      <c r="N59" s="332"/>
    </row>
    <row r="60" s="439" customFormat="true" ht="18" hidden="false" customHeight="true" outlineLevel="0" collapsed="false">
      <c r="A60" s="569"/>
      <c r="B60" s="426"/>
      <c r="C60" s="426"/>
      <c r="D60" s="418" t="s">
        <v>262</v>
      </c>
      <c r="E60" s="405" t="s">
        <v>260</v>
      </c>
      <c r="F60" s="406" t="n">
        <f aca="false">ROUND(SUM(F59:F59),3)</f>
        <v>0.33</v>
      </c>
      <c r="G60" s="513" t="s">
        <v>192</v>
      </c>
      <c r="H60" s="475"/>
      <c r="I60" s="144"/>
      <c r="J60" s="144"/>
      <c r="K60" s="476"/>
      <c r="L60" s="332"/>
      <c r="M60" s="332"/>
      <c r="N60" s="332"/>
    </row>
    <row r="61" s="439" customFormat="true" ht="18" hidden="false" customHeight="true" outlineLevel="0" collapsed="false">
      <c r="A61" s="394"/>
      <c r="B61" s="395"/>
      <c r="C61" s="726"/>
      <c r="D61" s="447"/>
      <c r="E61" s="413"/>
      <c r="F61" s="352"/>
      <c r="G61" s="425"/>
      <c r="H61" s="493"/>
      <c r="I61" s="494"/>
      <c r="J61" s="494"/>
      <c r="K61" s="157"/>
    </row>
    <row r="62" s="439" customFormat="true" ht="18" hidden="false" customHeight="true" outlineLevel="0" collapsed="false">
      <c r="A62" s="569"/>
      <c r="B62" s="426"/>
      <c r="C62" s="426"/>
      <c r="D62" s="419"/>
      <c r="E62" s="405"/>
      <c r="F62" s="406"/>
      <c r="G62" s="407"/>
      <c r="H62" s="475"/>
      <c r="I62" s="144"/>
      <c r="J62" s="144"/>
      <c r="K62" s="476"/>
    </row>
    <row r="63" s="439" customFormat="true" ht="18" hidden="false" customHeight="true" outlineLevel="0" collapsed="false">
      <c r="A63" s="553"/>
      <c r="B63" s="395"/>
      <c r="C63" s="395"/>
      <c r="D63" s="447"/>
      <c r="E63" s="413"/>
      <c r="F63" s="463"/>
      <c r="G63" s="425"/>
      <c r="H63" s="493"/>
      <c r="I63" s="494"/>
      <c r="J63" s="494"/>
      <c r="K63" s="157"/>
    </row>
    <row r="64" s="439" customFormat="true" ht="18" hidden="false" customHeight="true" outlineLevel="0" collapsed="false">
      <c r="A64" s="553"/>
      <c r="B64" s="395"/>
      <c r="C64" s="395"/>
      <c r="D64" s="447"/>
      <c r="E64" s="413"/>
      <c r="F64" s="463"/>
      <c r="G64" s="425"/>
      <c r="H64" s="493"/>
      <c r="I64" s="494"/>
      <c r="J64" s="494"/>
      <c r="K64" s="157"/>
    </row>
    <row r="65" s="439" customFormat="true" ht="18" hidden="false" customHeight="true" outlineLevel="0" collapsed="false">
      <c r="A65" s="553"/>
      <c r="B65" s="395"/>
      <c r="C65" s="395"/>
      <c r="D65" s="447"/>
      <c r="E65" s="413"/>
      <c r="F65" s="463"/>
      <c r="G65" s="425"/>
      <c r="H65" s="493"/>
      <c r="I65" s="494"/>
      <c r="J65" s="494"/>
      <c r="K65" s="157"/>
    </row>
    <row r="66" s="439" customFormat="true" ht="18" hidden="false" customHeight="true" outlineLevel="0" collapsed="false">
      <c r="A66" s="553"/>
      <c r="B66" s="395"/>
      <c r="C66" s="395"/>
      <c r="D66" s="447"/>
      <c r="E66" s="413"/>
      <c r="F66" s="463"/>
      <c r="G66" s="425"/>
      <c r="H66" s="493"/>
      <c r="I66" s="494"/>
      <c r="J66" s="494"/>
      <c r="K66" s="157"/>
    </row>
    <row r="67" s="439" customFormat="true" ht="18" hidden="false" customHeight="true" outlineLevel="0" collapsed="false">
      <c r="A67" s="553"/>
      <c r="B67" s="395"/>
      <c r="C67" s="395"/>
      <c r="D67" s="447"/>
      <c r="E67" s="413"/>
      <c r="F67" s="463"/>
      <c r="G67" s="425"/>
      <c r="H67" s="493"/>
      <c r="I67" s="494"/>
      <c r="J67" s="494"/>
      <c r="K67" s="157"/>
    </row>
    <row r="68" s="439" customFormat="true" ht="18" hidden="false" customHeight="true" outlineLevel="0" collapsed="false">
      <c r="A68" s="553"/>
      <c r="B68" s="395"/>
      <c r="C68" s="395"/>
      <c r="D68" s="447"/>
      <c r="E68" s="413"/>
      <c r="F68" s="463"/>
      <c r="G68" s="425"/>
      <c r="H68" s="493"/>
      <c r="I68" s="494"/>
      <c r="J68" s="494"/>
      <c r="K68" s="157"/>
    </row>
    <row r="69" s="439" customFormat="true" ht="18" hidden="false" customHeight="true" outlineLevel="0" collapsed="false">
      <c r="A69" s="553"/>
      <c r="B69" s="395"/>
      <c r="C69" s="395"/>
      <c r="D69" s="447"/>
      <c r="E69" s="413"/>
      <c r="F69" s="463"/>
      <c r="G69" s="425"/>
      <c r="H69" s="493"/>
      <c r="I69" s="494"/>
      <c r="J69" s="494"/>
      <c r="K69" s="157"/>
    </row>
    <row r="70" s="439" customFormat="true" ht="18" hidden="false" customHeight="true" outlineLevel="0" collapsed="false">
      <c r="A70" s="553"/>
      <c r="B70" s="395"/>
      <c r="C70" s="395"/>
      <c r="D70" s="447"/>
      <c r="E70" s="413"/>
      <c r="F70" s="463"/>
      <c r="G70" s="425"/>
      <c r="H70" s="493"/>
      <c r="I70" s="494"/>
      <c r="J70" s="494"/>
      <c r="K70" s="157"/>
    </row>
    <row r="71" s="439" customFormat="true" ht="18" hidden="false" customHeight="true" outlineLevel="0" collapsed="false">
      <c r="A71" s="553"/>
      <c r="B71" s="395"/>
      <c r="C71" s="395"/>
      <c r="D71" s="447"/>
      <c r="E71" s="413"/>
      <c r="F71" s="463"/>
      <c r="G71" s="425"/>
      <c r="H71" s="493"/>
      <c r="I71" s="494"/>
      <c r="J71" s="494"/>
      <c r="K71" s="157"/>
    </row>
    <row r="72" s="439" customFormat="true" ht="18" hidden="false" customHeight="true" outlineLevel="0" collapsed="false">
      <c r="A72" s="553"/>
      <c r="B72" s="395"/>
      <c r="C72" s="395"/>
      <c r="D72" s="447"/>
      <c r="E72" s="413"/>
      <c r="F72" s="463"/>
      <c r="G72" s="425"/>
      <c r="H72" s="493"/>
      <c r="I72" s="494"/>
      <c r="J72" s="494"/>
      <c r="K72" s="157"/>
    </row>
    <row r="73" customFormat="false" ht="18" hidden="false" customHeight="true" outlineLevel="0" collapsed="false">
      <c r="A73" s="688"/>
      <c r="B73" s="585"/>
      <c r="C73" s="358"/>
      <c r="D73" s="447"/>
      <c r="E73" s="434"/>
      <c r="F73" s="352"/>
      <c r="G73" s="435"/>
      <c r="H73" s="452"/>
      <c r="I73" s="453"/>
      <c r="J73" s="452"/>
      <c r="K73" s="454"/>
    </row>
    <row r="74" customFormat="false" ht="18" hidden="false" customHeight="true" outlineLevel="0" collapsed="false">
      <c r="A74" s="727"/>
      <c r="B74" s="728"/>
      <c r="C74" s="728"/>
      <c r="D74" s="729"/>
      <c r="E74" s="730"/>
      <c r="F74" s="731"/>
      <c r="G74" s="732"/>
      <c r="H74" s="733"/>
      <c r="I74" s="733"/>
      <c r="J74" s="733"/>
      <c r="K74" s="73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2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1:K2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0.5" zeroHeight="false" outlineLevelRow="0" outlineLevelCol="0"/>
  <cols>
    <col collapsed="false" customWidth="true" hidden="false" outlineLevel="0" max="1" min="1" style="648" width="14.1"/>
    <col collapsed="false" customWidth="true" hidden="false" outlineLevel="0" max="2" min="2" style="648" width="12.99"/>
    <col collapsed="false" customWidth="true" hidden="false" outlineLevel="0" max="3" min="3" style="649" width="6.88"/>
    <col collapsed="false" customWidth="true" hidden="false" outlineLevel="0" max="4" min="4" style="648" width="5.33"/>
    <col collapsed="false" customWidth="true" hidden="false" outlineLevel="0" max="5" min="5" style="648" width="8.44"/>
    <col collapsed="false" customWidth="true" hidden="false" outlineLevel="0" max="6" min="6" style="648" width="10.33"/>
    <col collapsed="false" customWidth="true" hidden="false" outlineLevel="0" max="7" min="7" style="648" width="7.99"/>
    <col collapsed="false" customWidth="true" hidden="false" outlineLevel="0" max="8" min="8" style="648" width="9.1"/>
    <col collapsed="false" customWidth="true" hidden="false" outlineLevel="0" max="9" min="9" style="648" width="8.44"/>
    <col collapsed="false" customWidth="true" hidden="false" outlineLevel="0" max="10" min="10" style="648" width="9.1"/>
    <col collapsed="false" customWidth="true" hidden="false" outlineLevel="0" max="11" min="11" style="648" width="7.99"/>
    <col collapsed="false" customWidth="true" hidden="false" outlineLevel="0" max="12" min="12" style="648" width="9.1"/>
    <col collapsed="false" customWidth="true" hidden="false" outlineLevel="0" max="13" min="13" style="650" width="6.55"/>
    <col collapsed="false" customWidth="false" hidden="false" outlineLevel="0" max="257" min="14" style="64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847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customFormat="false" ht="18.95" hidden="false" customHeight="true" outlineLevel="0" collapsed="false">
      <c r="A4" s="171" t="s">
        <v>848</v>
      </c>
      <c r="B4" s="174" t="s">
        <v>849</v>
      </c>
      <c r="C4" s="173" t="n">
        <v>1</v>
      </c>
      <c r="D4" s="174" t="s">
        <v>132</v>
      </c>
      <c r="E4" s="175" t="n">
        <f aca="false">I4+G4+K4</f>
        <v>1065901</v>
      </c>
      <c r="F4" s="175" t="n">
        <f aca="false">J4+H4+L4</f>
        <v>1065901</v>
      </c>
      <c r="G4" s="175" t="n">
        <f aca="false">H13</f>
        <v>433398</v>
      </c>
      <c r="H4" s="175" t="n">
        <f aca="false">(C4*G4)</f>
        <v>433398</v>
      </c>
      <c r="I4" s="175" t="n">
        <f aca="false">J13</f>
        <v>631949</v>
      </c>
      <c r="J4" s="175" t="n">
        <f aca="false">(C4*I4)</f>
        <v>631949</v>
      </c>
      <c r="K4" s="175" t="n">
        <f aca="false">L13</f>
        <v>554</v>
      </c>
      <c r="L4" s="175" t="n">
        <f aca="false">(K4*C4)</f>
        <v>554</v>
      </c>
      <c r="M4" s="176"/>
      <c r="N4" s="651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1065901</v>
      </c>
      <c r="G5" s="184"/>
      <c r="H5" s="184" t="n">
        <f aca="false">SUM(H4:H4)</f>
        <v>433398</v>
      </c>
      <c r="I5" s="184"/>
      <c r="J5" s="184" t="n">
        <f aca="false">SUM(J4:J4)</f>
        <v>631949</v>
      </c>
      <c r="K5" s="184"/>
      <c r="L5" s="184" t="n">
        <f aca="false">SUM(L4:L4)</f>
        <v>554</v>
      </c>
      <c r="M5" s="176"/>
      <c r="N5" s="651"/>
    </row>
    <row r="6" customFormat="false" ht="18.95" hidden="false" customHeight="true" outlineLevel="0" collapsed="false">
      <c r="A6" s="179"/>
      <c r="B6" s="180"/>
      <c r="C6" s="181"/>
      <c r="D6" s="182"/>
      <c r="E6" s="183"/>
      <c r="F6" s="183"/>
      <c r="G6" s="183"/>
      <c r="H6" s="183"/>
      <c r="I6" s="183"/>
      <c r="J6" s="183"/>
      <c r="K6" s="183"/>
      <c r="L6" s="183"/>
      <c r="M6" s="176"/>
      <c r="N6" s="651"/>
    </row>
    <row r="7" customFormat="false" ht="18.95" hidden="false" customHeight="true" outlineLevel="0" collapsed="false">
      <c r="A7" s="216" t="s">
        <v>850</v>
      </c>
      <c r="B7" s="217"/>
      <c r="C7" s="173"/>
      <c r="D7" s="172"/>
      <c r="E7" s="217"/>
      <c r="F7" s="217"/>
      <c r="G7" s="217"/>
      <c r="H7" s="217"/>
      <c r="I7" s="217"/>
      <c r="J7" s="217"/>
      <c r="K7" s="217"/>
      <c r="L7" s="217"/>
      <c r="M7" s="218"/>
      <c r="N7" s="651"/>
    </row>
    <row r="8" customFormat="false" ht="18.95" hidden="false" customHeight="true" outlineLevel="0" collapsed="false">
      <c r="A8" s="238" t="s">
        <v>198</v>
      </c>
      <c r="B8" s="239" t="s">
        <v>199</v>
      </c>
      <c r="C8" s="196" t="n">
        <f aca="false">'수량산출(철재형-리모델링)'!C15</f>
        <v>0.65</v>
      </c>
      <c r="D8" s="239" t="s">
        <v>192</v>
      </c>
      <c r="E8" s="175" t="n">
        <f aca="false">G8+I8+K8</f>
        <v>97460</v>
      </c>
      <c r="F8" s="175" t="n">
        <f aca="false">J8+H8+L8</f>
        <v>63349</v>
      </c>
      <c r="G8" s="175" t="n">
        <f aca="false">일위대가목록표!C19</f>
        <v>88600</v>
      </c>
      <c r="H8" s="175" t="n">
        <f aca="false">ROUND((C8*G8),0)</f>
        <v>57590</v>
      </c>
      <c r="I8" s="175" t="n">
        <f aca="false">일위대가목록표!E19</f>
        <v>8860</v>
      </c>
      <c r="J8" s="175" t="n">
        <f aca="false">ROUND((C8*I8),0)</f>
        <v>5759</v>
      </c>
      <c r="K8" s="175" t="n">
        <f aca="false">[9]일위대가목록표!G19</f>
        <v>0</v>
      </c>
      <c r="L8" s="175"/>
      <c r="M8" s="244" t="s">
        <v>200</v>
      </c>
    </row>
    <row r="9" customFormat="false" ht="18.95" hidden="false" customHeight="true" outlineLevel="0" collapsed="false">
      <c r="A9" s="200" t="s">
        <v>207</v>
      </c>
      <c r="B9" s="201" t="s">
        <v>208</v>
      </c>
      <c r="C9" s="232" t="n">
        <f aca="false">'수량산출(철재형-리모델링)'!C7</f>
        <v>20.512</v>
      </c>
      <c r="D9" s="201" t="s">
        <v>192</v>
      </c>
      <c r="E9" s="234" t="n">
        <f aca="false">I9+G9+K9</f>
        <v>1690</v>
      </c>
      <c r="F9" s="234" t="n">
        <f aca="false">J9+H9+L9</f>
        <v>34666</v>
      </c>
      <c r="G9" s="234" t="n">
        <f aca="false">일위대가목록표!C11</f>
        <v>87</v>
      </c>
      <c r="H9" s="175" t="n">
        <f aca="false">ROUND((C9*G9),0)</f>
        <v>1785</v>
      </c>
      <c r="I9" s="234" t="n">
        <f aca="false">[9]일위대가목록표!E11</f>
        <v>1603</v>
      </c>
      <c r="J9" s="175" t="n">
        <f aca="false">ROUND((C9*I9),0)</f>
        <v>32881</v>
      </c>
      <c r="K9" s="234" t="n">
        <f aca="false">[9]일위대가목록표!G11</f>
        <v>0</v>
      </c>
      <c r="L9" s="234" t="n">
        <f aca="false">(K9*C9)</f>
        <v>0</v>
      </c>
      <c r="M9" s="250" t="s">
        <v>209</v>
      </c>
      <c r="N9" s="651"/>
    </row>
    <row r="10" customFormat="false" ht="18.95" hidden="false" customHeight="true" outlineLevel="0" collapsed="false">
      <c r="A10" s="200" t="s">
        <v>210</v>
      </c>
      <c r="B10" s="201" t="s">
        <v>211</v>
      </c>
      <c r="C10" s="232" t="n">
        <f aca="false">'수량산출(철재형-리모델링)'!C14</f>
        <v>20.512</v>
      </c>
      <c r="D10" s="201" t="s">
        <v>192</v>
      </c>
      <c r="E10" s="234" t="n">
        <f aca="false">I10+G10+K10</f>
        <v>3743</v>
      </c>
      <c r="F10" s="234" t="n">
        <f aca="false">J10+H10+L10</f>
        <v>76776</v>
      </c>
      <c r="G10" s="234" t="n">
        <f aca="false">일위대가목록표!C12-16000</f>
        <v>3075</v>
      </c>
      <c r="H10" s="175" t="n">
        <f aca="false">ROUND((C10*G10),0)</f>
        <v>63074</v>
      </c>
      <c r="I10" s="234" t="n">
        <f aca="false">일위대가목록표!E12</f>
        <v>641</v>
      </c>
      <c r="J10" s="175" t="n">
        <f aca="false">ROUND((C10*I10),0)</f>
        <v>13148</v>
      </c>
      <c r="K10" s="234" t="n">
        <f aca="false">일위대가목록표!G12</f>
        <v>27</v>
      </c>
      <c r="L10" s="234" t="n">
        <f aca="false">ROUND((C10*K10),0)</f>
        <v>554</v>
      </c>
      <c r="M10" s="250" t="s">
        <v>212</v>
      </c>
      <c r="N10" s="651"/>
    </row>
    <row r="11" s="653" customFormat="true" ht="18.95" hidden="false" customHeight="true" outlineLevel="0" collapsed="false">
      <c r="A11" s="238" t="s">
        <v>851</v>
      </c>
      <c r="B11" s="239" t="s">
        <v>191</v>
      </c>
      <c r="C11" s="196" t="n">
        <f aca="false">'수량산출(철재형-리모델링)'!C18</f>
        <v>9.36</v>
      </c>
      <c r="D11" s="239" t="s">
        <v>192</v>
      </c>
      <c r="E11" s="175" t="n">
        <f aca="false">G11+I11+K11</f>
        <v>72375</v>
      </c>
      <c r="F11" s="175" t="n">
        <f aca="false">J11+H11+L11</f>
        <v>677430</v>
      </c>
      <c r="G11" s="175" t="n">
        <f aca="false">일위대가목록표!C22</f>
        <v>33221</v>
      </c>
      <c r="H11" s="175" t="n">
        <f aca="false">ROUND((C11*G11),0)</f>
        <v>310949</v>
      </c>
      <c r="I11" s="175" t="n">
        <f aca="false">일위대가목록표!E22</f>
        <v>39154</v>
      </c>
      <c r="J11" s="175" t="n">
        <f aca="false">ROUND((C11*I11),0)</f>
        <v>366481</v>
      </c>
      <c r="K11" s="175" t="n">
        <f aca="false">[9]일위대가목록표!G22</f>
        <v>0</v>
      </c>
      <c r="L11" s="175"/>
      <c r="M11" s="244" t="s">
        <v>195</v>
      </c>
    </row>
    <row r="12" s="653" customFormat="true" ht="18.95" hidden="false" customHeight="true" outlineLevel="0" collapsed="false">
      <c r="A12" s="200" t="s">
        <v>210</v>
      </c>
      <c r="B12" s="201" t="s">
        <v>852</v>
      </c>
      <c r="C12" s="232" t="n">
        <v>2</v>
      </c>
      <c r="D12" s="201" t="s">
        <v>233</v>
      </c>
      <c r="E12" s="234" t="n">
        <f aca="false">I12+G12+K12</f>
        <v>106840</v>
      </c>
      <c r="F12" s="234" t="n">
        <f aca="false">J12+H12+L12</f>
        <v>213680</v>
      </c>
      <c r="G12" s="234"/>
      <c r="H12" s="175"/>
      <c r="I12" s="234" t="n">
        <f aca="false">노무비!C33</f>
        <v>106840</v>
      </c>
      <c r="J12" s="175" t="n">
        <f aca="false">ROUND((C12*I12),0)</f>
        <v>213680</v>
      </c>
      <c r="K12" s="234"/>
      <c r="L12" s="234"/>
      <c r="M12" s="250"/>
    </row>
    <row r="13" s="653" customFormat="true" ht="18.95" hidden="false" customHeight="true" outlineLevel="0" collapsed="false">
      <c r="A13" s="252" t="s">
        <v>28</v>
      </c>
      <c r="B13" s="253"/>
      <c r="C13" s="254"/>
      <c r="D13" s="255"/>
      <c r="E13" s="253"/>
      <c r="F13" s="256" t="n">
        <f aca="false">J13+H13+L13</f>
        <v>1065901</v>
      </c>
      <c r="G13" s="256"/>
      <c r="H13" s="256" t="n">
        <f aca="false">SUM(H8:H12)</f>
        <v>433398</v>
      </c>
      <c r="I13" s="256"/>
      <c r="J13" s="256" t="n">
        <f aca="false">SUM(J8:J12)</f>
        <v>631949</v>
      </c>
      <c r="K13" s="256"/>
      <c r="L13" s="256" t="n">
        <f aca="false">SUM(L8:L12)</f>
        <v>554</v>
      </c>
      <c r="M13" s="257"/>
    </row>
    <row r="14" s="653" customFormat="true" ht="18.95" hidden="false" customHeight="true" outlineLevel="0" collapsed="false">
      <c r="A14" s="284"/>
      <c r="B14" s="204"/>
      <c r="C14" s="196"/>
      <c r="D14" s="204"/>
      <c r="E14" s="175"/>
      <c r="F14" s="175"/>
      <c r="G14" s="175"/>
      <c r="H14" s="175"/>
      <c r="I14" s="175"/>
      <c r="J14" s="175"/>
      <c r="K14" s="215"/>
      <c r="L14" s="204"/>
      <c r="M14" s="279"/>
    </row>
    <row r="15" s="653" customFormat="true" ht="18.95" hidden="false" customHeight="true" outlineLevel="0" collapsed="false">
      <c r="A15" s="284"/>
      <c r="B15" s="204"/>
      <c r="C15" s="196"/>
      <c r="D15" s="204"/>
      <c r="E15" s="175"/>
      <c r="F15" s="175"/>
      <c r="G15" s="175"/>
      <c r="H15" s="175"/>
      <c r="I15" s="175"/>
      <c r="J15" s="175"/>
      <c r="K15" s="215"/>
      <c r="L15" s="215"/>
      <c r="M15" s="279"/>
    </row>
    <row r="16" s="653" customFormat="true" ht="18.95" hidden="false" customHeight="true" outlineLevel="0" collapsed="false">
      <c r="A16" s="179"/>
      <c r="B16" s="285"/>
      <c r="C16" s="286"/>
      <c r="D16" s="287"/>
      <c r="E16" s="288"/>
      <c r="F16" s="184"/>
      <c r="G16" s="184"/>
      <c r="H16" s="184"/>
      <c r="I16" s="184"/>
      <c r="J16" s="184"/>
      <c r="K16" s="288"/>
      <c r="L16" s="288"/>
      <c r="M16" s="279"/>
    </row>
    <row r="17" s="653" customFormat="true" ht="18.95" hidden="false" customHeight="true" outlineLevel="0" collapsed="false">
      <c r="A17" s="278"/>
      <c r="B17" s="204"/>
      <c r="C17" s="196"/>
      <c r="D17" s="204"/>
      <c r="E17" s="808"/>
      <c r="F17" s="808"/>
      <c r="G17" s="808"/>
      <c r="H17" s="808"/>
      <c r="I17" s="808"/>
      <c r="J17" s="808"/>
      <c r="K17" s="808"/>
      <c r="L17" s="809"/>
      <c r="M17" s="810"/>
    </row>
    <row r="18" s="653" customFormat="true" ht="18.95" hidden="false" customHeight="true" outlineLevel="0" collapsed="false">
      <c r="A18" s="278"/>
      <c r="B18" s="215"/>
      <c r="C18" s="196"/>
      <c r="D18" s="204"/>
      <c r="E18" s="215"/>
      <c r="F18" s="215"/>
      <c r="G18" s="215"/>
      <c r="H18" s="215"/>
      <c r="I18" s="215"/>
      <c r="J18" s="215"/>
      <c r="K18" s="215"/>
      <c r="L18" s="204"/>
      <c r="M18" s="191"/>
    </row>
    <row r="19" s="653" customFormat="true" ht="18.95" hidden="false" customHeight="true" outlineLevel="0" collapsed="false">
      <c r="A19" s="304"/>
      <c r="B19" s="289"/>
      <c r="C19" s="196"/>
      <c r="D19" s="204"/>
      <c r="E19" s="175"/>
      <c r="F19" s="175"/>
      <c r="G19" s="175"/>
      <c r="H19" s="175"/>
      <c r="I19" s="175"/>
      <c r="J19" s="175"/>
      <c r="K19" s="175"/>
      <c r="L19" s="204"/>
      <c r="M19" s="191"/>
    </row>
    <row r="20" s="653" customFormat="true" ht="18.95" hidden="false" customHeight="true" outlineLevel="0" collapsed="false">
      <c r="A20" s="200"/>
      <c r="B20" s="290"/>
      <c r="C20" s="210"/>
      <c r="D20" s="293"/>
      <c r="E20" s="234"/>
      <c r="F20" s="234"/>
      <c r="G20" s="234"/>
      <c r="H20" s="234"/>
      <c r="I20" s="234"/>
      <c r="J20" s="234"/>
      <c r="K20" s="234"/>
      <c r="L20" s="290"/>
      <c r="M20" s="211"/>
    </row>
    <row r="21" s="653" customFormat="true" ht="18.95" hidden="false" customHeight="true" outlineLevel="0" collapsed="false">
      <c r="A21" s="304"/>
      <c r="B21" s="204"/>
      <c r="C21" s="196"/>
      <c r="D21" s="204"/>
      <c r="E21" s="175"/>
      <c r="F21" s="175"/>
      <c r="G21" s="175"/>
      <c r="H21" s="175"/>
      <c r="I21" s="175"/>
      <c r="J21" s="175"/>
      <c r="K21" s="175"/>
      <c r="L21" s="292"/>
      <c r="M21" s="191"/>
    </row>
    <row r="22" s="653" customFormat="true" ht="18.95" hidden="false" customHeight="true" outlineLevel="0" collapsed="false">
      <c r="A22" s="304"/>
      <c r="B22" s="204"/>
      <c r="C22" s="196"/>
      <c r="D22" s="204"/>
      <c r="E22" s="175"/>
      <c r="F22" s="175"/>
      <c r="G22" s="175"/>
      <c r="H22" s="175"/>
      <c r="I22" s="175"/>
      <c r="J22" s="175"/>
      <c r="K22" s="175"/>
      <c r="L22" s="175"/>
      <c r="M22" s="305"/>
    </row>
    <row r="23" s="653" customFormat="true" ht="18.95" hidden="false" customHeight="true" outlineLevel="0" collapsed="false">
      <c r="A23" s="304"/>
      <c r="B23" s="204"/>
      <c r="C23" s="196"/>
      <c r="D23" s="204"/>
      <c r="E23" s="175"/>
      <c r="F23" s="175"/>
      <c r="G23" s="175"/>
      <c r="H23" s="175"/>
      <c r="I23" s="175"/>
      <c r="J23" s="175"/>
      <c r="K23" s="175"/>
      <c r="L23" s="175"/>
      <c r="M23" s="197"/>
    </row>
    <row r="24" s="653" customFormat="true" ht="18.95" hidden="false" customHeight="true" outlineLevel="0" collapsed="false">
      <c r="A24" s="304"/>
      <c r="B24" s="204"/>
      <c r="C24" s="196"/>
      <c r="D24" s="204"/>
      <c r="E24" s="175"/>
      <c r="F24" s="175"/>
      <c r="G24" s="175"/>
      <c r="H24" s="175"/>
      <c r="I24" s="175"/>
      <c r="J24" s="175"/>
      <c r="K24" s="175"/>
      <c r="L24" s="175"/>
      <c r="M24" s="197"/>
    </row>
    <row r="25" s="653" customFormat="true" ht="18.95" hidden="false" customHeight="true" outlineLevel="0" collapsed="false">
      <c r="A25" s="200"/>
      <c r="B25" s="293"/>
      <c r="C25" s="210"/>
      <c r="D25" s="293"/>
      <c r="E25" s="175"/>
      <c r="F25" s="175"/>
      <c r="G25" s="175"/>
      <c r="H25" s="175"/>
      <c r="I25" s="175"/>
      <c r="J25" s="175"/>
      <c r="K25" s="175"/>
      <c r="L25" s="175"/>
      <c r="M25" s="669"/>
    </row>
    <row r="26" s="653" customFormat="true" ht="18.95" hidden="false" customHeight="true" outlineLevel="0" collapsed="false">
      <c r="A26" s="264"/>
      <c r="B26" s="296"/>
      <c r="C26" s="297"/>
      <c r="D26" s="296"/>
      <c r="E26" s="298"/>
      <c r="F26" s="268"/>
      <c r="G26" s="268"/>
      <c r="H26" s="268"/>
      <c r="I26" s="268"/>
      <c r="J26" s="268"/>
      <c r="K26" s="299"/>
      <c r="L26" s="299"/>
      <c r="M26" s="674"/>
    </row>
    <row r="100" customFormat="false" ht="10.5" hidden="false" customHeight="false" outlineLevel="0" collapsed="false">
      <c r="A100" s="675"/>
      <c r="B100" s="651"/>
      <c r="C100" s="676"/>
      <c r="D100" s="651"/>
      <c r="E100" s="651"/>
      <c r="F100" s="651"/>
      <c r="G100" s="651"/>
      <c r="H100" s="651"/>
      <c r="I100" s="651"/>
      <c r="J100" s="651"/>
      <c r="K100" s="677"/>
    </row>
    <row r="101" customFormat="false" ht="10.5" hidden="false" customHeight="false" outlineLevel="0" collapsed="false">
      <c r="A101" s="675"/>
      <c r="B101" s="651"/>
      <c r="C101" s="676"/>
      <c r="D101" s="651"/>
      <c r="E101" s="651"/>
      <c r="F101" s="651"/>
      <c r="G101" s="651"/>
      <c r="H101" s="651"/>
      <c r="I101" s="651"/>
      <c r="J101" s="651"/>
      <c r="K101" s="677"/>
    </row>
    <row r="102" customFormat="false" ht="10.5" hidden="false" customHeight="false" outlineLevel="0" collapsed="false">
      <c r="A102" s="675"/>
      <c r="B102" s="651"/>
      <c r="C102" s="676"/>
      <c r="D102" s="651"/>
      <c r="E102" s="651"/>
      <c r="F102" s="651"/>
      <c r="G102" s="651"/>
      <c r="H102" s="651"/>
      <c r="I102" s="651"/>
      <c r="J102" s="651"/>
      <c r="K102" s="677"/>
    </row>
    <row r="103" customFormat="false" ht="10.5" hidden="false" customHeight="false" outlineLevel="0" collapsed="false">
      <c r="A103" s="675"/>
      <c r="B103" s="651"/>
      <c r="C103" s="676"/>
      <c r="D103" s="651"/>
      <c r="E103" s="651"/>
      <c r="F103" s="651"/>
      <c r="G103" s="651"/>
      <c r="H103" s="651"/>
      <c r="I103" s="651"/>
      <c r="J103" s="651"/>
      <c r="K103" s="677"/>
    </row>
    <row r="104" customFormat="false" ht="10.5" hidden="false" customHeight="false" outlineLevel="0" collapsed="false">
      <c r="A104" s="678"/>
      <c r="B104" s="679"/>
      <c r="C104" s="680"/>
      <c r="D104" s="679"/>
      <c r="E104" s="679"/>
      <c r="F104" s="679"/>
      <c r="G104" s="679"/>
      <c r="H104" s="679"/>
      <c r="I104" s="679"/>
      <c r="J104" s="679"/>
      <c r="K104" s="681"/>
    </row>
    <row r="105" customFormat="false" ht="10.5" hidden="false" customHeight="false" outlineLevel="0" collapsed="false">
      <c r="A105" s="682"/>
      <c r="B105" s="682"/>
      <c r="C105" s="683"/>
      <c r="D105" s="682"/>
      <c r="E105" s="682"/>
      <c r="F105" s="682"/>
      <c r="G105" s="682"/>
      <c r="H105" s="682"/>
      <c r="I105" s="682"/>
      <c r="J105" s="682"/>
      <c r="K105" s="682"/>
    </row>
    <row r="106" customFormat="false" ht="10.5" hidden="false" customHeight="false" outlineLevel="0" collapsed="false">
      <c r="A106" s="651"/>
      <c r="B106" s="651"/>
      <c r="C106" s="676"/>
      <c r="D106" s="651"/>
      <c r="E106" s="651"/>
      <c r="F106" s="651"/>
      <c r="G106" s="651"/>
      <c r="H106" s="651"/>
      <c r="I106" s="651"/>
      <c r="J106" s="651"/>
      <c r="K106" s="651"/>
    </row>
    <row r="107" customFormat="false" ht="10.5" hidden="false" customHeight="false" outlineLevel="0" collapsed="false">
      <c r="A107" s="651"/>
      <c r="B107" s="651"/>
      <c r="C107" s="676"/>
      <c r="D107" s="651"/>
      <c r="E107" s="651"/>
      <c r="F107" s="651"/>
      <c r="G107" s="651"/>
      <c r="H107" s="651"/>
      <c r="I107" s="651"/>
      <c r="J107" s="651"/>
      <c r="K107" s="651"/>
    </row>
    <row r="108" customFormat="false" ht="10.5" hidden="false" customHeight="false" outlineLevel="0" collapsed="false">
      <c r="A108" s="651"/>
      <c r="B108" s="651"/>
      <c r="C108" s="676"/>
      <c r="D108" s="651"/>
      <c r="E108" s="651"/>
      <c r="F108" s="651"/>
      <c r="G108" s="651"/>
      <c r="H108" s="651"/>
      <c r="I108" s="651"/>
      <c r="J108" s="651"/>
      <c r="K108" s="651"/>
    </row>
    <row r="109" customFormat="false" ht="10.5" hidden="false" customHeight="false" outlineLevel="0" collapsed="false">
      <c r="A109" s="651"/>
      <c r="B109" s="651"/>
      <c r="C109" s="676"/>
      <c r="D109" s="651"/>
      <c r="E109" s="651"/>
      <c r="F109" s="651"/>
      <c r="G109" s="651"/>
      <c r="H109" s="651"/>
      <c r="I109" s="651"/>
      <c r="J109" s="651"/>
      <c r="K109" s="651"/>
    </row>
    <row r="110" customFormat="false" ht="10.5" hidden="false" customHeight="false" outlineLevel="0" collapsed="false">
      <c r="A110" s="651"/>
      <c r="B110" s="651"/>
      <c r="C110" s="676"/>
      <c r="D110" s="651"/>
      <c r="E110" s="651"/>
      <c r="F110" s="651"/>
      <c r="G110" s="651"/>
      <c r="H110" s="651"/>
      <c r="I110" s="651"/>
      <c r="J110" s="651"/>
      <c r="K110" s="651"/>
    </row>
    <row r="111" customFormat="false" ht="10.5" hidden="false" customHeight="false" outlineLevel="0" collapsed="false">
      <c r="A111" s="651"/>
      <c r="B111" s="651"/>
      <c r="C111" s="676"/>
      <c r="D111" s="651"/>
      <c r="E111" s="651"/>
      <c r="F111" s="651"/>
      <c r="G111" s="651"/>
      <c r="H111" s="651"/>
      <c r="I111" s="651"/>
      <c r="J111" s="651"/>
      <c r="K111" s="651"/>
    </row>
    <row r="112" customFormat="false" ht="10.5" hidden="false" customHeight="false" outlineLevel="0" collapsed="false">
      <c r="A112" s="651"/>
      <c r="B112" s="651"/>
      <c r="C112" s="676"/>
      <c r="D112" s="651"/>
      <c r="E112" s="651"/>
      <c r="F112" s="651"/>
      <c r="G112" s="651"/>
      <c r="H112" s="651"/>
      <c r="I112" s="651"/>
      <c r="J112" s="651"/>
      <c r="K112" s="651"/>
    </row>
    <row r="113" customFormat="false" ht="10.5" hidden="false" customHeight="false" outlineLevel="0" collapsed="false">
      <c r="A113" s="651"/>
      <c r="B113" s="651"/>
      <c r="C113" s="676"/>
      <c r="D113" s="651"/>
      <c r="E113" s="651"/>
      <c r="F113" s="651"/>
      <c r="G113" s="651"/>
      <c r="H113" s="651"/>
      <c r="I113" s="651"/>
      <c r="J113" s="651"/>
      <c r="K113" s="651"/>
    </row>
    <row r="114" customFormat="false" ht="10.5" hidden="false" customHeight="false" outlineLevel="0" collapsed="false">
      <c r="A114" s="651"/>
      <c r="B114" s="651"/>
      <c r="C114" s="676"/>
      <c r="D114" s="651"/>
      <c r="E114" s="651"/>
      <c r="F114" s="651"/>
      <c r="G114" s="651"/>
      <c r="H114" s="651"/>
      <c r="I114" s="651"/>
      <c r="J114" s="651"/>
      <c r="K114" s="651"/>
    </row>
    <row r="115" customFormat="false" ht="10.5" hidden="false" customHeight="false" outlineLevel="0" collapsed="false">
      <c r="A115" s="651"/>
      <c r="B115" s="651"/>
      <c r="C115" s="676"/>
      <c r="D115" s="651"/>
      <c r="E115" s="651"/>
      <c r="F115" s="651"/>
      <c r="G115" s="651"/>
      <c r="H115" s="651"/>
      <c r="I115" s="651"/>
      <c r="J115" s="651"/>
      <c r="K115" s="651"/>
    </row>
    <row r="116" customFormat="false" ht="10.5" hidden="false" customHeight="false" outlineLevel="0" collapsed="false">
      <c r="A116" s="651"/>
      <c r="B116" s="651"/>
      <c r="C116" s="676"/>
      <c r="D116" s="651"/>
      <c r="E116" s="651"/>
      <c r="F116" s="651"/>
      <c r="G116" s="651"/>
      <c r="H116" s="651"/>
      <c r="I116" s="651"/>
      <c r="J116" s="651"/>
      <c r="K116" s="651"/>
    </row>
    <row r="117" customFormat="false" ht="10.5" hidden="false" customHeight="false" outlineLevel="0" collapsed="false">
      <c r="A117" s="651"/>
      <c r="B117" s="651"/>
      <c r="C117" s="676"/>
      <c r="D117" s="651"/>
      <c r="E117" s="651"/>
      <c r="F117" s="651"/>
      <c r="G117" s="651"/>
      <c r="H117" s="651"/>
      <c r="I117" s="651"/>
      <c r="J117" s="651"/>
      <c r="K117" s="651"/>
    </row>
    <row r="118" customFormat="false" ht="10.5" hidden="false" customHeight="false" outlineLevel="0" collapsed="false">
      <c r="A118" s="651"/>
      <c r="B118" s="651"/>
      <c r="C118" s="676"/>
      <c r="D118" s="651"/>
      <c r="E118" s="651"/>
      <c r="F118" s="651"/>
      <c r="G118" s="651"/>
      <c r="H118" s="651"/>
      <c r="I118" s="651"/>
      <c r="J118" s="651"/>
      <c r="K118" s="651"/>
    </row>
    <row r="119" customFormat="false" ht="10.5" hidden="false" customHeight="false" outlineLevel="0" collapsed="false">
      <c r="A119" s="651"/>
      <c r="B119" s="651"/>
      <c r="C119" s="676"/>
      <c r="D119" s="651"/>
      <c r="E119" s="651"/>
      <c r="F119" s="651"/>
      <c r="G119" s="651"/>
      <c r="H119" s="651"/>
      <c r="I119" s="651"/>
      <c r="J119" s="651"/>
      <c r="K119" s="651"/>
    </row>
    <row r="120" customFormat="false" ht="10.5" hidden="false" customHeight="false" outlineLevel="0" collapsed="false">
      <c r="A120" s="651"/>
      <c r="B120" s="651"/>
      <c r="C120" s="676"/>
      <c r="D120" s="651"/>
      <c r="E120" s="651"/>
      <c r="F120" s="651"/>
      <c r="G120" s="651"/>
      <c r="H120" s="651"/>
      <c r="I120" s="651"/>
      <c r="J120" s="651"/>
      <c r="K120" s="651"/>
    </row>
    <row r="121" customFormat="false" ht="10.5" hidden="false" customHeight="false" outlineLevel="0" collapsed="false">
      <c r="A121" s="651"/>
      <c r="B121" s="651"/>
      <c r="C121" s="676"/>
      <c r="D121" s="651"/>
      <c r="E121" s="651"/>
      <c r="F121" s="651"/>
      <c r="G121" s="651"/>
      <c r="H121" s="651"/>
      <c r="I121" s="651"/>
      <c r="J121" s="651"/>
      <c r="K121" s="651"/>
    </row>
    <row r="122" customFormat="false" ht="10.5" hidden="false" customHeight="false" outlineLevel="0" collapsed="false">
      <c r="A122" s="651"/>
      <c r="B122" s="651"/>
      <c r="C122" s="676"/>
      <c r="D122" s="651"/>
      <c r="E122" s="651"/>
      <c r="F122" s="651"/>
      <c r="G122" s="651"/>
      <c r="H122" s="651"/>
      <c r="I122" s="651"/>
      <c r="J122" s="651"/>
      <c r="K122" s="651"/>
    </row>
    <row r="123" customFormat="false" ht="10.5" hidden="false" customHeight="false" outlineLevel="0" collapsed="false">
      <c r="A123" s="651"/>
      <c r="B123" s="651"/>
      <c r="C123" s="676"/>
      <c r="D123" s="651"/>
      <c r="E123" s="651"/>
      <c r="F123" s="651"/>
      <c r="G123" s="651"/>
      <c r="H123" s="651"/>
      <c r="I123" s="651"/>
      <c r="J123" s="651"/>
      <c r="K123" s="651"/>
    </row>
    <row r="124" customFormat="false" ht="10.5" hidden="false" customHeight="false" outlineLevel="0" collapsed="false">
      <c r="A124" s="651"/>
      <c r="B124" s="651"/>
      <c r="C124" s="676"/>
      <c r="D124" s="651"/>
      <c r="E124" s="651"/>
      <c r="F124" s="651"/>
      <c r="G124" s="651"/>
      <c r="H124" s="651"/>
      <c r="I124" s="651"/>
      <c r="J124" s="651"/>
      <c r="K124" s="651"/>
    </row>
    <row r="125" customFormat="false" ht="10.5" hidden="false" customHeight="false" outlineLevel="0" collapsed="false">
      <c r="A125" s="651"/>
      <c r="B125" s="651"/>
      <c r="C125" s="676"/>
      <c r="D125" s="651"/>
      <c r="E125" s="651"/>
      <c r="F125" s="651"/>
      <c r="G125" s="651"/>
      <c r="H125" s="651"/>
      <c r="I125" s="651"/>
      <c r="J125" s="651"/>
      <c r="K125" s="651"/>
    </row>
    <row r="126" customFormat="false" ht="10.5" hidden="false" customHeight="false" outlineLevel="0" collapsed="false">
      <c r="A126" s="679"/>
      <c r="B126" s="679"/>
      <c r="C126" s="680"/>
      <c r="D126" s="679"/>
      <c r="E126" s="679"/>
      <c r="F126" s="679"/>
      <c r="G126" s="679"/>
      <c r="H126" s="679"/>
      <c r="I126" s="679"/>
      <c r="J126" s="679"/>
      <c r="K126" s="679"/>
    </row>
    <row r="144" customFormat="false" ht="10.5" hidden="false" customHeight="false" outlineLevel="0" collapsed="false">
      <c r="A144" s="684"/>
      <c r="B144" s="685"/>
      <c r="C144" s="686"/>
      <c r="D144" s="685"/>
      <c r="E144" s="685"/>
      <c r="F144" s="685"/>
      <c r="G144" s="685"/>
      <c r="H144" s="685"/>
      <c r="I144" s="685"/>
      <c r="J144" s="685"/>
      <c r="K144" s="687"/>
    </row>
    <row r="145" customFormat="false" ht="10.5" hidden="false" customHeight="false" outlineLevel="0" collapsed="false">
      <c r="A145" s="651"/>
      <c r="B145" s="651"/>
      <c r="C145" s="676"/>
      <c r="D145" s="651"/>
      <c r="E145" s="651"/>
      <c r="F145" s="651"/>
      <c r="G145" s="651"/>
      <c r="H145" s="651"/>
      <c r="I145" s="651"/>
      <c r="J145" s="651"/>
      <c r="K145" s="651"/>
    </row>
    <row r="146" customFormat="false" ht="10.5" hidden="false" customHeight="false" outlineLevel="0" collapsed="false">
      <c r="A146" s="651"/>
      <c r="B146" s="651"/>
      <c r="C146" s="676"/>
      <c r="D146" s="651"/>
      <c r="E146" s="651"/>
      <c r="F146" s="651"/>
      <c r="G146" s="651"/>
      <c r="H146" s="651"/>
      <c r="I146" s="651"/>
      <c r="J146" s="651"/>
      <c r="K146" s="651"/>
    </row>
    <row r="147" customFormat="false" ht="10.5" hidden="false" customHeight="false" outlineLevel="0" collapsed="false">
      <c r="A147" s="651"/>
      <c r="B147" s="651"/>
      <c r="C147" s="676"/>
      <c r="D147" s="651"/>
      <c r="E147" s="651"/>
      <c r="F147" s="651"/>
      <c r="G147" s="651"/>
      <c r="H147" s="651"/>
      <c r="I147" s="651"/>
      <c r="J147" s="651"/>
      <c r="K147" s="651"/>
    </row>
    <row r="148" customFormat="false" ht="10.5" hidden="false" customHeight="false" outlineLevel="0" collapsed="false">
      <c r="A148" s="679"/>
      <c r="B148" s="679"/>
      <c r="C148" s="680"/>
      <c r="D148" s="679"/>
      <c r="E148" s="679"/>
      <c r="F148" s="679"/>
      <c r="G148" s="679"/>
      <c r="H148" s="679"/>
      <c r="I148" s="679"/>
      <c r="J148" s="679"/>
      <c r="K148" s="67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853</v>
      </c>
      <c r="B2" s="335"/>
      <c r="C2" s="335"/>
      <c r="D2" s="336"/>
      <c r="E2" s="336"/>
      <c r="F2" s="336"/>
      <c r="G2" s="335"/>
      <c r="H2" s="337" t="s">
        <v>854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4" customFormat="true" ht="18" hidden="false" customHeight="true" outlineLevel="0" collapsed="false">
      <c r="A6" s="431" t="s">
        <v>855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</row>
    <row r="7" s="114" customFormat="true" ht="18" hidden="false" customHeight="true" outlineLevel="0" collapsed="false">
      <c r="A7" s="549" t="s">
        <v>856</v>
      </c>
      <c r="B7" s="517" t="s">
        <v>192</v>
      </c>
      <c r="C7" s="507" t="n">
        <f aca="false">F13</f>
        <v>20.512</v>
      </c>
      <c r="D7" s="550" t="s">
        <v>857</v>
      </c>
      <c r="E7" s="508" t="s">
        <v>260</v>
      </c>
      <c r="F7" s="563" t="n">
        <f aca="false">ROUND((0.64*4),3)</f>
        <v>2.56</v>
      </c>
      <c r="G7" s="519" t="s">
        <v>192</v>
      </c>
      <c r="H7" s="551"/>
      <c r="I7" s="552"/>
      <c r="J7" s="552"/>
      <c r="K7" s="511"/>
    </row>
    <row r="8" s="114" customFormat="true" ht="18" hidden="false" customHeight="true" outlineLevel="0" collapsed="false">
      <c r="A8" s="411"/>
      <c r="B8" s="426"/>
      <c r="C8" s="512"/>
      <c r="D8" s="419" t="s">
        <v>858</v>
      </c>
      <c r="E8" s="405" t="s">
        <v>260</v>
      </c>
      <c r="F8" s="406" t="n">
        <f aca="false">ROUND((0.24*1.6)*3,3)</f>
        <v>1.152</v>
      </c>
      <c r="G8" s="513" t="s">
        <v>192</v>
      </c>
      <c r="H8" s="475"/>
      <c r="I8" s="144"/>
      <c r="J8" s="144"/>
      <c r="K8" s="476"/>
    </row>
    <row r="9" s="114" customFormat="true" ht="18" hidden="false" customHeight="true" outlineLevel="0" collapsed="false">
      <c r="A9" s="411"/>
      <c r="B9" s="426"/>
      <c r="C9" s="512"/>
      <c r="D9" s="811" t="s">
        <v>859</v>
      </c>
      <c r="E9" s="405" t="s">
        <v>260</v>
      </c>
      <c r="F9" s="406" t="n">
        <f aca="false">ROUND((11.4*0.24),3)</f>
        <v>2.736</v>
      </c>
      <c r="G9" s="513" t="s">
        <v>192</v>
      </c>
      <c r="H9" s="475"/>
      <c r="I9" s="144"/>
      <c r="J9" s="144"/>
      <c r="K9" s="476"/>
    </row>
    <row r="10" s="114" customFormat="true" ht="18" hidden="false" customHeight="true" outlineLevel="0" collapsed="false">
      <c r="A10" s="411"/>
      <c r="B10" s="426"/>
      <c r="C10" s="512"/>
      <c r="D10" s="811" t="s">
        <v>860</v>
      </c>
      <c r="E10" s="405" t="s">
        <v>260</v>
      </c>
      <c r="F10" s="406" t="n">
        <f aca="false">ROUND((2.7*1*4),3)</f>
        <v>10.8</v>
      </c>
      <c r="G10" s="513" t="s">
        <v>192</v>
      </c>
      <c r="H10" s="475"/>
      <c r="I10" s="144"/>
      <c r="J10" s="144"/>
      <c r="K10" s="476"/>
    </row>
    <row r="11" s="114" customFormat="true" ht="18" hidden="false" customHeight="true" outlineLevel="0" collapsed="false">
      <c r="A11" s="411"/>
      <c r="B11" s="426"/>
      <c r="C11" s="512"/>
      <c r="D11" s="811" t="s">
        <v>861</v>
      </c>
      <c r="E11" s="405" t="s">
        <v>260</v>
      </c>
      <c r="F11" s="406" t="n">
        <f aca="false">ROUND((1.4+1.4+3.6)*0.24,3)</f>
        <v>1.536</v>
      </c>
      <c r="G11" s="513" t="s">
        <v>192</v>
      </c>
      <c r="H11" s="475"/>
      <c r="I11" s="144"/>
      <c r="J11" s="144"/>
      <c r="K11" s="476"/>
    </row>
    <row r="12" s="114" customFormat="true" ht="18" hidden="false" customHeight="true" outlineLevel="0" collapsed="false">
      <c r="A12" s="411"/>
      <c r="B12" s="426"/>
      <c r="C12" s="512"/>
      <c r="D12" s="419" t="s">
        <v>862</v>
      </c>
      <c r="E12" s="405" t="s">
        <v>260</v>
      </c>
      <c r="F12" s="406" t="n">
        <f aca="false">ROUND((1.8*0.24)*4,3)</f>
        <v>1.728</v>
      </c>
      <c r="G12" s="513" t="s">
        <v>192</v>
      </c>
      <c r="H12" s="475"/>
      <c r="I12" s="144"/>
      <c r="J12" s="144"/>
      <c r="K12" s="476"/>
    </row>
    <row r="13" s="114" customFormat="true" ht="18" hidden="false" customHeight="true" outlineLevel="0" collapsed="false">
      <c r="A13" s="561"/>
      <c r="B13" s="478"/>
      <c r="C13" s="478"/>
      <c r="D13" s="479" t="s">
        <v>262</v>
      </c>
      <c r="E13" s="480" t="s">
        <v>260</v>
      </c>
      <c r="F13" s="481" t="n">
        <f aca="false">SUM(F7:F12)</f>
        <v>20.512</v>
      </c>
      <c r="G13" s="482" t="s">
        <v>192</v>
      </c>
      <c r="H13" s="483"/>
      <c r="I13" s="484"/>
      <c r="J13" s="484"/>
      <c r="K13" s="153"/>
    </row>
    <row r="14" s="114" customFormat="true" ht="18" hidden="false" customHeight="true" outlineLevel="0" collapsed="false">
      <c r="A14" s="564" t="s">
        <v>863</v>
      </c>
      <c r="B14" s="556" t="s">
        <v>192</v>
      </c>
      <c r="C14" s="557" t="n">
        <f aca="false">F14</f>
        <v>20.512</v>
      </c>
      <c r="D14" s="565" t="s">
        <v>381</v>
      </c>
      <c r="E14" s="566" t="s">
        <v>260</v>
      </c>
      <c r="F14" s="567" t="n">
        <f aca="false">C7</f>
        <v>20.512</v>
      </c>
      <c r="G14" s="568" t="s">
        <v>192</v>
      </c>
      <c r="H14" s="496"/>
      <c r="I14" s="147"/>
      <c r="J14" s="147"/>
      <c r="K14" s="497"/>
    </row>
    <row r="15" s="114" customFormat="true" ht="18" hidden="false" customHeight="true" outlineLevel="0" collapsed="false">
      <c r="A15" s="549" t="s">
        <v>864</v>
      </c>
      <c r="B15" s="517" t="s">
        <v>192</v>
      </c>
      <c r="C15" s="507" t="n">
        <f aca="false">F17</f>
        <v>0.65</v>
      </c>
      <c r="D15" s="447" t="s">
        <v>865</v>
      </c>
      <c r="E15" s="508" t="s">
        <v>260</v>
      </c>
      <c r="F15" s="385" t="n">
        <f aca="false">ROUND((0.5*0.3),3)</f>
        <v>0.15</v>
      </c>
      <c r="G15" s="519" t="s">
        <v>192</v>
      </c>
      <c r="H15" s="551"/>
      <c r="I15" s="552"/>
      <c r="J15" s="552"/>
      <c r="K15" s="511"/>
    </row>
    <row r="16" s="114" customFormat="true" ht="18" hidden="false" customHeight="true" outlineLevel="0" collapsed="false">
      <c r="A16" s="411"/>
      <c r="B16" s="426"/>
      <c r="C16" s="403"/>
      <c r="D16" s="419" t="s">
        <v>866</v>
      </c>
      <c r="E16" s="405" t="s">
        <v>260</v>
      </c>
      <c r="F16" s="406" t="n">
        <f aca="false">ROUND((0.15*1.5)*2+(0.1*0.5),3)</f>
        <v>0.5</v>
      </c>
      <c r="G16" s="513" t="s">
        <v>192</v>
      </c>
      <c r="H16" s="475"/>
      <c r="I16" s="144"/>
      <c r="J16" s="144"/>
      <c r="K16" s="476"/>
    </row>
    <row r="17" s="114" customFormat="true" ht="18" hidden="false" customHeight="true" outlineLevel="0" collapsed="false">
      <c r="A17" s="559"/>
      <c r="B17" s="420"/>
      <c r="C17" s="420"/>
      <c r="D17" s="421" t="s">
        <v>262</v>
      </c>
      <c r="E17" s="422" t="s">
        <v>260</v>
      </c>
      <c r="F17" s="423" t="n">
        <f aca="false">SUM(F15:F16)</f>
        <v>0.65</v>
      </c>
      <c r="G17" s="424" t="s">
        <v>192</v>
      </c>
      <c r="H17" s="496"/>
      <c r="I17" s="147"/>
      <c r="J17" s="147"/>
      <c r="K17" s="497"/>
    </row>
    <row r="18" s="114" customFormat="true" ht="18" hidden="false" customHeight="true" outlineLevel="0" collapsed="false">
      <c r="A18" s="647" t="s">
        <v>867</v>
      </c>
      <c r="B18" s="506" t="s">
        <v>192</v>
      </c>
      <c r="C18" s="396" t="n">
        <f aca="false">SUM(F20)</f>
        <v>9.36</v>
      </c>
      <c r="D18" s="447" t="s">
        <v>868</v>
      </c>
      <c r="E18" s="413" t="s">
        <v>260</v>
      </c>
      <c r="F18" s="352" t="n">
        <f aca="false">ROUND((0.8*1.8)*2,3)</f>
        <v>2.88</v>
      </c>
      <c r="G18" s="516" t="s">
        <v>192</v>
      </c>
      <c r="H18" s="493"/>
      <c r="I18" s="494"/>
      <c r="J18" s="494"/>
      <c r="K18" s="157"/>
    </row>
    <row r="19" s="114" customFormat="true" ht="18" hidden="false" customHeight="true" outlineLevel="0" collapsed="false">
      <c r="A19" s="394"/>
      <c r="B19" s="395"/>
      <c r="C19" s="726"/>
      <c r="D19" s="447" t="s">
        <v>869</v>
      </c>
      <c r="E19" s="413" t="s">
        <v>260</v>
      </c>
      <c r="F19" s="352" t="n">
        <f aca="false">ROUND((3.6*1.8),3)</f>
        <v>6.48</v>
      </c>
      <c r="G19" s="516" t="s">
        <v>192</v>
      </c>
      <c r="H19" s="493"/>
      <c r="I19" s="494"/>
      <c r="J19" s="494"/>
      <c r="K19" s="157"/>
    </row>
    <row r="20" s="114" customFormat="true" ht="18" hidden="false" customHeight="true" outlineLevel="0" collapsed="false">
      <c r="A20" s="569"/>
      <c r="B20" s="426"/>
      <c r="C20" s="512"/>
      <c r="D20" s="418" t="s">
        <v>262</v>
      </c>
      <c r="E20" s="405" t="s">
        <v>260</v>
      </c>
      <c r="F20" s="459" t="n">
        <f aca="false">SUM(F18:F19)</f>
        <v>9.36</v>
      </c>
      <c r="G20" s="513" t="s">
        <v>192</v>
      </c>
      <c r="H20" s="475"/>
      <c r="I20" s="144"/>
      <c r="J20" s="144"/>
      <c r="K20" s="476"/>
    </row>
    <row r="21" s="114" customFormat="true" ht="18" hidden="false" customHeight="true" outlineLevel="0" collapsed="false">
      <c r="A21" s="394"/>
      <c r="B21" s="395"/>
      <c r="C21" s="395"/>
      <c r="D21" s="447"/>
      <c r="E21" s="413"/>
      <c r="F21" s="463"/>
      <c r="G21" s="425"/>
      <c r="H21" s="493"/>
      <c r="I21" s="494"/>
      <c r="J21" s="494"/>
      <c r="K21" s="157"/>
    </row>
    <row r="22" s="114" customFormat="true" ht="18" hidden="false" customHeight="true" outlineLevel="0" collapsed="false">
      <c r="A22" s="394"/>
      <c r="B22" s="395"/>
      <c r="C22" s="395"/>
      <c r="D22" s="447"/>
      <c r="E22" s="413"/>
      <c r="F22" s="463"/>
      <c r="G22" s="425"/>
      <c r="H22" s="493"/>
      <c r="I22" s="494"/>
      <c r="J22" s="494"/>
      <c r="K22" s="157"/>
    </row>
    <row r="23" s="114" customFormat="true" ht="18" hidden="false" customHeight="true" outlineLevel="0" collapsed="false">
      <c r="A23" s="394"/>
      <c r="B23" s="395"/>
      <c r="C23" s="395"/>
      <c r="D23" s="447"/>
      <c r="E23" s="413"/>
      <c r="F23" s="463"/>
      <c r="G23" s="425"/>
      <c r="H23" s="493"/>
      <c r="I23" s="494"/>
      <c r="J23" s="494"/>
      <c r="K23" s="157"/>
    </row>
    <row r="24" s="114" customFormat="true" ht="18" hidden="false" customHeight="true" outlineLevel="0" collapsed="false">
      <c r="A24" s="394"/>
      <c r="B24" s="395"/>
      <c r="C24" s="395"/>
      <c r="D24" s="447"/>
      <c r="E24" s="413"/>
      <c r="F24" s="463"/>
      <c r="G24" s="425"/>
      <c r="H24" s="493"/>
      <c r="I24" s="494"/>
      <c r="J24" s="494"/>
      <c r="K24" s="157"/>
    </row>
    <row r="25" s="114" customFormat="true" ht="18" hidden="false" customHeight="true" outlineLevel="0" collapsed="false">
      <c r="A25" s="394"/>
      <c r="B25" s="395"/>
      <c r="C25" s="395"/>
      <c r="D25" s="447"/>
      <c r="E25" s="413"/>
      <c r="F25" s="463"/>
      <c r="G25" s="425"/>
      <c r="H25" s="493"/>
      <c r="I25" s="494"/>
      <c r="J25" s="494"/>
      <c r="K25" s="157"/>
    </row>
    <row r="26" s="114" customFormat="true" ht="18" hidden="false" customHeight="true" outlineLevel="0" collapsed="false">
      <c r="A26" s="394"/>
      <c r="B26" s="395"/>
      <c r="C26" s="395"/>
      <c r="D26" s="447"/>
      <c r="E26" s="413"/>
      <c r="F26" s="463"/>
      <c r="G26" s="425"/>
      <c r="H26" s="493"/>
      <c r="I26" s="494"/>
      <c r="J26" s="494"/>
      <c r="K26" s="157"/>
    </row>
    <row r="27" s="439" customFormat="true" ht="18" hidden="false" customHeight="true" outlineLevel="0" collapsed="false">
      <c r="A27" s="688"/>
      <c r="B27" s="455"/>
      <c r="C27" s="456"/>
      <c r="D27" s="359"/>
      <c r="E27" s="458"/>
      <c r="F27" s="459"/>
      <c r="G27" s="524"/>
      <c r="H27" s="409"/>
      <c r="I27" s="409"/>
      <c r="J27" s="409"/>
      <c r="K27" s="414"/>
    </row>
    <row r="28" s="439" customFormat="true" ht="18" hidden="false" customHeight="true" outlineLevel="0" collapsed="false">
      <c r="A28" s="362"/>
      <c r="B28" s="389"/>
      <c r="C28" s="390"/>
      <c r="D28" s="441"/>
      <c r="E28" s="442"/>
      <c r="F28" s="367"/>
      <c r="G28" s="528"/>
      <c r="H28" s="363"/>
      <c r="I28" s="363"/>
      <c r="J28" s="363"/>
      <c r="K28" s="369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328" customFormat="true" ht="18" hidden="false" customHeight="true" outlineLevel="0" collapsed="false">
      <c r="D33" s="329"/>
      <c r="E33" s="330"/>
      <c r="F33" s="331"/>
      <c r="G33" s="331"/>
      <c r="H33" s="332"/>
      <c r="I33" s="332"/>
      <c r="J33" s="332"/>
      <c r="K33" s="332"/>
    </row>
    <row r="34" s="328" customFormat="true" ht="18" hidden="false" customHeight="true" outlineLevel="0" collapsed="false">
      <c r="D34" s="329"/>
      <c r="E34" s="330"/>
      <c r="F34" s="331"/>
      <c r="G34" s="331"/>
      <c r="H34" s="332"/>
      <c r="I34" s="332"/>
      <c r="J34" s="332"/>
      <c r="K34" s="332"/>
    </row>
    <row r="35" s="328" customFormat="true" ht="18" hidden="false" customHeight="true" outlineLevel="0" collapsed="false">
      <c r="D35" s="329"/>
      <c r="E35" s="330"/>
      <c r="F35" s="331"/>
      <c r="G35" s="331"/>
      <c r="H35" s="332"/>
      <c r="I35" s="332"/>
      <c r="J35" s="332"/>
      <c r="K35" s="332"/>
    </row>
    <row r="36" s="328" customFormat="true" ht="18" hidden="false" customHeight="true" outlineLevel="0" collapsed="false">
      <c r="D36" s="329"/>
      <c r="E36" s="330"/>
      <c r="F36" s="331"/>
      <c r="G36" s="331"/>
      <c r="H36" s="332"/>
      <c r="I36" s="332"/>
      <c r="J36" s="332"/>
      <c r="K36" s="332"/>
    </row>
    <row r="37" s="328" customFormat="true" ht="18" hidden="false" customHeight="true" outlineLevel="0" collapsed="false">
      <c r="D37" s="329"/>
      <c r="E37" s="330"/>
      <c r="F37" s="331"/>
      <c r="G37" s="331"/>
      <c r="H37" s="332"/>
      <c r="I37" s="332"/>
      <c r="J37" s="332"/>
      <c r="K37" s="332"/>
    </row>
    <row r="38" s="328" customFormat="true" ht="18" hidden="false" customHeight="true" outlineLevel="0" collapsed="false">
      <c r="D38" s="329"/>
      <c r="E38" s="330"/>
      <c r="F38" s="331"/>
      <c r="G38" s="331"/>
      <c r="H38" s="332"/>
      <c r="I38" s="332"/>
      <c r="J38" s="332"/>
      <c r="K38" s="332"/>
    </row>
    <row r="39" s="328" customFormat="true" ht="18" hidden="false" customHeight="true" outlineLevel="0" collapsed="false">
      <c r="D39" s="329"/>
      <c r="E39" s="330"/>
      <c r="F39" s="331"/>
      <c r="G39" s="331"/>
      <c r="H39" s="332"/>
      <c r="I39" s="332"/>
      <c r="J39" s="332"/>
      <c r="K39" s="332"/>
    </row>
    <row r="40" s="328" customFormat="true" ht="18" hidden="false" customHeight="true" outlineLevel="0" collapsed="false">
      <c r="D40" s="329"/>
      <c r="E40" s="330"/>
      <c r="F40" s="331"/>
      <c r="G40" s="331"/>
      <c r="H40" s="332"/>
      <c r="I40" s="332"/>
      <c r="J40" s="332"/>
      <c r="K40" s="332"/>
    </row>
    <row r="41" s="328" customFormat="true" ht="18" hidden="false" customHeight="true" outlineLevel="0" collapsed="false">
      <c r="D41" s="329"/>
      <c r="E41" s="330"/>
      <c r="F41" s="331"/>
      <c r="G41" s="331"/>
      <c r="H41" s="332"/>
      <c r="I41" s="332"/>
      <c r="J41" s="332"/>
      <c r="K41" s="332"/>
    </row>
    <row r="42" s="328" customFormat="true" ht="18" hidden="false" customHeight="true" outlineLevel="0" collapsed="false">
      <c r="D42" s="329"/>
      <c r="E42" s="330"/>
      <c r="F42" s="331"/>
      <c r="G42" s="331"/>
      <c r="H42" s="332"/>
      <c r="I42" s="332"/>
      <c r="J42" s="332"/>
      <c r="K42" s="332"/>
    </row>
    <row r="43" s="328" customFormat="true" ht="18" hidden="false" customHeight="true" outlineLevel="0" collapsed="false">
      <c r="D43" s="329"/>
      <c r="E43" s="330"/>
      <c r="F43" s="331"/>
      <c r="G43" s="331"/>
      <c r="H43" s="332"/>
      <c r="I43" s="332"/>
      <c r="J43" s="332"/>
      <c r="K43" s="332"/>
    </row>
    <row r="44" s="328" customFormat="true" ht="18" hidden="false" customHeight="true" outlineLevel="0" collapsed="false">
      <c r="D44" s="329"/>
      <c r="E44" s="330"/>
      <c r="F44" s="331"/>
      <c r="G44" s="331"/>
      <c r="H44" s="332"/>
      <c r="I44" s="332"/>
      <c r="J44" s="332"/>
      <c r="K44" s="332"/>
    </row>
    <row r="45" s="328" customFormat="true" ht="18" hidden="false" customHeight="true" outlineLevel="0" collapsed="false">
      <c r="D45" s="329"/>
      <c r="E45" s="330"/>
      <c r="F45" s="331"/>
      <c r="G45" s="331"/>
      <c r="H45" s="332"/>
      <c r="I45" s="332"/>
      <c r="J45" s="332"/>
      <c r="K45" s="332"/>
    </row>
    <row r="46" s="328" customFormat="true" ht="18" hidden="false" customHeight="true" outlineLevel="0" collapsed="false">
      <c r="D46" s="329"/>
      <c r="E46" s="330"/>
      <c r="F46" s="331"/>
      <c r="G46" s="331"/>
      <c r="H46" s="332"/>
      <c r="I46" s="332"/>
      <c r="J46" s="332"/>
      <c r="K46" s="332"/>
    </row>
    <row r="47" s="328" customFormat="true" ht="18" hidden="false" customHeight="true" outlineLevel="0" collapsed="false">
      <c r="D47" s="329"/>
      <c r="E47" s="330"/>
      <c r="F47" s="331"/>
      <c r="G47" s="331"/>
      <c r="H47" s="332"/>
      <c r="I47" s="332"/>
      <c r="J47" s="332"/>
      <c r="K47" s="332"/>
    </row>
    <row r="48" s="328" customFormat="true" ht="18" hidden="false" customHeight="true" outlineLevel="0" collapsed="false">
      <c r="D48" s="329"/>
      <c r="E48" s="330"/>
      <c r="F48" s="331"/>
      <c r="G48" s="331"/>
      <c r="H48" s="332"/>
      <c r="I48" s="332"/>
      <c r="J48" s="332"/>
      <c r="K48" s="332"/>
    </row>
    <row r="49" s="328" customFormat="true" ht="18" hidden="false" customHeight="true" outlineLevel="0" collapsed="false">
      <c r="D49" s="329"/>
      <c r="E49" s="330"/>
      <c r="F49" s="331"/>
      <c r="G49" s="331"/>
      <c r="H49" s="332"/>
      <c r="I49" s="332"/>
      <c r="J49" s="332"/>
      <c r="K49" s="332"/>
    </row>
    <row r="50" s="328" customFormat="true" ht="18" hidden="false" customHeight="true" outlineLevel="0" collapsed="false">
      <c r="D50" s="329"/>
      <c r="E50" s="330"/>
      <c r="F50" s="331"/>
      <c r="G50" s="331"/>
      <c r="H50" s="332"/>
      <c r="I50" s="332"/>
      <c r="J50" s="332"/>
      <c r="K50" s="332"/>
    </row>
    <row r="51" s="328" customFormat="true" ht="18" hidden="false" customHeight="true" outlineLevel="0" collapsed="false">
      <c r="D51" s="329"/>
      <c r="E51" s="330"/>
      <c r="F51" s="331"/>
      <c r="G51" s="331"/>
      <c r="H51" s="332"/>
      <c r="I51" s="332"/>
      <c r="J51" s="332"/>
      <c r="K51" s="332"/>
    </row>
    <row r="52" s="328" customFormat="true" ht="18" hidden="false" customHeight="true" outlineLevel="0" collapsed="false">
      <c r="D52" s="329"/>
      <c r="E52" s="330"/>
      <c r="F52" s="331"/>
      <c r="G52" s="331"/>
      <c r="H52" s="332"/>
      <c r="I52" s="332"/>
      <c r="J52" s="332"/>
      <c r="K52" s="332"/>
    </row>
    <row r="53" s="328" customFormat="true" ht="18" hidden="false" customHeight="true" outlineLevel="0" collapsed="false">
      <c r="D53" s="329"/>
      <c r="E53" s="330"/>
      <c r="F53" s="331"/>
      <c r="G53" s="331"/>
      <c r="H53" s="332"/>
      <c r="I53" s="332"/>
      <c r="J53" s="332"/>
      <c r="K53" s="332"/>
    </row>
    <row r="54" s="328" customFormat="true" ht="18" hidden="false" customHeight="true" outlineLevel="0" collapsed="false">
      <c r="D54" s="329"/>
      <c r="E54" s="330"/>
      <c r="F54" s="331"/>
      <c r="G54" s="331"/>
      <c r="H54" s="332"/>
      <c r="I54" s="332"/>
      <c r="J54" s="332"/>
      <c r="K54" s="332"/>
    </row>
    <row r="55" s="328" customFormat="true" ht="18" hidden="false" customHeight="true" outlineLevel="0" collapsed="false">
      <c r="D55" s="329"/>
      <c r="E55" s="330"/>
      <c r="F55" s="331"/>
      <c r="G55" s="331"/>
      <c r="H55" s="332"/>
      <c r="I55" s="332"/>
      <c r="J55" s="332"/>
      <c r="K55" s="332"/>
    </row>
    <row r="56" s="328" customFormat="true" ht="18" hidden="false" customHeight="true" outlineLevel="0" collapsed="false">
      <c r="D56" s="329"/>
      <c r="E56" s="330"/>
      <c r="F56" s="331"/>
      <c r="G56" s="331"/>
      <c r="H56" s="332"/>
      <c r="I56" s="332"/>
      <c r="J56" s="332"/>
      <c r="K56" s="332"/>
    </row>
    <row r="57" s="328" customFormat="true" ht="18" hidden="false" customHeight="true" outlineLevel="0" collapsed="false">
      <c r="D57" s="329"/>
      <c r="E57" s="330"/>
      <c r="F57" s="331"/>
      <c r="G57" s="331"/>
      <c r="H57" s="332"/>
      <c r="I57" s="332"/>
      <c r="J57" s="332"/>
      <c r="K57" s="332"/>
    </row>
    <row r="58" s="328" customFormat="true" ht="18" hidden="false" customHeight="true" outlineLevel="0" collapsed="false">
      <c r="D58" s="329"/>
      <c r="E58" s="330"/>
      <c r="F58" s="331"/>
      <c r="G58" s="331"/>
      <c r="H58" s="332"/>
      <c r="I58" s="332"/>
      <c r="J58" s="332"/>
      <c r="K58" s="332"/>
    </row>
    <row r="59" s="328" customFormat="true" ht="18" hidden="false" customHeight="true" outlineLevel="0" collapsed="false">
      <c r="D59" s="329"/>
      <c r="E59" s="330"/>
      <c r="F59" s="331"/>
      <c r="G59" s="331"/>
      <c r="H59" s="332"/>
      <c r="I59" s="332"/>
      <c r="J59" s="332"/>
      <c r="K59" s="332"/>
    </row>
    <row r="60" s="328" customFormat="true" ht="18" hidden="false" customHeight="true" outlineLevel="0" collapsed="false">
      <c r="D60" s="329"/>
      <c r="E60" s="330"/>
      <c r="F60" s="331"/>
      <c r="G60" s="331"/>
      <c r="H60" s="332"/>
      <c r="I60" s="332"/>
      <c r="J60" s="332"/>
      <c r="K60" s="332"/>
    </row>
    <row r="61" s="328" customFormat="true" ht="18" hidden="false" customHeight="true" outlineLevel="0" collapsed="false">
      <c r="D61" s="329"/>
      <c r="E61" s="330"/>
      <c r="F61" s="331"/>
      <c r="G61" s="331"/>
      <c r="H61" s="332"/>
      <c r="I61" s="332"/>
      <c r="J61" s="332"/>
      <c r="K61" s="332"/>
    </row>
    <row r="62" s="328" customFormat="true" ht="18" hidden="false" customHeight="true" outlineLevel="0" collapsed="false">
      <c r="D62" s="329"/>
      <c r="E62" s="330"/>
      <c r="F62" s="331"/>
      <c r="G62" s="331"/>
      <c r="H62" s="332"/>
      <c r="I62" s="332"/>
      <c r="J62" s="332"/>
      <c r="K62" s="332"/>
    </row>
    <row r="63" s="328" customFormat="true" ht="18" hidden="false" customHeight="true" outlineLevel="0" collapsed="false">
      <c r="D63" s="329"/>
      <c r="E63" s="330"/>
      <c r="F63" s="331"/>
      <c r="G63" s="331"/>
      <c r="H63" s="332"/>
      <c r="I63" s="332"/>
      <c r="J63" s="332"/>
      <c r="K63" s="332"/>
    </row>
    <row r="64" s="328" customFormat="true" ht="18" hidden="false" customHeight="true" outlineLevel="0" collapsed="false">
      <c r="D64" s="329"/>
      <c r="E64" s="330"/>
      <c r="F64" s="331"/>
      <c r="G64" s="331"/>
      <c r="H64" s="332"/>
      <c r="I64" s="332"/>
      <c r="J64" s="332"/>
      <c r="K64" s="332"/>
    </row>
    <row r="65" s="328" customFormat="true" ht="18" hidden="false" customHeight="true" outlineLevel="0" collapsed="false">
      <c r="D65" s="329"/>
      <c r="E65" s="330"/>
      <c r="F65" s="331"/>
      <c r="G65" s="331"/>
      <c r="H65" s="332"/>
      <c r="I65" s="332"/>
      <c r="J65" s="332"/>
      <c r="K65" s="332"/>
    </row>
    <row r="66" s="328" customFormat="true" ht="18" hidden="false" customHeight="true" outlineLevel="0" collapsed="false">
      <c r="D66" s="329"/>
      <c r="E66" s="330"/>
      <c r="F66" s="331"/>
      <c r="G66" s="331"/>
      <c r="H66" s="332"/>
      <c r="I66" s="332"/>
      <c r="J66" s="332"/>
      <c r="K66" s="332"/>
    </row>
    <row r="67" s="328" customFormat="true" ht="18" hidden="false" customHeight="true" outlineLevel="0" collapsed="false">
      <c r="D67" s="329"/>
      <c r="E67" s="330"/>
      <c r="F67" s="331"/>
      <c r="G67" s="331"/>
      <c r="H67" s="332"/>
      <c r="I67" s="332"/>
      <c r="J67" s="332"/>
      <c r="K67" s="332"/>
    </row>
    <row r="68" s="328" customFormat="true" ht="18" hidden="false" customHeight="true" outlineLevel="0" collapsed="false">
      <c r="D68" s="329"/>
      <c r="E68" s="330"/>
      <c r="F68" s="331"/>
      <c r="G68" s="331"/>
      <c r="H68" s="332"/>
      <c r="I68" s="332"/>
      <c r="J68" s="332"/>
      <c r="K68" s="332"/>
    </row>
    <row r="69" s="328" customFormat="true" ht="18" hidden="false" customHeight="true" outlineLevel="0" collapsed="false">
      <c r="D69" s="329"/>
      <c r="E69" s="330"/>
      <c r="F69" s="331"/>
      <c r="G69" s="331"/>
      <c r="H69" s="332"/>
      <c r="I69" s="332"/>
      <c r="J69" s="332"/>
      <c r="K69" s="332"/>
    </row>
    <row r="70" s="328" customFormat="true" ht="18" hidden="false" customHeight="true" outlineLevel="0" collapsed="false">
      <c r="D70" s="329"/>
      <c r="E70" s="330"/>
      <c r="F70" s="331"/>
      <c r="G70" s="331"/>
      <c r="H70" s="332"/>
      <c r="I70" s="332"/>
      <c r="J70" s="332"/>
      <c r="K70" s="332"/>
    </row>
    <row r="71" s="328" customFormat="true" ht="18" hidden="false" customHeight="true" outlineLevel="0" collapsed="false">
      <c r="D71" s="329"/>
      <c r="E71" s="330"/>
      <c r="F71" s="331"/>
      <c r="G71" s="331"/>
      <c r="H71" s="332"/>
      <c r="I71" s="332"/>
      <c r="J71" s="332"/>
      <c r="K71" s="332"/>
    </row>
    <row r="72" s="328" customFormat="true" ht="18" hidden="false" customHeight="true" outlineLevel="0" collapsed="false">
      <c r="D72" s="329"/>
      <c r="E72" s="330"/>
      <c r="F72" s="331"/>
      <c r="G72" s="331"/>
      <c r="H72" s="332"/>
      <c r="I72" s="332"/>
      <c r="J72" s="332"/>
      <c r="K72" s="332"/>
    </row>
    <row r="73" s="328" customFormat="true" ht="18" hidden="false" customHeight="true" outlineLevel="0" collapsed="false">
      <c r="D73" s="329"/>
      <c r="E73" s="330"/>
      <c r="F73" s="331"/>
      <c r="G73" s="331"/>
      <c r="H73" s="332"/>
      <c r="I73" s="332"/>
      <c r="J73" s="332"/>
      <c r="K73" s="332"/>
    </row>
    <row r="74" s="328" customFormat="true" ht="18" hidden="false" customHeight="true" outlineLevel="0" collapsed="false">
      <c r="D74" s="329"/>
      <c r="E74" s="330"/>
      <c r="F74" s="331"/>
      <c r="G74" s="331"/>
      <c r="H74" s="332"/>
      <c r="I74" s="332"/>
      <c r="J74" s="332"/>
      <c r="K74" s="332"/>
    </row>
    <row r="75" s="328" customFormat="true" ht="18" hidden="false" customHeight="true" outlineLevel="0" collapsed="false">
      <c r="D75" s="329"/>
      <c r="E75" s="330"/>
      <c r="F75" s="331"/>
      <c r="G75" s="331"/>
      <c r="H75" s="332"/>
      <c r="I75" s="332"/>
      <c r="J75" s="332"/>
      <c r="K75" s="332"/>
    </row>
    <row r="76" s="328" customFormat="true" ht="18" hidden="false" customHeight="true" outlineLevel="0" collapsed="false">
      <c r="D76" s="329"/>
      <c r="E76" s="330"/>
      <c r="F76" s="331"/>
      <c r="G76" s="331"/>
      <c r="H76" s="332"/>
      <c r="I76" s="332"/>
      <c r="J76" s="332"/>
      <c r="K76" s="332"/>
    </row>
    <row r="77" s="328" customFormat="true" ht="18" hidden="false" customHeight="true" outlineLevel="0" collapsed="false">
      <c r="D77" s="329"/>
      <c r="E77" s="330"/>
      <c r="F77" s="331"/>
      <c r="G77" s="331"/>
      <c r="H77" s="332"/>
      <c r="I77" s="332"/>
      <c r="J77" s="332"/>
      <c r="K77" s="332"/>
    </row>
    <row r="78" s="328" customFormat="true" ht="18" hidden="false" customHeight="true" outlineLevel="0" collapsed="false">
      <c r="D78" s="329"/>
      <c r="E78" s="330"/>
      <c r="F78" s="331"/>
      <c r="G78" s="331"/>
      <c r="H78" s="332"/>
      <c r="I78" s="332"/>
      <c r="J78" s="332"/>
      <c r="K78" s="332"/>
    </row>
    <row r="79" s="328" customFormat="true" ht="18" hidden="false" customHeight="true" outlineLevel="0" collapsed="false">
      <c r="D79" s="329"/>
      <c r="E79" s="330"/>
      <c r="F79" s="331"/>
      <c r="G79" s="331"/>
      <c r="H79" s="332"/>
      <c r="I79" s="332"/>
      <c r="J79" s="332"/>
      <c r="K79" s="332"/>
    </row>
    <row r="80" s="328" customFormat="true" ht="18" hidden="false" customHeight="true" outlineLevel="0" collapsed="false">
      <c r="D80" s="329"/>
      <c r="E80" s="330"/>
      <c r="F80" s="331"/>
      <c r="G80" s="331"/>
      <c r="H80" s="332"/>
      <c r="I80" s="332"/>
      <c r="J80" s="332"/>
      <c r="K80" s="332"/>
    </row>
    <row r="81" s="328" customFormat="true" ht="18" hidden="false" customHeight="true" outlineLevel="0" collapsed="false">
      <c r="D81" s="329"/>
      <c r="E81" s="330"/>
      <c r="F81" s="331"/>
      <c r="G81" s="331"/>
      <c r="H81" s="332"/>
      <c r="I81" s="332"/>
      <c r="J81" s="332"/>
      <c r="K81" s="332"/>
    </row>
    <row r="82" s="328" customFormat="true" ht="18" hidden="false" customHeight="true" outlineLevel="0" collapsed="false">
      <c r="D82" s="329"/>
      <c r="E82" s="330"/>
      <c r="F82" s="331"/>
      <c r="G82" s="331"/>
      <c r="H82" s="332"/>
      <c r="I82" s="332"/>
      <c r="J82" s="332"/>
      <c r="K82" s="332"/>
    </row>
    <row r="83" s="328" customFormat="true" ht="18" hidden="false" customHeight="true" outlineLevel="0" collapsed="false">
      <c r="D83" s="329"/>
      <c r="E83" s="330"/>
      <c r="F83" s="331"/>
      <c r="G83" s="331"/>
      <c r="H83" s="332"/>
      <c r="I83" s="332"/>
      <c r="J83" s="332"/>
      <c r="K83" s="332"/>
    </row>
    <row r="84" s="328" customFormat="true" ht="18" hidden="false" customHeight="true" outlineLevel="0" collapsed="false">
      <c r="D84" s="329"/>
      <c r="E84" s="330"/>
      <c r="F84" s="331"/>
      <c r="G84" s="331"/>
      <c r="H84" s="332"/>
      <c r="I84" s="332"/>
      <c r="J84" s="332"/>
      <c r="K84" s="332"/>
    </row>
    <row r="85" s="328" customFormat="true" ht="18" hidden="false" customHeight="true" outlineLevel="0" collapsed="false">
      <c r="D85" s="329"/>
      <c r="E85" s="330"/>
      <c r="F85" s="331"/>
      <c r="G85" s="331"/>
      <c r="H85" s="332"/>
      <c r="I85" s="332"/>
      <c r="J85" s="332"/>
      <c r="K85" s="332"/>
    </row>
    <row r="86" s="328" customFormat="true" ht="18" hidden="false" customHeight="true" outlineLevel="0" collapsed="false">
      <c r="D86" s="329"/>
      <c r="E86" s="330"/>
      <c r="F86" s="331"/>
      <c r="G86" s="331"/>
      <c r="H86" s="332"/>
      <c r="I86" s="332"/>
      <c r="J86" s="332"/>
      <c r="K86" s="332"/>
    </row>
    <row r="87" s="328" customFormat="true" ht="18" hidden="false" customHeight="true" outlineLevel="0" collapsed="false">
      <c r="D87" s="329"/>
      <c r="E87" s="330"/>
      <c r="F87" s="331"/>
      <c r="G87" s="331"/>
      <c r="H87" s="332"/>
      <c r="I87" s="332"/>
      <c r="J87" s="332"/>
      <c r="K87" s="332"/>
    </row>
    <row r="88" s="328" customFormat="true" ht="18" hidden="false" customHeight="true" outlineLevel="0" collapsed="false">
      <c r="D88" s="329"/>
      <c r="E88" s="330"/>
      <c r="F88" s="331"/>
      <c r="G88" s="331"/>
      <c r="H88" s="332"/>
      <c r="I88" s="332"/>
      <c r="J88" s="332"/>
      <c r="K88" s="332"/>
    </row>
    <row r="89" s="328" customFormat="true" ht="18" hidden="false" customHeight="true" outlineLevel="0" collapsed="false">
      <c r="D89" s="329"/>
      <c r="E89" s="330"/>
      <c r="F89" s="331"/>
      <c r="G89" s="331"/>
      <c r="H89" s="332"/>
      <c r="I89" s="332"/>
      <c r="J89" s="332"/>
      <c r="K89" s="332"/>
    </row>
    <row r="90" s="328" customFormat="true" ht="18" hidden="false" customHeight="true" outlineLevel="0" collapsed="false">
      <c r="D90" s="329"/>
      <c r="E90" s="330"/>
      <c r="F90" s="331"/>
      <c r="G90" s="331"/>
      <c r="H90" s="332"/>
      <c r="I90" s="332"/>
      <c r="J90" s="332"/>
      <c r="K90" s="332"/>
    </row>
    <row r="91" s="328" customFormat="true" ht="18" hidden="false" customHeight="true" outlineLevel="0" collapsed="false">
      <c r="D91" s="329"/>
      <c r="E91" s="330"/>
      <c r="F91" s="331"/>
      <c r="G91" s="331"/>
      <c r="H91" s="332"/>
      <c r="I91" s="332"/>
      <c r="J91" s="332"/>
      <c r="K91" s="332"/>
    </row>
    <row r="92" s="328" customFormat="true" ht="18" hidden="false" customHeight="true" outlineLevel="0" collapsed="false">
      <c r="D92" s="329"/>
      <c r="E92" s="330"/>
      <c r="F92" s="331"/>
      <c r="G92" s="331"/>
      <c r="H92" s="332"/>
      <c r="I92" s="332"/>
      <c r="J92" s="332"/>
      <c r="K92" s="332"/>
    </row>
    <row r="93" s="328" customFormat="true" ht="18" hidden="false" customHeight="true" outlineLevel="0" collapsed="false">
      <c r="D93" s="329"/>
      <c r="E93" s="330"/>
      <c r="F93" s="331"/>
      <c r="G93" s="331"/>
      <c r="H93" s="332"/>
      <c r="I93" s="332"/>
      <c r="J93" s="332"/>
      <c r="K93" s="332"/>
    </row>
    <row r="94" s="328" customFormat="true" ht="18" hidden="false" customHeight="true" outlineLevel="0" collapsed="false">
      <c r="D94" s="329"/>
      <c r="E94" s="330"/>
      <c r="F94" s="331"/>
      <c r="G94" s="331"/>
      <c r="H94" s="332"/>
      <c r="I94" s="332"/>
      <c r="J94" s="332"/>
      <c r="K94" s="332"/>
    </row>
    <row r="95" s="328" customFormat="true" ht="18" hidden="false" customHeight="true" outlineLevel="0" collapsed="false">
      <c r="D95" s="329"/>
      <c r="E95" s="330"/>
      <c r="F95" s="331"/>
      <c r="G95" s="331"/>
      <c r="H95" s="332"/>
      <c r="I95" s="332"/>
      <c r="J95" s="332"/>
      <c r="K95" s="332"/>
    </row>
    <row r="96" s="328" customFormat="true" ht="18" hidden="false" customHeight="true" outlineLevel="0" collapsed="false">
      <c r="D96" s="329"/>
      <c r="E96" s="330"/>
      <c r="F96" s="331"/>
      <c r="G96" s="331"/>
      <c r="H96" s="332"/>
      <c r="I96" s="332"/>
      <c r="J96" s="332"/>
      <c r="K96" s="332"/>
    </row>
    <row r="97" s="328" customFormat="true" ht="18" hidden="false" customHeight="true" outlineLevel="0" collapsed="false">
      <c r="D97" s="329"/>
      <c r="E97" s="330"/>
      <c r="F97" s="331"/>
      <c r="G97" s="331"/>
      <c r="H97" s="332"/>
      <c r="I97" s="332"/>
      <c r="J97" s="332"/>
      <c r="K97" s="332"/>
    </row>
    <row r="98" s="328" customFormat="true" ht="18" hidden="false" customHeight="true" outlineLevel="0" collapsed="false">
      <c r="D98" s="329"/>
      <c r="E98" s="330"/>
      <c r="F98" s="331"/>
      <c r="G98" s="331"/>
      <c r="H98" s="332"/>
      <c r="I98" s="332"/>
      <c r="J98" s="332"/>
      <c r="K98" s="332"/>
    </row>
    <row r="99" s="328" customFormat="true" ht="18" hidden="false" customHeight="true" outlineLevel="0" collapsed="false">
      <c r="D99" s="329"/>
      <c r="E99" s="330"/>
      <c r="F99" s="331"/>
      <c r="G99" s="331"/>
      <c r="H99" s="332"/>
      <c r="I99" s="332"/>
      <c r="J99" s="332"/>
      <c r="K99" s="332"/>
    </row>
    <row r="100" s="328" customFormat="true" ht="18" hidden="false" customHeight="true" outlineLevel="0" collapsed="false">
      <c r="D100" s="329"/>
      <c r="E100" s="330"/>
      <c r="F100" s="331"/>
      <c r="G100" s="331"/>
      <c r="H100" s="332"/>
      <c r="I100" s="332"/>
      <c r="J100" s="332"/>
      <c r="K100" s="332"/>
    </row>
    <row r="101" s="328" customFormat="true" ht="18" hidden="false" customHeight="true" outlineLevel="0" collapsed="false">
      <c r="D101" s="329"/>
      <c r="E101" s="330"/>
      <c r="F101" s="331"/>
      <c r="G101" s="331"/>
      <c r="H101" s="332"/>
      <c r="I101" s="332"/>
      <c r="J101" s="332"/>
      <c r="K101" s="332"/>
    </row>
    <row r="102" s="328" customFormat="true" ht="18" hidden="false" customHeight="true" outlineLevel="0" collapsed="false">
      <c r="D102" s="329"/>
      <c r="E102" s="330"/>
      <c r="F102" s="331"/>
      <c r="G102" s="331"/>
      <c r="H102" s="332"/>
      <c r="I102" s="332"/>
      <c r="J102" s="332"/>
      <c r="K102" s="332"/>
    </row>
    <row r="103" s="328" customFormat="true" ht="18" hidden="false" customHeight="true" outlineLevel="0" collapsed="false">
      <c r="D103" s="329"/>
      <c r="E103" s="330"/>
      <c r="F103" s="331"/>
      <c r="G103" s="331"/>
      <c r="H103" s="332"/>
      <c r="I103" s="332"/>
      <c r="J103" s="332"/>
      <c r="K103" s="332"/>
    </row>
    <row r="104" s="328" customFormat="true" ht="18" hidden="false" customHeight="true" outlineLevel="0" collapsed="false">
      <c r="D104" s="329"/>
      <c r="E104" s="330"/>
      <c r="F104" s="331"/>
      <c r="G104" s="331"/>
      <c r="H104" s="332"/>
      <c r="I104" s="332"/>
      <c r="J104" s="332"/>
      <c r="K104" s="332"/>
    </row>
    <row r="105" s="328" customFormat="true" ht="18" hidden="false" customHeight="true" outlineLevel="0" collapsed="false">
      <c r="D105" s="329"/>
      <c r="E105" s="330"/>
      <c r="F105" s="331"/>
      <c r="G105" s="331"/>
      <c r="H105" s="332"/>
      <c r="I105" s="332"/>
      <c r="J105" s="332"/>
      <c r="K105" s="332"/>
    </row>
    <row r="106" s="328" customFormat="true" ht="18" hidden="false" customHeight="true" outlineLevel="0" collapsed="false">
      <c r="D106" s="329"/>
      <c r="E106" s="330"/>
      <c r="F106" s="331"/>
      <c r="G106" s="331"/>
      <c r="H106" s="332"/>
      <c r="I106" s="332"/>
      <c r="J106" s="332"/>
      <c r="K106" s="332"/>
    </row>
    <row r="107" s="328" customFormat="true" ht="18" hidden="false" customHeight="true" outlineLevel="0" collapsed="false">
      <c r="D107" s="329"/>
      <c r="E107" s="330"/>
      <c r="F107" s="331"/>
      <c r="G107" s="331"/>
      <c r="H107" s="332"/>
      <c r="I107" s="332"/>
      <c r="J107" s="332"/>
      <c r="K107" s="332"/>
    </row>
    <row r="108" s="328" customFormat="true" ht="18" hidden="false" customHeight="true" outlineLevel="0" collapsed="false">
      <c r="D108" s="329"/>
      <c r="E108" s="330"/>
      <c r="F108" s="331"/>
      <c r="G108" s="331"/>
      <c r="H108" s="332"/>
      <c r="I108" s="332"/>
      <c r="J108" s="332"/>
      <c r="K108" s="332"/>
    </row>
    <row r="109" s="328" customFormat="true" ht="18" hidden="false" customHeight="true" outlineLevel="0" collapsed="false">
      <c r="D109" s="329"/>
      <c r="E109" s="330"/>
      <c r="F109" s="331"/>
      <c r="G109" s="331"/>
      <c r="H109" s="332"/>
      <c r="I109" s="332"/>
      <c r="J109" s="332"/>
      <c r="K109" s="332"/>
    </row>
    <row r="110" s="328" customFormat="true" ht="18" hidden="false" customHeight="true" outlineLevel="0" collapsed="false">
      <c r="D110" s="329"/>
      <c r="E110" s="330"/>
      <c r="F110" s="331"/>
      <c r="G110" s="331"/>
      <c r="H110" s="332"/>
      <c r="I110" s="332"/>
      <c r="J110" s="332"/>
      <c r="K110" s="332"/>
    </row>
    <row r="111" s="328" customFormat="true" ht="18" hidden="false" customHeight="true" outlineLevel="0" collapsed="false">
      <c r="D111" s="329"/>
      <c r="E111" s="330"/>
      <c r="F111" s="331"/>
      <c r="G111" s="331"/>
      <c r="H111" s="332"/>
      <c r="I111" s="332"/>
      <c r="J111" s="332"/>
      <c r="K111" s="332"/>
    </row>
    <row r="112" s="328" customFormat="true" ht="18" hidden="false" customHeight="true" outlineLevel="0" collapsed="false">
      <c r="D112" s="329"/>
      <c r="E112" s="330"/>
      <c r="F112" s="331"/>
      <c r="G112" s="331"/>
      <c r="H112" s="332"/>
      <c r="I112" s="332"/>
      <c r="J112" s="332"/>
      <c r="K112" s="332"/>
    </row>
    <row r="113" s="328" customFormat="true" ht="18" hidden="false" customHeight="true" outlineLevel="0" collapsed="false">
      <c r="D113" s="329"/>
      <c r="E113" s="330"/>
      <c r="F113" s="331"/>
      <c r="G113" s="331"/>
      <c r="H113" s="332"/>
      <c r="I113" s="332"/>
      <c r="J113" s="332"/>
      <c r="K113" s="332"/>
    </row>
    <row r="114" s="328" customFormat="true" ht="18" hidden="false" customHeight="true" outlineLevel="0" collapsed="false">
      <c r="D114" s="329"/>
      <c r="E114" s="330"/>
      <c r="F114" s="331"/>
      <c r="G114" s="331"/>
      <c r="H114" s="332"/>
      <c r="I114" s="332"/>
      <c r="J114" s="332"/>
      <c r="K114" s="332"/>
    </row>
    <row r="115" s="328" customFormat="true" ht="18" hidden="false" customHeight="true" outlineLevel="0" collapsed="false">
      <c r="D115" s="329"/>
      <c r="E115" s="330"/>
      <c r="F115" s="331"/>
      <c r="G115" s="331"/>
      <c r="H115" s="332"/>
      <c r="I115" s="332"/>
      <c r="J115" s="332"/>
      <c r="K115" s="332"/>
    </row>
    <row r="116" s="328" customFormat="true" ht="18" hidden="false" customHeight="true" outlineLevel="0" collapsed="false">
      <c r="D116" s="329"/>
      <c r="E116" s="330"/>
      <c r="F116" s="331"/>
      <c r="G116" s="331"/>
      <c r="H116" s="332"/>
      <c r="I116" s="332"/>
      <c r="J116" s="332"/>
      <c r="K116" s="332"/>
    </row>
    <row r="117" s="328" customFormat="true" ht="18" hidden="false" customHeight="true" outlineLevel="0" collapsed="false">
      <c r="D117" s="329"/>
      <c r="E117" s="330"/>
      <c r="F117" s="331"/>
      <c r="G117" s="331"/>
      <c r="H117" s="332"/>
      <c r="I117" s="332"/>
      <c r="J117" s="332"/>
      <c r="K117" s="332"/>
    </row>
    <row r="118" s="328" customFormat="true" ht="18" hidden="false" customHeight="true" outlineLevel="0" collapsed="false">
      <c r="D118" s="329"/>
      <c r="E118" s="330"/>
      <c r="F118" s="331"/>
      <c r="G118" s="331"/>
      <c r="H118" s="332"/>
      <c r="I118" s="332"/>
      <c r="J118" s="332"/>
      <c r="K118" s="332"/>
    </row>
    <row r="119" s="328" customFormat="true" ht="18" hidden="false" customHeight="true" outlineLevel="0" collapsed="false">
      <c r="D119" s="329"/>
      <c r="E119" s="330"/>
      <c r="F119" s="331"/>
      <c r="G119" s="331"/>
      <c r="H119" s="332"/>
      <c r="I119" s="332"/>
      <c r="J119" s="332"/>
      <c r="K119" s="332"/>
    </row>
    <row r="120" s="328" customFormat="true" ht="18" hidden="false" customHeight="true" outlineLevel="0" collapsed="false">
      <c r="D120" s="329"/>
      <c r="E120" s="330"/>
      <c r="F120" s="331"/>
      <c r="G120" s="331"/>
      <c r="H120" s="332"/>
      <c r="I120" s="332"/>
      <c r="J120" s="332"/>
      <c r="K120" s="332"/>
    </row>
    <row r="121" s="328" customFormat="true" ht="18" hidden="false" customHeight="true" outlineLevel="0" collapsed="false">
      <c r="D121" s="329"/>
      <c r="E121" s="330"/>
      <c r="F121" s="331"/>
      <c r="G121" s="331"/>
      <c r="H121" s="332"/>
      <c r="I121" s="332"/>
      <c r="J121" s="332"/>
      <c r="K121" s="332"/>
    </row>
    <row r="122" s="328" customFormat="true" ht="18" hidden="false" customHeight="true" outlineLevel="0" collapsed="false">
      <c r="D122" s="329"/>
      <c r="E122" s="330"/>
      <c r="F122" s="331"/>
      <c r="G122" s="331"/>
      <c r="H122" s="332"/>
      <c r="I122" s="332"/>
      <c r="J122" s="332"/>
      <c r="K122" s="332"/>
    </row>
    <row r="123" s="328" customFormat="true" ht="18" hidden="false" customHeight="true" outlineLevel="0" collapsed="false">
      <c r="D123" s="329"/>
      <c r="E123" s="330"/>
      <c r="F123" s="331"/>
      <c r="G123" s="331"/>
      <c r="H123" s="332"/>
      <c r="I123" s="332"/>
      <c r="J123" s="332"/>
      <c r="K123" s="332"/>
    </row>
    <row r="124" s="328" customFormat="true" ht="18" hidden="false" customHeight="true" outlineLevel="0" collapsed="false">
      <c r="D124" s="329"/>
      <c r="E124" s="330"/>
      <c r="F124" s="331"/>
      <c r="G124" s="331"/>
      <c r="H124" s="332"/>
      <c r="I124" s="332"/>
      <c r="J124" s="332"/>
      <c r="K124" s="332"/>
    </row>
    <row r="125" s="328" customFormat="true" ht="18" hidden="false" customHeight="true" outlineLevel="0" collapsed="false">
      <c r="D125" s="329"/>
      <c r="E125" s="330"/>
      <c r="F125" s="331"/>
      <c r="G125" s="331"/>
      <c r="H125" s="332"/>
      <c r="I125" s="332"/>
      <c r="J125" s="332"/>
      <c r="K125" s="332"/>
    </row>
    <row r="126" s="328" customFormat="true" ht="18" hidden="false" customHeight="true" outlineLevel="0" collapsed="false">
      <c r="D126" s="329"/>
      <c r="E126" s="330"/>
      <c r="F126" s="331"/>
      <c r="G126" s="331"/>
      <c r="H126" s="332"/>
      <c r="I126" s="332"/>
      <c r="J126" s="332"/>
      <c r="K126" s="332"/>
    </row>
    <row r="127" s="328" customFormat="true" ht="18" hidden="false" customHeight="true" outlineLevel="0" collapsed="false">
      <c r="D127" s="329"/>
      <c r="E127" s="330"/>
      <c r="F127" s="331"/>
      <c r="G127" s="331"/>
      <c r="H127" s="332"/>
      <c r="I127" s="332"/>
      <c r="J127" s="332"/>
      <c r="K127" s="332"/>
    </row>
    <row r="128" s="328" customFormat="true" ht="18" hidden="false" customHeight="true" outlineLevel="0" collapsed="false">
      <c r="D128" s="329"/>
      <c r="E128" s="330"/>
      <c r="F128" s="331"/>
      <c r="G128" s="331"/>
      <c r="H128" s="332"/>
      <c r="I128" s="332"/>
      <c r="J128" s="332"/>
      <c r="K128" s="332"/>
    </row>
    <row r="129" s="328" customFormat="true" ht="18" hidden="false" customHeight="true" outlineLevel="0" collapsed="false">
      <c r="D129" s="329"/>
      <c r="E129" s="330"/>
      <c r="F129" s="331"/>
      <c r="G129" s="331"/>
      <c r="H129" s="332"/>
      <c r="I129" s="332"/>
      <c r="J129" s="332"/>
      <c r="K129" s="332"/>
    </row>
    <row r="130" s="328" customFormat="true" ht="18" hidden="false" customHeight="true" outlineLevel="0" collapsed="false">
      <c r="D130" s="329"/>
      <c r="E130" s="330"/>
      <c r="F130" s="331"/>
      <c r="G130" s="331"/>
      <c r="H130" s="332"/>
      <c r="I130" s="332"/>
      <c r="J130" s="332"/>
      <c r="K130" s="332"/>
    </row>
    <row r="131" s="328" customFormat="true" ht="18" hidden="false" customHeight="true" outlineLevel="0" collapsed="false">
      <c r="D131" s="329"/>
      <c r="E131" s="330"/>
      <c r="F131" s="331"/>
      <c r="G131" s="331"/>
      <c r="H131" s="332"/>
      <c r="I131" s="332"/>
      <c r="J131" s="332"/>
      <c r="K131" s="332"/>
    </row>
    <row r="132" s="328" customFormat="true" ht="18" hidden="false" customHeight="true" outlineLevel="0" collapsed="false">
      <c r="D132" s="329"/>
      <c r="E132" s="330"/>
      <c r="F132" s="331"/>
      <c r="G132" s="331"/>
      <c r="H132" s="332"/>
      <c r="I132" s="332"/>
      <c r="J132" s="332"/>
      <c r="K132" s="332"/>
    </row>
    <row r="133" s="328" customFormat="true" ht="18" hidden="false" customHeight="true" outlineLevel="0" collapsed="false">
      <c r="D133" s="329"/>
      <c r="E133" s="330"/>
      <c r="F133" s="331"/>
      <c r="G133" s="331"/>
      <c r="H133" s="332"/>
      <c r="I133" s="332"/>
      <c r="J133" s="332"/>
      <c r="K133" s="332"/>
    </row>
    <row r="134" s="328" customFormat="true" ht="18" hidden="false" customHeight="true" outlineLevel="0" collapsed="false">
      <c r="D134" s="329"/>
      <c r="E134" s="330"/>
      <c r="F134" s="331"/>
      <c r="G134" s="331"/>
      <c r="H134" s="332"/>
      <c r="I134" s="332"/>
      <c r="J134" s="332"/>
      <c r="K134" s="332"/>
    </row>
    <row r="135" s="328" customFormat="true" ht="18" hidden="false" customHeight="true" outlineLevel="0" collapsed="false">
      <c r="D135" s="329"/>
      <c r="E135" s="330"/>
      <c r="F135" s="331"/>
      <c r="G135" s="331"/>
      <c r="H135" s="332"/>
      <c r="I135" s="332"/>
      <c r="J135" s="332"/>
      <c r="K135" s="332"/>
    </row>
    <row r="136" s="328" customFormat="true" ht="18" hidden="false" customHeight="true" outlineLevel="0" collapsed="false">
      <c r="D136" s="329"/>
      <c r="E136" s="330"/>
      <c r="F136" s="331"/>
      <c r="G136" s="331"/>
      <c r="H136" s="332"/>
      <c r="I136" s="332"/>
      <c r="J136" s="332"/>
      <c r="K136" s="332"/>
    </row>
    <row r="137" s="328" customFormat="true" ht="18" hidden="false" customHeight="true" outlineLevel="0" collapsed="false">
      <c r="D137" s="329"/>
      <c r="E137" s="330"/>
      <c r="F137" s="331"/>
      <c r="G137" s="331"/>
      <c r="H137" s="332"/>
      <c r="I137" s="332"/>
      <c r="J137" s="332"/>
      <c r="K137" s="332"/>
    </row>
    <row r="138" s="328" customFormat="true" ht="18" hidden="false" customHeight="true" outlineLevel="0" collapsed="false">
      <c r="D138" s="329"/>
      <c r="E138" s="330"/>
      <c r="F138" s="331"/>
      <c r="G138" s="331"/>
      <c r="H138" s="332"/>
      <c r="I138" s="332"/>
      <c r="J138" s="332"/>
      <c r="K138" s="332"/>
    </row>
    <row r="139" s="328" customFormat="true" ht="18" hidden="false" customHeight="true" outlineLevel="0" collapsed="false">
      <c r="D139" s="329"/>
      <c r="E139" s="330"/>
      <c r="F139" s="331"/>
      <c r="G139" s="331"/>
      <c r="H139" s="332"/>
      <c r="I139" s="332"/>
      <c r="J139" s="332"/>
      <c r="K139" s="332"/>
    </row>
    <row r="140" s="328" customFormat="true" ht="18" hidden="false" customHeight="true" outlineLevel="0" collapsed="false">
      <c r="D140" s="329"/>
      <c r="E140" s="330"/>
      <c r="F140" s="331"/>
      <c r="G140" s="331"/>
      <c r="H140" s="332"/>
      <c r="I140" s="332"/>
      <c r="J140" s="332"/>
      <c r="K140" s="332"/>
    </row>
    <row r="141" s="328" customFormat="true" ht="18" hidden="false" customHeight="true" outlineLevel="0" collapsed="false">
      <c r="D141" s="329"/>
      <c r="E141" s="330"/>
      <c r="F141" s="331"/>
      <c r="G141" s="331"/>
      <c r="H141" s="332"/>
      <c r="I141" s="332"/>
      <c r="J141" s="332"/>
      <c r="K141" s="332"/>
    </row>
    <row r="142" s="328" customFormat="true" ht="18" hidden="false" customHeight="true" outlineLevel="0" collapsed="false">
      <c r="D142" s="329"/>
      <c r="E142" s="330"/>
      <c r="F142" s="331"/>
      <c r="G142" s="331"/>
      <c r="H142" s="332"/>
      <c r="I142" s="332"/>
      <c r="J142" s="332"/>
      <c r="K142" s="332"/>
    </row>
    <row r="143" s="328" customFormat="true" ht="18" hidden="false" customHeight="true" outlineLevel="0" collapsed="false">
      <c r="D143" s="329"/>
      <c r="E143" s="330"/>
      <c r="F143" s="331"/>
      <c r="G143" s="331"/>
      <c r="H143" s="332"/>
      <c r="I143" s="332"/>
      <c r="J143" s="332"/>
      <c r="K143" s="332"/>
    </row>
    <row r="144" s="328" customFormat="true" ht="18" hidden="false" customHeight="true" outlineLevel="0" collapsed="false">
      <c r="D144" s="329"/>
      <c r="E144" s="330"/>
      <c r="F144" s="331"/>
      <c r="G144" s="331"/>
      <c r="H144" s="332"/>
      <c r="I144" s="332"/>
      <c r="J144" s="332"/>
      <c r="K144" s="332"/>
    </row>
    <row r="145" s="328" customFormat="true" ht="18" hidden="false" customHeight="true" outlineLevel="0" collapsed="false">
      <c r="D145" s="329"/>
      <c r="E145" s="330"/>
      <c r="F145" s="331"/>
      <c r="G145" s="331"/>
      <c r="H145" s="332"/>
      <c r="I145" s="332"/>
      <c r="J145" s="332"/>
      <c r="K145" s="332"/>
    </row>
    <row r="146" s="328" customFormat="true" ht="18" hidden="false" customHeight="true" outlineLevel="0" collapsed="false">
      <c r="D146" s="329"/>
      <c r="E146" s="330"/>
      <c r="F146" s="331"/>
      <c r="G146" s="331"/>
      <c r="H146" s="332"/>
      <c r="I146" s="332"/>
      <c r="J146" s="332"/>
      <c r="K146" s="332"/>
    </row>
    <row r="147" s="328" customFormat="true" ht="18" hidden="false" customHeight="true" outlineLevel="0" collapsed="false">
      <c r="D147" s="329"/>
      <c r="E147" s="330"/>
      <c r="F147" s="331"/>
      <c r="G147" s="331"/>
      <c r="H147" s="332"/>
      <c r="I147" s="332"/>
      <c r="J147" s="332"/>
      <c r="K147" s="332"/>
    </row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870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848</v>
      </c>
      <c r="B4" s="172"/>
      <c r="C4" s="173" t="n">
        <v>1</v>
      </c>
      <c r="D4" s="174" t="s">
        <v>132</v>
      </c>
      <c r="E4" s="175" t="n">
        <f aca="false">I4+G4+K4</f>
        <v>1353606</v>
      </c>
      <c r="F4" s="175" t="n">
        <f aca="false">J4+H4+L4</f>
        <v>1353606</v>
      </c>
      <c r="G4" s="175" t="n">
        <f aca="false">H20</f>
        <v>597251</v>
      </c>
      <c r="H4" s="175" t="n">
        <f aca="false">(C4*G4)</f>
        <v>597251</v>
      </c>
      <c r="I4" s="175" t="n">
        <f aca="false">J20</f>
        <v>755214</v>
      </c>
      <c r="J4" s="175" t="n">
        <f aca="false">(C4*I4)</f>
        <v>755214</v>
      </c>
      <c r="K4" s="175" t="n">
        <f aca="false">L20</f>
        <v>1141</v>
      </c>
      <c r="L4" s="175" t="n">
        <f aca="false">(K4*C4)</f>
        <v>1141</v>
      </c>
      <c r="M4" s="176"/>
    </row>
    <row r="5" s="178" customFormat="true" ht="18.95" hidden="false" customHeight="true" outlineLevel="0" collapsed="false">
      <c r="A5" s="171" t="s">
        <v>871</v>
      </c>
      <c r="B5" s="172"/>
      <c r="C5" s="173" t="n">
        <v>2</v>
      </c>
      <c r="D5" s="174" t="s">
        <v>72</v>
      </c>
      <c r="E5" s="175" t="n">
        <f aca="false">I5+G5+K5</f>
        <v>316455</v>
      </c>
      <c r="F5" s="175" t="n">
        <f aca="false">J5+H5+L5</f>
        <v>632910</v>
      </c>
      <c r="G5" s="175" t="n">
        <f aca="false">H33</f>
        <v>187282</v>
      </c>
      <c r="H5" s="175" t="n">
        <f aca="false">(C5*G5)</f>
        <v>374564</v>
      </c>
      <c r="I5" s="175" t="n">
        <f aca="false">J33</f>
        <v>128858</v>
      </c>
      <c r="J5" s="175" t="n">
        <f aca="false">(C5*I5)</f>
        <v>257716</v>
      </c>
      <c r="K5" s="175" t="n">
        <f aca="false">L33</f>
        <v>315</v>
      </c>
      <c r="L5" s="175" t="n">
        <f aca="false">(K5*C5)</f>
        <v>630</v>
      </c>
      <c r="M5" s="176"/>
    </row>
    <row r="6" s="178" customFormat="true" ht="18.95" hidden="false" customHeight="true" outlineLevel="0" collapsed="false">
      <c r="A6" s="171" t="s">
        <v>872</v>
      </c>
      <c r="B6" s="172"/>
      <c r="C6" s="173" t="n">
        <v>1</v>
      </c>
      <c r="D6" s="174" t="s">
        <v>132</v>
      </c>
      <c r="E6" s="175" t="n">
        <f aca="false">I6+G6+K6</f>
        <v>1145661</v>
      </c>
      <c r="F6" s="175" t="n">
        <f aca="false">J6+H6+L6</f>
        <v>1145661</v>
      </c>
      <c r="G6" s="175" t="n">
        <f aca="false">H48</f>
        <v>156264</v>
      </c>
      <c r="H6" s="175" t="n">
        <f aca="false">(C6*G6)</f>
        <v>156264</v>
      </c>
      <c r="I6" s="175" t="n">
        <f aca="false">J48</f>
        <v>966491</v>
      </c>
      <c r="J6" s="175" t="n">
        <f aca="false">(C6*I6)</f>
        <v>966491</v>
      </c>
      <c r="K6" s="175" t="n">
        <f aca="false">L48</f>
        <v>22906</v>
      </c>
      <c r="L6" s="175" t="n">
        <f aca="false">(K6*C6)</f>
        <v>22906</v>
      </c>
      <c r="M6" s="176"/>
    </row>
    <row r="7" customFormat="false" ht="18.95" hidden="false" customHeight="true" outlineLevel="0" collapsed="false">
      <c r="A7" s="179" t="s">
        <v>28</v>
      </c>
      <c r="B7" s="180"/>
      <c r="C7" s="181"/>
      <c r="D7" s="182"/>
      <c r="E7" s="183"/>
      <c r="F7" s="184" t="n">
        <f aca="false">J7+H7+L7</f>
        <v>3132177</v>
      </c>
      <c r="G7" s="184"/>
      <c r="H7" s="184" t="n">
        <f aca="false">SUM(H4:H6)</f>
        <v>1128079</v>
      </c>
      <c r="I7" s="184"/>
      <c r="J7" s="184" t="n">
        <f aca="false">SUM(J4:J6)</f>
        <v>1979421</v>
      </c>
      <c r="K7" s="184"/>
      <c r="L7" s="184" t="n">
        <f aca="false">SUM(L4:L6)</f>
        <v>24677</v>
      </c>
      <c r="M7" s="176"/>
    </row>
    <row r="8" customFormat="false" ht="18.95" hidden="false" customHeight="true" outlineLevel="0" collapsed="false">
      <c r="A8" s="179"/>
      <c r="B8" s="180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76"/>
    </row>
    <row r="9" s="193" customFormat="true" ht="18.95" hidden="false" customHeight="true" outlineLevel="0" collapsed="false">
      <c r="A9" s="186" t="s">
        <v>873</v>
      </c>
      <c r="B9" s="187"/>
      <c r="C9" s="188"/>
      <c r="D9" s="189"/>
      <c r="E9" s="190"/>
      <c r="F9" s="190"/>
      <c r="G9" s="190"/>
      <c r="H9" s="190"/>
      <c r="I9" s="190"/>
      <c r="J9" s="190"/>
      <c r="K9" s="190"/>
      <c r="L9" s="190"/>
      <c r="M9" s="191"/>
    </row>
    <row r="10" s="199" customFormat="true" ht="18.95" hidden="false" customHeight="true" outlineLevel="0" collapsed="false">
      <c r="A10" s="194" t="s">
        <v>137</v>
      </c>
      <c r="B10" s="195" t="s">
        <v>138</v>
      </c>
      <c r="C10" s="196" t="n">
        <f aca="false">'수량산출(철재-리모델링-2)'!C7</f>
        <v>0.081</v>
      </c>
      <c r="D10" s="195" t="s">
        <v>139</v>
      </c>
      <c r="E10" s="175" t="n">
        <f aca="false">I10+G10+K10</f>
        <v>16146</v>
      </c>
      <c r="F10" s="175" t="n">
        <f aca="false">J10+H10+L10</f>
        <v>1308</v>
      </c>
      <c r="G10" s="175"/>
      <c r="H10" s="175"/>
      <c r="I10" s="175" t="n">
        <f aca="false">일위대가목록표!E4</f>
        <v>16146</v>
      </c>
      <c r="J10" s="175" t="n">
        <f aca="false">ROUND((C10*I10),0)</f>
        <v>1308</v>
      </c>
      <c r="K10" s="175"/>
      <c r="L10" s="175"/>
      <c r="M10" s="197" t="s">
        <v>140</v>
      </c>
    </row>
    <row r="11" s="199" customFormat="true" ht="18.95" hidden="false" customHeight="true" outlineLevel="0" collapsed="false">
      <c r="A11" s="194" t="s">
        <v>141</v>
      </c>
      <c r="B11" s="195" t="s">
        <v>142</v>
      </c>
      <c r="C11" s="196" t="n">
        <f aca="false">'수량산출(철재-리모델링-2)'!C9</f>
        <v>0.081</v>
      </c>
      <c r="D11" s="195" t="s">
        <v>139</v>
      </c>
      <c r="E11" s="175" t="n">
        <f aca="false">I11+G11+K11</f>
        <v>253235</v>
      </c>
      <c r="F11" s="175" t="n">
        <f aca="false">J11+H11+L11</f>
        <v>20512</v>
      </c>
      <c r="G11" s="175" t="n">
        <f aca="false">일위대가목록표!C7</f>
        <v>72100</v>
      </c>
      <c r="H11" s="175" t="n">
        <f aca="false">ROUND((C11*G11),0)</f>
        <v>5840</v>
      </c>
      <c r="I11" s="175" t="n">
        <f aca="false">일위대가목록표!E7</f>
        <v>181135</v>
      </c>
      <c r="J11" s="175" t="n">
        <f aca="false">ROUND((C11*I11),0)</f>
        <v>14672</v>
      </c>
      <c r="K11" s="175" t="n">
        <f aca="false">[1]일위대가목록표!G25</f>
        <v>0</v>
      </c>
      <c r="L11" s="175" t="n">
        <f aca="false">(K11*C11)</f>
        <v>0</v>
      </c>
      <c r="M11" s="197" t="s">
        <v>224</v>
      </c>
    </row>
    <row r="12" s="199" customFormat="true" ht="18.95" hidden="false" customHeight="true" outlineLevel="0" collapsed="false">
      <c r="A12" s="194" t="s">
        <v>147</v>
      </c>
      <c r="B12" s="195" t="s">
        <v>145</v>
      </c>
      <c r="C12" s="196" t="n">
        <f aca="false">'수량산출(철재-리모델링-2)'!C8</f>
        <v>0.113</v>
      </c>
      <c r="D12" s="195" t="s">
        <v>139</v>
      </c>
      <c r="E12" s="175" t="n">
        <f aca="false">I12+G12+K12</f>
        <v>16146</v>
      </c>
      <c r="F12" s="175" t="n">
        <f aca="false">J12+H12+L12</f>
        <v>1824</v>
      </c>
      <c r="G12" s="175"/>
      <c r="H12" s="175"/>
      <c r="I12" s="175" t="n">
        <f aca="false">일위대가목록표!E6</f>
        <v>16146</v>
      </c>
      <c r="J12" s="175" t="n">
        <f aca="false">ROUND((C12*I12),0)</f>
        <v>1824</v>
      </c>
      <c r="K12" s="175"/>
      <c r="L12" s="175" t="n">
        <f aca="false">(K12*C12)</f>
        <v>0</v>
      </c>
      <c r="M12" s="197" t="s">
        <v>148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221" customFormat="true" ht="18.95" hidden="false" customHeight="true" outlineLevel="0" collapsed="false">
      <c r="A14" s="219" t="s">
        <v>164</v>
      </c>
      <c r="B14" s="172" t="s">
        <v>165</v>
      </c>
      <c r="C14" s="173" t="n">
        <f aca="false">'수량산출(철재-리모델링-2)'!C11</f>
        <v>60.133</v>
      </c>
      <c r="D14" s="174" t="s">
        <v>158</v>
      </c>
      <c r="E14" s="175" t="n">
        <f aca="false">I14+G14+K14</f>
        <v>1489</v>
      </c>
      <c r="F14" s="175" t="n">
        <f aca="false">J14+H14+L14</f>
        <v>89538</v>
      </c>
      <c r="G14" s="175" t="n">
        <f aca="false">자재단가표!J31</f>
        <v>1489</v>
      </c>
      <c r="H14" s="175" t="n">
        <f aca="false">ROUND((C14*G14),0)</f>
        <v>89538</v>
      </c>
      <c r="I14" s="175"/>
      <c r="J14" s="175"/>
      <c r="K14" s="175"/>
      <c r="L14" s="175"/>
      <c r="M14" s="218"/>
    </row>
    <row r="15" s="221" customFormat="true" ht="18.95" hidden="false" customHeight="true" outlineLevel="0" collapsed="false">
      <c r="A15" s="222" t="s">
        <v>166</v>
      </c>
      <c r="B15" s="223" t="s">
        <v>167</v>
      </c>
      <c r="C15" s="173" t="n">
        <f aca="false">'수량산출(철재-리모델링-2)'!C19</f>
        <v>5.25</v>
      </c>
      <c r="D15" s="224" t="s">
        <v>168</v>
      </c>
      <c r="E15" s="175" t="n">
        <f aca="false">I15+G15+K15</f>
        <v>8220</v>
      </c>
      <c r="F15" s="175" t="n">
        <f aca="false">J15+H15+L15</f>
        <v>43155</v>
      </c>
      <c r="G15" s="175" t="n">
        <f aca="false">자재단가표!J45</f>
        <v>8220</v>
      </c>
      <c r="H15" s="175" t="n">
        <f aca="false">ROUND((C15*G15),0)</f>
        <v>43155</v>
      </c>
      <c r="I15" s="217"/>
      <c r="J15" s="217"/>
      <c r="K15" s="217"/>
      <c r="L15" s="217"/>
      <c r="M15" s="225"/>
    </row>
    <row r="16" s="178" customFormat="true" ht="18.75" hidden="false" customHeight="true" outlineLevel="0" collapsed="false">
      <c r="A16" s="200" t="s">
        <v>452</v>
      </c>
      <c r="B16" s="201" t="s">
        <v>189</v>
      </c>
      <c r="C16" s="767" t="n">
        <f aca="false">'수량산출(철재-리모델링-2)'!C24</f>
        <v>0.079</v>
      </c>
      <c r="D16" s="202" t="s">
        <v>151</v>
      </c>
      <c r="E16" s="234" t="n">
        <f aca="false">I16+G16+K16</f>
        <v>4697884.8</v>
      </c>
      <c r="F16" s="234" t="n">
        <f aca="false">J16+H16+L16</f>
        <v>371133</v>
      </c>
      <c r="G16" s="234" t="n">
        <f aca="false">일위대가목록표!C8*1.2</f>
        <v>244909.2</v>
      </c>
      <c r="H16" s="234" t="n">
        <f aca="false">ROUND((C16*G16),0)</f>
        <v>19348</v>
      </c>
      <c r="I16" s="234" t="n">
        <f aca="false">일위대가목록표!E8*1.2</f>
        <v>4440426</v>
      </c>
      <c r="J16" s="234" t="n">
        <f aca="false">ROUND((C16*I16),0)</f>
        <v>350794</v>
      </c>
      <c r="K16" s="234" t="n">
        <f aca="false">일위대가목록표!G8*1.2</f>
        <v>12549.6</v>
      </c>
      <c r="L16" s="234" t="n">
        <f aca="false">ROUND((K16*C16),0)</f>
        <v>991</v>
      </c>
      <c r="M16" s="203" t="s">
        <v>152</v>
      </c>
    </row>
    <row r="17" s="178" customFormat="true" ht="18.95" hidden="false" customHeight="true" outlineLevel="0" collapsed="false">
      <c r="A17" s="249" t="s">
        <v>207</v>
      </c>
      <c r="B17" s="174" t="s">
        <v>208</v>
      </c>
      <c r="C17" s="173" t="n">
        <f aca="false">'수량산출(철재-리모델링-2)'!C25</f>
        <v>5.55287</v>
      </c>
      <c r="D17" s="174" t="s">
        <v>192</v>
      </c>
      <c r="E17" s="175" t="n">
        <f aca="false">I17+G17+K17</f>
        <v>1690</v>
      </c>
      <c r="F17" s="175" t="n">
        <f aca="false">J17+H17+L17</f>
        <v>9384</v>
      </c>
      <c r="G17" s="234" t="n">
        <f aca="false">일위대가목록표!C11</f>
        <v>87</v>
      </c>
      <c r="H17" s="175" t="n">
        <f aca="false">ROUND((C17*G17),0)</f>
        <v>483</v>
      </c>
      <c r="I17" s="234" t="n">
        <f aca="false">일위대가목록표!E11</f>
        <v>1603</v>
      </c>
      <c r="J17" s="175" t="n">
        <f aca="false">ROUND((C17*I17),0)</f>
        <v>8901</v>
      </c>
      <c r="K17" s="234" t="n">
        <f aca="false">일위대가목록표!G11</f>
        <v>0</v>
      </c>
      <c r="L17" s="175" t="n">
        <f aca="false">(K17*C17)</f>
        <v>0</v>
      </c>
      <c r="M17" s="250" t="s">
        <v>209</v>
      </c>
    </row>
    <row r="18" s="178" customFormat="true" ht="18.95" hidden="false" customHeight="true" outlineLevel="0" collapsed="false">
      <c r="A18" s="200" t="s">
        <v>210</v>
      </c>
      <c r="B18" s="201" t="s">
        <v>211</v>
      </c>
      <c r="C18" s="232" t="n">
        <f aca="false">'수량산출(철재-리모델링-2)'!C28</f>
        <v>5.55287</v>
      </c>
      <c r="D18" s="201" t="s">
        <v>192</v>
      </c>
      <c r="E18" s="234" t="n">
        <f aca="false">I18+G18+K18</f>
        <v>19743</v>
      </c>
      <c r="F18" s="234" t="n">
        <f aca="false">J18+H18+L18</f>
        <v>109630</v>
      </c>
      <c r="G18" s="234" t="n">
        <f aca="false">일위대가목록표!C12</f>
        <v>19075</v>
      </c>
      <c r="H18" s="234" t="n">
        <f aca="false">ROUND((C18*G18),0)</f>
        <v>105921</v>
      </c>
      <c r="I18" s="234" t="n">
        <f aca="false">일위대가목록표!E12</f>
        <v>641</v>
      </c>
      <c r="J18" s="234" t="n">
        <f aca="false">ROUND((C18*I18),0)</f>
        <v>3559</v>
      </c>
      <c r="K18" s="234" t="n">
        <f aca="false">일위대가목록표!G12</f>
        <v>27</v>
      </c>
      <c r="L18" s="234" t="n">
        <f aca="false">ROUND((K18*C18),0)</f>
        <v>150</v>
      </c>
      <c r="M18" s="203" t="s">
        <v>212</v>
      </c>
    </row>
    <row r="19" s="193" customFormat="true" ht="18.95" hidden="false" customHeight="true" outlineLevel="0" collapsed="false">
      <c r="A19" s="238" t="s">
        <v>851</v>
      </c>
      <c r="B19" s="239" t="s">
        <v>191</v>
      </c>
      <c r="C19" s="196" t="n">
        <f aca="false">'수량산출(철재-리모델링-2)'!C29</f>
        <v>9.556</v>
      </c>
      <c r="D19" s="239" t="s">
        <v>192</v>
      </c>
      <c r="E19" s="175" t="n">
        <f aca="false">G19+I19+K19</f>
        <v>72375</v>
      </c>
      <c r="F19" s="175" t="n">
        <f aca="false">J19+H19+L19</f>
        <v>691616</v>
      </c>
      <c r="G19" s="175" t="n">
        <f aca="false">일위대가목록표!C22</f>
        <v>33221</v>
      </c>
      <c r="H19" s="175" t="n">
        <f aca="false">ROUND((C19*G19),0)</f>
        <v>317460</v>
      </c>
      <c r="I19" s="175" t="n">
        <f aca="false">일위대가목록표!E22</f>
        <v>39154</v>
      </c>
      <c r="J19" s="175" t="n">
        <f aca="false">ROUND((C19*I19),0)</f>
        <v>374156</v>
      </c>
      <c r="K19" s="175" t="n">
        <f aca="false">일위대가목록표!G22</f>
        <v>0</v>
      </c>
      <c r="L19" s="175"/>
      <c r="M19" s="244" t="s">
        <v>195</v>
      </c>
    </row>
    <row r="20" s="193" customFormat="true" ht="18.95" hidden="false" customHeight="true" outlineLevel="0" collapsed="false">
      <c r="A20" s="252" t="s">
        <v>28</v>
      </c>
      <c r="B20" s="253"/>
      <c r="C20" s="254"/>
      <c r="D20" s="255"/>
      <c r="E20" s="253"/>
      <c r="F20" s="256" t="n">
        <f aca="false">J20+H20+L20</f>
        <v>1353606</v>
      </c>
      <c r="G20" s="256"/>
      <c r="H20" s="256" t="n">
        <f aca="false">SUM(H10:H19)</f>
        <v>597251</v>
      </c>
      <c r="I20" s="256"/>
      <c r="J20" s="256" t="n">
        <f aca="false">SUM(J10:J19)</f>
        <v>755214</v>
      </c>
      <c r="K20" s="256"/>
      <c r="L20" s="256" t="n">
        <f aca="false">SUM(L10:L19)</f>
        <v>1141</v>
      </c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171" t="s">
        <v>874</v>
      </c>
      <c r="B22" s="235"/>
      <c r="C22" s="232"/>
      <c r="D22" s="202"/>
      <c r="E22" s="235"/>
      <c r="F22" s="235"/>
      <c r="G22" s="235"/>
      <c r="H22" s="235"/>
      <c r="I22" s="235"/>
      <c r="J22" s="235"/>
      <c r="K22" s="235"/>
      <c r="L22" s="235"/>
      <c r="M22" s="270"/>
    </row>
    <row r="23" s="193" customFormat="true" ht="18.95" hidden="false" customHeight="true" outlineLevel="0" collapsed="false">
      <c r="A23" s="271" t="s">
        <v>164</v>
      </c>
      <c r="B23" s="208" t="s">
        <v>220</v>
      </c>
      <c r="C23" s="196" t="n">
        <f aca="false">'수량산출(철재-리모델링-2)'!C38</f>
        <v>7.817</v>
      </c>
      <c r="D23" s="239" t="s">
        <v>158</v>
      </c>
      <c r="E23" s="175" t="n">
        <f aca="false">I23+G23+K23</f>
        <v>1489</v>
      </c>
      <c r="F23" s="175" t="n">
        <f aca="false">J23+H23+L23</f>
        <v>11640</v>
      </c>
      <c r="G23" s="175" t="n">
        <f aca="false">자재단가표!J31</f>
        <v>1489</v>
      </c>
      <c r="H23" s="175" t="n">
        <f aca="false">ROUND((C23*G23),0)</f>
        <v>11640</v>
      </c>
      <c r="I23" s="175"/>
      <c r="J23" s="175"/>
      <c r="K23" s="175"/>
      <c r="L23" s="175"/>
      <c r="M23" s="244"/>
    </row>
    <row r="24" s="193" customFormat="true" ht="18.95" hidden="false" customHeight="true" outlineLevel="0" collapsed="false">
      <c r="A24" s="273" t="s">
        <v>166</v>
      </c>
      <c r="B24" s="274" t="s">
        <v>221</v>
      </c>
      <c r="C24" s="210" t="n">
        <f aca="false">'수량산출(철재-리모델링-2)'!C42</f>
        <v>1.89</v>
      </c>
      <c r="D24" s="275" t="s">
        <v>168</v>
      </c>
      <c r="E24" s="234" t="n">
        <f aca="false">I24+G24+K24</f>
        <v>3780</v>
      </c>
      <c r="F24" s="234" t="n">
        <f aca="false">J24+H24+L24</f>
        <v>7144</v>
      </c>
      <c r="G24" s="234" t="n">
        <f aca="false">자재단가표!J38</f>
        <v>3780</v>
      </c>
      <c r="H24" s="175" t="n">
        <f aca="false">ROUND((C24*G24),0)</f>
        <v>7144</v>
      </c>
      <c r="I24" s="234"/>
      <c r="J24" s="234"/>
      <c r="K24" s="234"/>
      <c r="L24" s="234"/>
      <c r="M24" s="276"/>
    </row>
    <row r="25" s="193" customFormat="true" ht="18.95" hidden="false" customHeight="true" outlineLevel="0" collapsed="false">
      <c r="A25" s="237" t="s">
        <v>174</v>
      </c>
      <c r="B25" s="224" t="s">
        <v>733</v>
      </c>
      <c r="C25" s="173" t="n">
        <f aca="false">'수량산출(철재-리모델링-2)'!C47</f>
        <v>17.113</v>
      </c>
      <c r="D25" s="223" t="s">
        <v>158</v>
      </c>
      <c r="E25" s="175" t="n">
        <f aca="false">I25+G25+K25</f>
        <v>1132</v>
      </c>
      <c r="F25" s="175" t="n">
        <f aca="false">J25+H25+L25</f>
        <v>19372</v>
      </c>
      <c r="G25" s="175" t="n">
        <f aca="false">자재단가표!J57</f>
        <v>1132</v>
      </c>
      <c r="H25" s="175" t="n">
        <f aca="false">ROUND((C25*G25),0)</f>
        <v>19372</v>
      </c>
      <c r="I25" s="702"/>
      <c r="J25" s="702"/>
      <c r="K25" s="702"/>
      <c r="L25" s="702"/>
      <c r="M25" s="703"/>
    </row>
    <row r="26" s="193" customFormat="true" ht="18.95" hidden="false" customHeight="true" outlineLevel="0" collapsed="false">
      <c r="A26" s="670" t="s">
        <v>222</v>
      </c>
      <c r="B26" s="671" t="s">
        <v>186</v>
      </c>
      <c r="C26" s="297" t="n">
        <f aca="false">'수량산출(철재-리모델링-2)'!C53</f>
        <v>6.93</v>
      </c>
      <c r="D26" s="671" t="s">
        <v>187</v>
      </c>
      <c r="E26" s="663" t="n">
        <f aca="false">I26+G26+K26</f>
        <v>18000</v>
      </c>
      <c r="F26" s="663" t="n">
        <f aca="false">J26+H26+L26</f>
        <v>124740</v>
      </c>
      <c r="G26" s="663" t="n">
        <f aca="false">자재단가표!J88</f>
        <v>18000</v>
      </c>
      <c r="H26" s="663" t="n">
        <f aca="false">ROUND((C26*G26),0)</f>
        <v>124740</v>
      </c>
      <c r="I26" s="663"/>
      <c r="J26" s="663"/>
      <c r="K26" s="663"/>
      <c r="L26" s="663"/>
      <c r="M26" s="812"/>
    </row>
    <row r="27" s="193" customFormat="true" ht="18.95" hidden="false" customHeight="true" outlineLevel="0" collapsed="false">
      <c r="A27" s="668" t="s">
        <v>137</v>
      </c>
      <c r="B27" s="274" t="s">
        <v>138</v>
      </c>
      <c r="C27" s="210" t="n">
        <f aca="false">'수량산출(철재-리모델링-2)'!C33</f>
        <v>0.054</v>
      </c>
      <c r="D27" s="274" t="s">
        <v>139</v>
      </c>
      <c r="E27" s="234" t="n">
        <f aca="false">I27+G27+K27</f>
        <v>16146</v>
      </c>
      <c r="F27" s="234" t="n">
        <f aca="false">J27+H27+L27</f>
        <v>872</v>
      </c>
      <c r="G27" s="234"/>
      <c r="H27" s="234" t="n">
        <f aca="false">(C27*G27)</f>
        <v>0</v>
      </c>
      <c r="I27" s="234" t="n">
        <f aca="false">일위대가목록표!E4</f>
        <v>16146</v>
      </c>
      <c r="J27" s="234" t="n">
        <f aca="false">ROUND((C27*I27),0)</f>
        <v>872</v>
      </c>
      <c r="K27" s="234"/>
      <c r="L27" s="234" t="n">
        <f aca="false">(K27*C27)</f>
        <v>0</v>
      </c>
      <c r="M27" s="669" t="s">
        <v>140</v>
      </c>
    </row>
    <row r="28" s="193" customFormat="true" ht="18.95" hidden="false" customHeight="true" outlineLevel="0" collapsed="false">
      <c r="A28" s="668" t="s">
        <v>141</v>
      </c>
      <c r="B28" s="274" t="s">
        <v>223</v>
      </c>
      <c r="C28" s="210" t="n">
        <f aca="false">'수량산출(철재-리모델링-2)'!C35</f>
        <v>0.108</v>
      </c>
      <c r="D28" s="274" t="s">
        <v>139</v>
      </c>
      <c r="E28" s="234" t="n">
        <f aca="false">I28+G28+K28</f>
        <v>253235</v>
      </c>
      <c r="F28" s="234" t="n">
        <f aca="false">J28+H28+L28</f>
        <v>27350</v>
      </c>
      <c r="G28" s="234" t="n">
        <f aca="false">일위대가목록표!C7</f>
        <v>72100</v>
      </c>
      <c r="H28" s="234" t="n">
        <f aca="false">ROUND((C28*G28),0)</f>
        <v>7787</v>
      </c>
      <c r="I28" s="234" t="n">
        <f aca="false">일위대가목록표!E7</f>
        <v>181135</v>
      </c>
      <c r="J28" s="234" t="n">
        <f aca="false">ROUND((C28*I28),0)</f>
        <v>19563</v>
      </c>
      <c r="K28" s="234" t="n">
        <f aca="false">일위대가목록표!G7</f>
        <v>0</v>
      </c>
      <c r="L28" s="234" t="n">
        <f aca="false">(K28*C28)</f>
        <v>0</v>
      </c>
      <c r="M28" s="669" t="s">
        <v>224</v>
      </c>
    </row>
    <row r="29" s="193" customFormat="true" ht="18.95" hidden="false" customHeight="true" outlineLevel="0" collapsed="false">
      <c r="A29" s="668" t="s">
        <v>225</v>
      </c>
      <c r="B29" s="274" t="s">
        <v>150</v>
      </c>
      <c r="C29" s="210" t="n">
        <f aca="false">'수량산출(철재-리모델링-2)'!C52</f>
        <v>0.0286614</v>
      </c>
      <c r="D29" s="275" t="s">
        <v>151</v>
      </c>
      <c r="E29" s="234" t="n">
        <f aca="false">I29+G29+K29</f>
        <v>3914904</v>
      </c>
      <c r="F29" s="234" t="n">
        <f aca="false">J29+H29+L29</f>
        <v>112207</v>
      </c>
      <c r="G29" s="234" t="n">
        <f aca="false">일위대가목록표!C8</f>
        <v>204091</v>
      </c>
      <c r="H29" s="234" t="n">
        <f aca="false">ROUND((C29*G29),0)</f>
        <v>5850</v>
      </c>
      <c r="I29" s="234" t="n">
        <f aca="false">일위대가목록표!E8</f>
        <v>3700355</v>
      </c>
      <c r="J29" s="234" t="n">
        <f aca="false">ROUND((C29*I29),0)</f>
        <v>106057</v>
      </c>
      <c r="K29" s="234" t="n">
        <f aca="false">일위대가목록표!G8</f>
        <v>10458</v>
      </c>
      <c r="L29" s="234" t="n">
        <f aca="false">ROUND((K29*C29),0)</f>
        <v>300</v>
      </c>
      <c r="M29" s="669" t="s">
        <v>152</v>
      </c>
    </row>
    <row r="30" s="193" customFormat="true" ht="18.95" hidden="false" customHeight="true" outlineLevel="0" collapsed="false">
      <c r="A30" s="238" t="s">
        <v>204</v>
      </c>
      <c r="B30" s="239" t="s">
        <v>205</v>
      </c>
      <c r="C30" s="196" t="n">
        <f aca="false">'수량산출(철재-리모델링-2)'!C55</f>
        <v>0.36</v>
      </c>
      <c r="D30" s="239" t="s">
        <v>192</v>
      </c>
      <c r="E30" s="175" t="n">
        <f aca="false">I30+G30+K30</f>
        <v>4320</v>
      </c>
      <c r="F30" s="175" t="n">
        <f aca="false">J30+H30+L30</f>
        <v>1555</v>
      </c>
      <c r="G30" s="175" t="n">
        <f aca="false">일위대가목록표!C10</f>
        <v>1115</v>
      </c>
      <c r="H30" s="175" t="n">
        <f aca="false">ROUND((C30*G30),0)</f>
        <v>401</v>
      </c>
      <c r="I30" s="175" t="n">
        <f aca="false">일위대가목록표!E10</f>
        <v>3205</v>
      </c>
      <c r="J30" s="175" t="n">
        <f aca="false">ROUND((C30*I30),0)</f>
        <v>1154</v>
      </c>
      <c r="K30" s="175" t="n">
        <f aca="false">일위대가목록표!G10</f>
        <v>0</v>
      </c>
      <c r="L30" s="175" t="n">
        <f aca="false">(K30*C30)</f>
        <v>0</v>
      </c>
      <c r="M30" s="197" t="s">
        <v>206</v>
      </c>
    </row>
    <row r="31" s="193" customFormat="true" ht="18.95" hidden="false" customHeight="true" outlineLevel="0" collapsed="false">
      <c r="A31" s="238" t="s">
        <v>207</v>
      </c>
      <c r="B31" s="239" t="s">
        <v>208</v>
      </c>
      <c r="C31" s="196" t="n">
        <f aca="false">'수량산출(철재-리모델링-2)'!C57</f>
        <v>0.54</v>
      </c>
      <c r="D31" s="239" t="s">
        <v>192</v>
      </c>
      <c r="E31" s="175" t="n">
        <f aca="false">I31+G31+K31</f>
        <v>1690</v>
      </c>
      <c r="F31" s="175" t="n">
        <f aca="false">J31+H31+L31</f>
        <v>913</v>
      </c>
      <c r="G31" s="175" t="n">
        <f aca="false">일위대가목록표!C11</f>
        <v>87</v>
      </c>
      <c r="H31" s="175" t="n">
        <f aca="false">ROUND((C31*G31),0)</f>
        <v>47</v>
      </c>
      <c r="I31" s="175" t="n">
        <f aca="false">일위대가목록표!E11</f>
        <v>1603</v>
      </c>
      <c r="J31" s="175" t="n">
        <f aca="false">ROUND((C31*I31),0)</f>
        <v>866</v>
      </c>
      <c r="K31" s="175" t="n">
        <f aca="false">일위대가목록표!G11</f>
        <v>0</v>
      </c>
      <c r="L31" s="175" t="n">
        <f aca="false">(K31*C31)</f>
        <v>0</v>
      </c>
      <c r="M31" s="197" t="s">
        <v>209</v>
      </c>
    </row>
    <row r="32" s="193" customFormat="true" ht="18.95" hidden="false" customHeight="true" outlineLevel="0" collapsed="false">
      <c r="A32" s="238" t="s">
        <v>210</v>
      </c>
      <c r="B32" s="239" t="s">
        <v>211</v>
      </c>
      <c r="C32" s="196" t="n">
        <f aca="false">'수량산출(철재-리모델링-2)'!C59</f>
        <v>0.54</v>
      </c>
      <c r="D32" s="239" t="s">
        <v>192</v>
      </c>
      <c r="E32" s="175" t="n">
        <f aca="false">I32+G32+K32</f>
        <v>19743</v>
      </c>
      <c r="F32" s="175" t="n">
        <f aca="false">J32+H32+L32</f>
        <v>10662</v>
      </c>
      <c r="G32" s="175" t="n">
        <f aca="false">일위대가목록표!C12</f>
        <v>19075</v>
      </c>
      <c r="H32" s="175" t="n">
        <f aca="false">ROUND((C32*G32),0)</f>
        <v>10301</v>
      </c>
      <c r="I32" s="175" t="n">
        <f aca="false">일위대가목록표!E12</f>
        <v>641</v>
      </c>
      <c r="J32" s="175" t="n">
        <f aca="false">ROUND((C32*I32),0)</f>
        <v>346</v>
      </c>
      <c r="K32" s="175" t="n">
        <f aca="false">일위대가목록표!G12</f>
        <v>27</v>
      </c>
      <c r="L32" s="175" t="n">
        <f aca="false">ROUND((K32*C32),0)</f>
        <v>15</v>
      </c>
      <c r="M32" s="197" t="s">
        <v>212</v>
      </c>
    </row>
    <row r="33" s="193" customFormat="true" ht="18.95" hidden="false" customHeight="true" outlineLevel="0" collapsed="false">
      <c r="A33" s="179" t="s">
        <v>28</v>
      </c>
      <c r="B33" s="183"/>
      <c r="C33" s="181"/>
      <c r="D33" s="182"/>
      <c r="E33" s="183"/>
      <c r="F33" s="184" t="n">
        <f aca="false">J33+H33+L33</f>
        <v>316455</v>
      </c>
      <c r="G33" s="184"/>
      <c r="H33" s="184" t="n">
        <f aca="false">SUM(H23:H32)</f>
        <v>187282</v>
      </c>
      <c r="I33" s="184"/>
      <c r="J33" s="184" t="n">
        <f aca="false">SUM(J23:J32)</f>
        <v>128858</v>
      </c>
      <c r="K33" s="184"/>
      <c r="L33" s="184" t="n">
        <f aca="false">SUM(L23:L32)</f>
        <v>315</v>
      </c>
      <c r="M33" s="212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171" t="s">
        <v>872</v>
      </c>
      <c r="B35" s="235"/>
      <c r="C35" s="232"/>
      <c r="D35" s="202"/>
      <c r="E35" s="235"/>
      <c r="F35" s="235"/>
      <c r="G35" s="235"/>
      <c r="H35" s="235"/>
      <c r="I35" s="235"/>
      <c r="J35" s="235"/>
      <c r="K35" s="235"/>
      <c r="L35" s="235"/>
      <c r="M35" s="270"/>
    </row>
    <row r="36" s="193" customFormat="true" ht="18.95" hidden="false" customHeight="true" outlineLevel="0" collapsed="false">
      <c r="A36" s="813" t="s">
        <v>137</v>
      </c>
      <c r="B36" s="814" t="s">
        <v>138</v>
      </c>
      <c r="C36" s="815" t="n">
        <f aca="false">'수량산출(철재-리모델링-2)'!C61</f>
        <v>0.65</v>
      </c>
      <c r="D36" s="814" t="s">
        <v>139</v>
      </c>
      <c r="E36" s="816" t="n">
        <f aca="false">I36+G36+K36</f>
        <v>16146</v>
      </c>
      <c r="F36" s="816" t="n">
        <f aca="false">J36+H36+L36</f>
        <v>10495</v>
      </c>
      <c r="G36" s="816" t="n">
        <v>0</v>
      </c>
      <c r="H36" s="175" t="n">
        <f aca="false">ROUND((C36*G36),0)</f>
        <v>0</v>
      </c>
      <c r="I36" s="816" t="n">
        <f aca="false">일위대가목록표!E4</f>
        <v>16146</v>
      </c>
      <c r="J36" s="234" t="n">
        <f aca="false">ROUND((C36*I36),0)</f>
        <v>10495</v>
      </c>
      <c r="K36" s="816" t="n">
        <v>0</v>
      </c>
      <c r="L36" s="234" t="n">
        <f aca="false">ROUND((K36*C36),0)</f>
        <v>0</v>
      </c>
      <c r="M36" s="669" t="s">
        <v>140</v>
      </c>
    </row>
    <row r="37" s="193" customFormat="true" ht="18.95" hidden="false" customHeight="true" outlineLevel="0" collapsed="false">
      <c r="A37" s="813" t="s">
        <v>141</v>
      </c>
      <c r="B37" s="814" t="s">
        <v>875</v>
      </c>
      <c r="C37" s="815" t="n">
        <f aca="false">'수량산출(철재-리모델링-2)'!C63</f>
        <v>0.5</v>
      </c>
      <c r="D37" s="814" t="s">
        <v>139</v>
      </c>
      <c r="E37" s="816" t="n">
        <f aca="false">I37+G37+K37</f>
        <v>253235</v>
      </c>
      <c r="F37" s="816" t="n">
        <f aca="false">J37+H37+L37</f>
        <v>126618</v>
      </c>
      <c r="G37" s="816" t="n">
        <f aca="false">일위대가목록표!C7</f>
        <v>72100</v>
      </c>
      <c r="H37" s="175" t="n">
        <f aca="false">ROUND((C37*G37),0)</f>
        <v>36050</v>
      </c>
      <c r="I37" s="816" t="n">
        <f aca="false">일위대가목록표!E7</f>
        <v>181135</v>
      </c>
      <c r="J37" s="234" t="n">
        <f aca="false">ROUND((C37*I37),0)</f>
        <v>90568</v>
      </c>
      <c r="K37" s="816" t="n">
        <v>0</v>
      </c>
      <c r="L37" s="234" t="n">
        <f aca="false">ROUND((K37*C37),0)</f>
        <v>0</v>
      </c>
      <c r="M37" s="669" t="s">
        <v>224</v>
      </c>
    </row>
    <row r="38" s="193" customFormat="true" ht="18.95" hidden="false" customHeight="true" outlineLevel="0" collapsed="false">
      <c r="A38" s="813" t="s">
        <v>144</v>
      </c>
      <c r="B38" s="814" t="s">
        <v>145</v>
      </c>
      <c r="C38" s="815" t="n">
        <f aca="false">'수량산출(철재-리모델링-2)'!C65</f>
        <v>0.15</v>
      </c>
      <c r="D38" s="814" t="s">
        <v>139</v>
      </c>
      <c r="E38" s="816" t="n">
        <f aca="false">I38+G38+K38</f>
        <v>8073</v>
      </c>
      <c r="F38" s="816" t="n">
        <f aca="false">J38+H38+L38</f>
        <v>1211</v>
      </c>
      <c r="G38" s="816"/>
      <c r="H38" s="175" t="n">
        <f aca="false">ROUND((C38*G38),0)</f>
        <v>0</v>
      </c>
      <c r="I38" s="816" t="n">
        <f aca="false">일위대가목록표!E5</f>
        <v>8073</v>
      </c>
      <c r="J38" s="234" t="n">
        <f aca="false">ROUND((C38*I38),0)</f>
        <v>1211</v>
      </c>
      <c r="K38" s="816" t="n">
        <v>0</v>
      </c>
      <c r="L38" s="234" t="n">
        <f aca="false">ROUND((K38*C38),0)</f>
        <v>0</v>
      </c>
      <c r="M38" s="817" t="s">
        <v>146</v>
      </c>
    </row>
    <row r="39" s="193" customFormat="true" ht="18.95" hidden="false" customHeight="true" outlineLevel="0" collapsed="false">
      <c r="A39" s="813" t="s">
        <v>147</v>
      </c>
      <c r="B39" s="814" t="s">
        <v>145</v>
      </c>
      <c r="C39" s="815" t="n">
        <f aca="false">'수량산출(철재-리모델링-2)'!C66</f>
        <v>0.5</v>
      </c>
      <c r="D39" s="814" t="s">
        <v>139</v>
      </c>
      <c r="E39" s="816" t="n">
        <f aca="false">I39+G39+K39</f>
        <v>16146</v>
      </c>
      <c r="F39" s="816" t="n">
        <f aca="false">J39+H39+L39</f>
        <v>8073</v>
      </c>
      <c r="G39" s="816" t="n">
        <v>0</v>
      </c>
      <c r="H39" s="175" t="n">
        <f aca="false">ROUND((C39*G39),0)</f>
        <v>0</v>
      </c>
      <c r="I39" s="816" t="n">
        <f aca="false">일위대가목록표!E6</f>
        <v>16146</v>
      </c>
      <c r="J39" s="234" t="n">
        <f aca="false">ROUND((C39*I39),0)</f>
        <v>8073</v>
      </c>
      <c r="K39" s="816" t="n">
        <v>0</v>
      </c>
      <c r="L39" s="234" t="n">
        <f aca="false">ROUND((K39*C39),0)</f>
        <v>0</v>
      </c>
      <c r="M39" s="817" t="s">
        <v>148</v>
      </c>
    </row>
    <row r="40" s="193" customFormat="true" ht="18.95" hidden="false" customHeight="true" outlineLevel="0" collapsed="false">
      <c r="A40" s="813" t="s">
        <v>876</v>
      </c>
      <c r="B40" s="814" t="s">
        <v>150</v>
      </c>
      <c r="C40" s="818" t="n">
        <f aca="false">'수량산출(철재-리모델링-2)'!C67</f>
        <v>0.02868</v>
      </c>
      <c r="D40" s="819" t="s">
        <v>151</v>
      </c>
      <c r="E40" s="816" t="n">
        <f aca="false">I40+G40+K40</f>
        <v>3914904</v>
      </c>
      <c r="F40" s="816" t="n">
        <f aca="false">J40+H40+L40</f>
        <v>112279</v>
      </c>
      <c r="G40" s="816" t="n">
        <f aca="false">일위대가목록표!C8</f>
        <v>204091</v>
      </c>
      <c r="H40" s="175" t="n">
        <f aca="false">ROUND((C40*G40),0)</f>
        <v>5853</v>
      </c>
      <c r="I40" s="816" t="n">
        <f aca="false">일위대가목록표!E8</f>
        <v>3700355</v>
      </c>
      <c r="J40" s="234" t="n">
        <f aca="false">ROUND((C40*I40),0)</f>
        <v>106126</v>
      </c>
      <c r="K40" s="816" t="n">
        <f aca="false">일위대가목록표!G8</f>
        <v>10458</v>
      </c>
      <c r="L40" s="234" t="n">
        <f aca="false">ROUND((K40*C40),0)</f>
        <v>300</v>
      </c>
      <c r="M40" s="817" t="s">
        <v>152</v>
      </c>
    </row>
    <row r="41" s="193" customFormat="true" ht="18.95" hidden="false" customHeight="true" outlineLevel="0" collapsed="false">
      <c r="A41" s="813" t="s">
        <v>156</v>
      </c>
      <c r="B41" s="819" t="s">
        <v>157</v>
      </c>
      <c r="C41" s="815" t="n">
        <f aca="false">'수량산출(철재-리모델링-2)'!C68</f>
        <v>30.114</v>
      </c>
      <c r="D41" s="814" t="s">
        <v>158</v>
      </c>
      <c r="E41" s="816" t="n">
        <f aca="false">I41+G41+K41</f>
        <v>940</v>
      </c>
      <c r="F41" s="816" t="n">
        <f aca="false">J41+H41+L41</f>
        <v>28307</v>
      </c>
      <c r="G41" s="816" t="n">
        <f aca="false">자재단가표!J21</f>
        <v>940</v>
      </c>
      <c r="H41" s="175" t="n">
        <f aca="false">ROUND((C41*G41),0)</f>
        <v>28307</v>
      </c>
      <c r="I41" s="816"/>
      <c r="J41" s="234" t="n">
        <f aca="false">ROUND((C41*I41),0)</f>
        <v>0</v>
      </c>
      <c r="K41" s="816"/>
      <c r="L41" s="234" t="n">
        <f aca="false">ROUND((K41*C41),0)</f>
        <v>0</v>
      </c>
      <c r="M41" s="817"/>
    </row>
    <row r="42" s="193" customFormat="true" ht="18.95" hidden="false" customHeight="true" outlineLevel="0" collapsed="false">
      <c r="A42" s="813" t="s">
        <v>159</v>
      </c>
      <c r="B42" s="819" t="s">
        <v>160</v>
      </c>
      <c r="C42" s="815" t="n">
        <f aca="false">'수량산출(철재-리모델링-2)'!C74</f>
        <v>8</v>
      </c>
      <c r="D42" s="819" t="s">
        <v>179</v>
      </c>
      <c r="E42" s="816" t="n">
        <f aca="false">I42+G42+K42</f>
        <v>3166</v>
      </c>
      <c r="F42" s="816" t="n">
        <f aca="false">J42+H42+L42</f>
        <v>25328</v>
      </c>
      <c r="G42" s="816" t="n">
        <f aca="false">자재단가표!J23</f>
        <v>3166</v>
      </c>
      <c r="H42" s="175" t="n">
        <f aca="false">ROUND((C42*G42),0)</f>
        <v>25328</v>
      </c>
      <c r="I42" s="816"/>
      <c r="J42" s="234" t="n">
        <f aca="false">ROUND((C42*I42),0)</f>
        <v>0</v>
      </c>
      <c r="K42" s="816"/>
      <c r="L42" s="234" t="n">
        <f aca="false">ROUND((K42*C42),0)</f>
        <v>0</v>
      </c>
      <c r="M42" s="817"/>
    </row>
    <row r="43" s="193" customFormat="true" ht="18.95" hidden="false" customHeight="true" outlineLevel="0" collapsed="false">
      <c r="A43" s="813" t="s">
        <v>162</v>
      </c>
      <c r="B43" s="819" t="s">
        <v>160</v>
      </c>
      <c r="C43" s="815" t="n">
        <f aca="false">'수량산출(철재-리모델링-2)'!C75</f>
        <v>8</v>
      </c>
      <c r="D43" s="819" t="s">
        <v>179</v>
      </c>
      <c r="E43" s="816" t="n">
        <f aca="false">I43+G43+K43</f>
        <v>102</v>
      </c>
      <c r="F43" s="816" t="n">
        <f aca="false">J43+H43+L43</f>
        <v>816</v>
      </c>
      <c r="G43" s="816" t="n">
        <f aca="false">자재단가표!J24</f>
        <v>102</v>
      </c>
      <c r="H43" s="175" t="n">
        <f aca="false">ROUND((C43*G43),0)</f>
        <v>816</v>
      </c>
      <c r="I43" s="816"/>
      <c r="J43" s="234" t="n">
        <f aca="false">ROUND((C43*I43),0)</f>
        <v>0</v>
      </c>
      <c r="K43" s="816"/>
      <c r="L43" s="234" t="n">
        <f aca="false">ROUND((K43*C43),0)</f>
        <v>0</v>
      </c>
      <c r="M43" s="817"/>
    </row>
    <row r="44" s="193" customFormat="true" ht="18.95" hidden="false" customHeight="true" outlineLevel="0" collapsed="false">
      <c r="A44" s="813" t="s">
        <v>163</v>
      </c>
      <c r="B44" s="819" t="s">
        <v>160</v>
      </c>
      <c r="C44" s="815" t="n">
        <f aca="false">'수량산출(철재-리모델링-2)'!C76</f>
        <v>16</v>
      </c>
      <c r="D44" s="819" t="s">
        <v>179</v>
      </c>
      <c r="E44" s="816" t="n">
        <f aca="false">I44+G44+K44</f>
        <v>40</v>
      </c>
      <c r="F44" s="816" t="n">
        <f aca="false">J44+H44+L44</f>
        <v>640</v>
      </c>
      <c r="G44" s="816" t="n">
        <f aca="false">자재단가표!J25</f>
        <v>40</v>
      </c>
      <c r="H44" s="175" t="n">
        <f aca="false">ROUND((C44*G44),0)</f>
        <v>640</v>
      </c>
      <c r="I44" s="816"/>
      <c r="J44" s="234" t="n">
        <f aca="false">ROUND((C44*I44),0)</f>
        <v>0</v>
      </c>
      <c r="K44" s="816"/>
      <c r="L44" s="234" t="n">
        <f aca="false">ROUND((K44*C44),0)</f>
        <v>0</v>
      </c>
      <c r="M44" s="817"/>
    </row>
    <row r="45" s="193" customFormat="true" ht="18.95" hidden="false" customHeight="true" outlineLevel="0" collapsed="false">
      <c r="A45" s="813" t="s">
        <v>877</v>
      </c>
      <c r="B45" s="814" t="s">
        <v>189</v>
      </c>
      <c r="C45" s="818" t="n">
        <f aca="false">'수량산출(철재-리모델링-2)'!C77</f>
        <v>0.5</v>
      </c>
      <c r="D45" s="819" t="s">
        <v>151</v>
      </c>
      <c r="E45" s="816" t="n">
        <f aca="false">I45+G45+K45</f>
        <v>1409365.44</v>
      </c>
      <c r="F45" s="816" t="n">
        <f aca="false">J45+H45+L45</f>
        <v>704682</v>
      </c>
      <c r="G45" s="816" t="n">
        <f aca="false">일위대가목록표!C8*1.2*0.3</f>
        <v>73472.76</v>
      </c>
      <c r="H45" s="175" t="n">
        <f aca="false">ROUND((C45*G45),0)</f>
        <v>36736</v>
      </c>
      <c r="I45" s="816" t="n">
        <f aca="false">일위대가목록표!E8*1.2*0.3</f>
        <v>1332127.8</v>
      </c>
      <c r="J45" s="234" t="n">
        <f aca="false">ROUND((C45*I45),0)</f>
        <v>666064</v>
      </c>
      <c r="K45" s="816" t="n">
        <f aca="false">일위대가목록표!G8*1.2*0.3</f>
        <v>3764.88</v>
      </c>
      <c r="L45" s="234" t="n">
        <f aca="false">ROUND((K45*C45),0)</f>
        <v>1882</v>
      </c>
      <c r="M45" s="817" t="s">
        <v>152</v>
      </c>
    </row>
    <row r="46" s="193" customFormat="true" ht="18.95" hidden="false" customHeight="true" outlineLevel="0" collapsed="false">
      <c r="A46" s="813" t="s">
        <v>878</v>
      </c>
      <c r="B46" s="819" t="s">
        <v>879</v>
      </c>
      <c r="C46" s="815" t="n">
        <v>2</v>
      </c>
      <c r="D46" s="819" t="s">
        <v>215</v>
      </c>
      <c r="E46" s="816" t="n">
        <f aca="false">I46+G46+K46</f>
        <v>43423</v>
      </c>
      <c r="F46" s="816" t="n">
        <f aca="false">J46+H46+L46</f>
        <v>86846</v>
      </c>
      <c r="G46" s="816" t="n">
        <f aca="false">일위대가목록표!C14</f>
        <v>11267</v>
      </c>
      <c r="H46" s="175" t="n">
        <f aca="false">ROUND((C46*G46),0)</f>
        <v>22534</v>
      </c>
      <c r="I46" s="816" t="n">
        <f aca="false">일위대가목록표!E14</f>
        <v>21794</v>
      </c>
      <c r="J46" s="234" t="n">
        <f aca="false">ROUND((C46*I46),0)</f>
        <v>43588</v>
      </c>
      <c r="K46" s="816" t="n">
        <f aca="false">일위대가목록표!G14</f>
        <v>10362</v>
      </c>
      <c r="L46" s="234" t="n">
        <f aca="false">ROUND((K46*C46),0)</f>
        <v>20724</v>
      </c>
      <c r="M46" s="817" t="s">
        <v>216</v>
      </c>
    </row>
    <row r="47" s="193" customFormat="true" ht="18.95" hidden="false" customHeight="true" outlineLevel="0" collapsed="false">
      <c r="A47" s="813" t="s">
        <v>880</v>
      </c>
      <c r="B47" s="814" t="s">
        <v>881</v>
      </c>
      <c r="C47" s="815" t="n">
        <v>0.5</v>
      </c>
      <c r="D47" s="814" t="s">
        <v>233</v>
      </c>
      <c r="E47" s="816" t="n">
        <f aca="false">I47+G47+K47</f>
        <v>80732</v>
      </c>
      <c r="F47" s="816" t="n">
        <f aca="false">J47+H47+L47</f>
        <v>40366</v>
      </c>
      <c r="G47" s="816"/>
      <c r="H47" s="175" t="n">
        <f aca="false">ROUND((C47*G47),0)</f>
        <v>0</v>
      </c>
      <c r="I47" s="816" t="n">
        <f aca="false">노무비!C6</f>
        <v>80732</v>
      </c>
      <c r="J47" s="234" t="n">
        <f aca="false">ROUND((C47*I47),0)</f>
        <v>40366</v>
      </c>
      <c r="K47" s="816"/>
      <c r="L47" s="234" t="n">
        <f aca="false">ROUND((K47*C47),0)</f>
        <v>0</v>
      </c>
      <c r="M47" s="820"/>
    </row>
    <row r="48" s="193" customFormat="true" ht="18.95" hidden="false" customHeight="true" outlineLevel="0" collapsed="false">
      <c r="A48" s="821" t="s">
        <v>882</v>
      </c>
      <c r="B48" s="822"/>
      <c r="C48" s="823"/>
      <c r="D48" s="824"/>
      <c r="E48" s="825"/>
      <c r="F48" s="826" t="n">
        <f aca="false">J48+H48+L48</f>
        <v>1145661</v>
      </c>
      <c r="G48" s="826"/>
      <c r="H48" s="826" t="n">
        <f aca="false">SUM(H36:H47)</f>
        <v>156264</v>
      </c>
      <c r="I48" s="826"/>
      <c r="J48" s="826" t="n">
        <f aca="false">SUM(J36:J47)</f>
        <v>966491</v>
      </c>
      <c r="K48" s="826"/>
      <c r="L48" s="826" t="n">
        <f aca="false">SUM(L36:L47)</f>
        <v>22906</v>
      </c>
      <c r="M48" s="820"/>
    </row>
    <row r="49" s="193" customFormat="true" ht="18.95" hidden="false" customHeight="true" outlineLevel="0" collapsed="false">
      <c r="A49" s="827"/>
      <c r="B49" s="828"/>
      <c r="C49" s="829"/>
      <c r="D49" s="830"/>
      <c r="E49" s="831"/>
      <c r="F49" s="832"/>
      <c r="G49" s="832"/>
      <c r="H49" s="832"/>
      <c r="I49" s="832"/>
      <c r="J49" s="832"/>
      <c r="K49" s="832"/>
      <c r="L49" s="832"/>
      <c r="M49" s="833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883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884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81</v>
      </c>
      <c r="D7" s="350" t="s">
        <v>885</v>
      </c>
      <c r="E7" s="351" t="s">
        <v>260</v>
      </c>
      <c r="F7" s="352" t="n">
        <f aca="false">ROUND((0.3*0.3*0.3)*3,3)</f>
        <v>0.081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113</v>
      </c>
      <c r="D8" s="378" t="s">
        <v>266</v>
      </c>
      <c r="E8" s="374" t="s">
        <v>260</v>
      </c>
      <c r="F8" s="375" t="n">
        <f aca="false">ROUND(F7*1.4,3)</f>
        <v>0.113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81</v>
      </c>
      <c r="D9" s="350" t="s">
        <v>885</v>
      </c>
      <c r="E9" s="384" t="s">
        <v>260</v>
      </c>
      <c r="F9" s="385" t="n">
        <f aca="false">ROUND((0.3*0.3*0.3*3),3)</f>
        <v>0.081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370" t="s">
        <v>495</v>
      </c>
      <c r="B10" s="371" t="s">
        <v>270</v>
      </c>
      <c r="C10" s="372" t="n">
        <f aca="false">F10</f>
        <v>0.1808</v>
      </c>
      <c r="D10" s="392" t="s">
        <v>271</v>
      </c>
      <c r="E10" s="374" t="s">
        <v>260</v>
      </c>
      <c r="F10" s="375" t="n">
        <f aca="false">F8*1.6</f>
        <v>0.1808</v>
      </c>
      <c r="G10" s="393" t="s">
        <v>270</v>
      </c>
      <c r="H10" s="376"/>
      <c r="I10" s="376"/>
      <c r="J10" s="376"/>
      <c r="K10" s="377"/>
      <c r="L10" s="344"/>
      <c r="M10" s="344"/>
      <c r="N10" s="344"/>
    </row>
    <row r="11" s="439" customFormat="true" ht="18" hidden="false" customHeight="true" outlineLevel="0" collapsed="false">
      <c r="A11" s="688" t="s">
        <v>886</v>
      </c>
      <c r="B11" s="348" t="s">
        <v>158</v>
      </c>
      <c r="C11" s="349" t="n">
        <f aca="false">F18</f>
        <v>60.133</v>
      </c>
      <c r="D11" s="433" t="s">
        <v>887</v>
      </c>
      <c r="E11" s="434" t="s">
        <v>289</v>
      </c>
      <c r="F11" s="352"/>
      <c r="G11" s="435"/>
      <c r="H11" s="436" t="n">
        <f aca="false">ROUND(F16*13.16,3)</f>
        <v>54.667</v>
      </c>
      <c r="I11" s="437" t="n">
        <v>10</v>
      </c>
      <c r="J11" s="436" t="n">
        <f aca="false">(((H11*I11%)+H11))</f>
        <v>60.1337</v>
      </c>
      <c r="K11" s="438"/>
      <c r="L11" s="114"/>
      <c r="M11" s="114"/>
      <c r="N11" s="114"/>
    </row>
    <row r="12" s="439" customFormat="true" ht="18" hidden="false" customHeight="true" outlineLevel="0" collapsed="false">
      <c r="A12" s="688" t="s">
        <v>292</v>
      </c>
      <c r="B12" s="455"/>
      <c r="C12" s="456"/>
      <c r="D12" s="412" t="s">
        <v>888</v>
      </c>
      <c r="E12" s="434" t="s">
        <v>260</v>
      </c>
      <c r="F12" s="352" t="n">
        <f aca="false">ROUND((3.7*0.28),3)</f>
        <v>1.036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387"/>
      <c r="B13" s="585"/>
      <c r="C13" s="358"/>
      <c r="D13" s="412" t="s">
        <v>889</v>
      </c>
      <c r="E13" s="434" t="s">
        <v>260</v>
      </c>
      <c r="F13" s="352" t="n">
        <f aca="false">ROUND((2.12*0.24),3)</f>
        <v>0.509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688"/>
      <c r="B14" s="455"/>
      <c r="C14" s="456"/>
      <c r="D14" s="359" t="s">
        <v>890</v>
      </c>
      <c r="E14" s="458" t="s">
        <v>260</v>
      </c>
      <c r="F14" s="459" t="n">
        <f aca="false">ROUND((1.82*0.28)*2*2,3)</f>
        <v>2.038</v>
      </c>
      <c r="G14" s="460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387"/>
      <c r="B15" s="585"/>
      <c r="C15" s="358"/>
      <c r="D15" s="412" t="s">
        <v>891</v>
      </c>
      <c r="E15" s="434" t="s">
        <v>260</v>
      </c>
      <c r="F15" s="352" t="n">
        <f aca="false">ROUND((0.51*0.28)*2*2,3)</f>
        <v>0.571</v>
      </c>
      <c r="G15" s="448" t="s">
        <v>192</v>
      </c>
      <c r="H15" s="449"/>
      <c r="I15" s="450"/>
      <c r="J15" s="449"/>
      <c r="K15" s="438"/>
      <c r="L15" s="466"/>
      <c r="M15" s="466"/>
      <c r="N15" s="466"/>
    </row>
    <row r="16" s="439" customFormat="true" ht="18" hidden="false" customHeight="true" outlineLevel="0" collapsed="false">
      <c r="A16" s="387"/>
      <c r="B16" s="585"/>
      <c r="C16" s="358"/>
      <c r="D16" s="451" t="s">
        <v>262</v>
      </c>
      <c r="E16" s="434" t="s">
        <v>260</v>
      </c>
      <c r="F16" s="352" t="n">
        <f aca="false">SUM(F12:F15)</f>
        <v>4.154</v>
      </c>
      <c r="G16" s="448" t="s">
        <v>192</v>
      </c>
      <c r="H16" s="449"/>
      <c r="I16" s="450"/>
      <c r="J16" s="449"/>
      <c r="K16" s="438"/>
      <c r="L16" s="466"/>
      <c r="M16" s="466"/>
      <c r="N16" s="466"/>
    </row>
    <row r="17" s="439" customFormat="true" ht="18" hidden="false" customHeight="true" outlineLevel="0" collapsed="false">
      <c r="A17" s="688"/>
      <c r="B17" s="455"/>
      <c r="C17" s="456"/>
      <c r="D17" s="359" t="s">
        <v>304</v>
      </c>
      <c r="E17" s="458" t="s">
        <v>260</v>
      </c>
      <c r="F17" s="459" t="n">
        <f aca="false">F16*1.1</f>
        <v>4.5694</v>
      </c>
      <c r="G17" s="460" t="s">
        <v>192</v>
      </c>
      <c r="H17" s="452"/>
      <c r="I17" s="453"/>
      <c r="J17" s="452"/>
      <c r="K17" s="454"/>
      <c r="L17" s="114"/>
      <c r="M17" s="114"/>
      <c r="N17" s="114"/>
    </row>
    <row r="18" s="439" customFormat="true" ht="18" hidden="false" customHeight="true" outlineLevel="0" collapsed="false">
      <c r="A18" s="357"/>
      <c r="B18" s="598"/>
      <c r="C18" s="736"/>
      <c r="D18" s="737" t="s">
        <v>305</v>
      </c>
      <c r="E18" s="599" t="s">
        <v>260</v>
      </c>
      <c r="F18" s="391" t="n">
        <f aca="false">ROUND(F17*13.16,3)</f>
        <v>60.133</v>
      </c>
      <c r="G18" s="600" t="s">
        <v>158</v>
      </c>
      <c r="H18" s="738"/>
      <c r="I18" s="739"/>
      <c r="J18" s="738"/>
      <c r="K18" s="740"/>
      <c r="L18" s="114"/>
      <c r="M18" s="114"/>
      <c r="N18" s="114"/>
    </row>
    <row r="19" s="439" customFormat="true" ht="18" hidden="false" customHeight="true" outlineLevel="0" collapsed="false">
      <c r="A19" s="462" t="s">
        <v>306</v>
      </c>
      <c r="B19" s="395" t="s">
        <v>168</v>
      </c>
      <c r="C19" s="396" t="n">
        <f aca="false">F22</f>
        <v>5.25</v>
      </c>
      <c r="D19" s="433" t="s">
        <v>892</v>
      </c>
      <c r="E19" s="413"/>
      <c r="F19" s="463"/>
      <c r="G19" s="425"/>
      <c r="H19" s="398" t="n">
        <f aca="false">ROUND(F21*4.92,3)</f>
        <v>24.6</v>
      </c>
      <c r="I19" s="399" t="n">
        <v>5</v>
      </c>
      <c r="J19" s="398" t="n">
        <f aca="false">(((H19*I19%)+H19))</f>
        <v>25.83</v>
      </c>
      <c r="K19" s="465"/>
      <c r="L19" s="332"/>
      <c r="M19" s="332"/>
      <c r="N19" s="332"/>
    </row>
    <row r="20" s="439" customFormat="true" ht="18" hidden="false" customHeight="true" outlineLevel="0" collapsed="false">
      <c r="A20" s="394" t="s">
        <v>308</v>
      </c>
      <c r="B20" s="395"/>
      <c r="C20" s="467" t="n">
        <f aca="false">F23</f>
        <v>25.83</v>
      </c>
      <c r="D20" s="447" t="s">
        <v>893</v>
      </c>
      <c r="E20" s="413" t="s">
        <v>260</v>
      </c>
      <c r="F20" s="352" t="n">
        <f aca="false">ROUND((2.5*2),3)</f>
        <v>5</v>
      </c>
      <c r="G20" s="425" t="s">
        <v>168</v>
      </c>
      <c r="H20" s="468"/>
      <c r="I20" s="469"/>
      <c r="J20" s="469"/>
      <c r="K20" s="465"/>
      <c r="L20" s="332"/>
      <c r="M20" s="332"/>
      <c r="N20" s="332"/>
    </row>
    <row r="21" s="439" customFormat="true" ht="18" hidden="false" customHeight="true" outlineLevel="0" collapsed="false">
      <c r="A21" s="470"/>
      <c r="B21" s="471"/>
      <c r="C21" s="471"/>
      <c r="D21" s="418" t="s">
        <v>262</v>
      </c>
      <c r="E21" s="405" t="s">
        <v>260</v>
      </c>
      <c r="F21" s="406" t="n">
        <f aca="false">SUM(F20:F20)</f>
        <v>5</v>
      </c>
      <c r="G21" s="407" t="s">
        <v>168</v>
      </c>
      <c r="H21" s="472"/>
      <c r="I21" s="471"/>
      <c r="J21" s="471"/>
      <c r="K21" s="473"/>
      <c r="L21" s="332"/>
      <c r="M21" s="332"/>
      <c r="N21" s="332"/>
    </row>
    <row r="22" s="439" customFormat="true" ht="18" hidden="false" customHeight="true" outlineLevel="0" collapsed="false">
      <c r="A22" s="474"/>
      <c r="B22" s="426"/>
      <c r="C22" s="426"/>
      <c r="D22" s="419" t="s">
        <v>310</v>
      </c>
      <c r="E22" s="405" t="s">
        <v>260</v>
      </c>
      <c r="F22" s="406" t="n">
        <f aca="false">ROUND(F21*1.05,3)</f>
        <v>5.25</v>
      </c>
      <c r="G22" s="407" t="s">
        <v>168</v>
      </c>
      <c r="H22" s="475"/>
      <c r="I22" s="144"/>
      <c r="J22" s="144"/>
      <c r="K22" s="476"/>
      <c r="L22" s="332"/>
      <c r="M22" s="332"/>
      <c r="N22" s="332"/>
    </row>
    <row r="23" s="439" customFormat="true" ht="18" hidden="false" customHeight="true" outlineLevel="0" collapsed="false">
      <c r="A23" s="495"/>
      <c r="B23" s="478"/>
      <c r="C23" s="478"/>
      <c r="D23" s="479" t="s">
        <v>311</v>
      </c>
      <c r="E23" s="480" t="s">
        <v>260</v>
      </c>
      <c r="F23" s="481" t="n">
        <f aca="false">ROUND(F22*4.92,3)</f>
        <v>25.83</v>
      </c>
      <c r="G23" s="482" t="s">
        <v>158</v>
      </c>
      <c r="H23" s="483"/>
      <c r="I23" s="484"/>
      <c r="J23" s="484"/>
      <c r="K23" s="153"/>
      <c r="L23" s="332"/>
      <c r="M23" s="332"/>
      <c r="N23" s="332"/>
    </row>
    <row r="24" s="439" customFormat="true" ht="18" hidden="false" customHeight="true" outlineLevel="0" collapsed="false">
      <c r="A24" s="782" t="s">
        <v>360</v>
      </c>
      <c r="B24" s="540" t="s">
        <v>151</v>
      </c>
      <c r="C24" s="541" t="n">
        <f aca="false">ROUND(F24/1000,3)</f>
        <v>0.079</v>
      </c>
      <c r="D24" s="542"/>
      <c r="E24" s="543" t="s">
        <v>260</v>
      </c>
      <c r="F24" s="544" t="n">
        <f aca="false">H24</f>
        <v>79.267</v>
      </c>
      <c r="G24" s="545" t="s">
        <v>158</v>
      </c>
      <c r="H24" s="546" t="n">
        <f aca="false">ROUND(H11+H19,3)</f>
        <v>79.267</v>
      </c>
      <c r="I24" s="547"/>
      <c r="J24" s="547"/>
      <c r="K24" s="548" t="s">
        <v>273</v>
      </c>
      <c r="L24" s="332"/>
      <c r="M24" s="332"/>
      <c r="N24" s="332"/>
    </row>
    <row r="25" s="439" customFormat="true" ht="18" hidden="false" customHeight="true" outlineLevel="0" collapsed="false">
      <c r="A25" s="549" t="s">
        <v>894</v>
      </c>
      <c r="B25" s="517" t="s">
        <v>192</v>
      </c>
      <c r="C25" s="507" t="n">
        <f aca="false">F27</f>
        <v>5.55287</v>
      </c>
      <c r="D25" s="562" t="s">
        <v>376</v>
      </c>
      <c r="E25" s="508" t="s">
        <v>260</v>
      </c>
      <c r="F25" s="563" t="n">
        <f aca="false">F16</f>
        <v>4.154</v>
      </c>
      <c r="G25" s="519" t="s">
        <v>192</v>
      </c>
      <c r="H25" s="551"/>
      <c r="I25" s="552"/>
      <c r="J25" s="552"/>
      <c r="K25" s="511"/>
      <c r="L25" s="332"/>
      <c r="M25" s="332"/>
      <c r="N25" s="332"/>
    </row>
    <row r="26" s="439" customFormat="true" ht="18" hidden="false" customHeight="true" outlineLevel="0" collapsed="false">
      <c r="A26" s="394"/>
      <c r="B26" s="395"/>
      <c r="C26" s="396"/>
      <c r="D26" s="447" t="s">
        <v>895</v>
      </c>
      <c r="E26" s="413" t="s">
        <v>260</v>
      </c>
      <c r="F26" s="352" t="n">
        <f aca="false">3.14*0.0891*F21</f>
        <v>1.39887</v>
      </c>
      <c r="G26" s="516" t="s">
        <v>192</v>
      </c>
      <c r="H26" s="493"/>
      <c r="I26" s="494"/>
      <c r="J26" s="494"/>
      <c r="K26" s="157"/>
      <c r="L26" s="332"/>
      <c r="M26" s="332"/>
      <c r="N26" s="332"/>
    </row>
    <row r="27" s="439" customFormat="true" ht="18" hidden="false" customHeight="true" outlineLevel="0" collapsed="false">
      <c r="A27" s="561"/>
      <c r="B27" s="478"/>
      <c r="C27" s="478"/>
      <c r="D27" s="479" t="s">
        <v>262</v>
      </c>
      <c r="E27" s="480" t="s">
        <v>260</v>
      </c>
      <c r="F27" s="481" t="n">
        <f aca="false">SUM(F25:F26)</f>
        <v>5.55287</v>
      </c>
      <c r="G27" s="482" t="s">
        <v>192</v>
      </c>
      <c r="H27" s="483"/>
      <c r="I27" s="484"/>
      <c r="J27" s="484"/>
      <c r="K27" s="153"/>
      <c r="L27" s="332"/>
      <c r="M27" s="332"/>
      <c r="N27" s="332"/>
    </row>
    <row r="28" s="439" customFormat="true" ht="18" hidden="false" customHeight="true" outlineLevel="0" collapsed="false">
      <c r="A28" s="564" t="s">
        <v>896</v>
      </c>
      <c r="B28" s="556" t="s">
        <v>192</v>
      </c>
      <c r="C28" s="557" t="n">
        <f aca="false">F28</f>
        <v>5.55287</v>
      </c>
      <c r="D28" s="565" t="s">
        <v>381</v>
      </c>
      <c r="E28" s="566" t="s">
        <v>260</v>
      </c>
      <c r="F28" s="567" t="n">
        <f aca="false">C25</f>
        <v>5.55287</v>
      </c>
      <c r="G28" s="568" t="s">
        <v>192</v>
      </c>
      <c r="H28" s="772"/>
      <c r="I28" s="772"/>
      <c r="J28" s="772"/>
      <c r="K28" s="773"/>
      <c r="L28" s="332"/>
      <c r="M28" s="332"/>
      <c r="N28" s="332"/>
    </row>
    <row r="29" s="439" customFormat="true" ht="18" hidden="false" customHeight="true" outlineLevel="0" collapsed="false">
      <c r="A29" s="647" t="s">
        <v>897</v>
      </c>
      <c r="B29" s="506" t="s">
        <v>192</v>
      </c>
      <c r="C29" s="396" t="n">
        <f aca="false">SUM(F31)</f>
        <v>9.556</v>
      </c>
      <c r="D29" s="447" t="s">
        <v>898</v>
      </c>
      <c r="E29" s="413" t="s">
        <v>260</v>
      </c>
      <c r="F29" s="352" t="n">
        <f aca="false">ROUND((0.51*1.72)*2,3)</f>
        <v>1.754</v>
      </c>
      <c r="G29" s="516" t="s">
        <v>192</v>
      </c>
      <c r="H29" s="493"/>
      <c r="I29" s="494"/>
      <c r="J29" s="494"/>
      <c r="K29" s="157"/>
    </row>
    <row r="30" s="439" customFormat="true" ht="18" hidden="false" customHeight="true" outlineLevel="0" collapsed="false">
      <c r="A30" s="394"/>
      <c r="B30" s="395"/>
      <c r="C30" s="726"/>
      <c r="D30" s="447" t="s">
        <v>899</v>
      </c>
      <c r="E30" s="413" t="s">
        <v>260</v>
      </c>
      <c r="F30" s="352" t="n">
        <f aca="false">ROUND((0.92*2.12*4),3)</f>
        <v>7.802</v>
      </c>
      <c r="G30" s="516" t="s">
        <v>192</v>
      </c>
      <c r="H30" s="493"/>
      <c r="I30" s="494"/>
      <c r="J30" s="494"/>
      <c r="K30" s="157"/>
    </row>
    <row r="31" s="439" customFormat="true" ht="18" hidden="false" customHeight="true" outlineLevel="0" collapsed="false">
      <c r="A31" s="569"/>
      <c r="B31" s="426"/>
      <c r="C31" s="512"/>
      <c r="D31" s="418" t="s">
        <v>262</v>
      </c>
      <c r="E31" s="405" t="s">
        <v>260</v>
      </c>
      <c r="F31" s="459" t="n">
        <f aca="false">SUM(F29:F30)</f>
        <v>9.556</v>
      </c>
      <c r="G31" s="513" t="s">
        <v>192</v>
      </c>
      <c r="H31" s="475"/>
      <c r="I31" s="144"/>
      <c r="J31" s="144"/>
      <c r="K31" s="476"/>
    </row>
    <row r="32" s="439" customFormat="true" ht="18" hidden="false" customHeight="true" outlineLevel="0" collapsed="false">
      <c r="A32" s="570" t="s">
        <v>900</v>
      </c>
      <c r="B32" s="570"/>
      <c r="C32" s="570"/>
      <c r="D32" s="570"/>
      <c r="E32" s="570"/>
      <c r="F32" s="570"/>
      <c r="G32" s="570"/>
      <c r="H32" s="570"/>
      <c r="I32" s="570"/>
      <c r="J32" s="570"/>
      <c r="K32" s="570"/>
    </row>
    <row r="33" s="439" customFormat="true" ht="18" hidden="false" customHeight="true" outlineLevel="0" collapsed="false">
      <c r="A33" s="347" t="s">
        <v>389</v>
      </c>
      <c r="B33" s="382" t="s">
        <v>139</v>
      </c>
      <c r="C33" s="383" t="n">
        <f aca="false">F34</f>
        <v>0.054</v>
      </c>
      <c r="D33" s="350" t="s">
        <v>261</v>
      </c>
      <c r="E33" s="384" t="s">
        <v>260</v>
      </c>
      <c r="F33" s="385" t="n">
        <f aca="false">ROUND((0.3*0.3*0.3)*2,3)</f>
        <v>0.054</v>
      </c>
      <c r="G33" s="386" t="s">
        <v>139</v>
      </c>
      <c r="H33" s="354"/>
      <c r="I33" s="354"/>
      <c r="J33" s="354"/>
      <c r="K33" s="355"/>
    </row>
    <row r="34" s="439" customFormat="true" ht="18" hidden="false" customHeight="true" outlineLevel="0" collapsed="false">
      <c r="A34" s="573"/>
      <c r="B34" s="379"/>
      <c r="C34" s="379"/>
      <c r="D34" s="574" t="s">
        <v>262</v>
      </c>
      <c r="E34" s="366" t="s">
        <v>260</v>
      </c>
      <c r="F34" s="391" t="n">
        <f aca="false">SUM(F33:F33)</f>
        <v>0.054</v>
      </c>
      <c r="G34" s="368" t="s">
        <v>139</v>
      </c>
      <c r="H34" s="379"/>
      <c r="I34" s="379"/>
      <c r="J34" s="379"/>
      <c r="K34" s="380"/>
    </row>
    <row r="35" s="439" customFormat="true" ht="18" hidden="false" customHeight="true" outlineLevel="0" collapsed="false">
      <c r="A35" s="387" t="s">
        <v>391</v>
      </c>
      <c r="B35" s="348" t="s">
        <v>139</v>
      </c>
      <c r="C35" s="349" t="n">
        <f aca="false">F36</f>
        <v>0.108</v>
      </c>
      <c r="D35" s="412" t="s">
        <v>390</v>
      </c>
      <c r="E35" s="351" t="s">
        <v>260</v>
      </c>
      <c r="F35" s="352" t="n">
        <f aca="false">ROUND((0.3*0.3*0.6)*2,3)</f>
        <v>0.108</v>
      </c>
      <c r="G35" s="353" t="s">
        <v>139</v>
      </c>
      <c r="H35" s="360"/>
      <c r="I35" s="360"/>
      <c r="J35" s="360"/>
      <c r="K35" s="361"/>
    </row>
    <row r="36" s="439" customFormat="true" ht="18" hidden="false" customHeight="true" outlineLevel="0" collapsed="false">
      <c r="A36" s="440"/>
      <c r="B36" s="389"/>
      <c r="C36" s="390"/>
      <c r="D36" s="365" t="s">
        <v>262</v>
      </c>
      <c r="E36" s="575" t="s">
        <v>260</v>
      </c>
      <c r="F36" s="367" t="n">
        <f aca="false">SUM(F35:F35)</f>
        <v>0.108</v>
      </c>
      <c r="G36" s="576" t="s">
        <v>139</v>
      </c>
      <c r="H36" s="363"/>
      <c r="I36" s="363"/>
      <c r="J36" s="363"/>
      <c r="K36" s="369"/>
    </row>
    <row r="37" s="439" customFormat="true" ht="18" hidden="false" customHeight="true" outlineLevel="0" collapsed="false">
      <c r="A37" s="370" t="s">
        <v>392</v>
      </c>
      <c r="B37" s="371" t="s">
        <v>139</v>
      </c>
      <c r="C37" s="372" t="n">
        <f aca="false">F37</f>
        <v>0.108</v>
      </c>
      <c r="D37" s="373" t="s">
        <v>393</v>
      </c>
      <c r="E37" s="374" t="s">
        <v>260</v>
      </c>
      <c r="F37" s="375" t="n">
        <f aca="false">F36</f>
        <v>0.108</v>
      </c>
      <c r="G37" s="393" t="s">
        <v>139</v>
      </c>
      <c r="H37" s="577"/>
      <c r="I37" s="376"/>
      <c r="J37" s="376"/>
      <c r="K37" s="377"/>
    </row>
    <row r="38" s="439" customFormat="true" ht="18" hidden="false" customHeight="true" outlineLevel="0" collapsed="false">
      <c r="A38" s="347" t="s">
        <v>394</v>
      </c>
      <c r="B38" s="348" t="s">
        <v>158</v>
      </c>
      <c r="C38" s="349" t="n">
        <f aca="false">F41</f>
        <v>7.817</v>
      </c>
      <c r="D38" s="521" t="s">
        <v>901</v>
      </c>
      <c r="E38" s="434" t="s">
        <v>260</v>
      </c>
      <c r="F38" s="578" t="n">
        <f aca="false">ROUND((0.45*0.6)*2,3)</f>
        <v>0.54</v>
      </c>
      <c r="G38" s="353" t="s">
        <v>192</v>
      </c>
      <c r="H38" s="398" t="n">
        <f aca="false">F39*13.16</f>
        <v>7.1064</v>
      </c>
      <c r="I38" s="579" t="n">
        <v>10</v>
      </c>
      <c r="J38" s="398" t="n">
        <f aca="false">(((H38*I38%)+H38)*100)/100</f>
        <v>7.81704</v>
      </c>
      <c r="K38" s="532"/>
    </row>
    <row r="39" s="439" customFormat="true" ht="18" hidden="false" customHeight="true" outlineLevel="0" collapsed="false">
      <c r="A39" s="387" t="s">
        <v>292</v>
      </c>
      <c r="B39" s="455"/>
      <c r="C39" s="456"/>
      <c r="D39" s="583" t="s">
        <v>262</v>
      </c>
      <c r="E39" s="458" t="s">
        <v>260</v>
      </c>
      <c r="F39" s="580" t="n">
        <f aca="false">SUM(F38:F38)</f>
        <v>0.54</v>
      </c>
      <c r="G39" s="581" t="s">
        <v>192</v>
      </c>
      <c r="H39" s="409"/>
      <c r="I39" s="409"/>
      <c r="J39" s="409"/>
      <c r="K39" s="414"/>
    </row>
    <row r="40" customFormat="false" ht="18" hidden="false" customHeight="true" outlineLevel="0" collapsed="false">
      <c r="A40" s="582"/>
      <c r="B40" s="455"/>
      <c r="C40" s="456"/>
      <c r="D40" s="584" t="s">
        <v>304</v>
      </c>
      <c r="E40" s="458" t="s">
        <v>260</v>
      </c>
      <c r="F40" s="580" t="n">
        <f aca="false">ROUND(F39*1.1,3)</f>
        <v>0.594</v>
      </c>
      <c r="G40" s="460" t="s">
        <v>192</v>
      </c>
      <c r="H40" s="409"/>
      <c r="I40" s="409"/>
      <c r="J40" s="409"/>
      <c r="K40" s="414"/>
    </row>
    <row r="41" s="439" customFormat="true" ht="18" hidden="false" customHeight="true" outlineLevel="0" collapsed="false">
      <c r="A41" s="357"/>
      <c r="B41" s="598"/>
      <c r="C41" s="736"/>
      <c r="D41" s="737" t="s">
        <v>305</v>
      </c>
      <c r="E41" s="599" t="s">
        <v>260</v>
      </c>
      <c r="F41" s="391" t="n">
        <f aca="false">ROUND(F40*13.16,3)</f>
        <v>7.817</v>
      </c>
      <c r="G41" s="600" t="s">
        <v>158</v>
      </c>
      <c r="H41" s="738"/>
      <c r="I41" s="739"/>
      <c r="J41" s="738"/>
      <c r="K41" s="740"/>
      <c r="L41" s="114"/>
      <c r="M41" s="114"/>
      <c r="N41" s="114"/>
    </row>
    <row r="42" customFormat="false" ht="18" hidden="false" customHeight="true" outlineLevel="0" collapsed="false">
      <c r="A42" s="357" t="s">
        <v>398</v>
      </c>
      <c r="B42" s="585" t="s">
        <v>168</v>
      </c>
      <c r="C42" s="349" t="n">
        <f aca="false">F45</f>
        <v>1.89</v>
      </c>
      <c r="D42" s="586" t="s">
        <v>399</v>
      </c>
      <c r="E42" s="434"/>
      <c r="F42" s="352"/>
      <c r="G42" s="435"/>
      <c r="H42" s="398" t="n">
        <f aca="false">F44*3.34</f>
        <v>6.012</v>
      </c>
      <c r="I42" s="579" t="n">
        <v>5</v>
      </c>
      <c r="J42" s="398" t="n">
        <f aca="false">(((H42*I42%)+H42)*100)/100</f>
        <v>6.3126</v>
      </c>
      <c r="K42" s="532"/>
    </row>
    <row r="43" customFormat="false" ht="18" hidden="false" customHeight="true" outlineLevel="0" collapsed="false">
      <c r="A43" s="587" t="s">
        <v>400</v>
      </c>
      <c r="B43" s="455"/>
      <c r="C43" s="588" t="n">
        <f aca="false">F46</f>
        <v>6</v>
      </c>
      <c r="D43" s="584" t="s">
        <v>902</v>
      </c>
      <c r="E43" s="458" t="s">
        <v>260</v>
      </c>
      <c r="F43" s="459" t="n">
        <f aca="false">ROUND(0.45*2*2,3)</f>
        <v>1.8</v>
      </c>
      <c r="G43" s="524" t="s">
        <v>168</v>
      </c>
      <c r="H43" s="589"/>
      <c r="I43" s="590"/>
      <c r="J43" s="590"/>
      <c r="K43" s="591"/>
    </row>
    <row r="44" customFormat="false" ht="18" hidden="false" customHeight="true" outlineLevel="0" collapsed="false">
      <c r="A44" s="592"/>
      <c r="B44" s="590"/>
      <c r="C44" s="590"/>
      <c r="D44" s="583" t="s">
        <v>262</v>
      </c>
      <c r="E44" s="458" t="s">
        <v>260</v>
      </c>
      <c r="F44" s="459" t="n">
        <f aca="false">SUM(F43:F43)</f>
        <v>1.8</v>
      </c>
      <c r="G44" s="524" t="s">
        <v>168</v>
      </c>
      <c r="H44" s="593"/>
      <c r="I44" s="594"/>
      <c r="J44" s="595"/>
      <c r="K44" s="596"/>
    </row>
    <row r="45" customFormat="false" ht="18" hidden="false" customHeight="true" outlineLevel="0" collapsed="false">
      <c r="A45" s="357"/>
      <c r="B45" s="585"/>
      <c r="C45" s="585"/>
      <c r="D45" s="521" t="s">
        <v>310</v>
      </c>
      <c r="E45" s="434" t="s">
        <v>260</v>
      </c>
      <c r="F45" s="352" t="n">
        <f aca="false">ROUND(F44*1.05,3)</f>
        <v>1.89</v>
      </c>
      <c r="G45" s="435" t="s">
        <v>168</v>
      </c>
      <c r="H45" s="530"/>
      <c r="I45" s="531"/>
      <c r="J45" s="531"/>
      <c r="K45" s="532"/>
    </row>
    <row r="46" customFormat="false" ht="18" hidden="false" customHeight="true" outlineLevel="0" collapsed="false">
      <c r="A46" s="587"/>
      <c r="B46" s="598"/>
      <c r="C46" s="598"/>
      <c r="D46" s="574" t="s">
        <v>402</v>
      </c>
      <c r="E46" s="599" t="s">
        <v>260</v>
      </c>
      <c r="F46" s="391" t="n">
        <f aca="false">ROUND(F45*3.34,0.3)</f>
        <v>6</v>
      </c>
      <c r="G46" s="600" t="s">
        <v>158</v>
      </c>
      <c r="H46" s="601"/>
      <c r="I46" s="602"/>
      <c r="J46" s="602"/>
      <c r="K46" s="603"/>
    </row>
    <row r="47" s="114" customFormat="true" ht="18" hidden="false" customHeight="true" outlineLevel="0" collapsed="false">
      <c r="A47" s="505" t="s">
        <v>686</v>
      </c>
      <c r="B47" s="506" t="s">
        <v>158</v>
      </c>
      <c r="C47" s="507" t="n">
        <f aca="false">F51</f>
        <v>17.113</v>
      </c>
      <c r="D47" s="433" t="s">
        <v>903</v>
      </c>
      <c r="E47" s="508" t="s">
        <v>260</v>
      </c>
      <c r="F47" s="385"/>
      <c r="G47" s="509"/>
      <c r="H47" s="510" t="n">
        <f aca="false">ROUND(F49*78.5,3)</f>
        <v>15.543</v>
      </c>
      <c r="I47" s="437" t="n">
        <v>10</v>
      </c>
      <c r="J47" s="510" t="n">
        <f aca="false">(((H47*I47%)+H47))</f>
        <v>17.0973</v>
      </c>
      <c r="K47" s="511"/>
    </row>
    <row r="48" s="114" customFormat="true" ht="18" hidden="false" customHeight="true" outlineLevel="0" collapsed="false">
      <c r="A48" s="411" t="s">
        <v>687</v>
      </c>
      <c r="B48" s="426"/>
      <c r="C48" s="512"/>
      <c r="D48" s="419" t="s">
        <v>904</v>
      </c>
      <c r="E48" s="405" t="s">
        <v>260</v>
      </c>
      <c r="F48" s="459" t="n">
        <f aca="false">ROUND((0.3*0.33)*2,3)</f>
        <v>0.198</v>
      </c>
      <c r="G48" s="513" t="s">
        <v>192</v>
      </c>
      <c r="H48" s="514"/>
      <c r="I48" s="515"/>
      <c r="J48" s="514"/>
      <c r="K48" s="476"/>
    </row>
    <row r="49" s="114" customFormat="true" ht="18" hidden="false" customHeight="true" outlineLevel="0" collapsed="false">
      <c r="A49" s="394"/>
      <c r="B49" s="395"/>
      <c r="C49" s="395"/>
      <c r="D49" s="499" t="s">
        <v>262</v>
      </c>
      <c r="E49" s="413" t="s">
        <v>260</v>
      </c>
      <c r="F49" s="463" t="n">
        <f aca="false">SUM(F48)</f>
        <v>0.198</v>
      </c>
      <c r="G49" s="516" t="s">
        <v>192</v>
      </c>
      <c r="H49" s="493"/>
      <c r="I49" s="494"/>
      <c r="J49" s="494"/>
      <c r="K49" s="157"/>
    </row>
    <row r="50" s="114" customFormat="true" ht="18" hidden="false" customHeight="true" outlineLevel="0" collapsed="false">
      <c r="A50" s="411"/>
      <c r="B50" s="426"/>
      <c r="C50" s="426"/>
      <c r="D50" s="419" t="s">
        <v>304</v>
      </c>
      <c r="E50" s="405" t="s">
        <v>260</v>
      </c>
      <c r="F50" s="406" t="n">
        <f aca="false">ROUND(F49*1.1,3)</f>
        <v>0.218</v>
      </c>
      <c r="G50" s="513" t="s">
        <v>192</v>
      </c>
      <c r="H50" s="475"/>
      <c r="I50" s="144"/>
      <c r="J50" s="144"/>
      <c r="K50" s="476"/>
    </row>
    <row r="51" s="114" customFormat="true" ht="18" hidden="false" customHeight="true" outlineLevel="0" collapsed="false">
      <c r="A51" s="689"/>
      <c r="B51" s="420"/>
      <c r="C51" s="420"/>
      <c r="D51" s="421" t="s">
        <v>689</v>
      </c>
      <c r="E51" s="422" t="s">
        <v>260</v>
      </c>
      <c r="F51" s="423" t="n">
        <f aca="false">ROUND(F50*78.5,3)</f>
        <v>17.113</v>
      </c>
      <c r="G51" s="424" t="s">
        <v>158</v>
      </c>
      <c r="H51" s="496"/>
      <c r="I51" s="147"/>
      <c r="J51" s="147"/>
      <c r="K51" s="497"/>
    </row>
    <row r="52" customFormat="false" ht="18" hidden="false" customHeight="true" outlineLevel="0" collapsed="false">
      <c r="A52" s="834" t="s">
        <v>403</v>
      </c>
      <c r="B52" s="835" t="s">
        <v>151</v>
      </c>
      <c r="C52" s="836" t="n">
        <f aca="false">F52/1000</f>
        <v>0.0286614</v>
      </c>
      <c r="D52" s="837"/>
      <c r="E52" s="838" t="s">
        <v>260</v>
      </c>
      <c r="F52" s="722" t="n">
        <f aca="false">H52</f>
        <v>28.6614</v>
      </c>
      <c r="G52" s="839" t="s">
        <v>158</v>
      </c>
      <c r="H52" s="488" t="n">
        <f aca="false">H38+H42+H47</f>
        <v>28.6614</v>
      </c>
      <c r="I52" s="840"/>
      <c r="J52" s="840"/>
      <c r="K52" s="841" t="s">
        <v>273</v>
      </c>
    </row>
    <row r="53" s="328" customFormat="true" ht="18" hidden="false" customHeight="true" outlineLevel="0" collapsed="false">
      <c r="A53" s="357" t="s">
        <v>404</v>
      </c>
      <c r="B53" s="348" t="s">
        <v>358</v>
      </c>
      <c r="C53" s="349" t="n">
        <f aca="false">F54</f>
        <v>6.93</v>
      </c>
      <c r="D53" s="518" t="s">
        <v>905</v>
      </c>
      <c r="E53" s="434" t="s">
        <v>260</v>
      </c>
      <c r="F53" s="352" t="n">
        <f aca="false">ROUND((1.5*0.35*0.04)*300*1.1,3)</f>
        <v>6.93</v>
      </c>
      <c r="G53" s="448" t="s">
        <v>187</v>
      </c>
      <c r="H53" s="530"/>
      <c r="I53" s="531"/>
      <c r="J53" s="531"/>
      <c r="K53" s="532"/>
      <c r="L53" s="332"/>
      <c r="M53" s="332"/>
      <c r="N53" s="332"/>
    </row>
    <row r="54" s="328" customFormat="true" ht="18" hidden="false" customHeight="true" outlineLevel="0" collapsed="false">
      <c r="A54" s="362"/>
      <c r="B54" s="389"/>
      <c r="C54" s="389"/>
      <c r="D54" s="533" t="s">
        <v>262</v>
      </c>
      <c r="E54" s="442" t="s">
        <v>260</v>
      </c>
      <c r="F54" s="534" t="n">
        <f aca="false">SUM(F53:F53)</f>
        <v>6.93</v>
      </c>
      <c r="G54" s="443" t="s">
        <v>187</v>
      </c>
      <c r="H54" s="535"/>
      <c r="I54" s="536"/>
      <c r="J54" s="536"/>
      <c r="K54" s="537"/>
      <c r="L54" s="332"/>
      <c r="M54" s="332"/>
      <c r="N54" s="332"/>
    </row>
    <row r="55" s="328" customFormat="true" ht="18" hidden="false" customHeight="true" outlineLevel="0" collapsed="false">
      <c r="A55" s="387" t="s">
        <v>406</v>
      </c>
      <c r="B55" s="348" t="s">
        <v>192</v>
      </c>
      <c r="C55" s="349" t="n">
        <f aca="false">F56</f>
        <v>0.36</v>
      </c>
      <c r="D55" s="521" t="s">
        <v>407</v>
      </c>
      <c r="E55" s="434" t="s">
        <v>260</v>
      </c>
      <c r="F55" s="578" t="n">
        <f aca="false">ROUND(F44*0.2,3)</f>
        <v>0.36</v>
      </c>
      <c r="G55" s="448" t="s">
        <v>192</v>
      </c>
      <c r="H55" s="613"/>
      <c r="I55" s="614"/>
      <c r="J55" s="614"/>
      <c r="K55" s="615"/>
      <c r="L55" s="332"/>
      <c r="M55" s="332"/>
      <c r="N55" s="332"/>
    </row>
    <row r="56" s="328" customFormat="true" ht="18" hidden="false" customHeight="true" outlineLevel="0" collapsed="false">
      <c r="A56" s="440"/>
      <c r="B56" s="389"/>
      <c r="C56" s="389"/>
      <c r="D56" s="365" t="s">
        <v>262</v>
      </c>
      <c r="E56" s="442" t="s">
        <v>260</v>
      </c>
      <c r="F56" s="534" t="n">
        <f aca="false">SUM(F55:F55)</f>
        <v>0.36</v>
      </c>
      <c r="G56" s="443" t="s">
        <v>192</v>
      </c>
      <c r="H56" s="842"/>
      <c r="I56" s="843"/>
      <c r="J56" s="843"/>
      <c r="K56" s="844"/>
      <c r="L56" s="332"/>
      <c r="M56" s="332"/>
      <c r="N56" s="332"/>
    </row>
    <row r="57" s="328" customFormat="true" ht="18" hidden="false" customHeight="true" outlineLevel="0" collapsed="false">
      <c r="A57" s="357" t="s">
        <v>408</v>
      </c>
      <c r="B57" s="348" t="s">
        <v>192</v>
      </c>
      <c r="C57" s="349" t="n">
        <f aca="false">F58</f>
        <v>0.54</v>
      </c>
      <c r="D57" s="521" t="s">
        <v>409</v>
      </c>
      <c r="E57" s="434" t="s">
        <v>260</v>
      </c>
      <c r="F57" s="578" t="n">
        <f aca="false">F39</f>
        <v>0.54</v>
      </c>
      <c r="G57" s="448" t="s">
        <v>192</v>
      </c>
      <c r="H57" s="530"/>
      <c r="I57" s="531"/>
      <c r="J57" s="531"/>
      <c r="K57" s="532"/>
      <c r="L57" s="332"/>
      <c r="M57" s="332"/>
      <c r="N57" s="332"/>
    </row>
    <row r="58" s="328" customFormat="true" ht="18" hidden="false" customHeight="true" outlineLevel="0" collapsed="false">
      <c r="A58" s="597"/>
      <c r="B58" s="598"/>
      <c r="C58" s="598"/>
      <c r="D58" s="574" t="s">
        <v>262</v>
      </c>
      <c r="E58" s="599" t="s">
        <v>260</v>
      </c>
      <c r="F58" s="616" t="n">
        <f aca="false">SUM(F57:F57)</f>
        <v>0.54</v>
      </c>
      <c r="G58" s="600" t="s">
        <v>192</v>
      </c>
      <c r="H58" s="601"/>
      <c r="I58" s="602"/>
      <c r="J58" s="602"/>
      <c r="K58" s="603"/>
      <c r="L58" s="332"/>
      <c r="M58" s="332"/>
      <c r="N58" s="332"/>
    </row>
    <row r="59" s="328" customFormat="true" ht="18" hidden="false" customHeight="true" outlineLevel="0" collapsed="false">
      <c r="A59" s="571" t="s">
        <v>410</v>
      </c>
      <c r="B59" s="371" t="s">
        <v>192</v>
      </c>
      <c r="C59" s="372" t="n">
        <f aca="false">F59</f>
        <v>0.54</v>
      </c>
      <c r="D59" s="373" t="s">
        <v>381</v>
      </c>
      <c r="E59" s="626" t="s">
        <v>260</v>
      </c>
      <c r="F59" s="627" t="n">
        <f aca="false">F58</f>
        <v>0.54</v>
      </c>
      <c r="G59" s="628" t="s">
        <v>192</v>
      </c>
      <c r="H59" s="629"/>
      <c r="I59" s="630"/>
      <c r="J59" s="630"/>
      <c r="K59" s="631"/>
      <c r="L59" s="332"/>
      <c r="M59" s="332"/>
      <c r="N59" s="332"/>
    </row>
    <row r="60" s="328" customFormat="true" ht="18" hidden="false" customHeight="true" outlineLevel="0" collapsed="false">
      <c r="A60" s="845" t="s">
        <v>906</v>
      </c>
      <c r="B60" s="845"/>
      <c r="C60" s="845"/>
      <c r="D60" s="845"/>
      <c r="E60" s="845"/>
      <c r="F60" s="845"/>
      <c r="G60" s="845"/>
      <c r="H60" s="845"/>
      <c r="I60" s="845"/>
      <c r="J60" s="845"/>
      <c r="K60" s="845"/>
      <c r="L60" s="332"/>
      <c r="M60" s="332"/>
      <c r="N60" s="332"/>
    </row>
    <row r="61" s="328" customFormat="true" ht="18" hidden="false" customHeight="true" outlineLevel="0" collapsed="false">
      <c r="A61" s="846" t="s">
        <v>907</v>
      </c>
      <c r="B61" s="517" t="s">
        <v>139</v>
      </c>
      <c r="C61" s="847" t="n">
        <f aca="false">F62</f>
        <v>0.65</v>
      </c>
      <c r="D61" s="350" t="s">
        <v>908</v>
      </c>
      <c r="E61" s="384" t="s">
        <v>260</v>
      </c>
      <c r="F61" s="385" t="n">
        <f aca="false">ROUND((0.5*0.5*0.65)*4,3)</f>
        <v>0.65</v>
      </c>
      <c r="G61" s="386" t="s">
        <v>139</v>
      </c>
      <c r="H61" s="354"/>
      <c r="I61" s="354"/>
      <c r="J61" s="354"/>
      <c r="K61" s="355"/>
      <c r="L61" s="332"/>
      <c r="M61" s="332"/>
      <c r="N61" s="332"/>
    </row>
    <row r="62" s="328" customFormat="true" ht="18" hidden="false" customHeight="true" outlineLevel="0" collapsed="false">
      <c r="A62" s="569" t="s">
        <v>909</v>
      </c>
      <c r="B62" s="363"/>
      <c r="C62" s="363"/>
      <c r="D62" s="421" t="s">
        <v>262</v>
      </c>
      <c r="E62" s="575" t="s">
        <v>260</v>
      </c>
      <c r="F62" s="367" t="n">
        <f aca="false">SUM(F61:F61)</f>
        <v>0.65</v>
      </c>
      <c r="G62" s="576" t="s">
        <v>139</v>
      </c>
      <c r="H62" s="363"/>
      <c r="I62" s="363"/>
      <c r="J62" s="363"/>
      <c r="K62" s="369"/>
      <c r="L62" s="332"/>
      <c r="M62" s="332"/>
      <c r="N62" s="332"/>
    </row>
    <row r="63" s="328" customFormat="true" ht="18" hidden="false" customHeight="true" outlineLevel="0" collapsed="false">
      <c r="A63" s="846" t="s">
        <v>910</v>
      </c>
      <c r="B63" s="517" t="s">
        <v>139</v>
      </c>
      <c r="C63" s="847" t="n">
        <f aca="false">F64</f>
        <v>0.5</v>
      </c>
      <c r="D63" s="350" t="s">
        <v>911</v>
      </c>
      <c r="E63" s="384" t="s">
        <v>260</v>
      </c>
      <c r="F63" s="352" t="n">
        <f aca="false">ROUND((0.5*0.5*0.5)*4,3)</f>
        <v>0.5</v>
      </c>
      <c r="G63" s="386" t="s">
        <v>139</v>
      </c>
      <c r="H63" s="354"/>
      <c r="I63" s="354"/>
      <c r="J63" s="354"/>
      <c r="K63" s="355"/>
      <c r="L63" s="332"/>
      <c r="M63" s="332"/>
      <c r="N63" s="332"/>
    </row>
    <row r="64" s="328" customFormat="true" ht="18" hidden="false" customHeight="true" outlineLevel="0" collapsed="false">
      <c r="A64" s="569" t="s">
        <v>912</v>
      </c>
      <c r="B64" s="420"/>
      <c r="C64" s="560"/>
      <c r="D64" s="421" t="s">
        <v>262</v>
      </c>
      <c r="E64" s="575" t="s">
        <v>260</v>
      </c>
      <c r="F64" s="367" t="n">
        <f aca="false">SUM(F63:F63)</f>
        <v>0.5</v>
      </c>
      <c r="G64" s="576" t="s">
        <v>139</v>
      </c>
      <c r="H64" s="363"/>
      <c r="I64" s="363"/>
      <c r="J64" s="363"/>
      <c r="K64" s="369"/>
      <c r="L64" s="332"/>
      <c r="M64" s="332"/>
      <c r="N64" s="332"/>
    </row>
    <row r="65" s="328" customFormat="true" ht="18" hidden="false" customHeight="true" outlineLevel="0" collapsed="false">
      <c r="A65" s="564" t="s">
        <v>913</v>
      </c>
      <c r="B65" s="556" t="s">
        <v>139</v>
      </c>
      <c r="C65" s="778" t="n">
        <f aca="false">F65</f>
        <v>0.15</v>
      </c>
      <c r="D65" s="565" t="s">
        <v>914</v>
      </c>
      <c r="E65" s="374" t="s">
        <v>260</v>
      </c>
      <c r="F65" s="375" t="n">
        <f aca="false">F62-F64</f>
        <v>0.15</v>
      </c>
      <c r="G65" s="368" t="s">
        <v>139</v>
      </c>
      <c r="H65" s="376"/>
      <c r="I65" s="376"/>
      <c r="J65" s="376"/>
      <c r="K65" s="377"/>
      <c r="L65" s="332"/>
      <c r="M65" s="332"/>
      <c r="N65" s="332"/>
    </row>
    <row r="66" s="328" customFormat="true" ht="18" hidden="false" customHeight="true" outlineLevel="0" collapsed="false">
      <c r="A66" s="564" t="s">
        <v>915</v>
      </c>
      <c r="B66" s="556" t="s">
        <v>139</v>
      </c>
      <c r="C66" s="778" t="n">
        <f aca="false">F66</f>
        <v>0.5</v>
      </c>
      <c r="D66" s="565" t="s">
        <v>916</v>
      </c>
      <c r="E66" s="374" t="s">
        <v>260</v>
      </c>
      <c r="F66" s="375" t="n">
        <f aca="false">F64</f>
        <v>0.5</v>
      </c>
      <c r="G66" s="368" t="s">
        <v>139</v>
      </c>
      <c r="H66" s="379"/>
      <c r="I66" s="379"/>
      <c r="J66" s="379"/>
      <c r="K66" s="380"/>
      <c r="L66" s="332"/>
      <c r="M66" s="332"/>
      <c r="N66" s="332"/>
    </row>
    <row r="67" s="328" customFormat="true" ht="18" hidden="false" customHeight="true" outlineLevel="0" collapsed="false">
      <c r="A67" s="394" t="s">
        <v>917</v>
      </c>
      <c r="B67" s="395" t="s">
        <v>151</v>
      </c>
      <c r="C67" s="396" t="n">
        <f aca="false">H67/1000</f>
        <v>0.02868</v>
      </c>
      <c r="D67" s="356"/>
      <c r="E67" s="384"/>
      <c r="F67" s="385" t="str">
        <f aca="false">IF(D67="","",TRUNC(산식,2))</f>
        <v/>
      </c>
      <c r="G67" s="848"/>
      <c r="H67" s="849" t="n">
        <f aca="false">F71*2.39</f>
        <v>28.68</v>
      </c>
      <c r="I67" s="850" t="n">
        <v>5</v>
      </c>
      <c r="J67" s="849" t="n">
        <f aca="false">INT(((H67*I67%)+H67)*100)/100</f>
        <v>30.11</v>
      </c>
      <c r="K67" s="400" t="s">
        <v>273</v>
      </c>
      <c r="L67" s="332"/>
      <c r="M67" s="332"/>
      <c r="N67" s="332"/>
    </row>
    <row r="68" s="328" customFormat="true" ht="18" hidden="false" customHeight="true" outlineLevel="0" collapsed="false">
      <c r="A68" s="401" t="s">
        <v>274</v>
      </c>
      <c r="B68" s="402" t="s">
        <v>158</v>
      </c>
      <c r="C68" s="403" t="n">
        <f aca="false">F73</f>
        <v>30.114</v>
      </c>
      <c r="D68" s="404" t="s">
        <v>275</v>
      </c>
      <c r="E68" s="405"/>
      <c r="F68" s="406"/>
      <c r="G68" s="407"/>
      <c r="H68" s="408"/>
      <c r="I68" s="360"/>
      <c r="J68" s="409"/>
      <c r="K68" s="410"/>
      <c r="L68" s="332"/>
      <c r="M68" s="332"/>
      <c r="N68" s="332"/>
    </row>
    <row r="69" s="328" customFormat="true" ht="18" hidden="false" customHeight="true" outlineLevel="0" collapsed="false">
      <c r="A69" s="411" t="s">
        <v>276</v>
      </c>
      <c r="B69" s="426"/>
      <c r="C69" s="403"/>
      <c r="D69" s="412" t="s">
        <v>918</v>
      </c>
      <c r="E69" s="413" t="s">
        <v>260</v>
      </c>
      <c r="F69" s="459" t="n">
        <f aca="false">ROUND((0.5*4)*2,3)</f>
        <v>4</v>
      </c>
      <c r="G69" s="407" t="s">
        <v>168</v>
      </c>
      <c r="H69" s="409"/>
      <c r="I69" s="409"/>
      <c r="J69" s="409"/>
      <c r="K69" s="414"/>
      <c r="L69" s="332"/>
      <c r="M69" s="332"/>
      <c r="N69" s="332"/>
    </row>
    <row r="70" s="328" customFormat="true" ht="18" hidden="false" customHeight="true" outlineLevel="0" collapsed="false">
      <c r="A70" s="415"/>
      <c r="B70" s="416"/>
      <c r="C70" s="851"/>
      <c r="D70" s="417" t="s">
        <v>919</v>
      </c>
      <c r="E70" s="405" t="s">
        <v>260</v>
      </c>
      <c r="F70" s="352" t="n">
        <f aca="false">ROUND((0.5*4*2)*2,3)</f>
        <v>8</v>
      </c>
      <c r="G70" s="407" t="s">
        <v>168</v>
      </c>
      <c r="H70" s="409"/>
      <c r="I70" s="409"/>
      <c r="J70" s="409"/>
      <c r="K70" s="414"/>
      <c r="L70" s="332"/>
      <c r="M70" s="332"/>
      <c r="N70" s="332"/>
    </row>
    <row r="71" s="328" customFormat="true" ht="18" hidden="false" customHeight="true" outlineLevel="0" collapsed="false">
      <c r="A71" s="411"/>
      <c r="B71" s="426"/>
      <c r="C71" s="403"/>
      <c r="D71" s="418" t="s">
        <v>262</v>
      </c>
      <c r="E71" s="405" t="s">
        <v>260</v>
      </c>
      <c r="F71" s="406" t="n">
        <f aca="false">SUM(F69:F70)</f>
        <v>12</v>
      </c>
      <c r="G71" s="407" t="s">
        <v>168</v>
      </c>
      <c r="H71" s="409"/>
      <c r="I71" s="409"/>
      <c r="J71" s="409"/>
      <c r="K71" s="414"/>
      <c r="L71" s="332"/>
      <c r="M71" s="332"/>
      <c r="N71" s="332"/>
    </row>
    <row r="72" s="328" customFormat="true" ht="18" hidden="false" customHeight="true" outlineLevel="0" collapsed="false">
      <c r="A72" s="411"/>
      <c r="B72" s="426"/>
      <c r="C72" s="403"/>
      <c r="D72" s="419" t="s">
        <v>279</v>
      </c>
      <c r="E72" s="405" t="s">
        <v>260</v>
      </c>
      <c r="F72" s="406" t="n">
        <f aca="false">F71*1.05</f>
        <v>12.6</v>
      </c>
      <c r="G72" s="407" t="s">
        <v>168</v>
      </c>
      <c r="H72" s="409"/>
      <c r="I72" s="409"/>
      <c r="J72" s="409"/>
      <c r="K72" s="414"/>
      <c r="L72" s="332"/>
      <c r="M72" s="332"/>
      <c r="N72" s="332"/>
    </row>
    <row r="73" s="328" customFormat="true" ht="18" hidden="false" customHeight="true" outlineLevel="0" collapsed="false">
      <c r="A73" s="411"/>
      <c r="B73" s="426"/>
      <c r="C73" s="403"/>
      <c r="D73" s="418" t="s">
        <v>280</v>
      </c>
      <c r="E73" s="405" t="s">
        <v>260</v>
      </c>
      <c r="F73" s="406" t="n">
        <f aca="false">F72*2.39</f>
        <v>30.114</v>
      </c>
      <c r="G73" s="513" t="s">
        <v>158</v>
      </c>
      <c r="H73" s="409"/>
      <c r="I73" s="409"/>
      <c r="J73" s="409"/>
      <c r="K73" s="414"/>
      <c r="L73" s="332"/>
      <c r="M73" s="332"/>
      <c r="N73" s="332"/>
    </row>
    <row r="74" customFormat="false" ht="18" hidden="false" customHeight="true" outlineLevel="0" collapsed="false">
      <c r="A74" s="427" t="s">
        <v>281</v>
      </c>
      <c r="B74" s="420" t="s">
        <v>179</v>
      </c>
      <c r="C74" s="428" t="n">
        <f aca="false">F74</f>
        <v>8</v>
      </c>
      <c r="D74" s="429" t="s">
        <v>427</v>
      </c>
      <c r="E74" s="422" t="s">
        <v>260</v>
      </c>
      <c r="F74" s="367" t="n">
        <f aca="false">4*2</f>
        <v>8</v>
      </c>
      <c r="G74" s="430" t="s">
        <v>179</v>
      </c>
      <c r="H74" s="363"/>
      <c r="I74" s="363"/>
      <c r="J74" s="363"/>
      <c r="K74" s="369"/>
    </row>
    <row r="75" s="328" customFormat="true" ht="18" hidden="false" customHeight="true" outlineLevel="0" collapsed="false">
      <c r="A75" s="852" t="s">
        <v>283</v>
      </c>
      <c r="B75" s="395" t="s">
        <v>179</v>
      </c>
      <c r="C75" s="396" t="n">
        <f aca="false">F75</f>
        <v>8</v>
      </c>
      <c r="D75" s="412" t="s">
        <v>427</v>
      </c>
      <c r="E75" s="413" t="s">
        <v>260</v>
      </c>
      <c r="F75" s="352" t="n">
        <f aca="false">4*2</f>
        <v>8</v>
      </c>
      <c r="G75" s="425" t="s">
        <v>179</v>
      </c>
      <c r="H75" s="360"/>
      <c r="I75" s="360"/>
      <c r="J75" s="360"/>
      <c r="K75" s="361"/>
      <c r="L75" s="332"/>
      <c r="M75" s="332"/>
      <c r="N75" s="332"/>
    </row>
    <row r="76" s="328" customFormat="true" ht="18" hidden="false" customHeight="true" outlineLevel="0" collapsed="false">
      <c r="A76" s="427" t="s">
        <v>284</v>
      </c>
      <c r="B76" s="420" t="s">
        <v>179</v>
      </c>
      <c r="C76" s="428" t="n">
        <f aca="false">F76</f>
        <v>16</v>
      </c>
      <c r="D76" s="429" t="s">
        <v>428</v>
      </c>
      <c r="E76" s="422" t="s">
        <v>260</v>
      </c>
      <c r="F76" s="367" t="n">
        <f aca="false">4*2*2</f>
        <v>16</v>
      </c>
      <c r="G76" s="430" t="s">
        <v>179</v>
      </c>
      <c r="H76" s="363"/>
      <c r="I76" s="363"/>
      <c r="J76" s="363"/>
      <c r="K76" s="369"/>
      <c r="L76" s="332"/>
      <c r="M76" s="332"/>
      <c r="N76" s="332"/>
    </row>
    <row r="77" s="328" customFormat="true" ht="18" hidden="false" customHeight="true" outlineLevel="0" collapsed="false">
      <c r="A77" s="853" t="s">
        <v>920</v>
      </c>
      <c r="B77" s="718" t="s">
        <v>151</v>
      </c>
      <c r="C77" s="719" t="n">
        <f aca="false">F77/1000</f>
        <v>0.5</v>
      </c>
      <c r="D77" s="720"/>
      <c r="E77" s="721" t="s">
        <v>260</v>
      </c>
      <c r="F77" s="722" t="n">
        <f aca="false">H77</f>
        <v>500</v>
      </c>
      <c r="G77" s="723" t="s">
        <v>158</v>
      </c>
      <c r="H77" s="854" t="n">
        <v>500</v>
      </c>
      <c r="I77" s="724"/>
      <c r="J77" s="724"/>
      <c r="K77" s="725" t="s">
        <v>273</v>
      </c>
      <c r="L77" s="332"/>
      <c r="M77" s="332"/>
      <c r="N77" s="332"/>
    </row>
    <row r="78" s="328" customFormat="true" ht="18" hidden="false" customHeight="true" outlineLevel="0" collapsed="false">
      <c r="A78" s="401" t="s">
        <v>921</v>
      </c>
      <c r="B78" s="426" t="s">
        <v>355</v>
      </c>
      <c r="C78" s="403" t="n">
        <f aca="false">F78</f>
        <v>2</v>
      </c>
      <c r="D78" s="412" t="s">
        <v>922</v>
      </c>
      <c r="E78" s="405" t="s">
        <v>260</v>
      </c>
      <c r="F78" s="352" t="n">
        <v>2</v>
      </c>
      <c r="G78" s="407" t="s">
        <v>355</v>
      </c>
      <c r="H78" s="409"/>
      <c r="I78" s="409"/>
      <c r="J78" s="409"/>
      <c r="K78" s="414"/>
      <c r="L78" s="332"/>
      <c r="M78" s="332"/>
      <c r="N78" s="332"/>
    </row>
    <row r="79" s="328" customFormat="true" ht="18" hidden="false" customHeight="true" outlineLevel="0" collapsed="false">
      <c r="A79" s="401" t="s">
        <v>923</v>
      </c>
      <c r="B79" s="402" t="s">
        <v>233</v>
      </c>
      <c r="C79" s="403" t="n">
        <f aca="false">F79</f>
        <v>0.5</v>
      </c>
      <c r="D79" s="359" t="s">
        <v>924</v>
      </c>
      <c r="E79" s="405" t="s">
        <v>260</v>
      </c>
      <c r="F79" s="459" t="n">
        <v>0.5</v>
      </c>
      <c r="G79" s="513" t="s">
        <v>233</v>
      </c>
      <c r="H79" s="409"/>
      <c r="I79" s="409"/>
      <c r="J79" s="409"/>
      <c r="K79" s="414"/>
      <c r="L79" s="332"/>
      <c r="M79" s="332"/>
      <c r="N79" s="332"/>
    </row>
    <row r="80" s="328" customFormat="true" ht="18" hidden="false" customHeight="true" outlineLevel="0" collapsed="false">
      <c r="A80" s="394"/>
      <c r="B80" s="426"/>
      <c r="C80" s="403"/>
      <c r="D80" s="359"/>
      <c r="E80" s="405"/>
      <c r="F80" s="459"/>
      <c r="G80" s="407"/>
      <c r="H80" s="409"/>
      <c r="I80" s="409"/>
      <c r="J80" s="409"/>
      <c r="K80" s="414"/>
      <c r="L80" s="332"/>
      <c r="M80" s="332"/>
      <c r="N80" s="332"/>
    </row>
    <row r="81" s="328" customFormat="true" ht="18" hidden="false" customHeight="true" outlineLevel="0" collapsed="false">
      <c r="A81" s="394"/>
      <c r="B81" s="426"/>
      <c r="C81" s="403"/>
      <c r="D81" s="359"/>
      <c r="E81" s="405"/>
      <c r="F81" s="459"/>
      <c r="G81" s="407"/>
      <c r="H81" s="409"/>
      <c r="I81" s="409"/>
      <c r="J81" s="409"/>
      <c r="K81" s="414"/>
      <c r="L81" s="332"/>
      <c r="M81" s="332"/>
      <c r="N81" s="332"/>
    </row>
    <row r="82" s="328" customFormat="true" ht="18" hidden="false" customHeight="true" outlineLevel="0" collapsed="false">
      <c r="A82" s="394"/>
      <c r="B82" s="426"/>
      <c r="C82" s="403"/>
      <c r="D82" s="359"/>
      <c r="E82" s="405"/>
      <c r="F82" s="459"/>
      <c r="G82" s="407"/>
      <c r="H82" s="409"/>
      <c r="I82" s="409"/>
      <c r="J82" s="409"/>
      <c r="K82" s="414"/>
      <c r="L82" s="332"/>
      <c r="M82" s="332"/>
      <c r="N82" s="332"/>
    </row>
    <row r="83" s="328" customFormat="true" ht="18" hidden="false" customHeight="true" outlineLevel="0" collapsed="false">
      <c r="A83" s="394"/>
      <c r="B83" s="426"/>
      <c r="C83" s="403"/>
      <c r="D83" s="359"/>
      <c r="E83" s="405"/>
      <c r="F83" s="459"/>
      <c r="G83" s="407"/>
      <c r="H83" s="409"/>
      <c r="I83" s="409"/>
      <c r="J83" s="409"/>
      <c r="K83" s="414"/>
      <c r="L83" s="332"/>
      <c r="M83" s="332"/>
      <c r="N83" s="332"/>
    </row>
    <row r="84" s="328" customFormat="true" ht="18" hidden="false" customHeight="true" outlineLevel="0" collapsed="false">
      <c r="A84" s="394"/>
      <c r="B84" s="426"/>
      <c r="C84" s="403"/>
      <c r="D84" s="359"/>
      <c r="E84" s="405"/>
      <c r="F84" s="459"/>
      <c r="G84" s="407"/>
      <c r="H84" s="409"/>
      <c r="I84" s="409"/>
      <c r="J84" s="409"/>
      <c r="K84" s="414"/>
      <c r="L84" s="332"/>
      <c r="M84" s="332"/>
      <c r="N84" s="332"/>
    </row>
    <row r="85" s="328" customFormat="true" ht="18" hidden="false" customHeight="true" outlineLevel="0" collapsed="false">
      <c r="A85" s="394"/>
      <c r="B85" s="426"/>
      <c r="C85" s="403"/>
      <c r="D85" s="359"/>
      <c r="E85" s="405"/>
      <c r="F85" s="459"/>
      <c r="G85" s="407"/>
      <c r="H85" s="409"/>
      <c r="I85" s="409"/>
      <c r="J85" s="409"/>
      <c r="K85" s="414"/>
      <c r="L85" s="332"/>
      <c r="M85" s="332"/>
      <c r="N85" s="332"/>
    </row>
    <row r="86" s="328" customFormat="true" ht="18" hidden="false" customHeight="true" outlineLevel="0" collapsed="false">
      <c r="A86" s="394"/>
      <c r="B86" s="426"/>
      <c r="C86" s="403"/>
      <c r="D86" s="359"/>
      <c r="E86" s="405"/>
      <c r="F86" s="459"/>
      <c r="G86" s="407"/>
      <c r="H86" s="409"/>
      <c r="I86" s="409"/>
      <c r="J86" s="409"/>
      <c r="K86" s="414"/>
      <c r="L86" s="332"/>
      <c r="M86" s="332"/>
      <c r="N86" s="332"/>
    </row>
    <row r="87" s="328" customFormat="true" ht="18" hidden="false" customHeight="true" outlineLevel="0" collapsed="false">
      <c r="A87" s="394"/>
      <c r="B87" s="426"/>
      <c r="C87" s="403"/>
      <c r="D87" s="359"/>
      <c r="E87" s="405"/>
      <c r="F87" s="459"/>
      <c r="G87" s="407"/>
      <c r="H87" s="409"/>
      <c r="I87" s="409"/>
      <c r="J87" s="409"/>
      <c r="K87" s="414"/>
      <c r="L87" s="332"/>
      <c r="M87" s="332"/>
      <c r="N87" s="332"/>
    </row>
    <row r="88" s="328" customFormat="true" ht="18" hidden="false" customHeight="true" outlineLevel="0" collapsed="false">
      <c r="A88" s="394"/>
      <c r="B88" s="426"/>
      <c r="C88" s="403"/>
      <c r="D88" s="359"/>
      <c r="E88" s="405"/>
      <c r="F88" s="459"/>
      <c r="G88" s="407"/>
      <c r="H88" s="409"/>
      <c r="I88" s="409"/>
      <c r="J88" s="409"/>
      <c r="K88" s="414"/>
      <c r="L88" s="332"/>
      <c r="M88" s="332"/>
      <c r="N88" s="332"/>
    </row>
    <row r="89" s="328" customFormat="true" ht="18" hidden="false" customHeight="true" outlineLevel="0" collapsed="false">
      <c r="A89" s="394"/>
      <c r="B89" s="426"/>
      <c r="C89" s="403"/>
      <c r="D89" s="359"/>
      <c r="E89" s="405"/>
      <c r="F89" s="459"/>
      <c r="G89" s="407"/>
      <c r="H89" s="409"/>
      <c r="I89" s="409"/>
      <c r="J89" s="409"/>
      <c r="K89" s="414"/>
      <c r="L89" s="332"/>
      <c r="M89" s="332"/>
      <c r="N89" s="332"/>
    </row>
    <row r="90" s="328" customFormat="true" ht="18" hidden="false" customHeight="true" outlineLevel="0" collapsed="false">
      <c r="A90" s="394"/>
      <c r="B90" s="426"/>
      <c r="C90" s="403"/>
      <c r="D90" s="359"/>
      <c r="E90" s="405"/>
      <c r="F90" s="459"/>
      <c r="G90" s="407"/>
      <c r="H90" s="409"/>
      <c r="I90" s="409"/>
      <c r="J90" s="409"/>
      <c r="K90" s="414"/>
      <c r="L90" s="332"/>
      <c r="M90" s="332"/>
      <c r="N90" s="332"/>
    </row>
    <row r="91" s="328" customFormat="true" ht="18" hidden="false" customHeight="true" outlineLevel="0" collapsed="false">
      <c r="A91" s="394"/>
      <c r="B91" s="426"/>
      <c r="C91" s="403"/>
      <c r="D91" s="359"/>
      <c r="E91" s="405"/>
      <c r="F91" s="459"/>
      <c r="G91" s="407"/>
      <c r="H91" s="409"/>
      <c r="I91" s="409"/>
      <c r="J91" s="409"/>
      <c r="K91" s="414"/>
      <c r="L91" s="332"/>
      <c r="M91" s="332"/>
      <c r="N91" s="332"/>
    </row>
    <row r="92" s="328" customFormat="true" ht="18" hidden="false" customHeight="true" outlineLevel="0" collapsed="false">
      <c r="A92" s="394"/>
      <c r="B92" s="426"/>
      <c r="C92" s="403"/>
      <c r="D92" s="359"/>
      <c r="E92" s="405"/>
      <c r="F92" s="459"/>
      <c r="G92" s="407"/>
      <c r="H92" s="409"/>
      <c r="I92" s="409"/>
      <c r="J92" s="409"/>
      <c r="K92" s="414"/>
      <c r="L92" s="332"/>
      <c r="M92" s="332"/>
      <c r="N92" s="332"/>
    </row>
    <row r="93" s="328" customFormat="true" ht="18" hidden="false" customHeight="true" outlineLevel="0" collapsed="false">
      <c r="A93" s="394"/>
      <c r="B93" s="426"/>
      <c r="C93" s="403"/>
      <c r="D93" s="359"/>
      <c r="E93" s="405"/>
      <c r="F93" s="459"/>
      <c r="G93" s="407"/>
      <c r="H93" s="409"/>
      <c r="I93" s="409"/>
      <c r="J93" s="409"/>
      <c r="K93" s="414"/>
      <c r="L93" s="332"/>
      <c r="M93" s="332"/>
      <c r="N93" s="332"/>
    </row>
    <row r="94" s="439" customFormat="true" ht="18" hidden="false" customHeight="true" outlineLevel="0" collapsed="false">
      <c r="A94" s="387"/>
      <c r="B94" s="455"/>
      <c r="C94" s="456"/>
      <c r="D94" s="584"/>
      <c r="E94" s="458"/>
      <c r="F94" s="580"/>
      <c r="G94" s="581"/>
      <c r="H94" s="409"/>
      <c r="I94" s="409"/>
      <c r="J94" s="409"/>
      <c r="K94" s="414"/>
    </row>
    <row r="95" customFormat="false" ht="18" hidden="false" customHeight="true" outlineLevel="0" collapsed="false">
      <c r="A95" s="582"/>
      <c r="B95" s="455"/>
      <c r="C95" s="456"/>
      <c r="D95" s="584"/>
      <c r="E95" s="458"/>
      <c r="F95" s="580"/>
      <c r="G95" s="524"/>
      <c r="H95" s="409"/>
      <c r="I95" s="409"/>
      <c r="J95" s="409"/>
      <c r="K95" s="414"/>
    </row>
    <row r="96" s="439" customFormat="true" ht="18" hidden="false" customHeight="true" outlineLevel="0" collapsed="false">
      <c r="A96" s="587"/>
      <c r="B96" s="455"/>
      <c r="C96" s="456"/>
      <c r="D96" s="359"/>
      <c r="E96" s="458"/>
      <c r="F96" s="459"/>
      <c r="G96" s="524"/>
      <c r="H96" s="452"/>
      <c r="I96" s="453"/>
      <c r="J96" s="452"/>
      <c r="K96" s="454"/>
      <c r="L96" s="114"/>
      <c r="M96" s="114"/>
      <c r="N96" s="114"/>
    </row>
    <row r="97" customFormat="false" ht="18" hidden="false" customHeight="true" outlineLevel="0" collapsed="false">
      <c r="A97" s="362"/>
      <c r="B97" s="389"/>
      <c r="C97" s="389"/>
      <c r="D97" s="633"/>
      <c r="E97" s="599"/>
      <c r="F97" s="391"/>
      <c r="G97" s="634"/>
      <c r="H97" s="601"/>
      <c r="I97" s="602"/>
      <c r="J97" s="602"/>
      <c r="K97" s="603"/>
    </row>
    <row r="98" s="328" customFormat="true" ht="18" hidden="false" customHeight="true" outlineLevel="0" collapsed="false">
      <c r="D98" s="329"/>
      <c r="E98" s="330"/>
      <c r="F98" s="331"/>
      <c r="G98" s="331"/>
      <c r="H98" s="332"/>
      <c r="I98" s="332"/>
      <c r="J98" s="332"/>
      <c r="K98" s="332"/>
      <c r="L98" s="332"/>
      <c r="M98" s="332"/>
      <c r="N98" s="332"/>
    </row>
    <row r="99" s="328" customFormat="true" ht="18" hidden="false" customHeight="true" outlineLevel="0" collapsed="false">
      <c r="D99" s="329"/>
      <c r="E99" s="330"/>
      <c r="F99" s="331"/>
      <c r="G99" s="331"/>
      <c r="H99" s="332"/>
      <c r="I99" s="332"/>
      <c r="J99" s="332"/>
      <c r="K99" s="332"/>
      <c r="L99" s="332"/>
      <c r="M99" s="332"/>
      <c r="N99" s="332"/>
    </row>
    <row r="100" s="328" customFormat="true" ht="18" hidden="false" customHeight="true" outlineLevel="0" collapsed="false">
      <c r="D100" s="329"/>
      <c r="E100" s="330"/>
      <c r="F100" s="331"/>
      <c r="G100" s="331"/>
      <c r="H100" s="332"/>
      <c r="I100" s="332"/>
      <c r="J100" s="332"/>
      <c r="K100" s="332"/>
      <c r="L100" s="332"/>
      <c r="M100" s="332"/>
      <c r="N100" s="332"/>
    </row>
    <row r="101" s="328" customFormat="true" ht="18" hidden="false" customHeight="true" outlineLevel="0" collapsed="false">
      <c r="D101" s="329"/>
      <c r="E101" s="330"/>
      <c r="F101" s="331"/>
      <c r="G101" s="331"/>
      <c r="H101" s="332"/>
      <c r="I101" s="332"/>
      <c r="J101" s="332"/>
      <c r="K101" s="332"/>
      <c r="L101" s="332"/>
      <c r="M101" s="332"/>
      <c r="N101" s="332"/>
    </row>
    <row r="102" s="328" customFormat="true" ht="18" hidden="false" customHeight="true" outlineLevel="0" collapsed="false">
      <c r="D102" s="329"/>
      <c r="E102" s="330"/>
      <c r="F102" s="331"/>
      <c r="G102" s="331"/>
      <c r="H102" s="332"/>
      <c r="I102" s="332"/>
      <c r="J102" s="332"/>
      <c r="K102" s="332"/>
      <c r="L102" s="332"/>
      <c r="M102" s="332"/>
      <c r="N102" s="332"/>
    </row>
    <row r="103" s="328" customFormat="true" ht="18" hidden="false" customHeight="true" outlineLevel="0" collapsed="false">
      <c r="D103" s="329"/>
      <c r="E103" s="330"/>
      <c r="F103" s="331"/>
      <c r="G103" s="331"/>
      <c r="H103" s="332"/>
      <c r="I103" s="332"/>
      <c r="J103" s="332"/>
      <c r="K103" s="332"/>
      <c r="L103" s="332"/>
      <c r="M103" s="332"/>
      <c r="N103" s="332"/>
    </row>
    <row r="104" s="328" customFormat="true" ht="18" hidden="false" customHeight="true" outlineLevel="0" collapsed="false">
      <c r="D104" s="329"/>
      <c r="E104" s="330"/>
      <c r="F104" s="331"/>
      <c r="G104" s="331"/>
      <c r="H104" s="332"/>
      <c r="I104" s="332"/>
      <c r="J104" s="332"/>
      <c r="K104" s="332"/>
      <c r="L104" s="332"/>
      <c r="M104" s="332"/>
      <c r="N104" s="332"/>
    </row>
    <row r="105" s="328" customFormat="true" ht="18" hidden="false" customHeight="true" outlineLevel="0" collapsed="false">
      <c r="D105" s="329"/>
      <c r="E105" s="330"/>
      <c r="F105" s="331"/>
      <c r="G105" s="331"/>
      <c r="H105" s="332"/>
      <c r="I105" s="332"/>
      <c r="J105" s="332"/>
      <c r="K105" s="332"/>
      <c r="L105" s="332"/>
      <c r="M105" s="332"/>
      <c r="N105" s="332"/>
    </row>
    <row r="106" s="328" customFormat="true" ht="18" hidden="false" customHeight="true" outlineLevel="0" collapsed="false">
      <c r="D106" s="329"/>
      <c r="E106" s="330"/>
      <c r="F106" s="331"/>
      <c r="G106" s="331"/>
      <c r="H106" s="332"/>
      <c r="I106" s="332"/>
      <c r="J106" s="332"/>
      <c r="K106" s="332"/>
      <c r="L106" s="332"/>
      <c r="M106" s="332"/>
      <c r="N106" s="332"/>
    </row>
    <row r="107" s="328" customFormat="true" ht="18" hidden="false" customHeight="true" outlineLevel="0" collapsed="false">
      <c r="D107" s="329"/>
      <c r="E107" s="330"/>
      <c r="F107" s="331"/>
      <c r="G107" s="331"/>
      <c r="H107" s="332"/>
      <c r="I107" s="332"/>
      <c r="J107" s="332"/>
      <c r="K107" s="332"/>
      <c r="L107" s="332"/>
      <c r="M107" s="332"/>
      <c r="N107" s="332"/>
    </row>
    <row r="108" s="328" customFormat="true" ht="18" hidden="false" customHeight="true" outlineLevel="0" collapsed="false">
      <c r="D108" s="329"/>
      <c r="E108" s="330"/>
      <c r="F108" s="331"/>
      <c r="G108" s="331"/>
      <c r="H108" s="332"/>
      <c r="I108" s="332"/>
      <c r="J108" s="332"/>
      <c r="K108" s="332"/>
      <c r="L108" s="332"/>
      <c r="M108" s="332"/>
      <c r="N108" s="332"/>
    </row>
    <row r="109" s="328" customFormat="true" ht="18" hidden="false" customHeight="true" outlineLevel="0" collapsed="false">
      <c r="D109" s="329"/>
      <c r="E109" s="330"/>
      <c r="F109" s="331"/>
      <c r="G109" s="331"/>
      <c r="H109" s="332"/>
      <c r="I109" s="332"/>
      <c r="J109" s="332"/>
      <c r="K109" s="332"/>
      <c r="L109" s="332"/>
      <c r="M109" s="332"/>
      <c r="N109" s="332"/>
    </row>
    <row r="110" s="328" customFormat="true" ht="18" hidden="false" customHeight="true" outlineLevel="0" collapsed="false">
      <c r="D110" s="329"/>
      <c r="E110" s="330"/>
      <c r="F110" s="331"/>
      <c r="G110" s="331"/>
      <c r="H110" s="332"/>
      <c r="I110" s="332"/>
      <c r="J110" s="332"/>
      <c r="K110" s="332"/>
      <c r="L110" s="332"/>
      <c r="M110" s="332"/>
      <c r="N110" s="332"/>
    </row>
    <row r="111" s="328" customFormat="true" ht="18" hidden="false" customHeight="true" outlineLevel="0" collapsed="false">
      <c r="D111" s="329"/>
      <c r="E111" s="330"/>
      <c r="F111" s="331"/>
      <c r="G111" s="331"/>
      <c r="H111" s="332"/>
      <c r="I111" s="332"/>
      <c r="J111" s="332"/>
      <c r="K111" s="332"/>
      <c r="L111" s="332"/>
      <c r="M111" s="332"/>
      <c r="N111" s="332"/>
    </row>
    <row r="112" s="328" customFormat="true" ht="18" hidden="false" customHeight="true" outlineLevel="0" collapsed="false">
      <c r="D112" s="329"/>
      <c r="E112" s="330"/>
      <c r="F112" s="331"/>
      <c r="G112" s="331"/>
      <c r="H112" s="332"/>
      <c r="I112" s="332"/>
      <c r="J112" s="332"/>
      <c r="K112" s="332"/>
      <c r="L112" s="332"/>
      <c r="M112" s="332"/>
      <c r="N112" s="332"/>
    </row>
    <row r="113" s="328" customFormat="true" ht="18" hidden="false" customHeight="true" outlineLevel="0" collapsed="false">
      <c r="D113" s="329"/>
      <c r="E113" s="330"/>
      <c r="F113" s="331"/>
      <c r="G113" s="331"/>
      <c r="H113" s="332"/>
      <c r="I113" s="332"/>
      <c r="J113" s="332"/>
      <c r="K113" s="332"/>
      <c r="L113" s="332"/>
      <c r="M113" s="332"/>
      <c r="N113" s="332"/>
    </row>
    <row r="114" s="328" customFormat="true" ht="18" hidden="false" customHeight="true" outlineLevel="0" collapsed="false">
      <c r="D114" s="329"/>
      <c r="E114" s="330"/>
      <c r="F114" s="331"/>
      <c r="G114" s="331"/>
      <c r="H114" s="332"/>
      <c r="I114" s="332"/>
      <c r="J114" s="332"/>
      <c r="K114" s="332"/>
      <c r="L114" s="332"/>
      <c r="M114" s="332"/>
      <c r="N114" s="332"/>
    </row>
    <row r="115" s="328" customFormat="true" ht="18" hidden="false" customHeight="true" outlineLevel="0" collapsed="false">
      <c r="D115" s="329"/>
      <c r="E115" s="330"/>
      <c r="F115" s="331"/>
      <c r="G115" s="331"/>
      <c r="H115" s="332"/>
      <c r="I115" s="332"/>
      <c r="J115" s="332"/>
      <c r="K115" s="332"/>
      <c r="L115" s="332"/>
      <c r="M115" s="332"/>
      <c r="N115" s="332"/>
    </row>
    <row r="116" s="328" customFormat="true" ht="18" hidden="false" customHeight="true" outlineLevel="0" collapsed="false">
      <c r="D116" s="329"/>
      <c r="E116" s="330"/>
      <c r="F116" s="331"/>
      <c r="G116" s="331"/>
      <c r="H116" s="332"/>
      <c r="I116" s="332"/>
      <c r="J116" s="332"/>
      <c r="K116" s="332"/>
      <c r="L116" s="332"/>
      <c r="M116" s="332"/>
      <c r="N116" s="332"/>
    </row>
    <row r="117" s="328" customFormat="true" ht="18" hidden="false" customHeight="true" outlineLevel="0" collapsed="false">
      <c r="D117" s="329"/>
      <c r="E117" s="330"/>
      <c r="F117" s="331"/>
      <c r="G117" s="331"/>
      <c r="H117" s="332"/>
      <c r="I117" s="332"/>
      <c r="J117" s="332"/>
      <c r="K117" s="332"/>
      <c r="L117" s="332"/>
      <c r="M117" s="332"/>
      <c r="N117" s="332"/>
    </row>
    <row r="118" s="328" customFormat="true" ht="18" hidden="false" customHeight="true" outlineLevel="0" collapsed="false">
      <c r="D118" s="329"/>
      <c r="E118" s="330"/>
      <c r="F118" s="331"/>
      <c r="G118" s="331"/>
      <c r="H118" s="332"/>
      <c r="I118" s="332"/>
      <c r="J118" s="332"/>
      <c r="K118" s="332"/>
      <c r="L118" s="332"/>
      <c r="M118" s="332"/>
      <c r="N118" s="332"/>
    </row>
    <row r="119" s="328" customFormat="true" ht="18" hidden="false" customHeight="true" outlineLevel="0" collapsed="false">
      <c r="D119" s="329"/>
      <c r="E119" s="330"/>
      <c r="F119" s="331"/>
      <c r="G119" s="331"/>
      <c r="H119" s="332"/>
      <c r="I119" s="332"/>
      <c r="J119" s="332"/>
      <c r="K119" s="332"/>
      <c r="L119" s="332"/>
      <c r="M119" s="332"/>
      <c r="N119" s="332"/>
    </row>
    <row r="120" s="328" customFormat="true" ht="18" hidden="false" customHeight="true" outlineLevel="0" collapsed="false">
      <c r="D120" s="329"/>
      <c r="E120" s="330"/>
      <c r="F120" s="331"/>
      <c r="G120" s="331"/>
      <c r="H120" s="332"/>
      <c r="I120" s="332"/>
      <c r="J120" s="332"/>
      <c r="K120" s="332"/>
      <c r="L120" s="332"/>
      <c r="M120" s="332"/>
      <c r="N120" s="332"/>
    </row>
    <row r="121" s="328" customFormat="true" ht="18" hidden="false" customHeight="true" outlineLevel="0" collapsed="false">
      <c r="D121" s="329"/>
      <c r="E121" s="330"/>
      <c r="F121" s="331"/>
      <c r="G121" s="331"/>
      <c r="H121" s="332"/>
      <c r="I121" s="332"/>
      <c r="J121" s="332"/>
      <c r="K121" s="332"/>
      <c r="L121" s="332"/>
      <c r="M121" s="332"/>
      <c r="N121" s="332"/>
    </row>
    <row r="122" s="328" customFormat="true" ht="18" hidden="false" customHeight="true" outlineLevel="0" collapsed="false">
      <c r="D122" s="329"/>
      <c r="E122" s="330"/>
      <c r="F122" s="331"/>
      <c r="G122" s="331"/>
      <c r="H122" s="332"/>
      <c r="I122" s="332"/>
      <c r="J122" s="332"/>
      <c r="K122" s="332"/>
      <c r="L122" s="332"/>
      <c r="M122" s="332"/>
      <c r="N122" s="332"/>
    </row>
    <row r="123" s="328" customFormat="true" ht="18" hidden="false" customHeight="true" outlineLevel="0" collapsed="false">
      <c r="D123" s="329"/>
      <c r="E123" s="330"/>
      <c r="F123" s="331"/>
      <c r="G123" s="331"/>
      <c r="H123" s="332"/>
      <c r="I123" s="332"/>
      <c r="J123" s="332"/>
      <c r="K123" s="332"/>
      <c r="L123" s="332"/>
      <c r="M123" s="332"/>
      <c r="N123" s="332"/>
    </row>
    <row r="124" s="328" customFormat="true" ht="18" hidden="false" customHeight="true" outlineLevel="0" collapsed="false">
      <c r="D124" s="329"/>
      <c r="E124" s="330"/>
      <c r="F124" s="331"/>
      <c r="G124" s="331"/>
      <c r="H124" s="332"/>
      <c r="I124" s="332"/>
      <c r="J124" s="332"/>
      <c r="K124" s="332"/>
      <c r="L124" s="332"/>
      <c r="M124" s="332"/>
      <c r="N124" s="332"/>
    </row>
    <row r="125" s="328" customFormat="true" ht="18" hidden="false" customHeight="true" outlineLevel="0" collapsed="false">
      <c r="D125" s="329"/>
      <c r="E125" s="330"/>
      <c r="F125" s="331"/>
      <c r="G125" s="331"/>
      <c r="H125" s="332"/>
      <c r="I125" s="332"/>
      <c r="J125" s="332"/>
      <c r="K125" s="332"/>
      <c r="L125" s="332"/>
      <c r="M125" s="332"/>
      <c r="N125" s="332"/>
    </row>
    <row r="126" s="328" customFormat="true" ht="18" hidden="false" customHeight="true" outlineLevel="0" collapsed="false">
      <c r="D126" s="329"/>
      <c r="E126" s="330"/>
      <c r="F126" s="331"/>
      <c r="G126" s="331"/>
      <c r="H126" s="332"/>
      <c r="I126" s="332"/>
      <c r="J126" s="332"/>
      <c r="K126" s="332"/>
      <c r="L126" s="332"/>
      <c r="M126" s="332"/>
      <c r="N126" s="332"/>
    </row>
    <row r="127" s="328" customFormat="true" ht="18" hidden="false" customHeight="true" outlineLevel="0" collapsed="false">
      <c r="D127" s="329"/>
      <c r="E127" s="330"/>
      <c r="F127" s="331"/>
      <c r="G127" s="331"/>
      <c r="H127" s="332"/>
      <c r="I127" s="332"/>
      <c r="J127" s="332"/>
      <c r="K127" s="332"/>
      <c r="L127" s="332"/>
      <c r="M127" s="332"/>
      <c r="N127" s="332"/>
    </row>
    <row r="128" s="328" customFormat="true" ht="18" hidden="false" customHeight="true" outlineLevel="0" collapsed="false">
      <c r="D128" s="329"/>
      <c r="E128" s="330"/>
      <c r="F128" s="331"/>
      <c r="G128" s="331"/>
      <c r="H128" s="332"/>
      <c r="I128" s="332"/>
      <c r="J128" s="332"/>
      <c r="K128" s="332"/>
      <c r="L128" s="332"/>
      <c r="M128" s="332"/>
      <c r="N128" s="332"/>
    </row>
    <row r="129" s="328" customFormat="true" ht="18" hidden="false" customHeight="true" outlineLevel="0" collapsed="false">
      <c r="D129" s="329"/>
      <c r="E129" s="330"/>
      <c r="F129" s="331"/>
      <c r="G129" s="331"/>
      <c r="H129" s="332"/>
      <c r="I129" s="332"/>
      <c r="J129" s="332"/>
      <c r="K129" s="332"/>
      <c r="L129" s="332"/>
      <c r="M129" s="332"/>
      <c r="N129" s="332"/>
    </row>
    <row r="130" s="328" customFormat="true" ht="18" hidden="false" customHeight="true" outlineLevel="0" collapsed="false">
      <c r="D130" s="329"/>
      <c r="E130" s="330"/>
      <c r="F130" s="331"/>
      <c r="G130" s="331"/>
      <c r="H130" s="332"/>
      <c r="I130" s="332"/>
      <c r="J130" s="332"/>
      <c r="K130" s="332"/>
      <c r="L130" s="332"/>
      <c r="M130" s="332"/>
      <c r="N130" s="332"/>
    </row>
    <row r="131" s="328" customFormat="true" ht="18" hidden="false" customHeight="true" outlineLevel="0" collapsed="false">
      <c r="D131" s="329"/>
      <c r="E131" s="330"/>
      <c r="F131" s="331"/>
      <c r="G131" s="331"/>
      <c r="H131" s="332"/>
      <c r="I131" s="332"/>
      <c r="J131" s="332"/>
      <c r="K131" s="332"/>
      <c r="L131" s="332"/>
      <c r="M131" s="332"/>
      <c r="N131" s="332"/>
    </row>
    <row r="132" s="328" customFormat="true" ht="18" hidden="false" customHeight="true" outlineLevel="0" collapsed="false">
      <c r="D132" s="329"/>
      <c r="E132" s="330"/>
      <c r="F132" s="331"/>
      <c r="G132" s="331"/>
      <c r="H132" s="332"/>
      <c r="I132" s="332"/>
      <c r="J132" s="332"/>
      <c r="K132" s="332"/>
      <c r="L132" s="332"/>
      <c r="M132" s="332"/>
      <c r="N132" s="332"/>
    </row>
    <row r="133" s="328" customFormat="true" ht="18" hidden="false" customHeight="true" outlineLevel="0" collapsed="false">
      <c r="D133" s="329"/>
      <c r="E133" s="330"/>
      <c r="F133" s="331"/>
      <c r="G133" s="331"/>
      <c r="H133" s="332"/>
      <c r="I133" s="332"/>
      <c r="J133" s="332"/>
      <c r="K133" s="332"/>
      <c r="L133" s="332"/>
      <c r="M133" s="332"/>
      <c r="N133" s="332"/>
    </row>
    <row r="134" s="328" customFormat="true" ht="18" hidden="false" customHeight="true" outlineLevel="0" collapsed="false">
      <c r="D134" s="329"/>
      <c r="E134" s="330"/>
      <c r="F134" s="331"/>
      <c r="G134" s="331"/>
      <c r="H134" s="332"/>
      <c r="I134" s="332"/>
      <c r="J134" s="332"/>
      <c r="K134" s="332"/>
      <c r="L134" s="332"/>
      <c r="M134" s="332"/>
      <c r="N134" s="332"/>
    </row>
    <row r="135" s="328" customFormat="true" ht="18" hidden="false" customHeight="true" outlineLevel="0" collapsed="false">
      <c r="D135" s="329"/>
      <c r="E135" s="330"/>
      <c r="F135" s="331"/>
      <c r="G135" s="331"/>
      <c r="H135" s="332"/>
      <c r="I135" s="332"/>
      <c r="J135" s="332"/>
      <c r="K135" s="332"/>
      <c r="L135" s="332"/>
      <c r="M135" s="332"/>
      <c r="N135" s="332"/>
    </row>
    <row r="136" s="328" customFormat="true" ht="18" hidden="false" customHeight="true" outlineLevel="0" collapsed="false">
      <c r="D136" s="329"/>
      <c r="E136" s="330"/>
      <c r="F136" s="331"/>
      <c r="G136" s="331"/>
      <c r="H136" s="332"/>
      <c r="I136" s="332"/>
      <c r="J136" s="332"/>
      <c r="K136" s="332"/>
      <c r="L136" s="332"/>
      <c r="M136" s="332"/>
      <c r="N136" s="332"/>
    </row>
    <row r="137" s="328" customFormat="true" ht="18" hidden="false" customHeight="true" outlineLevel="0" collapsed="false">
      <c r="D137" s="329"/>
      <c r="E137" s="330"/>
      <c r="F137" s="331"/>
      <c r="G137" s="331"/>
      <c r="H137" s="332"/>
      <c r="I137" s="332"/>
      <c r="J137" s="332"/>
      <c r="K137" s="332"/>
      <c r="L137" s="332"/>
      <c r="M137" s="332"/>
      <c r="N137" s="332"/>
    </row>
    <row r="138" s="328" customFormat="true" ht="18" hidden="false" customHeight="true" outlineLevel="0" collapsed="false">
      <c r="D138" s="329"/>
      <c r="E138" s="330"/>
      <c r="F138" s="331"/>
      <c r="G138" s="331"/>
      <c r="H138" s="332"/>
      <c r="I138" s="332"/>
      <c r="J138" s="332"/>
      <c r="K138" s="332"/>
      <c r="L138" s="332"/>
      <c r="M138" s="332"/>
      <c r="N138" s="332"/>
    </row>
    <row r="139" s="328" customFormat="true" ht="18" hidden="false" customHeight="true" outlineLevel="0" collapsed="false">
      <c r="D139" s="329"/>
      <c r="E139" s="330"/>
      <c r="F139" s="331"/>
      <c r="G139" s="331"/>
      <c r="H139" s="332"/>
      <c r="I139" s="332"/>
      <c r="J139" s="332"/>
      <c r="K139" s="332"/>
      <c r="L139" s="332"/>
      <c r="M139" s="332"/>
      <c r="N139" s="332"/>
    </row>
    <row r="140" s="328" customFormat="true" ht="18" hidden="false" customHeight="true" outlineLevel="0" collapsed="false">
      <c r="D140" s="329"/>
      <c r="E140" s="330"/>
      <c r="F140" s="331"/>
      <c r="G140" s="331"/>
      <c r="H140" s="332"/>
      <c r="I140" s="332"/>
      <c r="J140" s="332"/>
      <c r="K140" s="332"/>
      <c r="L140" s="332"/>
      <c r="M140" s="332"/>
      <c r="N140" s="332"/>
    </row>
    <row r="141" s="328" customFormat="true" ht="18" hidden="false" customHeight="true" outlineLevel="0" collapsed="false">
      <c r="D141" s="329"/>
      <c r="E141" s="330"/>
      <c r="F141" s="331"/>
      <c r="G141" s="331"/>
      <c r="H141" s="332"/>
      <c r="I141" s="332"/>
      <c r="J141" s="332"/>
      <c r="K141" s="332"/>
      <c r="L141" s="332"/>
      <c r="M141" s="332"/>
      <c r="N141" s="332"/>
    </row>
    <row r="142" s="328" customFormat="true" ht="18" hidden="false" customHeight="true" outlineLevel="0" collapsed="false">
      <c r="D142" s="329"/>
      <c r="E142" s="330"/>
      <c r="F142" s="331"/>
      <c r="G142" s="331"/>
      <c r="H142" s="332"/>
      <c r="I142" s="332"/>
      <c r="J142" s="332"/>
      <c r="K142" s="332"/>
      <c r="L142" s="332"/>
      <c r="M142" s="332"/>
      <c r="N142" s="332"/>
    </row>
    <row r="143" s="328" customFormat="true" ht="18" hidden="false" customHeight="true" outlineLevel="0" collapsed="false">
      <c r="D143" s="329"/>
      <c r="E143" s="330"/>
      <c r="F143" s="331"/>
      <c r="G143" s="331"/>
      <c r="H143" s="332"/>
      <c r="I143" s="332"/>
      <c r="J143" s="332"/>
      <c r="K143" s="332"/>
      <c r="L143" s="332"/>
      <c r="M143" s="332"/>
      <c r="N143" s="332"/>
    </row>
    <row r="144" s="328" customFormat="true" ht="18" hidden="false" customHeight="true" outlineLevel="0" collapsed="false">
      <c r="D144" s="329"/>
      <c r="E144" s="330"/>
      <c r="F144" s="331"/>
      <c r="G144" s="331"/>
      <c r="H144" s="332"/>
      <c r="I144" s="332"/>
      <c r="J144" s="332"/>
      <c r="K144" s="332"/>
      <c r="L144" s="332"/>
      <c r="M144" s="332"/>
      <c r="N144" s="332"/>
    </row>
    <row r="145" s="328" customFormat="true" ht="18" hidden="false" customHeight="true" outlineLevel="0" collapsed="false">
      <c r="D145" s="329"/>
      <c r="E145" s="330"/>
      <c r="F145" s="331"/>
      <c r="G145" s="331"/>
      <c r="H145" s="332"/>
      <c r="I145" s="332"/>
      <c r="J145" s="332"/>
      <c r="K145" s="332"/>
      <c r="L145" s="332"/>
      <c r="M145" s="332"/>
      <c r="N145" s="332"/>
    </row>
    <row r="146" s="328" customFormat="true" ht="18" hidden="false" customHeight="true" outlineLevel="0" collapsed="false">
      <c r="D146" s="329"/>
      <c r="E146" s="330"/>
      <c r="F146" s="331"/>
      <c r="G146" s="331"/>
      <c r="H146" s="332"/>
      <c r="I146" s="332"/>
      <c r="J146" s="332"/>
      <c r="K146" s="332"/>
      <c r="L146" s="332"/>
      <c r="M146" s="332"/>
      <c r="N146" s="332"/>
    </row>
    <row r="147" s="328" customFormat="true" ht="18" hidden="false" customHeight="true" outlineLevel="0" collapsed="false">
      <c r="D147" s="329"/>
      <c r="E147" s="330"/>
      <c r="F147" s="331"/>
      <c r="G147" s="331"/>
      <c r="H147" s="332"/>
      <c r="I147" s="332"/>
      <c r="J147" s="332"/>
      <c r="K147" s="332"/>
      <c r="L147" s="332"/>
      <c r="M147" s="332"/>
      <c r="N147" s="332"/>
    </row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  <c r="L148" s="332"/>
      <c r="M148" s="332"/>
      <c r="N148" s="332"/>
    </row>
    <row r="149" s="328" customFormat="true" ht="18" hidden="false" customHeight="true" outlineLevel="0" collapsed="false">
      <c r="D149" s="329"/>
      <c r="E149" s="330"/>
      <c r="F149" s="331"/>
      <c r="G149" s="331"/>
      <c r="H149" s="332"/>
      <c r="I149" s="332"/>
      <c r="J149" s="332"/>
      <c r="K149" s="332"/>
      <c r="L149" s="332"/>
      <c r="M149" s="332"/>
      <c r="N149" s="332"/>
    </row>
    <row r="150" s="328" customFormat="true" ht="18" hidden="false" customHeight="true" outlineLevel="0" collapsed="false">
      <c r="D150" s="329"/>
      <c r="E150" s="330"/>
      <c r="F150" s="331"/>
      <c r="G150" s="331"/>
      <c r="H150" s="332"/>
      <c r="I150" s="332"/>
      <c r="J150" s="332"/>
      <c r="K150" s="332"/>
      <c r="L150" s="332"/>
      <c r="M150" s="332"/>
      <c r="N150" s="332"/>
    </row>
    <row r="151" s="328" customFormat="true" ht="18" hidden="false" customHeight="true" outlineLevel="0" collapsed="false">
      <c r="D151" s="329"/>
      <c r="E151" s="330"/>
      <c r="F151" s="331"/>
      <c r="G151" s="331"/>
      <c r="H151" s="332"/>
      <c r="I151" s="332"/>
      <c r="J151" s="332"/>
      <c r="K151" s="332"/>
      <c r="L151" s="332"/>
      <c r="M151" s="332"/>
      <c r="N151" s="332"/>
    </row>
    <row r="152" s="328" customFormat="true" ht="18" hidden="false" customHeight="true" outlineLevel="0" collapsed="false">
      <c r="D152" s="329"/>
      <c r="E152" s="330"/>
      <c r="F152" s="331"/>
      <c r="G152" s="331"/>
      <c r="H152" s="332"/>
      <c r="I152" s="332"/>
      <c r="J152" s="332"/>
      <c r="K152" s="332"/>
      <c r="L152" s="332"/>
      <c r="M152" s="332"/>
      <c r="N152" s="332"/>
    </row>
    <row r="153" s="328" customFormat="true" ht="18" hidden="false" customHeight="true" outlineLevel="0" collapsed="false">
      <c r="D153" s="329"/>
      <c r="E153" s="330"/>
      <c r="F153" s="331"/>
      <c r="G153" s="331"/>
      <c r="H153" s="332"/>
      <c r="I153" s="332"/>
      <c r="J153" s="332"/>
      <c r="K153" s="332"/>
      <c r="L153" s="332"/>
      <c r="M153" s="332"/>
      <c r="N153" s="332"/>
    </row>
    <row r="154" s="328" customFormat="true" ht="18" hidden="false" customHeight="true" outlineLevel="0" collapsed="false">
      <c r="D154" s="329"/>
      <c r="E154" s="330"/>
      <c r="F154" s="331"/>
      <c r="G154" s="331"/>
      <c r="H154" s="332"/>
      <c r="I154" s="332"/>
      <c r="J154" s="332"/>
      <c r="K154" s="332"/>
      <c r="L154" s="332"/>
      <c r="M154" s="332"/>
      <c r="N154" s="332"/>
    </row>
    <row r="155" s="328" customFormat="true" ht="18" hidden="false" customHeight="true" outlineLevel="0" collapsed="false">
      <c r="D155" s="329"/>
      <c r="E155" s="330"/>
      <c r="F155" s="331"/>
      <c r="G155" s="331"/>
      <c r="H155" s="332"/>
      <c r="I155" s="332"/>
      <c r="J155" s="332"/>
      <c r="K155" s="332"/>
      <c r="L155" s="332"/>
      <c r="M155" s="332"/>
      <c r="N155" s="332"/>
    </row>
    <row r="156" s="328" customFormat="true" ht="18" hidden="false" customHeight="true" outlineLevel="0" collapsed="false">
      <c r="D156" s="329"/>
      <c r="E156" s="330"/>
      <c r="F156" s="331"/>
      <c r="G156" s="331"/>
      <c r="H156" s="332"/>
      <c r="I156" s="332"/>
      <c r="J156" s="332"/>
      <c r="K156" s="332"/>
      <c r="L156" s="332"/>
      <c r="M156" s="332"/>
      <c r="N156" s="332"/>
    </row>
    <row r="157" s="328" customFormat="true" ht="18" hidden="false" customHeight="true" outlineLevel="0" collapsed="false">
      <c r="D157" s="329"/>
      <c r="E157" s="330"/>
      <c r="F157" s="331"/>
      <c r="G157" s="331"/>
      <c r="H157" s="332"/>
      <c r="I157" s="332"/>
      <c r="J157" s="332"/>
      <c r="K157" s="332"/>
      <c r="L157" s="332"/>
      <c r="M157" s="332"/>
      <c r="N157" s="332"/>
    </row>
    <row r="158" s="328" customFormat="true" ht="18" hidden="false" customHeight="true" outlineLevel="0" collapsed="false">
      <c r="D158" s="329"/>
      <c r="E158" s="330"/>
      <c r="F158" s="331"/>
      <c r="G158" s="331"/>
      <c r="H158" s="332"/>
      <c r="I158" s="332"/>
      <c r="J158" s="332"/>
      <c r="K158" s="332"/>
      <c r="L158" s="332"/>
      <c r="M158" s="332"/>
      <c r="N158" s="332"/>
    </row>
    <row r="159" s="328" customFormat="true" ht="18" hidden="false" customHeight="true" outlineLevel="0" collapsed="false">
      <c r="D159" s="329"/>
      <c r="E159" s="330"/>
      <c r="F159" s="331"/>
      <c r="G159" s="331"/>
      <c r="H159" s="332"/>
      <c r="I159" s="332"/>
      <c r="J159" s="332"/>
      <c r="K159" s="332"/>
      <c r="L159" s="332"/>
      <c r="M159" s="332"/>
      <c r="N159" s="332"/>
    </row>
    <row r="160" s="328" customFormat="true" ht="18" hidden="false" customHeight="true" outlineLevel="0" collapsed="false">
      <c r="D160" s="329"/>
      <c r="E160" s="330"/>
      <c r="F160" s="331"/>
      <c r="G160" s="331"/>
      <c r="H160" s="332"/>
      <c r="I160" s="332"/>
      <c r="J160" s="332"/>
      <c r="K160" s="332"/>
      <c r="L160" s="332"/>
      <c r="M160" s="332"/>
      <c r="N160" s="332"/>
    </row>
    <row r="161" s="328" customFormat="true" ht="18" hidden="false" customHeight="true" outlineLevel="0" collapsed="false">
      <c r="D161" s="329"/>
      <c r="E161" s="330"/>
      <c r="F161" s="331"/>
      <c r="G161" s="331"/>
      <c r="H161" s="332"/>
      <c r="I161" s="332"/>
      <c r="J161" s="332"/>
      <c r="K161" s="332"/>
      <c r="L161" s="332"/>
      <c r="M161" s="332"/>
      <c r="N161" s="332"/>
    </row>
    <row r="162" s="328" customFormat="true" ht="18" hidden="false" customHeight="true" outlineLevel="0" collapsed="false">
      <c r="D162" s="329"/>
      <c r="E162" s="330"/>
      <c r="F162" s="331"/>
      <c r="G162" s="331"/>
      <c r="H162" s="332"/>
      <c r="I162" s="332"/>
      <c r="J162" s="332"/>
      <c r="K162" s="332"/>
      <c r="L162" s="332"/>
      <c r="M162" s="332"/>
      <c r="N162" s="332"/>
    </row>
    <row r="163" s="328" customFormat="true" ht="18" hidden="false" customHeight="true" outlineLevel="0" collapsed="false">
      <c r="D163" s="329"/>
      <c r="E163" s="330"/>
      <c r="F163" s="331"/>
      <c r="G163" s="331"/>
      <c r="H163" s="332"/>
      <c r="I163" s="332"/>
      <c r="J163" s="332"/>
      <c r="K163" s="332"/>
      <c r="L163" s="332"/>
      <c r="M163" s="332"/>
      <c r="N163" s="332"/>
    </row>
    <row r="164" s="328" customFormat="true" ht="18" hidden="false" customHeight="true" outlineLevel="0" collapsed="false">
      <c r="D164" s="329"/>
      <c r="E164" s="330"/>
      <c r="F164" s="331"/>
      <c r="G164" s="331"/>
      <c r="H164" s="332"/>
      <c r="I164" s="332"/>
      <c r="J164" s="332"/>
      <c r="K164" s="332"/>
      <c r="L164" s="332"/>
      <c r="M164" s="332"/>
      <c r="N164" s="332"/>
    </row>
    <row r="165" s="328" customFormat="true" ht="18" hidden="false" customHeight="true" outlineLevel="0" collapsed="false">
      <c r="D165" s="329"/>
      <c r="E165" s="330"/>
      <c r="F165" s="331"/>
      <c r="G165" s="331"/>
      <c r="H165" s="332"/>
      <c r="I165" s="332"/>
      <c r="J165" s="332"/>
      <c r="K165" s="332"/>
      <c r="L165" s="332"/>
      <c r="M165" s="332"/>
      <c r="N165" s="332"/>
    </row>
    <row r="166" s="328" customFormat="true" ht="18" hidden="false" customHeight="true" outlineLevel="0" collapsed="false">
      <c r="D166" s="329"/>
      <c r="E166" s="330"/>
      <c r="F166" s="331"/>
      <c r="G166" s="331"/>
      <c r="H166" s="332"/>
      <c r="I166" s="332"/>
      <c r="J166" s="332"/>
      <c r="K166" s="332"/>
      <c r="L166" s="332"/>
      <c r="M166" s="332"/>
      <c r="N166" s="332"/>
    </row>
    <row r="167" s="328" customFormat="true" ht="18" hidden="false" customHeight="true" outlineLevel="0" collapsed="false">
      <c r="D167" s="329"/>
      <c r="E167" s="330"/>
      <c r="F167" s="331"/>
      <c r="G167" s="331"/>
      <c r="H167" s="332"/>
      <c r="I167" s="332"/>
      <c r="J167" s="332"/>
      <c r="K167" s="332"/>
      <c r="L167" s="332"/>
      <c r="M167" s="332"/>
      <c r="N167" s="332"/>
    </row>
    <row r="168" s="328" customFormat="true" ht="18" hidden="false" customHeight="true" outlineLevel="0" collapsed="false">
      <c r="D168" s="329"/>
      <c r="E168" s="330"/>
      <c r="F168" s="331"/>
      <c r="G168" s="331"/>
      <c r="H168" s="332"/>
      <c r="I168" s="332"/>
      <c r="J168" s="332"/>
      <c r="K168" s="332"/>
      <c r="L168" s="332"/>
      <c r="M168" s="332"/>
      <c r="N168" s="332"/>
    </row>
    <row r="169" s="328" customFormat="true" ht="18" hidden="false" customHeight="true" outlineLevel="0" collapsed="false">
      <c r="D169" s="329"/>
      <c r="E169" s="330"/>
      <c r="F169" s="331"/>
      <c r="G169" s="331"/>
      <c r="H169" s="332"/>
      <c r="I169" s="332"/>
      <c r="J169" s="332"/>
      <c r="K169" s="332"/>
      <c r="L169" s="332"/>
      <c r="M169" s="332"/>
      <c r="N169" s="332"/>
    </row>
    <row r="170" s="328" customFormat="true" ht="18" hidden="false" customHeight="true" outlineLevel="0" collapsed="false">
      <c r="D170" s="329"/>
      <c r="E170" s="330"/>
      <c r="F170" s="331"/>
      <c r="G170" s="331"/>
      <c r="H170" s="332"/>
      <c r="I170" s="332"/>
      <c r="J170" s="332"/>
      <c r="K170" s="332"/>
      <c r="L170" s="332"/>
      <c r="M170" s="332"/>
      <c r="N170" s="332"/>
    </row>
    <row r="171" s="328" customFormat="true" ht="18" hidden="false" customHeight="true" outlineLevel="0" collapsed="false">
      <c r="D171" s="329"/>
      <c r="E171" s="330"/>
      <c r="F171" s="331"/>
      <c r="G171" s="331"/>
      <c r="H171" s="332"/>
      <c r="I171" s="332"/>
      <c r="J171" s="332"/>
      <c r="K171" s="332"/>
      <c r="L171" s="332"/>
      <c r="M171" s="332"/>
      <c r="N171" s="332"/>
    </row>
    <row r="172" s="328" customFormat="true" ht="18" hidden="false" customHeight="true" outlineLevel="0" collapsed="false">
      <c r="D172" s="329"/>
      <c r="E172" s="330"/>
      <c r="F172" s="331"/>
      <c r="G172" s="331"/>
      <c r="H172" s="332"/>
      <c r="I172" s="332"/>
      <c r="J172" s="332"/>
      <c r="K172" s="332"/>
      <c r="L172" s="332"/>
      <c r="M172" s="332"/>
      <c r="N172" s="332"/>
    </row>
    <row r="173" s="328" customFormat="true" ht="18" hidden="false" customHeight="true" outlineLevel="0" collapsed="false">
      <c r="D173" s="329"/>
      <c r="E173" s="330"/>
      <c r="F173" s="331"/>
      <c r="G173" s="331"/>
      <c r="H173" s="332"/>
      <c r="I173" s="332"/>
      <c r="J173" s="332"/>
      <c r="K173" s="332"/>
      <c r="L173" s="332"/>
      <c r="M173" s="332"/>
      <c r="N173" s="332"/>
    </row>
    <row r="174" s="328" customFormat="true" ht="18" hidden="false" customHeight="true" outlineLevel="0" collapsed="false">
      <c r="D174" s="329"/>
      <c r="E174" s="330"/>
      <c r="F174" s="331"/>
      <c r="G174" s="331"/>
      <c r="H174" s="332"/>
      <c r="I174" s="332"/>
      <c r="J174" s="332"/>
      <c r="K174" s="332"/>
      <c r="L174" s="332"/>
      <c r="M174" s="332"/>
      <c r="N174" s="332"/>
    </row>
    <row r="175" s="328" customFormat="true" ht="18" hidden="false" customHeight="true" outlineLevel="0" collapsed="false">
      <c r="D175" s="329"/>
      <c r="E175" s="330"/>
      <c r="F175" s="331"/>
      <c r="G175" s="331"/>
      <c r="H175" s="332"/>
      <c r="I175" s="332"/>
      <c r="J175" s="332"/>
      <c r="K175" s="332"/>
      <c r="L175" s="332"/>
      <c r="M175" s="332"/>
      <c r="N175" s="332"/>
    </row>
    <row r="176" s="328" customFormat="true" ht="18" hidden="false" customHeight="true" outlineLevel="0" collapsed="false">
      <c r="D176" s="329"/>
      <c r="E176" s="330"/>
      <c r="F176" s="331"/>
      <c r="G176" s="331"/>
      <c r="H176" s="332"/>
      <c r="I176" s="332"/>
      <c r="J176" s="332"/>
      <c r="K176" s="332"/>
      <c r="L176" s="332"/>
      <c r="M176" s="332"/>
      <c r="N176" s="332"/>
    </row>
    <row r="177" s="328" customFormat="true" ht="18" hidden="false" customHeight="true" outlineLevel="0" collapsed="false">
      <c r="D177" s="329"/>
      <c r="E177" s="330"/>
      <c r="F177" s="331"/>
      <c r="G177" s="331"/>
      <c r="H177" s="332"/>
      <c r="I177" s="332"/>
      <c r="J177" s="332"/>
      <c r="K177" s="332"/>
      <c r="L177" s="332"/>
      <c r="M177" s="332"/>
      <c r="N177" s="332"/>
    </row>
    <row r="178" s="328" customFormat="true" ht="18" hidden="false" customHeight="true" outlineLevel="0" collapsed="false">
      <c r="D178" s="329"/>
      <c r="E178" s="330"/>
      <c r="F178" s="331"/>
      <c r="G178" s="331"/>
      <c r="H178" s="332"/>
      <c r="I178" s="332"/>
      <c r="J178" s="332"/>
      <c r="K178" s="332"/>
      <c r="L178" s="332"/>
      <c r="M178" s="332"/>
      <c r="N178" s="332"/>
    </row>
    <row r="179" s="328" customFormat="true" ht="18" hidden="false" customHeight="true" outlineLevel="0" collapsed="false">
      <c r="D179" s="329"/>
      <c r="E179" s="330"/>
      <c r="F179" s="331"/>
      <c r="G179" s="331"/>
      <c r="H179" s="332"/>
      <c r="I179" s="332"/>
      <c r="J179" s="332"/>
      <c r="K179" s="332"/>
      <c r="L179" s="332"/>
      <c r="M179" s="332"/>
      <c r="N179" s="332"/>
    </row>
    <row r="180" s="328" customFormat="true" ht="18" hidden="false" customHeight="true" outlineLevel="0" collapsed="false">
      <c r="D180" s="329"/>
      <c r="E180" s="330"/>
      <c r="F180" s="331"/>
      <c r="G180" s="331"/>
      <c r="H180" s="332"/>
      <c r="I180" s="332"/>
      <c r="J180" s="332"/>
      <c r="K180" s="332"/>
      <c r="L180" s="332"/>
      <c r="M180" s="332"/>
      <c r="N180" s="332"/>
    </row>
    <row r="181" s="328" customFormat="true" ht="18" hidden="false" customHeight="true" outlineLevel="0" collapsed="false">
      <c r="D181" s="329"/>
      <c r="E181" s="330"/>
      <c r="F181" s="331"/>
      <c r="G181" s="331"/>
      <c r="H181" s="332"/>
      <c r="I181" s="332"/>
      <c r="J181" s="332"/>
      <c r="K181" s="332"/>
      <c r="L181" s="332"/>
      <c r="M181" s="332"/>
      <c r="N181" s="332"/>
    </row>
    <row r="182" s="328" customFormat="true" ht="18" hidden="false" customHeight="true" outlineLevel="0" collapsed="false">
      <c r="D182" s="329"/>
      <c r="E182" s="330"/>
      <c r="F182" s="331"/>
      <c r="G182" s="331"/>
      <c r="H182" s="332"/>
      <c r="I182" s="332"/>
      <c r="J182" s="332"/>
      <c r="K182" s="332"/>
      <c r="L182" s="332"/>
      <c r="M182" s="332"/>
      <c r="N182" s="332"/>
    </row>
    <row r="183" s="328" customFormat="true" ht="18" hidden="false" customHeight="true" outlineLevel="0" collapsed="false">
      <c r="D183" s="329"/>
      <c r="E183" s="330"/>
      <c r="F183" s="331"/>
      <c r="G183" s="331"/>
      <c r="H183" s="332"/>
      <c r="I183" s="332"/>
      <c r="J183" s="332"/>
      <c r="K183" s="332"/>
      <c r="L183" s="332"/>
      <c r="M183" s="332"/>
      <c r="N183" s="332"/>
    </row>
    <row r="184" s="328" customFormat="true" ht="18" hidden="false" customHeight="true" outlineLevel="0" collapsed="false">
      <c r="D184" s="329"/>
      <c r="E184" s="330"/>
      <c r="F184" s="331"/>
      <c r="G184" s="331"/>
      <c r="H184" s="332"/>
      <c r="I184" s="332"/>
      <c r="J184" s="332"/>
      <c r="K184" s="332"/>
      <c r="L184" s="332"/>
      <c r="M184" s="332"/>
      <c r="N184" s="332"/>
    </row>
    <row r="185" s="328" customFormat="true" ht="18" hidden="false" customHeight="true" outlineLevel="0" collapsed="false">
      <c r="D185" s="329"/>
      <c r="E185" s="330"/>
      <c r="F185" s="331"/>
      <c r="G185" s="331"/>
      <c r="H185" s="332"/>
      <c r="I185" s="332"/>
      <c r="J185" s="332"/>
      <c r="K185" s="332"/>
      <c r="L185" s="332"/>
      <c r="M185" s="332"/>
      <c r="N185" s="332"/>
    </row>
  </sheetData>
  <mergeCells count="13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32:K32"/>
    <mergeCell ref="A60:K6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418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379751</v>
      </c>
      <c r="F4" s="175" t="n">
        <f aca="false">J4+H4+L4</f>
        <v>379751</v>
      </c>
      <c r="G4" s="175" t="n">
        <f aca="false">H21</f>
        <v>177326</v>
      </c>
      <c r="H4" s="175" t="n">
        <f aca="false">(C4*G4)</f>
        <v>177326</v>
      </c>
      <c r="I4" s="175" t="n">
        <f aca="false">J21</f>
        <v>201975</v>
      </c>
      <c r="J4" s="175" t="n">
        <f aca="false">(C4*I4)</f>
        <v>201975</v>
      </c>
      <c r="K4" s="175" t="n">
        <f aca="false">L21</f>
        <v>450</v>
      </c>
      <c r="L4" s="175" t="n">
        <f aca="false">(K4*C4)</f>
        <v>450</v>
      </c>
      <c r="M4" s="176"/>
      <c r="N4" s="177"/>
    </row>
    <row r="5" s="178" customFormat="true" ht="18.95" hidden="false" customHeight="true" outlineLevel="0" collapsed="false">
      <c r="A5" s="171" t="s">
        <v>133</v>
      </c>
      <c r="B5" s="172"/>
      <c r="C5" s="173" t="n">
        <v>1</v>
      </c>
      <c r="D5" s="174" t="s">
        <v>132</v>
      </c>
      <c r="E5" s="175" t="n">
        <f aca="false">I5+G5+K5</f>
        <v>6496089</v>
      </c>
      <c r="F5" s="175" t="n">
        <f aca="false">J5+H5+L5</f>
        <v>6496089</v>
      </c>
      <c r="G5" s="175" t="n">
        <f aca="false">'내역(버스-칸막이형-응용,4.5m)'!H48</f>
        <v>2912714</v>
      </c>
      <c r="H5" s="175" t="n">
        <f aca="false">(C5*G5)</f>
        <v>2912714</v>
      </c>
      <c r="I5" s="175" t="n">
        <f aca="false">'내역(버스-칸막이형-응용,4.5m)'!J48</f>
        <v>3283139</v>
      </c>
      <c r="J5" s="175" t="n">
        <f aca="false">(C5*I5)</f>
        <v>3283139</v>
      </c>
      <c r="K5" s="175" t="n">
        <f aca="false">'내역(버스-칸막이형-응용,4.5m)'!L48</f>
        <v>300236</v>
      </c>
      <c r="L5" s="175" t="n">
        <f aca="false">(K5*C5)</f>
        <v>300236</v>
      </c>
      <c r="M5" s="176"/>
      <c r="N5" s="177"/>
    </row>
    <row r="6" s="178" customFormat="true" ht="18.95" hidden="false" customHeight="true" outlineLevel="0" collapsed="false">
      <c r="A6" s="171" t="s">
        <v>134</v>
      </c>
      <c r="B6" s="172"/>
      <c r="C6" s="173" t="n">
        <v>1</v>
      </c>
      <c r="D6" s="174" t="s">
        <v>72</v>
      </c>
      <c r="E6" s="175" t="n">
        <f aca="false">I6+G6+K6</f>
        <v>514081</v>
      </c>
      <c r="F6" s="175" t="n">
        <f aca="false">J6+H6+L6</f>
        <v>514081</v>
      </c>
      <c r="G6" s="175" t="n">
        <f aca="false">H62</f>
        <v>225571</v>
      </c>
      <c r="H6" s="175" t="n">
        <f aca="false">(C6*G6)</f>
        <v>225571</v>
      </c>
      <c r="I6" s="175" t="n">
        <f aca="false">J62</f>
        <v>287696</v>
      </c>
      <c r="J6" s="175" t="n">
        <f aca="false">(C6*I6)</f>
        <v>287696</v>
      </c>
      <c r="K6" s="175" t="n">
        <f aca="false">L62</f>
        <v>814</v>
      </c>
      <c r="L6" s="175" t="n">
        <f aca="false">(K6*C6)</f>
        <v>814</v>
      </c>
      <c r="M6" s="176"/>
      <c r="N6" s="177"/>
    </row>
    <row r="7" s="178" customFormat="true" ht="18.95" hidden="false" customHeight="true" outlineLevel="0" collapsed="false">
      <c r="A7" s="171" t="s">
        <v>135</v>
      </c>
      <c r="B7" s="172" t="s">
        <v>136</v>
      </c>
      <c r="C7" s="173" t="n">
        <v>1</v>
      </c>
      <c r="D7" s="174" t="s">
        <v>132</v>
      </c>
      <c r="E7" s="175" t="n">
        <f aca="false">I7+G7+K7</f>
        <v>812793</v>
      </c>
      <c r="F7" s="175" t="n">
        <f aca="false">J7+H7+L7</f>
        <v>812793</v>
      </c>
      <c r="G7" s="175" t="n">
        <f aca="false">H67</f>
        <v>486929</v>
      </c>
      <c r="H7" s="175" t="n">
        <f aca="false">(C7*G7)</f>
        <v>486929</v>
      </c>
      <c r="I7" s="175" t="n">
        <f aca="false">J67</f>
        <v>325864</v>
      </c>
      <c r="J7" s="175" t="n">
        <f aca="false">(C7*I7)</f>
        <v>325864</v>
      </c>
      <c r="K7" s="175" t="n">
        <f aca="false">L67</f>
        <v>0</v>
      </c>
      <c r="L7" s="175" t="n">
        <f aca="false">(K7*C7)</f>
        <v>0</v>
      </c>
      <c r="M7" s="176"/>
      <c r="N7" s="177"/>
    </row>
    <row r="8" customFormat="false" ht="18.95" hidden="false" customHeight="true" outlineLevel="0" collapsed="false">
      <c r="A8" s="179" t="s">
        <v>28</v>
      </c>
      <c r="B8" s="180"/>
      <c r="C8" s="181"/>
      <c r="D8" s="182"/>
      <c r="E8" s="183"/>
      <c r="F8" s="184" t="n">
        <f aca="false">J8+H8+L8</f>
        <v>8202714</v>
      </c>
      <c r="G8" s="184"/>
      <c r="H8" s="184" t="n">
        <f aca="false">SUM(H4:H7)</f>
        <v>3802540</v>
      </c>
      <c r="I8" s="184"/>
      <c r="J8" s="184" t="n">
        <f aca="false">SUM(J4:J7)</f>
        <v>4098674</v>
      </c>
      <c r="K8" s="184"/>
      <c r="L8" s="184" t="n">
        <f aca="false">SUM(L4:L7)</f>
        <v>301500</v>
      </c>
      <c r="M8" s="176"/>
      <c r="N8" s="185"/>
    </row>
    <row r="9" customFormat="false" ht="18.95" hidden="false" customHeight="true" outlineLevel="0" collapsed="false">
      <c r="A9" s="179"/>
      <c r="B9" s="180"/>
      <c r="C9" s="181"/>
      <c r="D9" s="182"/>
      <c r="E9" s="183"/>
      <c r="F9" s="183"/>
      <c r="G9" s="183"/>
      <c r="H9" s="183"/>
      <c r="I9" s="183"/>
      <c r="J9" s="183"/>
      <c r="K9" s="183"/>
      <c r="L9" s="183"/>
      <c r="M9" s="176"/>
      <c r="N9" s="185"/>
    </row>
    <row r="10" s="193" customFormat="true" ht="18.95" hidden="false" customHeight="true" outlineLevel="0" collapsed="false">
      <c r="A10" s="186" t="s">
        <v>131</v>
      </c>
      <c r="B10" s="187"/>
      <c r="C10" s="188"/>
      <c r="D10" s="189"/>
      <c r="E10" s="190"/>
      <c r="F10" s="190"/>
      <c r="G10" s="190"/>
      <c r="H10" s="190"/>
      <c r="I10" s="190"/>
      <c r="J10" s="190"/>
      <c r="K10" s="190"/>
      <c r="L10" s="190"/>
      <c r="M10" s="191"/>
      <c r="N10" s="192"/>
    </row>
    <row r="11" s="199" customFormat="true" ht="18.95" hidden="false" customHeight="true" outlineLevel="0" collapsed="false">
      <c r="A11" s="194" t="s">
        <v>137</v>
      </c>
      <c r="B11" s="195" t="s">
        <v>138</v>
      </c>
      <c r="C11" s="196" t="n">
        <f aca="false">'수량산출(버스-칸막이형-응용,4.5m)'!C7</f>
        <v>0.757</v>
      </c>
      <c r="D11" s="195" t="s">
        <v>139</v>
      </c>
      <c r="E11" s="175" t="n">
        <f aca="false">I11+G11+K11</f>
        <v>16146</v>
      </c>
      <c r="F11" s="175" t="n">
        <f aca="false">J11+H11+L11</f>
        <v>12223</v>
      </c>
      <c r="G11" s="175"/>
      <c r="H11" s="175"/>
      <c r="I11" s="175" t="n">
        <f aca="false">일위대가목록표!E4</f>
        <v>16146</v>
      </c>
      <c r="J11" s="175" t="n">
        <f aca="false">ROUND((C11*I11),0)</f>
        <v>12223</v>
      </c>
      <c r="K11" s="175"/>
      <c r="L11" s="175"/>
      <c r="M11" s="197" t="s">
        <v>140</v>
      </c>
      <c r="N11" s="198"/>
    </row>
    <row r="12" s="199" customFormat="true" ht="18.95" hidden="false" customHeight="true" outlineLevel="0" collapsed="false">
      <c r="A12" s="194" t="s">
        <v>141</v>
      </c>
      <c r="B12" s="195" t="s">
        <v>142</v>
      </c>
      <c r="C12" s="196" t="n">
        <f aca="false">'수량산출(버스-칸막이형-응용,4.5m)'!C12</f>
        <v>0.611</v>
      </c>
      <c r="D12" s="195" t="s">
        <v>139</v>
      </c>
      <c r="E12" s="175" t="n">
        <f aca="false">I12+G12+K12</f>
        <v>85736</v>
      </c>
      <c r="F12" s="175" t="n">
        <f aca="false">J12+H12+L12</f>
        <v>52385</v>
      </c>
      <c r="G12" s="175" t="n">
        <f aca="false">일위대가목록표!C17</f>
        <v>60239</v>
      </c>
      <c r="H12" s="175" t="n">
        <f aca="false">ROUND((C12*G12),0)</f>
        <v>36806</v>
      </c>
      <c r="I12" s="175" t="n">
        <f aca="false">일위대가목록표!E17</f>
        <v>25497</v>
      </c>
      <c r="J12" s="175" t="n">
        <f aca="false">ROUND((C12*I12),0)</f>
        <v>15579</v>
      </c>
      <c r="K12" s="175" t="n">
        <f aca="false">[1]일위대가목록표!G25</f>
        <v>0</v>
      </c>
      <c r="L12" s="175" t="n">
        <f aca="false">(K12*C12)</f>
        <v>0</v>
      </c>
      <c r="M12" s="197" t="s">
        <v>143</v>
      </c>
      <c r="N12" s="198"/>
    </row>
    <row r="13" s="199" customFormat="true" ht="18.95" hidden="false" customHeight="true" outlineLevel="0" collapsed="false">
      <c r="A13" s="194" t="s">
        <v>144</v>
      </c>
      <c r="B13" s="195" t="s">
        <v>145</v>
      </c>
      <c r="C13" s="196" t="n">
        <f aca="false">'수량산출(버스-칸막이형-응용,4.5m)'!C10</f>
        <v>0.146</v>
      </c>
      <c r="D13" s="195" t="s">
        <v>139</v>
      </c>
      <c r="E13" s="175" t="n">
        <f aca="false">I13+G13+K13</f>
        <v>8073</v>
      </c>
      <c r="F13" s="175" t="n">
        <f aca="false">J13+H13+L13</f>
        <v>1179</v>
      </c>
      <c r="G13" s="175"/>
      <c r="H13" s="175"/>
      <c r="I13" s="175" t="n">
        <f aca="false">일위대가목록표!E5</f>
        <v>8073</v>
      </c>
      <c r="J13" s="175" t="n">
        <f aca="false">ROUND((C13*I13),0)</f>
        <v>1179</v>
      </c>
      <c r="K13" s="175"/>
      <c r="L13" s="175" t="n">
        <f aca="false">(K13*C13)</f>
        <v>0</v>
      </c>
      <c r="M13" s="197" t="s">
        <v>146</v>
      </c>
      <c r="N13" s="198"/>
    </row>
    <row r="14" s="199" customFormat="true" ht="18.95" hidden="false" customHeight="true" outlineLevel="0" collapsed="false">
      <c r="A14" s="194" t="s">
        <v>147</v>
      </c>
      <c r="B14" s="195" t="s">
        <v>145</v>
      </c>
      <c r="C14" s="196" t="n">
        <f aca="false">'수량산출(버스-칸막이형-응용,4.5m)'!C11</f>
        <v>0.855</v>
      </c>
      <c r="D14" s="195" t="s">
        <v>139</v>
      </c>
      <c r="E14" s="175" t="n">
        <f aca="false">I14+G14+K14</f>
        <v>16146</v>
      </c>
      <c r="F14" s="175" t="n">
        <f aca="false">J14+H14+L14</f>
        <v>13805</v>
      </c>
      <c r="G14" s="175"/>
      <c r="H14" s="175"/>
      <c r="I14" s="175" t="n">
        <f aca="false">일위대가목록표!E6</f>
        <v>16146</v>
      </c>
      <c r="J14" s="175" t="n">
        <f aca="false">ROUND((C14*I14),0)</f>
        <v>13805</v>
      </c>
      <c r="K14" s="175"/>
      <c r="L14" s="175" t="n">
        <f aca="false">(K14*C14)</f>
        <v>0</v>
      </c>
      <c r="M14" s="197" t="s">
        <v>148</v>
      </c>
      <c r="N14" s="198"/>
    </row>
    <row r="15" s="178" customFormat="true" ht="18.95" hidden="false" customHeight="true" outlineLevel="0" collapsed="false">
      <c r="A15" s="200" t="s">
        <v>149</v>
      </c>
      <c r="B15" s="201" t="s">
        <v>150</v>
      </c>
      <c r="C15" s="196" t="n">
        <f aca="false">'수량산출(버스-칸막이형-응용,4.5m)'!C16</f>
        <v>0.04302</v>
      </c>
      <c r="D15" s="202" t="s">
        <v>151</v>
      </c>
      <c r="E15" s="175" t="n">
        <f aca="false">I15+G15+K15</f>
        <v>3914904</v>
      </c>
      <c r="F15" s="175" t="n">
        <f aca="false">J15+H15+L15</f>
        <v>168419</v>
      </c>
      <c r="G15" s="175" t="n">
        <f aca="false">일위대가목록표!C8</f>
        <v>204091</v>
      </c>
      <c r="H15" s="175" t="n">
        <f aca="false">ROUND((C15*G15),0)</f>
        <v>8780</v>
      </c>
      <c r="I15" s="175" t="n">
        <f aca="false">일위대가목록표!E8</f>
        <v>3700355</v>
      </c>
      <c r="J15" s="175" t="n">
        <f aca="false">ROUND((C15*I15),0)</f>
        <v>159189</v>
      </c>
      <c r="K15" s="175" t="n">
        <f aca="false">일위대가목록표!G8</f>
        <v>10458</v>
      </c>
      <c r="L15" s="175" t="n">
        <f aca="false">ROUND((K15*C15),0)</f>
        <v>450</v>
      </c>
      <c r="M15" s="203" t="s">
        <v>152</v>
      </c>
    </row>
    <row r="16" s="199" customFormat="true" ht="18.95" hidden="false" customHeight="true" outlineLevel="0" collapsed="false">
      <c r="A16" s="194" t="s">
        <v>153</v>
      </c>
      <c r="B16" s="195" t="s">
        <v>154</v>
      </c>
      <c r="C16" s="196" t="n">
        <f aca="false">'수량산출(버스-칸막이형-응용,4.5m)'!C15</f>
        <v>1.368</v>
      </c>
      <c r="D16" s="204" t="s">
        <v>151</v>
      </c>
      <c r="E16" s="175" t="n">
        <f aca="false">I16+G16+K16</f>
        <v>35894</v>
      </c>
      <c r="F16" s="175" t="n">
        <f aca="false">J16+H16+L16</f>
        <v>49103</v>
      </c>
      <c r="G16" s="175" t="n">
        <f aca="false">일위대가목록표!C24</f>
        <v>35894</v>
      </c>
      <c r="H16" s="175" t="n">
        <f aca="false">ROUND((C16*G16),0)</f>
        <v>49103</v>
      </c>
      <c r="I16" s="175"/>
      <c r="J16" s="175"/>
      <c r="K16" s="175"/>
      <c r="L16" s="175"/>
      <c r="M16" s="203" t="s">
        <v>155</v>
      </c>
      <c r="N16" s="205"/>
    </row>
    <row r="17" s="207" customFormat="true" ht="18.95" hidden="false" customHeight="true" outlineLevel="0" collapsed="false">
      <c r="A17" s="194" t="s">
        <v>156</v>
      </c>
      <c r="B17" s="204" t="s">
        <v>157</v>
      </c>
      <c r="C17" s="196" t="n">
        <f aca="false">'수량산출(버스-칸막이형-응용,4.5m)'!C17</f>
        <v>45.171</v>
      </c>
      <c r="D17" s="195" t="s">
        <v>158</v>
      </c>
      <c r="E17" s="175" t="n">
        <f aca="false">I17+G17+K17</f>
        <v>940</v>
      </c>
      <c r="F17" s="175" t="n">
        <f aca="false">J17+H17+L17</f>
        <v>42461</v>
      </c>
      <c r="G17" s="175" t="n">
        <f aca="false">자재단가표!J22</f>
        <v>940</v>
      </c>
      <c r="H17" s="175" t="n">
        <f aca="false">ROUND((C17*G17),0)</f>
        <v>42461</v>
      </c>
      <c r="I17" s="175"/>
      <c r="J17" s="175"/>
      <c r="K17" s="175"/>
      <c r="L17" s="175"/>
      <c r="M17" s="191"/>
      <c r="N17" s="206"/>
    </row>
    <row r="18" s="207" customFormat="true" ht="18.95" hidden="false" customHeight="true" outlineLevel="0" collapsed="false">
      <c r="A18" s="194" t="s">
        <v>159</v>
      </c>
      <c r="B18" s="204" t="s">
        <v>160</v>
      </c>
      <c r="C18" s="196" t="n">
        <f aca="false">'수량산출(버스-칸막이형-응용,4.5m)'!C23</f>
        <v>12</v>
      </c>
      <c r="D18" s="208" t="s">
        <v>161</v>
      </c>
      <c r="E18" s="175" t="n">
        <f aca="false">I18+G18+K18</f>
        <v>3166</v>
      </c>
      <c r="F18" s="175" t="n">
        <f aca="false">J18+H18+L18</f>
        <v>37992</v>
      </c>
      <c r="G18" s="175" t="n">
        <f aca="false">자재단가표!J23</f>
        <v>3166</v>
      </c>
      <c r="H18" s="175" t="n">
        <f aca="false">ROUND((C18*G18),0)</f>
        <v>37992</v>
      </c>
      <c r="I18" s="175"/>
      <c r="J18" s="175"/>
      <c r="K18" s="175"/>
      <c r="L18" s="175"/>
      <c r="M18" s="191"/>
      <c r="N18" s="206"/>
    </row>
    <row r="19" s="207" customFormat="true" ht="18.95" hidden="false" customHeight="true" outlineLevel="0" collapsed="false">
      <c r="A19" s="194" t="s">
        <v>162</v>
      </c>
      <c r="B19" s="204" t="s">
        <v>160</v>
      </c>
      <c r="C19" s="196" t="n">
        <f aca="false">'수량산출(버스-칸막이형-응용,4.5m)'!C24</f>
        <v>12</v>
      </c>
      <c r="D19" s="208" t="s">
        <v>161</v>
      </c>
      <c r="E19" s="175" t="n">
        <f aca="false">I19+G19+K19</f>
        <v>102</v>
      </c>
      <c r="F19" s="175" t="n">
        <f aca="false">J19+H19+L19</f>
        <v>1224</v>
      </c>
      <c r="G19" s="175" t="n">
        <f aca="false">자재단가표!J24</f>
        <v>102</v>
      </c>
      <c r="H19" s="175" t="n">
        <f aca="false">ROUND((C19*G19),0)</f>
        <v>1224</v>
      </c>
      <c r="I19" s="175"/>
      <c r="J19" s="175"/>
      <c r="K19" s="175"/>
      <c r="L19" s="175"/>
      <c r="M19" s="191"/>
      <c r="N19" s="206"/>
    </row>
    <row r="20" s="207" customFormat="true" ht="18.95" hidden="false" customHeight="true" outlineLevel="0" collapsed="false">
      <c r="A20" s="209" t="s">
        <v>163</v>
      </c>
      <c r="B20" s="204" t="s">
        <v>160</v>
      </c>
      <c r="C20" s="210" t="n">
        <f aca="false">'수량산출(버스-칸막이형-응용,4.5m)'!C25</f>
        <v>24</v>
      </c>
      <c r="D20" s="208" t="s">
        <v>161</v>
      </c>
      <c r="E20" s="175" t="n">
        <f aca="false">I20+G20+K20</f>
        <v>40</v>
      </c>
      <c r="F20" s="175" t="n">
        <f aca="false">J20+H20+L20</f>
        <v>960</v>
      </c>
      <c r="G20" s="175" t="n">
        <f aca="false">자재단가표!J25</f>
        <v>40</v>
      </c>
      <c r="H20" s="175" t="n">
        <f aca="false">ROUND((C20*G20),0)</f>
        <v>960</v>
      </c>
      <c r="I20" s="175"/>
      <c r="J20" s="175"/>
      <c r="K20" s="175"/>
      <c r="L20" s="175"/>
      <c r="M20" s="211"/>
      <c r="N20" s="206"/>
    </row>
    <row r="21" s="214" customFormat="true" ht="18.95" hidden="false" customHeight="true" outlineLevel="0" collapsed="false">
      <c r="A21" s="179" t="s">
        <v>28</v>
      </c>
      <c r="B21" s="183"/>
      <c r="C21" s="181"/>
      <c r="D21" s="182"/>
      <c r="E21" s="183"/>
      <c r="F21" s="184" t="n">
        <f aca="false">J21+H21+L21</f>
        <v>379751</v>
      </c>
      <c r="G21" s="184"/>
      <c r="H21" s="184" t="n">
        <f aca="false">SUM(H11:H20)</f>
        <v>177326</v>
      </c>
      <c r="I21" s="184"/>
      <c r="J21" s="184" t="n">
        <f aca="false">SUM(J11:J20)</f>
        <v>201975</v>
      </c>
      <c r="K21" s="184"/>
      <c r="L21" s="184" t="n">
        <f aca="false">SUM(L11:L20)</f>
        <v>450</v>
      </c>
      <c r="M21" s="212"/>
      <c r="N21" s="213"/>
    </row>
    <row r="22" s="214" customFormat="true" ht="18.95" hidden="false" customHeight="true" outlineLevel="0" collapsed="false">
      <c r="A22" s="194"/>
      <c r="B22" s="204"/>
      <c r="C22" s="196"/>
      <c r="D22" s="204"/>
      <c r="E22" s="215"/>
      <c r="F22" s="215"/>
      <c r="G22" s="215"/>
      <c r="H22" s="215"/>
      <c r="I22" s="215"/>
      <c r="J22" s="215"/>
      <c r="K22" s="215"/>
      <c r="L22" s="215"/>
      <c r="M22" s="197"/>
      <c r="N22" s="213"/>
    </row>
    <row r="23" customFormat="false" ht="18.95" hidden="false" customHeight="true" outlineLevel="0" collapsed="false">
      <c r="A23" s="216" t="s">
        <v>133</v>
      </c>
      <c r="B23" s="217"/>
      <c r="C23" s="173"/>
      <c r="D23" s="172"/>
      <c r="E23" s="217"/>
      <c r="F23" s="217"/>
      <c r="G23" s="217"/>
      <c r="H23" s="217"/>
      <c r="I23" s="217"/>
      <c r="J23" s="217"/>
      <c r="K23" s="217"/>
      <c r="L23" s="217"/>
      <c r="M23" s="218"/>
      <c r="N23" s="185"/>
    </row>
    <row r="24" s="221" customFormat="true" ht="18.95" hidden="false" customHeight="true" outlineLevel="0" collapsed="false">
      <c r="A24" s="219" t="s">
        <v>164</v>
      </c>
      <c r="B24" s="172" t="s">
        <v>165</v>
      </c>
      <c r="C24" s="173" t="n">
        <f aca="false">'수량산출(버스-칸막이형-응용,4.5m)'!C27</f>
        <v>234.656</v>
      </c>
      <c r="D24" s="174" t="s">
        <v>158</v>
      </c>
      <c r="E24" s="175" t="n">
        <f aca="false">I24+G24+K24</f>
        <v>1489</v>
      </c>
      <c r="F24" s="175" t="n">
        <f aca="false">J24+H24+L24</f>
        <v>349403</v>
      </c>
      <c r="G24" s="175" t="n">
        <f aca="false">자재단가표!J31</f>
        <v>1489</v>
      </c>
      <c r="H24" s="175" t="n">
        <f aca="false">ROUND((C24*G24),0)</f>
        <v>349403</v>
      </c>
      <c r="I24" s="175"/>
      <c r="J24" s="175"/>
      <c r="K24" s="175"/>
      <c r="L24" s="175"/>
      <c r="M24" s="218"/>
      <c r="N24" s="220"/>
    </row>
    <row r="25" s="221" customFormat="true" ht="18.95" hidden="false" customHeight="true" outlineLevel="0" collapsed="false">
      <c r="A25" s="222" t="s">
        <v>166</v>
      </c>
      <c r="B25" s="223" t="s">
        <v>167</v>
      </c>
      <c r="C25" s="173" t="n">
        <f aca="false">'수량산출(버스-칸막이형-응용,4.5m)'!C46</f>
        <v>0.263</v>
      </c>
      <c r="D25" s="224" t="s">
        <v>168</v>
      </c>
      <c r="E25" s="175" t="n">
        <f aca="false">I25+G25+K25</f>
        <v>5960</v>
      </c>
      <c r="F25" s="175" t="n">
        <f aca="false">J25+H25+L25</f>
        <v>1567</v>
      </c>
      <c r="G25" s="175" t="n">
        <f aca="false">자재단가표!J46</f>
        <v>5960</v>
      </c>
      <c r="H25" s="175" t="n">
        <f aca="false">ROUND((C25*G25),0)</f>
        <v>1567</v>
      </c>
      <c r="I25" s="217"/>
      <c r="J25" s="217"/>
      <c r="K25" s="217"/>
      <c r="L25" s="217"/>
      <c r="M25" s="225"/>
      <c r="N25" s="220"/>
    </row>
    <row r="26" s="221" customFormat="true" ht="18.95" hidden="false" customHeight="true" outlineLevel="0" collapsed="false">
      <c r="A26" s="226" t="s">
        <v>166</v>
      </c>
      <c r="B26" s="131" t="s">
        <v>169</v>
      </c>
      <c r="C26" s="227" t="n">
        <f aca="false">'수량산출(버스-칸막이형-응용,4.5m)'!C51</f>
        <v>6.468</v>
      </c>
      <c r="D26" s="129" t="s">
        <v>168</v>
      </c>
      <c r="E26" s="132" t="n">
        <f aca="false">I26+G26+K26</f>
        <v>4000</v>
      </c>
      <c r="F26" s="132" t="n">
        <f aca="false">J26+H26+L26</f>
        <v>25872</v>
      </c>
      <c r="G26" s="132" t="n">
        <f aca="false">자재단가표!J48</f>
        <v>4000</v>
      </c>
      <c r="H26" s="132" t="n">
        <f aca="false">ROUND((C26*G26),0)</f>
        <v>25872</v>
      </c>
      <c r="I26" s="228"/>
      <c r="J26" s="228"/>
      <c r="K26" s="228"/>
      <c r="L26" s="228"/>
      <c r="M26" s="229"/>
      <c r="N26" s="220"/>
    </row>
    <row r="27" s="221" customFormat="true" ht="18.95" hidden="false" customHeight="true" outlineLevel="0" collapsed="false">
      <c r="A27" s="230" t="s">
        <v>166</v>
      </c>
      <c r="B27" s="231" t="s">
        <v>170</v>
      </c>
      <c r="C27" s="232" t="n">
        <f aca="false">'수량산출(버스-칸막이형-응용,4.5m)'!C56</f>
        <v>2.835</v>
      </c>
      <c r="D27" s="233" t="s">
        <v>168</v>
      </c>
      <c r="E27" s="234" t="n">
        <f aca="false">I27+G27+K27</f>
        <v>13620</v>
      </c>
      <c r="F27" s="234" t="n">
        <f aca="false">J27+H27+L27</f>
        <v>38613</v>
      </c>
      <c r="G27" s="234" t="n">
        <f aca="false">자재단가표!J32</f>
        <v>13620</v>
      </c>
      <c r="H27" s="234" t="n">
        <f aca="false">ROUND((C27*G27),0)</f>
        <v>38613</v>
      </c>
      <c r="I27" s="235"/>
      <c r="J27" s="235"/>
      <c r="K27" s="235"/>
      <c r="L27" s="235"/>
      <c r="M27" s="236"/>
      <c r="N27" s="220"/>
    </row>
    <row r="28" s="221" customFormat="true" ht="18.95" hidden="false" customHeight="true" outlineLevel="0" collapsed="false">
      <c r="A28" s="230" t="s">
        <v>166</v>
      </c>
      <c r="B28" s="231" t="s">
        <v>171</v>
      </c>
      <c r="C28" s="232" t="n">
        <f aca="false">'수량산출(버스-칸막이형-응용,4.5m)'!C61</f>
        <v>6.825</v>
      </c>
      <c r="D28" s="233" t="s">
        <v>168</v>
      </c>
      <c r="E28" s="234" t="n">
        <f aca="false">I28+G28+K28</f>
        <v>7940</v>
      </c>
      <c r="F28" s="234" t="n">
        <f aca="false">J28+H28+L28</f>
        <v>54191</v>
      </c>
      <c r="G28" s="234" t="n">
        <f aca="false">자재단가표!J34</f>
        <v>7940</v>
      </c>
      <c r="H28" s="175" t="n">
        <f aca="false">ROUND((C28*G28),0)</f>
        <v>54191</v>
      </c>
      <c r="I28" s="235"/>
      <c r="J28" s="235"/>
      <c r="K28" s="235"/>
      <c r="L28" s="235"/>
      <c r="M28" s="236"/>
      <c r="N28" s="220"/>
    </row>
    <row r="29" s="221" customFormat="true" ht="18.95" hidden="false" customHeight="true" outlineLevel="0" collapsed="false">
      <c r="A29" s="222" t="s">
        <v>166</v>
      </c>
      <c r="B29" s="223" t="s">
        <v>172</v>
      </c>
      <c r="C29" s="173" t="n">
        <f aca="false">'수량산출(버스-칸막이형-응용,4.5m)'!C66</f>
        <v>31.626</v>
      </c>
      <c r="D29" s="224" t="s">
        <v>168</v>
      </c>
      <c r="E29" s="175" t="n">
        <f aca="false">I29+G29+K29</f>
        <v>4600</v>
      </c>
      <c r="F29" s="175" t="n">
        <f aca="false">J29+H29+L29</f>
        <v>145480</v>
      </c>
      <c r="G29" s="175" t="n">
        <f aca="false">자재단가표!J36</f>
        <v>4600</v>
      </c>
      <c r="H29" s="175" t="n">
        <f aca="false">ROUND((C29*G29),0)</f>
        <v>145480</v>
      </c>
      <c r="I29" s="217"/>
      <c r="J29" s="217"/>
      <c r="K29" s="217"/>
      <c r="L29" s="217"/>
      <c r="M29" s="225"/>
      <c r="N29" s="220"/>
    </row>
    <row r="30" s="221" customFormat="true" ht="18.95" hidden="false" customHeight="true" outlineLevel="0" collapsed="false">
      <c r="A30" s="222" t="s">
        <v>166</v>
      </c>
      <c r="B30" s="223" t="s">
        <v>173</v>
      </c>
      <c r="C30" s="173" t="n">
        <f aca="false">'수량산출(버스-칸막이형-응용,4.5m)'!C72</f>
        <v>8.82</v>
      </c>
      <c r="D30" s="224" t="s">
        <v>168</v>
      </c>
      <c r="E30" s="175" t="n">
        <f aca="false">I30+G30+K30</f>
        <v>1670</v>
      </c>
      <c r="F30" s="175" t="n">
        <f aca="false">J30+H30+L30</f>
        <v>14729</v>
      </c>
      <c r="G30" s="175" t="n">
        <f aca="false">자재단가표!J41</f>
        <v>1670</v>
      </c>
      <c r="H30" s="175" t="n">
        <f aca="false">ROUND((C30*G30),0)</f>
        <v>14729</v>
      </c>
      <c r="I30" s="217"/>
      <c r="J30" s="217"/>
      <c r="K30" s="217"/>
      <c r="L30" s="217"/>
      <c r="M30" s="225"/>
      <c r="N30" s="220"/>
    </row>
    <row r="31" s="221" customFormat="true" ht="18.95" hidden="false" customHeight="true" outlineLevel="0" collapsed="false">
      <c r="A31" s="237" t="s">
        <v>174</v>
      </c>
      <c r="B31" s="224" t="s">
        <v>175</v>
      </c>
      <c r="C31" s="173" t="n">
        <f aca="false">'수량산출(버스-칸막이형-응용,4.5m)'!C77</f>
        <v>85.487</v>
      </c>
      <c r="D31" s="223" t="s">
        <v>158</v>
      </c>
      <c r="E31" s="175" t="n">
        <f aca="false">I31+G31+K31</f>
        <v>1132</v>
      </c>
      <c r="F31" s="175" t="n">
        <f aca="false">J31+H31+L31</f>
        <v>96771</v>
      </c>
      <c r="G31" s="175" t="n">
        <f aca="false">자재단가표!J56</f>
        <v>1132</v>
      </c>
      <c r="H31" s="175" t="n">
        <f aca="false">ROUND((C31*G31),0)</f>
        <v>96771</v>
      </c>
      <c r="I31" s="217"/>
      <c r="J31" s="217"/>
      <c r="K31" s="217"/>
      <c r="L31" s="217"/>
      <c r="M31" s="225"/>
    </row>
    <row r="32" s="221" customFormat="true" ht="18.95" hidden="false" customHeight="true" outlineLevel="0" collapsed="false">
      <c r="A32" s="237" t="s">
        <v>174</v>
      </c>
      <c r="B32" s="224" t="s">
        <v>176</v>
      </c>
      <c r="C32" s="173" t="n">
        <f aca="false">'수량산출(버스-칸막이형-응용,4.5m)'!C82</f>
        <v>4.71</v>
      </c>
      <c r="D32" s="223" t="s">
        <v>158</v>
      </c>
      <c r="E32" s="175" t="n">
        <f aca="false">I32+G32+K32</f>
        <v>1132</v>
      </c>
      <c r="F32" s="175" t="n">
        <f aca="false">J32+H32+L32</f>
        <v>5332</v>
      </c>
      <c r="G32" s="175" t="n">
        <f aca="false">자재단가표!J56</f>
        <v>1132</v>
      </c>
      <c r="H32" s="175" t="n">
        <f aca="false">ROUND((C32*G32),0)</f>
        <v>5332</v>
      </c>
      <c r="I32" s="217"/>
      <c r="J32" s="217"/>
      <c r="K32" s="217"/>
      <c r="L32" s="217"/>
      <c r="M32" s="225"/>
    </row>
    <row r="33" s="221" customFormat="true" ht="18.95" hidden="false" customHeight="true" outlineLevel="0" collapsed="false">
      <c r="A33" s="237" t="s">
        <v>177</v>
      </c>
      <c r="B33" s="224" t="s">
        <v>178</v>
      </c>
      <c r="C33" s="173" t="n">
        <f aca="false">'수량산출(버스-칸막이형-응용,4.5m)'!C86</f>
        <v>4</v>
      </c>
      <c r="D33" s="224" t="s">
        <v>179</v>
      </c>
      <c r="E33" s="175" t="n">
        <f aca="false">I33+G33+K33</f>
        <v>5500</v>
      </c>
      <c r="F33" s="175" t="n">
        <f aca="false">J33+H33+L33</f>
        <v>22000</v>
      </c>
      <c r="G33" s="175" t="n">
        <f aca="false">자재단가표!J77</f>
        <v>5500</v>
      </c>
      <c r="H33" s="175" t="n">
        <f aca="false">ROUND((C33*G33),0)</f>
        <v>22000</v>
      </c>
      <c r="I33" s="217"/>
      <c r="J33" s="217"/>
      <c r="K33" s="217"/>
      <c r="L33" s="217"/>
      <c r="M33" s="225"/>
    </row>
    <row r="34" s="221" customFormat="true" ht="18.95" hidden="false" customHeight="true" outlineLevel="0" collapsed="false">
      <c r="A34" s="237" t="s">
        <v>180</v>
      </c>
      <c r="B34" s="224" t="s">
        <v>181</v>
      </c>
      <c r="C34" s="173" t="n">
        <f aca="false">'수량산출(버스-칸막이형-응용,4.5m)'!C87</f>
        <v>20</v>
      </c>
      <c r="D34" s="224" t="s">
        <v>179</v>
      </c>
      <c r="E34" s="175" t="n">
        <f aca="false">I34+G34+K34</f>
        <v>477</v>
      </c>
      <c r="F34" s="175" t="n">
        <f aca="false">J34+H34+L34</f>
        <v>9540</v>
      </c>
      <c r="G34" s="175" t="n">
        <f aca="false">자재단가표!J27</f>
        <v>477</v>
      </c>
      <c r="H34" s="175" t="n">
        <f aca="false">ROUND((C34*G34),0)</f>
        <v>9540</v>
      </c>
      <c r="I34" s="217"/>
      <c r="J34" s="217"/>
      <c r="K34" s="217"/>
      <c r="L34" s="217"/>
      <c r="M34" s="225"/>
    </row>
    <row r="35" s="221" customFormat="true" ht="18.95" hidden="false" customHeight="true" outlineLevel="0" collapsed="false">
      <c r="A35" s="238" t="s">
        <v>182</v>
      </c>
      <c r="B35" s="239" t="s">
        <v>183</v>
      </c>
      <c r="C35" s="196" t="n">
        <f aca="false">'수량산출(버스-칸막이형-응용,4.5m)'!C88</f>
        <v>24</v>
      </c>
      <c r="D35" s="239" t="s">
        <v>184</v>
      </c>
      <c r="E35" s="175" t="n">
        <f aca="false">G35+I35+K35</f>
        <v>2500</v>
      </c>
      <c r="F35" s="175" t="n">
        <f aca="false">H35+J35+L35</f>
        <v>60000</v>
      </c>
      <c r="G35" s="175" t="n">
        <v>2500</v>
      </c>
      <c r="H35" s="175" t="n">
        <f aca="false">ROUND((C35*G35),0)</f>
        <v>60000</v>
      </c>
      <c r="I35" s="215"/>
      <c r="J35" s="215"/>
      <c r="K35" s="215"/>
      <c r="L35" s="215"/>
      <c r="M35" s="240"/>
    </row>
    <row r="36" s="243" customFormat="true" ht="18.95" hidden="false" customHeight="true" outlineLevel="0" collapsed="false">
      <c r="A36" s="238" t="s">
        <v>185</v>
      </c>
      <c r="B36" s="241" t="s">
        <v>186</v>
      </c>
      <c r="C36" s="196" t="n">
        <f aca="false">'수량산출(버스-칸막이형-응용,4.5m)'!C91</f>
        <v>11.421</v>
      </c>
      <c r="D36" s="223" t="s">
        <v>187</v>
      </c>
      <c r="E36" s="175" t="n">
        <f aca="false">I36+G36+K36</f>
        <v>28000</v>
      </c>
      <c r="F36" s="175" t="n">
        <f aca="false">J36+H36+L36</f>
        <v>319788</v>
      </c>
      <c r="G36" s="175" t="n">
        <f aca="false">자재단가표!J87</f>
        <v>28000</v>
      </c>
      <c r="H36" s="175" t="n">
        <f aca="false">ROUND((C36*G36),0)</f>
        <v>319788</v>
      </c>
      <c r="I36" s="175"/>
      <c r="J36" s="175"/>
      <c r="K36" s="175"/>
      <c r="L36" s="175"/>
      <c r="M36" s="242"/>
    </row>
    <row r="37" s="178" customFormat="true" ht="18.95" hidden="false" customHeight="true" outlineLevel="0" collapsed="false">
      <c r="A37" s="200" t="s">
        <v>188</v>
      </c>
      <c r="B37" s="201" t="s">
        <v>189</v>
      </c>
      <c r="C37" s="196" t="n">
        <f aca="false">'수량산출(버스-칸막이형-응용,4.5m)'!C93</f>
        <v>0.5150448</v>
      </c>
      <c r="D37" s="202" t="s">
        <v>151</v>
      </c>
      <c r="E37" s="175" t="n">
        <f aca="false">I37+G37+K37</f>
        <v>4697884.8</v>
      </c>
      <c r="F37" s="175" t="n">
        <f aca="false">J37+H37+L37</f>
        <v>2419621</v>
      </c>
      <c r="G37" s="175" t="n">
        <f aca="false">일위대가목록표!C8*1.2</f>
        <v>244909.2</v>
      </c>
      <c r="H37" s="175" t="n">
        <f aca="false">ROUND((C37*G37),0)</f>
        <v>126139</v>
      </c>
      <c r="I37" s="175" t="n">
        <f aca="false">일위대가목록표!E8*1.2</f>
        <v>4440426</v>
      </c>
      <c r="J37" s="175" t="n">
        <f aca="false">ROUND((C37*I37),0)</f>
        <v>2287018</v>
      </c>
      <c r="K37" s="175" t="n">
        <f aca="false">일위대가목록표!G8*1.2</f>
        <v>12549.6</v>
      </c>
      <c r="L37" s="175" t="n">
        <f aca="false">ROUND((K37*C37),0)</f>
        <v>6464</v>
      </c>
      <c r="M37" s="203" t="s">
        <v>152</v>
      </c>
    </row>
    <row r="38" s="178" customFormat="true" ht="18.95" hidden="false" customHeight="true" outlineLevel="0" collapsed="false">
      <c r="A38" s="238" t="s">
        <v>190</v>
      </c>
      <c r="B38" s="239" t="s">
        <v>191</v>
      </c>
      <c r="C38" s="196" t="n">
        <f aca="false">'수량산출(버스-칸막이형-응용,4.5m)'!C94</f>
        <v>6.12</v>
      </c>
      <c r="D38" s="239" t="s">
        <v>192</v>
      </c>
      <c r="E38" s="175" t="n">
        <f aca="false">G38+I38+K38</f>
        <v>86175</v>
      </c>
      <c r="F38" s="175" t="n">
        <f aca="false">J38+H38+L38</f>
        <v>527391</v>
      </c>
      <c r="G38" s="175" t="n">
        <f aca="false">일위대가목록표!C21</f>
        <v>30521</v>
      </c>
      <c r="H38" s="175" t="n">
        <f aca="false">ROUND((C38*G38),0)</f>
        <v>186789</v>
      </c>
      <c r="I38" s="175" t="n">
        <f aca="false">일위대가목록표!E21</f>
        <v>39154</v>
      </c>
      <c r="J38" s="175" t="n">
        <f aca="false">ROUND((C38*I38),0)</f>
        <v>239622</v>
      </c>
      <c r="K38" s="175" t="n">
        <f aca="false">일위대가목록표!G21</f>
        <v>16500</v>
      </c>
      <c r="L38" s="175" t="n">
        <f aca="false">ROUND((K38*C38),0)</f>
        <v>100980</v>
      </c>
      <c r="M38" s="244" t="s">
        <v>193</v>
      </c>
    </row>
    <row r="39" s="178" customFormat="true" ht="18.95" hidden="false" customHeight="true" outlineLevel="0" collapsed="false">
      <c r="A39" s="238" t="s">
        <v>194</v>
      </c>
      <c r="B39" s="239" t="s">
        <v>191</v>
      </c>
      <c r="C39" s="196" t="n">
        <f aca="false">'수량산출(버스-칸막이형-응용,4.5m)'!C96</f>
        <v>3.686</v>
      </c>
      <c r="D39" s="239" t="s">
        <v>192</v>
      </c>
      <c r="E39" s="175" t="n">
        <f aca="false">G39+I39+K39</f>
        <v>72375</v>
      </c>
      <c r="F39" s="175" t="n">
        <f aca="false">J39+H39+L39</f>
        <v>266775</v>
      </c>
      <c r="G39" s="175" t="n">
        <f aca="false">일위대가목록표!C22</f>
        <v>33221</v>
      </c>
      <c r="H39" s="175" t="n">
        <f aca="false">ROUND((C39*G39),0)</f>
        <v>122453</v>
      </c>
      <c r="I39" s="175" t="n">
        <f aca="false">일위대가목록표!E22</f>
        <v>39154</v>
      </c>
      <c r="J39" s="175" t="n">
        <f aca="false">ROUND((C39*I39),0)</f>
        <v>144322</v>
      </c>
      <c r="K39" s="175" t="n">
        <f aca="false">일위대가목록표!G22</f>
        <v>0</v>
      </c>
      <c r="L39" s="175" t="n">
        <f aca="false">ROUND((K39*C39),0)</f>
        <v>0</v>
      </c>
      <c r="M39" s="244" t="s">
        <v>195</v>
      </c>
    </row>
    <row r="40" s="178" customFormat="true" ht="18.95" hidden="false" customHeight="true" outlineLevel="0" collapsed="false">
      <c r="A40" s="238" t="s">
        <v>196</v>
      </c>
      <c r="B40" s="239" t="s">
        <v>191</v>
      </c>
      <c r="C40" s="196" t="n">
        <f aca="false">'수량산출(버스-칸막이형-응용,4.5m)'!C98</f>
        <v>7.48</v>
      </c>
      <c r="D40" s="239" t="s">
        <v>192</v>
      </c>
      <c r="E40" s="175" t="n">
        <f aca="false">G40+I40+K40</f>
        <v>110875</v>
      </c>
      <c r="F40" s="175" t="n">
        <f aca="false">J40+H40+L40</f>
        <v>829345</v>
      </c>
      <c r="G40" s="175" t="n">
        <f aca="false">일위대가목록표!C23</f>
        <v>71721</v>
      </c>
      <c r="H40" s="175" t="n">
        <f aca="false">ROUND((C40*G40),0)</f>
        <v>536473</v>
      </c>
      <c r="I40" s="175" t="n">
        <f aca="false">일위대가목록표!E23</f>
        <v>39154</v>
      </c>
      <c r="J40" s="175" t="n">
        <f aca="false">ROUND((C40*I40),0)</f>
        <v>292872</v>
      </c>
      <c r="K40" s="175" t="n">
        <f aca="false">일위대가목록표!G23</f>
        <v>0</v>
      </c>
      <c r="L40" s="175" t="n">
        <f aca="false">ROUND((K40*C40),0)</f>
        <v>0</v>
      </c>
      <c r="M40" s="244" t="s">
        <v>197</v>
      </c>
    </row>
    <row r="41" s="178" customFormat="true" ht="18.95" hidden="false" customHeight="true" outlineLevel="0" collapsed="false">
      <c r="A41" s="238" t="s">
        <v>198</v>
      </c>
      <c r="B41" s="239" t="s">
        <v>199</v>
      </c>
      <c r="C41" s="196" t="n">
        <f aca="false">'수량산출(버스-칸막이형-응용,4.5m)'!C114</f>
        <v>1.365</v>
      </c>
      <c r="D41" s="239" t="s">
        <v>192</v>
      </c>
      <c r="E41" s="175" t="n">
        <f aca="false">G41+I41+K41</f>
        <v>97460</v>
      </c>
      <c r="F41" s="175" t="n">
        <f aca="false">J41+H41+L41</f>
        <v>133033</v>
      </c>
      <c r="G41" s="175" t="n">
        <f aca="false">일위대가목록표!C19</f>
        <v>88600</v>
      </c>
      <c r="H41" s="175" t="n">
        <f aca="false">ROUND((C41*G41),0)</f>
        <v>120939</v>
      </c>
      <c r="I41" s="175" t="n">
        <f aca="false">일위대가목록표!E19</f>
        <v>8860</v>
      </c>
      <c r="J41" s="175" t="n">
        <f aca="false">ROUND((C41*I41),0)</f>
        <v>12094</v>
      </c>
      <c r="K41" s="175" t="n">
        <f aca="false">일위대가목록표!G19</f>
        <v>0</v>
      </c>
      <c r="L41" s="175" t="n">
        <f aca="false">ROUND((K41*C41),0)</f>
        <v>0</v>
      </c>
      <c r="M41" s="244" t="s">
        <v>200</v>
      </c>
    </row>
    <row r="42" s="178" customFormat="true" ht="18.95" hidden="false" customHeight="true" outlineLevel="0" collapsed="false">
      <c r="A42" s="245" t="s">
        <v>201</v>
      </c>
      <c r="B42" s="246" t="s">
        <v>202</v>
      </c>
      <c r="C42" s="247" t="n">
        <f aca="false">'수량산출(버스-칸막이형-응용,4.5m)'!C112</f>
        <v>2.4</v>
      </c>
      <c r="D42" s="246" t="s">
        <v>192</v>
      </c>
      <c r="E42" s="125" t="n">
        <f aca="false">G42+I42+K42</f>
        <v>161000</v>
      </c>
      <c r="F42" s="125" t="n">
        <f aca="false">J42+H42+L42</f>
        <v>386400</v>
      </c>
      <c r="G42" s="125" t="n">
        <f aca="false">일위대가목록표!C28</f>
        <v>90000</v>
      </c>
      <c r="H42" s="125" t="n">
        <f aca="false">ROUND((C42*G42),0)</f>
        <v>216000</v>
      </c>
      <c r="I42" s="125" t="n">
        <f aca="false">일위대가목록표!E28</f>
        <v>39000</v>
      </c>
      <c r="J42" s="125" t="n">
        <f aca="false">ROUND((C42*I42),0)</f>
        <v>93600</v>
      </c>
      <c r="K42" s="125" t="n">
        <f aca="false">일위대가목록표!G28</f>
        <v>32000</v>
      </c>
      <c r="L42" s="125" t="n">
        <f aca="false">ROUND((K42*C42),0)</f>
        <v>76800</v>
      </c>
      <c r="M42" s="248" t="s">
        <v>203</v>
      </c>
    </row>
    <row r="43" s="178" customFormat="true" ht="18.95" hidden="false" customHeight="true" outlineLevel="0" collapsed="false">
      <c r="A43" s="249" t="s">
        <v>204</v>
      </c>
      <c r="B43" s="174" t="s">
        <v>205</v>
      </c>
      <c r="C43" s="173" t="n">
        <f aca="false">'수량산출(버스-칸막이형-응용,4.5m)'!C100</f>
        <v>12.587</v>
      </c>
      <c r="D43" s="174" t="s">
        <v>192</v>
      </c>
      <c r="E43" s="175" t="n">
        <f aca="false">I43+G43+K43</f>
        <v>4320</v>
      </c>
      <c r="F43" s="175" t="n">
        <f aca="false">J43+H43+L43</f>
        <v>54376</v>
      </c>
      <c r="G43" s="175" t="n">
        <f aca="false">일위대가목록표!C10</f>
        <v>1115</v>
      </c>
      <c r="H43" s="175" t="n">
        <f aca="false">ROUND((C43*G43),0)</f>
        <v>14035</v>
      </c>
      <c r="I43" s="175" t="n">
        <f aca="false">일위대가목록표!E10</f>
        <v>3205</v>
      </c>
      <c r="J43" s="175" t="n">
        <f aca="false">ROUND((C43*I43),0)</f>
        <v>40341</v>
      </c>
      <c r="K43" s="175" t="n">
        <f aca="false">일위대가목록표!G10</f>
        <v>0</v>
      </c>
      <c r="L43" s="175" t="n">
        <f aca="false">(K43*C43)</f>
        <v>0</v>
      </c>
      <c r="M43" s="250" t="s">
        <v>206</v>
      </c>
      <c r="N43" s="177"/>
    </row>
    <row r="44" s="178" customFormat="true" ht="18.95" hidden="false" customHeight="true" outlineLevel="0" collapsed="false">
      <c r="A44" s="200" t="s">
        <v>207</v>
      </c>
      <c r="B44" s="201" t="s">
        <v>208</v>
      </c>
      <c r="C44" s="232" t="n">
        <f aca="false">'수량산출(버스-칸막이형-응용,4.5m)'!C106</f>
        <v>17.846</v>
      </c>
      <c r="D44" s="201" t="s">
        <v>192</v>
      </c>
      <c r="E44" s="234" t="n">
        <f aca="false">I44+G44+K44</f>
        <v>1690</v>
      </c>
      <c r="F44" s="234" t="n">
        <f aca="false">J44+H44+L44</f>
        <v>30160</v>
      </c>
      <c r="G44" s="234" t="n">
        <f aca="false">일위대가목록표!C11</f>
        <v>87</v>
      </c>
      <c r="H44" s="175" t="n">
        <f aca="false">ROUND((C44*G44),0)</f>
        <v>1553</v>
      </c>
      <c r="I44" s="234" t="n">
        <f aca="false">일위대가목록표!E11</f>
        <v>1603</v>
      </c>
      <c r="J44" s="175" t="n">
        <f aca="false">ROUND((C44*I44),0)</f>
        <v>28607</v>
      </c>
      <c r="K44" s="234" t="n">
        <f aca="false">일위대가목록표!G11</f>
        <v>0</v>
      </c>
      <c r="L44" s="234" t="n">
        <f aca="false">(K44*C44)</f>
        <v>0</v>
      </c>
      <c r="M44" s="250" t="s">
        <v>209</v>
      </c>
      <c r="N44" s="177"/>
    </row>
    <row r="45" s="178" customFormat="true" ht="18.95" hidden="false" customHeight="true" outlineLevel="0" collapsed="false">
      <c r="A45" s="200" t="s">
        <v>210</v>
      </c>
      <c r="B45" s="201" t="s">
        <v>211</v>
      </c>
      <c r="C45" s="232" t="n">
        <f aca="false">'수량산출(버스-칸막이형-응용,4.5m)'!C111</f>
        <v>17.846</v>
      </c>
      <c r="D45" s="201" t="s">
        <v>192</v>
      </c>
      <c r="E45" s="234" t="n">
        <f aca="false">I45+G45+K45</f>
        <v>19743</v>
      </c>
      <c r="F45" s="234" t="n">
        <f aca="false">J45+H45+L45</f>
        <v>352333</v>
      </c>
      <c r="G45" s="234" t="n">
        <f aca="false">일위대가목록표!C12</f>
        <v>19075</v>
      </c>
      <c r="H45" s="175" t="n">
        <f aca="false">ROUND((C45*G45),0)</f>
        <v>340412</v>
      </c>
      <c r="I45" s="234" t="n">
        <f aca="false">일위대가목록표!E12</f>
        <v>641</v>
      </c>
      <c r="J45" s="175" t="n">
        <f aca="false">ROUND((C45*I45),0)</f>
        <v>11439</v>
      </c>
      <c r="K45" s="234" t="n">
        <f aca="false">일위대가목록표!G12</f>
        <v>27</v>
      </c>
      <c r="L45" s="175" t="n">
        <f aca="false">ROUND((K45*C45),0)</f>
        <v>482</v>
      </c>
      <c r="M45" s="250" t="s">
        <v>212</v>
      </c>
      <c r="N45" s="177"/>
    </row>
    <row r="46" s="178" customFormat="true" ht="18.95" hidden="false" customHeight="true" outlineLevel="0" collapsed="false">
      <c r="A46" s="200" t="s">
        <v>213</v>
      </c>
      <c r="B46" s="202" t="s">
        <v>214</v>
      </c>
      <c r="C46" s="210" t="n">
        <f aca="false">'수량산출(버스-칸막이형-응용,4.5m)'!C90</f>
        <v>5</v>
      </c>
      <c r="D46" s="202" t="s">
        <v>215</v>
      </c>
      <c r="E46" s="175" t="n">
        <f aca="false">I46+G46+K46</f>
        <v>43423</v>
      </c>
      <c r="F46" s="175" t="n">
        <f aca="false">J46+H46+L46</f>
        <v>217115</v>
      </c>
      <c r="G46" s="175" t="n">
        <f aca="false">일위대가목록표!C14</f>
        <v>11267</v>
      </c>
      <c r="H46" s="175" t="n">
        <f aca="false">ROUND((C46*G46),0)</f>
        <v>56335</v>
      </c>
      <c r="I46" s="175" t="n">
        <f aca="false">일위대가목록표!E14</f>
        <v>21794</v>
      </c>
      <c r="J46" s="175" t="n">
        <f aca="false">ROUND((C46*I46),0)</f>
        <v>108970</v>
      </c>
      <c r="K46" s="175" t="n">
        <f aca="false">일위대가목록표!G14</f>
        <v>10362</v>
      </c>
      <c r="L46" s="175" t="n">
        <f aca="false">ROUND((K46*C46),0)</f>
        <v>51810</v>
      </c>
      <c r="M46" s="203" t="s">
        <v>216</v>
      </c>
      <c r="N46" s="177"/>
    </row>
    <row r="47" s="243" customFormat="true" ht="18.95" hidden="false" customHeight="true" outlineLevel="0" collapsed="false">
      <c r="A47" s="238" t="s">
        <v>217</v>
      </c>
      <c r="B47" s="251" t="s">
        <v>218</v>
      </c>
      <c r="C47" s="196" t="n">
        <f aca="false">'수량산출(버스-칸막이형-응용,4.5m)'!C89</f>
        <v>0.14</v>
      </c>
      <c r="D47" s="201" t="s">
        <v>192</v>
      </c>
      <c r="E47" s="175" t="n">
        <f aca="false">I47+G47+K47</f>
        <v>973244</v>
      </c>
      <c r="F47" s="175" t="n">
        <f aca="false">J47+H47+L47</f>
        <v>136254</v>
      </c>
      <c r="G47" s="175" t="n">
        <f aca="false">일위대가목록표!C25</f>
        <v>345000</v>
      </c>
      <c r="H47" s="175" t="n">
        <f aca="false">ROUND((C47*G47),0)</f>
        <v>48300</v>
      </c>
      <c r="I47" s="175" t="n">
        <f aca="false">일위대가목록표!E25</f>
        <v>173244</v>
      </c>
      <c r="J47" s="175" t="n">
        <f aca="false">ROUND((C47*I47),0)</f>
        <v>24254</v>
      </c>
      <c r="K47" s="175" t="n">
        <f aca="false">일위대가목록표!G25</f>
        <v>455000</v>
      </c>
      <c r="L47" s="175" t="n">
        <f aca="false">ROUND((K47*C47),0)</f>
        <v>63700</v>
      </c>
      <c r="M47" s="203" t="s">
        <v>219</v>
      </c>
    </row>
    <row r="48" s="193" customFormat="true" ht="18.95" hidden="false" customHeight="true" outlineLevel="0" collapsed="false">
      <c r="A48" s="252" t="s">
        <v>28</v>
      </c>
      <c r="B48" s="253"/>
      <c r="C48" s="254"/>
      <c r="D48" s="255"/>
      <c r="E48" s="253"/>
      <c r="F48" s="256" t="n">
        <f aca="false">J48+H48+L48</f>
        <v>6496089</v>
      </c>
      <c r="G48" s="256"/>
      <c r="H48" s="256" t="n">
        <f aca="false">SUM(H24:H47)</f>
        <v>2912714</v>
      </c>
      <c r="I48" s="256"/>
      <c r="J48" s="256" t="n">
        <f aca="false">SUM(J24:J47)</f>
        <v>3283139</v>
      </c>
      <c r="K48" s="256"/>
      <c r="L48" s="256" t="n">
        <f aca="false">SUM(L24:L47)</f>
        <v>300236</v>
      </c>
      <c r="M48" s="257"/>
    </row>
    <row r="49" s="193" customFormat="true" ht="18.95" hidden="false" customHeight="true" outlineLevel="0" collapsed="false">
      <c r="A49" s="258"/>
      <c r="B49" s="259"/>
      <c r="C49" s="260"/>
      <c r="D49" s="261"/>
      <c r="E49" s="259"/>
      <c r="F49" s="262"/>
      <c r="G49" s="262"/>
      <c r="H49" s="262"/>
      <c r="I49" s="262"/>
      <c r="J49" s="262"/>
      <c r="K49" s="262"/>
      <c r="L49" s="262"/>
      <c r="M49" s="263"/>
    </row>
    <row r="50" s="193" customFormat="true" ht="18.95" hidden="false" customHeight="true" outlineLevel="0" collapsed="false">
      <c r="A50" s="264"/>
      <c r="B50" s="265"/>
      <c r="C50" s="266"/>
      <c r="D50" s="267"/>
      <c r="E50" s="265"/>
      <c r="F50" s="268"/>
      <c r="G50" s="268"/>
      <c r="H50" s="268"/>
      <c r="I50" s="268"/>
      <c r="J50" s="268"/>
      <c r="K50" s="268"/>
      <c r="L50" s="268"/>
      <c r="M50" s="269"/>
    </row>
    <row r="51" customFormat="false" ht="18.95" hidden="false" customHeight="true" outlineLevel="0" collapsed="false">
      <c r="A51" s="171" t="s">
        <v>134</v>
      </c>
      <c r="B51" s="235"/>
      <c r="C51" s="232"/>
      <c r="D51" s="202"/>
      <c r="E51" s="235"/>
      <c r="F51" s="235"/>
      <c r="G51" s="235"/>
      <c r="H51" s="235"/>
      <c r="I51" s="235"/>
      <c r="J51" s="235"/>
      <c r="K51" s="235"/>
      <c r="L51" s="235"/>
      <c r="M51" s="270"/>
      <c r="N51" s="185"/>
    </row>
    <row r="52" s="272" customFormat="true" ht="18.95" hidden="false" customHeight="true" outlineLevel="0" collapsed="false">
      <c r="A52" s="271" t="s">
        <v>164</v>
      </c>
      <c r="B52" s="208" t="s">
        <v>220</v>
      </c>
      <c r="C52" s="196" t="n">
        <f aca="false">'수량산출(버스-칸막이형-응용,4.5m)'!C124</f>
        <v>0.962</v>
      </c>
      <c r="D52" s="239" t="s">
        <v>158</v>
      </c>
      <c r="E52" s="175" t="n">
        <f aca="false">I52+G52+K52</f>
        <v>1489</v>
      </c>
      <c r="F52" s="175" t="n">
        <f aca="false">J52+H52+L52</f>
        <v>1432</v>
      </c>
      <c r="G52" s="175" t="n">
        <f aca="false">자재단가표!J31</f>
        <v>1489</v>
      </c>
      <c r="H52" s="175" t="n">
        <f aca="false">ROUND((C52*G52),0)</f>
        <v>1432</v>
      </c>
      <c r="I52" s="175"/>
      <c r="J52" s="175"/>
      <c r="K52" s="175"/>
      <c r="L52" s="175"/>
      <c r="M52" s="244"/>
    </row>
    <row r="53" s="272" customFormat="true" ht="18.95" hidden="false" customHeight="true" outlineLevel="0" collapsed="false">
      <c r="A53" s="273" t="s">
        <v>166</v>
      </c>
      <c r="B53" s="274" t="s">
        <v>221</v>
      </c>
      <c r="C53" s="210" t="n">
        <f aca="false">'수량산출(버스-칸막이형-응용,4.5m)'!C129</f>
        <v>6.09</v>
      </c>
      <c r="D53" s="275" t="s">
        <v>168</v>
      </c>
      <c r="E53" s="234" t="n">
        <f aca="false">I53+G53+K53</f>
        <v>3780</v>
      </c>
      <c r="F53" s="234" t="n">
        <f aca="false">J53+H53+L53</f>
        <v>23020</v>
      </c>
      <c r="G53" s="234" t="n">
        <f aca="false">자재단가표!J38</f>
        <v>3780</v>
      </c>
      <c r="H53" s="175" t="n">
        <f aca="false">ROUND((C53*G53),0)</f>
        <v>23020</v>
      </c>
      <c r="I53" s="234"/>
      <c r="J53" s="234"/>
      <c r="K53" s="234"/>
      <c r="L53" s="234"/>
      <c r="M53" s="276"/>
    </row>
    <row r="54" s="272" customFormat="true" ht="18.95" hidden="false" customHeight="true" outlineLevel="0" collapsed="false">
      <c r="A54" s="238" t="s">
        <v>222</v>
      </c>
      <c r="B54" s="239" t="s">
        <v>186</v>
      </c>
      <c r="C54" s="196" t="n">
        <f aca="false">'수량산출(버스-칸막이형-응용,4.5m)'!C135</f>
        <v>5.94</v>
      </c>
      <c r="D54" s="239" t="s">
        <v>187</v>
      </c>
      <c r="E54" s="175" t="n">
        <f aca="false">I54+G54+K54</f>
        <v>18000</v>
      </c>
      <c r="F54" s="175" t="n">
        <f aca="false">J54+H54+L54</f>
        <v>106920</v>
      </c>
      <c r="G54" s="175" t="n">
        <f aca="false">자재단가표!J88</f>
        <v>18000</v>
      </c>
      <c r="H54" s="175" t="n">
        <f aca="false">ROUND((C54*G54),0)</f>
        <v>106920</v>
      </c>
      <c r="I54" s="175"/>
      <c r="J54" s="175"/>
      <c r="K54" s="175"/>
      <c r="L54" s="175"/>
      <c r="M54" s="244"/>
    </row>
    <row r="55" s="272" customFormat="true" ht="18.95" hidden="false" customHeight="true" outlineLevel="0" collapsed="false">
      <c r="A55" s="238" t="s">
        <v>137</v>
      </c>
      <c r="B55" s="239" t="s">
        <v>138</v>
      </c>
      <c r="C55" s="196" t="n">
        <f aca="false">'수량산출(버스-칸막이형-응용,4.5m)'!C119</f>
        <v>0.108</v>
      </c>
      <c r="D55" s="239" t="s">
        <v>139</v>
      </c>
      <c r="E55" s="175" t="n">
        <f aca="false">I55+G55+K55</f>
        <v>16146</v>
      </c>
      <c r="F55" s="175" t="n">
        <f aca="false">J55+H55+L55</f>
        <v>1744</v>
      </c>
      <c r="G55" s="175"/>
      <c r="H55" s="175" t="n">
        <f aca="false">(C55*G55)</f>
        <v>0</v>
      </c>
      <c r="I55" s="175" t="n">
        <f aca="false">일위대가목록표!E4</f>
        <v>16146</v>
      </c>
      <c r="J55" s="175" t="n">
        <f aca="false">ROUND((C55*I55),0)</f>
        <v>1744</v>
      </c>
      <c r="K55" s="175"/>
      <c r="L55" s="175" t="n">
        <f aca="false">(K55*C55)</f>
        <v>0</v>
      </c>
      <c r="M55" s="197" t="s">
        <v>140</v>
      </c>
    </row>
    <row r="56" s="272" customFormat="true" ht="18.95" hidden="false" customHeight="true" outlineLevel="0" collapsed="false">
      <c r="A56" s="238" t="s">
        <v>141</v>
      </c>
      <c r="B56" s="239" t="s">
        <v>223</v>
      </c>
      <c r="C56" s="196" t="n">
        <f aca="false">'수량산출(버스-칸막이형-응용,4.5m)'!C121</f>
        <v>0.108</v>
      </c>
      <c r="D56" s="239" t="s">
        <v>139</v>
      </c>
      <c r="E56" s="175" t="n">
        <f aca="false">I56+G56+K56</f>
        <v>253235</v>
      </c>
      <c r="F56" s="175" t="n">
        <f aca="false">J56+H56+L56</f>
        <v>27350</v>
      </c>
      <c r="G56" s="175" t="n">
        <f aca="false">일위대가목록표!C7</f>
        <v>72100</v>
      </c>
      <c r="H56" s="175" t="n">
        <f aca="false">ROUND((C56*G56),0)</f>
        <v>7787</v>
      </c>
      <c r="I56" s="175" t="n">
        <f aca="false">일위대가목록표!E7</f>
        <v>181135</v>
      </c>
      <c r="J56" s="175" t="n">
        <f aca="false">ROUND((C56*I56),0)</f>
        <v>19563</v>
      </c>
      <c r="K56" s="175"/>
      <c r="L56" s="175" t="n">
        <f aca="false">(K56*C56)</f>
        <v>0</v>
      </c>
      <c r="M56" s="197" t="s">
        <v>224</v>
      </c>
    </row>
    <row r="57" s="272" customFormat="true" ht="18.95" hidden="false" customHeight="true" outlineLevel="0" collapsed="false">
      <c r="A57" s="238" t="s">
        <v>147</v>
      </c>
      <c r="B57" s="239" t="s">
        <v>145</v>
      </c>
      <c r="C57" s="196" t="n">
        <f aca="false">'수량산출(버스-칸막이형-응용,4.5m)'!C123</f>
        <v>0.108</v>
      </c>
      <c r="D57" s="239" t="s">
        <v>139</v>
      </c>
      <c r="E57" s="175" t="n">
        <f aca="false">I57+G57+K57</f>
        <v>16146</v>
      </c>
      <c r="F57" s="175" t="n">
        <f aca="false">J57+H57+L57</f>
        <v>1744</v>
      </c>
      <c r="G57" s="175"/>
      <c r="H57" s="175" t="n">
        <f aca="false">(C57*G57)</f>
        <v>0</v>
      </c>
      <c r="I57" s="175" t="n">
        <f aca="false">일위대가목록표!E6</f>
        <v>16146</v>
      </c>
      <c r="J57" s="175" t="n">
        <f aca="false">ROUND((C57*I57),0)</f>
        <v>1744</v>
      </c>
      <c r="K57" s="175"/>
      <c r="L57" s="175" t="n">
        <f aca="false">(K57*C57)</f>
        <v>0</v>
      </c>
      <c r="M57" s="197" t="s">
        <v>148</v>
      </c>
    </row>
    <row r="58" s="272" customFormat="true" ht="18.95" hidden="false" customHeight="true" outlineLevel="0" collapsed="false">
      <c r="A58" s="238" t="s">
        <v>225</v>
      </c>
      <c r="B58" s="239" t="s">
        <v>150</v>
      </c>
      <c r="C58" s="196" t="n">
        <f aca="false">'수량산출(버스-칸막이형-응용,4.5m)'!C134</f>
        <v>0.0682614</v>
      </c>
      <c r="D58" s="208" t="s">
        <v>151</v>
      </c>
      <c r="E58" s="175" t="n">
        <f aca="false">I58+G58+K58</f>
        <v>3914904</v>
      </c>
      <c r="F58" s="175" t="n">
        <f aca="false">J58+H58+L58</f>
        <v>267237</v>
      </c>
      <c r="G58" s="175" t="n">
        <f aca="false">일위대가목록표!C8</f>
        <v>204091</v>
      </c>
      <c r="H58" s="175" t="n">
        <f aca="false">ROUND((C58*G58),0)</f>
        <v>13932</v>
      </c>
      <c r="I58" s="175" t="n">
        <f aca="false">일위대가목록표!E8</f>
        <v>3700355</v>
      </c>
      <c r="J58" s="175" t="n">
        <f aca="false">ROUND((C58*I58),0)</f>
        <v>252591</v>
      </c>
      <c r="K58" s="175" t="n">
        <f aca="false">일위대가목록표!G8</f>
        <v>10458</v>
      </c>
      <c r="L58" s="175" t="n">
        <f aca="false">ROUND((K58*C58),0)</f>
        <v>714</v>
      </c>
      <c r="M58" s="197" t="s">
        <v>152</v>
      </c>
    </row>
    <row r="59" s="272" customFormat="true" ht="18.95" hidden="false" customHeight="true" outlineLevel="0" collapsed="false">
      <c r="A59" s="238" t="s">
        <v>204</v>
      </c>
      <c r="B59" s="239" t="s">
        <v>205</v>
      </c>
      <c r="C59" s="196" t="n">
        <f aca="false">'수량산출(버스-칸막이형-응용,4.5m)'!C137</f>
        <v>1.16</v>
      </c>
      <c r="D59" s="239" t="s">
        <v>192</v>
      </c>
      <c r="E59" s="175" t="n">
        <f aca="false">I59+G59+K59</f>
        <v>4320</v>
      </c>
      <c r="F59" s="175" t="n">
        <f aca="false">J59+H59+L59</f>
        <v>5011</v>
      </c>
      <c r="G59" s="175" t="n">
        <f aca="false">일위대가목록표!C10</f>
        <v>1115</v>
      </c>
      <c r="H59" s="175" t="n">
        <f aca="false">ROUND((C59*G59),0)</f>
        <v>1293</v>
      </c>
      <c r="I59" s="175" t="n">
        <f aca="false">일위대가목록표!E10</f>
        <v>3205</v>
      </c>
      <c r="J59" s="175" t="n">
        <f aca="false">ROUND((C59*I59),0)</f>
        <v>3718</v>
      </c>
      <c r="K59" s="175" t="n">
        <f aca="false">일위대가목록표!G10</f>
        <v>0</v>
      </c>
      <c r="L59" s="175" t="n">
        <f aca="false">(K59*C59)</f>
        <v>0</v>
      </c>
      <c r="M59" s="197" t="s">
        <v>206</v>
      </c>
    </row>
    <row r="60" s="272" customFormat="true" ht="18.95" hidden="false" customHeight="true" outlineLevel="0" collapsed="false">
      <c r="A60" s="238" t="s">
        <v>207</v>
      </c>
      <c r="B60" s="239" t="s">
        <v>208</v>
      </c>
      <c r="C60" s="196" t="n">
        <f aca="false">'수량산출(버스-칸막이형-응용,4.5m)'!C139</f>
        <v>3.715</v>
      </c>
      <c r="D60" s="239" t="s">
        <v>192</v>
      </c>
      <c r="E60" s="175" t="n">
        <f aca="false">I60+G60+K60</f>
        <v>1690</v>
      </c>
      <c r="F60" s="175" t="n">
        <f aca="false">J60+H60+L60</f>
        <v>6278</v>
      </c>
      <c r="G60" s="175" t="n">
        <f aca="false">일위대가목록표!C11</f>
        <v>87</v>
      </c>
      <c r="H60" s="175" t="n">
        <f aca="false">ROUND((C60*G60),0)</f>
        <v>323</v>
      </c>
      <c r="I60" s="175" t="n">
        <f aca="false">일위대가목록표!E11</f>
        <v>1603</v>
      </c>
      <c r="J60" s="175" t="n">
        <f aca="false">ROUND((C60*I60),0)</f>
        <v>5955</v>
      </c>
      <c r="K60" s="175" t="n">
        <f aca="false">일위대가목록표!G11</f>
        <v>0</v>
      </c>
      <c r="L60" s="175" t="n">
        <f aca="false">(K60*C60)</f>
        <v>0</v>
      </c>
      <c r="M60" s="197" t="s">
        <v>209</v>
      </c>
    </row>
    <row r="61" s="272" customFormat="true" ht="18.95" hidden="false" customHeight="true" outlineLevel="0" collapsed="false">
      <c r="A61" s="238" t="s">
        <v>210</v>
      </c>
      <c r="B61" s="239" t="s">
        <v>211</v>
      </c>
      <c r="C61" s="196" t="n">
        <f aca="false">'수량산출(버스-칸막이형-응용,4.5m)'!C141</f>
        <v>3.715</v>
      </c>
      <c r="D61" s="239" t="s">
        <v>192</v>
      </c>
      <c r="E61" s="175" t="n">
        <f aca="false">I61+G61+K61</f>
        <v>19743</v>
      </c>
      <c r="F61" s="175" t="n">
        <f aca="false">J61+H61+L61</f>
        <v>73345</v>
      </c>
      <c r="G61" s="175" t="n">
        <f aca="false">일위대가목록표!C12</f>
        <v>19075</v>
      </c>
      <c r="H61" s="175" t="n">
        <f aca="false">ROUND((C61*G61),0)</f>
        <v>70864</v>
      </c>
      <c r="I61" s="175" t="n">
        <f aca="false">일위대가목록표!E12</f>
        <v>641</v>
      </c>
      <c r="J61" s="175" t="n">
        <f aca="false">ROUND((C61*I61),0)</f>
        <v>2381</v>
      </c>
      <c r="K61" s="175" t="n">
        <f aca="false">일위대가목록표!G12</f>
        <v>27</v>
      </c>
      <c r="L61" s="175" t="n">
        <f aca="false">ROUND((K61*C61),0)</f>
        <v>100</v>
      </c>
      <c r="M61" s="197" t="s">
        <v>212</v>
      </c>
    </row>
    <row r="62" s="277" customFormat="true" ht="18.95" hidden="false" customHeight="true" outlineLevel="0" collapsed="false">
      <c r="A62" s="179" t="s">
        <v>28</v>
      </c>
      <c r="B62" s="183"/>
      <c r="C62" s="181"/>
      <c r="D62" s="182"/>
      <c r="E62" s="183"/>
      <c r="F62" s="184" t="n">
        <f aca="false">J62+H62+L62</f>
        <v>514081</v>
      </c>
      <c r="G62" s="184"/>
      <c r="H62" s="184" t="n">
        <f aca="false">SUM(H52:H61)</f>
        <v>225571</v>
      </c>
      <c r="I62" s="184"/>
      <c r="J62" s="184" t="n">
        <f aca="false">SUM(J52:J61)</f>
        <v>287696</v>
      </c>
      <c r="K62" s="184"/>
      <c r="L62" s="184" t="n">
        <f aca="false">SUM(L52:L61)</f>
        <v>814</v>
      </c>
      <c r="M62" s="212"/>
    </row>
    <row r="63" s="193" customFormat="true" ht="18.95" hidden="false" customHeight="true" outlineLevel="0" collapsed="false">
      <c r="A63" s="278"/>
      <c r="B63" s="204"/>
      <c r="C63" s="196"/>
      <c r="D63" s="204"/>
      <c r="E63" s="215"/>
      <c r="F63" s="215"/>
      <c r="G63" s="215"/>
      <c r="H63" s="215"/>
      <c r="I63" s="215"/>
      <c r="J63" s="215"/>
      <c r="K63" s="215"/>
      <c r="L63" s="204"/>
      <c r="M63" s="279"/>
    </row>
    <row r="64" s="193" customFormat="true" ht="18.95" hidden="false" customHeight="true" outlineLevel="0" collapsed="false">
      <c r="A64" s="280" t="s">
        <v>226</v>
      </c>
      <c r="B64" s="281"/>
      <c r="C64" s="282"/>
      <c r="D64" s="281"/>
      <c r="E64" s="281"/>
      <c r="F64" s="281"/>
      <c r="G64" s="281"/>
      <c r="H64" s="281"/>
      <c r="I64" s="281"/>
      <c r="J64" s="281"/>
      <c r="K64" s="281"/>
      <c r="L64" s="281"/>
      <c r="M64" s="283"/>
    </row>
    <row r="65" s="193" customFormat="true" ht="18.95" hidden="false" customHeight="true" outlineLevel="0" collapsed="false">
      <c r="A65" s="284" t="s">
        <v>227</v>
      </c>
      <c r="B65" s="204"/>
      <c r="C65" s="196" t="n">
        <f aca="false">'수량산출(버스-칸막이형-응용,4.5m)'!C145</f>
        <v>13</v>
      </c>
      <c r="D65" s="204" t="s">
        <v>168</v>
      </c>
      <c r="E65" s="175" t="n">
        <f aca="false">G65+I65</f>
        <v>5166</v>
      </c>
      <c r="F65" s="175" t="n">
        <f aca="false">H65+J65</f>
        <v>67158</v>
      </c>
      <c r="G65" s="175" t="n">
        <f aca="false">H74</f>
        <v>2233</v>
      </c>
      <c r="H65" s="175" t="n">
        <f aca="false">ROUND((C65*G65),0)</f>
        <v>29029</v>
      </c>
      <c r="I65" s="175" t="n">
        <f aca="false">J74</f>
        <v>2933</v>
      </c>
      <c r="J65" s="175" t="n">
        <f aca="false">ROUND((C65*I65),0)</f>
        <v>38129</v>
      </c>
      <c r="K65" s="215"/>
      <c r="L65" s="204" t="n">
        <f aca="false">K65*C65</f>
        <v>0</v>
      </c>
      <c r="M65" s="279"/>
    </row>
    <row r="66" s="193" customFormat="true" ht="18.95" hidden="false" customHeight="true" outlineLevel="0" collapsed="false">
      <c r="A66" s="284" t="s">
        <v>228</v>
      </c>
      <c r="B66" s="204"/>
      <c r="C66" s="196" t="n">
        <v>1</v>
      </c>
      <c r="D66" s="195" t="s">
        <v>132</v>
      </c>
      <c r="E66" s="175" t="n">
        <f aca="false">G66+I66</f>
        <v>745635</v>
      </c>
      <c r="F66" s="175" t="n">
        <f aca="false">H66+J66</f>
        <v>745635</v>
      </c>
      <c r="G66" s="175" t="n">
        <f aca="false">H81</f>
        <v>457900</v>
      </c>
      <c r="H66" s="175" t="n">
        <f aca="false">ROUND((C66*G66),0)</f>
        <v>457900</v>
      </c>
      <c r="I66" s="175" t="n">
        <f aca="false">J81</f>
        <v>287735</v>
      </c>
      <c r="J66" s="175" t="n">
        <f aca="false">ROUND((C66*I66),0)</f>
        <v>287735</v>
      </c>
      <c r="K66" s="215" t="n">
        <f aca="false">L81</f>
        <v>0</v>
      </c>
      <c r="L66" s="215" t="n">
        <f aca="false">K66*C66</f>
        <v>0</v>
      </c>
      <c r="M66" s="279"/>
    </row>
    <row r="67" s="193" customFormat="true" ht="18.95" hidden="false" customHeight="true" outlineLevel="0" collapsed="false">
      <c r="A67" s="179" t="s">
        <v>28</v>
      </c>
      <c r="B67" s="285"/>
      <c r="C67" s="286"/>
      <c r="D67" s="287"/>
      <c r="E67" s="288"/>
      <c r="F67" s="184" t="n">
        <f aca="false">J67+H67+L67</f>
        <v>812793</v>
      </c>
      <c r="G67" s="184"/>
      <c r="H67" s="184" t="n">
        <f aca="false">SUM(H65:H66)</f>
        <v>486929</v>
      </c>
      <c r="I67" s="184"/>
      <c r="J67" s="184" t="n">
        <f aca="false">SUM(J65:J66)</f>
        <v>325864</v>
      </c>
      <c r="K67" s="288"/>
      <c r="L67" s="288" t="n">
        <f aca="false">SUM(L65:L66)</f>
        <v>0</v>
      </c>
      <c r="M67" s="279"/>
    </row>
    <row r="68" s="193" customFormat="true" ht="18.95" hidden="false" customHeight="true" outlineLevel="0" collapsed="false">
      <c r="A68" s="278"/>
      <c r="B68" s="204"/>
      <c r="C68" s="196"/>
      <c r="D68" s="204"/>
      <c r="E68" s="215"/>
      <c r="F68" s="215"/>
      <c r="G68" s="215"/>
      <c r="H68" s="215"/>
      <c r="I68" s="215"/>
      <c r="J68" s="215"/>
      <c r="K68" s="215"/>
      <c r="L68" s="204"/>
      <c r="M68" s="279"/>
    </row>
    <row r="69" s="193" customFormat="true" ht="18.95" hidden="false" customHeight="true" outlineLevel="0" collapsed="false">
      <c r="A69" s="278" t="s">
        <v>229</v>
      </c>
      <c r="B69" s="215"/>
      <c r="C69" s="196"/>
      <c r="D69" s="204"/>
      <c r="E69" s="215"/>
      <c r="F69" s="215"/>
      <c r="G69" s="215"/>
      <c r="H69" s="215"/>
      <c r="I69" s="215"/>
      <c r="J69" s="215"/>
      <c r="K69" s="215"/>
      <c r="L69" s="204"/>
      <c r="M69" s="191"/>
    </row>
    <row r="70" s="193" customFormat="true" ht="18.95" hidden="false" customHeight="true" outlineLevel="0" collapsed="false">
      <c r="A70" s="249" t="s">
        <v>230</v>
      </c>
      <c r="B70" s="289" t="s">
        <v>231</v>
      </c>
      <c r="C70" s="196" t="n">
        <v>1</v>
      </c>
      <c r="D70" s="204" t="s">
        <v>168</v>
      </c>
      <c r="E70" s="175" t="n">
        <f aca="false">G70+I70</f>
        <v>2043</v>
      </c>
      <c r="F70" s="175" t="n">
        <f aca="false">J70+H70</f>
        <v>2043</v>
      </c>
      <c r="G70" s="175" t="n">
        <f aca="false">자재단가표!J66</f>
        <v>2043</v>
      </c>
      <c r="H70" s="175" t="n">
        <f aca="false">ROUND((C70*G70),0)</f>
        <v>2043</v>
      </c>
      <c r="I70" s="175"/>
      <c r="J70" s="175"/>
      <c r="K70" s="175"/>
      <c r="L70" s="204"/>
      <c r="M70" s="191"/>
    </row>
    <row r="71" s="207" customFormat="true" ht="18.95" hidden="false" customHeight="true" outlineLevel="0" collapsed="false">
      <c r="A71" s="200" t="s">
        <v>232</v>
      </c>
      <c r="B71" s="290"/>
      <c r="C71" s="210" t="n">
        <v>0.018</v>
      </c>
      <c r="D71" s="291" t="s">
        <v>233</v>
      </c>
      <c r="E71" s="234" t="n">
        <f aca="false">G71+I71</f>
        <v>162923</v>
      </c>
      <c r="F71" s="234" t="n">
        <f aca="false">J71+H71</f>
        <v>2933</v>
      </c>
      <c r="G71" s="234"/>
      <c r="H71" s="234" t="n">
        <f aca="false">(G71*C71)</f>
        <v>0</v>
      </c>
      <c r="I71" s="234" t="n">
        <f aca="false">노무비!K12</f>
        <v>162923</v>
      </c>
      <c r="J71" s="175" t="n">
        <f aca="false">ROUND((C71*I71),0)</f>
        <v>2933</v>
      </c>
      <c r="K71" s="234"/>
      <c r="L71" s="290"/>
      <c r="M71" s="211"/>
    </row>
    <row r="72" s="193" customFormat="true" ht="18.95" hidden="false" customHeight="true" outlineLevel="0" collapsed="false">
      <c r="A72" s="249" t="s">
        <v>234</v>
      </c>
      <c r="B72" s="195" t="s">
        <v>235</v>
      </c>
      <c r="C72" s="196" t="n">
        <v>5</v>
      </c>
      <c r="D72" s="204" t="s">
        <v>236</v>
      </c>
      <c r="E72" s="175" t="n">
        <f aca="false">G72+I72</f>
        <v>2043</v>
      </c>
      <c r="F72" s="175" t="n">
        <f aca="false">J72+H72</f>
        <v>102</v>
      </c>
      <c r="G72" s="175" t="n">
        <f aca="false">F70</f>
        <v>2043</v>
      </c>
      <c r="H72" s="175" t="n">
        <f aca="false">ROUND((G72*0.05),0)</f>
        <v>102</v>
      </c>
      <c r="I72" s="175"/>
      <c r="J72" s="175"/>
      <c r="K72" s="175"/>
      <c r="L72" s="292"/>
      <c r="M72" s="191"/>
    </row>
    <row r="73" s="193" customFormat="true" ht="18.95" hidden="false" customHeight="true" outlineLevel="0" collapsed="false">
      <c r="A73" s="200" t="s">
        <v>237</v>
      </c>
      <c r="B73" s="291" t="s">
        <v>238</v>
      </c>
      <c r="C73" s="210" t="n">
        <v>3</v>
      </c>
      <c r="D73" s="293" t="s">
        <v>236</v>
      </c>
      <c r="E73" s="234" t="n">
        <f aca="false">G73+I73</f>
        <v>2933</v>
      </c>
      <c r="F73" s="234" t="n">
        <f aca="false">H73+J73</f>
        <v>88</v>
      </c>
      <c r="G73" s="234" t="n">
        <f aca="false">F71</f>
        <v>2933</v>
      </c>
      <c r="H73" s="175" t="n">
        <f aca="false">ROUND((G73*0.03),0)</f>
        <v>88</v>
      </c>
      <c r="I73" s="234"/>
      <c r="J73" s="234"/>
      <c r="K73" s="234"/>
      <c r="L73" s="290"/>
      <c r="M73" s="294"/>
    </row>
    <row r="74" s="193" customFormat="true" ht="18.95" hidden="false" customHeight="true" outlineLevel="0" collapsed="false">
      <c r="A74" s="295" t="s">
        <v>28</v>
      </c>
      <c r="B74" s="296"/>
      <c r="C74" s="297"/>
      <c r="D74" s="296"/>
      <c r="E74" s="298"/>
      <c r="F74" s="268" t="n">
        <f aca="false">SUM(F70:F73)</f>
        <v>5166</v>
      </c>
      <c r="G74" s="268"/>
      <c r="H74" s="268" t="n">
        <f aca="false">SUM(H70:H73)</f>
        <v>2233</v>
      </c>
      <c r="I74" s="268"/>
      <c r="J74" s="268" t="n">
        <f aca="false">SUM(J70:J73)</f>
        <v>2933</v>
      </c>
      <c r="K74" s="299"/>
      <c r="L74" s="299" t="n">
        <f aca="false">SUM(L70:L73)</f>
        <v>0</v>
      </c>
      <c r="M74" s="300"/>
    </row>
    <row r="75" s="193" customFormat="true" ht="18.95" hidden="false" customHeight="true" outlineLevel="0" collapsed="false">
      <c r="A75" s="301" t="s">
        <v>239</v>
      </c>
      <c r="B75" s="293"/>
      <c r="C75" s="210"/>
      <c r="D75" s="293"/>
      <c r="E75" s="302"/>
      <c r="F75" s="302"/>
      <c r="G75" s="302"/>
      <c r="H75" s="302"/>
      <c r="I75" s="302"/>
      <c r="J75" s="302"/>
      <c r="K75" s="302"/>
      <c r="L75" s="293"/>
      <c r="M75" s="303"/>
    </row>
    <row r="76" s="193" customFormat="true" ht="18.95" hidden="false" customHeight="true" outlineLevel="0" collapsed="false">
      <c r="A76" s="304" t="s">
        <v>240</v>
      </c>
      <c r="B76" s="204" t="s">
        <v>241</v>
      </c>
      <c r="C76" s="210" t="n">
        <f aca="false">'수량산출(버스-칸막이형-응용,4.5m)'!C143</f>
        <v>4</v>
      </c>
      <c r="D76" s="293" t="s">
        <v>161</v>
      </c>
      <c r="E76" s="175" t="n">
        <f aca="false">I76+G76+K76</f>
        <v>60000</v>
      </c>
      <c r="F76" s="175" t="n">
        <f aca="false">J76+H76+L76</f>
        <v>240000</v>
      </c>
      <c r="G76" s="175" t="n">
        <f aca="false">자재단가표!J81</f>
        <v>60000</v>
      </c>
      <c r="H76" s="175" t="n">
        <f aca="false">ROUND((C76*G76),0)</f>
        <v>240000</v>
      </c>
      <c r="I76" s="175"/>
      <c r="J76" s="175"/>
      <c r="K76" s="175"/>
      <c r="L76" s="175"/>
      <c r="M76" s="303"/>
    </row>
    <row r="77" customFormat="false" ht="18.95" hidden="false" customHeight="true" outlineLevel="0" collapsed="false">
      <c r="A77" s="304" t="s">
        <v>242</v>
      </c>
      <c r="B77" s="204" t="s">
        <v>243</v>
      </c>
      <c r="C77" s="196" t="n">
        <f aca="false">'수량산출(버스-칸막이형-응용,4.5m)'!C144</f>
        <v>1</v>
      </c>
      <c r="D77" s="204" t="s">
        <v>161</v>
      </c>
      <c r="E77" s="175" t="n">
        <f aca="false">I77+G77+K77</f>
        <v>150000</v>
      </c>
      <c r="F77" s="175" t="n">
        <f aca="false">J77+H77+L77</f>
        <v>150000</v>
      </c>
      <c r="G77" s="175" t="n">
        <f aca="false">자재단가표!J82</f>
        <v>150000</v>
      </c>
      <c r="H77" s="175" t="n">
        <f aca="false">ROUND((C77*G77),0)</f>
        <v>150000</v>
      </c>
      <c r="I77" s="175"/>
      <c r="J77" s="175"/>
      <c r="K77" s="175"/>
      <c r="L77" s="175"/>
      <c r="M77" s="305"/>
    </row>
    <row r="78" customFormat="false" ht="18.95" hidden="false" customHeight="true" outlineLevel="0" collapsed="false">
      <c r="A78" s="249" t="s">
        <v>244</v>
      </c>
      <c r="B78" s="204"/>
      <c r="C78" s="196" t="n">
        <v>1</v>
      </c>
      <c r="D78" s="195" t="s">
        <v>72</v>
      </c>
      <c r="E78" s="175" t="n">
        <f aca="false">G78+I78</f>
        <v>30841</v>
      </c>
      <c r="F78" s="175" t="n">
        <f aca="false">H78+J78</f>
        <v>30841</v>
      </c>
      <c r="G78" s="175" t="n">
        <f aca="false">일위대가목록표!C16</f>
        <v>12900</v>
      </c>
      <c r="H78" s="175" t="n">
        <f aca="false">ROUND((C78*G78),0)</f>
        <v>12900</v>
      </c>
      <c r="I78" s="175" t="n">
        <f aca="false">일위대가목록표!E16</f>
        <v>17941</v>
      </c>
      <c r="J78" s="175" t="n">
        <f aca="false">ROUND((C78*I78),0)</f>
        <v>17941</v>
      </c>
      <c r="K78" s="175" t="n">
        <f aca="false">[2]일위대가목록표!G16</f>
        <v>0</v>
      </c>
      <c r="L78" s="175"/>
      <c r="M78" s="197" t="s">
        <v>245</v>
      </c>
    </row>
    <row r="79" customFormat="false" ht="18.95" hidden="false" customHeight="true" outlineLevel="0" collapsed="false">
      <c r="A79" s="249" t="s">
        <v>246</v>
      </c>
      <c r="B79" s="204"/>
      <c r="C79" s="196" t="n">
        <v>1</v>
      </c>
      <c r="D79" s="195" t="s">
        <v>72</v>
      </c>
      <c r="E79" s="175" t="n">
        <f aca="false">G79+I79</f>
        <v>55000</v>
      </c>
      <c r="F79" s="175" t="n">
        <f aca="false">H79+J79</f>
        <v>55000</v>
      </c>
      <c r="G79" s="175" t="n">
        <f aca="false">자재단가표!J80</f>
        <v>55000</v>
      </c>
      <c r="H79" s="175" t="n">
        <f aca="false">ROUND((C79*G79),0)</f>
        <v>55000</v>
      </c>
      <c r="I79" s="175"/>
      <c r="J79" s="175" t="n">
        <f aca="false">I79*C79</f>
        <v>0</v>
      </c>
      <c r="K79" s="175"/>
      <c r="L79" s="175"/>
      <c r="M79" s="197"/>
    </row>
    <row r="80" customFormat="false" ht="18.95" hidden="false" customHeight="true" outlineLevel="0" collapsed="false">
      <c r="A80" s="200" t="s">
        <v>247</v>
      </c>
      <c r="B80" s="291" t="s">
        <v>248</v>
      </c>
      <c r="C80" s="210" t="n">
        <v>2</v>
      </c>
      <c r="D80" s="291" t="s">
        <v>233</v>
      </c>
      <c r="E80" s="175" t="n">
        <f aca="false">G80+I80</f>
        <v>134897</v>
      </c>
      <c r="F80" s="175" t="n">
        <f aca="false">H80+J80</f>
        <v>269794</v>
      </c>
      <c r="G80" s="175"/>
      <c r="H80" s="175"/>
      <c r="I80" s="175" t="n">
        <f aca="false">노무비!K9</f>
        <v>134897</v>
      </c>
      <c r="J80" s="175" t="n">
        <f aca="false">ROUND((C80*I80),0)</f>
        <v>269794</v>
      </c>
      <c r="K80" s="175"/>
      <c r="L80" s="175"/>
      <c r="M80" s="306"/>
    </row>
    <row r="81" customFormat="false" ht="18.95" hidden="false" customHeight="true" outlineLevel="0" collapsed="false">
      <c r="A81" s="179" t="s">
        <v>28</v>
      </c>
      <c r="B81" s="204"/>
      <c r="C81" s="196"/>
      <c r="D81" s="204"/>
      <c r="E81" s="215"/>
      <c r="F81" s="184" t="n">
        <f aca="false">SUM(F76:F80)</f>
        <v>745635</v>
      </c>
      <c r="G81" s="184"/>
      <c r="H81" s="184" t="n">
        <f aca="false">SUM(H76:H80)</f>
        <v>457900</v>
      </c>
      <c r="I81" s="184"/>
      <c r="J81" s="184" t="n">
        <f aca="false">SUM(J76:J80)</f>
        <v>287735</v>
      </c>
      <c r="K81" s="288" t="n">
        <f aca="false">SUM(K76:K80)</f>
        <v>0</v>
      </c>
      <c r="L81" s="288" t="n">
        <f aca="false">SUM(L76:L80)</f>
        <v>0</v>
      </c>
      <c r="M81" s="305"/>
    </row>
    <row r="82" customFormat="false" ht="18.95" hidden="false" customHeight="true" outlineLevel="0" collapsed="false">
      <c r="A82" s="301"/>
      <c r="B82" s="293"/>
      <c r="C82" s="210"/>
      <c r="D82" s="293"/>
      <c r="E82" s="302"/>
      <c r="F82" s="302"/>
      <c r="G82" s="302"/>
      <c r="H82" s="302"/>
      <c r="I82" s="302"/>
      <c r="J82" s="302"/>
      <c r="K82" s="302"/>
      <c r="L82" s="293"/>
      <c r="M82" s="307"/>
    </row>
    <row r="83" customFormat="false" ht="18.95" hidden="false" customHeight="true" outlineLevel="0" collapsed="false">
      <c r="A83" s="301"/>
      <c r="B83" s="293"/>
      <c r="C83" s="210"/>
      <c r="D83" s="293"/>
      <c r="E83" s="302"/>
      <c r="F83" s="302"/>
      <c r="G83" s="302"/>
      <c r="H83" s="302"/>
      <c r="I83" s="302"/>
      <c r="J83" s="302"/>
      <c r="K83" s="302"/>
      <c r="L83" s="293"/>
      <c r="M83" s="307"/>
    </row>
    <row r="84" customFormat="false" ht="18.95" hidden="false" customHeight="true" outlineLevel="0" collapsed="false">
      <c r="A84" s="301"/>
      <c r="B84" s="293"/>
      <c r="C84" s="210"/>
      <c r="D84" s="293"/>
      <c r="E84" s="302"/>
      <c r="F84" s="302"/>
      <c r="G84" s="302"/>
      <c r="H84" s="302"/>
      <c r="I84" s="302"/>
      <c r="J84" s="302"/>
      <c r="K84" s="302"/>
      <c r="L84" s="293"/>
      <c r="M84" s="307"/>
    </row>
    <row r="85" customFormat="false" ht="18.95" hidden="false" customHeight="true" outlineLevel="0" collapsed="false">
      <c r="A85" s="301"/>
      <c r="B85" s="293"/>
      <c r="C85" s="210"/>
      <c r="D85" s="293"/>
      <c r="E85" s="302"/>
      <c r="F85" s="302"/>
      <c r="G85" s="302"/>
      <c r="H85" s="302"/>
      <c r="I85" s="302"/>
      <c r="J85" s="302"/>
      <c r="K85" s="302"/>
      <c r="L85" s="293"/>
      <c r="M85" s="307"/>
    </row>
    <row r="86" customFormat="false" ht="18.95" hidden="false" customHeight="true" outlineLevel="0" collapsed="false">
      <c r="A86" s="301"/>
      <c r="B86" s="293"/>
      <c r="C86" s="210"/>
      <c r="D86" s="293"/>
      <c r="E86" s="302"/>
      <c r="F86" s="302"/>
      <c r="G86" s="302"/>
      <c r="H86" s="302"/>
      <c r="I86" s="302"/>
      <c r="J86" s="302"/>
      <c r="K86" s="302"/>
      <c r="L86" s="293"/>
      <c r="M86" s="307"/>
    </row>
    <row r="87" customFormat="false" ht="18.95" hidden="false" customHeight="true" outlineLevel="0" collapsed="false">
      <c r="A87" s="301"/>
      <c r="B87" s="293"/>
      <c r="C87" s="210"/>
      <c r="D87" s="293"/>
      <c r="E87" s="302"/>
      <c r="F87" s="302"/>
      <c r="G87" s="302"/>
      <c r="H87" s="302"/>
      <c r="I87" s="302"/>
      <c r="J87" s="302"/>
      <c r="K87" s="302"/>
      <c r="L87" s="293"/>
      <c r="M87" s="307"/>
    </row>
    <row r="88" customFormat="false" ht="18.95" hidden="false" customHeight="true" outlineLevel="0" collapsed="false">
      <c r="A88" s="301"/>
      <c r="B88" s="293"/>
      <c r="C88" s="210"/>
      <c r="D88" s="293"/>
      <c r="E88" s="302"/>
      <c r="F88" s="302"/>
      <c r="G88" s="302"/>
      <c r="H88" s="302"/>
      <c r="I88" s="302"/>
      <c r="J88" s="302"/>
      <c r="K88" s="302"/>
      <c r="L88" s="293"/>
      <c r="M88" s="307"/>
    </row>
    <row r="89" customFormat="false" ht="18.95" hidden="false" customHeight="true" outlineLevel="0" collapsed="false">
      <c r="A89" s="301"/>
      <c r="B89" s="293"/>
      <c r="C89" s="210"/>
      <c r="D89" s="293"/>
      <c r="E89" s="302"/>
      <c r="F89" s="302"/>
      <c r="G89" s="302"/>
      <c r="H89" s="302"/>
      <c r="I89" s="302"/>
      <c r="J89" s="302"/>
      <c r="K89" s="302"/>
      <c r="L89" s="293"/>
      <c r="M89" s="307"/>
    </row>
    <row r="90" customFormat="false" ht="18.95" hidden="false" customHeight="true" outlineLevel="0" collapsed="false">
      <c r="A90" s="301"/>
      <c r="B90" s="293"/>
      <c r="C90" s="210"/>
      <c r="D90" s="293"/>
      <c r="E90" s="302"/>
      <c r="F90" s="302"/>
      <c r="G90" s="302"/>
      <c r="H90" s="302"/>
      <c r="I90" s="302"/>
      <c r="J90" s="302"/>
      <c r="K90" s="302"/>
      <c r="L90" s="293"/>
      <c r="M90" s="307"/>
    </row>
    <row r="91" customFormat="false" ht="18.95" hidden="false" customHeight="true" outlineLevel="0" collapsed="false">
      <c r="A91" s="301"/>
      <c r="B91" s="293"/>
      <c r="C91" s="210"/>
      <c r="D91" s="293"/>
      <c r="E91" s="302"/>
      <c r="F91" s="302"/>
      <c r="G91" s="302"/>
      <c r="H91" s="302"/>
      <c r="I91" s="302"/>
      <c r="J91" s="302"/>
      <c r="K91" s="302"/>
      <c r="L91" s="293"/>
      <c r="M91" s="307"/>
    </row>
    <row r="92" customFormat="false" ht="18.95" hidden="false" customHeight="true" outlineLevel="0" collapsed="false">
      <c r="A92" s="280"/>
      <c r="B92" s="281"/>
      <c r="C92" s="282"/>
      <c r="D92" s="281"/>
      <c r="E92" s="281"/>
      <c r="F92" s="281"/>
      <c r="G92" s="281"/>
      <c r="H92" s="281"/>
      <c r="I92" s="281"/>
      <c r="J92" s="281"/>
      <c r="K92" s="281"/>
      <c r="L92" s="281"/>
      <c r="M92" s="283"/>
    </row>
    <row r="93" customFormat="false" ht="18.95" hidden="false" customHeight="true" outlineLevel="0" collapsed="false">
      <c r="A93" s="284"/>
      <c r="B93" s="204"/>
      <c r="C93" s="196"/>
      <c r="D93" s="204"/>
      <c r="E93" s="175"/>
      <c r="F93" s="175"/>
      <c r="G93" s="175"/>
      <c r="H93" s="175"/>
      <c r="I93" s="175"/>
      <c r="J93" s="175"/>
      <c r="K93" s="215"/>
      <c r="L93" s="204"/>
      <c r="M93" s="279"/>
    </row>
    <row r="94" customFormat="false" ht="18.95" hidden="false" customHeight="true" outlineLevel="0" collapsed="false">
      <c r="A94" s="284"/>
      <c r="B94" s="204"/>
      <c r="C94" s="196"/>
      <c r="D94" s="204"/>
      <c r="E94" s="175"/>
      <c r="F94" s="175"/>
      <c r="G94" s="175"/>
      <c r="H94" s="175"/>
      <c r="I94" s="175"/>
      <c r="J94" s="175"/>
      <c r="K94" s="215"/>
      <c r="L94" s="215"/>
      <c r="M94" s="279"/>
    </row>
    <row r="95" customFormat="false" ht="18.95" hidden="false" customHeight="true" outlineLevel="0" collapsed="false">
      <c r="A95" s="200"/>
      <c r="B95" s="290"/>
      <c r="C95" s="210"/>
      <c r="D95" s="293"/>
      <c r="E95" s="234"/>
      <c r="F95" s="234"/>
      <c r="G95" s="234"/>
      <c r="H95" s="234"/>
      <c r="I95" s="234"/>
      <c r="J95" s="234"/>
      <c r="K95" s="234"/>
      <c r="L95" s="290"/>
      <c r="M95" s="211"/>
    </row>
    <row r="96" customFormat="false" ht="18.95" hidden="false" customHeight="true" outlineLevel="0" collapsed="false">
      <c r="A96" s="304"/>
      <c r="B96" s="204"/>
      <c r="C96" s="196"/>
      <c r="D96" s="204"/>
      <c r="E96" s="175"/>
      <c r="F96" s="175"/>
      <c r="G96" s="175"/>
      <c r="H96" s="175"/>
      <c r="I96" s="175"/>
      <c r="J96" s="175"/>
      <c r="K96" s="175"/>
      <c r="L96" s="292"/>
      <c r="M96" s="191"/>
    </row>
    <row r="97" customFormat="false" ht="18.95" hidden="false" customHeight="true" outlineLevel="0" collapsed="false">
      <c r="A97" s="200"/>
      <c r="B97" s="293"/>
      <c r="C97" s="210"/>
      <c r="D97" s="293"/>
      <c r="E97" s="234"/>
      <c r="F97" s="234"/>
      <c r="G97" s="234"/>
      <c r="H97" s="234"/>
      <c r="I97" s="234"/>
      <c r="J97" s="234"/>
      <c r="K97" s="234"/>
      <c r="L97" s="290"/>
      <c r="M97" s="294"/>
    </row>
    <row r="98" customFormat="false" ht="18.95" hidden="false" customHeight="true" outlineLevel="0" collapsed="false">
      <c r="A98" s="308"/>
      <c r="B98" s="309"/>
      <c r="C98" s="310"/>
      <c r="D98" s="309"/>
      <c r="E98" s="311"/>
      <c r="F98" s="312"/>
      <c r="G98" s="312"/>
      <c r="H98" s="312"/>
      <c r="I98" s="312"/>
      <c r="J98" s="312"/>
      <c r="K98" s="313"/>
      <c r="L98" s="313"/>
      <c r="M98" s="314"/>
    </row>
    <row r="172" customFormat="false" ht="10.5" hidden="false" customHeight="false" outlineLevel="0" collapsed="false">
      <c r="A172" s="315"/>
      <c r="B172" s="185"/>
      <c r="C172" s="316"/>
      <c r="D172" s="185"/>
      <c r="E172" s="185"/>
      <c r="F172" s="185"/>
      <c r="G172" s="185"/>
      <c r="H172" s="185"/>
      <c r="I172" s="185"/>
      <c r="J172" s="185"/>
      <c r="K172" s="317"/>
    </row>
    <row r="173" customFormat="false" ht="10.5" hidden="false" customHeight="false" outlineLevel="0" collapsed="false">
      <c r="A173" s="315"/>
      <c r="B173" s="185"/>
      <c r="C173" s="316"/>
      <c r="D173" s="185"/>
      <c r="E173" s="185"/>
      <c r="F173" s="185"/>
      <c r="G173" s="185"/>
      <c r="H173" s="185"/>
      <c r="I173" s="185"/>
      <c r="J173" s="185"/>
      <c r="K173" s="317"/>
    </row>
    <row r="174" customFormat="false" ht="10.5" hidden="false" customHeight="false" outlineLevel="0" collapsed="false">
      <c r="A174" s="315"/>
      <c r="B174" s="185"/>
      <c r="C174" s="316"/>
      <c r="D174" s="185"/>
      <c r="E174" s="185"/>
      <c r="F174" s="185"/>
      <c r="G174" s="185"/>
      <c r="H174" s="185"/>
      <c r="I174" s="185"/>
      <c r="J174" s="185"/>
      <c r="K174" s="317"/>
    </row>
    <row r="175" customFormat="false" ht="10.5" hidden="false" customHeight="false" outlineLevel="0" collapsed="false">
      <c r="A175" s="315"/>
      <c r="B175" s="185"/>
      <c r="C175" s="316"/>
      <c r="D175" s="185"/>
      <c r="E175" s="185"/>
      <c r="F175" s="185"/>
      <c r="G175" s="185"/>
      <c r="H175" s="185"/>
      <c r="I175" s="185"/>
      <c r="J175" s="185"/>
      <c r="K175" s="317"/>
    </row>
    <row r="176" customFormat="false" ht="10.5" hidden="false" customHeight="false" outlineLevel="0" collapsed="false">
      <c r="A176" s="318"/>
      <c r="B176" s="319"/>
      <c r="C176" s="320"/>
      <c r="D176" s="319"/>
      <c r="E176" s="319"/>
      <c r="F176" s="319"/>
      <c r="G176" s="319"/>
      <c r="H176" s="319"/>
      <c r="I176" s="319"/>
      <c r="J176" s="319"/>
      <c r="K176" s="321"/>
    </row>
    <row r="177" customFormat="false" ht="10.5" hidden="false" customHeight="false" outlineLevel="0" collapsed="false">
      <c r="A177" s="322"/>
      <c r="B177" s="322"/>
      <c r="C177" s="323"/>
      <c r="D177" s="322"/>
      <c r="E177" s="322"/>
      <c r="F177" s="322"/>
      <c r="G177" s="322"/>
      <c r="H177" s="322"/>
      <c r="I177" s="322"/>
      <c r="J177" s="322"/>
      <c r="K177" s="322"/>
    </row>
    <row r="178" customFormat="false" ht="10.5" hidden="false" customHeight="false" outlineLevel="0" collapsed="false">
      <c r="A178" s="185"/>
      <c r="B178" s="185"/>
      <c r="C178" s="316"/>
      <c r="D178" s="185"/>
      <c r="E178" s="185"/>
      <c r="F178" s="185"/>
      <c r="G178" s="185"/>
      <c r="H178" s="185"/>
      <c r="I178" s="185"/>
      <c r="J178" s="185"/>
      <c r="K178" s="185"/>
    </row>
    <row r="179" customFormat="false" ht="10.5" hidden="false" customHeight="false" outlineLevel="0" collapsed="false">
      <c r="A179" s="185"/>
      <c r="B179" s="185"/>
      <c r="C179" s="316"/>
      <c r="D179" s="185"/>
      <c r="E179" s="185"/>
      <c r="F179" s="185"/>
      <c r="G179" s="185"/>
      <c r="H179" s="185"/>
      <c r="I179" s="185"/>
      <c r="J179" s="185"/>
      <c r="K179" s="185"/>
    </row>
    <row r="180" customFormat="false" ht="10.5" hidden="false" customHeight="false" outlineLevel="0" collapsed="false">
      <c r="A180" s="185"/>
      <c r="B180" s="185"/>
      <c r="C180" s="316"/>
      <c r="D180" s="185"/>
      <c r="E180" s="185"/>
      <c r="F180" s="185"/>
      <c r="G180" s="185"/>
      <c r="H180" s="185"/>
      <c r="I180" s="185"/>
      <c r="J180" s="185"/>
      <c r="K180" s="185"/>
    </row>
    <row r="181" customFormat="false" ht="10.5" hidden="false" customHeight="false" outlineLevel="0" collapsed="false">
      <c r="A181" s="185"/>
      <c r="B181" s="185"/>
      <c r="C181" s="316"/>
      <c r="D181" s="185"/>
      <c r="E181" s="185"/>
      <c r="F181" s="185"/>
      <c r="G181" s="185"/>
      <c r="H181" s="185"/>
      <c r="I181" s="185"/>
      <c r="J181" s="185"/>
      <c r="K181" s="185"/>
    </row>
    <row r="182" customFormat="false" ht="10.5" hidden="false" customHeight="false" outlineLevel="0" collapsed="false">
      <c r="A182" s="185"/>
      <c r="B182" s="185"/>
      <c r="C182" s="316"/>
      <c r="D182" s="185"/>
      <c r="E182" s="185"/>
      <c r="F182" s="185"/>
      <c r="G182" s="185"/>
      <c r="H182" s="185"/>
      <c r="I182" s="185"/>
      <c r="J182" s="185"/>
      <c r="K182" s="185"/>
    </row>
    <row r="183" customFormat="false" ht="10.5" hidden="false" customHeight="false" outlineLevel="0" collapsed="false">
      <c r="A183" s="185"/>
      <c r="B183" s="185"/>
      <c r="C183" s="316"/>
      <c r="D183" s="185"/>
      <c r="E183" s="185"/>
      <c r="F183" s="185"/>
      <c r="G183" s="185"/>
      <c r="H183" s="185"/>
      <c r="I183" s="185"/>
      <c r="J183" s="185"/>
      <c r="K183" s="185"/>
    </row>
    <row r="184" customFormat="false" ht="10.5" hidden="false" customHeight="false" outlineLevel="0" collapsed="false">
      <c r="A184" s="185"/>
      <c r="B184" s="185"/>
      <c r="C184" s="316"/>
      <c r="D184" s="185"/>
      <c r="E184" s="185"/>
      <c r="F184" s="185"/>
      <c r="G184" s="185"/>
      <c r="H184" s="185"/>
      <c r="I184" s="185"/>
      <c r="J184" s="185"/>
      <c r="K184" s="185"/>
    </row>
    <row r="185" customFormat="false" ht="10.5" hidden="false" customHeight="false" outlineLevel="0" collapsed="false">
      <c r="A185" s="185"/>
      <c r="B185" s="185"/>
      <c r="C185" s="316"/>
      <c r="D185" s="185"/>
      <c r="E185" s="185"/>
      <c r="F185" s="185"/>
      <c r="G185" s="185"/>
      <c r="H185" s="185"/>
      <c r="I185" s="185"/>
      <c r="J185" s="185"/>
      <c r="K185" s="185"/>
    </row>
    <row r="186" customFormat="false" ht="10.5" hidden="false" customHeight="false" outlineLevel="0" collapsed="false">
      <c r="A186" s="185"/>
      <c r="B186" s="185"/>
      <c r="C186" s="316"/>
      <c r="D186" s="185"/>
      <c r="E186" s="185"/>
      <c r="F186" s="185"/>
      <c r="G186" s="185"/>
      <c r="H186" s="185"/>
      <c r="I186" s="185"/>
      <c r="J186" s="185"/>
      <c r="K186" s="185"/>
    </row>
    <row r="187" customFormat="false" ht="10.5" hidden="false" customHeight="false" outlineLevel="0" collapsed="false">
      <c r="A187" s="185"/>
      <c r="B187" s="185"/>
      <c r="C187" s="316"/>
      <c r="D187" s="185"/>
      <c r="E187" s="185"/>
      <c r="F187" s="185"/>
      <c r="G187" s="185"/>
      <c r="H187" s="185"/>
      <c r="I187" s="185"/>
      <c r="J187" s="185"/>
      <c r="K187" s="185"/>
    </row>
    <row r="188" customFormat="false" ht="10.5" hidden="false" customHeight="false" outlineLevel="0" collapsed="false">
      <c r="A188" s="185"/>
      <c r="B188" s="185"/>
      <c r="C188" s="316"/>
      <c r="D188" s="185"/>
      <c r="E188" s="185"/>
      <c r="F188" s="185"/>
      <c r="G188" s="185"/>
      <c r="H188" s="185"/>
      <c r="I188" s="185"/>
      <c r="J188" s="185"/>
      <c r="K188" s="185"/>
    </row>
    <row r="189" customFormat="false" ht="10.5" hidden="false" customHeight="false" outlineLevel="0" collapsed="false">
      <c r="A189" s="185"/>
      <c r="B189" s="185"/>
      <c r="C189" s="316"/>
      <c r="D189" s="185"/>
      <c r="E189" s="185"/>
      <c r="F189" s="185"/>
      <c r="G189" s="185"/>
      <c r="H189" s="185"/>
      <c r="I189" s="185"/>
      <c r="J189" s="185"/>
      <c r="K189" s="185"/>
    </row>
    <row r="190" customFormat="false" ht="10.5" hidden="false" customHeight="false" outlineLevel="0" collapsed="false">
      <c r="A190" s="185"/>
      <c r="B190" s="185"/>
      <c r="C190" s="316"/>
      <c r="D190" s="185"/>
      <c r="E190" s="185"/>
      <c r="F190" s="185"/>
      <c r="G190" s="185"/>
      <c r="H190" s="185"/>
      <c r="I190" s="185"/>
      <c r="J190" s="185"/>
      <c r="K190" s="185"/>
    </row>
    <row r="191" customFormat="false" ht="10.5" hidden="false" customHeight="false" outlineLevel="0" collapsed="false">
      <c r="A191" s="185"/>
      <c r="B191" s="185"/>
      <c r="C191" s="316"/>
      <c r="D191" s="185"/>
      <c r="E191" s="185"/>
      <c r="F191" s="185"/>
      <c r="G191" s="185"/>
      <c r="H191" s="185"/>
      <c r="I191" s="185"/>
      <c r="J191" s="185"/>
      <c r="K191" s="185"/>
    </row>
    <row r="192" customFormat="false" ht="10.5" hidden="false" customHeight="false" outlineLevel="0" collapsed="false">
      <c r="A192" s="185"/>
      <c r="B192" s="185"/>
      <c r="C192" s="316"/>
      <c r="D192" s="185"/>
      <c r="E192" s="185"/>
      <c r="F192" s="185"/>
      <c r="G192" s="185"/>
      <c r="H192" s="185"/>
      <c r="I192" s="185"/>
      <c r="J192" s="185"/>
      <c r="K192" s="185"/>
    </row>
    <row r="193" customFormat="false" ht="10.5" hidden="false" customHeight="false" outlineLevel="0" collapsed="false">
      <c r="A193" s="185"/>
      <c r="B193" s="185"/>
      <c r="C193" s="316"/>
      <c r="D193" s="185"/>
      <c r="E193" s="185"/>
      <c r="F193" s="185"/>
      <c r="G193" s="185"/>
      <c r="H193" s="185"/>
      <c r="I193" s="185"/>
      <c r="J193" s="185"/>
      <c r="K193" s="185"/>
    </row>
    <row r="194" customFormat="false" ht="10.5" hidden="false" customHeight="false" outlineLevel="0" collapsed="false">
      <c r="A194" s="185"/>
      <c r="B194" s="185"/>
      <c r="C194" s="316"/>
      <c r="D194" s="185"/>
      <c r="E194" s="185"/>
      <c r="F194" s="185"/>
      <c r="G194" s="185"/>
      <c r="H194" s="185"/>
      <c r="I194" s="185"/>
      <c r="J194" s="185"/>
      <c r="K194" s="185"/>
    </row>
    <row r="195" customFormat="false" ht="10.5" hidden="false" customHeight="false" outlineLevel="0" collapsed="false">
      <c r="A195" s="185"/>
      <c r="B195" s="185"/>
      <c r="C195" s="316"/>
      <c r="D195" s="185"/>
      <c r="E195" s="185"/>
      <c r="F195" s="185"/>
      <c r="G195" s="185"/>
      <c r="H195" s="185"/>
      <c r="I195" s="185"/>
      <c r="J195" s="185"/>
      <c r="K195" s="185"/>
    </row>
    <row r="196" customFormat="false" ht="10.5" hidden="false" customHeight="false" outlineLevel="0" collapsed="false">
      <c r="A196" s="185"/>
      <c r="B196" s="185"/>
      <c r="C196" s="316"/>
      <c r="D196" s="185"/>
      <c r="E196" s="185"/>
      <c r="F196" s="185"/>
      <c r="G196" s="185"/>
      <c r="H196" s="185"/>
      <c r="I196" s="185"/>
      <c r="J196" s="185"/>
      <c r="K196" s="185"/>
    </row>
    <row r="197" customFormat="false" ht="10.5" hidden="false" customHeight="false" outlineLevel="0" collapsed="false">
      <c r="A197" s="185"/>
      <c r="B197" s="185"/>
      <c r="C197" s="316"/>
      <c r="D197" s="185"/>
      <c r="E197" s="185"/>
      <c r="F197" s="185"/>
      <c r="G197" s="185"/>
      <c r="H197" s="185"/>
      <c r="I197" s="185"/>
      <c r="J197" s="185"/>
      <c r="K197" s="185"/>
    </row>
    <row r="198" customFormat="false" ht="10.5" hidden="false" customHeight="false" outlineLevel="0" collapsed="false">
      <c r="A198" s="319"/>
      <c r="B198" s="319"/>
      <c r="C198" s="320"/>
      <c r="D198" s="319"/>
      <c r="E198" s="319"/>
      <c r="F198" s="319"/>
      <c r="G198" s="319"/>
      <c r="H198" s="319"/>
      <c r="I198" s="319"/>
      <c r="J198" s="319"/>
      <c r="K198" s="319"/>
    </row>
    <row r="216" customFormat="false" ht="10.5" hidden="false" customHeight="false" outlineLevel="0" collapsed="false">
      <c r="A216" s="324"/>
      <c r="B216" s="325"/>
      <c r="C216" s="326"/>
      <c r="D216" s="325"/>
      <c r="E216" s="325"/>
      <c r="F216" s="325"/>
      <c r="G216" s="325"/>
      <c r="H216" s="325"/>
      <c r="I216" s="325"/>
      <c r="J216" s="325"/>
      <c r="K216" s="327"/>
    </row>
    <row r="217" customFormat="false" ht="10.5" hidden="false" customHeight="false" outlineLevel="0" collapsed="false">
      <c r="A217" s="185"/>
      <c r="B217" s="185"/>
      <c r="C217" s="316"/>
      <c r="D217" s="185"/>
      <c r="E217" s="185"/>
      <c r="F217" s="185"/>
      <c r="G217" s="185"/>
      <c r="H217" s="185"/>
      <c r="I217" s="185"/>
      <c r="J217" s="185"/>
      <c r="K217" s="185"/>
    </row>
    <row r="218" customFormat="false" ht="10.5" hidden="false" customHeight="false" outlineLevel="0" collapsed="false">
      <c r="A218" s="185"/>
      <c r="B218" s="185"/>
      <c r="C218" s="316"/>
      <c r="D218" s="185"/>
      <c r="E218" s="185"/>
      <c r="F218" s="185"/>
      <c r="G218" s="185"/>
      <c r="H218" s="185"/>
      <c r="I218" s="185"/>
      <c r="J218" s="185"/>
      <c r="K218" s="185"/>
    </row>
    <row r="219" customFormat="false" ht="10.5" hidden="false" customHeight="false" outlineLevel="0" collapsed="false">
      <c r="A219" s="185"/>
      <c r="B219" s="185"/>
      <c r="C219" s="316"/>
      <c r="D219" s="185"/>
      <c r="E219" s="185"/>
      <c r="F219" s="185"/>
      <c r="G219" s="185"/>
      <c r="H219" s="185"/>
      <c r="I219" s="185"/>
      <c r="J219" s="185"/>
      <c r="K219" s="185"/>
    </row>
    <row r="220" customFormat="false" ht="10.5" hidden="false" customHeight="false" outlineLevel="0" collapsed="false">
      <c r="A220" s="319"/>
      <c r="B220" s="319"/>
      <c r="C220" s="320"/>
      <c r="D220" s="319"/>
      <c r="E220" s="319"/>
      <c r="F220" s="319"/>
      <c r="G220" s="319"/>
      <c r="H220" s="319"/>
      <c r="I220" s="319"/>
      <c r="J220" s="319"/>
      <c r="K220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925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848</v>
      </c>
      <c r="B4" s="172"/>
      <c r="C4" s="173" t="n">
        <v>1</v>
      </c>
      <c r="D4" s="174" t="s">
        <v>132</v>
      </c>
      <c r="E4" s="175" t="n">
        <f aca="false">I4+G4+K4</f>
        <v>1631125</v>
      </c>
      <c r="F4" s="175" t="n">
        <f aca="false">J4+H4+L4</f>
        <v>1631125</v>
      </c>
      <c r="G4" s="175" t="n">
        <f aca="false">H20</f>
        <v>721468</v>
      </c>
      <c r="H4" s="175" t="n">
        <f aca="false">(C4*G4)</f>
        <v>721468</v>
      </c>
      <c r="I4" s="175" t="n">
        <f aca="false">J20</f>
        <v>908355</v>
      </c>
      <c r="J4" s="175" t="n">
        <f aca="false">(C4*I4)</f>
        <v>908355</v>
      </c>
      <c r="K4" s="175" t="n">
        <f aca="false">L20</f>
        <v>1302</v>
      </c>
      <c r="L4" s="175" t="n">
        <f aca="false">(K4*C4)</f>
        <v>1302</v>
      </c>
      <c r="M4" s="176"/>
    </row>
    <row r="5" s="178" customFormat="true" ht="18.95" hidden="false" customHeight="true" outlineLevel="0" collapsed="false">
      <c r="A5" s="171" t="s">
        <v>871</v>
      </c>
      <c r="B5" s="172"/>
      <c r="C5" s="173" t="n">
        <v>1</v>
      </c>
      <c r="D5" s="174" t="s">
        <v>72</v>
      </c>
      <c r="E5" s="175" t="n">
        <f aca="false">I5+G5+K5</f>
        <v>374667</v>
      </c>
      <c r="F5" s="175" t="n">
        <f aca="false">J5+H5+L5</f>
        <v>374667</v>
      </c>
      <c r="G5" s="175" t="n">
        <f aca="false">H33</f>
        <v>245494</v>
      </c>
      <c r="H5" s="175" t="n">
        <f aca="false">(C5*G5)</f>
        <v>245494</v>
      </c>
      <c r="I5" s="175" t="n">
        <f aca="false">J33</f>
        <v>128858</v>
      </c>
      <c r="J5" s="175" t="n">
        <f aca="false">(C5*I5)</f>
        <v>128858</v>
      </c>
      <c r="K5" s="175" t="n">
        <f aca="false">L33</f>
        <v>315</v>
      </c>
      <c r="L5" s="175" t="n">
        <f aca="false">(K5*C5)</f>
        <v>315</v>
      </c>
      <c r="M5" s="176"/>
    </row>
    <row r="6" s="178" customFormat="true" ht="18.95" hidden="false" customHeight="true" outlineLevel="0" collapsed="false">
      <c r="A6" s="171" t="s">
        <v>872</v>
      </c>
      <c r="B6" s="172"/>
      <c r="C6" s="173" t="n">
        <v>1</v>
      </c>
      <c r="D6" s="174" t="s">
        <v>132</v>
      </c>
      <c r="E6" s="175" t="n">
        <f aca="false">I6+G6+K6</f>
        <v>1145661</v>
      </c>
      <c r="F6" s="175" t="n">
        <f aca="false">J6+H6+L6</f>
        <v>1145661</v>
      </c>
      <c r="G6" s="175" t="n">
        <f aca="false">H48</f>
        <v>156264</v>
      </c>
      <c r="H6" s="175" t="n">
        <f aca="false">(C6*G6)</f>
        <v>156264</v>
      </c>
      <c r="I6" s="175" t="n">
        <f aca="false">J48</f>
        <v>966491</v>
      </c>
      <c r="J6" s="175" t="n">
        <f aca="false">(C6*I6)</f>
        <v>966491</v>
      </c>
      <c r="K6" s="175" t="n">
        <f aca="false">L48</f>
        <v>22906</v>
      </c>
      <c r="L6" s="175" t="n">
        <f aca="false">(K6*C6)</f>
        <v>22906</v>
      </c>
      <c r="M6" s="176"/>
    </row>
    <row r="7" customFormat="false" ht="18.95" hidden="false" customHeight="true" outlineLevel="0" collapsed="false">
      <c r="A7" s="179" t="s">
        <v>28</v>
      </c>
      <c r="B7" s="180"/>
      <c r="C7" s="181"/>
      <c r="D7" s="182"/>
      <c r="E7" s="183"/>
      <c r="F7" s="184" t="n">
        <f aca="false">J7+H7+L7</f>
        <v>3151453</v>
      </c>
      <c r="G7" s="184"/>
      <c r="H7" s="184" t="n">
        <f aca="false">SUM(H4:H6)</f>
        <v>1123226</v>
      </c>
      <c r="I7" s="184"/>
      <c r="J7" s="184" t="n">
        <f aca="false">SUM(J4:J6)</f>
        <v>2003704</v>
      </c>
      <c r="K7" s="184"/>
      <c r="L7" s="184" t="n">
        <f aca="false">SUM(L4:L6)</f>
        <v>24523</v>
      </c>
      <c r="M7" s="176"/>
    </row>
    <row r="8" customFormat="false" ht="18.95" hidden="false" customHeight="true" outlineLevel="0" collapsed="false">
      <c r="A8" s="179"/>
      <c r="B8" s="180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76"/>
    </row>
    <row r="9" s="193" customFormat="true" ht="18.95" hidden="false" customHeight="true" outlineLevel="0" collapsed="false">
      <c r="A9" s="186" t="s">
        <v>873</v>
      </c>
      <c r="B9" s="187"/>
      <c r="C9" s="188"/>
      <c r="D9" s="189"/>
      <c r="E9" s="190"/>
      <c r="F9" s="190"/>
      <c r="G9" s="190"/>
      <c r="H9" s="190"/>
      <c r="I9" s="190"/>
      <c r="J9" s="190"/>
      <c r="K9" s="190"/>
      <c r="L9" s="190"/>
      <c r="M9" s="191"/>
    </row>
    <row r="10" s="199" customFormat="true" ht="18.95" hidden="false" customHeight="true" outlineLevel="0" collapsed="false">
      <c r="A10" s="194" t="s">
        <v>137</v>
      </c>
      <c r="B10" s="195" t="s">
        <v>138</v>
      </c>
      <c r="C10" s="196" t="n">
        <f aca="false">'수량산출(철재-리모델링-3)'!C7</f>
        <v>0.081</v>
      </c>
      <c r="D10" s="195" t="s">
        <v>139</v>
      </c>
      <c r="E10" s="175" t="n">
        <f aca="false">I10+G10+K10</f>
        <v>16146</v>
      </c>
      <c r="F10" s="175" t="n">
        <f aca="false">J10+H10+L10</f>
        <v>1308</v>
      </c>
      <c r="G10" s="175"/>
      <c r="H10" s="175"/>
      <c r="I10" s="175" t="n">
        <f aca="false">일위대가목록표!E4</f>
        <v>16146</v>
      </c>
      <c r="J10" s="175" t="n">
        <f aca="false">ROUND((C10*I10),0)</f>
        <v>1308</v>
      </c>
      <c r="K10" s="175"/>
      <c r="L10" s="175"/>
      <c r="M10" s="197" t="s">
        <v>140</v>
      </c>
    </row>
    <row r="11" s="199" customFormat="true" ht="18.95" hidden="false" customHeight="true" outlineLevel="0" collapsed="false">
      <c r="A11" s="194" t="s">
        <v>141</v>
      </c>
      <c r="B11" s="195" t="s">
        <v>142</v>
      </c>
      <c r="C11" s="196" t="n">
        <f aca="false">'수량산출(철재-리모델링-3)'!C9</f>
        <v>0.081</v>
      </c>
      <c r="D11" s="195" t="s">
        <v>139</v>
      </c>
      <c r="E11" s="175" t="n">
        <f aca="false">I11+G11+K11</f>
        <v>253235</v>
      </c>
      <c r="F11" s="175" t="n">
        <f aca="false">J11+H11+L11</f>
        <v>20512</v>
      </c>
      <c r="G11" s="175" t="n">
        <f aca="false">일위대가목록표!C7</f>
        <v>72100</v>
      </c>
      <c r="H11" s="175" t="n">
        <f aca="false">ROUND((C11*G11),0)</f>
        <v>5840</v>
      </c>
      <c r="I11" s="175" t="n">
        <f aca="false">일위대가목록표!E7</f>
        <v>181135</v>
      </c>
      <c r="J11" s="175" t="n">
        <f aca="false">ROUND((C11*I11),0)</f>
        <v>14672</v>
      </c>
      <c r="K11" s="175" t="n">
        <f aca="false">[1]일위대가목록표!G25</f>
        <v>0</v>
      </c>
      <c r="L11" s="175" t="n">
        <f aca="false">(K11*C11)</f>
        <v>0</v>
      </c>
      <c r="M11" s="197" t="s">
        <v>224</v>
      </c>
    </row>
    <row r="12" s="199" customFormat="true" ht="18.95" hidden="false" customHeight="true" outlineLevel="0" collapsed="false">
      <c r="A12" s="194" t="s">
        <v>147</v>
      </c>
      <c r="B12" s="195" t="s">
        <v>145</v>
      </c>
      <c r="C12" s="196" t="n">
        <f aca="false">'수량산출(철재-리모델링-3)'!C8</f>
        <v>0.113</v>
      </c>
      <c r="D12" s="195" t="s">
        <v>139</v>
      </c>
      <c r="E12" s="175" t="n">
        <f aca="false">I12+G12+K12</f>
        <v>16146</v>
      </c>
      <c r="F12" s="175" t="n">
        <f aca="false">J12+H12+L12</f>
        <v>1824</v>
      </c>
      <c r="G12" s="175"/>
      <c r="H12" s="175"/>
      <c r="I12" s="175" t="n">
        <f aca="false">일위대가목록표!E6</f>
        <v>16146</v>
      </c>
      <c r="J12" s="175" t="n">
        <f aca="false">ROUND((C12*I12),0)</f>
        <v>1824</v>
      </c>
      <c r="K12" s="175"/>
      <c r="L12" s="175" t="n">
        <f aca="false">(K12*C12)</f>
        <v>0</v>
      </c>
      <c r="M12" s="197" t="s">
        <v>148</v>
      </c>
    </row>
    <row r="13" s="655" customFormat="true" ht="18.95" hidden="false" customHeight="true" outlineLevel="0" collapsed="false">
      <c r="A13" s="693" t="s">
        <v>153</v>
      </c>
      <c r="B13" s="694" t="s">
        <v>154</v>
      </c>
      <c r="C13" s="247" t="n">
        <f aca="false">'[3]수량산출(개방형,4.0m)'!C11</f>
        <v>0.432</v>
      </c>
      <c r="D13" s="695" t="s">
        <v>151</v>
      </c>
      <c r="E13" s="125" t="n">
        <f aca="false">I13+G13+K13</f>
        <v>35894</v>
      </c>
      <c r="F13" s="125" t="n">
        <f aca="false">J13+H13+L13</f>
        <v>15506</v>
      </c>
      <c r="G13" s="125" t="n">
        <f aca="false">일위대가목록표!C24</f>
        <v>35894</v>
      </c>
      <c r="H13" s="125" t="n">
        <f aca="false">ROUND((C13*G13),0)</f>
        <v>15506</v>
      </c>
      <c r="I13" s="125"/>
      <c r="J13" s="125"/>
      <c r="K13" s="125"/>
      <c r="L13" s="125"/>
      <c r="M13" s="696" t="s">
        <v>731</v>
      </c>
      <c r="N13" s="656"/>
    </row>
    <row r="14" s="221" customFormat="true" ht="18.95" hidden="false" customHeight="true" outlineLevel="0" collapsed="false">
      <c r="A14" s="219" t="s">
        <v>164</v>
      </c>
      <c r="B14" s="172" t="s">
        <v>165</v>
      </c>
      <c r="C14" s="173" t="n">
        <f aca="false">'수량산출(철재-리모델링-3)'!C11</f>
        <v>72.452</v>
      </c>
      <c r="D14" s="174" t="s">
        <v>158</v>
      </c>
      <c r="E14" s="175" t="n">
        <f aca="false">I14+G14+K14</f>
        <v>1489</v>
      </c>
      <c r="F14" s="175" t="n">
        <f aca="false">J14+H14+L14</f>
        <v>107881</v>
      </c>
      <c r="G14" s="175" t="n">
        <f aca="false">자재단가표!J31</f>
        <v>1489</v>
      </c>
      <c r="H14" s="175" t="n">
        <f aca="false">ROUND((C14*G14),0)</f>
        <v>107881</v>
      </c>
      <c r="I14" s="175"/>
      <c r="J14" s="175"/>
      <c r="K14" s="175"/>
      <c r="L14" s="175"/>
      <c r="M14" s="218"/>
    </row>
    <row r="15" s="221" customFormat="true" ht="18.95" hidden="false" customHeight="true" outlineLevel="0" collapsed="false">
      <c r="A15" s="222" t="s">
        <v>166</v>
      </c>
      <c r="B15" s="223" t="s">
        <v>167</v>
      </c>
      <c r="C15" s="173" t="n">
        <f aca="false">'수량산출(철재-리모델링-3)'!C19</f>
        <v>5.25</v>
      </c>
      <c r="D15" s="224" t="s">
        <v>168</v>
      </c>
      <c r="E15" s="175" t="n">
        <f aca="false">I15+G15+K15</f>
        <v>8220</v>
      </c>
      <c r="F15" s="175" t="n">
        <f aca="false">J15+H15+L15</f>
        <v>43155</v>
      </c>
      <c r="G15" s="175" t="n">
        <f aca="false">자재단가표!J45</f>
        <v>8220</v>
      </c>
      <c r="H15" s="175" t="n">
        <f aca="false">ROUND((C15*G15),0)</f>
        <v>43155</v>
      </c>
      <c r="I15" s="217"/>
      <c r="J15" s="217"/>
      <c r="K15" s="217"/>
      <c r="L15" s="217"/>
      <c r="M15" s="225"/>
    </row>
    <row r="16" s="178" customFormat="true" ht="18.75" hidden="false" customHeight="true" outlineLevel="0" collapsed="false">
      <c r="A16" s="200" t="s">
        <v>452</v>
      </c>
      <c r="B16" s="201" t="s">
        <v>189</v>
      </c>
      <c r="C16" s="767" t="n">
        <f aca="false">'수량산출(철재-리모델링-3)'!C24</f>
        <v>0.09</v>
      </c>
      <c r="D16" s="202" t="s">
        <v>151</v>
      </c>
      <c r="E16" s="234" t="n">
        <f aca="false">I16+G16+K16</f>
        <v>4697884.8</v>
      </c>
      <c r="F16" s="234" t="n">
        <f aca="false">J16+H16+L16</f>
        <v>422809</v>
      </c>
      <c r="G16" s="234" t="n">
        <f aca="false">일위대가목록표!C8*1.2</f>
        <v>244909.2</v>
      </c>
      <c r="H16" s="234" t="n">
        <f aca="false">ROUND((C16*G16),0)</f>
        <v>22042</v>
      </c>
      <c r="I16" s="234" t="n">
        <f aca="false">일위대가목록표!E8*1.2</f>
        <v>4440426</v>
      </c>
      <c r="J16" s="234" t="n">
        <f aca="false">ROUND((C16*I16),0)</f>
        <v>399638</v>
      </c>
      <c r="K16" s="234" t="n">
        <f aca="false">일위대가목록표!G8*1.2</f>
        <v>12549.6</v>
      </c>
      <c r="L16" s="234" t="n">
        <f aca="false">ROUND((K16*C16),0)</f>
        <v>1129</v>
      </c>
      <c r="M16" s="203" t="s">
        <v>152</v>
      </c>
    </row>
    <row r="17" s="178" customFormat="true" ht="18.95" hidden="false" customHeight="true" outlineLevel="0" collapsed="false">
      <c r="A17" s="249" t="s">
        <v>207</v>
      </c>
      <c r="B17" s="174" t="s">
        <v>208</v>
      </c>
      <c r="C17" s="173" t="n">
        <f aca="false">'수량산출(철재-리모델링-3)'!C25</f>
        <v>6.40387</v>
      </c>
      <c r="D17" s="174" t="s">
        <v>192</v>
      </c>
      <c r="E17" s="175" t="n">
        <f aca="false">I17+G17+K17</f>
        <v>1690</v>
      </c>
      <c r="F17" s="175" t="n">
        <f aca="false">J17+H17+L17</f>
        <v>10822</v>
      </c>
      <c r="G17" s="234" t="n">
        <f aca="false">일위대가목록표!C11</f>
        <v>87</v>
      </c>
      <c r="H17" s="175" t="n">
        <f aca="false">ROUND((C17*G17),0)</f>
        <v>557</v>
      </c>
      <c r="I17" s="234" t="n">
        <f aca="false">일위대가목록표!E11</f>
        <v>1603</v>
      </c>
      <c r="J17" s="175" t="n">
        <f aca="false">ROUND((C17*I17),0)</f>
        <v>10265</v>
      </c>
      <c r="K17" s="234" t="n">
        <f aca="false">일위대가목록표!G11</f>
        <v>0</v>
      </c>
      <c r="L17" s="175" t="n">
        <f aca="false">(K17*C17)</f>
        <v>0</v>
      </c>
      <c r="M17" s="250" t="s">
        <v>209</v>
      </c>
    </row>
    <row r="18" s="178" customFormat="true" ht="18.95" hidden="false" customHeight="true" outlineLevel="0" collapsed="false">
      <c r="A18" s="200" t="s">
        <v>210</v>
      </c>
      <c r="B18" s="201" t="s">
        <v>211</v>
      </c>
      <c r="C18" s="232" t="n">
        <f aca="false">'수량산출(철재-리모델링-3)'!C28</f>
        <v>6.40387</v>
      </c>
      <c r="D18" s="201" t="s">
        <v>192</v>
      </c>
      <c r="E18" s="234" t="n">
        <f aca="false">I18+G18+K18</f>
        <v>19743</v>
      </c>
      <c r="F18" s="234" t="n">
        <f aca="false">J18+H18+L18</f>
        <v>126432</v>
      </c>
      <c r="G18" s="234" t="n">
        <f aca="false">일위대가목록표!C12</f>
        <v>19075</v>
      </c>
      <c r="H18" s="234" t="n">
        <f aca="false">ROUND((C18*G18),0)</f>
        <v>122154</v>
      </c>
      <c r="I18" s="234" t="n">
        <f aca="false">일위대가목록표!E12</f>
        <v>641</v>
      </c>
      <c r="J18" s="234" t="n">
        <f aca="false">ROUND((C18*I18),0)</f>
        <v>4105</v>
      </c>
      <c r="K18" s="234" t="n">
        <f aca="false">일위대가목록표!G12</f>
        <v>27</v>
      </c>
      <c r="L18" s="234" t="n">
        <f aca="false">ROUND((K18*C18),0)</f>
        <v>173</v>
      </c>
      <c r="M18" s="203" t="s">
        <v>212</v>
      </c>
    </row>
    <row r="19" s="193" customFormat="true" ht="18.95" hidden="false" customHeight="true" outlineLevel="0" collapsed="false">
      <c r="A19" s="238" t="s">
        <v>851</v>
      </c>
      <c r="B19" s="239" t="s">
        <v>191</v>
      </c>
      <c r="C19" s="196" t="n">
        <f aca="false">'수량산출(철재-리모델링-3)'!C29</f>
        <v>12.171</v>
      </c>
      <c r="D19" s="239" t="s">
        <v>192</v>
      </c>
      <c r="E19" s="175" t="n">
        <f aca="false">G19+I19+K19</f>
        <v>72375</v>
      </c>
      <c r="F19" s="175" t="n">
        <f aca="false">J19+H19+L19</f>
        <v>880876</v>
      </c>
      <c r="G19" s="175" t="n">
        <f aca="false">일위대가목록표!C22</f>
        <v>33221</v>
      </c>
      <c r="H19" s="175" t="n">
        <f aca="false">ROUND((C19*G19),0)</f>
        <v>404333</v>
      </c>
      <c r="I19" s="175" t="n">
        <f aca="false">일위대가목록표!E22</f>
        <v>39154</v>
      </c>
      <c r="J19" s="175" t="n">
        <f aca="false">ROUND((C19*I19),0)</f>
        <v>476543</v>
      </c>
      <c r="K19" s="175" t="n">
        <f aca="false">일위대가목록표!G22</f>
        <v>0</v>
      </c>
      <c r="L19" s="175"/>
      <c r="M19" s="244" t="s">
        <v>195</v>
      </c>
    </row>
    <row r="20" s="193" customFormat="true" ht="18.95" hidden="false" customHeight="true" outlineLevel="0" collapsed="false">
      <c r="A20" s="252" t="s">
        <v>28</v>
      </c>
      <c r="B20" s="253"/>
      <c r="C20" s="254"/>
      <c r="D20" s="255"/>
      <c r="E20" s="253"/>
      <c r="F20" s="256" t="n">
        <f aca="false">J20+H20+L20</f>
        <v>1631125</v>
      </c>
      <c r="G20" s="256"/>
      <c r="H20" s="256" t="n">
        <f aca="false">SUM(H10:H19)</f>
        <v>721468</v>
      </c>
      <c r="I20" s="256"/>
      <c r="J20" s="256" t="n">
        <f aca="false">SUM(J10:J19)</f>
        <v>908355</v>
      </c>
      <c r="K20" s="256"/>
      <c r="L20" s="256" t="n">
        <f aca="false">SUM(L10:L19)</f>
        <v>1302</v>
      </c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171" t="s">
        <v>874</v>
      </c>
      <c r="B22" s="235"/>
      <c r="C22" s="232"/>
      <c r="D22" s="202"/>
      <c r="E22" s="235"/>
      <c r="F22" s="235"/>
      <c r="G22" s="235"/>
      <c r="H22" s="235"/>
      <c r="I22" s="235"/>
      <c r="J22" s="235"/>
      <c r="K22" s="235"/>
      <c r="L22" s="235"/>
      <c r="M22" s="270"/>
    </row>
    <row r="23" s="193" customFormat="true" ht="18.95" hidden="false" customHeight="true" outlineLevel="0" collapsed="false">
      <c r="A23" s="271" t="s">
        <v>164</v>
      </c>
      <c r="B23" s="208" t="s">
        <v>220</v>
      </c>
      <c r="C23" s="196" t="n">
        <f aca="false">'수량산출(철재-리모델링-3)'!C38</f>
        <v>7.817</v>
      </c>
      <c r="D23" s="239" t="s">
        <v>158</v>
      </c>
      <c r="E23" s="175" t="n">
        <f aca="false">I23+G23+K23</f>
        <v>1489</v>
      </c>
      <c r="F23" s="175" t="n">
        <f aca="false">J23+H23+L23</f>
        <v>11640</v>
      </c>
      <c r="G23" s="175" t="n">
        <f aca="false">자재단가표!J31</f>
        <v>1489</v>
      </c>
      <c r="H23" s="175" t="n">
        <f aca="false">ROUND((C23*G23),0)</f>
        <v>11640</v>
      </c>
      <c r="I23" s="175"/>
      <c r="J23" s="175"/>
      <c r="K23" s="175"/>
      <c r="L23" s="175"/>
      <c r="M23" s="244"/>
    </row>
    <row r="24" s="193" customFormat="true" ht="18.95" hidden="false" customHeight="true" outlineLevel="0" collapsed="false">
      <c r="A24" s="273" t="s">
        <v>166</v>
      </c>
      <c r="B24" s="274" t="s">
        <v>221</v>
      </c>
      <c r="C24" s="210" t="n">
        <f aca="false">'수량산출(철재-리모델링-3)'!C42</f>
        <v>1.89</v>
      </c>
      <c r="D24" s="275" t="s">
        <v>168</v>
      </c>
      <c r="E24" s="234" t="n">
        <f aca="false">I24+G24+K24</f>
        <v>3780</v>
      </c>
      <c r="F24" s="234" t="n">
        <f aca="false">J24+H24+L24</f>
        <v>7144</v>
      </c>
      <c r="G24" s="234" t="n">
        <f aca="false">자재단가표!J38</f>
        <v>3780</v>
      </c>
      <c r="H24" s="175" t="n">
        <f aca="false">ROUND((C24*G24),0)</f>
        <v>7144</v>
      </c>
      <c r="I24" s="234"/>
      <c r="J24" s="234"/>
      <c r="K24" s="234"/>
      <c r="L24" s="234"/>
      <c r="M24" s="276"/>
    </row>
    <row r="25" s="193" customFormat="true" ht="18.95" hidden="false" customHeight="true" outlineLevel="0" collapsed="false">
      <c r="A25" s="237" t="s">
        <v>174</v>
      </c>
      <c r="B25" s="224" t="s">
        <v>733</v>
      </c>
      <c r="C25" s="173" t="n">
        <f aca="false">'수량산출(철재-리모델링-2)'!C47</f>
        <v>17.113</v>
      </c>
      <c r="D25" s="223" t="s">
        <v>158</v>
      </c>
      <c r="E25" s="175" t="n">
        <f aca="false">I25+G25+K25</f>
        <v>1132</v>
      </c>
      <c r="F25" s="175" t="n">
        <f aca="false">J25+H25+L25</f>
        <v>19372</v>
      </c>
      <c r="G25" s="175" t="n">
        <f aca="false">자재단가표!J57</f>
        <v>1132</v>
      </c>
      <c r="H25" s="175" t="n">
        <f aca="false">ROUND((C25*G25),0)</f>
        <v>19372</v>
      </c>
      <c r="I25" s="702"/>
      <c r="J25" s="702"/>
      <c r="K25" s="702"/>
      <c r="L25" s="702"/>
      <c r="M25" s="703"/>
    </row>
    <row r="26" s="193" customFormat="true" ht="18.95" hidden="false" customHeight="true" outlineLevel="0" collapsed="false">
      <c r="A26" s="670" t="s">
        <v>222</v>
      </c>
      <c r="B26" s="671" t="s">
        <v>186</v>
      </c>
      <c r="C26" s="297" t="n">
        <f aca="false">'수량산출(철재-리모델링-3)'!C53</f>
        <v>10.164</v>
      </c>
      <c r="D26" s="671" t="s">
        <v>187</v>
      </c>
      <c r="E26" s="663" t="n">
        <f aca="false">I26+G26+K26</f>
        <v>18000</v>
      </c>
      <c r="F26" s="663" t="n">
        <f aca="false">J26+H26+L26</f>
        <v>182952</v>
      </c>
      <c r="G26" s="663" t="n">
        <f aca="false">자재단가표!J88</f>
        <v>18000</v>
      </c>
      <c r="H26" s="663" t="n">
        <f aca="false">ROUND((C26*G26),0)</f>
        <v>182952</v>
      </c>
      <c r="I26" s="663"/>
      <c r="J26" s="663"/>
      <c r="K26" s="663"/>
      <c r="L26" s="663"/>
      <c r="M26" s="812"/>
    </row>
    <row r="27" s="193" customFormat="true" ht="18.95" hidden="false" customHeight="true" outlineLevel="0" collapsed="false">
      <c r="A27" s="668" t="s">
        <v>137</v>
      </c>
      <c r="B27" s="274" t="s">
        <v>138</v>
      </c>
      <c r="C27" s="210" t="n">
        <f aca="false">'수량산출(철재-리모델링-3)'!C33</f>
        <v>0.054</v>
      </c>
      <c r="D27" s="274" t="s">
        <v>139</v>
      </c>
      <c r="E27" s="234" t="n">
        <f aca="false">I27+G27+K27</f>
        <v>16146</v>
      </c>
      <c r="F27" s="234" t="n">
        <f aca="false">J27+H27+L27</f>
        <v>872</v>
      </c>
      <c r="G27" s="234"/>
      <c r="H27" s="234" t="n">
        <f aca="false">(C27*G27)</f>
        <v>0</v>
      </c>
      <c r="I27" s="234" t="n">
        <f aca="false">일위대가목록표!E4</f>
        <v>16146</v>
      </c>
      <c r="J27" s="234" t="n">
        <f aca="false">ROUND((C27*I27),0)</f>
        <v>872</v>
      </c>
      <c r="K27" s="234"/>
      <c r="L27" s="234" t="n">
        <f aca="false">(K27*C27)</f>
        <v>0</v>
      </c>
      <c r="M27" s="669" t="s">
        <v>140</v>
      </c>
    </row>
    <row r="28" s="193" customFormat="true" ht="18.95" hidden="false" customHeight="true" outlineLevel="0" collapsed="false">
      <c r="A28" s="668" t="s">
        <v>141</v>
      </c>
      <c r="B28" s="274" t="s">
        <v>223</v>
      </c>
      <c r="C28" s="210" t="n">
        <f aca="false">'수량산출(철재-리모델링-3)'!C35</f>
        <v>0.108</v>
      </c>
      <c r="D28" s="274" t="s">
        <v>139</v>
      </c>
      <c r="E28" s="234" t="n">
        <f aca="false">I28+G28+K28</f>
        <v>253235</v>
      </c>
      <c r="F28" s="234" t="n">
        <f aca="false">J28+H28+L28</f>
        <v>27350</v>
      </c>
      <c r="G28" s="234" t="n">
        <f aca="false">일위대가목록표!C7</f>
        <v>72100</v>
      </c>
      <c r="H28" s="234" t="n">
        <f aca="false">ROUND((C28*G28),0)</f>
        <v>7787</v>
      </c>
      <c r="I28" s="234" t="n">
        <f aca="false">일위대가목록표!E7</f>
        <v>181135</v>
      </c>
      <c r="J28" s="234" t="n">
        <f aca="false">ROUND((C28*I28),0)</f>
        <v>19563</v>
      </c>
      <c r="K28" s="234" t="n">
        <f aca="false">일위대가목록표!G7</f>
        <v>0</v>
      </c>
      <c r="L28" s="234" t="n">
        <f aca="false">(K28*C28)</f>
        <v>0</v>
      </c>
      <c r="M28" s="669" t="s">
        <v>224</v>
      </c>
    </row>
    <row r="29" s="193" customFormat="true" ht="18.95" hidden="false" customHeight="true" outlineLevel="0" collapsed="false">
      <c r="A29" s="668" t="s">
        <v>225</v>
      </c>
      <c r="B29" s="274" t="s">
        <v>150</v>
      </c>
      <c r="C29" s="210" t="n">
        <f aca="false">'수량산출(철재-리모델링-3)'!C52</f>
        <v>0.0286614</v>
      </c>
      <c r="D29" s="275" t="s">
        <v>151</v>
      </c>
      <c r="E29" s="234" t="n">
        <f aca="false">I29+G29+K29</f>
        <v>3914904</v>
      </c>
      <c r="F29" s="234" t="n">
        <f aca="false">J29+H29+L29</f>
        <v>112207</v>
      </c>
      <c r="G29" s="234" t="n">
        <f aca="false">일위대가목록표!C8</f>
        <v>204091</v>
      </c>
      <c r="H29" s="234" t="n">
        <f aca="false">ROUND((C29*G29),0)</f>
        <v>5850</v>
      </c>
      <c r="I29" s="234" t="n">
        <f aca="false">일위대가목록표!E8</f>
        <v>3700355</v>
      </c>
      <c r="J29" s="234" t="n">
        <f aca="false">ROUND((C29*I29),0)</f>
        <v>106057</v>
      </c>
      <c r="K29" s="234" t="n">
        <f aca="false">일위대가목록표!G8</f>
        <v>10458</v>
      </c>
      <c r="L29" s="234" t="n">
        <f aca="false">ROUND((K29*C29),0)</f>
        <v>300</v>
      </c>
      <c r="M29" s="669" t="s">
        <v>152</v>
      </c>
    </row>
    <row r="30" s="193" customFormat="true" ht="18.95" hidden="false" customHeight="true" outlineLevel="0" collapsed="false">
      <c r="A30" s="238" t="s">
        <v>204</v>
      </c>
      <c r="B30" s="239" t="s">
        <v>205</v>
      </c>
      <c r="C30" s="196" t="n">
        <f aca="false">'수량산출(철재-리모델링-3)'!C55</f>
        <v>0.36</v>
      </c>
      <c r="D30" s="239" t="s">
        <v>192</v>
      </c>
      <c r="E30" s="175" t="n">
        <f aca="false">I30+G30+K30</f>
        <v>4320</v>
      </c>
      <c r="F30" s="175" t="n">
        <f aca="false">J30+H30+L30</f>
        <v>1555</v>
      </c>
      <c r="G30" s="175" t="n">
        <f aca="false">일위대가목록표!C10</f>
        <v>1115</v>
      </c>
      <c r="H30" s="175" t="n">
        <f aca="false">ROUND((C30*G30),0)</f>
        <v>401</v>
      </c>
      <c r="I30" s="175" t="n">
        <f aca="false">일위대가목록표!E10</f>
        <v>3205</v>
      </c>
      <c r="J30" s="175" t="n">
        <f aca="false">ROUND((C30*I30),0)</f>
        <v>1154</v>
      </c>
      <c r="K30" s="175" t="n">
        <f aca="false">일위대가목록표!G10</f>
        <v>0</v>
      </c>
      <c r="L30" s="175" t="n">
        <f aca="false">(K30*C30)</f>
        <v>0</v>
      </c>
      <c r="M30" s="197" t="s">
        <v>206</v>
      </c>
    </row>
    <row r="31" s="193" customFormat="true" ht="18.95" hidden="false" customHeight="true" outlineLevel="0" collapsed="false">
      <c r="A31" s="238" t="s">
        <v>207</v>
      </c>
      <c r="B31" s="239" t="s">
        <v>208</v>
      </c>
      <c r="C31" s="196" t="n">
        <f aca="false">'수량산출(철재-리모델링-3)'!C57</f>
        <v>0.54</v>
      </c>
      <c r="D31" s="239" t="s">
        <v>192</v>
      </c>
      <c r="E31" s="175" t="n">
        <f aca="false">I31+G31+K31</f>
        <v>1690</v>
      </c>
      <c r="F31" s="175" t="n">
        <f aca="false">J31+H31+L31</f>
        <v>913</v>
      </c>
      <c r="G31" s="175" t="n">
        <f aca="false">일위대가목록표!C11</f>
        <v>87</v>
      </c>
      <c r="H31" s="175" t="n">
        <f aca="false">ROUND((C31*G31),0)</f>
        <v>47</v>
      </c>
      <c r="I31" s="175" t="n">
        <f aca="false">일위대가목록표!E11</f>
        <v>1603</v>
      </c>
      <c r="J31" s="175" t="n">
        <f aca="false">ROUND((C31*I31),0)</f>
        <v>866</v>
      </c>
      <c r="K31" s="175" t="n">
        <f aca="false">일위대가목록표!G11</f>
        <v>0</v>
      </c>
      <c r="L31" s="175" t="n">
        <f aca="false">(K31*C31)</f>
        <v>0</v>
      </c>
      <c r="M31" s="197" t="s">
        <v>209</v>
      </c>
    </row>
    <row r="32" s="193" customFormat="true" ht="18.95" hidden="false" customHeight="true" outlineLevel="0" collapsed="false">
      <c r="A32" s="238" t="s">
        <v>210</v>
      </c>
      <c r="B32" s="239" t="s">
        <v>211</v>
      </c>
      <c r="C32" s="196" t="n">
        <f aca="false">'수량산출(철재-리모델링-3)'!C59</f>
        <v>0.54</v>
      </c>
      <c r="D32" s="239" t="s">
        <v>192</v>
      </c>
      <c r="E32" s="175" t="n">
        <f aca="false">I32+G32+K32</f>
        <v>19743</v>
      </c>
      <c r="F32" s="175" t="n">
        <f aca="false">J32+H32+L32</f>
        <v>10662</v>
      </c>
      <c r="G32" s="175" t="n">
        <f aca="false">일위대가목록표!C12</f>
        <v>19075</v>
      </c>
      <c r="H32" s="175" t="n">
        <f aca="false">ROUND((C32*G32),0)</f>
        <v>10301</v>
      </c>
      <c r="I32" s="175" t="n">
        <f aca="false">일위대가목록표!E12</f>
        <v>641</v>
      </c>
      <c r="J32" s="175" t="n">
        <f aca="false">ROUND((C32*I32),0)</f>
        <v>346</v>
      </c>
      <c r="K32" s="175" t="n">
        <f aca="false">일위대가목록표!G12</f>
        <v>27</v>
      </c>
      <c r="L32" s="175" t="n">
        <f aca="false">ROUND((K32*C32),0)</f>
        <v>15</v>
      </c>
      <c r="M32" s="197" t="s">
        <v>212</v>
      </c>
    </row>
    <row r="33" s="193" customFormat="true" ht="18.95" hidden="false" customHeight="true" outlineLevel="0" collapsed="false">
      <c r="A33" s="179" t="s">
        <v>28</v>
      </c>
      <c r="B33" s="183"/>
      <c r="C33" s="181"/>
      <c r="D33" s="182"/>
      <c r="E33" s="183"/>
      <c r="F33" s="184" t="n">
        <f aca="false">J33+H33+L33</f>
        <v>374667</v>
      </c>
      <c r="G33" s="184"/>
      <c r="H33" s="184" t="n">
        <f aca="false">SUM(H23:H32)</f>
        <v>245494</v>
      </c>
      <c r="I33" s="184"/>
      <c r="J33" s="184" t="n">
        <f aca="false">SUM(J23:J32)</f>
        <v>128858</v>
      </c>
      <c r="K33" s="184"/>
      <c r="L33" s="184" t="n">
        <f aca="false">SUM(L23:L32)</f>
        <v>315</v>
      </c>
      <c r="M33" s="212"/>
    </row>
    <row r="34" s="193" customFormat="true" ht="18.95" hidden="false" customHeight="true" outlineLevel="0" collapsed="false">
      <c r="A34" s="252"/>
      <c r="B34" s="253"/>
      <c r="C34" s="254"/>
      <c r="D34" s="255"/>
      <c r="E34" s="253"/>
      <c r="F34" s="256"/>
      <c r="G34" s="256"/>
      <c r="H34" s="256"/>
      <c r="I34" s="256"/>
      <c r="J34" s="256"/>
      <c r="K34" s="256"/>
      <c r="L34" s="256"/>
      <c r="M34" s="257"/>
    </row>
    <row r="35" s="193" customFormat="true" ht="18.95" hidden="false" customHeight="true" outlineLevel="0" collapsed="false">
      <c r="A35" s="171" t="s">
        <v>872</v>
      </c>
      <c r="B35" s="235"/>
      <c r="C35" s="232"/>
      <c r="D35" s="202"/>
      <c r="E35" s="235"/>
      <c r="F35" s="235"/>
      <c r="G35" s="235"/>
      <c r="H35" s="235"/>
      <c r="I35" s="235"/>
      <c r="J35" s="235"/>
      <c r="K35" s="235"/>
      <c r="L35" s="235"/>
      <c r="M35" s="270"/>
    </row>
    <row r="36" s="193" customFormat="true" ht="18.95" hidden="false" customHeight="true" outlineLevel="0" collapsed="false">
      <c r="A36" s="813" t="s">
        <v>137</v>
      </c>
      <c r="B36" s="814" t="s">
        <v>138</v>
      </c>
      <c r="C36" s="815" t="n">
        <f aca="false">'수량산출(철재-리모델링-3)'!C61</f>
        <v>0.65</v>
      </c>
      <c r="D36" s="814" t="s">
        <v>139</v>
      </c>
      <c r="E36" s="816" t="n">
        <f aca="false">I36+G36+K36</f>
        <v>16146</v>
      </c>
      <c r="F36" s="175" t="n">
        <f aca="false">J36+H36+L36</f>
        <v>10495</v>
      </c>
      <c r="G36" s="816"/>
      <c r="H36" s="175" t="n">
        <f aca="false">ROUND((C36*G36),0)</f>
        <v>0</v>
      </c>
      <c r="I36" s="816" t="n">
        <f aca="false">일위대가목록표!E4</f>
        <v>16146</v>
      </c>
      <c r="J36" s="234" t="n">
        <f aca="false">ROUND((C36*I36),0)</f>
        <v>10495</v>
      </c>
      <c r="K36" s="816"/>
      <c r="L36" s="175" t="n">
        <f aca="false">ROUND((K36*C36),0)</f>
        <v>0</v>
      </c>
      <c r="M36" s="669" t="s">
        <v>140</v>
      </c>
    </row>
    <row r="37" s="193" customFormat="true" ht="18.95" hidden="false" customHeight="true" outlineLevel="0" collapsed="false">
      <c r="A37" s="813" t="s">
        <v>141</v>
      </c>
      <c r="B37" s="814" t="s">
        <v>875</v>
      </c>
      <c r="C37" s="815" t="n">
        <f aca="false">'수량산출(철재-리모델링-3)'!C63</f>
        <v>0.5</v>
      </c>
      <c r="D37" s="814" t="s">
        <v>139</v>
      </c>
      <c r="E37" s="816" t="n">
        <f aca="false">I37+G37+K37</f>
        <v>253235</v>
      </c>
      <c r="F37" s="175" t="n">
        <f aca="false">J37+H37+L37</f>
        <v>126618</v>
      </c>
      <c r="G37" s="816" t="n">
        <f aca="false">일위대가목록표!C7</f>
        <v>72100</v>
      </c>
      <c r="H37" s="175" t="n">
        <f aca="false">ROUND((C37*G37),0)</f>
        <v>36050</v>
      </c>
      <c r="I37" s="816" t="n">
        <f aca="false">일위대가목록표!E7</f>
        <v>181135</v>
      </c>
      <c r="J37" s="234" t="n">
        <f aca="false">ROUND((C37*I37),0)</f>
        <v>90568</v>
      </c>
      <c r="K37" s="816" t="n">
        <f aca="false">일위대가목록표!G7</f>
        <v>0</v>
      </c>
      <c r="L37" s="175" t="n">
        <f aca="false">ROUND((K37*C37),0)</f>
        <v>0</v>
      </c>
      <c r="M37" s="669" t="s">
        <v>224</v>
      </c>
    </row>
    <row r="38" s="193" customFormat="true" ht="18.95" hidden="false" customHeight="true" outlineLevel="0" collapsed="false">
      <c r="A38" s="813" t="s">
        <v>144</v>
      </c>
      <c r="B38" s="814" t="s">
        <v>145</v>
      </c>
      <c r="C38" s="815" t="n">
        <f aca="false">'수량산출(철재-리모델링-3)'!C65</f>
        <v>0.15</v>
      </c>
      <c r="D38" s="814" t="s">
        <v>139</v>
      </c>
      <c r="E38" s="816" t="n">
        <f aca="false">I38+G38+K38</f>
        <v>8073</v>
      </c>
      <c r="F38" s="175" t="n">
        <f aca="false">J38+H38+L38</f>
        <v>1211</v>
      </c>
      <c r="G38" s="816"/>
      <c r="H38" s="175" t="n">
        <f aca="false">ROUND((C38*G38),0)</f>
        <v>0</v>
      </c>
      <c r="I38" s="816" t="n">
        <f aca="false">일위대가목록표!E5</f>
        <v>8073</v>
      </c>
      <c r="J38" s="234" t="n">
        <f aca="false">ROUND((C38*I38),0)</f>
        <v>1211</v>
      </c>
      <c r="K38" s="816"/>
      <c r="L38" s="175" t="n">
        <f aca="false">ROUND((K38*C38),0)</f>
        <v>0</v>
      </c>
      <c r="M38" s="817" t="s">
        <v>146</v>
      </c>
    </row>
    <row r="39" s="193" customFormat="true" ht="18.95" hidden="false" customHeight="true" outlineLevel="0" collapsed="false">
      <c r="A39" s="813" t="s">
        <v>147</v>
      </c>
      <c r="B39" s="814" t="s">
        <v>145</v>
      </c>
      <c r="C39" s="815" t="n">
        <f aca="false">'수량산출(철재-리모델링-3)'!C66</f>
        <v>0.5</v>
      </c>
      <c r="D39" s="814" t="s">
        <v>139</v>
      </c>
      <c r="E39" s="816" t="n">
        <f aca="false">I39+G39+K39</f>
        <v>16146</v>
      </c>
      <c r="F39" s="175" t="n">
        <f aca="false">J39+H39+L39</f>
        <v>8073</v>
      </c>
      <c r="G39" s="816"/>
      <c r="H39" s="175" t="n">
        <f aca="false">ROUND((C39*G39),0)</f>
        <v>0</v>
      </c>
      <c r="I39" s="816" t="n">
        <f aca="false">일위대가목록표!E6</f>
        <v>16146</v>
      </c>
      <c r="J39" s="234" t="n">
        <f aca="false">ROUND((C39*I39),0)</f>
        <v>8073</v>
      </c>
      <c r="K39" s="816"/>
      <c r="L39" s="175" t="n">
        <f aca="false">ROUND((K39*C39),0)</f>
        <v>0</v>
      </c>
      <c r="M39" s="817" t="s">
        <v>148</v>
      </c>
    </row>
    <row r="40" s="193" customFormat="true" ht="18.95" hidden="false" customHeight="true" outlineLevel="0" collapsed="false">
      <c r="A40" s="813" t="s">
        <v>876</v>
      </c>
      <c r="B40" s="814" t="s">
        <v>150</v>
      </c>
      <c r="C40" s="818" t="n">
        <f aca="false">'수량산출(철재-리모델링-3)'!C67</f>
        <v>0.02868</v>
      </c>
      <c r="D40" s="819" t="s">
        <v>151</v>
      </c>
      <c r="E40" s="816" t="n">
        <f aca="false">I40+G40+K40</f>
        <v>3914904</v>
      </c>
      <c r="F40" s="175" t="n">
        <f aca="false">J40+H40+L40</f>
        <v>112279</v>
      </c>
      <c r="G40" s="816" t="n">
        <f aca="false">일위대가목록표!C8</f>
        <v>204091</v>
      </c>
      <c r="H40" s="175" t="n">
        <f aca="false">ROUND((C40*G40),0)</f>
        <v>5853</v>
      </c>
      <c r="I40" s="816" t="n">
        <f aca="false">일위대가목록표!E8</f>
        <v>3700355</v>
      </c>
      <c r="J40" s="234" t="n">
        <f aca="false">ROUND((C40*I40),0)</f>
        <v>106126</v>
      </c>
      <c r="K40" s="816" t="n">
        <f aca="false">일위대가목록표!G8</f>
        <v>10458</v>
      </c>
      <c r="L40" s="175" t="n">
        <f aca="false">ROUND((K40*C40),0)</f>
        <v>300</v>
      </c>
      <c r="M40" s="817" t="s">
        <v>152</v>
      </c>
    </row>
    <row r="41" s="193" customFormat="true" ht="18.95" hidden="false" customHeight="true" outlineLevel="0" collapsed="false">
      <c r="A41" s="813" t="s">
        <v>156</v>
      </c>
      <c r="B41" s="819" t="s">
        <v>157</v>
      </c>
      <c r="C41" s="815" t="n">
        <f aca="false">'수량산출(철재-리모델링-3)'!C68</f>
        <v>30.114</v>
      </c>
      <c r="D41" s="814" t="s">
        <v>158</v>
      </c>
      <c r="E41" s="816" t="n">
        <f aca="false">I41+G41+K41</f>
        <v>940</v>
      </c>
      <c r="F41" s="175" t="n">
        <f aca="false">J41+H41+L41</f>
        <v>28307</v>
      </c>
      <c r="G41" s="816" t="n">
        <f aca="false">자재단가표!J21</f>
        <v>940</v>
      </c>
      <c r="H41" s="175" t="n">
        <f aca="false">ROUND((C41*G41),0)</f>
        <v>28307</v>
      </c>
      <c r="I41" s="816"/>
      <c r="J41" s="234" t="n">
        <f aca="false">ROUND((C41*I41),0)</f>
        <v>0</v>
      </c>
      <c r="K41" s="816"/>
      <c r="L41" s="175" t="n">
        <f aca="false">ROUND((K41*C41),0)</f>
        <v>0</v>
      </c>
      <c r="M41" s="817"/>
    </row>
    <row r="42" s="193" customFormat="true" ht="18.95" hidden="false" customHeight="true" outlineLevel="0" collapsed="false">
      <c r="A42" s="813" t="s">
        <v>159</v>
      </c>
      <c r="B42" s="819" t="s">
        <v>160</v>
      </c>
      <c r="C42" s="815" t="n">
        <f aca="false">'수량산출(철재-리모델링-3)'!C74</f>
        <v>8</v>
      </c>
      <c r="D42" s="819" t="s">
        <v>179</v>
      </c>
      <c r="E42" s="816" t="n">
        <f aca="false">I42+G42+K42</f>
        <v>3166</v>
      </c>
      <c r="F42" s="175" t="n">
        <f aca="false">J42+H42+L42</f>
        <v>25328</v>
      </c>
      <c r="G42" s="816" t="n">
        <f aca="false">자재단가표!J23</f>
        <v>3166</v>
      </c>
      <c r="H42" s="175" t="n">
        <f aca="false">ROUND((C42*G42),0)</f>
        <v>25328</v>
      </c>
      <c r="I42" s="816"/>
      <c r="J42" s="234" t="n">
        <f aca="false">ROUND((C42*I42),0)</f>
        <v>0</v>
      </c>
      <c r="K42" s="816"/>
      <c r="L42" s="175" t="n">
        <f aca="false">ROUND((K42*C42),0)</f>
        <v>0</v>
      </c>
      <c r="M42" s="817"/>
    </row>
    <row r="43" s="193" customFormat="true" ht="18.95" hidden="false" customHeight="true" outlineLevel="0" collapsed="false">
      <c r="A43" s="813" t="s">
        <v>162</v>
      </c>
      <c r="B43" s="819" t="s">
        <v>160</v>
      </c>
      <c r="C43" s="815" t="n">
        <f aca="false">'수량산출(철재-리모델링-3)'!C75</f>
        <v>8</v>
      </c>
      <c r="D43" s="819" t="s">
        <v>179</v>
      </c>
      <c r="E43" s="816" t="n">
        <f aca="false">I43+G43+K43</f>
        <v>102</v>
      </c>
      <c r="F43" s="175" t="n">
        <f aca="false">J43+H43+L43</f>
        <v>816</v>
      </c>
      <c r="G43" s="816" t="n">
        <f aca="false">자재단가표!J24</f>
        <v>102</v>
      </c>
      <c r="H43" s="175" t="n">
        <f aca="false">ROUND((C43*G43),0)</f>
        <v>816</v>
      </c>
      <c r="I43" s="816"/>
      <c r="J43" s="234" t="n">
        <f aca="false">ROUND((C43*I43),0)</f>
        <v>0</v>
      </c>
      <c r="K43" s="816"/>
      <c r="L43" s="175" t="n">
        <f aca="false">ROUND((K43*C43),0)</f>
        <v>0</v>
      </c>
      <c r="M43" s="817"/>
    </row>
    <row r="44" s="193" customFormat="true" ht="18.95" hidden="false" customHeight="true" outlineLevel="0" collapsed="false">
      <c r="A44" s="813" t="s">
        <v>163</v>
      </c>
      <c r="B44" s="819" t="s">
        <v>160</v>
      </c>
      <c r="C44" s="815" t="n">
        <f aca="false">'수량산출(철재-리모델링-3)'!C76</f>
        <v>16</v>
      </c>
      <c r="D44" s="819" t="s">
        <v>179</v>
      </c>
      <c r="E44" s="816" t="n">
        <f aca="false">I44+G44+K44</f>
        <v>40</v>
      </c>
      <c r="F44" s="175" t="n">
        <f aca="false">J44+H44+L44</f>
        <v>640</v>
      </c>
      <c r="G44" s="816" t="n">
        <f aca="false">자재단가표!J25</f>
        <v>40</v>
      </c>
      <c r="H44" s="175" t="n">
        <f aca="false">ROUND((C44*G44),0)</f>
        <v>640</v>
      </c>
      <c r="I44" s="816"/>
      <c r="J44" s="234" t="n">
        <f aca="false">ROUND((C44*I44),0)</f>
        <v>0</v>
      </c>
      <c r="K44" s="816"/>
      <c r="L44" s="175" t="n">
        <f aca="false">ROUND((K44*C44),0)</f>
        <v>0</v>
      </c>
      <c r="M44" s="817"/>
    </row>
    <row r="45" s="193" customFormat="true" ht="18.95" hidden="false" customHeight="true" outlineLevel="0" collapsed="false">
      <c r="A45" s="813" t="s">
        <v>877</v>
      </c>
      <c r="B45" s="814" t="s">
        <v>189</v>
      </c>
      <c r="C45" s="818" t="n">
        <f aca="false">'수량산출(철재-리모델링-3)'!C77</f>
        <v>0.5</v>
      </c>
      <c r="D45" s="819" t="s">
        <v>151</v>
      </c>
      <c r="E45" s="816" t="n">
        <f aca="false">I45+G45+K45</f>
        <v>1409365.44</v>
      </c>
      <c r="F45" s="175" t="n">
        <f aca="false">J45+H45+L45</f>
        <v>704682</v>
      </c>
      <c r="G45" s="816" t="n">
        <f aca="false">일위대가목록표!C8*1.2*0.3</f>
        <v>73472.76</v>
      </c>
      <c r="H45" s="175" t="n">
        <f aca="false">ROUND((C45*G45),0)</f>
        <v>36736</v>
      </c>
      <c r="I45" s="816" t="n">
        <f aca="false">일위대가목록표!E8*1.2*0.3</f>
        <v>1332127.8</v>
      </c>
      <c r="J45" s="234" t="n">
        <f aca="false">ROUND((C45*I45),0)</f>
        <v>666064</v>
      </c>
      <c r="K45" s="816" t="n">
        <f aca="false">일위대가목록표!G8*1.2*0.3</f>
        <v>3764.88</v>
      </c>
      <c r="L45" s="175" t="n">
        <f aca="false">ROUND((K45*C45),0)</f>
        <v>1882</v>
      </c>
      <c r="M45" s="817" t="s">
        <v>152</v>
      </c>
    </row>
    <row r="46" s="193" customFormat="true" ht="18.95" hidden="false" customHeight="true" outlineLevel="0" collapsed="false">
      <c r="A46" s="813" t="s">
        <v>878</v>
      </c>
      <c r="B46" s="819" t="s">
        <v>879</v>
      </c>
      <c r="C46" s="815" t="n">
        <f aca="false">'수량산출(철재-리모델링-3)'!C78</f>
        <v>2</v>
      </c>
      <c r="D46" s="819" t="s">
        <v>215</v>
      </c>
      <c r="E46" s="816" t="n">
        <f aca="false">I46+G46+K46</f>
        <v>43423</v>
      </c>
      <c r="F46" s="175" t="n">
        <f aca="false">J46+H46+L46</f>
        <v>86846</v>
      </c>
      <c r="G46" s="816" t="n">
        <f aca="false">일위대가목록표!C14</f>
        <v>11267</v>
      </c>
      <c r="H46" s="175" t="n">
        <f aca="false">ROUND((C46*G46),0)</f>
        <v>22534</v>
      </c>
      <c r="I46" s="816" t="n">
        <f aca="false">일위대가목록표!E14</f>
        <v>21794</v>
      </c>
      <c r="J46" s="234" t="n">
        <f aca="false">ROUND((C46*I46),0)</f>
        <v>43588</v>
      </c>
      <c r="K46" s="816" t="n">
        <f aca="false">일위대가목록표!G14</f>
        <v>10362</v>
      </c>
      <c r="L46" s="175" t="n">
        <f aca="false">ROUND((K46*C46),0)</f>
        <v>20724</v>
      </c>
      <c r="M46" s="817" t="s">
        <v>216</v>
      </c>
    </row>
    <row r="47" s="193" customFormat="true" ht="18.95" hidden="false" customHeight="true" outlineLevel="0" collapsed="false">
      <c r="A47" s="813" t="s">
        <v>880</v>
      </c>
      <c r="B47" s="814" t="s">
        <v>881</v>
      </c>
      <c r="C47" s="815" t="n">
        <f aca="false">'수량산출(철재-리모델링-3)'!C79</f>
        <v>0.5</v>
      </c>
      <c r="D47" s="814" t="s">
        <v>233</v>
      </c>
      <c r="E47" s="816" t="n">
        <f aca="false">I47+G47+K47</f>
        <v>80732</v>
      </c>
      <c r="F47" s="175" t="n">
        <f aca="false">J47+H47+L47</f>
        <v>40366</v>
      </c>
      <c r="G47" s="816"/>
      <c r="H47" s="175" t="n">
        <f aca="false">ROUND((C47*G47),0)</f>
        <v>0</v>
      </c>
      <c r="I47" s="816" t="n">
        <f aca="false">노무비!C6</f>
        <v>80732</v>
      </c>
      <c r="J47" s="234" t="n">
        <f aca="false">ROUND((C47*I47),0)</f>
        <v>40366</v>
      </c>
      <c r="K47" s="816"/>
      <c r="L47" s="175" t="n">
        <f aca="false">ROUND((K47*C47),0)</f>
        <v>0</v>
      </c>
      <c r="M47" s="820"/>
    </row>
    <row r="48" s="193" customFormat="true" ht="18.95" hidden="false" customHeight="true" outlineLevel="0" collapsed="false">
      <c r="A48" s="821" t="s">
        <v>882</v>
      </c>
      <c r="B48" s="822"/>
      <c r="C48" s="823"/>
      <c r="D48" s="824"/>
      <c r="E48" s="825"/>
      <c r="F48" s="826" t="n">
        <f aca="false">J48+H48+L48</f>
        <v>1145661</v>
      </c>
      <c r="G48" s="826"/>
      <c r="H48" s="826" t="n">
        <f aca="false">SUM(H36:H47)</f>
        <v>156264</v>
      </c>
      <c r="I48" s="826"/>
      <c r="J48" s="826" t="n">
        <f aca="false">SUM(J36:J47)</f>
        <v>966491</v>
      </c>
      <c r="K48" s="826"/>
      <c r="L48" s="826" t="n">
        <f aca="false">SUM(L36:L47)</f>
        <v>22906</v>
      </c>
      <c r="M48" s="820"/>
    </row>
    <row r="49" s="193" customFormat="true" ht="18.95" hidden="false" customHeight="true" outlineLevel="0" collapsed="false">
      <c r="A49" s="252"/>
      <c r="B49" s="253"/>
      <c r="C49" s="254"/>
      <c r="D49" s="255"/>
      <c r="E49" s="253"/>
      <c r="F49" s="256"/>
      <c r="G49" s="256"/>
      <c r="H49" s="256"/>
      <c r="I49" s="256"/>
      <c r="J49" s="256"/>
      <c r="K49" s="256"/>
      <c r="L49" s="256"/>
      <c r="M49" s="257"/>
    </row>
    <row r="50" customFormat="false" ht="18.95" hidden="false" customHeight="true" outlineLevel="0" collapsed="false">
      <c r="A50" s="709"/>
      <c r="B50" s="664"/>
      <c r="C50" s="661"/>
      <c r="D50" s="707"/>
      <c r="E50" s="664"/>
      <c r="F50" s="664"/>
      <c r="G50" s="664"/>
      <c r="H50" s="664"/>
      <c r="I50" s="664"/>
      <c r="J50" s="664"/>
      <c r="K50" s="664"/>
      <c r="L50" s="664"/>
      <c r="M50" s="710"/>
    </row>
    <row r="123" customFormat="false" ht="10.5" hidden="false" customHeight="false" outlineLevel="0" collapsed="false">
      <c r="A123" s="315"/>
      <c r="B123" s="185"/>
      <c r="C123" s="316"/>
      <c r="D123" s="185"/>
      <c r="E123" s="185"/>
      <c r="F123" s="185"/>
      <c r="G123" s="185"/>
      <c r="H123" s="185"/>
      <c r="I123" s="185"/>
      <c r="J123" s="185"/>
      <c r="K123" s="317"/>
    </row>
    <row r="124" customFormat="false" ht="10.5" hidden="false" customHeight="false" outlineLevel="0" collapsed="false">
      <c r="A124" s="315"/>
      <c r="B124" s="185"/>
      <c r="C124" s="316"/>
      <c r="D124" s="185"/>
      <c r="E124" s="185"/>
      <c r="F124" s="185"/>
      <c r="G124" s="185"/>
      <c r="H124" s="185"/>
      <c r="I124" s="185"/>
      <c r="J124" s="185"/>
      <c r="K124" s="317"/>
    </row>
    <row r="125" customFormat="false" ht="10.5" hidden="false" customHeight="false" outlineLevel="0" collapsed="false">
      <c r="A125" s="315"/>
      <c r="B125" s="185"/>
      <c r="C125" s="316"/>
      <c r="D125" s="185"/>
      <c r="E125" s="185"/>
      <c r="F125" s="185"/>
      <c r="G125" s="185"/>
      <c r="H125" s="185"/>
      <c r="I125" s="185"/>
      <c r="J125" s="185"/>
      <c r="K125" s="317"/>
    </row>
    <row r="126" customFormat="false" ht="10.5" hidden="false" customHeight="false" outlineLevel="0" collapsed="false">
      <c r="A126" s="315"/>
      <c r="B126" s="185"/>
      <c r="C126" s="316"/>
      <c r="D126" s="185"/>
      <c r="E126" s="185"/>
      <c r="F126" s="185"/>
      <c r="G126" s="185"/>
      <c r="H126" s="185"/>
      <c r="I126" s="185"/>
      <c r="J126" s="185"/>
      <c r="K126" s="317"/>
    </row>
    <row r="127" customFormat="false" ht="10.5" hidden="false" customHeight="false" outlineLevel="0" collapsed="false">
      <c r="A127" s="318"/>
      <c r="B127" s="319"/>
      <c r="C127" s="320"/>
      <c r="D127" s="319"/>
      <c r="E127" s="319"/>
      <c r="F127" s="319"/>
      <c r="G127" s="319"/>
      <c r="H127" s="319"/>
      <c r="I127" s="319"/>
      <c r="J127" s="319"/>
      <c r="K127" s="321"/>
    </row>
    <row r="128" customFormat="false" ht="10.5" hidden="false" customHeight="false" outlineLevel="0" collapsed="false">
      <c r="A128" s="322"/>
      <c r="B128" s="322"/>
      <c r="C128" s="323"/>
      <c r="D128" s="322"/>
      <c r="E128" s="322"/>
      <c r="F128" s="322"/>
      <c r="G128" s="322"/>
      <c r="H128" s="322"/>
      <c r="I128" s="322"/>
      <c r="J128" s="322"/>
      <c r="K128" s="322"/>
    </row>
    <row r="129" customFormat="false" ht="10.5" hidden="false" customHeight="false" outlineLevel="0" collapsed="false">
      <c r="A129" s="185"/>
      <c r="B129" s="185"/>
      <c r="C129" s="316"/>
      <c r="D129" s="185"/>
      <c r="E129" s="185"/>
      <c r="F129" s="185"/>
      <c r="G129" s="185"/>
      <c r="H129" s="185"/>
      <c r="I129" s="185"/>
      <c r="J129" s="185"/>
      <c r="K129" s="185"/>
    </row>
    <row r="130" customFormat="false" ht="10.5" hidden="false" customHeight="false" outlineLevel="0" collapsed="false">
      <c r="A130" s="185"/>
      <c r="B130" s="185"/>
      <c r="C130" s="316"/>
      <c r="D130" s="185"/>
      <c r="E130" s="185"/>
      <c r="F130" s="185"/>
      <c r="G130" s="185"/>
      <c r="H130" s="185"/>
      <c r="I130" s="185"/>
      <c r="J130" s="185"/>
      <c r="K130" s="185"/>
    </row>
    <row r="131" customFormat="false" ht="10.5" hidden="false" customHeight="false" outlineLevel="0" collapsed="false">
      <c r="A131" s="185"/>
      <c r="B131" s="185"/>
      <c r="C131" s="316"/>
      <c r="D131" s="185"/>
      <c r="E131" s="185"/>
      <c r="F131" s="185"/>
      <c r="G131" s="185"/>
      <c r="H131" s="185"/>
      <c r="I131" s="185"/>
      <c r="J131" s="185"/>
      <c r="K131" s="185"/>
    </row>
    <row r="132" customFormat="false" ht="10.5" hidden="false" customHeight="false" outlineLevel="0" collapsed="false">
      <c r="A132" s="185"/>
      <c r="B132" s="185"/>
      <c r="C132" s="316"/>
      <c r="D132" s="185"/>
      <c r="E132" s="185"/>
      <c r="F132" s="185"/>
      <c r="G132" s="185"/>
      <c r="H132" s="185"/>
      <c r="I132" s="185"/>
      <c r="J132" s="185"/>
      <c r="K132" s="185"/>
    </row>
    <row r="133" customFormat="false" ht="10.5" hidden="false" customHeight="false" outlineLevel="0" collapsed="false">
      <c r="A133" s="185"/>
      <c r="B133" s="185"/>
      <c r="C133" s="316"/>
      <c r="D133" s="185"/>
      <c r="E133" s="185"/>
      <c r="F133" s="185"/>
      <c r="G133" s="185"/>
      <c r="H133" s="185"/>
      <c r="I133" s="185"/>
      <c r="J133" s="185"/>
      <c r="K133" s="185"/>
    </row>
    <row r="134" customFormat="false" ht="10.5" hidden="false" customHeight="false" outlineLevel="0" collapsed="false">
      <c r="A134" s="185"/>
      <c r="B134" s="185"/>
      <c r="C134" s="316"/>
      <c r="D134" s="185"/>
      <c r="E134" s="185"/>
      <c r="F134" s="185"/>
      <c r="G134" s="185"/>
      <c r="H134" s="185"/>
      <c r="I134" s="185"/>
      <c r="J134" s="185"/>
      <c r="K134" s="185"/>
    </row>
    <row r="135" customFormat="false" ht="10.5" hidden="false" customHeight="false" outlineLevel="0" collapsed="false">
      <c r="A135" s="185"/>
      <c r="B135" s="185"/>
      <c r="C135" s="316"/>
      <c r="D135" s="185"/>
      <c r="E135" s="185"/>
      <c r="F135" s="185"/>
      <c r="G135" s="185"/>
      <c r="H135" s="185"/>
      <c r="I135" s="185"/>
      <c r="J135" s="185"/>
      <c r="K135" s="185"/>
    </row>
    <row r="136" customFormat="false" ht="10.5" hidden="false" customHeight="false" outlineLevel="0" collapsed="false">
      <c r="A136" s="185"/>
      <c r="B136" s="185"/>
      <c r="C136" s="316"/>
      <c r="D136" s="185"/>
      <c r="E136" s="185"/>
      <c r="F136" s="185"/>
      <c r="G136" s="185"/>
      <c r="H136" s="185"/>
      <c r="I136" s="185"/>
      <c r="J136" s="185"/>
      <c r="K136" s="185"/>
    </row>
    <row r="137" customFormat="false" ht="10.5" hidden="false" customHeight="false" outlineLevel="0" collapsed="false">
      <c r="A137" s="185"/>
      <c r="B137" s="185"/>
      <c r="C137" s="316"/>
      <c r="D137" s="185"/>
      <c r="E137" s="185"/>
      <c r="F137" s="185"/>
      <c r="G137" s="185"/>
      <c r="H137" s="185"/>
      <c r="I137" s="185"/>
      <c r="J137" s="185"/>
      <c r="K137" s="185"/>
    </row>
    <row r="138" customFormat="false" ht="10.5" hidden="false" customHeight="false" outlineLevel="0" collapsed="false">
      <c r="A138" s="185"/>
      <c r="B138" s="185"/>
      <c r="C138" s="316"/>
      <c r="D138" s="185"/>
      <c r="E138" s="185"/>
      <c r="F138" s="185"/>
      <c r="G138" s="185"/>
      <c r="H138" s="185"/>
      <c r="I138" s="185"/>
      <c r="J138" s="185"/>
      <c r="K138" s="185"/>
    </row>
    <row r="139" customFormat="false" ht="10.5" hidden="false" customHeight="false" outlineLevel="0" collapsed="false">
      <c r="A139" s="185"/>
      <c r="B139" s="185"/>
      <c r="C139" s="316"/>
      <c r="D139" s="185"/>
      <c r="E139" s="185"/>
      <c r="F139" s="185"/>
      <c r="G139" s="185"/>
      <c r="H139" s="185"/>
      <c r="I139" s="185"/>
      <c r="J139" s="185"/>
      <c r="K139" s="185"/>
    </row>
    <row r="140" customFormat="false" ht="10.5" hidden="false" customHeight="false" outlineLevel="0" collapsed="false">
      <c r="A140" s="185"/>
      <c r="B140" s="185"/>
      <c r="C140" s="316"/>
      <c r="D140" s="185"/>
      <c r="E140" s="185"/>
      <c r="F140" s="185"/>
      <c r="G140" s="185"/>
      <c r="H140" s="185"/>
      <c r="I140" s="185"/>
      <c r="J140" s="185"/>
      <c r="K140" s="185"/>
    </row>
    <row r="141" customFormat="false" ht="10.5" hidden="false" customHeight="false" outlineLevel="0" collapsed="false">
      <c r="A141" s="185"/>
      <c r="B141" s="185"/>
      <c r="C141" s="316"/>
      <c r="D141" s="185"/>
      <c r="E141" s="185"/>
      <c r="F141" s="185"/>
      <c r="G141" s="185"/>
      <c r="H141" s="185"/>
      <c r="I141" s="185"/>
      <c r="J141" s="185"/>
      <c r="K141" s="185"/>
    </row>
    <row r="142" customFormat="false" ht="10.5" hidden="false" customHeight="false" outlineLevel="0" collapsed="false">
      <c r="A142" s="185"/>
      <c r="B142" s="185"/>
      <c r="C142" s="316"/>
      <c r="D142" s="185"/>
      <c r="E142" s="185"/>
      <c r="F142" s="185"/>
      <c r="G142" s="185"/>
      <c r="H142" s="185"/>
      <c r="I142" s="185"/>
      <c r="J142" s="185"/>
      <c r="K142" s="185"/>
    </row>
    <row r="143" customFormat="false" ht="10.5" hidden="false" customHeight="false" outlineLevel="0" collapsed="false">
      <c r="A143" s="185"/>
      <c r="B143" s="185"/>
      <c r="C143" s="316"/>
      <c r="D143" s="185"/>
      <c r="E143" s="185"/>
      <c r="F143" s="185"/>
      <c r="G143" s="185"/>
      <c r="H143" s="185"/>
      <c r="I143" s="185"/>
      <c r="J143" s="185"/>
      <c r="K143" s="185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185"/>
      <c r="B147" s="185"/>
      <c r="C147" s="316"/>
      <c r="D147" s="185"/>
      <c r="E147" s="185"/>
      <c r="F147" s="185"/>
      <c r="G147" s="185"/>
      <c r="H147" s="185"/>
      <c r="I147" s="185"/>
      <c r="J147" s="185"/>
      <c r="K147" s="185"/>
    </row>
    <row r="148" customFormat="false" ht="10.5" hidden="false" customHeight="false" outlineLevel="0" collapsed="false">
      <c r="A148" s="185"/>
      <c r="B148" s="185"/>
      <c r="C148" s="316"/>
      <c r="D148" s="185"/>
      <c r="E148" s="185"/>
      <c r="F148" s="185"/>
      <c r="G148" s="185"/>
      <c r="H148" s="185"/>
      <c r="I148" s="185"/>
      <c r="J148" s="185"/>
      <c r="K148" s="185"/>
    </row>
    <row r="149" customFormat="false" ht="10.5" hidden="false" customHeight="false" outlineLevel="0" collapsed="false">
      <c r="A149" s="319"/>
      <c r="B149" s="319"/>
      <c r="C149" s="320"/>
      <c r="D149" s="319"/>
      <c r="E149" s="319"/>
      <c r="F149" s="319"/>
      <c r="G149" s="319"/>
      <c r="H149" s="319"/>
      <c r="I149" s="319"/>
      <c r="J149" s="319"/>
      <c r="K149" s="319"/>
    </row>
    <row r="167" customFormat="false" ht="10.5" hidden="false" customHeight="false" outlineLevel="0" collapsed="false">
      <c r="A167" s="324"/>
      <c r="B167" s="325"/>
      <c r="C167" s="326"/>
      <c r="D167" s="325"/>
      <c r="E167" s="325"/>
      <c r="F167" s="325"/>
      <c r="G167" s="325"/>
      <c r="H167" s="325"/>
      <c r="I167" s="325"/>
      <c r="J167" s="325"/>
      <c r="K167" s="327"/>
    </row>
    <row r="168" customFormat="false" ht="10.5" hidden="false" customHeight="false" outlineLevel="0" collapsed="false">
      <c r="A168" s="185"/>
      <c r="B168" s="185"/>
      <c r="C168" s="316"/>
      <c r="D168" s="185"/>
      <c r="E168" s="185"/>
      <c r="F168" s="185"/>
      <c r="G168" s="185"/>
      <c r="H168" s="185"/>
      <c r="I168" s="185"/>
      <c r="J168" s="185"/>
      <c r="K168" s="185"/>
    </row>
    <row r="169" customFormat="false" ht="10.5" hidden="false" customHeight="false" outlineLevel="0" collapsed="false">
      <c r="A169" s="185"/>
      <c r="B169" s="185"/>
      <c r="C169" s="316"/>
      <c r="D169" s="185"/>
      <c r="E169" s="185"/>
      <c r="F169" s="185"/>
      <c r="G169" s="185"/>
      <c r="H169" s="185"/>
      <c r="I169" s="185"/>
      <c r="J169" s="185"/>
      <c r="K169" s="185"/>
    </row>
    <row r="170" customFormat="false" ht="10.5" hidden="false" customHeight="false" outlineLevel="0" collapsed="false">
      <c r="A170" s="185"/>
      <c r="B170" s="185"/>
      <c r="C170" s="316"/>
      <c r="D170" s="185"/>
      <c r="E170" s="185"/>
      <c r="F170" s="185"/>
      <c r="G170" s="185"/>
      <c r="H170" s="185"/>
      <c r="I170" s="185"/>
      <c r="J170" s="185"/>
      <c r="K170" s="185"/>
    </row>
    <row r="171" customFormat="false" ht="10.5" hidden="false" customHeight="false" outlineLevel="0" collapsed="false">
      <c r="A171" s="319"/>
      <c r="B171" s="319"/>
      <c r="C171" s="320"/>
      <c r="D171" s="319"/>
      <c r="E171" s="319"/>
      <c r="F171" s="319"/>
      <c r="G171" s="319"/>
      <c r="H171" s="319"/>
      <c r="I171" s="319"/>
      <c r="J171" s="319"/>
      <c r="K171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926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713" t="s">
        <v>884</v>
      </c>
      <c r="B6" s="713"/>
      <c r="C6" s="713"/>
      <c r="D6" s="713"/>
      <c r="E6" s="713"/>
      <c r="F6" s="713"/>
      <c r="G6" s="713"/>
      <c r="H6" s="713"/>
      <c r="I6" s="713"/>
      <c r="J6" s="713"/>
      <c r="K6" s="713"/>
    </row>
    <row r="7" s="356" customFormat="true" ht="18" hidden="false" customHeight="true" outlineLevel="0" collapsed="false">
      <c r="A7" s="347" t="s">
        <v>454</v>
      </c>
      <c r="B7" s="348" t="s">
        <v>139</v>
      </c>
      <c r="C7" s="349" t="n">
        <f aca="false">F7</f>
        <v>0.081</v>
      </c>
      <c r="D7" s="350" t="s">
        <v>885</v>
      </c>
      <c r="E7" s="351" t="s">
        <v>260</v>
      </c>
      <c r="F7" s="352" t="n">
        <f aca="false">ROUND((0.3*0.3*0.3)*3,3)</f>
        <v>0.081</v>
      </c>
      <c r="G7" s="393" t="s">
        <v>139</v>
      </c>
      <c r="H7" s="376"/>
      <c r="I7" s="376"/>
      <c r="J7" s="376"/>
      <c r="K7" s="377"/>
    </row>
    <row r="8" s="356" customFormat="true" ht="18" hidden="false" customHeight="true" outlineLevel="0" collapsed="false">
      <c r="A8" s="370" t="s">
        <v>493</v>
      </c>
      <c r="B8" s="371" t="s">
        <v>139</v>
      </c>
      <c r="C8" s="372" t="n">
        <f aca="false">F8</f>
        <v>0.113</v>
      </c>
      <c r="D8" s="378" t="s">
        <v>266</v>
      </c>
      <c r="E8" s="374" t="s">
        <v>260</v>
      </c>
      <c r="F8" s="375" t="n">
        <f aca="false">ROUND(F7*1.4,3)</f>
        <v>0.113</v>
      </c>
      <c r="G8" s="368" t="s">
        <v>139</v>
      </c>
      <c r="H8" s="379"/>
      <c r="I8" s="379"/>
      <c r="J8" s="379"/>
      <c r="K8" s="380"/>
    </row>
    <row r="9" s="356" customFormat="true" ht="18" hidden="false" customHeight="true" outlineLevel="0" collapsed="false">
      <c r="A9" s="381" t="s">
        <v>494</v>
      </c>
      <c r="B9" s="382" t="s">
        <v>139</v>
      </c>
      <c r="C9" s="383" t="n">
        <f aca="false">F9</f>
        <v>0.081</v>
      </c>
      <c r="D9" s="350" t="s">
        <v>885</v>
      </c>
      <c r="E9" s="384" t="s">
        <v>260</v>
      </c>
      <c r="F9" s="385" t="n">
        <f aca="false">ROUND((0.3*0.3*0.3*3),3)</f>
        <v>0.081</v>
      </c>
      <c r="G9" s="386" t="s">
        <v>139</v>
      </c>
      <c r="H9" s="354"/>
      <c r="I9" s="354"/>
      <c r="J9" s="354"/>
      <c r="K9" s="355"/>
    </row>
    <row r="10" s="356" customFormat="true" ht="18" hidden="false" customHeight="true" outlineLevel="0" collapsed="false">
      <c r="A10" s="370" t="s">
        <v>495</v>
      </c>
      <c r="B10" s="371" t="s">
        <v>270</v>
      </c>
      <c r="C10" s="372" t="n">
        <f aca="false">F10</f>
        <v>0.1808</v>
      </c>
      <c r="D10" s="392" t="s">
        <v>271</v>
      </c>
      <c r="E10" s="374" t="s">
        <v>260</v>
      </c>
      <c r="F10" s="375" t="n">
        <f aca="false">F8*1.6</f>
        <v>0.1808</v>
      </c>
      <c r="G10" s="393" t="s">
        <v>270</v>
      </c>
      <c r="H10" s="376"/>
      <c r="I10" s="376"/>
      <c r="J10" s="376"/>
      <c r="K10" s="377"/>
      <c r="L10" s="344"/>
      <c r="M10" s="344"/>
      <c r="N10" s="344"/>
    </row>
    <row r="11" s="439" customFormat="true" ht="18" hidden="false" customHeight="true" outlineLevel="0" collapsed="false">
      <c r="A11" s="688" t="s">
        <v>886</v>
      </c>
      <c r="B11" s="348" t="s">
        <v>158</v>
      </c>
      <c r="C11" s="349" t="n">
        <f aca="false">F18</f>
        <v>72.452</v>
      </c>
      <c r="D11" s="433" t="s">
        <v>887</v>
      </c>
      <c r="E11" s="434" t="s">
        <v>289</v>
      </c>
      <c r="F11" s="352"/>
      <c r="G11" s="435"/>
      <c r="H11" s="436" t="n">
        <f aca="false">ROUND(F16*13.16,3)</f>
        <v>65.866</v>
      </c>
      <c r="I11" s="437" t="n">
        <v>10</v>
      </c>
      <c r="J11" s="436" t="n">
        <f aca="false">(((H11*I11%)+H11))</f>
        <v>72.4526</v>
      </c>
      <c r="K11" s="438"/>
      <c r="L11" s="114"/>
      <c r="M11" s="114"/>
      <c r="N11" s="114"/>
    </row>
    <row r="12" s="439" customFormat="true" ht="18" hidden="false" customHeight="true" outlineLevel="0" collapsed="false">
      <c r="A12" s="688" t="s">
        <v>292</v>
      </c>
      <c r="B12" s="455"/>
      <c r="C12" s="456"/>
      <c r="D12" s="412" t="s">
        <v>888</v>
      </c>
      <c r="E12" s="434" t="s">
        <v>260</v>
      </c>
      <c r="F12" s="352" t="n">
        <f aca="false">ROUND((3.7*0.28),3)</f>
        <v>1.036</v>
      </c>
      <c r="G12" s="448" t="s">
        <v>192</v>
      </c>
      <c r="H12" s="452"/>
      <c r="I12" s="453"/>
      <c r="J12" s="452"/>
      <c r="K12" s="454"/>
      <c r="L12" s="466"/>
      <c r="M12" s="466"/>
      <c r="N12" s="466"/>
    </row>
    <row r="13" s="439" customFormat="true" ht="18" hidden="false" customHeight="true" outlineLevel="0" collapsed="false">
      <c r="A13" s="387"/>
      <c r="B13" s="585"/>
      <c r="C13" s="358"/>
      <c r="D13" s="412" t="s">
        <v>889</v>
      </c>
      <c r="E13" s="434" t="s">
        <v>260</v>
      </c>
      <c r="F13" s="352" t="n">
        <f aca="false">ROUND((2.12*0.24),3)</f>
        <v>0.509</v>
      </c>
      <c r="G13" s="448" t="s">
        <v>192</v>
      </c>
      <c r="H13" s="452"/>
      <c r="I13" s="453"/>
      <c r="J13" s="452"/>
      <c r="K13" s="454"/>
      <c r="L13" s="466"/>
      <c r="M13" s="466"/>
      <c r="N13" s="466"/>
    </row>
    <row r="14" s="439" customFormat="true" ht="18" hidden="false" customHeight="true" outlineLevel="0" collapsed="false">
      <c r="A14" s="688"/>
      <c r="B14" s="455"/>
      <c r="C14" s="456"/>
      <c r="D14" s="359" t="s">
        <v>890</v>
      </c>
      <c r="E14" s="458" t="s">
        <v>260</v>
      </c>
      <c r="F14" s="459" t="n">
        <f aca="false">ROUND((1.82*0.28)*2*2,3)</f>
        <v>2.038</v>
      </c>
      <c r="G14" s="460" t="s">
        <v>192</v>
      </c>
      <c r="H14" s="452"/>
      <c r="I14" s="453"/>
      <c r="J14" s="452"/>
      <c r="K14" s="454"/>
      <c r="L14" s="466"/>
      <c r="M14" s="466"/>
      <c r="N14" s="466"/>
    </row>
    <row r="15" s="439" customFormat="true" ht="18" hidden="false" customHeight="true" outlineLevel="0" collapsed="false">
      <c r="A15" s="387"/>
      <c r="B15" s="585"/>
      <c r="C15" s="358"/>
      <c r="D15" s="412" t="s">
        <v>927</v>
      </c>
      <c r="E15" s="434" t="s">
        <v>260</v>
      </c>
      <c r="F15" s="352" t="n">
        <f aca="false">ROUND((1.27*0.28)*2*2,3)</f>
        <v>1.422</v>
      </c>
      <c r="G15" s="448" t="s">
        <v>192</v>
      </c>
      <c r="H15" s="449"/>
      <c r="I15" s="450"/>
      <c r="J15" s="449"/>
      <c r="K15" s="438"/>
      <c r="L15" s="466"/>
      <c r="M15" s="466"/>
      <c r="N15" s="466"/>
    </row>
    <row r="16" s="439" customFormat="true" ht="18" hidden="false" customHeight="true" outlineLevel="0" collapsed="false">
      <c r="A16" s="387"/>
      <c r="B16" s="585"/>
      <c r="C16" s="358"/>
      <c r="D16" s="451" t="s">
        <v>262</v>
      </c>
      <c r="E16" s="434" t="s">
        <v>260</v>
      </c>
      <c r="F16" s="352" t="n">
        <f aca="false">SUM(F12:F15)</f>
        <v>5.005</v>
      </c>
      <c r="G16" s="448" t="s">
        <v>192</v>
      </c>
      <c r="H16" s="449"/>
      <c r="I16" s="450"/>
      <c r="J16" s="449"/>
      <c r="K16" s="438"/>
      <c r="L16" s="466"/>
      <c r="M16" s="466"/>
      <c r="N16" s="466"/>
    </row>
    <row r="17" s="439" customFormat="true" ht="18" hidden="false" customHeight="true" outlineLevel="0" collapsed="false">
      <c r="A17" s="688"/>
      <c r="B17" s="455"/>
      <c r="C17" s="456"/>
      <c r="D17" s="359" t="s">
        <v>304</v>
      </c>
      <c r="E17" s="458" t="s">
        <v>260</v>
      </c>
      <c r="F17" s="459" t="n">
        <f aca="false">F16*1.1</f>
        <v>5.5055</v>
      </c>
      <c r="G17" s="460" t="s">
        <v>192</v>
      </c>
      <c r="H17" s="452"/>
      <c r="I17" s="453"/>
      <c r="J17" s="452"/>
      <c r="K17" s="454"/>
      <c r="L17" s="114"/>
      <c r="M17" s="114"/>
      <c r="N17" s="114"/>
    </row>
    <row r="18" s="439" customFormat="true" ht="18" hidden="false" customHeight="true" outlineLevel="0" collapsed="false">
      <c r="A18" s="357"/>
      <c r="B18" s="598"/>
      <c r="C18" s="736"/>
      <c r="D18" s="737" t="s">
        <v>305</v>
      </c>
      <c r="E18" s="599" t="s">
        <v>260</v>
      </c>
      <c r="F18" s="391" t="n">
        <f aca="false">ROUND(F17*13.16,3)</f>
        <v>72.452</v>
      </c>
      <c r="G18" s="600" t="s">
        <v>158</v>
      </c>
      <c r="H18" s="738"/>
      <c r="I18" s="739"/>
      <c r="J18" s="738"/>
      <c r="K18" s="740"/>
      <c r="L18" s="114"/>
      <c r="M18" s="114"/>
      <c r="N18" s="114"/>
    </row>
    <row r="19" s="439" customFormat="true" ht="18" hidden="false" customHeight="true" outlineLevel="0" collapsed="false">
      <c r="A19" s="462" t="s">
        <v>306</v>
      </c>
      <c r="B19" s="395" t="s">
        <v>168</v>
      </c>
      <c r="C19" s="396" t="n">
        <f aca="false">F22</f>
        <v>5.25</v>
      </c>
      <c r="D19" s="433" t="s">
        <v>892</v>
      </c>
      <c r="E19" s="413"/>
      <c r="F19" s="463"/>
      <c r="G19" s="425"/>
      <c r="H19" s="398" t="n">
        <f aca="false">ROUND(F21*4.92,3)</f>
        <v>24.6</v>
      </c>
      <c r="I19" s="399" t="n">
        <v>5</v>
      </c>
      <c r="J19" s="398" t="n">
        <f aca="false">(((H19*I19%)+H19))</f>
        <v>25.83</v>
      </c>
      <c r="K19" s="465"/>
      <c r="L19" s="332"/>
      <c r="M19" s="332"/>
      <c r="N19" s="332"/>
    </row>
    <row r="20" s="439" customFormat="true" ht="18" hidden="false" customHeight="true" outlineLevel="0" collapsed="false">
      <c r="A20" s="394" t="s">
        <v>308</v>
      </c>
      <c r="B20" s="395"/>
      <c r="C20" s="467" t="n">
        <f aca="false">F23</f>
        <v>25.83</v>
      </c>
      <c r="D20" s="447" t="s">
        <v>893</v>
      </c>
      <c r="E20" s="413" t="s">
        <v>260</v>
      </c>
      <c r="F20" s="352" t="n">
        <f aca="false">ROUND((2.5*2),3)</f>
        <v>5</v>
      </c>
      <c r="G20" s="425" t="s">
        <v>168</v>
      </c>
      <c r="H20" s="468"/>
      <c r="I20" s="469"/>
      <c r="J20" s="469"/>
      <c r="K20" s="465"/>
      <c r="L20" s="332"/>
      <c r="M20" s="332"/>
      <c r="N20" s="332"/>
    </row>
    <row r="21" s="439" customFormat="true" ht="18" hidden="false" customHeight="true" outlineLevel="0" collapsed="false">
      <c r="A21" s="470"/>
      <c r="B21" s="471"/>
      <c r="C21" s="471"/>
      <c r="D21" s="418" t="s">
        <v>262</v>
      </c>
      <c r="E21" s="405" t="s">
        <v>260</v>
      </c>
      <c r="F21" s="406" t="n">
        <f aca="false">SUM(F20:F20)</f>
        <v>5</v>
      </c>
      <c r="G21" s="407" t="s">
        <v>168</v>
      </c>
      <c r="H21" s="472"/>
      <c r="I21" s="471"/>
      <c r="J21" s="471"/>
      <c r="K21" s="473"/>
      <c r="L21" s="332"/>
      <c r="M21" s="332"/>
      <c r="N21" s="332"/>
    </row>
    <row r="22" s="439" customFormat="true" ht="18" hidden="false" customHeight="true" outlineLevel="0" collapsed="false">
      <c r="A22" s="474"/>
      <c r="B22" s="426"/>
      <c r="C22" s="426"/>
      <c r="D22" s="419" t="s">
        <v>310</v>
      </c>
      <c r="E22" s="405" t="s">
        <v>260</v>
      </c>
      <c r="F22" s="406" t="n">
        <f aca="false">ROUND(F21*1.05,3)</f>
        <v>5.25</v>
      </c>
      <c r="G22" s="407" t="s">
        <v>168</v>
      </c>
      <c r="H22" s="475"/>
      <c r="I22" s="144"/>
      <c r="J22" s="144"/>
      <c r="K22" s="476"/>
      <c r="L22" s="332"/>
      <c r="M22" s="332"/>
      <c r="N22" s="332"/>
    </row>
    <row r="23" s="439" customFormat="true" ht="18" hidden="false" customHeight="true" outlineLevel="0" collapsed="false">
      <c r="A23" s="495"/>
      <c r="B23" s="478"/>
      <c r="C23" s="478"/>
      <c r="D23" s="479" t="s">
        <v>311</v>
      </c>
      <c r="E23" s="480" t="s">
        <v>260</v>
      </c>
      <c r="F23" s="481" t="n">
        <f aca="false">ROUND(F22*4.92,3)</f>
        <v>25.83</v>
      </c>
      <c r="G23" s="482" t="s">
        <v>158</v>
      </c>
      <c r="H23" s="483"/>
      <c r="I23" s="484"/>
      <c r="J23" s="484"/>
      <c r="K23" s="153"/>
      <c r="L23" s="332"/>
      <c r="M23" s="332"/>
      <c r="N23" s="332"/>
    </row>
    <row r="24" s="439" customFormat="true" ht="18" hidden="false" customHeight="true" outlineLevel="0" collapsed="false">
      <c r="A24" s="782" t="s">
        <v>360</v>
      </c>
      <c r="B24" s="540" t="s">
        <v>151</v>
      </c>
      <c r="C24" s="541" t="n">
        <f aca="false">ROUND(F24/1000,3)</f>
        <v>0.09</v>
      </c>
      <c r="D24" s="542"/>
      <c r="E24" s="543" t="s">
        <v>260</v>
      </c>
      <c r="F24" s="544" t="n">
        <f aca="false">H24</f>
        <v>90.466</v>
      </c>
      <c r="G24" s="545" t="s">
        <v>158</v>
      </c>
      <c r="H24" s="546" t="n">
        <f aca="false">ROUND(H11+H19,3)</f>
        <v>90.466</v>
      </c>
      <c r="I24" s="547"/>
      <c r="J24" s="547"/>
      <c r="K24" s="548" t="s">
        <v>273</v>
      </c>
      <c r="L24" s="332"/>
      <c r="M24" s="332"/>
      <c r="N24" s="332"/>
    </row>
    <row r="25" s="439" customFormat="true" ht="18" hidden="false" customHeight="true" outlineLevel="0" collapsed="false">
      <c r="A25" s="549" t="s">
        <v>894</v>
      </c>
      <c r="B25" s="517" t="s">
        <v>192</v>
      </c>
      <c r="C25" s="507" t="n">
        <f aca="false">F27</f>
        <v>6.40387</v>
      </c>
      <c r="D25" s="562" t="s">
        <v>376</v>
      </c>
      <c r="E25" s="508" t="s">
        <v>260</v>
      </c>
      <c r="F25" s="563" t="n">
        <f aca="false">F16</f>
        <v>5.005</v>
      </c>
      <c r="G25" s="519" t="s">
        <v>192</v>
      </c>
      <c r="H25" s="551"/>
      <c r="I25" s="552"/>
      <c r="J25" s="552"/>
      <c r="K25" s="511"/>
      <c r="L25" s="332"/>
      <c r="M25" s="332"/>
      <c r="N25" s="332"/>
    </row>
    <row r="26" s="439" customFormat="true" ht="18" hidden="false" customHeight="true" outlineLevel="0" collapsed="false">
      <c r="A26" s="394"/>
      <c r="B26" s="395"/>
      <c r="C26" s="396"/>
      <c r="D26" s="447" t="s">
        <v>895</v>
      </c>
      <c r="E26" s="413" t="s">
        <v>260</v>
      </c>
      <c r="F26" s="352" t="n">
        <f aca="false">3.14*0.0891*F21</f>
        <v>1.39887</v>
      </c>
      <c r="G26" s="516" t="s">
        <v>192</v>
      </c>
      <c r="H26" s="493"/>
      <c r="I26" s="494"/>
      <c r="J26" s="494"/>
      <c r="K26" s="157"/>
      <c r="L26" s="332"/>
      <c r="M26" s="332"/>
      <c r="N26" s="332"/>
    </row>
    <row r="27" s="439" customFormat="true" ht="18" hidden="false" customHeight="true" outlineLevel="0" collapsed="false">
      <c r="A27" s="561"/>
      <c r="B27" s="478"/>
      <c r="C27" s="478"/>
      <c r="D27" s="479" t="s">
        <v>262</v>
      </c>
      <c r="E27" s="480" t="s">
        <v>260</v>
      </c>
      <c r="F27" s="481" t="n">
        <f aca="false">SUM(F25:F26)</f>
        <v>6.40387</v>
      </c>
      <c r="G27" s="482" t="s">
        <v>192</v>
      </c>
      <c r="H27" s="483"/>
      <c r="I27" s="484"/>
      <c r="J27" s="484"/>
      <c r="K27" s="153"/>
      <c r="L27" s="332"/>
      <c r="M27" s="332"/>
      <c r="N27" s="332"/>
    </row>
    <row r="28" s="439" customFormat="true" ht="18" hidden="false" customHeight="true" outlineLevel="0" collapsed="false">
      <c r="A28" s="564" t="s">
        <v>896</v>
      </c>
      <c r="B28" s="556" t="s">
        <v>192</v>
      </c>
      <c r="C28" s="557" t="n">
        <f aca="false">F28</f>
        <v>6.40387</v>
      </c>
      <c r="D28" s="565" t="s">
        <v>381</v>
      </c>
      <c r="E28" s="566" t="s">
        <v>260</v>
      </c>
      <c r="F28" s="567" t="n">
        <f aca="false">C25</f>
        <v>6.40387</v>
      </c>
      <c r="G28" s="568" t="s">
        <v>192</v>
      </c>
      <c r="H28" s="772"/>
      <c r="I28" s="772"/>
      <c r="J28" s="772"/>
      <c r="K28" s="773"/>
      <c r="L28" s="332"/>
      <c r="M28" s="332"/>
      <c r="N28" s="332"/>
    </row>
    <row r="29" s="439" customFormat="true" ht="18" hidden="false" customHeight="true" outlineLevel="0" collapsed="false">
      <c r="A29" s="647" t="s">
        <v>897</v>
      </c>
      <c r="B29" s="506" t="s">
        <v>192</v>
      </c>
      <c r="C29" s="396" t="n">
        <f aca="false">SUM(F31)</f>
        <v>12.171</v>
      </c>
      <c r="D29" s="447" t="s">
        <v>928</v>
      </c>
      <c r="E29" s="413" t="s">
        <v>260</v>
      </c>
      <c r="F29" s="352" t="n">
        <f aca="false">ROUND((1.27*1.72)*2,3)</f>
        <v>4.369</v>
      </c>
      <c r="G29" s="516" t="s">
        <v>192</v>
      </c>
      <c r="H29" s="493"/>
      <c r="I29" s="494"/>
      <c r="J29" s="494"/>
      <c r="K29" s="157"/>
    </row>
    <row r="30" s="439" customFormat="true" ht="18" hidden="false" customHeight="true" outlineLevel="0" collapsed="false">
      <c r="A30" s="394"/>
      <c r="B30" s="395"/>
      <c r="C30" s="726"/>
      <c r="D30" s="447" t="s">
        <v>899</v>
      </c>
      <c r="E30" s="413" t="s">
        <v>260</v>
      </c>
      <c r="F30" s="352" t="n">
        <f aca="false">ROUND((0.92*2.12*4),3)</f>
        <v>7.802</v>
      </c>
      <c r="G30" s="516" t="s">
        <v>192</v>
      </c>
      <c r="H30" s="493"/>
      <c r="I30" s="494"/>
      <c r="J30" s="494"/>
      <c r="K30" s="157"/>
    </row>
    <row r="31" s="439" customFormat="true" ht="18" hidden="false" customHeight="true" outlineLevel="0" collapsed="false">
      <c r="A31" s="569"/>
      <c r="B31" s="426"/>
      <c r="C31" s="512"/>
      <c r="D31" s="418" t="s">
        <v>262</v>
      </c>
      <c r="E31" s="405" t="s">
        <v>260</v>
      </c>
      <c r="F31" s="459" t="n">
        <f aca="false">SUM(F29:F30)</f>
        <v>12.171</v>
      </c>
      <c r="G31" s="513" t="s">
        <v>192</v>
      </c>
      <c r="H31" s="475"/>
      <c r="I31" s="144"/>
      <c r="J31" s="144"/>
      <c r="K31" s="476"/>
    </row>
    <row r="32" s="439" customFormat="true" ht="18" hidden="false" customHeight="true" outlineLevel="0" collapsed="false">
      <c r="A32" s="570" t="s">
        <v>900</v>
      </c>
      <c r="B32" s="570"/>
      <c r="C32" s="570"/>
      <c r="D32" s="570"/>
      <c r="E32" s="570"/>
      <c r="F32" s="570"/>
      <c r="G32" s="570"/>
      <c r="H32" s="570"/>
      <c r="I32" s="570"/>
      <c r="J32" s="570"/>
      <c r="K32" s="570"/>
    </row>
    <row r="33" s="439" customFormat="true" ht="18" hidden="false" customHeight="true" outlineLevel="0" collapsed="false">
      <c r="A33" s="347" t="s">
        <v>389</v>
      </c>
      <c r="B33" s="382" t="s">
        <v>139</v>
      </c>
      <c r="C33" s="383" t="n">
        <f aca="false">F34</f>
        <v>0.054</v>
      </c>
      <c r="D33" s="350" t="s">
        <v>261</v>
      </c>
      <c r="E33" s="384" t="s">
        <v>260</v>
      </c>
      <c r="F33" s="385" t="n">
        <f aca="false">ROUND((0.3*0.3*0.3)*2,3)</f>
        <v>0.054</v>
      </c>
      <c r="G33" s="386" t="s">
        <v>139</v>
      </c>
      <c r="H33" s="354"/>
      <c r="I33" s="354"/>
      <c r="J33" s="354"/>
      <c r="K33" s="355"/>
    </row>
    <row r="34" s="439" customFormat="true" ht="18" hidden="false" customHeight="true" outlineLevel="0" collapsed="false">
      <c r="A34" s="573"/>
      <c r="B34" s="379"/>
      <c r="C34" s="379"/>
      <c r="D34" s="574" t="s">
        <v>262</v>
      </c>
      <c r="E34" s="366" t="s">
        <v>260</v>
      </c>
      <c r="F34" s="391" t="n">
        <f aca="false">SUM(F33:F33)</f>
        <v>0.054</v>
      </c>
      <c r="G34" s="368" t="s">
        <v>139</v>
      </c>
      <c r="H34" s="379"/>
      <c r="I34" s="379"/>
      <c r="J34" s="379"/>
      <c r="K34" s="380"/>
    </row>
    <row r="35" s="439" customFormat="true" ht="18" hidden="false" customHeight="true" outlineLevel="0" collapsed="false">
      <c r="A35" s="387" t="s">
        <v>391</v>
      </c>
      <c r="B35" s="348" t="s">
        <v>139</v>
      </c>
      <c r="C35" s="349" t="n">
        <f aca="false">F36</f>
        <v>0.108</v>
      </c>
      <c r="D35" s="412" t="s">
        <v>390</v>
      </c>
      <c r="E35" s="351" t="s">
        <v>260</v>
      </c>
      <c r="F35" s="352" t="n">
        <f aca="false">ROUND((0.3*0.3*0.6)*2,3)</f>
        <v>0.108</v>
      </c>
      <c r="G35" s="353" t="s">
        <v>139</v>
      </c>
      <c r="H35" s="360"/>
      <c r="I35" s="360"/>
      <c r="J35" s="360"/>
      <c r="K35" s="361"/>
    </row>
    <row r="36" s="439" customFormat="true" ht="18" hidden="false" customHeight="true" outlineLevel="0" collapsed="false">
      <c r="A36" s="440"/>
      <c r="B36" s="389"/>
      <c r="C36" s="390"/>
      <c r="D36" s="365" t="s">
        <v>262</v>
      </c>
      <c r="E36" s="575" t="s">
        <v>260</v>
      </c>
      <c r="F36" s="367" t="n">
        <f aca="false">SUM(F35:F35)</f>
        <v>0.108</v>
      </c>
      <c r="G36" s="576" t="s">
        <v>139</v>
      </c>
      <c r="H36" s="363"/>
      <c r="I36" s="363"/>
      <c r="J36" s="363"/>
      <c r="K36" s="369"/>
    </row>
    <row r="37" s="439" customFormat="true" ht="18" hidden="false" customHeight="true" outlineLevel="0" collapsed="false">
      <c r="A37" s="370" t="s">
        <v>392</v>
      </c>
      <c r="B37" s="371" t="s">
        <v>139</v>
      </c>
      <c r="C37" s="372" t="n">
        <f aca="false">F37</f>
        <v>0.108</v>
      </c>
      <c r="D37" s="373" t="s">
        <v>393</v>
      </c>
      <c r="E37" s="374" t="s">
        <v>260</v>
      </c>
      <c r="F37" s="375" t="n">
        <f aca="false">F36</f>
        <v>0.108</v>
      </c>
      <c r="G37" s="393" t="s">
        <v>139</v>
      </c>
      <c r="H37" s="577"/>
      <c r="I37" s="376"/>
      <c r="J37" s="376"/>
      <c r="K37" s="377"/>
    </row>
    <row r="38" s="439" customFormat="true" ht="18" hidden="false" customHeight="true" outlineLevel="0" collapsed="false">
      <c r="A38" s="347" t="s">
        <v>394</v>
      </c>
      <c r="B38" s="348" t="s">
        <v>158</v>
      </c>
      <c r="C38" s="349" t="n">
        <f aca="false">F41</f>
        <v>7.817</v>
      </c>
      <c r="D38" s="521" t="s">
        <v>901</v>
      </c>
      <c r="E38" s="434" t="s">
        <v>260</v>
      </c>
      <c r="F38" s="578" t="n">
        <f aca="false">ROUND((0.45*0.6)*2,3)</f>
        <v>0.54</v>
      </c>
      <c r="G38" s="353" t="s">
        <v>192</v>
      </c>
      <c r="H38" s="398" t="n">
        <f aca="false">F39*13.16</f>
        <v>7.1064</v>
      </c>
      <c r="I38" s="579" t="n">
        <v>10</v>
      </c>
      <c r="J38" s="398" t="n">
        <f aca="false">(((H38*I38%)+H38)*100)/100</f>
        <v>7.81704</v>
      </c>
      <c r="K38" s="532"/>
    </row>
    <row r="39" s="439" customFormat="true" ht="18" hidden="false" customHeight="true" outlineLevel="0" collapsed="false">
      <c r="A39" s="387" t="s">
        <v>292</v>
      </c>
      <c r="B39" s="455"/>
      <c r="C39" s="456"/>
      <c r="D39" s="583" t="s">
        <v>262</v>
      </c>
      <c r="E39" s="458" t="s">
        <v>260</v>
      </c>
      <c r="F39" s="580" t="n">
        <f aca="false">SUM(F38:F38)</f>
        <v>0.54</v>
      </c>
      <c r="G39" s="581" t="s">
        <v>192</v>
      </c>
      <c r="H39" s="409"/>
      <c r="I39" s="409"/>
      <c r="J39" s="409"/>
      <c r="K39" s="414"/>
    </row>
    <row r="40" customFormat="false" ht="18" hidden="false" customHeight="true" outlineLevel="0" collapsed="false">
      <c r="A40" s="582"/>
      <c r="B40" s="455"/>
      <c r="C40" s="456"/>
      <c r="D40" s="584" t="s">
        <v>304</v>
      </c>
      <c r="E40" s="458" t="s">
        <v>260</v>
      </c>
      <c r="F40" s="580" t="n">
        <f aca="false">ROUND(F39*1.1,3)</f>
        <v>0.594</v>
      </c>
      <c r="G40" s="460" t="s">
        <v>192</v>
      </c>
      <c r="H40" s="409"/>
      <c r="I40" s="409"/>
      <c r="J40" s="409"/>
      <c r="K40" s="414"/>
    </row>
    <row r="41" s="439" customFormat="true" ht="18" hidden="false" customHeight="true" outlineLevel="0" collapsed="false">
      <c r="A41" s="357"/>
      <c r="B41" s="598"/>
      <c r="C41" s="736"/>
      <c r="D41" s="737" t="s">
        <v>305</v>
      </c>
      <c r="E41" s="599" t="s">
        <v>260</v>
      </c>
      <c r="F41" s="391" t="n">
        <f aca="false">ROUND(F40*13.16,3)</f>
        <v>7.817</v>
      </c>
      <c r="G41" s="600" t="s">
        <v>158</v>
      </c>
      <c r="H41" s="738"/>
      <c r="I41" s="739"/>
      <c r="J41" s="738"/>
      <c r="K41" s="740"/>
      <c r="L41" s="114"/>
      <c r="M41" s="114"/>
      <c r="N41" s="114"/>
    </row>
    <row r="42" customFormat="false" ht="18" hidden="false" customHeight="true" outlineLevel="0" collapsed="false">
      <c r="A42" s="357" t="s">
        <v>398</v>
      </c>
      <c r="B42" s="585" t="s">
        <v>168</v>
      </c>
      <c r="C42" s="349" t="n">
        <f aca="false">F45</f>
        <v>1.89</v>
      </c>
      <c r="D42" s="586" t="s">
        <v>399</v>
      </c>
      <c r="E42" s="434"/>
      <c r="F42" s="352"/>
      <c r="G42" s="435"/>
      <c r="H42" s="398" t="n">
        <f aca="false">F44*3.34</f>
        <v>6.012</v>
      </c>
      <c r="I42" s="579" t="n">
        <v>5</v>
      </c>
      <c r="J42" s="398" t="n">
        <f aca="false">(((H42*I42%)+H42)*100)/100</f>
        <v>6.3126</v>
      </c>
      <c r="K42" s="532"/>
    </row>
    <row r="43" customFormat="false" ht="18" hidden="false" customHeight="true" outlineLevel="0" collapsed="false">
      <c r="A43" s="587" t="s">
        <v>400</v>
      </c>
      <c r="B43" s="455"/>
      <c r="C43" s="588" t="n">
        <f aca="false">F46</f>
        <v>6</v>
      </c>
      <c r="D43" s="584" t="s">
        <v>902</v>
      </c>
      <c r="E43" s="458" t="s">
        <v>260</v>
      </c>
      <c r="F43" s="459" t="n">
        <f aca="false">ROUND(0.45*2*2,3)</f>
        <v>1.8</v>
      </c>
      <c r="G43" s="524" t="s">
        <v>168</v>
      </c>
      <c r="H43" s="589"/>
      <c r="I43" s="590"/>
      <c r="J43" s="590"/>
      <c r="K43" s="591"/>
    </row>
    <row r="44" customFormat="false" ht="18" hidden="false" customHeight="true" outlineLevel="0" collapsed="false">
      <c r="A44" s="592"/>
      <c r="B44" s="590"/>
      <c r="C44" s="590"/>
      <c r="D44" s="583" t="s">
        <v>262</v>
      </c>
      <c r="E44" s="458" t="s">
        <v>260</v>
      </c>
      <c r="F44" s="459" t="n">
        <f aca="false">SUM(F43:F43)</f>
        <v>1.8</v>
      </c>
      <c r="G44" s="524" t="s">
        <v>168</v>
      </c>
      <c r="H44" s="593"/>
      <c r="I44" s="594"/>
      <c r="J44" s="595"/>
      <c r="K44" s="596"/>
    </row>
    <row r="45" customFormat="false" ht="18" hidden="false" customHeight="true" outlineLevel="0" collapsed="false">
      <c r="A45" s="357"/>
      <c r="B45" s="585"/>
      <c r="C45" s="585"/>
      <c r="D45" s="521" t="s">
        <v>310</v>
      </c>
      <c r="E45" s="434" t="s">
        <v>260</v>
      </c>
      <c r="F45" s="352" t="n">
        <f aca="false">ROUND(F44*1.05,3)</f>
        <v>1.89</v>
      </c>
      <c r="G45" s="435" t="s">
        <v>168</v>
      </c>
      <c r="H45" s="530"/>
      <c r="I45" s="531"/>
      <c r="J45" s="531"/>
      <c r="K45" s="532"/>
    </row>
    <row r="46" customFormat="false" ht="18" hidden="false" customHeight="true" outlineLevel="0" collapsed="false">
      <c r="A46" s="587"/>
      <c r="B46" s="598"/>
      <c r="C46" s="598"/>
      <c r="D46" s="574" t="s">
        <v>402</v>
      </c>
      <c r="E46" s="599" t="s">
        <v>260</v>
      </c>
      <c r="F46" s="391" t="n">
        <f aca="false">ROUND(F45*3.34,0.3)</f>
        <v>6</v>
      </c>
      <c r="G46" s="600" t="s">
        <v>158</v>
      </c>
      <c r="H46" s="601"/>
      <c r="I46" s="602"/>
      <c r="J46" s="602"/>
      <c r="K46" s="603"/>
    </row>
    <row r="47" s="114" customFormat="true" ht="18" hidden="false" customHeight="true" outlineLevel="0" collapsed="false">
      <c r="A47" s="505" t="s">
        <v>686</v>
      </c>
      <c r="B47" s="506" t="s">
        <v>158</v>
      </c>
      <c r="C47" s="507" t="n">
        <f aca="false">F51</f>
        <v>17.113</v>
      </c>
      <c r="D47" s="433" t="s">
        <v>903</v>
      </c>
      <c r="E47" s="508" t="s">
        <v>260</v>
      </c>
      <c r="F47" s="385"/>
      <c r="G47" s="509"/>
      <c r="H47" s="510" t="n">
        <f aca="false">ROUND(F49*78.5,3)</f>
        <v>15.543</v>
      </c>
      <c r="I47" s="437" t="n">
        <v>10</v>
      </c>
      <c r="J47" s="510" t="n">
        <f aca="false">(((H47*I47%)+H47))</f>
        <v>17.0973</v>
      </c>
      <c r="K47" s="511"/>
    </row>
    <row r="48" s="114" customFormat="true" ht="18" hidden="false" customHeight="true" outlineLevel="0" collapsed="false">
      <c r="A48" s="411" t="s">
        <v>687</v>
      </c>
      <c r="B48" s="426"/>
      <c r="C48" s="512"/>
      <c r="D48" s="419" t="s">
        <v>904</v>
      </c>
      <c r="E48" s="405" t="s">
        <v>260</v>
      </c>
      <c r="F48" s="459" t="n">
        <f aca="false">ROUND((0.3*0.33)*2,3)</f>
        <v>0.198</v>
      </c>
      <c r="G48" s="513" t="s">
        <v>192</v>
      </c>
      <c r="H48" s="514"/>
      <c r="I48" s="515"/>
      <c r="J48" s="514"/>
      <c r="K48" s="476"/>
    </row>
    <row r="49" s="114" customFormat="true" ht="18" hidden="false" customHeight="true" outlineLevel="0" collapsed="false">
      <c r="A49" s="394"/>
      <c r="B49" s="395"/>
      <c r="C49" s="395"/>
      <c r="D49" s="499" t="s">
        <v>262</v>
      </c>
      <c r="E49" s="413" t="s">
        <v>260</v>
      </c>
      <c r="F49" s="463" t="n">
        <f aca="false">SUM(F48)</f>
        <v>0.198</v>
      </c>
      <c r="G49" s="516" t="s">
        <v>192</v>
      </c>
      <c r="H49" s="493"/>
      <c r="I49" s="494"/>
      <c r="J49" s="494"/>
      <c r="K49" s="157"/>
    </row>
    <row r="50" s="114" customFormat="true" ht="18" hidden="false" customHeight="true" outlineLevel="0" collapsed="false">
      <c r="A50" s="411"/>
      <c r="B50" s="426"/>
      <c r="C50" s="426"/>
      <c r="D50" s="419" t="s">
        <v>304</v>
      </c>
      <c r="E50" s="405" t="s">
        <v>260</v>
      </c>
      <c r="F50" s="406" t="n">
        <f aca="false">ROUND(F49*1.1,3)</f>
        <v>0.218</v>
      </c>
      <c r="G50" s="513" t="s">
        <v>192</v>
      </c>
      <c r="H50" s="475"/>
      <c r="I50" s="144"/>
      <c r="J50" s="144"/>
      <c r="K50" s="476"/>
    </row>
    <row r="51" s="114" customFormat="true" ht="18" hidden="false" customHeight="true" outlineLevel="0" collapsed="false">
      <c r="A51" s="689"/>
      <c r="B51" s="420"/>
      <c r="C51" s="420"/>
      <c r="D51" s="421" t="s">
        <v>689</v>
      </c>
      <c r="E51" s="422" t="s">
        <v>260</v>
      </c>
      <c r="F51" s="423" t="n">
        <f aca="false">ROUND(F50*78.5,3)</f>
        <v>17.113</v>
      </c>
      <c r="G51" s="424" t="s">
        <v>158</v>
      </c>
      <c r="H51" s="496"/>
      <c r="I51" s="147"/>
      <c r="J51" s="147"/>
      <c r="K51" s="497"/>
    </row>
    <row r="52" customFormat="false" ht="18" hidden="false" customHeight="true" outlineLevel="0" collapsed="false">
      <c r="A52" s="834" t="s">
        <v>403</v>
      </c>
      <c r="B52" s="835" t="s">
        <v>151</v>
      </c>
      <c r="C52" s="836" t="n">
        <f aca="false">F52/1000</f>
        <v>0.0286614</v>
      </c>
      <c r="D52" s="837"/>
      <c r="E52" s="838" t="s">
        <v>260</v>
      </c>
      <c r="F52" s="722" t="n">
        <f aca="false">H52</f>
        <v>28.6614</v>
      </c>
      <c r="G52" s="839" t="s">
        <v>158</v>
      </c>
      <c r="H52" s="488" t="n">
        <f aca="false">H38+H42+H47</f>
        <v>28.6614</v>
      </c>
      <c r="I52" s="840"/>
      <c r="J52" s="840"/>
      <c r="K52" s="841" t="s">
        <v>273</v>
      </c>
    </row>
    <row r="53" s="328" customFormat="true" ht="18" hidden="false" customHeight="true" outlineLevel="0" collapsed="false">
      <c r="A53" s="357" t="s">
        <v>404</v>
      </c>
      <c r="B53" s="348" t="s">
        <v>358</v>
      </c>
      <c r="C53" s="349" t="n">
        <f aca="false">F54</f>
        <v>10.164</v>
      </c>
      <c r="D53" s="518" t="s">
        <v>929</v>
      </c>
      <c r="E53" s="434" t="s">
        <v>260</v>
      </c>
      <c r="F53" s="352" t="n">
        <f aca="false">ROUND((2.2*0.35*0.04)*300*1.1,3)</f>
        <v>10.164</v>
      </c>
      <c r="G53" s="448" t="s">
        <v>187</v>
      </c>
      <c r="H53" s="530"/>
      <c r="I53" s="531"/>
      <c r="J53" s="531"/>
      <c r="K53" s="532"/>
      <c r="L53" s="332"/>
      <c r="M53" s="332"/>
      <c r="N53" s="332"/>
    </row>
    <row r="54" s="328" customFormat="true" ht="18" hidden="false" customHeight="true" outlineLevel="0" collapsed="false">
      <c r="A54" s="362"/>
      <c r="B54" s="389"/>
      <c r="C54" s="389"/>
      <c r="D54" s="533" t="s">
        <v>262</v>
      </c>
      <c r="E54" s="442" t="s">
        <v>260</v>
      </c>
      <c r="F54" s="534" t="n">
        <f aca="false">SUM(F53:F53)</f>
        <v>10.164</v>
      </c>
      <c r="G54" s="443" t="s">
        <v>187</v>
      </c>
      <c r="H54" s="535"/>
      <c r="I54" s="536"/>
      <c r="J54" s="536"/>
      <c r="K54" s="537"/>
      <c r="L54" s="332"/>
      <c r="M54" s="332"/>
      <c r="N54" s="332"/>
    </row>
    <row r="55" s="328" customFormat="true" ht="18" hidden="false" customHeight="true" outlineLevel="0" collapsed="false">
      <c r="A55" s="387" t="s">
        <v>406</v>
      </c>
      <c r="B55" s="348" t="s">
        <v>192</v>
      </c>
      <c r="C55" s="349" t="n">
        <f aca="false">F56</f>
        <v>0.36</v>
      </c>
      <c r="D55" s="521" t="s">
        <v>407</v>
      </c>
      <c r="E55" s="434" t="s">
        <v>260</v>
      </c>
      <c r="F55" s="578" t="n">
        <f aca="false">ROUND(F44*0.2,3)</f>
        <v>0.36</v>
      </c>
      <c r="G55" s="448" t="s">
        <v>192</v>
      </c>
      <c r="H55" s="613"/>
      <c r="I55" s="614"/>
      <c r="J55" s="614"/>
      <c r="K55" s="615"/>
      <c r="L55" s="332"/>
      <c r="M55" s="332"/>
      <c r="N55" s="332"/>
    </row>
    <row r="56" s="328" customFormat="true" ht="18" hidden="false" customHeight="true" outlineLevel="0" collapsed="false">
      <c r="A56" s="440"/>
      <c r="B56" s="389"/>
      <c r="C56" s="389"/>
      <c r="D56" s="365" t="s">
        <v>262</v>
      </c>
      <c r="E56" s="442" t="s">
        <v>260</v>
      </c>
      <c r="F56" s="534" t="n">
        <f aca="false">SUM(F55:F55)</f>
        <v>0.36</v>
      </c>
      <c r="G56" s="443" t="s">
        <v>192</v>
      </c>
      <c r="H56" s="842"/>
      <c r="I56" s="843"/>
      <c r="J56" s="843"/>
      <c r="K56" s="844"/>
      <c r="L56" s="332"/>
      <c r="M56" s="332"/>
      <c r="N56" s="332"/>
    </row>
    <row r="57" s="328" customFormat="true" ht="18" hidden="false" customHeight="true" outlineLevel="0" collapsed="false">
      <c r="A57" s="357" t="s">
        <v>408</v>
      </c>
      <c r="B57" s="348" t="s">
        <v>192</v>
      </c>
      <c r="C57" s="349" t="n">
        <f aca="false">F58</f>
        <v>0.54</v>
      </c>
      <c r="D57" s="521" t="s">
        <v>409</v>
      </c>
      <c r="E57" s="434" t="s">
        <v>260</v>
      </c>
      <c r="F57" s="578" t="n">
        <f aca="false">F39</f>
        <v>0.54</v>
      </c>
      <c r="G57" s="448" t="s">
        <v>192</v>
      </c>
      <c r="H57" s="530"/>
      <c r="I57" s="531"/>
      <c r="J57" s="531"/>
      <c r="K57" s="532"/>
      <c r="L57" s="332"/>
      <c r="M57" s="332"/>
      <c r="N57" s="332"/>
    </row>
    <row r="58" s="328" customFormat="true" ht="18" hidden="false" customHeight="true" outlineLevel="0" collapsed="false">
      <c r="A58" s="597"/>
      <c r="B58" s="598"/>
      <c r="C58" s="598"/>
      <c r="D58" s="574" t="s">
        <v>262</v>
      </c>
      <c r="E58" s="599" t="s">
        <v>260</v>
      </c>
      <c r="F58" s="616" t="n">
        <f aca="false">SUM(F57:F57)</f>
        <v>0.54</v>
      </c>
      <c r="G58" s="600" t="s">
        <v>192</v>
      </c>
      <c r="H58" s="601"/>
      <c r="I58" s="602"/>
      <c r="J58" s="602"/>
      <c r="K58" s="603"/>
      <c r="L58" s="332"/>
      <c r="M58" s="332"/>
      <c r="N58" s="332"/>
    </row>
    <row r="59" s="328" customFormat="true" ht="18" hidden="false" customHeight="true" outlineLevel="0" collapsed="false">
      <c r="A59" s="571" t="s">
        <v>410</v>
      </c>
      <c r="B59" s="371" t="s">
        <v>192</v>
      </c>
      <c r="C59" s="372" t="n">
        <f aca="false">F59</f>
        <v>0.54</v>
      </c>
      <c r="D59" s="373" t="s">
        <v>381</v>
      </c>
      <c r="E59" s="626" t="s">
        <v>260</v>
      </c>
      <c r="F59" s="627" t="n">
        <f aca="false">F58</f>
        <v>0.54</v>
      </c>
      <c r="G59" s="628" t="s">
        <v>192</v>
      </c>
      <c r="H59" s="629"/>
      <c r="I59" s="630"/>
      <c r="J59" s="630"/>
      <c r="K59" s="631"/>
      <c r="L59" s="332"/>
      <c r="M59" s="332"/>
      <c r="N59" s="332"/>
    </row>
    <row r="60" s="328" customFormat="true" ht="18" hidden="false" customHeight="true" outlineLevel="0" collapsed="false">
      <c r="A60" s="845" t="s">
        <v>906</v>
      </c>
      <c r="B60" s="845"/>
      <c r="C60" s="845"/>
      <c r="D60" s="845"/>
      <c r="E60" s="845"/>
      <c r="F60" s="845"/>
      <c r="G60" s="845"/>
      <c r="H60" s="845"/>
      <c r="I60" s="845"/>
      <c r="J60" s="845"/>
      <c r="K60" s="845"/>
      <c r="L60" s="332"/>
      <c r="M60" s="332"/>
      <c r="N60" s="332"/>
    </row>
    <row r="61" s="328" customFormat="true" ht="18" hidden="false" customHeight="true" outlineLevel="0" collapsed="false">
      <c r="A61" s="846" t="s">
        <v>907</v>
      </c>
      <c r="B61" s="517" t="s">
        <v>139</v>
      </c>
      <c r="C61" s="847" t="n">
        <f aca="false">F62</f>
        <v>0.65</v>
      </c>
      <c r="D61" s="350" t="s">
        <v>908</v>
      </c>
      <c r="E61" s="384" t="s">
        <v>260</v>
      </c>
      <c r="F61" s="385" t="n">
        <f aca="false">ROUND((0.5*0.5*0.65)*4,3)</f>
        <v>0.65</v>
      </c>
      <c r="G61" s="386" t="s">
        <v>139</v>
      </c>
      <c r="H61" s="354"/>
      <c r="I61" s="354"/>
      <c r="J61" s="354"/>
      <c r="K61" s="355"/>
      <c r="L61" s="332"/>
      <c r="M61" s="332"/>
      <c r="N61" s="332"/>
    </row>
    <row r="62" s="328" customFormat="true" ht="18" hidden="false" customHeight="true" outlineLevel="0" collapsed="false">
      <c r="A62" s="569" t="s">
        <v>909</v>
      </c>
      <c r="B62" s="363"/>
      <c r="C62" s="363"/>
      <c r="D62" s="421" t="s">
        <v>262</v>
      </c>
      <c r="E62" s="575" t="s">
        <v>260</v>
      </c>
      <c r="F62" s="367" t="n">
        <f aca="false">SUM(F61:F61)</f>
        <v>0.65</v>
      </c>
      <c r="G62" s="576" t="s">
        <v>139</v>
      </c>
      <c r="H62" s="363"/>
      <c r="I62" s="363"/>
      <c r="J62" s="363"/>
      <c r="K62" s="369"/>
      <c r="L62" s="332"/>
      <c r="M62" s="332"/>
      <c r="N62" s="332"/>
    </row>
    <row r="63" s="328" customFormat="true" ht="18" hidden="false" customHeight="true" outlineLevel="0" collapsed="false">
      <c r="A63" s="846" t="s">
        <v>910</v>
      </c>
      <c r="B63" s="517" t="s">
        <v>139</v>
      </c>
      <c r="C63" s="847" t="n">
        <f aca="false">F64</f>
        <v>0.5</v>
      </c>
      <c r="D63" s="350" t="s">
        <v>911</v>
      </c>
      <c r="E63" s="384" t="s">
        <v>260</v>
      </c>
      <c r="F63" s="352" t="n">
        <f aca="false">ROUND((0.5*0.5*0.5)*4,3)</f>
        <v>0.5</v>
      </c>
      <c r="G63" s="386" t="s">
        <v>139</v>
      </c>
      <c r="H63" s="354"/>
      <c r="I63" s="354"/>
      <c r="J63" s="354"/>
      <c r="K63" s="355"/>
      <c r="L63" s="332"/>
      <c r="M63" s="332"/>
      <c r="N63" s="332"/>
    </row>
    <row r="64" s="328" customFormat="true" ht="18" hidden="false" customHeight="true" outlineLevel="0" collapsed="false">
      <c r="A64" s="569" t="s">
        <v>912</v>
      </c>
      <c r="B64" s="420"/>
      <c r="C64" s="560"/>
      <c r="D64" s="421" t="s">
        <v>262</v>
      </c>
      <c r="E64" s="575" t="s">
        <v>260</v>
      </c>
      <c r="F64" s="367" t="n">
        <f aca="false">SUM(F63:F63)</f>
        <v>0.5</v>
      </c>
      <c r="G64" s="576" t="s">
        <v>139</v>
      </c>
      <c r="H64" s="363"/>
      <c r="I64" s="363"/>
      <c r="J64" s="363"/>
      <c r="K64" s="369"/>
      <c r="L64" s="332"/>
      <c r="M64" s="332"/>
      <c r="N64" s="332"/>
    </row>
    <row r="65" s="328" customFormat="true" ht="18" hidden="false" customHeight="true" outlineLevel="0" collapsed="false">
      <c r="A65" s="564" t="s">
        <v>913</v>
      </c>
      <c r="B65" s="556" t="s">
        <v>139</v>
      </c>
      <c r="C65" s="778" t="n">
        <f aca="false">F65</f>
        <v>0.15</v>
      </c>
      <c r="D65" s="565" t="s">
        <v>914</v>
      </c>
      <c r="E65" s="374" t="s">
        <v>260</v>
      </c>
      <c r="F65" s="375" t="n">
        <f aca="false">F62-F64</f>
        <v>0.15</v>
      </c>
      <c r="G65" s="368" t="s">
        <v>139</v>
      </c>
      <c r="H65" s="376"/>
      <c r="I65" s="376"/>
      <c r="J65" s="376"/>
      <c r="K65" s="377"/>
      <c r="L65" s="332"/>
      <c r="M65" s="332"/>
      <c r="N65" s="332"/>
    </row>
    <row r="66" s="328" customFormat="true" ht="18" hidden="false" customHeight="true" outlineLevel="0" collapsed="false">
      <c r="A66" s="564" t="s">
        <v>915</v>
      </c>
      <c r="B66" s="556" t="s">
        <v>139</v>
      </c>
      <c r="C66" s="778" t="n">
        <f aca="false">F66</f>
        <v>0.5</v>
      </c>
      <c r="D66" s="565" t="s">
        <v>916</v>
      </c>
      <c r="E66" s="374" t="s">
        <v>260</v>
      </c>
      <c r="F66" s="375" t="n">
        <f aca="false">F64</f>
        <v>0.5</v>
      </c>
      <c r="G66" s="368" t="s">
        <v>139</v>
      </c>
      <c r="H66" s="379"/>
      <c r="I66" s="379"/>
      <c r="J66" s="379"/>
      <c r="K66" s="380"/>
      <c r="L66" s="332"/>
      <c r="M66" s="332"/>
      <c r="N66" s="332"/>
    </row>
    <row r="67" s="328" customFormat="true" ht="18" hidden="false" customHeight="true" outlineLevel="0" collapsed="false">
      <c r="A67" s="394" t="s">
        <v>917</v>
      </c>
      <c r="B67" s="395" t="s">
        <v>151</v>
      </c>
      <c r="C67" s="396" t="n">
        <f aca="false">H67/1000</f>
        <v>0.02868</v>
      </c>
      <c r="D67" s="356"/>
      <c r="E67" s="384"/>
      <c r="F67" s="385" t="str">
        <f aca="false">IF(D67="","",TRUNC(산식,2))</f>
        <v/>
      </c>
      <c r="G67" s="848"/>
      <c r="H67" s="849" t="n">
        <f aca="false">F71*2.39</f>
        <v>28.68</v>
      </c>
      <c r="I67" s="850" t="n">
        <v>5</v>
      </c>
      <c r="J67" s="849" t="n">
        <f aca="false">INT(((H67*I67%)+H67)*100)/100</f>
        <v>30.11</v>
      </c>
      <c r="K67" s="400" t="s">
        <v>273</v>
      </c>
      <c r="L67" s="332"/>
      <c r="M67" s="332"/>
      <c r="N67" s="332"/>
    </row>
    <row r="68" s="328" customFormat="true" ht="18" hidden="false" customHeight="true" outlineLevel="0" collapsed="false">
      <c r="A68" s="401" t="s">
        <v>274</v>
      </c>
      <c r="B68" s="402" t="s">
        <v>158</v>
      </c>
      <c r="C68" s="403" t="n">
        <f aca="false">F73</f>
        <v>30.114</v>
      </c>
      <c r="D68" s="404" t="s">
        <v>275</v>
      </c>
      <c r="E68" s="405"/>
      <c r="F68" s="406"/>
      <c r="G68" s="407"/>
      <c r="H68" s="408"/>
      <c r="I68" s="360"/>
      <c r="J68" s="409"/>
      <c r="K68" s="410"/>
      <c r="L68" s="332"/>
      <c r="M68" s="332"/>
      <c r="N68" s="332"/>
    </row>
    <row r="69" s="328" customFormat="true" ht="18" hidden="false" customHeight="true" outlineLevel="0" collapsed="false">
      <c r="A69" s="411" t="s">
        <v>276</v>
      </c>
      <c r="B69" s="426"/>
      <c r="C69" s="403"/>
      <c r="D69" s="412" t="s">
        <v>918</v>
      </c>
      <c r="E69" s="413" t="s">
        <v>260</v>
      </c>
      <c r="F69" s="459" t="n">
        <f aca="false">ROUND((0.5*4)*2,3)</f>
        <v>4</v>
      </c>
      <c r="G69" s="407" t="s">
        <v>168</v>
      </c>
      <c r="H69" s="409"/>
      <c r="I69" s="409"/>
      <c r="J69" s="409"/>
      <c r="K69" s="414"/>
      <c r="L69" s="332"/>
      <c r="M69" s="332"/>
      <c r="N69" s="332"/>
    </row>
    <row r="70" s="328" customFormat="true" ht="18" hidden="false" customHeight="true" outlineLevel="0" collapsed="false">
      <c r="A70" s="415"/>
      <c r="B70" s="416"/>
      <c r="C70" s="851"/>
      <c r="D70" s="417" t="s">
        <v>919</v>
      </c>
      <c r="E70" s="405" t="s">
        <v>260</v>
      </c>
      <c r="F70" s="352" t="n">
        <f aca="false">ROUND((0.5*4*2)*2,3)</f>
        <v>8</v>
      </c>
      <c r="G70" s="407" t="s">
        <v>168</v>
      </c>
      <c r="H70" s="409"/>
      <c r="I70" s="409"/>
      <c r="J70" s="409"/>
      <c r="K70" s="414"/>
      <c r="L70" s="332"/>
      <c r="M70" s="332"/>
      <c r="N70" s="332"/>
    </row>
    <row r="71" s="328" customFormat="true" ht="18" hidden="false" customHeight="true" outlineLevel="0" collapsed="false">
      <c r="A71" s="411"/>
      <c r="B71" s="426"/>
      <c r="C71" s="403"/>
      <c r="D71" s="418" t="s">
        <v>262</v>
      </c>
      <c r="E71" s="405" t="s">
        <v>260</v>
      </c>
      <c r="F71" s="406" t="n">
        <f aca="false">SUM(F69:F70)</f>
        <v>12</v>
      </c>
      <c r="G71" s="407" t="s">
        <v>168</v>
      </c>
      <c r="H71" s="409"/>
      <c r="I71" s="409"/>
      <c r="J71" s="409"/>
      <c r="K71" s="414"/>
      <c r="L71" s="332"/>
      <c r="M71" s="332"/>
      <c r="N71" s="332"/>
    </row>
    <row r="72" s="328" customFormat="true" ht="18" hidden="false" customHeight="true" outlineLevel="0" collapsed="false">
      <c r="A72" s="411"/>
      <c r="B72" s="426"/>
      <c r="C72" s="403"/>
      <c r="D72" s="419" t="s">
        <v>279</v>
      </c>
      <c r="E72" s="405" t="s">
        <v>260</v>
      </c>
      <c r="F72" s="406" t="n">
        <f aca="false">F71*1.05</f>
        <v>12.6</v>
      </c>
      <c r="G72" s="407" t="s">
        <v>168</v>
      </c>
      <c r="H72" s="409"/>
      <c r="I72" s="409"/>
      <c r="J72" s="409"/>
      <c r="K72" s="414"/>
      <c r="L72" s="332"/>
      <c r="M72" s="332"/>
      <c r="N72" s="332"/>
    </row>
    <row r="73" s="328" customFormat="true" ht="18" hidden="false" customHeight="true" outlineLevel="0" collapsed="false">
      <c r="A73" s="411"/>
      <c r="B73" s="426"/>
      <c r="C73" s="403"/>
      <c r="D73" s="418" t="s">
        <v>280</v>
      </c>
      <c r="E73" s="405" t="s">
        <v>260</v>
      </c>
      <c r="F73" s="406" t="n">
        <f aca="false">F72*2.39</f>
        <v>30.114</v>
      </c>
      <c r="G73" s="513" t="s">
        <v>158</v>
      </c>
      <c r="H73" s="409"/>
      <c r="I73" s="409"/>
      <c r="J73" s="409"/>
      <c r="K73" s="414"/>
      <c r="L73" s="332"/>
      <c r="M73" s="332"/>
      <c r="N73" s="332"/>
    </row>
    <row r="74" customFormat="false" ht="18" hidden="false" customHeight="true" outlineLevel="0" collapsed="false">
      <c r="A74" s="427" t="s">
        <v>281</v>
      </c>
      <c r="B74" s="420" t="s">
        <v>179</v>
      </c>
      <c r="C74" s="428" t="n">
        <f aca="false">F74</f>
        <v>8</v>
      </c>
      <c r="D74" s="429" t="s">
        <v>427</v>
      </c>
      <c r="E74" s="422" t="s">
        <v>260</v>
      </c>
      <c r="F74" s="367" t="n">
        <f aca="false">4*2</f>
        <v>8</v>
      </c>
      <c r="G74" s="430" t="s">
        <v>179</v>
      </c>
      <c r="H74" s="363"/>
      <c r="I74" s="363"/>
      <c r="J74" s="363"/>
      <c r="K74" s="369"/>
    </row>
    <row r="75" s="328" customFormat="true" ht="18" hidden="false" customHeight="true" outlineLevel="0" collapsed="false">
      <c r="A75" s="852" t="s">
        <v>283</v>
      </c>
      <c r="B75" s="395" t="s">
        <v>179</v>
      </c>
      <c r="C75" s="396" t="n">
        <f aca="false">F75</f>
        <v>8</v>
      </c>
      <c r="D75" s="412" t="s">
        <v>427</v>
      </c>
      <c r="E75" s="413" t="s">
        <v>260</v>
      </c>
      <c r="F75" s="352" t="n">
        <f aca="false">4*2</f>
        <v>8</v>
      </c>
      <c r="G75" s="425" t="s">
        <v>179</v>
      </c>
      <c r="H75" s="360"/>
      <c r="I75" s="360"/>
      <c r="J75" s="360"/>
      <c r="K75" s="361"/>
      <c r="L75" s="332"/>
      <c r="M75" s="332"/>
      <c r="N75" s="332"/>
    </row>
    <row r="76" s="328" customFormat="true" ht="18" hidden="false" customHeight="true" outlineLevel="0" collapsed="false">
      <c r="A76" s="427" t="s">
        <v>284</v>
      </c>
      <c r="B76" s="420" t="s">
        <v>179</v>
      </c>
      <c r="C76" s="428" t="n">
        <f aca="false">F76</f>
        <v>16</v>
      </c>
      <c r="D76" s="429" t="s">
        <v>428</v>
      </c>
      <c r="E76" s="422" t="s">
        <v>260</v>
      </c>
      <c r="F76" s="367" t="n">
        <f aca="false">4*2*2</f>
        <v>16</v>
      </c>
      <c r="G76" s="430" t="s">
        <v>179</v>
      </c>
      <c r="H76" s="363"/>
      <c r="I76" s="363"/>
      <c r="J76" s="363"/>
      <c r="K76" s="369"/>
      <c r="L76" s="332"/>
      <c r="M76" s="332"/>
      <c r="N76" s="332"/>
    </row>
    <row r="77" s="328" customFormat="true" ht="18" hidden="false" customHeight="true" outlineLevel="0" collapsed="false">
      <c r="A77" s="853" t="s">
        <v>920</v>
      </c>
      <c r="B77" s="718" t="s">
        <v>151</v>
      </c>
      <c r="C77" s="719" t="n">
        <f aca="false">F77/1000</f>
        <v>0.5</v>
      </c>
      <c r="D77" s="720"/>
      <c r="E77" s="721" t="s">
        <v>260</v>
      </c>
      <c r="F77" s="722" t="n">
        <f aca="false">H77</f>
        <v>500</v>
      </c>
      <c r="G77" s="723" t="s">
        <v>158</v>
      </c>
      <c r="H77" s="854" t="n">
        <v>500</v>
      </c>
      <c r="I77" s="724"/>
      <c r="J77" s="724"/>
      <c r="K77" s="725" t="s">
        <v>273</v>
      </c>
      <c r="L77" s="332"/>
      <c r="M77" s="332"/>
      <c r="N77" s="332"/>
    </row>
    <row r="78" s="328" customFormat="true" ht="18" hidden="false" customHeight="true" outlineLevel="0" collapsed="false">
      <c r="A78" s="401" t="s">
        <v>921</v>
      </c>
      <c r="B78" s="426" t="s">
        <v>355</v>
      </c>
      <c r="C78" s="403" t="n">
        <f aca="false">F78</f>
        <v>2</v>
      </c>
      <c r="D78" s="412" t="s">
        <v>922</v>
      </c>
      <c r="E78" s="405" t="s">
        <v>260</v>
      </c>
      <c r="F78" s="352" t="n">
        <v>2</v>
      </c>
      <c r="G78" s="407" t="s">
        <v>355</v>
      </c>
      <c r="H78" s="409"/>
      <c r="I78" s="409"/>
      <c r="J78" s="409"/>
      <c r="K78" s="414"/>
      <c r="L78" s="332"/>
      <c r="M78" s="332"/>
      <c r="N78" s="332"/>
    </row>
    <row r="79" s="328" customFormat="true" ht="18" hidden="false" customHeight="true" outlineLevel="0" collapsed="false">
      <c r="A79" s="401" t="s">
        <v>923</v>
      </c>
      <c r="B79" s="402" t="s">
        <v>233</v>
      </c>
      <c r="C79" s="403" t="n">
        <f aca="false">F79</f>
        <v>0.5</v>
      </c>
      <c r="D79" s="359" t="s">
        <v>924</v>
      </c>
      <c r="E79" s="405" t="s">
        <v>260</v>
      </c>
      <c r="F79" s="459" t="n">
        <v>0.5</v>
      </c>
      <c r="G79" s="513" t="s">
        <v>233</v>
      </c>
      <c r="H79" s="409"/>
      <c r="I79" s="409"/>
      <c r="J79" s="409"/>
      <c r="K79" s="414"/>
      <c r="L79" s="332"/>
      <c r="M79" s="332"/>
      <c r="N79" s="332"/>
    </row>
    <row r="80" s="328" customFormat="true" ht="18" hidden="false" customHeight="true" outlineLevel="0" collapsed="false">
      <c r="A80" s="394"/>
      <c r="B80" s="426"/>
      <c r="C80" s="403"/>
      <c r="D80" s="359"/>
      <c r="E80" s="405"/>
      <c r="F80" s="459"/>
      <c r="G80" s="407"/>
      <c r="H80" s="409"/>
      <c r="I80" s="409"/>
      <c r="J80" s="409"/>
      <c r="K80" s="414"/>
      <c r="L80" s="332"/>
      <c r="M80" s="332"/>
      <c r="N80" s="332"/>
    </row>
    <row r="81" s="328" customFormat="true" ht="18" hidden="false" customHeight="true" outlineLevel="0" collapsed="false">
      <c r="A81" s="394"/>
      <c r="B81" s="426"/>
      <c r="C81" s="403"/>
      <c r="D81" s="359"/>
      <c r="E81" s="405"/>
      <c r="F81" s="459"/>
      <c r="G81" s="407"/>
      <c r="H81" s="409"/>
      <c r="I81" s="409"/>
      <c r="J81" s="409"/>
      <c r="K81" s="414"/>
      <c r="L81" s="332"/>
      <c r="M81" s="332"/>
      <c r="N81" s="332"/>
    </row>
    <row r="82" s="328" customFormat="true" ht="18" hidden="false" customHeight="true" outlineLevel="0" collapsed="false">
      <c r="A82" s="394"/>
      <c r="B82" s="426"/>
      <c r="C82" s="403"/>
      <c r="D82" s="359"/>
      <c r="E82" s="405"/>
      <c r="F82" s="459"/>
      <c r="G82" s="407"/>
      <c r="H82" s="409"/>
      <c r="I82" s="409"/>
      <c r="J82" s="409"/>
      <c r="K82" s="414"/>
      <c r="L82" s="332"/>
      <c r="M82" s="332"/>
      <c r="N82" s="332"/>
    </row>
    <row r="83" s="328" customFormat="true" ht="18" hidden="false" customHeight="true" outlineLevel="0" collapsed="false">
      <c r="A83" s="394"/>
      <c r="B83" s="426"/>
      <c r="C83" s="403"/>
      <c r="D83" s="359"/>
      <c r="E83" s="405"/>
      <c r="F83" s="459"/>
      <c r="G83" s="407"/>
      <c r="H83" s="409"/>
      <c r="I83" s="409"/>
      <c r="J83" s="409"/>
      <c r="K83" s="414"/>
      <c r="L83" s="332"/>
      <c r="M83" s="332"/>
      <c r="N83" s="332"/>
    </row>
    <row r="84" s="328" customFormat="true" ht="18" hidden="false" customHeight="true" outlineLevel="0" collapsed="false">
      <c r="A84" s="394"/>
      <c r="B84" s="426"/>
      <c r="C84" s="403"/>
      <c r="D84" s="359"/>
      <c r="E84" s="405"/>
      <c r="F84" s="459"/>
      <c r="G84" s="407"/>
      <c r="H84" s="409"/>
      <c r="I84" s="409"/>
      <c r="J84" s="409"/>
      <c r="K84" s="414"/>
      <c r="L84" s="332"/>
      <c r="M84" s="332"/>
      <c r="N84" s="332"/>
    </row>
    <row r="85" s="328" customFormat="true" ht="18" hidden="false" customHeight="true" outlineLevel="0" collapsed="false">
      <c r="A85" s="394"/>
      <c r="B85" s="426"/>
      <c r="C85" s="403"/>
      <c r="D85" s="359"/>
      <c r="E85" s="405"/>
      <c r="F85" s="459"/>
      <c r="G85" s="407"/>
      <c r="H85" s="409"/>
      <c r="I85" s="409"/>
      <c r="J85" s="409"/>
      <c r="K85" s="414"/>
      <c r="L85" s="332"/>
      <c r="M85" s="332"/>
      <c r="N85" s="332"/>
    </row>
    <row r="86" s="328" customFormat="true" ht="18" hidden="false" customHeight="true" outlineLevel="0" collapsed="false">
      <c r="A86" s="394"/>
      <c r="B86" s="426"/>
      <c r="C86" s="403"/>
      <c r="D86" s="359"/>
      <c r="E86" s="405"/>
      <c r="F86" s="459"/>
      <c r="G86" s="407"/>
      <c r="H86" s="409"/>
      <c r="I86" s="409"/>
      <c r="J86" s="409"/>
      <c r="K86" s="414"/>
      <c r="L86" s="332"/>
      <c r="M86" s="332"/>
      <c r="N86" s="332"/>
    </row>
    <row r="87" s="328" customFormat="true" ht="18" hidden="false" customHeight="true" outlineLevel="0" collapsed="false">
      <c r="A87" s="394"/>
      <c r="B87" s="426"/>
      <c r="C87" s="403"/>
      <c r="D87" s="359"/>
      <c r="E87" s="405"/>
      <c r="F87" s="459"/>
      <c r="G87" s="407"/>
      <c r="H87" s="409"/>
      <c r="I87" s="409"/>
      <c r="J87" s="409"/>
      <c r="K87" s="414"/>
      <c r="L87" s="332"/>
      <c r="M87" s="332"/>
      <c r="N87" s="332"/>
    </row>
    <row r="88" s="328" customFormat="true" ht="18" hidden="false" customHeight="true" outlineLevel="0" collapsed="false">
      <c r="A88" s="394"/>
      <c r="B88" s="426"/>
      <c r="C88" s="403"/>
      <c r="D88" s="359"/>
      <c r="E88" s="405"/>
      <c r="F88" s="459"/>
      <c r="G88" s="407"/>
      <c r="H88" s="409"/>
      <c r="I88" s="409"/>
      <c r="J88" s="409"/>
      <c r="K88" s="414"/>
      <c r="L88" s="332"/>
      <c r="M88" s="332"/>
      <c r="N88" s="332"/>
    </row>
    <row r="89" s="328" customFormat="true" ht="18" hidden="false" customHeight="true" outlineLevel="0" collapsed="false">
      <c r="A89" s="394"/>
      <c r="B89" s="426"/>
      <c r="C89" s="403"/>
      <c r="D89" s="359"/>
      <c r="E89" s="405"/>
      <c r="F89" s="459"/>
      <c r="G89" s="407"/>
      <c r="H89" s="409"/>
      <c r="I89" s="409"/>
      <c r="J89" s="409"/>
      <c r="K89" s="414"/>
      <c r="L89" s="332"/>
      <c r="M89" s="332"/>
      <c r="N89" s="332"/>
    </row>
    <row r="90" s="328" customFormat="true" ht="18" hidden="false" customHeight="true" outlineLevel="0" collapsed="false">
      <c r="A90" s="394"/>
      <c r="B90" s="426"/>
      <c r="C90" s="403"/>
      <c r="D90" s="359"/>
      <c r="E90" s="405"/>
      <c r="F90" s="459"/>
      <c r="G90" s="407"/>
      <c r="H90" s="409"/>
      <c r="I90" s="409"/>
      <c r="J90" s="409"/>
      <c r="K90" s="414"/>
      <c r="L90" s="332"/>
      <c r="M90" s="332"/>
      <c r="N90" s="332"/>
    </row>
    <row r="91" s="328" customFormat="true" ht="18" hidden="false" customHeight="true" outlineLevel="0" collapsed="false">
      <c r="A91" s="394"/>
      <c r="B91" s="426"/>
      <c r="C91" s="403"/>
      <c r="D91" s="359"/>
      <c r="E91" s="405"/>
      <c r="F91" s="459"/>
      <c r="G91" s="407"/>
      <c r="H91" s="409"/>
      <c r="I91" s="409"/>
      <c r="J91" s="409"/>
      <c r="K91" s="414"/>
      <c r="L91" s="332"/>
      <c r="M91" s="332"/>
      <c r="N91" s="332"/>
    </row>
    <row r="92" s="328" customFormat="true" ht="18" hidden="false" customHeight="true" outlineLevel="0" collapsed="false">
      <c r="A92" s="394"/>
      <c r="B92" s="426"/>
      <c r="C92" s="403"/>
      <c r="D92" s="359"/>
      <c r="E92" s="405"/>
      <c r="F92" s="459"/>
      <c r="G92" s="407"/>
      <c r="H92" s="409"/>
      <c r="I92" s="409"/>
      <c r="J92" s="409"/>
      <c r="K92" s="414"/>
      <c r="L92" s="332"/>
      <c r="M92" s="332"/>
      <c r="N92" s="332"/>
    </row>
    <row r="93" s="328" customFormat="true" ht="18" hidden="false" customHeight="true" outlineLevel="0" collapsed="false">
      <c r="A93" s="394"/>
      <c r="B93" s="426"/>
      <c r="C93" s="403"/>
      <c r="D93" s="359"/>
      <c r="E93" s="405"/>
      <c r="F93" s="459"/>
      <c r="G93" s="407"/>
      <c r="H93" s="409"/>
      <c r="I93" s="409"/>
      <c r="J93" s="409"/>
      <c r="K93" s="414"/>
      <c r="L93" s="332"/>
      <c r="M93" s="332"/>
      <c r="N93" s="332"/>
    </row>
    <row r="94" s="328" customFormat="true" ht="18" hidden="false" customHeight="true" outlineLevel="0" collapsed="false">
      <c r="A94" s="394"/>
      <c r="B94" s="426"/>
      <c r="C94" s="403"/>
      <c r="D94" s="359"/>
      <c r="E94" s="405"/>
      <c r="F94" s="459"/>
      <c r="G94" s="407"/>
      <c r="H94" s="409"/>
      <c r="I94" s="409"/>
      <c r="J94" s="409"/>
      <c r="K94" s="414"/>
      <c r="L94" s="332"/>
      <c r="M94" s="332"/>
      <c r="N94" s="332"/>
    </row>
    <row r="95" s="328" customFormat="true" ht="18" hidden="false" customHeight="true" outlineLevel="0" collapsed="false">
      <c r="A95" s="394"/>
      <c r="B95" s="426"/>
      <c r="C95" s="403"/>
      <c r="D95" s="359"/>
      <c r="E95" s="405"/>
      <c r="F95" s="459"/>
      <c r="G95" s="407"/>
      <c r="H95" s="409"/>
      <c r="I95" s="409"/>
      <c r="J95" s="409"/>
      <c r="K95" s="414"/>
      <c r="L95" s="332"/>
      <c r="M95" s="332"/>
      <c r="N95" s="332"/>
    </row>
    <row r="96" s="328" customFormat="true" ht="18" hidden="false" customHeight="true" outlineLevel="0" collapsed="false">
      <c r="A96" s="394"/>
      <c r="B96" s="426"/>
      <c r="C96" s="403"/>
      <c r="D96" s="359"/>
      <c r="E96" s="405"/>
      <c r="F96" s="459"/>
      <c r="G96" s="407"/>
      <c r="H96" s="409"/>
      <c r="I96" s="409"/>
      <c r="J96" s="409"/>
      <c r="K96" s="414"/>
      <c r="L96" s="332"/>
      <c r="M96" s="332"/>
      <c r="N96" s="332"/>
    </row>
    <row r="97" s="328" customFormat="true" ht="18" hidden="false" customHeight="true" outlineLevel="0" collapsed="false">
      <c r="A97" s="440"/>
      <c r="B97" s="389"/>
      <c r="C97" s="390"/>
      <c r="D97" s="365"/>
      <c r="E97" s="442"/>
      <c r="F97" s="534"/>
      <c r="G97" s="576"/>
      <c r="H97" s="363"/>
      <c r="I97" s="363"/>
      <c r="J97" s="363"/>
      <c r="K97" s="369"/>
      <c r="L97" s="332"/>
      <c r="M97" s="332"/>
      <c r="N97" s="332"/>
    </row>
    <row r="98" s="328" customFormat="true" ht="18" hidden="false" customHeight="true" outlineLevel="0" collapsed="false">
      <c r="D98" s="329"/>
      <c r="E98" s="330"/>
      <c r="F98" s="331"/>
      <c r="G98" s="331"/>
      <c r="H98" s="332"/>
      <c r="I98" s="332"/>
      <c r="J98" s="332"/>
      <c r="K98" s="332"/>
      <c r="L98" s="332"/>
      <c r="M98" s="332"/>
      <c r="N98" s="332"/>
    </row>
    <row r="99" s="328" customFormat="true" ht="18" hidden="false" customHeight="true" outlineLevel="0" collapsed="false">
      <c r="D99" s="329"/>
      <c r="E99" s="330"/>
      <c r="F99" s="331"/>
      <c r="G99" s="331"/>
      <c r="H99" s="332"/>
      <c r="I99" s="332"/>
      <c r="J99" s="332"/>
      <c r="K99" s="332"/>
      <c r="L99" s="332"/>
      <c r="M99" s="332"/>
      <c r="N99" s="332"/>
    </row>
    <row r="100" s="328" customFormat="true" ht="18" hidden="false" customHeight="true" outlineLevel="0" collapsed="false">
      <c r="D100" s="329"/>
      <c r="E100" s="330"/>
      <c r="F100" s="331"/>
      <c r="G100" s="331"/>
      <c r="H100" s="332"/>
      <c r="I100" s="332"/>
      <c r="J100" s="332"/>
      <c r="K100" s="332"/>
      <c r="L100" s="332"/>
      <c r="M100" s="332"/>
      <c r="N100" s="332"/>
    </row>
    <row r="101" s="328" customFormat="true" ht="18" hidden="false" customHeight="true" outlineLevel="0" collapsed="false">
      <c r="D101" s="329"/>
      <c r="E101" s="330"/>
      <c r="F101" s="331"/>
      <c r="G101" s="331"/>
      <c r="H101" s="332"/>
      <c r="I101" s="332"/>
      <c r="J101" s="332"/>
      <c r="K101" s="332"/>
      <c r="L101" s="332"/>
      <c r="M101" s="332"/>
      <c r="N101" s="332"/>
    </row>
    <row r="102" s="328" customFormat="true" ht="18" hidden="false" customHeight="true" outlineLevel="0" collapsed="false">
      <c r="D102" s="329"/>
      <c r="E102" s="330"/>
      <c r="F102" s="331"/>
      <c r="G102" s="331"/>
      <c r="H102" s="332"/>
      <c r="I102" s="332"/>
      <c r="J102" s="332"/>
      <c r="K102" s="332"/>
      <c r="L102" s="332"/>
      <c r="M102" s="332"/>
      <c r="N102" s="332"/>
    </row>
    <row r="103" s="328" customFormat="true" ht="18" hidden="false" customHeight="true" outlineLevel="0" collapsed="false">
      <c r="D103" s="329"/>
      <c r="E103" s="330"/>
      <c r="F103" s="331"/>
      <c r="G103" s="331"/>
      <c r="H103" s="332"/>
      <c r="I103" s="332"/>
      <c r="J103" s="332"/>
      <c r="K103" s="332"/>
      <c r="L103" s="332"/>
      <c r="M103" s="332"/>
      <c r="N103" s="332"/>
    </row>
    <row r="104" s="328" customFormat="true" ht="18" hidden="false" customHeight="true" outlineLevel="0" collapsed="false">
      <c r="D104" s="329"/>
      <c r="E104" s="330"/>
      <c r="F104" s="331"/>
      <c r="G104" s="331"/>
      <c r="H104" s="332"/>
      <c r="I104" s="332"/>
      <c r="J104" s="332"/>
      <c r="K104" s="332"/>
      <c r="L104" s="332"/>
      <c r="M104" s="332"/>
      <c r="N104" s="332"/>
    </row>
    <row r="105" s="328" customFormat="true" ht="18" hidden="false" customHeight="true" outlineLevel="0" collapsed="false">
      <c r="D105" s="329"/>
      <c r="E105" s="330"/>
      <c r="F105" s="331"/>
      <c r="G105" s="331"/>
      <c r="H105" s="332"/>
      <c r="I105" s="332"/>
      <c r="J105" s="332"/>
      <c r="K105" s="332"/>
      <c r="L105" s="332"/>
      <c r="M105" s="332"/>
      <c r="N105" s="332"/>
    </row>
    <row r="106" s="328" customFormat="true" ht="18" hidden="false" customHeight="true" outlineLevel="0" collapsed="false">
      <c r="D106" s="329"/>
      <c r="E106" s="330"/>
      <c r="F106" s="331"/>
      <c r="G106" s="331"/>
      <c r="H106" s="332"/>
      <c r="I106" s="332"/>
      <c r="J106" s="332"/>
      <c r="K106" s="332"/>
      <c r="L106" s="332"/>
      <c r="M106" s="332"/>
      <c r="N106" s="332"/>
    </row>
    <row r="107" s="328" customFormat="true" ht="18" hidden="false" customHeight="true" outlineLevel="0" collapsed="false">
      <c r="D107" s="329"/>
      <c r="E107" s="330"/>
      <c r="F107" s="331"/>
      <c r="G107" s="331"/>
      <c r="H107" s="332"/>
      <c r="I107" s="332"/>
      <c r="J107" s="332"/>
      <c r="K107" s="332"/>
      <c r="L107" s="332"/>
      <c r="M107" s="332"/>
      <c r="N107" s="332"/>
    </row>
    <row r="108" s="328" customFormat="true" ht="18" hidden="false" customHeight="true" outlineLevel="0" collapsed="false">
      <c r="D108" s="329"/>
      <c r="E108" s="330"/>
      <c r="F108" s="331"/>
      <c r="G108" s="331"/>
      <c r="H108" s="332"/>
      <c r="I108" s="332"/>
      <c r="J108" s="332"/>
      <c r="K108" s="332"/>
      <c r="L108" s="332"/>
      <c r="M108" s="332"/>
      <c r="N108" s="332"/>
    </row>
    <row r="109" s="328" customFormat="true" ht="18" hidden="false" customHeight="true" outlineLevel="0" collapsed="false">
      <c r="D109" s="329"/>
      <c r="E109" s="330"/>
      <c r="F109" s="331"/>
      <c r="G109" s="331"/>
      <c r="H109" s="332"/>
      <c r="I109" s="332"/>
      <c r="J109" s="332"/>
      <c r="K109" s="332"/>
      <c r="L109" s="332"/>
      <c r="M109" s="332"/>
      <c r="N109" s="332"/>
    </row>
    <row r="110" s="328" customFormat="true" ht="18" hidden="false" customHeight="true" outlineLevel="0" collapsed="false">
      <c r="D110" s="329"/>
      <c r="E110" s="330"/>
      <c r="F110" s="331"/>
      <c r="G110" s="331"/>
      <c r="H110" s="332"/>
      <c r="I110" s="332"/>
      <c r="J110" s="332"/>
      <c r="K110" s="332"/>
      <c r="L110" s="332"/>
      <c r="M110" s="332"/>
      <c r="N110" s="332"/>
    </row>
    <row r="111" s="328" customFormat="true" ht="18" hidden="false" customHeight="true" outlineLevel="0" collapsed="false">
      <c r="D111" s="329"/>
      <c r="E111" s="330"/>
      <c r="F111" s="331"/>
      <c r="G111" s="331"/>
      <c r="H111" s="332"/>
      <c r="I111" s="332"/>
      <c r="J111" s="332"/>
      <c r="K111" s="332"/>
      <c r="L111" s="332"/>
      <c r="M111" s="332"/>
      <c r="N111" s="332"/>
    </row>
    <row r="112" s="328" customFormat="true" ht="18" hidden="false" customHeight="true" outlineLevel="0" collapsed="false">
      <c r="D112" s="329"/>
      <c r="E112" s="330"/>
      <c r="F112" s="331"/>
      <c r="G112" s="331"/>
      <c r="H112" s="332"/>
      <c r="I112" s="332"/>
      <c r="J112" s="332"/>
      <c r="K112" s="332"/>
      <c r="L112" s="332"/>
      <c r="M112" s="332"/>
      <c r="N112" s="332"/>
    </row>
    <row r="113" s="328" customFormat="true" ht="18" hidden="false" customHeight="true" outlineLevel="0" collapsed="false">
      <c r="D113" s="329"/>
      <c r="E113" s="330"/>
      <c r="F113" s="331"/>
      <c r="G113" s="331"/>
      <c r="H113" s="332"/>
      <c r="I113" s="332"/>
      <c r="J113" s="332"/>
      <c r="K113" s="332"/>
      <c r="L113" s="332"/>
      <c r="M113" s="332"/>
      <c r="N113" s="332"/>
    </row>
    <row r="114" s="328" customFormat="true" ht="18" hidden="false" customHeight="true" outlineLevel="0" collapsed="false">
      <c r="D114" s="329"/>
      <c r="E114" s="330"/>
      <c r="F114" s="331"/>
      <c r="G114" s="331"/>
      <c r="H114" s="332"/>
      <c r="I114" s="332"/>
      <c r="J114" s="332"/>
      <c r="K114" s="332"/>
      <c r="L114" s="332"/>
      <c r="M114" s="332"/>
      <c r="N114" s="332"/>
    </row>
    <row r="115" s="328" customFormat="true" ht="18" hidden="false" customHeight="true" outlineLevel="0" collapsed="false">
      <c r="D115" s="329"/>
      <c r="E115" s="330"/>
      <c r="F115" s="331"/>
      <c r="G115" s="331"/>
      <c r="H115" s="332"/>
      <c r="I115" s="332"/>
      <c r="J115" s="332"/>
      <c r="K115" s="332"/>
      <c r="L115" s="332"/>
      <c r="M115" s="332"/>
      <c r="N115" s="332"/>
    </row>
    <row r="116" s="328" customFormat="true" ht="18" hidden="false" customHeight="true" outlineLevel="0" collapsed="false">
      <c r="D116" s="329"/>
      <c r="E116" s="330"/>
      <c r="F116" s="331"/>
      <c r="G116" s="331"/>
      <c r="H116" s="332"/>
      <c r="I116" s="332"/>
      <c r="J116" s="332"/>
      <c r="K116" s="332"/>
      <c r="L116" s="332"/>
      <c r="M116" s="332"/>
      <c r="N116" s="332"/>
    </row>
    <row r="117" s="328" customFormat="true" ht="18" hidden="false" customHeight="true" outlineLevel="0" collapsed="false">
      <c r="D117" s="329"/>
      <c r="E117" s="330"/>
      <c r="F117" s="331"/>
      <c r="G117" s="331"/>
      <c r="H117" s="332"/>
      <c r="I117" s="332"/>
      <c r="J117" s="332"/>
      <c r="K117" s="332"/>
      <c r="L117" s="332"/>
      <c r="M117" s="332"/>
      <c r="N117" s="332"/>
    </row>
    <row r="118" s="328" customFormat="true" ht="18" hidden="false" customHeight="true" outlineLevel="0" collapsed="false">
      <c r="D118" s="329"/>
      <c r="E118" s="330"/>
      <c r="F118" s="331"/>
      <c r="G118" s="331"/>
      <c r="H118" s="332"/>
      <c r="I118" s="332"/>
      <c r="J118" s="332"/>
      <c r="K118" s="332"/>
      <c r="L118" s="332"/>
      <c r="M118" s="332"/>
      <c r="N118" s="332"/>
    </row>
    <row r="119" s="328" customFormat="true" ht="18" hidden="false" customHeight="true" outlineLevel="0" collapsed="false">
      <c r="D119" s="329"/>
      <c r="E119" s="330"/>
      <c r="F119" s="331"/>
      <c r="G119" s="331"/>
      <c r="H119" s="332"/>
      <c r="I119" s="332"/>
      <c r="J119" s="332"/>
      <c r="K119" s="332"/>
      <c r="L119" s="332"/>
      <c r="M119" s="332"/>
      <c r="N119" s="332"/>
    </row>
    <row r="120" s="328" customFormat="true" ht="18" hidden="false" customHeight="true" outlineLevel="0" collapsed="false">
      <c r="D120" s="329"/>
      <c r="E120" s="330"/>
      <c r="F120" s="331"/>
      <c r="G120" s="331"/>
      <c r="H120" s="332"/>
      <c r="I120" s="332"/>
      <c r="J120" s="332"/>
      <c r="K120" s="332"/>
      <c r="L120" s="332"/>
      <c r="M120" s="332"/>
      <c r="N120" s="332"/>
    </row>
    <row r="121" s="328" customFormat="true" ht="18" hidden="false" customHeight="true" outlineLevel="0" collapsed="false">
      <c r="D121" s="329"/>
      <c r="E121" s="330"/>
      <c r="F121" s="331"/>
      <c r="G121" s="331"/>
      <c r="H121" s="332"/>
      <c r="I121" s="332"/>
      <c r="J121" s="332"/>
      <c r="K121" s="332"/>
      <c r="L121" s="332"/>
      <c r="M121" s="332"/>
      <c r="N121" s="332"/>
    </row>
    <row r="122" s="328" customFormat="true" ht="18" hidden="false" customHeight="true" outlineLevel="0" collapsed="false">
      <c r="D122" s="329"/>
      <c r="E122" s="330"/>
      <c r="F122" s="331"/>
      <c r="G122" s="331"/>
      <c r="H122" s="332"/>
      <c r="I122" s="332"/>
      <c r="J122" s="332"/>
      <c r="K122" s="332"/>
      <c r="L122" s="332"/>
      <c r="M122" s="332"/>
      <c r="N122" s="332"/>
    </row>
    <row r="123" s="328" customFormat="true" ht="18" hidden="false" customHeight="true" outlineLevel="0" collapsed="false">
      <c r="D123" s="329"/>
      <c r="E123" s="330"/>
      <c r="F123" s="331"/>
      <c r="G123" s="331"/>
      <c r="H123" s="332"/>
      <c r="I123" s="332"/>
      <c r="J123" s="332"/>
      <c r="K123" s="332"/>
      <c r="L123" s="332"/>
      <c r="M123" s="332"/>
      <c r="N123" s="332"/>
    </row>
    <row r="124" s="328" customFormat="true" ht="18" hidden="false" customHeight="true" outlineLevel="0" collapsed="false">
      <c r="D124" s="329"/>
      <c r="E124" s="330"/>
      <c r="F124" s="331"/>
      <c r="G124" s="331"/>
      <c r="H124" s="332"/>
      <c r="I124" s="332"/>
      <c r="J124" s="332"/>
      <c r="K124" s="332"/>
      <c r="L124" s="332"/>
      <c r="M124" s="332"/>
      <c r="N124" s="332"/>
    </row>
    <row r="125" s="328" customFormat="true" ht="18" hidden="false" customHeight="true" outlineLevel="0" collapsed="false">
      <c r="D125" s="329"/>
      <c r="E125" s="330"/>
      <c r="F125" s="331"/>
      <c r="G125" s="331"/>
      <c r="H125" s="332"/>
      <c r="I125" s="332"/>
      <c r="J125" s="332"/>
      <c r="K125" s="332"/>
      <c r="L125" s="332"/>
      <c r="M125" s="332"/>
      <c r="N125" s="332"/>
    </row>
    <row r="126" s="328" customFormat="true" ht="18" hidden="false" customHeight="true" outlineLevel="0" collapsed="false">
      <c r="D126" s="329"/>
      <c r="E126" s="330"/>
      <c r="F126" s="331"/>
      <c r="G126" s="331"/>
      <c r="H126" s="332"/>
      <c r="I126" s="332"/>
      <c r="J126" s="332"/>
      <c r="K126" s="332"/>
      <c r="L126" s="332"/>
      <c r="M126" s="332"/>
      <c r="N126" s="332"/>
    </row>
    <row r="127" s="328" customFormat="true" ht="18" hidden="false" customHeight="true" outlineLevel="0" collapsed="false">
      <c r="D127" s="329"/>
      <c r="E127" s="330"/>
      <c r="F127" s="331"/>
      <c r="G127" s="331"/>
      <c r="H127" s="332"/>
      <c r="I127" s="332"/>
      <c r="J127" s="332"/>
      <c r="K127" s="332"/>
      <c r="L127" s="332"/>
      <c r="M127" s="332"/>
      <c r="N127" s="332"/>
    </row>
    <row r="128" s="328" customFormat="true" ht="18" hidden="false" customHeight="true" outlineLevel="0" collapsed="false">
      <c r="D128" s="329"/>
      <c r="E128" s="330"/>
      <c r="F128" s="331"/>
      <c r="G128" s="331"/>
      <c r="H128" s="332"/>
      <c r="I128" s="332"/>
      <c r="J128" s="332"/>
      <c r="K128" s="332"/>
      <c r="L128" s="332"/>
      <c r="M128" s="332"/>
      <c r="N128" s="332"/>
    </row>
    <row r="129" s="328" customFormat="true" ht="18" hidden="false" customHeight="true" outlineLevel="0" collapsed="false">
      <c r="D129" s="329"/>
      <c r="E129" s="330"/>
      <c r="F129" s="331"/>
      <c r="G129" s="331"/>
      <c r="H129" s="332"/>
      <c r="I129" s="332"/>
      <c r="J129" s="332"/>
      <c r="K129" s="332"/>
      <c r="L129" s="332"/>
      <c r="M129" s="332"/>
      <c r="N129" s="332"/>
    </row>
    <row r="130" s="328" customFormat="true" ht="18" hidden="false" customHeight="true" outlineLevel="0" collapsed="false">
      <c r="D130" s="329"/>
      <c r="E130" s="330"/>
      <c r="F130" s="331"/>
      <c r="G130" s="331"/>
      <c r="H130" s="332"/>
      <c r="I130" s="332"/>
      <c r="J130" s="332"/>
      <c r="K130" s="332"/>
      <c r="L130" s="332"/>
      <c r="M130" s="332"/>
      <c r="N130" s="332"/>
    </row>
    <row r="131" s="328" customFormat="true" ht="18" hidden="false" customHeight="true" outlineLevel="0" collapsed="false">
      <c r="D131" s="329"/>
      <c r="E131" s="330"/>
      <c r="F131" s="331"/>
      <c r="G131" s="331"/>
      <c r="H131" s="332"/>
      <c r="I131" s="332"/>
      <c r="J131" s="332"/>
      <c r="K131" s="332"/>
      <c r="L131" s="332"/>
      <c r="M131" s="332"/>
      <c r="N131" s="332"/>
    </row>
    <row r="132" s="328" customFormat="true" ht="18" hidden="false" customHeight="true" outlineLevel="0" collapsed="false">
      <c r="D132" s="329"/>
      <c r="E132" s="330"/>
      <c r="F132" s="331"/>
      <c r="G132" s="331"/>
      <c r="H132" s="332"/>
      <c r="I132" s="332"/>
      <c r="J132" s="332"/>
      <c r="K132" s="332"/>
      <c r="L132" s="332"/>
      <c r="M132" s="332"/>
      <c r="N132" s="332"/>
    </row>
    <row r="133" s="328" customFormat="true" ht="18" hidden="false" customHeight="true" outlineLevel="0" collapsed="false">
      <c r="D133" s="329"/>
      <c r="E133" s="330"/>
      <c r="F133" s="331"/>
      <c r="G133" s="331"/>
      <c r="H133" s="332"/>
      <c r="I133" s="332"/>
      <c r="J133" s="332"/>
      <c r="K133" s="332"/>
      <c r="L133" s="332"/>
      <c r="M133" s="332"/>
      <c r="N133" s="332"/>
    </row>
    <row r="134" s="328" customFormat="true" ht="18" hidden="false" customHeight="true" outlineLevel="0" collapsed="false">
      <c r="D134" s="329"/>
      <c r="E134" s="330"/>
      <c r="F134" s="331"/>
      <c r="G134" s="331"/>
      <c r="H134" s="332"/>
      <c r="I134" s="332"/>
      <c r="J134" s="332"/>
      <c r="K134" s="332"/>
      <c r="L134" s="332"/>
      <c r="M134" s="332"/>
      <c r="N134" s="332"/>
    </row>
    <row r="135" s="328" customFormat="true" ht="18" hidden="false" customHeight="true" outlineLevel="0" collapsed="false">
      <c r="D135" s="329"/>
      <c r="E135" s="330"/>
      <c r="F135" s="331"/>
      <c r="G135" s="331"/>
      <c r="H135" s="332"/>
      <c r="I135" s="332"/>
      <c r="J135" s="332"/>
      <c r="K135" s="332"/>
      <c r="L135" s="332"/>
      <c r="M135" s="332"/>
      <c r="N135" s="332"/>
    </row>
    <row r="136" s="328" customFormat="true" ht="18" hidden="false" customHeight="true" outlineLevel="0" collapsed="false">
      <c r="D136" s="329"/>
      <c r="E136" s="330"/>
      <c r="F136" s="331"/>
      <c r="G136" s="331"/>
      <c r="H136" s="332"/>
      <c r="I136" s="332"/>
      <c r="J136" s="332"/>
      <c r="K136" s="332"/>
      <c r="L136" s="332"/>
      <c r="M136" s="332"/>
      <c r="N136" s="332"/>
    </row>
    <row r="137" s="328" customFormat="true" ht="18" hidden="false" customHeight="true" outlineLevel="0" collapsed="false">
      <c r="D137" s="329"/>
      <c r="E137" s="330"/>
      <c r="F137" s="331"/>
      <c r="G137" s="331"/>
      <c r="H137" s="332"/>
      <c r="I137" s="332"/>
      <c r="J137" s="332"/>
      <c r="K137" s="332"/>
      <c r="L137" s="332"/>
      <c r="M137" s="332"/>
      <c r="N137" s="332"/>
    </row>
    <row r="138" s="328" customFormat="true" ht="18" hidden="false" customHeight="true" outlineLevel="0" collapsed="false">
      <c r="D138" s="329"/>
      <c r="E138" s="330"/>
      <c r="F138" s="331"/>
      <c r="G138" s="331"/>
      <c r="H138" s="332"/>
      <c r="I138" s="332"/>
      <c r="J138" s="332"/>
      <c r="K138" s="332"/>
      <c r="L138" s="332"/>
      <c r="M138" s="332"/>
      <c r="N138" s="332"/>
    </row>
    <row r="139" s="328" customFormat="true" ht="18" hidden="false" customHeight="true" outlineLevel="0" collapsed="false">
      <c r="D139" s="329"/>
      <c r="E139" s="330"/>
      <c r="F139" s="331"/>
      <c r="G139" s="331"/>
      <c r="H139" s="332"/>
      <c r="I139" s="332"/>
      <c r="J139" s="332"/>
      <c r="K139" s="332"/>
      <c r="L139" s="332"/>
      <c r="M139" s="332"/>
      <c r="N139" s="332"/>
    </row>
    <row r="140" s="328" customFormat="true" ht="18" hidden="false" customHeight="true" outlineLevel="0" collapsed="false">
      <c r="D140" s="329"/>
      <c r="E140" s="330"/>
      <c r="F140" s="331"/>
      <c r="G140" s="331"/>
      <c r="H140" s="332"/>
      <c r="I140" s="332"/>
      <c r="J140" s="332"/>
      <c r="K140" s="332"/>
      <c r="L140" s="332"/>
      <c r="M140" s="332"/>
      <c r="N140" s="332"/>
    </row>
    <row r="141" s="328" customFormat="true" ht="18" hidden="false" customHeight="true" outlineLevel="0" collapsed="false">
      <c r="D141" s="329"/>
      <c r="E141" s="330"/>
      <c r="F141" s="331"/>
      <c r="G141" s="331"/>
      <c r="H141" s="332"/>
      <c r="I141" s="332"/>
      <c r="J141" s="332"/>
      <c r="K141" s="332"/>
      <c r="L141" s="332"/>
      <c r="M141" s="332"/>
      <c r="N141" s="332"/>
    </row>
    <row r="142" s="328" customFormat="true" ht="18" hidden="false" customHeight="true" outlineLevel="0" collapsed="false">
      <c r="D142" s="329"/>
      <c r="E142" s="330"/>
      <c r="F142" s="331"/>
      <c r="G142" s="331"/>
      <c r="H142" s="332"/>
      <c r="I142" s="332"/>
      <c r="J142" s="332"/>
      <c r="K142" s="332"/>
      <c r="L142" s="332"/>
      <c r="M142" s="332"/>
      <c r="N142" s="332"/>
    </row>
    <row r="143" s="328" customFormat="true" ht="18" hidden="false" customHeight="true" outlineLevel="0" collapsed="false">
      <c r="D143" s="329"/>
      <c r="E143" s="330"/>
      <c r="F143" s="331"/>
      <c r="G143" s="331"/>
      <c r="H143" s="332"/>
      <c r="I143" s="332"/>
      <c r="J143" s="332"/>
      <c r="K143" s="332"/>
      <c r="L143" s="332"/>
      <c r="M143" s="332"/>
      <c r="N143" s="332"/>
    </row>
    <row r="144" s="328" customFormat="true" ht="18" hidden="false" customHeight="true" outlineLevel="0" collapsed="false">
      <c r="D144" s="329"/>
      <c r="E144" s="330"/>
      <c r="F144" s="331"/>
      <c r="G144" s="331"/>
      <c r="H144" s="332"/>
      <c r="I144" s="332"/>
      <c r="J144" s="332"/>
      <c r="K144" s="332"/>
      <c r="L144" s="332"/>
      <c r="M144" s="332"/>
      <c r="N144" s="332"/>
    </row>
    <row r="145" s="328" customFormat="true" ht="18" hidden="false" customHeight="true" outlineLevel="0" collapsed="false">
      <c r="D145" s="329"/>
      <c r="E145" s="330"/>
      <c r="F145" s="331"/>
      <c r="G145" s="331"/>
      <c r="H145" s="332"/>
      <c r="I145" s="332"/>
      <c r="J145" s="332"/>
      <c r="K145" s="332"/>
      <c r="L145" s="332"/>
      <c r="M145" s="332"/>
      <c r="N145" s="332"/>
    </row>
    <row r="146" s="328" customFormat="true" ht="18" hidden="false" customHeight="true" outlineLevel="0" collapsed="false">
      <c r="D146" s="329"/>
      <c r="E146" s="330"/>
      <c r="F146" s="331"/>
      <c r="G146" s="331"/>
      <c r="H146" s="332"/>
      <c r="I146" s="332"/>
      <c r="J146" s="332"/>
      <c r="K146" s="332"/>
      <c r="L146" s="332"/>
      <c r="M146" s="332"/>
      <c r="N146" s="332"/>
    </row>
    <row r="147" s="328" customFormat="true" ht="18" hidden="false" customHeight="true" outlineLevel="0" collapsed="false">
      <c r="D147" s="329"/>
      <c r="E147" s="330"/>
      <c r="F147" s="331"/>
      <c r="G147" s="331"/>
      <c r="H147" s="332"/>
      <c r="I147" s="332"/>
      <c r="J147" s="332"/>
      <c r="K147" s="332"/>
      <c r="L147" s="332"/>
      <c r="M147" s="332"/>
      <c r="N147" s="332"/>
    </row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  <c r="L148" s="332"/>
      <c r="M148" s="332"/>
      <c r="N148" s="332"/>
    </row>
    <row r="149" s="328" customFormat="true" ht="18" hidden="false" customHeight="true" outlineLevel="0" collapsed="false">
      <c r="D149" s="329"/>
      <c r="E149" s="330"/>
      <c r="F149" s="331"/>
      <c r="G149" s="331"/>
      <c r="H149" s="332"/>
      <c r="I149" s="332"/>
      <c r="J149" s="332"/>
      <c r="K149" s="332"/>
      <c r="L149" s="332"/>
      <c r="M149" s="332"/>
      <c r="N149" s="332"/>
    </row>
    <row r="150" s="328" customFormat="true" ht="18" hidden="false" customHeight="true" outlineLevel="0" collapsed="false">
      <c r="D150" s="329"/>
      <c r="E150" s="330"/>
      <c r="F150" s="331"/>
      <c r="G150" s="331"/>
      <c r="H150" s="332"/>
      <c r="I150" s="332"/>
      <c r="J150" s="332"/>
      <c r="K150" s="332"/>
      <c r="L150" s="332"/>
      <c r="M150" s="332"/>
      <c r="N150" s="332"/>
    </row>
    <row r="151" s="328" customFormat="true" ht="18" hidden="false" customHeight="true" outlineLevel="0" collapsed="false">
      <c r="D151" s="329"/>
      <c r="E151" s="330"/>
      <c r="F151" s="331"/>
      <c r="G151" s="331"/>
      <c r="H151" s="332"/>
      <c r="I151" s="332"/>
      <c r="J151" s="332"/>
      <c r="K151" s="332"/>
      <c r="L151" s="332"/>
      <c r="M151" s="332"/>
      <c r="N151" s="332"/>
    </row>
    <row r="152" s="328" customFormat="true" ht="18" hidden="false" customHeight="true" outlineLevel="0" collapsed="false">
      <c r="D152" s="329"/>
      <c r="E152" s="330"/>
      <c r="F152" s="331"/>
      <c r="G152" s="331"/>
      <c r="H152" s="332"/>
      <c r="I152" s="332"/>
      <c r="J152" s="332"/>
      <c r="K152" s="332"/>
      <c r="L152" s="332"/>
      <c r="M152" s="332"/>
      <c r="N152" s="332"/>
    </row>
    <row r="153" s="328" customFormat="true" ht="18" hidden="false" customHeight="true" outlineLevel="0" collapsed="false">
      <c r="D153" s="329"/>
      <c r="E153" s="330"/>
      <c r="F153" s="331"/>
      <c r="G153" s="331"/>
      <c r="H153" s="332"/>
      <c r="I153" s="332"/>
      <c r="J153" s="332"/>
      <c r="K153" s="332"/>
      <c r="L153" s="332"/>
      <c r="M153" s="332"/>
      <c r="N153" s="332"/>
    </row>
    <row r="154" s="328" customFormat="true" ht="18" hidden="false" customHeight="true" outlineLevel="0" collapsed="false">
      <c r="D154" s="329"/>
      <c r="E154" s="330"/>
      <c r="F154" s="331"/>
      <c r="G154" s="331"/>
      <c r="H154" s="332"/>
      <c r="I154" s="332"/>
      <c r="J154" s="332"/>
      <c r="K154" s="332"/>
      <c r="L154" s="332"/>
      <c r="M154" s="332"/>
      <c r="N154" s="332"/>
    </row>
    <row r="155" s="328" customFormat="true" ht="18" hidden="false" customHeight="true" outlineLevel="0" collapsed="false">
      <c r="D155" s="329"/>
      <c r="E155" s="330"/>
      <c r="F155" s="331"/>
      <c r="G155" s="331"/>
      <c r="H155" s="332"/>
      <c r="I155" s="332"/>
      <c r="J155" s="332"/>
      <c r="K155" s="332"/>
      <c r="L155" s="332"/>
      <c r="M155" s="332"/>
      <c r="N155" s="332"/>
    </row>
    <row r="156" s="328" customFormat="true" ht="18" hidden="false" customHeight="true" outlineLevel="0" collapsed="false">
      <c r="D156" s="329"/>
      <c r="E156" s="330"/>
      <c r="F156" s="331"/>
      <c r="G156" s="331"/>
      <c r="H156" s="332"/>
      <c r="I156" s="332"/>
      <c r="J156" s="332"/>
      <c r="K156" s="332"/>
      <c r="L156" s="332"/>
      <c r="M156" s="332"/>
      <c r="N156" s="332"/>
    </row>
    <row r="157" s="328" customFormat="true" ht="18" hidden="false" customHeight="true" outlineLevel="0" collapsed="false">
      <c r="D157" s="329"/>
      <c r="E157" s="330"/>
      <c r="F157" s="331"/>
      <c r="G157" s="331"/>
      <c r="H157" s="332"/>
      <c r="I157" s="332"/>
      <c r="J157" s="332"/>
      <c r="K157" s="332"/>
      <c r="L157" s="332"/>
      <c r="M157" s="332"/>
      <c r="N157" s="332"/>
    </row>
    <row r="158" s="328" customFormat="true" ht="18" hidden="false" customHeight="true" outlineLevel="0" collapsed="false">
      <c r="D158" s="329"/>
      <c r="E158" s="330"/>
      <c r="F158" s="331"/>
      <c r="G158" s="331"/>
      <c r="H158" s="332"/>
      <c r="I158" s="332"/>
      <c r="J158" s="332"/>
      <c r="K158" s="332"/>
      <c r="L158" s="332"/>
      <c r="M158" s="332"/>
      <c r="N158" s="332"/>
    </row>
    <row r="159" s="328" customFormat="true" ht="18" hidden="false" customHeight="true" outlineLevel="0" collapsed="false">
      <c r="D159" s="329"/>
      <c r="E159" s="330"/>
      <c r="F159" s="331"/>
      <c r="G159" s="331"/>
      <c r="H159" s="332"/>
      <c r="I159" s="332"/>
      <c r="J159" s="332"/>
      <c r="K159" s="332"/>
      <c r="L159" s="332"/>
      <c r="M159" s="332"/>
      <c r="N159" s="332"/>
    </row>
    <row r="160" s="328" customFormat="true" ht="18" hidden="false" customHeight="true" outlineLevel="0" collapsed="false">
      <c r="D160" s="329"/>
      <c r="E160" s="330"/>
      <c r="F160" s="331"/>
      <c r="G160" s="331"/>
      <c r="H160" s="332"/>
      <c r="I160" s="332"/>
      <c r="J160" s="332"/>
      <c r="K160" s="332"/>
      <c r="L160" s="332"/>
      <c r="M160" s="332"/>
      <c r="N160" s="332"/>
    </row>
    <row r="161" s="328" customFormat="true" ht="18" hidden="false" customHeight="true" outlineLevel="0" collapsed="false">
      <c r="D161" s="329"/>
      <c r="E161" s="330"/>
      <c r="F161" s="331"/>
      <c r="G161" s="331"/>
      <c r="H161" s="332"/>
      <c r="I161" s="332"/>
      <c r="J161" s="332"/>
      <c r="K161" s="332"/>
      <c r="L161" s="332"/>
      <c r="M161" s="332"/>
      <c r="N161" s="332"/>
    </row>
    <row r="162" s="328" customFormat="true" ht="18" hidden="false" customHeight="true" outlineLevel="0" collapsed="false">
      <c r="D162" s="329"/>
      <c r="E162" s="330"/>
      <c r="F162" s="331"/>
      <c r="G162" s="331"/>
      <c r="H162" s="332"/>
      <c r="I162" s="332"/>
      <c r="J162" s="332"/>
      <c r="K162" s="332"/>
      <c r="L162" s="332"/>
      <c r="M162" s="332"/>
      <c r="N162" s="332"/>
    </row>
    <row r="163" s="328" customFormat="true" ht="18" hidden="false" customHeight="true" outlineLevel="0" collapsed="false">
      <c r="D163" s="329"/>
      <c r="E163" s="330"/>
      <c r="F163" s="331"/>
      <c r="G163" s="331"/>
      <c r="H163" s="332"/>
      <c r="I163" s="332"/>
      <c r="J163" s="332"/>
      <c r="K163" s="332"/>
      <c r="L163" s="332"/>
      <c r="M163" s="332"/>
      <c r="N163" s="332"/>
    </row>
    <row r="164" s="328" customFormat="true" ht="18" hidden="false" customHeight="true" outlineLevel="0" collapsed="false">
      <c r="D164" s="329"/>
      <c r="E164" s="330"/>
      <c r="F164" s="331"/>
      <c r="G164" s="331"/>
      <c r="H164" s="332"/>
      <c r="I164" s="332"/>
      <c r="J164" s="332"/>
      <c r="K164" s="332"/>
      <c r="L164" s="332"/>
      <c r="M164" s="332"/>
      <c r="N164" s="332"/>
    </row>
    <row r="165" s="328" customFormat="true" ht="18" hidden="false" customHeight="true" outlineLevel="0" collapsed="false">
      <c r="D165" s="329"/>
      <c r="E165" s="330"/>
      <c r="F165" s="331"/>
      <c r="G165" s="331"/>
      <c r="H165" s="332"/>
      <c r="I165" s="332"/>
      <c r="J165" s="332"/>
      <c r="K165" s="332"/>
      <c r="L165" s="332"/>
      <c r="M165" s="332"/>
      <c r="N165" s="332"/>
    </row>
    <row r="166" s="328" customFormat="true" ht="18" hidden="false" customHeight="true" outlineLevel="0" collapsed="false">
      <c r="D166" s="329"/>
      <c r="E166" s="330"/>
      <c r="F166" s="331"/>
      <c r="G166" s="331"/>
      <c r="H166" s="332"/>
      <c r="I166" s="332"/>
      <c r="J166" s="332"/>
      <c r="K166" s="332"/>
      <c r="L166" s="332"/>
      <c r="M166" s="332"/>
      <c r="N166" s="332"/>
    </row>
    <row r="167" s="328" customFormat="true" ht="18" hidden="false" customHeight="true" outlineLevel="0" collapsed="false">
      <c r="D167" s="329"/>
      <c r="E167" s="330"/>
      <c r="F167" s="331"/>
      <c r="G167" s="331"/>
      <c r="H167" s="332"/>
      <c r="I167" s="332"/>
      <c r="J167" s="332"/>
      <c r="K167" s="332"/>
      <c r="L167" s="332"/>
      <c r="M167" s="332"/>
      <c r="N167" s="332"/>
    </row>
    <row r="168" s="328" customFormat="true" ht="18" hidden="false" customHeight="true" outlineLevel="0" collapsed="false">
      <c r="D168" s="329"/>
      <c r="E168" s="330"/>
      <c r="F168" s="331"/>
      <c r="G168" s="331"/>
      <c r="H168" s="332"/>
      <c r="I168" s="332"/>
      <c r="J168" s="332"/>
      <c r="K168" s="332"/>
      <c r="L168" s="332"/>
      <c r="M168" s="332"/>
      <c r="N168" s="332"/>
    </row>
    <row r="169" s="328" customFormat="true" ht="18" hidden="false" customHeight="true" outlineLevel="0" collapsed="false">
      <c r="D169" s="329"/>
      <c r="E169" s="330"/>
      <c r="F169" s="331"/>
      <c r="G169" s="331"/>
      <c r="H169" s="332"/>
      <c r="I169" s="332"/>
      <c r="J169" s="332"/>
      <c r="K169" s="332"/>
      <c r="L169" s="332"/>
      <c r="M169" s="332"/>
      <c r="N169" s="332"/>
    </row>
    <row r="170" s="328" customFormat="true" ht="18" hidden="false" customHeight="true" outlineLevel="0" collapsed="false">
      <c r="D170" s="329"/>
      <c r="E170" s="330"/>
      <c r="F170" s="331"/>
      <c r="G170" s="331"/>
      <c r="H170" s="332"/>
      <c r="I170" s="332"/>
      <c r="J170" s="332"/>
      <c r="K170" s="332"/>
      <c r="L170" s="332"/>
      <c r="M170" s="332"/>
      <c r="N170" s="332"/>
    </row>
    <row r="171" s="328" customFormat="true" ht="18" hidden="false" customHeight="true" outlineLevel="0" collapsed="false">
      <c r="D171" s="329"/>
      <c r="E171" s="330"/>
      <c r="F171" s="331"/>
      <c r="G171" s="331"/>
      <c r="H171" s="332"/>
      <c r="I171" s="332"/>
      <c r="J171" s="332"/>
      <c r="K171" s="332"/>
      <c r="L171" s="332"/>
      <c r="M171" s="332"/>
      <c r="N171" s="332"/>
    </row>
  </sheetData>
  <mergeCells count="13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32:K32"/>
    <mergeCell ref="A60:K60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0.5" zeroHeight="false" outlineLevelRow="0" outlineLevelCol="0"/>
  <cols>
    <col collapsed="false" customWidth="true" hidden="false" outlineLevel="0" max="1" min="1" style="648" width="14.1"/>
    <col collapsed="false" customWidth="true" hidden="false" outlineLevel="0" max="2" min="2" style="648" width="12.99"/>
    <col collapsed="false" customWidth="true" hidden="false" outlineLevel="0" max="3" min="3" style="649" width="6.88"/>
    <col collapsed="false" customWidth="true" hidden="false" outlineLevel="0" max="4" min="4" style="648" width="5.33"/>
    <col collapsed="false" customWidth="true" hidden="false" outlineLevel="0" max="5" min="5" style="648" width="8.44"/>
    <col collapsed="false" customWidth="true" hidden="false" outlineLevel="0" max="6" min="6" style="648" width="10.33"/>
    <col collapsed="false" customWidth="true" hidden="false" outlineLevel="0" max="7" min="7" style="648" width="7.99"/>
    <col collapsed="false" customWidth="true" hidden="false" outlineLevel="0" max="8" min="8" style="648" width="9.1"/>
    <col collapsed="false" customWidth="true" hidden="false" outlineLevel="0" max="9" min="9" style="648" width="8.44"/>
    <col collapsed="false" customWidth="true" hidden="false" outlineLevel="0" max="10" min="10" style="648" width="9.1"/>
    <col collapsed="false" customWidth="true" hidden="false" outlineLevel="0" max="11" min="11" style="648" width="7.77"/>
    <col collapsed="false" customWidth="true" hidden="false" outlineLevel="0" max="12" min="12" style="648" width="9.1"/>
    <col collapsed="false" customWidth="true" hidden="false" outlineLevel="0" max="13" min="13" style="650" width="6.55"/>
    <col collapsed="false" customWidth="false" hidden="false" outlineLevel="0" max="257" min="14" style="64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930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customFormat="false" ht="18.95" hidden="false" customHeight="true" outlineLevel="0" collapsed="false">
      <c r="A4" s="171" t="s">
        <v>848</v>
      </c>
      <c r="B4" s="172"/>
      <c r="C4" s="173" t="n">
        <v>1</v>
      </c>
      <c r="D4" s="174" t="s">
        <v>132</v>
      </c>
      <c r="E4" s="175" t="n">
        <f aca="false">I4+G4+K4</f>
        <v>723525</v>
      </c>
      <c r="F4" s="175" t="n">
        <f aca="false">J4+H4+L4</f>
        <v>723525</v>
      </c>
      <c r="G4" s="175" t="n">
        <f aca="false">H17</f>
        <v>346443</v>
      </c>
      <c r="H4" s="175" t="n">
        <f aca="false">(C4*G4)</f>
        <v>346443</v>
      </c>
      <c r="I4" s="175" t="n">
        <f aca="false">J17</f>
        <v>376820</v>
      </c>
      <c r="J4" s="175" t="n">
        <f aca="false">(C4*I4)</f>
        <v>376820</v>
      </c>
      <c r="K4" s="175" t="n">
        <f aca="false">L17</f>
        <v>262</v>
      </c>
      <c r="L4" s="175" t="n">
        <f aca="false">(K4*C4)</f>
        <v>262</v>
      </c>
      <c r="M4" s="176"/>
      <c r="N4" s="651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723525</v>
      </c>
      <c r="G5" s="184"/>
      <c r="H5" s="184" t="n">
        <f aca="false">SUM(H4:H4)</f>
        <v>346443</v>
      </c>
      <c r="I5" s="184"/>
      <c r="J5" s="184" t="n">
        <f aca="false">SUM(J4:J4)</f>
        <v>376820</v>
      </c>
      <c r="K5" s="184"/>
      <c r="L5" s="184" t="n">
        <f aca="false">SUM(L4:L4)</f>
        <v>262</v>
      </c>
      <c r="M5" s="176"/>
      <c r="N5" s="651"/>
    </row>
    <row r="6" customFormat="false" ht="18.95" hidden="false" customHeight="true" outlineLevel="0" collapsed="false">
      <c r="A6" s="179"/>
      <c r="B6" s="180"/>
      <c r="C6" s="181"/>
      <c r="D6" s="182"/>
      <c r="E6" s="183"/>
      <c r="F6" s="183"/>
      <c r="G6" s="183"/>
      <c r="H6" s="183"/>
      <c r="I6" s="183"/>
      <c r="J6" s="183"/>
      <c r="K6" s="183"/>
      <c r="L6" s="183"/>
      <c r="M6" s="176"/>
      <c r="N6" s="651"/>
    </row>
    <row r="7" s="653" customFormat="true" ht="18.95" hidden="false" customHeight="true" outlineLevel="0" collapsed="false">
      <c r="A7" s="186" t="s">
        <v>848</v>
      </c>
      <c r="B7" s="187"/>
      <c r="C7" s="188"/>
      <c r="D7" s="189"/>
      <c r="E7" s="190"/>
      <c r="F7" s="190"/>
      <c r="G7" s="190"/>
      <c r="H7" s="190"/>
      <c r="I7" s="190"/>
      <c r="J7" s="190"/>
      <c r="K7" s="190"/>
      <c r="L7" s="190"/>
      <c r="M7" s="191"/>
      <c r="N7" s="652"/>
    </row>
    <row r="8" s="658" customFormat="true" ht="18.95" hidden="false" customHeight="true" outlineLevel="0" collapsed="false">
      <c r="A8" s="219" t="s">
        <v>164</v>
      </c>
      <c r="B8" s="172" t="s">
        <v>165</v>
      </c>
      <c r="C8" s="173" t="n">
        <f aca="false">'수량산출(조적조-리모델링)'!C7</f>
        <v>19.687</v>
      </c>
      <c r="D8" s="174" t="s">
        <v>158</v>
      </c>
      <c r="E8" s="175" t="n">
        <f aca="false">I8+G8+K8</f>
        <v>1489</v>
      </c>
      <c r="F8" s="175" t="n">
        <f aca="false">J8+H8+L8</f>
        <v>29314</v>
      </c>
      <c r="G8" s="175" t="n">
        <f aca="false">자재단가표!J31</f>
        <v>1489</v>
      </c>
      <c r="H8" s="175" t="n">
        <f aca="false">ROUND((C8*G8),0)</f>
        <v>29314</v>
      </c>
      <c r="I8" s="175"/>
      <c r="J8" s="175"/>
      <c r="K8" s="175"/>
      <c r="L8" s="175"/>
      <c r="M8" s="855"/>
      <c r="N8" s="657"/>
    </row>
    <row r="9" customFormat="false" ht="18.95" hidden="false" customHeight="true" outlineLevel="0" collapsed="false">
      <c r="A9" s="238" t="s">
        <v>198</v>
      </c>
      <c r="B9" s="239" t="s">
        <v>931</v>
      </c>
      <c r="C9" s="196" t="n">
        <v>1</v>
      </c>
      <c r="D9" s="239" t="s">
        <v>132</v>
      </c>
      <c r="E9" s="175" t="n">
        <f aca="false">G9+I9+K9</f>
        <v>200000</v>
      </c>
      <c r="F9" s="175" t="n">
        <f aca="false">J9+H9+L9</f>
        <v>200000</v>
      </c>
      <c r="G9" s="175" t="n">
        <v>200000</v>
      </c>
      <c r="H9" s="175" t="n">
        <f aca="false">ROUND((C9*G9),0)</f>
        <v>200000</v>
      </c>
      <c r="I9" s="175"/>
      <c r="J9" s="175"/>
      <c r="K9" s="175"/>
      <c r="L9" s="175"/>
      <c r="M9" s="244"/>
    </row>
    <row r="10" customFormat="false" ht="18.95" hidden="false" customHeight="true" outlineLevel="0" collapsed="false">
      <c r="A10" s="238" t="s">
        <v>932</v>
      </c>
      <c r="B10" s="239" t="s">
        <v>933</v>
      </c>
      <c r="C10" s="196" t="n">
        <f aca="false">'수량산출(조적조-리모델링)'!C24</f>
        <v>0.48</v>
      </c>
      <c r="D10" s="239" t="s">
        <v>192</v>
      </c>
      <c r="E10" s="175" t="n">
        <f aca="false">G10+I10+K10</f>
        <v>97460</v>
      </c>
      <c r="F10" s="175" t="n">
        <f aca="false">J10+H10+L10</f>
        <v>46781</v>
      </c>
      <c r="G10" s="175" t="n">
        <f aca="false">일위대가목록표!C19</f>
        <v>88600</v>
      </c>
      <c r="H10" s="175" t="n">
        <f aca="false">ROUND((C10*G10),0)</f>
        <v>42528</v>
      </c>
      <c r="I10" s="175" t="n">
        <f aca="false">일위대가목록표!E19</f>
        <v>8860</v>
      </c>
      <c r="J10" s="175" t="n">
        <f aca="false">ROUND((C10*I10),0)</f>
        <v>4253</v>
      </c>
      <c r="K10" s="175" t="n">
        <f aca="false">일위대가목록표!G19</f>
        <v>0</v>
      </c>
      <c r="L10" s="175"/>
      <c r="M10" s="244" t="s">
        <v>200</v>
      </c>
    </row>
    <row r="11" s="653" customFormat="true" ht="18.95" hidden="false" customHeight="true" outlineLevel="0" collapsed="false">
      <c r="A11" s="200" t="s">
        <v>452</v>
      </c>
      <c r="B11" s="201" t="s">
        <v>189</v>
      </c>
      <c r="C11" s="856" t="n">
        <f aca="false">'수량산출(조적조-리모델링)'!C13</f>
        <v>0.0178976</v>
      </c>
      <c r="D11" s="202" t="s">
        <v>151</v>
      </c>
      <c r="E11" s="175" t="n">
        <f aca="false">I11+G11+K11</f>
        <v>4697884.8</v>
      </c>
      <c r="F11" s="175" t="n">
        <f aca="false">J11+H11+L11</f>
        <v>84081</v>
      </c>
      <c r="G11" s="175" t="n">
        <f aca="false">일위대가목록표!C8*1.2</f>
        <v>244909.2</v>
      </c>
      <c r="H11" s="175" t="n">
        <f aca="false">ROUND((C11*G11),0)</f>
        <v>4383</v>
      </c>
      <c r="I11" s="175" t="n">
        <f aca="false">일위대가목록표!E8*1.2</f>
        <v>4440426</v>
      </c>
      <c r="J11" s="175" t="n">
        <f aca="false">ROUND((C11*I11),0)</f>
        <v>79473</v>
      </c>
      <c r="K11" s="175" t="n">
        <f aca="false">일위대가목록표!G8*1.2</f>
        <v>12549.6</v>
      </c>
      <c r="L11" s="175" t="n">
        <f aca="false">ROUND((C11*K11),0)</f>
        <v>225</v>
      </c>
      <c r="M11" s="203" t="s">
        <v>152</v>
      </c>
    </row>
    <row r="12" customFormat="false" ht="18.95" hidden="false" customHeight="true" outlineLevel="0" collapsed="false">
      <c r="A12" s="200" t="s">
        <v>207</v>
      </c>
      <c r="B12" s="201" t="s">
        <v>578</v>
      </c>
      <c r="C12" s="232" t="n">
        <f aca="false">'수량산출(조적조-리모델링)'!C14</f>
        <v>1.36</v>
      </c>
      <c r="D12" s="201" t="s">
        <v>192</v>
      </c>
      <c r="E12" s="234" t="n">
        <f aca="false">I12+G12+K12</f>
        <v>1690</v>
      </c>
      <c r="F12" s="234" t="n">
        <f aca="false">J12+H12+L12</f>
        <v>2298</v>
      </c>
      <c r="G12" s="234" t="n">
        <f aca="false">일위대가목록표!C11</f>
        <v>87</v>
      </c>
      <c r="H12" s="175" t="n">
        <f aca="false">ROUND((C12*G12),0)</f>
        <v>118</v>
      </c>
      <c r="I12" s="234" t="n">
        <f aca="false">일위대가목록표!E11</f>
        <v>1603</v>
      </c>
      <c r="J12" s="175" t="n">
        <f aca="false">ROUND((C12*I12),0)</f>
        <v>2180</v>
      </c>
      <c r="K12" s="234" t="n">
        <f aca="false">일위대가목록표!G11</f>
        <v>0</v>
      </c>
      <c r="L12" s="234" t="n">
        <f aca="false">(K12*C12)</f>
        <v>0</v>
      </c>
      <c r="M12" s="250" t="s">
        <v>209</v>
      </c>
      <c r="N12" s="651"/>
    </row>
    <row r="13" customFormat="false" ht="18.95" hidden="false" customHeight="true" outlineLevel="0" collapsed="false">
      <c r="A13" s="200" t="s">
        <v>210</v>
      </c>
      <c r="B13" s="201" t="s">
        <v>211</v>
      </c>
      <c r="C13" s="232" t="n">
        <f aca="false">'수량산출(조적조-리모델링)'!C16</f>
        <v>1.36</v>
      </c>
      <c r="D13" s="201" t="s">
        <v>192</v>
      </c>
      <c r="E13" s="234" t="n">
        <f aca="false">I13+G13+K13</f>
        <v>19743</v>
      </c>
      <c r="F13" s="234" t="n">
        <f aca="false">J13+H13+L13</f>
        <v>26851</v>
      </c>
      <c r="G13" s="234" t="n">
        <f aca="false">일위대가목록표!C12</f>
        <v>19075</v>
      </c>
      <c r="H13" s="175" t="n">
        <f aca="false">ROUND((C13*G13),0)</f>
        <v>25942</v>
      </c>
      <c r="I13" s="234" t="n">
        <f aca="false">일위대가목록표!E12</f>
        <v>641</v>
      </c>
      <c r="J13" s="175" t="n">
        <f aca="false">ROUND((C13*I13),0)</f>
        <v>872</v>
      </c>
      <c r="K13" s="234" t="n">
        <f aca="false">일위대가목록표!G12</f>
        <v>27</v>
      </c>
      <c r="L13" s="175" t="n">
        <f aca="false">ROUND((C13*K13),0)</f>
        <v>37</v>
      </c>
      <c r="M13" s="250" t="s">
        <v>212</v>
      </c>
      <c r="N13" s="651"/>
    </row>
    <row r="14" customFormat="false" ht="18.95" hidden="false" customHeight="true" outlineLevel="0" collapsed="false">
      <c r="A14" s="200" t="s">
        <v>207</v>
      </c>
      <c r="B14" s="201" t="s">
        <v>934</v>
      </c>
      <c r="C14" s="232" t="n">
        <f aca="false">'수량산출(조적조-리모델링)'!C17</f>
        <v>39.71</v>
      </c>
      <c r="D14" s="201" t="s">
        <v>192</v>
      </c>
      <c r="E14" s="234" t="n">
        <f aca="false">I14+G14+K14</f>
        <v>1383</v>
      </c>
      <c r="F14" s="234" t="n">
        <f aca="false">J14+H14+L14</f>
        <v>54919</v>
      </c>
      <c r="G14" s="234" t="n">
        <f aca="false">일위대가목록표!C26</f>
        <v>101</v>
      </c>
      <c r="H14" s="175" t="n">
        <f aca="false">ROUND((C14*G14),0)</f>
        <v>4011</v>
      </c>
      <c r="I14" s="234" t="n">
        <f aca="false">일위대가목록표!E26</f>
        <v>1282</v>
      </c>
      <c r="J14" s="175" t="n">
        <f aca="false">ROUND((C14*I14),0)</f>
        <v>50908</v>
      </c>
      <c r="K14" s="234" t="n">
        <f aca="false">일위대가목록표!G26</f>
        <v>0</v>
      </c>
      <c r="L14" s="234" t="n">
        <f aca="false">(K14*C14)</f>
        <v>0</v>
      </c>
      <c r="M14" s="250" t="s">
        <v>935</v>
      </c>
      <c r="N14" s="651"/>
    </row>
    <row r="15" customFormat="false" ht="18.95" hidden="false" customHeight="true" outlineLevel="0" collapsed="false">
      <c r="A15" s="200" t="s">
        <v>210</v>
      </c>
      <c r="B15" s="201" t="s">
        <v>936</v>
      </c>
      <c r="C15" s="232" t="n">
        <f aca="false">'수량산출(조적조-리모델링)'!C23</f>
        <v>39.71</v>
      </c>
      <c r="D15" s="201" t="s">
        <v>192</v>
      </c>
      <c r="E15" s="234" t="n">
        <f aca="false">I15+G15+K15</f>
        <v>1652</v>
      </c>
      <c r="F15" s="234" t="n">
        <f aca="false">J15+H15+L15</f>
        <v>65601</v>
      </c>
      <c r="G15" s="234" t="n">
        <f aca="false">일위대가목록표!C27</f>
        <v>1011</v>
      </c>
      <c r="H15" s="175" t="n">
        <f aca="false">ROUND((C15*G15),0)</f>
        <v>40147</v>
      </c>
      <c r="I15" s="234" t="n">
        <f aca="false">일위대가목록표!E27</f>
        <v>641</v>
      </c>
      <c r="J15" s="175" t="n">
        <f aca="false">ROUND((C15*I15),0)</f>
        <v>25454</v>
      </c>
      <c r="K15" s="234" t="n">
        <f aca="false">일위대가목록표!G27</f>
        <v>0</v>
      </c>
      <c r="L15" s="234" t="n">
        <f aca="false">(K15*C15)</f>
        <v>0</v>
      </c>
      <c r="M15" s="250" t="s">
        <v>937</v>
      </c>
      <c r="N15" s="651"/>
    </row>
    <row r="16" customFormat="false" ht="18.95" hidden="false" customHeight="true" outlineLevel="0" collapsed="false">
      <c r="A16" s="200" t="s">
        <v>210</v>
      </c>
      <c r="B16" s="201" t="s">
        <v>852</v>
      </c>
      <c r="C16" s="232" t="n">
        <v>2</v>
      </c>
      <c r="D16" s="201" t="s">
        <v>233</v>
      </c>
      <c r="E16" s="234" t="n">
        <f aca="false">I16+G16+K16</f>
        <v>106840</v>
      </c>
      <c r="F16" s="234" t="n">
        <f aca="false">J16+H16+L16</f>
        <v>213680</v>
      </c>
      <c r="G16" s="234" t="n">
        <f aca="false">[9]일위대가목록표!C28</f>
        <v>0</v>
      </c>
      <c r="H16" s="175" t="n">
        <f aca="false">ROUND((C16*G16),0)</f>
        <v>0</v>
      </c>
      <c r="I16" s="234" t="n">
        <f aca="false">노무비!C33</f>
        <v>106840</v>
      </c>
      <c r="J16" s="175" t="n">
        <f aca="false">ROUND((C16*I16),0)</f>
        <v>213680</v>
      </c>
      <c r="K16" s="234" t="n">
        <f aca="false">[9]일위대가목록표!G28</f>
        <v>0</v>
      </c>
      <c r="L16" s="234" t="n">
        <f aca="false">(K16*C16)</f>
        <v>0</v>
      </c>
      <c r="M16" s="250"/>
      <c r="N16" s="651"/>
    </row>
    <row r="17" s="653" customFormat="true" ht="18.95" hidden="false" customHeight="true" outlineLevel="0" collapsed="false">
      <c r="A17" s="252" t="s">
        <v>28</v>
      </c>
      <c r="B17" s="253"/>
      <c r="C17" s="254"/>
      <c r="D17" s="255"/>
      <c r="E17" s="253"/>
      <c r="F17" s="256" t="n">
        <f aca="false">J17+H17+L17</f>
        <v>723525</v>
      </c>
      <c r="G17" s="256"/>
      <c r="H17" s="256" t="n">
        <f aca="false">SUM(H8:H16)</f>
        <v>346443</v>
      </c>
      <c r="I17" s="256"/>
      <c r="J17" s="256" t="n">
        <f aca="false">SUM(J8:J16)</f>
        <v>376820</v>
      </c>
      <c r="K17" s="256"/>
      <c r="L17" s="256" t="n">
        <f aca="false">SUM(L8:L16)</f>
        <v>262</v>
      </c>
      <c r="M17" s="257"/>
    </row>
    <row r="18" s="653" customFormat="true" ht="18.95" hidden="false" customHeight="true" outlineLevel="0" collapsed="false">
      <c r="A18" s="278"/>
      <c r="B18" s="204"/>
      <c r="C18" s="196"/>
      <c r="D18" s="204"/>
      <c r="E18" s="808"/>
      <c r="F18" s="808"/>
      <c r="G18" s="808"/>
      <c r="H18" s="808"/>
      <c r="I18" s="808"/>
      <c r="J18" s="808"/>
      <c r="K18" s="808"/>
      <c r="L18" s="809"/>
      <c r="M18" s="810"/>
    </row>
    <row r="19" s="653" customFormat="true" ht="18.95" hidden="false" customHeight="true" outlineLevel="0" collapsed="false">
      <c r="A19" s="284"/>
      <c r="B19" s="204"/>
      <c r="C19" s="196"/>
      <c r="D19" s="204"/>
      <c r="E19" s="175"/>
      <c r="F19" s="175"/>
      <c r="G19" s="175"/>
      <c r="H19" s="175"/>
      <c r="I19" s="175"/>
      <c r="J19" s="175"/>
      <c r="K19" s="215"/>
      <c r="L19" s="215"/>
      <c r="M19" s="279"/>
    </row>
    <row r="20" s="653" customFormat="true" ht="18.95" hidden="false" customHeight="true" outlineLevel="0" collapsed="false">
      <c r="A20" s="179"/>
      <c r="B20" s="285"/>
      <c r="C20" s="286"/>
      <c r="D20" s="287"/>
      <c r="E20" s="288"/>
      <c r="F20" s="184"/>
      <c r="G20" s="184"/>
      <c r="H20" s="184"/>
      <c r="I20" s="184"/>
      <c r="J20" s="184"/>
      <c r="K20" s="288"/>
      <c r="L20" s="288"/>
      <c r="M20" s="279"/>
    </row>
    <row r="21" s="653" customFormat="true" ht="18.95" hidden="false" customHeight="true" outlineLevel="0" collapsed="false">
      <c r="A21" s="278"/>
      <c r="B21" s="204"/>
      <c r="C21" s="196"/>
      <c r="D21" s="204"/>
      <c r="E21" s="808"/>
      <c r="F21" s="808"/>
      <c r="G21" s="808"/>
      <c r="H21" s="808"/>
      <c r="I21" s="808"/>
      <c r="J21" s="808"/>
      <c r="K21" s="808"/>
      <c r="L21" s="809"/>
      <c r="M21" s="810"/>
    </row>
    <row r="22" s="653" customFormat="true" ht="18.95" hidden="false" customHeight="true" outlineLevel="0" collapsed="false">
      <c r="A22" s="278"/>
      <c r="B22" s="215"/>
      <c r="C22" s="196"/>
      <c r="D22" s="204"/>
      <c r="E22" s="215"/>
      <c r="F22" s="215"/>
      <c r="G22" s="215"/>
      <c r="H22" s="215"/>
      <c r="I22" s="215"/>
      <c r="J22" s="215"/>
      <c r="K22" s="215"/>
      <c r="L22" s="204"/>
      <c r="M22" s="191"/>
    </row>
    <row r="23" s="653" customFormat="true" ht="18.95" hidden="false" customHeight="true" outlineLevel="0" collapsed="false">
      <c r="A23" s="200"/>
      <c r="B23" s="290"/>
      <c r="C23" s="210"/>
      <c r="D23" s="293"/>
      <c r="E23" s="234"/>
      <c r="F23" s="234"/>
      <c r="G23" s="234"/>
      <c r="H23" s="234"/>
      <c r="I23" s="234"/>
      <c r="J23" s="234"/>
      <c r="K23" s="234"/>
      <c r="L23" s="290"/>
      <c r="M23" s="211"/>
    </row>
    <row r="24" s="653" customFormat="true" ht="18.95" hidden="false" customHeight="true" outlineLevel="0" collapsed="false">
      <c r="A24" s="304"/>
      <c r="B24" s="204"/>
      <c r="C24" s="196"/>
      <c r="D24" s="204"/>
      <c r="E24" s="175"/>
      <c r="F24" s="175"/>
      <c r="G24" s="175"/>
      <c r="H24" s="175"/>
      <c r="I24" s="175"/>
      <c r="J24" s="175"/>
      <c r="K24" s="175"/>
      <c r="L24" s="292"/>
      <c r="M24" s="191"/>
    </row>
    <row r="25" s="653" customFormat="true" ht="18.95" hidden="false" customHeight="true" outlineLevel="0" collapsed="false">
      <c r="A25" s="200"/>
      <c r="B25" s="293"/>
      <c r="C25" s="210"/>
      <c r="D25" s="293"/>
      <c r="E25" s="234"/>
      <c r="F25" s="234"/>
      <c r="G25" s="234"/>
      <c r="H25" s="234"/>
      <c r="I25" s="234"/>
      <c r="J25" s="234"/>
      <c r="K25" s="234"/>
      <c r="L25" s="290"/>
      <c r="M25" s="294"/>
    </row>
    <row r="26" s="653" customFormat="true" ht="18.95" hidden="false" customHeight="true" outlineLevel="0" collapsed="false">
      <c r="A26" s="264"/>
      <c r="B26" s="296"/>
      <c r="C26" s="297"/>
      <c r="D26" s="296"/>
      <c r="E26" s="298"/>
      <c r="F26" s="268"/>
      <c r="G26" s="268"/>
      <c r="H26" s="268"/>
      <c r="I26" s="268"/>
      <c r="J26" s="268"/>
      <c r="K26" s="299"/>
      <c r="L26" s="299"/>
      <c r="M26" s="674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853</v>
      </c>
      <c r="B2" s="335"/>
      <c r="C2" s="335"/>
      <c r="D2" s="336"/>
      <c r="E2" s="336"/>
      <c r="F2" s="336"/>
      <c r="G2" s="335"/>
      <c r="H2" s="337" t="s">
        <v>938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4" customFormat="true" ht="18" hidden="false" customHeight="true" outlineLevel="0" collapsed="false">
      <c r="A6" s="431" t="s">
        <v>939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</row>
    <row r="7" s="439" customFormat="true" ht="18" hidden="false" customHeight="true" outlineLevel="0" collapsed="false">
      <c r="A7" s="432" t="s">
        <v>287</v>
      </c>
      <c r="B7" s="348" t="s">
        <v>158</v>
      </c>
      <c r="C7" s="349" t="n">
        <f aca="false">F12</f>
        <v>19.687</v>
      </c>
      <c r="D7" s="433" t="s">
        <v>940</v>
      </c>
      <c r="E7" s="434" t="s">
        <v>289</v>
      </c>
      <c r="F7" s="352"/>
      <c r="G7" s="435"/>
      <c r="H7" s="436" t="n">
        <f aca="false">F10*13.16</f>
        <v>17.8976</v>
      </c>
      <c r="I7" s="437" t="n">
        <v>10</v>
      </c>
      <c r="J7" s="436" t="n">
        <f aca="false">(((H7*I7%)+H7)*100)/100</f>
        <v>19.68736</v>
      </c>
      <c r="K7" s="438"/>
    </row>
    <row r="8" s="439" customFormat="true" ht="18" hidden="false" customHeight="true" outlineLevel="0" collapsed="false">
      <c r="A8" s="688" t="s">
        <v>290</v>
      </c>
      <c r="B8" s="455"/>
      <c r="C8" s="456"/>
      <c r="D8" s="419" t="s">
        <v>941</v>
      </c>
      <c r="E8" s="458" t="s">
        <v>260</v>
      </c>
      <c r="F8" s="459" t="n">
        <f aca="false">ROUND((1.6*0.4)*2,3)</f>
        <v>1.28</v>
      </c>
      <c r="G8" s="460" t="s">
        <v>192</v>
      </c>
      <c r="H8" s="452"/>
      <c r="I8" s="453"/>
      <c r="J8" s="452"/>
      <c r="K8" s="454"/>
    </row>
    <row r="9" s="439" customFormat="true" ht="18" hidden="false" customHeight="true" outlineLevel="0" collapsed="false">
      <c r="A9" s="387" t="s">
        <v>292</v>
      </c>
      <c r="B9" s="585"/>
      <c r="C9" s="358"/>
      <c r="D9" s="447" t="s">
        <v>942</v>
      </c>
      <c r="E9" s="434" t="s">
        <v>260</v>
      </c>
      <c r="F9" s="352" t="n">
        <f aca="false">ROUND((1.6+0.4)*0.02*2,3)</f>
        <v>0.08</v>
      </c>
      <c r="G9" s="448" t="s">
        <v>192</v>
      </c>
      <c r="H9" s="449"/>
      <c r="I9" s="450"/>
      <c r="J9" s="449"/>
      <c r="K9" s="438"/>
    </row>
    <row r="10" s="439" customFormat="true" ht="18" hidden="false" customHeight="true" outlineLevel="0" collapsed="false">
      <c r="A10" s="387"/>
      <c r="B10" s="585"/>
      <c r="C10" s="358"/>
      <c r="D10" s="451" t="s">
        <v>262</v>
      </c>
      <c r="E10" s="434" t="s">
        <v>260</v>
      </c>
      <c r="F10" s="352" t="n">
        <f aca="false">SUM(F8:F9)</f>
        <v>1.36</v>
      </c>
      <c r="G10" s="448" t="s">
        <v>192</v>
      </c>
      <c r="H10" s="449"/>
      <c r="I10" s="450"/>
      <c r="J10" s="449"/>
      <c r="K10" s="438"/>
    </row>
    <row r="11" s="439" customFormat="true" ht="18" hidden="false" customHeight="true" outlineLevel="0" collapsed="false">
      <c r="A11" s="688"/>
      <c r="B11" s="585"/>
      <c r="C11" s="358"/>
      <c r="D11" s="412" t="s">
        <v>304</v>
      </c>
      <c r="E11" s="434" t="s">
        <v>260</v>
      </c>
      <c r="F11" s="352" t="n">
        <f aca="false">ROUND(F10*1.1,3)</f>
        <v>1.496</v>
      </c>
      <c r="G11" s="448" t="s">
        <v>192</v>
      </c>
      <c r="H11" s="452"/>
      <c r="I11" s="453"/>
      <c r="J11" s="452"/>
      <c r="K11" s="454"/>
    </row>
    <row r="12" s="439" customFormat="true" ht="18" hidden="false" customHeight="true" outlineLevel="0" collapsed="false">
      <c r="A12" s="688"/>
      <c r="B12" s="389"/>
      <c r="C12" s="390"/>
      <c r="D12" s="461" t="s">
        <v>305</v>
      </c>
      <c r="E12" s="442" t="s">
        <v>260</v>
      </c>
      <c r="F12" s="367" t="n">
        <f aca="false">ROUND(F11*13.16,3)</f>
        <v>19.687</v>
      </c>
      <c r="G12" s="443" t="s">
        <v>158</v>
      </c>
      <c r="H12" s="444"/>
      <c r="I12" s="445"/>
      <c r="J12" s="444"/>
      <c r="K12" s="446"/>
    </row>
    <row r="13" s="612" customFormat="true" ht="18" hidden="false" customHeight="true" outlineLevel="0" collapsed="false">
      <c r="A13" s="604" t="s">
        <v>403</v>
      </c>
      <c r="B13" s="605" t="s">
        <v>151</v>
      </c>
      <c r="C13" s="606" t="n">
        <f aca="false">F13/1000</f>
        <v>0.0178976</v>
      </c>
      <c r="D13" s="607"/>
      <c r="E13" s="608" t="s">
        <v>260</v>
      </c>
      <c r="F13" s="544" t="n">
        <f aca="false">H13</f>
        <v>17.8976</v>
      </c>
      <c r="G13" s="609" t="s">
        <v>158</v>
      </c>
      <c r="H13" s="546" t="n">
        <f aca="false">H7</f>
        <v>17.8976</v>
      </c>
      <c r="I13" s="610"/>
      <c r="J13" s="610"/>
      <c r="K13" s="611" t="s">
        <v>273</v>
      </c>
    </row>
    <row r="14" s="356" customFormat="true" ht="18" hidden="false" customHeight="true" outlineLevel="0" collapsed="false">
      <c r="A14" s="347" t="s">
        <v>943</v>
      </c>
      <c r="B14" s="382" t="s">
        <v>192</v>
      </c>
      <c r="C14" s="383" t="n">
        <f aca="false">F15</f>
        <v>1.36</v>
      </c>
      <c r="D14" s="518" t="s">
        <v>409</v>
      </c>
      <c r="E14" s="620" t="s">
        <v>260</v>
      </c>
      <c r="F14" s="621" t="n">
        <f aca="false">F10</f>
        <v>1.36</v>
      </c>
      <c r="G14" s="622" t="s">
        <v>192</v>
      </c>
      <c r="H14" s="623"/>
      <c r="I14" s="624"/>
      <c r="J14" s="624"/>
      <c r="K14" s="625"/>
    </row>
    <row r="15" s="356" customFormat="true" ht="18" hidden="false" customHeight="true" outlineLevel="0" collapsed="false">
      <c r="A15" s="597"/>
      <c r="B15" s="598"/>
      <c r="C15" s="598"/>
      <c r="D15" s="574" t="s">
        <v>262</v>
      </c>
      <c r="E15" s="599" t="s">
        <v>260</v>
      </c>
      <c r="F15" s="616" t="n">
        <f aca="false">SUM(F14:F14)</f>
        <v>1.36</v>
      </c>
      <c r="G15" s="600" t="s">
        <v>192</v>
      </c>
      <c r="H15" s="601"/>
      <c r="I15" s="602"/>
      <c r="J15" s="602"/>
      <c r="K15" s="603"/>
    </row>
    <row r="16" s="356" customFormat="true" ht="18" hidden="false" customHeight="true" outlineLevel="0" collapsed="false">
      <c r="A16" s="571" t="s">
        <v>944</v>
      </c>
      <c r="B16" s="371" t="s">
        <v>192</v>
      </c>
      <c r="C16" s="372" t="n">
        <f aca="false">F16</f>
        <v>1.36</v>
      </c>
      <c r="D16" s="373" t="s">
        <v>945</v>
      </c>
      <c r="E16" s="626" t="s">
        <v>260</v>
      </c>
      <c r="F16" s="627" t="n">
        <f aca="false">F15</f>
        <v>1.36</v>
      </c>
      <c r="G16" s="628" t="s">
        <v>192</v>
      </c>
      <c r="H16" s="629"/>
      <c r="I16" s="630"/>
      <c r="J16" s="630"/>
      <c r="K16" s="631"/>
    </row>
    <row r="17" s="114" customFormat="true" ht="18" hidden="false" customHeight="true" outlineLevel="0" collapsed="false">
      <c r="A17" s="549" t="s">
        <v>946</v>
      </c>
      <c r="B17" s="517" t="s">
        <v>192</v>
      </c>
      <c r="C17" s="507" t="n">
        <f aca="false">F22</f>
        <v>39.71</v>
      </c>
      <c r="D17" s="518" t="s">
        <v>947</v>
      </c>
      <c r="E17" s="508" t="s">
        <v>260</v>
      </c>
      <c r="F17" s="563" t="n">
        <f aca="false">ROUND((1.5*0.5),3)</f>
        <v>0.75</v>
      </c>
      <c r="G17" s="519" t="s">
        <v>192</v>
      </c>
      <c r="H17" s="551"/>
      <c r="I17" s="552"/>
      <c r="J17" s="552"/>
      <c r="K17" s="511"/>
    </row>
    <row r="18" s="114" customFormat="true" ht="18" hidden="false" customHeight="true" outlineLevel="0" collapsed="false">
      <c r="A18" s="411"/>
      <c r="B18" s="426"/>
      <c r="C18" s="512"/>
      <c r="D18" s="419" t="s">
        <v>948</v>
      </c>
      <c r="E18" s="405" t="s">
        <v>260</v>
      </c>
      <c r="F18" s="406" t="n">
        <f aca="false">ROUND(2*2+(3*1.5*2),3)</f>
        <v>13</v>
      </c>
      <c r="G18" s="513" t="s">
        <v>192</v>
      </c>
      <c r="H18" s="475"/>
      <c r="I18" s="144"/>
      <c r="J18" s="144"/>
      <c r="K18" s="476"/>
    </row>
    <row r="19" s="114" customFormat="true" ht="18" hidden="false" customHeight="true" outlineLevel="0" collapsed="false">
      <c r="A19" s="411"/>
      <c r="B19" s="426"/>
      <c r="C19" s="512"/>
      <c r="D19" s="811" t="s">
        <v>949</v>
      </c>
      <c r="E19" s="405" t="s">
        <v>260</v>
      </c>
      <c r="F19" s="406" t="n">
        <f aca="false">ROUND((0.3*4*2)+(2.5*0.3*2),3)</f>
        <v>3.9</v>
      </c>
      <c r="G19" s="513" t="s">
        <v>192</v>
      </c>
      <c r="H19" s="475"/>
      <c r="I19" s="144"/>
      <c r="J19" s="144"/>
      <c r="K19" s="476"/>
    </row>
    <row r="20" s="114" customFormat="true" ht="18" hidden="false" customHeight="true" outlineLevel="0" collapsed="false">
      <c r="A20" s="411"/>
      <c r="B20" s="426"/>
      <c r="C20" s="512"/>
      <c r="D20" s="419" t="s">
        <v>950</v>
      </c>
      <c r="E20" s="405" t="s">
        <v>260</v>
      </c>
      <c r="F20" s="406" t="n">
        <f aca="false">ROUND((4*2.5*2)-(3.4*1.9*2),3)</f>
        <v>7.08</v>
      </c>
      <c r="G20" s="513" t="s">
        <v>192</v>
      </c>
      <c r="H20" s="475"/>
      <c r="I20" s="144"/>
      <c r="J20" s="144"/>
      <c r="K20" s="476"/>
    </row>
    <row r="21" s="114" customFormat="true" ht="18" hidden="false" customHeight="true" outlineLevel="0" collapsed="false">
      <c r="A21" s="411"/>
      <c r="B21" s="426"/>
      <c r="C21" s="512"/>
      <c r="D21" s="419" t="s">
        <v>951</v>
      </c>
      <c r="E21" s="405" t="s">
        <v>260</v>
      </c>
      <c r="F21" s="406" t="n">
        <f aca="false">ROUND((2.2*1.7*2)+(3*2.2)+(0.3*3),3)</f>
        <v>14.98</v>
      </c>
      <c r="G21" s="513" t="s">
        <v>192</v>
      </c>
      <c r="H21" s="475"/>
      <c r="I21" s="144"/>
      <c r="J21" s="144"/>
      <c r="K21" s="476"/>
    </row>
    <row r="22" s="114" customFormat="true" ht="18" hidden="false" customHeight="true" outlineLevel="0" collapsed="false">
      <c r="A22" s="741"/>
      <c r="B22" s="420"/>
      <c r="C22" s="420"/>
      <c r="D22" s="421" t="s">
        <v>262</v>
      </c>
      <c r="E22" s="422" t="s">
        <v>260</v>
      </c>
      <c r="F22" s="423" t="n">
        <f aca="false">SUM(F17:F21)</f>
        <v>39.71</v>
      </c>
      <c r="G22" s="424" t="s">
        <v>192</v>
      </c>
      <c r="H22" s="496"/>
      <c r="I22" s="147"/>
      <c r="J22" s="147"/>
      <c r="K22" s="497"/>
    </row>
    <row r="23" s="114" customFormat="true" ht="18" hidden="false" customHeight="true" outlineLevel="0" collapsed="false">
      <c r="A23" s="561" t="s">
        <v>556</v>
      </c>
      <c r="B23" s="691" t="s">
        <v>192</v>
      </c>
      <c r="C23" s="486" t="n">
        <f aca="false">F23</f>
        <v>39.71</v>
      </c>
      <c r="D23" s="479" t="s">
        <v>952</v>
      </c>
      <c r="E23" s="480" t="s">
        <v>260</v>
      </c>
      <c r="F23" s="481" t="n">
        <f aca="false">C17</f>
        <v>39.71</v>
      </c>
      <c r="G23" s="482" t="s">
        <v>192</v>
      </c>
      <c r="H23" s="483"/>
      <c r="I23" s="484"/>
      <c r="J23" s="484"/>
      <c r="K23" s="153"/>
    </row>
    <row r="24" s="114" customFormat="true" ht="18" hidden="false" customHeight="true" outlineLevel="0" collapsed="false">
      <c r="A24" s="549" t="s">
        <v>752</v>
      </c>
      <c r="B24" s="517" t="s">
        <v>192</v>
      </c>
      <c r="C24" s="507" t="n">
        <f aca="false">F25</f>
        <v>0.48</v>
      </c>
      <c r="D24" s="447" t="s">
        <v>953</v>
      </c>
      <c r="E24" s="508" t="s">
        <v>260</v>
      </c>
      <c r="F24" s="385" t="n">
        <f aca="false">ROUND((0.6*0.15)*2+(0.5*0.3)*2,3)</f>
        <v>0.48</v>
      </c>
      <c r="G24" s="519" t="s">
        <v>192</v>
      </c>
      <c r="H24" s="551"/>
      <c r="I24" s="552"/>
      <c r="J24" s="552"/>
      <c r="K24" s="511"/>
    </row>
    <row r="25" s="114" customFormat="true" ht="18" hidden="false" customHeight="true" outlineLevel="0" collapsed="false">
      <c r="A25" s="569"/>
      <c r="B25" s="426"/>
      <c r="C25" s="426"/>
      <c r="D25" s="418" t="s">
        <v>262</v>
      </c>
      <c r="E25" s="405" t="s">
        <v>260</v>
      </c>
      <c r="F25" s="406" t="n">
        <f aca="false">SUM(F24:F24)</f>
        <v>0.48</v>
      </c>
      <c r="G25" s="513" t="s">
        <v>192</v>
      </c>
      <c r="H25" s="475"/>
      <c r="I25" s="144"/>
      <c r="J25" s="144"/>
      <c r="K25" s="476"/>
    </row>
    <row r="26" s="356" customFormat="true" ht="18" hidden="false" customHeight="true" outlineLevel="0" collapsed="false">
      <c r="A26" s="387"/>
      <c r="B26" s="585"/>
      <c r="C26" s="358"/>
      <c r="D26" s="521"/>
      <c r="E26" s="434"/>
      <c r="F26" s="578"/>
      <c r="G26" s="435"/>
      <c r="H26" s="530"/>
      <c r="I26" s="531"/>
      <c r="J26" s="531"/>
      <c r="K26" s="532"/>
    </row>
    <row r="27" s="356" customFormat="true" ht="18" hidden="false" customHeight="true" outlineLevel="0" collapsed="false">
      <c r="A27" s="387"/>
      <c r="B27" s="585"/>
      <c r="C27" s="358"/>
      <c r="D27" s="521"/>
      <c r="E27" s="434"/>
      <c r="F27" s="578"/>
      <c r="G27" s="435"/>
      <c r="H27" s="530"/>
      <c r="I27" s="531"/>
      <c r="J27" s="531"/>
      <c r="K27" s="532"/>
    </row>
    <row r="28" customFormat="false" ht="18" hidden="false" customHeight="true" outlineLevel="0" collapsed="false">
      <c r="A28" s="741"/>
      <c r="B28" s="420"/>
      <c r="C28" s="420"/>
      <c r="D28" s="441"/>
      <c r="E28" s="422"/>
      <c r="F28" s="423"/>
      <c r="G28" s="430"/>
      <c r="H28" s="496"/>
      <c r="I28" s="147"/>
      <c r="J28" s="147"/>
      <c r="K28" s="49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s="328" customFormat="true" ht="18" hidden="false" customHeight="true" outlineLevel="0" collapsed="false">
      <c r="D33" s="329"/>
      <c r="E33" s="330"/>
      <c r="F33" s="331"/>
      <c r="G33" s="331"/>
      <c r="H33" s="332"/>
      <c r="I33" s="332"/>
      <c r="J33" s="332"/>
      <c r="K33" s="332"/>
    </row>
    <row r="34" s="328" customFormat="true" ht="18" hidden="false" customHeight="true" outlineLevel="0" collapsed="false">
      <c r="D34" s="329"/>
      <c r="E34" s="330"/>
      <c r="F34" s="331"/>
      <c r="G34" s="331"/>
      <c r="H34" s="332"/>
      <c r="I34" s="332"/>
      <c r="J34" s="332"/>
      <c r="K34" s="332"/>
    </row>
    <row r="35" s="328" customFormat="true" ht="18" hidden="false" customHeight="true" outlineLevel="0" collapsed="false">
      <c r="D35" s="329"/>
      <c r="E35" s="330"/>
      <c r="F35" s="331"/>
      <c r="G35" s="331"/>
      <c r="H35" s="332"/>
      <c r="I35" s="332"/>
      <c r="J35" s="332"/>
      <c r="K35" s="332"/>
    </row>
    <row r="36" s="328" customFormat="true" ht="18" hidden="false" customHeight="true" outlineLevel="0" collapsed="false">
      <c r="D36" s="329"/>
      <c r="E36" s="330"/>
      <c r="F36" s="331"/>
      <c r="G36" s="331"/>
      <c r="H36" s="332"/>
      <c r="I36" s="332"/>
      <c r="J36" s="332"/>
      <c r="K36" s="332"/>
    </row>
    <row r="37" s="328" customFormat="true" ht="18" hidden="false" customHeight="true" outlineLevel="0" collapsed="false">
      <c r="D37" s="329"/>
      <c r="E37" s="330"/>
      <c r="F37" s="331"/>
      <c r="G37" s="331"/>
      <c r="H37" s="332"/>
      <c r="I37" s="332"/>
      <c r="J37" s="332"/>
      <c r="K37" s="332"/>
    </row>
    <row r="38" s="328" customFormat="true" ht="18" hidden="false" customHeight="true" outlineLevel="0" collapsed="false">
      <c r="D38" s="329"/>
      <c r="E38" s="330"/>
      <c r="F38" s="331"/>
      <c r="G38" s="331"/>
      <c r="H38" s="332"/>
      <c r="I38" s="332"/>
      <c r="J38" s="332"/>
      <c r="K38" s="332"/>
    </row>
    <row r="39" s="328" customFormat="true" ht="18" hidden="false" customHeight="true" outlineLevel="0" collapsed="false">
      <c r="D39" s="329"/>
      <c r="E39" s="330"/>
      <c r="F39" s="331"/>
      <c r="G39" s="331"/>
      <c r="H39" s="332"/>
      <c r="I39" s="332"/>
      <c r="J39" s="332"/>
      <c r="K39" s="332"/>
    </row>
    <row r="40" s="328" customFormat="true" ht="18" hidden="false" customHeight="true" outlineLevel="0" collapsed="false">
      <c r="D40" s="329"/>
      <c r="E40" s="330"/>
      <c r="F40" s="331"/>
      <c r="G40" s="331"/>
      <c r="H40" s="332"/>
      <c r="I40" s="332"/>
      <c r="J40" s="332"/>
      <c r="K40" s="332"/>
    </row>
    <row r="41" s="328" customFormat="true" ht="18" hidden="false" customHeight="true" outlineLevel="0" collapsed="false">
      <c r="D41" s="329"/>
      <c r="E41" s="330"/>
      <c r="F41" s="331"/>
      <c r="G41" s="331"/>
      <c r="H41" s="332"/>
      <c r="I41" s="332"/>
      <c r="J41" s="332"/>
      <c r="K41" s="332"/>
    </row>
    <row r="42" s="328" customFormat="true" ht="18" hidden="false" customHeight="true" outlineLevel="0" collapsed="false">
      <c r="D42" s="329"/>
      <c r="E42" s="330"/>
      <c r="F42" s="331"/>
      <c r="G42" s="331"/>
      <c r="H42" s="332"/>
      <c r="I42" s="332"/>
      <c r="J42" s="332"/>
      <c r="K42" s="332"/>
    </row>
    <row r="43" s="328" customFormat="true" ht="18" hidden="false" customHeight="true" outlineLevel="0" collapsed="false">
      <c r="D43" s="329"/>
      <c r="E43" s="330"/>
      <c r="F43" s="331"/>
      <c r="G43" s="331"/>
      <c r="H43" s="332"/>
      <c r="I43" s="332"/>
      <c r="J43" s="332"/>
      <c r="K43" s="332"/>
    </row>
    <row r="44" s="328" customFormat="true" ht="18" hidden="false" customHeight="true" outlineLevel="0" collapsed="false">
      <c r="D44" s="329"/>
      <c r="E44" s="330"/>
      <c r="F44" s="331"/>
      <c r="G44" s="331"/>
      <c r="H44" s="332"/>
      <c r="I44" s="332"/>
      <c r="J44" s="332"/>
      <c r="K44" s="332"/>
    </row>
    <row r="45" s="328" customFormat="true" ht="18" hidden="false" customHeight="true" outlineLevel="0" collapsed="false">
      <c r="D45" s="329"/>
      <c r="E45" s="330"/>
      <c r="F45" s="331"/>
      <c r="G45" s="331"/>
      <c r="H45" s="332"/>
      <c r="I45" s="332"/>
      <c r="J45" s="332"/>
      <c r="K45" s="332"/>
    </row>
    <row r="46" s="328" customFormat="true" ht="18" hidden="false" customHeight="true" outlineLevel="0" collapsed="false">
      <c r="D46" s="329"/>
      <c r="E46" s="330"/>
      <c r="F46" s="331"/>
      <c r="G46" s="331"/>
      <c r="H46" s="332"/>
      <c r="I46" s="332"/>
      <c r="J46" s="332"/>
      <c r="K46" s="332"/>
    </row>
    <row r="47" s="328" customFormat="true" ht="18" hidden="false" customHeight="true" outlineLevel="0" collapsed="false">
      <c r="D47" s="329"/>
      <c r="E47" s="330"/>
      <c r="F47" s="331"/>
      <c r="G47" s="331"/>
      <c r="H47" s="332"/>
      <c r="I47" s="332"/>
      <c r="J47" s="332"/>
      <c r="K47" s="332"/>
    </row>
    <row r="48" s="328" customFormat="true" ht="18" hidden="false" customHeight="true" outlineLevel="0" collapsed="false">
      <c r="D48" s="329"/>
      <c r="E48" s="330"/>
      <c r="F48" s="331"/>
      <c r="G48" s="331"/>
      <c r="H48" s="332"/>
      <c r="I48" s="332"/>
      <c r="J48" s="332"/>
      <c r="K48" s="332"/>
    </row>
    <row r="49" s="328" customFormat="true" ht="18" hidden="false" customHeight="true" outlineLevel="0" collapsed="false">
      <c r="D49" s="329"/>
      <c r="E49" s="330"/>
      <c r="F49" s="331"/>
      <c r="G49" s="331"/>
      <c r="H49" s="332"/>
      <c r="I49" s="332"/>
      <c r="J49" s="332"/>
      <c r="K49" s="332"/>
    </row>
    <row r="50" s="328" customFormat="true" ht="18" hidden="false" customHeight="true" outlineLevel="0" collapsed="false">
      <c r="D50" s="329"/>
      <c r="E50" s="330"/>
      <c r="F50" s="331"/>
      <c r="G50" s="331"/>
      <c r="H50" s="332"/>
      <c r="I50" s="332"/>
      <c r="J50" s="332"/>
      <c r="K50" s="332"/>
    </row>
    <row r="51" s="328" customFormat="true" ht="18" hidden="false" customHeight="true" outlineLevel="0" collapsed="false">
      <c r="D51" s="329"/>
      <c r="E51" s="330"/>
      <c r="F51" s="331"/>
      <c r="G51" s="331"/>
      <c r="H51" s="332"/>
      <c r="I51" s="332"/>
      <c r="J51" s="332"/>
      <c r="K51" s="332"/>
    </row>
    <row r="52" s="328" customFormat="true" ht="18" hidden="false" customHeight="true" outlineLevel="0" collapsed="false">
      <c r="D52" s="329"/>
      <c r="E52" s="330"/>
      <c r="F52" s="331"/>
      <c r="G52" s="331"/>
      <c r="H52" s="332"/>
      <c r="I52" s="332"/>
      <c r="J52" s="332"/>
      <c r="K52" s="332"/>
    </row>
    <row r="53" s="328" customFormat="true" ht="18" hidden="false" customHeight="true" outlineLevel="0" collapsed="false">
      <c r="D53" s="329"/>
      <c r="E53" s="330"/>
      <c r="F53" s="331"/>
      <c r="G53" s="331"/>
      <c r="H53" s="332"/>
      <c r="I53" s="332"/>
      <c r="J53" s="332"/>
      <c r="K53" s="332"/>
    </row>
    <row r="54" s="328" customFormat="true" ht="18" hidden="false" customHeight="true" outlineLevel="0" collapsed="false">
      <c r="D54" s="329"/>
      <c r="E54" s="330"/>
      <c r="F54" s="331"/>
      <c r="G54" s="331"/>
      <c r="H54" s="332"/>
      <c r="I54" s="332"/>
      <c r="J54" s="332"/>
      <c r="K54" s="332"/>
    </row>
    <row r="55" s="328" customFormat="true" ht="18" hidden="false" customHeight="true" outlineLevel="0" collapsed="false">
      <c r="D55" s="329"/>
      <c r="E55" s="330"/>
      <c r="F55" s="331"/>
      <c r="G55" s="331"/>
      <c r="H55" s="332"/>
      <c r="I55" s="332"/>
      <c r="J55" s="332"/>
      <c r="K55" s="332"/>
    </row>
    <row r="56" s="328" customFormat="true" ht="18" hidden="false" customHeight="true" outlineLevel="0" collapsed="false">
      <c r="D56" s="329"/>
      <c r="E56" s="330"/>
      <c r="F56" s="331"/>
      <c r="G56" s="331"/>
      <c r="H56" s="332"/>
      <c r="I56" s="332"/>
      <c r="J56" s="332"/>
      <c r="K56" s="332"/>
    </row>
    <row r="57" s="328" customFormat="true" ht="18" hidden="false" customHeight="true" outlineLevel="0" collapsed="false">
      <c r="D57" s="329"/>
      <c r="E57" s="330"/>
      <c r="F57" s="331"/>
      <c r="G57" s="331"/>
      <c r="H57" s="332"/>
      <c r="I57" s="332"/>
      <c r="J57" s="332"/>
      <c r="K57" s="332"/>
    </row>
    <row r="58" s="328" customFormat="true" ht="18" hidden="false" customHeight="true" outlineLevel="0" collapsed="false">
      <c r="D58" s="329"/>
      <c r="E58" s="330"/>
      <c r="F58" s="331"/>
      <c r="G58" s="331"/>
      <c r="H58" s="332"/>
      <c r="I58" s="332"/>
      <c r="J58" s="332"/>
      <c r="K58" s="332"/>
    </row>
    <row r="59" s="328" customFormat="true" ht="18" hidden="false" customHeight="true" outlineLevel="0" collapsed="false">
      <c r="D59" s="329"/>
      <c r="E59" s="330"/>
      <c r="F59" s="331"/>
      <c r="G59" s="331"/>
      <c r="H59" s="332"/>
      <c r="I59" s="332"/>
      <c r="J59" s="332"/>
      <c r="K59" s="332"/>
    </row>
    <row r="60" s="328" customFormat="true" ht="18" hidden="false" customHeight="true" outlineLevel="0" collapsed="false">
      <c r="D60" s="329"/>
      <c r="E60" s="330"/>
      <c r="F60" s="331"/>
      <c r="G60" s="331"/>
      <c r="H60" s="332"/>
      <c r="I60" s="332"/>
      <c r="J60" s="332"/>
      <c r="K60" s="332"/>
    </row>
    <row r="61" s="328" customFormat="true" ht="18" hidden="false" customHeight="true" outlineLevel="0" collapsed="false">
      <c r="D61" s="329"/>
      <c r="E61" s="330"/>
      <c r="F61" s="331"/>
      <c r="G61" s="331"/>
      <c r="H61" s="332"/>
      <c r="I61" s="332"/>
      <c r="J61" s="332"/>
      <c r="K61" s="332"/>
    </row>
    <row r="62" s="328" customFormat="true" ht="18" hidden="false" customHeight="true" outlineLevel="0" collapsed="false">
      <c r="D62" s="329"/>
      <c r="E62" s="330"/>
      <c r="F62" s="331"/>
      <c r="G62" s="331"/>
      <c r="H62" s="332"/>
      <c r="I62" s="332"/>
      <c r="J62" s="332"/>
      <c r="K62" s="332"/>
    </row>
    <row r="63" s="328" customFormat="true" ht="18" hidden="false" customHeight="true" outlineLevel="0" collapsed="false">
      <c r="D63" s="329"/>
      <c r="E63" s="330"/>
      <c r="F63" s="331"/>
      <c r="G63" s="331"/>
      <c r="H63" s="332"/>
      <c r="I63" s="332"/>
      <c r="J63" s="332"/>
      <c r="K63" s="332"/>
    </row>
    <row r="64" s="328" customFormat="true" ht="18" hidden="false" customHeight="true" outlineLevel="0" collapsed="false">
      <c r="D64" s="329"/>
      <c r="E64" s="330"/>
      <c r="F64" s="331"/>
      <c r="G64" s="331"/>
      <c r="H64" s="332"/>
      <c r="I64" s="332"/>
      <c r="J64" s="332"/>
      <c r="K64" s="332"/>
    </row>
    <row r="65" s="328" customFormat="true" ht="18" hidden="false" customHeight="true" outlineLevel="0" collapsed="false">
      <c r="D65" s="329"/>
      <c r="E65" s="330"/>
      <c r="F65" s="331"/>
      <c r="G65" s="331"/>
      <c r="H65" s="332"/>
      <c r="I65" s="332"/>
      <c r="J65" s="332"/>
      <c r="K65" s="332"/>
    </row>
    <row r="66" s="328" customFormat="true" ht="18" hidden="false" customHeight="true" outlineLevel="0" collapsed="false">
      <c r="D66" s="329"/>
      <c r="E66" s="330"/>
      <c r="F66" s="331"/>
      <c r="G66" s="331"/>
      <c r="H66" s="332"/>
      <c r="I66" s="332"/>
      <c r="J66" s="332"/>
      <c r="K66" s="332"/>
    </row>
    <row r="67" s="328" customFormat="true" ht="18" hidden="false" customHeight="true" outlineLevel="0" collapsed="false">
      <c r="D67" s="329"/>
      <c r="E67" s="330"/>
      <c r="F67" s="331"/>
      <c r="G67" s="331"/>
      <c r="H67" s="332"/>
      <c r="I67" s="332"/>
      <c r="J67" s="332"/>
      <c r="K67" s="332"/>
    </row>
    <row r="68" s="328" customFormat="true" ht="18" hidden="false" customHeight="true" outlineLevel="0" collapsed="false">
      <c r="D68" s="329"/>
      <c r="E68" s="330"/>
      <c r="F68" s="331"/>
      <c r="G68" s="331"/>
      <c r="H68" s="332"/>
      <c r="I68" s="332"/>
      <c r="J68" s="332"/>
      <c r="K68" s="332"/>
    </row>
    <row r="69" s="328" customFormat="true" ht="18" hidden="false" customHeight="true" outlineLevel="0" collapsed="false">
      <c r="D69" s="329"/>
      <c r="E69" s="330"/>
      <c r="F69" s="331"/>
      <c r="G69" s="331"/>
      <c r="H69" s="332"/>
      <c r="I69" s="332"/>
      <c r="J69" s="332"/>
      <c r="K69" s="332"/>
    </row>
    <row r="70" s="328" customFormat="true" ht="18" hidden="false" customHeight="true" outlineLevel="0" collapsed="false">
      <c r="D70" s="329"/>
      <c r="E70" s="330"/>
      <c r="F70" s="331"/>
      <c r="G70" s="331"/>
      <c r="H70" s="332"/>
      <c r="I70" s="332"/>
      <c r="J70" s="332"/>
      <c r="K70" s="332"/>
    </row>
    <row r="71" s="328" customFormat="true" ht="18" hidden="false" customHeight="true" outlineLevel="0" collapsed="false">
      <c r="D71" s="329"/>
      <c r="E71" s="330"/>
      <c r="F71" s="331"/>
      <c r="G71" s="331"/>
      <c r="H71" s="332"/>
      <c r="I71" s="332"/>
      <c r="J71" s="332"/>
      <c r="K71" s="332"/>
    </row>
    <row r="72" s="328" customFormat="true" ht="18" hidden="false" customHeight="true" outlineLevel="0" collapsed="false">
      <c r="D72" s="329"/>
      <c r="E72" s="330"/>
      <c r="F72" s="331"/>
      <c r="G72" s="331"/>
      <c r="H72" s="332"/>
      <c r="I72" s="332"/>
      <c r="J72" s="332"/>
      <c r="K72" s="332"/>
    </row>
    <row r="73" s="328" customFormat="true" ht="18" hidden="false" customHeight="true" outlineLevel="0" collapsed="false">
      <c r="D73" s="329"/>
      <c r="E73" s="330"/>
      <c r="F73" s="331"/>
      <c r="G73" s="331"/>
      <c r="H73" s="332"/>
      <c r="I73" s="332"/>
      <c r="J73" s="332"/>
      <c r="K73" s="332"/>
    </row>
    <row r="74" s="328" customFormat="true" ht="18" hidden="false" customHeight="true" outlineLevel="0" collapsed="false">
      <c r="D74" s="329"/>
      <c r="E74" s="330"/>
      <c r="F74" s="331"/>
      <c r="G74" s="331"/>
      <c r="H74" s="332"/>
      <c r="I74" s="332"/>
      <c r="J74" s="332"/>
      <c r="K74" s="332"/>
    </row>
    <row r="75" s="328" customFormat="true" ht="18" hidden="false" customHeight="true" outlineLevel="0" collapsed="false">
      <c r="D75" s="329"/>
      <c r="E75" s="330"/>
      <c r="F75" s="331"/>
      <c r="G75" s="331"/>
      <c r="H75" s="332"/>
      <c r="I75" s="332"/>
      <c r="J75" s="332"/>
      <c r="K75" s="332"/>
    </row>
    <row r="76" s="328" customFormat="true" ht="18" hidden="false" customHeight="true" outlineLevel="0" collapsed="false">
      <c r="D76" s="329"/>
      <c r="E76" s="330"/>
      <c r="F76" s="331"/>
      <c r="G76" s="331"/>
      <c r="H76" s="332"/>
      <c r="I76" s="332"/>
      <c r="J76" s="332"/>
      <c r="K76" s="332"/>
    </row>
    <row r="77" s="328" customFormat="true" ht="18" hidden="false" customHeight="true" outlineLevel="0" collapsed="false">
      <c r="D77" s="329"/>
      <c r="E77" s="330"/>
      <c r="F77" s="331"/>
      <c r="G77" s="331"/>
      <c r="H77" s="332"/>
      <c r="I77" s="332"/>
      <c r="J77" s="332"/>
      <c r="K77" s="332"/>
    </row>
    <row r="78" s="328" customFormat="true" ht="18" hidden="false" customHeight="true" outlineLevel="0" collapsed="false">
      <c r="D78" s="329"/>
      <c r="E78" s="330"/>
      <c r="F78" s="331"/>
      <c r="G78" s="331"/>
      <c r="H78" s="332"/>
      <c r="I78" s="332"/>
      <c r="J78" s="332"/>
      <c r="K78" s="332"/>
    </row>
    <row r="79" s="328" customFormat="true" ht="18" hidden="false" customHeight="true" outlineLevel="0" collapsed="false">
      <c r="D79" s="329"/>
      <c r="E79" s="330"/>
      <c r="F79" s="331"/>
      <c r="G79" s="331"/>
      <c r="H79" s="332"/>
      <c r="I79" s="332"/>
      <c r="J79" s="332"/>
      <c r="K79" s="332"/>
    </row>
    <row r="80" s="328" customFormat="true" ht="18" hidden="false" customHeight="true" outlineLevel="0" collapsed="false">
      <c r="D80" s="329"/>
      <c r="E80" s="330"/>
      <c r="F80" s="331"/>
      <c r="G80" s="331"/>
      <c r="H80" s="332"/>
      <c r="I80" s="332"/>
      <c r="J80" s="332"/>
      <c r="K80" s="332"/>
    </row>
    <row r="81" s="328" customFormat="true" ht="18" hidden="false" customHeight="true" outlineLevel="0" collapsed="false">
      <c r="D81" s="329"/>
      <c r="E81" s="330"/>
      <c r="F81" s="331"/>
      <c r="G81" s="331"/>
      <c r="H81" s="332"/>
      <c r="I81" s="332"/>
      <c r="J81" s="332"/>
      <c r="K81" s="332"/>
    </row>
    <row r="82" s="328" customFormat="true" ht="18" hidden="false" customHeight="true" outlineLevel="0" collapsed="false">
      <c r="D82" s="329"/>
      <c r="E82" s="330"/>
      <c r="F82" s="331"/>
      <c r="G82" s="331"/>
      <c r="H82" s="332"/>
      <c r="I82" s="332"/>
      <c r="J82" s="332"/>
      <c r="K82" s="332"/>
    </row>
    <row r="83" s="328" customFormat="true" ht="18" hidden="false" customHeight="true" outlineLevel="0" collapsed="false">
      <c r="D83" s="329"/>
      <c r="E83" s="330"/>
      <c r="F83" s="331"/>
      <c r="G83" s="331"/>
      <c r="H83" s="332"/>
      <c r="I83" s="332"/>
      <c r="J83" s="332"/>
      <c r="K83" s="332"/>
    </row>
    <row r="84" s="328" customFormat="true" ht="18" hidden="false" customHeight="true" outlineLevel="0" collapsed="false">
      <c r="D84" s="329"/>
      <c r="E84" s="330"/>
      <c r="F84" s="331"/>
      <c r="G84" s="331"/>
      <c r="H84" s="332"/>
      <c r="I84" s="332"/>
      <c r="J84" s="332"/>
      <c r="K84" s="332"/>
    </row>
    <row r="85" s="328" customFormat="true" ht="18" hidden="false" customHeight="true" outlineLevel="0" collapsed="false">
      <c r="D85" s="329"/>
      <c r="E85" s="330"/>
      <c r="F85" s="331"/>
      <c r="G85" s="331"/>
      <c r="H85" s="332"/>
      <c r="I85" s="332"/>
      <c r="J85" s="332"/>
      <c r="K85" s="332"/>
    </row>
    <row r="86" s="328" customFormat="true" ht="18" hidden="false" customHeight="true" outlineLevel="0" collapsed="false">
      <c r="D86" s="329"/>
      <c r="E86" s="330"/>
      <c r="F86" s="331"/>
      <c r="G86" s="331"/>
      <c r="H86" s="332"/>
      <c r="I86" s="332"/>
      <c r="J86" s="332"/>
      <c r="K86" s="332"/>
    </row>
    <row r="87" s="328" customFormat="true" ht="18" hidden="false" customHeight="true" outlineLevel="0" collapsed="false">
      <c r="D87" s="329"/>
      <c r="E87" s="330"/>
      <c r="F87" s="331"/>
      <c r="G87" s="331"/>
      <c r="H87" s="332"/>
      <c r="I87" s="332"/>
      <c r="J87" s="332"/>
      <c r="K87" s="332"/>
    </row>
    <row r="88" s="328" customFormat="true" ht="18" hidden="false" customHeight="true" outlineLevel="0" collapsed="false">
      <c r="D88" s="329"/>
      <c r="E88" s="330"/>
      <c r="F88" s="331"/>
      <c r="G88" s="331"/>
      <c r="H88" s="332"/>
      <c r="I88" s="332"/>
      <c r="J88" s="332"/>
      <c r="K88" s="332"/>
    </row>
    <row r="89" s="328" customFormat="true" ht="18" hidden="false" customHeight="true" outlineLevel="0" collapsed="false">
      <c r="D89" s="329"/>
      <c r="E89" s="330"/>
      <c r="F89" s="331"/>
      <c r="G89" s="331"/>
      <c r="H89" s="332"/>
      <c r="I89" s="332"/>
      <c r="J89" s="332"/>
      <c r="K89" s="332"/>
    </row>
    <row r="90" s="328" customFormat="true" ht="18" hidden="false" customHeight="true" outlineLevel="0" collapsed="false">
      <c r="D90" s="329"/>
      <c r="E90" s="330"/>
      <c r="F90" s="331"/>
      <c r="G90" s="331"/>
      <c r="H90" s="332"/>
      <c r="I90" s="332"/>
      <c r="J90" s="332"/>
      <c r="K90" s="332"/>
    </row>
    <row r="91" s="328" customFormat="true" ht="18" hidden="false" customHeight="true" outlineLevel="0" collapsed="false">
      <c r="D91" s="329"/>
      <c r="E91" s="330"/>
      <c r="F91" s="331"/>
      <c r="G91" s="331"/>
      <c r="H91" s="332"/>
      <c r="I91" s="332"/>
      <c r="J91" s="332"/>
      <c r="K91" s="332"/>
    </row>
    <row r="92" s="328" customFormat="true" ht="18" hidden="false" customHeight="true" outlineLevel="0" collapsed="false">
      <c r="D92" s="329"/>
      <c r="E92" s="330"/>
      <c r="F92" s="331"/>
      <c r="G92" s="331"/>
      <c r="H92" s="332"/>
      <c r="I92" s="332"/>
      <c r="J92" s="332"/>
      <c r="K92" s="332"/>
    </row>
    <row r="93" s="328" customFormat="true" ht="18" hidden="false" customHeight="true" outlineLevel="0" collapsed="false">
      <c r="D93" s="329"/>
      <c r="E93" s="330"/>
      <c r="F93" s="331"/>
      <c r="G93" s="331"/>
      <c r="H93" s="332"/>
      <c r="I93" s="332"/>
      <c r="J93" s="332"/>
      <c r="K93" s="332"/>
    </row>
    <row r="94" s="328" customFormat="true" ht="18" hidden="false" customHeight="true" outlineLevel="0" collapsed="false">
      <c r="D94" s="329"/>
      <c r="E94" s="330"/>
      <c r="F94" s="331"/>
      <c r="G94" s="331"/>
      <c r="H94" s="332"/>
      <c r="I94" s="332"/>
      <c r="J94" s="332"/>
      <c r="K94" s="332"/>
    </row>
    <row r="95" s="328" customFormat="true" ht="18" hidden="false" customHeight="true" outlineLevel="0" collapsed="false">
      <c r="D95" s="329"/>
      <c r="E95" s="330"/>
      <c r="F95" s="331"/>
      <c r="G95" s="331"/>
      <c r="H95" s="332"/>
      <c r="I95" s="332"/>
      <c r="J95" s="332"/>
      <c r="K95" s="332"/>
    </row>
    <row r="96" s="328" customFormat="true" ht="18" hidden="false" customHeight="true" outlineLevel="0" collapsed="false">
      <c r="D96" s="329"/>
      <c r="E96" s="330"/>
      <c r="F96" s="331"/>
      <c r="G96" s="331"/>
      <c r="H96" s="332"/>
      <c r="I96" s="332"/>
      <c r="J96" s="332"/>
      <c r="K96" s="332"/>
    </row>
    <row r="97" s="328" customFormat="true" ht="18" hidden="false" customHeight="true" outlineLevel="0" collapsed="false">
      <c r="D97" s="329"/>
      <c r="E97" s="330"/>
      <c r="F97" s="331"/>
      <c r="G97" s="331"/>
      <c r="H97" s="332"/>
      <c r="I97" s="332"/>
      <c r="J97" s="332"/>
      <c r="K97" s="332"/>
    </row>
    <row r="98" s="328" customFormat="true" ht="18" hidden="false" customHeight="true" outlineLevel="0" collapsed="false">
      <c r="D98" s="329"/>
      <c r="E98" s="330"/>
      <c r="F98" s="331"/>
      <c r="G98" s="331"/>
      <c r="H98" s="332"/>
      <c r="I98" s="332"/>
      <c r="J98" s="332"/>
      <c r="K98" s="332"/>
    </row>
    <row r="99" s="328" customFormat="true" ht="18" hidden="false" customHeight="true" outlineLevel="0" collapsed="false">
      <c r="D99" s="329"/>
      <c r="E99" s="330"/>
      <c r="F99" s="331"/>
      <c r="G99" s="331"/>
      <c r="H99" s="332"/>
      <c r="I99" s="332"/>
      <c r="J99" s="332"/>
      <c r="K99" s="332"/>
    </row>
    <row r="100" s="328" customFormat="true" ht="18" hidden="false" customHeight="true" outlineLevel="0" collapsed="false">
      <c r="D100" s="329"/>
      <c r="E100" s="330"/>
      <c r="F100" s="331"/>
      <c r="G100" s="331"/>
      <c r="H100" s="332"/>
      <c r="I100" s="332"/>
      <c r="J100" s="332"/>
      <c r="K100" s="332"/>
    </row>
    <row r="101" s="328" customFormat="true" ht="18" hidden="false" customHeight="true" outlineLevel="0" collapsed="false">
      <c r="D101" s="329"/>
      <c r="E101" s="330"/>
      <c r="F101" s="331"/>
      <c r="G101" s="331"/>
      <c r="H101" s="332"/>
      <c r="I101" s="332"/>
      <c r="J101" s="332"/>
      <c r="K101" s="332"/>
    </row>
    <row r="102" s="328" customFormat="true" ht="18" hidden="false" customHeight="true" outlineLevel="0" collapsed="false">
      <c r="D102" s="329"/>
      <c r="E102" s="330"/>
      <c r="F102" s="331"/>
      <c r="G102" s="331"/>
      <c r="H102" s="332"/>
      <c r="I102" s="332"/>
      <c r="J102" s="332"/>
      <c r="K102" s="332"/>
    </row>
    <row r="103" s="328" customFormat="true" ht="18" hidden="false" customHeight="true" outlineLevel="0" collapsed="false">
      <c r="D103" s="329"/>
      <c r="E103" s="330"/>
      <c r="F103" s="331"/>
      <c r="G103" s="331"/>
      <c r="H103" s="332"/>
      <c r="I103" s="332"/>
      <c r="J103" s="332"/>
      <c r="K103" s="332"/>
    </row>
    <row r="104" s="328" customFormat="true" ht="18" hidden="false" customHeight="true" outlineLevel="0" collapsed="false">
      <c r="D104" s="329"/>
      <c r="E104" s="330"/>
      <c r="F104" s="331"/>
      <c r="G104" s="331"/>
      <c r="H104" s="332"/>
      <c r="I104" s="332"/>
      <c r="J104" s="332"/>
      <c r="K104" s="332"/>
    </row>
    <row r="105" s="328" customFormat="true" ht="18" hidden="false" customHeight="true" outlineLevel="0" collapsed="false">
      <c r="D105" s="329"/>
      <c r="E105" s="330"/>
      <c r="F105" s="331"/>
      <c r="G105" s="331"/>
      <c r="H105" s="332"/>
      <c r="I105" s="332"/>
      <c r="J105" s="332"/>
      <c r="K105" s="332"/>
    </row>
    <row r="106" s="328" customFormat="true" ht="18" hidden="false" customHeight="true" outlineLevel="0" collapsed="false">
      <c r="D106" s="329"/>
      <c r="E106" s="330"/>
      <c r="F106" s="331"/>
      <c r="G106" s="331"/>
      <c r="H106" s="332"/>
      <c r="I106" s="332"/>
      <c r="J106" s="332"/>
      <c r="K106" s="332"/>
    </row>
    <row r="107" s="328" customFormat="true" ht="18" hidden="false" customHeight="true" outlineLevel="0" collapsed="false">
      <c r="D107" s="329"/>
      <c r="E107" s="330"/>
      <c r="F107" s="331"/>
      <c r="G107" s="331"/>
      <c r="H107" s="332"/>
      <c r="I107" s="332"/>
      <c r="J107" s="332"/>
      <c r="K107" s="332"/>
    </row>
    <row r="108" s="328" customFormat="true" ht="18" hidden="false" customHeight="true" outlineLevel="0" collapsed="false">
      <c r="D108" s="329"/>
      <c r="E108" s="330"/>
      <c r="F108" s="331"/>
      <c r="G108" s="331"/>
      <c r="H108" s="332"/>
      <c r="I108" s="332"/>
      <c r="J108" s="332"/>
      <c r="K108" s="332"/>
    </row>
    <row r="109" s="328" customFormat="true" ht="18" hidden="false" customHeight="true" outlineLevel="0" collapsed="false">
      <c r="D109" s="329"/>
      <c r="E109" s="330"/>
      <c r="F109" s="331"/>
      <c r="G109" s="331"/>
      <c r="H109" s="332"/>
      <c r="I109" s="332"/>
      <c r="J109" s="332"/>
      <c r="K109" s="332"/>
    </row>
    <row r="110" s="328" customFormat="true" ht="18" hidden="false" customHeight="true" outlineLevel="0" collapsed="false">
      <c r="D110" s="329"/>
      <c r="E110" s="330"/>
      <c r="F110" s="331"/>
      <c r="G110" s="331"/>
      <c r="H110" s="332"/>
      <c r="I110" s="332"/>
      <c r="J110" s="332"/>
      <c r="K110" s="332"/>
    </row>
    <row r="111" s="328" customFormat="true" ht="18" hidden="false" customHeight="true" outlineLevel="0" collapsed="false">
      <c r="D111" s="329"/>
      <c r="E111" s="330"/>
      <c r="F111" s="331"/>
      <c r="G111" s="331"/>
      <c r="H111" s="332"/>
      <c r="I111" s="332"/>
      <c r="J111" s="332"/>
      <c r="K111" s="332"/>
    </row>
    <row r="112" s="328" customFormat="true" ht="18" hidden="false" customHeight="true" outlineLevel="0" collapsed="false">
      <c r="D112" s="329"/>
      <c r="E112" s="330"/>
      <c r="F112" s="331"/>
      <c r="G112" s="331"/>
      <c r="H112" s="332"/>
      <c r="I112" s="332"/>
      <c r="J112" s="332"/>
      <c r="K112" s="332"/>
    </row>
    <row r="113" s="328" customFormat="true" ht="18" hidden="false" customHeight="true" outlineLevel="0" collapsed="false">
      <c r="D113" s="329"/>
      <c r="E113" s="330"/>
      <c r="F113" s="331"/>
      <c r="G113" s="331"/>
      <c r="H113" s="332"/>
      <c r="I113" s="332"/>
      <c r="J113" s="332"/>
      <c r="K113" s="332"/>
    </row>
    <row r="114" s="328" customFormat="true" ht="18" hidden="false" customHeight="true" outlineLevel="0" collapsed="false">
      <c r="D114" s="329"/>
      <c r="E114" s="330"/>
      <c r="F114" s="331"/>
      <c r="G114" s="331"/>
      <c r="H114" s="332"/>
      <c r="I114" s="332"/>
      <c r="J114" s="332"/>
      <c r="K114" s="332"/>
    </row>
    <row r="115" s="328" customFormat="true" ht="18" hidden="false" customHeight="true" outlineLevel="0" collapsed="false">
      <c r="D115" s="329"/>
      <c r="E115" s="330"/>
      <c r="F115" s="331"/>
      <c r="G115" s="331"/>
      <c r="H115" s="332"/>
      <c r="I115" s="332"/>
      <c r="J115" s="332"/>
      <c r="K115" s="332"/>
    </row>
    <row r="116" s="328" customFormat="true" ht="18" hidden="false" customHeight="true" outlineLevel="0" collapsed="false">
      <c r="D116" s="329"/>
      <c r="E116" s="330"/>
      <c r="F116" s="331"/>
      <c r="G116" s="331"/>
      <c r="H116" s="332"/>
      <c r="I116" s="332"/>
      <c r="J116" s="332"/>
      <c r="K116" s="332"/>
    </row>
    <row r="117" s="328" customFormat="true" ht="18" hidden="false" customHeight="true" outlineLevel="0" collapsed="false">
      <c r="D117" s="329"/>
      <c r="E117" s="330"/>
      <c r="F117" s="331"/>
      <c r="G117" s="331"/>
      <c r="H117" s="332"/>
      <c r="I117" s="332"/>
      <c r="J117" s="332"/>
      <c r="K117" s="332"/>
    </row>
    <row r="118" s="328" customFormat="true" ht="18" hidden="false" customHeight="true" outlineLevel="0" collapsed="false">
      <c r="D118" s="329"/>
      <c r="E118" s="330"/>
      <c r="F118" s="331"/>
      <c r="G118" s="331"/>
      <c r="H118" s="332"/>
      <c r="I118" s="332"/>
      <c r="J118" s="332"/>
      <c r="K118" s="332"/>
    </row>
    <row r="119" s="328" customFormat="true" ht="18" hidden="false" customHeight="true" outlineLevel="0" collapsed="false">
      <c r="D119" s="329"/>
      <c r="E119" s="330"/>
      <c r="F119" s="331"/>
      <c r="G119" s="331"/>
      <c r="H119" s="332"/>
      <c r="I119" s="332"/>
      <c r="J119" s="332"/>
      <c r="K119" s="332"/>
    </row>
    <row r="120" s="328" customFormat="true" ht="18" hidden="false" customHeight="true" outlineLevel="0" collapsed="false">
      <c r="D120" s="329"/>
      <c r="E120" s="330"/>
      <c r="F120" s="331"/>
      <c r="G120" s="331"/>
      <c r="H120" s="332"/>
      <c r="I120" s="332"/>
      <c r="J120" s="332"/>
      <c r="K120" s="332"/>
    </row>
    <row r="121" s="328" customFormat="true" ht="18" hidden="false" customHeight="true" outlineLevel="0" collapsed="false">
      <c r="D121" s="329"/>
      <c r="E121" s="330"/>
      <c r="F121" s="331"/>
      <c r="G121" s="331"/>
      <c r="H121" s="332"/>
      <c r="I121" s="332"/>
      <c r="J121" s="332"/>
      <c r="K121" s="332"/>
    </row>
    <row r="122" s="328" customFormat="true" ht="18" hidden="false" customHeight="true" outlineLevel="0" collapsed="false">
      <c r="D122" s="329"/>
      <c r="E122" s="330"/>
      <c r="F122" s="331"/>
      <c r="G122" s="331"/>
      <c r="H122" s="332"/>
      <c r="I122" s="332"/>
      <c r="J122" s="332"/>
      <c r="K122" s="332"/>
    </row>
    <row r="123" s="328" customFormat="true" ht="18" hidden="false" customHeight="true" outlineLevel="0" collapsed="false">
      <c r="D123" s="329"/>
      <c r="E123" s="330"/>
      <c r="F123" s="331"/>
      <c r="G123" s="331"/>
      <c r="H123" s="332"/>
      <c r="I123" s="332"/>
      <c r="J123" s="332"/>
      <c r="K123" s="332"/>
    </row>
    <row r="124" s="328" customFormat="true" ht="18" hidden="false" customHeight="true" outlineLevel="0" collapsed="false">
      <c r="D124" s="329"/>
      <c r="E124" s="330"/>
      <c r="F124" s="331"/>
      <c r="G124" s="331"/>
      <c r="H124" s="332"/>
      <c r="I124" s="332"/>
      <c r="J124" s="332"/>
      <c r="K124" s="332"/>
    </row>
    <row r="125" s="328" customFormat="true" ht="18" hidden="false" customHeight="true" outlineLevel="0" collapsed="false">
      <c r="D125" s="329"/>
      <c r="E125" s="330"/>
      <c r="F125" s="331"/>
      <c r="G125" s="331"/>
      <c r="H125" s="332"/>
      <c r="I125" s="332"/>
      <c r="J125" s="332"/>
      <c r="K125" s="332"/>
    </row>
    <row r="126" s="328" customFormat="true" ht="18" hidden="false" customHeight="true" outlineLevel="0" collapsed="false">
      <c r="D126" s="329"/>
      <c r="E126" s="330"/>
      <c r="F126" s="331"/>
      <c r="G126" s="331"/>
      <c r="H126" s="332"/>
      <c r="I126" s="332"/>
      <c r="J126" s="332"/>
      <c r="K126" s="332"/>
    </row>
    <row r="127" s="328" customFormat="true" ht="18" hidden="false" customHeight="true" outlineLevel="0" collapsed="false">
      <c r="D127" s="329"/>
      <c r="E127" s="330"/>
      <c r="F127" s="331"/>
      <c r="G127" s="331"/>
      <c r="H127" s="332"/>
      <c r="I127" s="332"/>
      <c r="J127" s="332"/>
      <c r="K127" s="332"/>
    </row>
    <row r="128" s="328" customFormat="true" ht="18" hidden="false" customHeight="true" outlineLevel="0" collapsed="false">
      <c r="D128" s="329"/>
      <c r="E128" s="330"/>
      <c r="F128" s="331"/>
      <c r="G128" s="331"/>
      <c r="H128" s="332"/>
      <c r="I128" s="332"/>
      <c r="J128" s="332"/>
      <c r="K128" s="332"/>
    </row>
    <row r="129" s="328" customFormat="true" ht="18" hidden="false" customHeight="true" outlineLevel="0" collapsed="false">
      <c r="D129" s="329"/>
      <c r="E129" s="330"/>
      <c r="F129" s="331"/>
      <c r="G129" s="331"/>
      <c r="H129" s="332"/>
      <c r="I129" s="332"/>
      <c r="J129" s="332"/>
      <c r="K129" s="332"/>
    </row>
    <row r="130" s="328" customFormat="true" ht="18" hidden="false" customHeight="true" outlineLevel="0" collapsed="false">
      <c r="D130" s="329"/>
      <c r="E130" s="330"/>
      <c r="F130" s="331"/>
      <c r="G130" s="331"/>
      <c r="H130" s="332"/>
      <c r="I130" s="332"/>
      <c r="J130" s="332"/>
      <c r="K130" s="332"/>
    </row>
    <row r="131" s="328" customFormat="true" ht="18" hidden="false" customHeight="true" outlineLevel="0" collapsed="false">
      <c r="D131" s="329"/>
      <c r="E131" s="330"/>
      <c r="F131" s="331"/>
      <c r="G131" s="331"/>
      <c r="H131" s="332"/>
      <c r="I131" s="332"/>
      <c r="J131" s="332"/>
      <c r="K131" s="332"/>
    </row>
    <row r="132" s="328" customFormat="true" ht="18" hidden="false" customHeight="true" outlineLevel="0" collapsed="false">
      <c r="D132" s="329"/>
      <c r="E132" s="330"/>
      <c r="F132" s="331"/>
      <c r="G132" s="331"/>
      <c r="H132" s="332"/>
      <c r="I132" s="332"/>
      <c r="J132" s="332"/>
      <c r="K132" s="332"/>
    </row>
    <row r="133" s="328" customFormat="true" ht="18" hidden="false" customHeight="true" outlineLevel="0" collapsed="false">
      <c r="D133" s="329"/>
      <c r="E133" s="330"/>
      <c r="F133" s="331"/>
      <c r="G133" s="331"/>
      <c r="H133" s="332"/>
      <c r="I133" s="332"/>
      <c r="J133" s="332"/>
      <c r="K133" s="332"/>
    </row>
    <row r="134" s="328" customFormat="true" ht="18" hidden="false" customHeight="true" outlineLevel="0" collapsed="false">
      <c r="D134" s="329"/>
      <c r="E134" s="330"/>
      <c r="F134" s="331"/>
      <c r="G134" s="331"/>
      <c r="H134" s="332"/>
      <c r="I134" s="332"/>
      <c r="J134" s="332"/>
      <c r="K134" s="332"/>
    </row>
    <row r="135" s="328" customFormat="true" ht="18" hidden="false" customHeight="true" outlineLevel="0" collapsed="false">
      <c r="D135" s="329"/>
      <c r="E135" s="330"/>
      <c r="F135" s="331"/>
      <c r="G135" s="331"/>
      <c r="H135" s="332"/>
      <c r="I135" s="332"/>
      <c r="J135" s="332"/>
      <c r="K135" s="332"/>
    </row>
    <row r="136" s="328" customFormat="true" ht="18" hidden="false" customHeight="true" outlineLevel="0" collapsed="false">
      <c r="D136" s="329"/>
      <c r="E136" s="330"/>
      <c r="F136" s="331"/>
      <c r="G136" s="331"/>
      <c r="H136" s="332"/>
      <c r="I136" s="332"/>
      <c r="J136" s="332"/>
      <c r="K136" s="332"/>
    </row>
    <row r="137" s="328" customFormat="true" ht="18" hidden="false" customHeight="true" outlineLevel="0" collapsed="false">
      <c r="D137" s="329"/>
      <c r="E137" s="330"/>
      <c r="F137" s="331"/>
      <c r="G137" s="331"/>
      <c r="H137" s="332"/>
      <c r="I137" s="332"/>
      <c r="J137" s="332"/>
      <c r="K137" s="332"/>
    </row>
    <row r="138" s="328" customFormat="true" ht="18" hidden="false" customHeight="true" outlineLevel="0" collapsed="false">
      <c r="D138" s="329"/>
      <c r="E138" s="330"/>
      <c r="F138" s="331"/>
      <c r="G138" s="331"/>
      <c r="H138" s="332"/>
      <c r="I138" s="332"/>
      <c r="J138" s="332"/>
      <c r="K138" s="332"/>
    </row>
    <row r="139" s="328" customFormat="true" ht="18" hidden="false" customHeight="true" outlineLevel="0" collapsed="false">
      <c r="D139" s="329"/>
      <c r="E139" s="330"/>
      <c r="F139" s="331"/>
      <c r="G139" s="331"/>
      <c r="H139" s="332"/>
      <c r="I139" s="332"/>
      <c r="J139" s="332"/>
      <c r="K139" s="332"/>
    </row>
    <row r="140" s="328" customFormat="true" ht="18" hidden="false" customHeight="true" outlineLevel="0" collapsed="false">
      <c r="D140" s="329"/>
      <c r="E140" s="330"/>
      <c r="F140" s="331"/>
      <c r="G140" s="331"/>
      <c r="H140" s="332"/>
      <c r="I140" s="332"/>
      <c r="J140" s="332"/>
      <c r="K140" s="332"/>
    </row>
    <row r="141" s="328" customFormat="true" ht="18" hidden="false" customHeight="true" outlineLevel="0" collapsed="false">
      <c r="D141" s="329"/>
      <c r="E141" s="330"/>
      <c r="F141" s="331"/>
      <c r="G141" s="331"/>
      <c r="H141" s="332"/>
      <c r="I141" s="332"/>
      <c r="J141" s="332"/>
      <c r="K141" s="332"/>
    </row>
    <row r="142" s="328" customFormat="true" ht="18" hidden="false" customHeight="true" outlineLevel="0" collapsed="false">
      <c r="D142" s="329"/>
      <c r="E142" s="330"/>
      <c r="F142" s="331"/>
      <c r="G142" s="331"/>
      <c r="H142" s="332"/>
      <c r="I142" s="332"/>
      <c r="J142" s="332"/>
      <c r="K142" s="332"/>
    </row>
    <row r="143" s="328" customFormat="true" ht="18" hidden="false" customHeight="true" outlineLevel="0" collapsed="false">
      <c r="D143" s="329"/>
      <c r="E143" s="330"/>
      <c r="F143" s="331"/>
      <c r="G143" s="331"/>
      <c r="H143" s="332"/>
      <c r="I143" s="332"/>
      <c r="J143" s="332"/>
      <c r="K143" s="332"/>
    </row>
    <row r="144" s="328" customFormat="true" ht="18" hidden="false" customHeight="true" outlineLevel="0" collapsed="false">
      <c r="D144" s="329"/>
      <c r="E144" s="330"/>
      <c r="F144" s="331"/>
      <c r="G144" s="331"/>
      <c r="H144" s="332"/>
      <c r="I144" s="332"/>
      <c r="J144" s="332"/>
      <c r="K144" s="332"/>
    </row>
    <row r="145" s="328" customFormat="true" ht="18" hidden="false" customHeight="true" outlineLevel="0" collapsed="false">
      <c r="D145" s="329"/>
      <c r="E145" s="330"/>
      <c r="F145" s="331"/>
      <c r="G145" s="331"/>
      <c r="H145" s="332"/>
      <c r="I145" s="332"/>
      <c r="J145" s="332"/>
      <c r="K145" s="332"/>
    </row>
    <row r="146" s="328" customFormat="true" ht="18" hidden="false" customHeight="true" outlineLevel="0" collapsed="false">
      <c r="D146" s="329"/>
      <c r="E146" s="330"/>
      <c r="F146" s="331"/>
      <c r="G146" s="331"/>
      <c r="H146" s="332"/>
      <c r="I146" s="332"/>
      <c r="J146" s="332"/>
      <c r="K146" s="332"/>
    </row>
    <row r="147" s="328" customFormat="true" ht="18" hidden="false" customHeight="true" outlineLevel="0" collapsed="false">
      <c r="D147" s="329"/>
      <c r="E147" s="330"/>
      <c r="F147" s="331"/>
      <c r="G147" s="331"/>
      <c r="H147" s="332"/>
      <c r="I147" s="332"/>
      <c r="J147" s="332"/>
      <c r="K147" s="332"/>
    </row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0.5" zeroHeight="false" outlineLevelRow="0" outlineLevelCol="0"/>
  <cols>
    <col collapsed="false" customWidth="true" hidden="false" outlineLevel="0" max="1" min="1" style="158" width="14.1"/>
    <col collapsed="false" customWidth="true" hidden="false" outlineLevel="0" max="2" min="2" style="158" width="12.99"/>
    <col collapsed="false" customWidth="true" hidden="false" outlineLevel="0" max="3" min="3" style="159" width="6.88"/>
    <col collapsed="false" customWidth="true" hidden="false" outlineLevel="0" max="4" min="4" style="158" width="5.33"/>
    <col collapsed="false" customWidth="true" hidden="false" outlineLevel="0" max="5" min="5" style="158" width="8.44"/>
    <col collapsed="false" customWidth="true" hidden="false" outlineLevel="0" max="6" min="6" style="158" width="10.33"/>
    <col collapsed="false" customWidth="true" hidden="false" outlineLevel="0" max="7" min="7" style="158" width="7.99"/>
    <col collapsed="false" customWidth="true" hidden="false" outlineLevel="0" max="8" min="8" style="158" width="9.1"/>
    <col collapsed="false" customWidth="true" hidden="false" outlineLevel="0" max="9" min="9" style="158" width="8.44"/>
    <col collapsed="false" customWidth="true" hidden="false" outlineLevel="0" max="10" min="10" style="158" width="9.1"/>
    <col collapsed="false" customWidth="true" hidden="false" outlineLevel="0" max="11" min="11" style="158" width="7.99"/>
    <col collapsed="false" customWidth="true" hidden="false" outlineLevel="0" max="12" min="12" style="158" width="9.1"/>
    <col collapsed="false" customWidth="true" hidden="false" outlineLevel="0" max="13" min="13" style="160" width="6.55"/>
    <col collapsed="false" customWidth="false" hidden="false" outlineLevel="0" max="257" min="14" style="15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954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s="178" customFormat="true" ht="18.95" hidden="false" customHeight="true" outlineLevel="0" collapsed="false">
      <c r="A4" s="171" t="s">
        <v>955</v>
      </c>
      <c r="B4" s="172"/>
      <c r="C4" s="173" t="n">
        <v>1</v>
      </c>
      <c r="D4" s="174" t="s">
        <v>72</v>
      </c>
      <c r="E4" s="175" t="n">
        <f aca="false">I4+G4+K4</f>
        <v>374667</v>
      </c>
      <c r="F4" s="175" t="n">
        <f aca="false">J4+H4+L4</f>
        <v>374667</v>
      </c>
      <c r="G4" s="175" t="n">
        <f aca="false">H18</f>
        <v>245494</v>
      </c>
      <c r="H4" s="175" t="n">
        <f aca="false">(C4*G4)</f>
        <v>245494</v>
      </c>
      <c r="I4" s="175" t="n">
        <f aca="false">J18</f>
        <v>128858</v>
      </c>
      <c r="J4" s="175" t="n">
        <f aca="false">(C4*I4)</f>
        <v>128858</v>
      </c>
      <c r="K4" s="175" t="n">
        <f aca="false">L18</f>
        <v>315</v>
      </c>
      <c r="L4" s="175" t="n">
        <f aca="false">(K4*C4)</f>
        <v>315</v>
      </c>
      <c r="M4" s="176"/>
    </row>
    <row r="5" customFormat="false" ht="18.95" hidden="false" customHeight="true" outlineLevel="0" collapsed="false">
      <c r="A5" s="179" t="s">
        <v>28</v>
      </c>
      <c r="B5" s="180"/>
      <c r="C5" s="181"/>
      <c r="D5" s="182"/>
      <c r="E5" s="183"/>
      <c r="F5" s="184" t="n">
        <f aca="false">J5+H5+L5</f>
        <v>374667</v>
      </c>
      <c r="G5" s="184"/>
      <c r="H5" s="184" t="n">
        <f aca="false">SUM(H4:H4)</f>
        <v>245494</v>
      </c>
      <c r="I5" s="184"/>
      <c r="J5" s="184" t="n">
        <f aca="false">SUM(J4:J4)</f>
        <v>128858</v>
      </c>
      <c r="K5" s="184"/>
      <c r="L5" s="184" t="n">
        <f aca="false">SUM(L4:L4)</f>
        <v>315</v>
      </c>
      <c r="M5" s="176"/>
    </row>
    <row r="6" customFormat="false" ht="18.95" hidden="false" customHeight="true" outlineLevel="0" collapsed="false">
      <c r="A6" s="179"/>
      <c r="B6" s="180"/>
      <c r="C6" s="181"/>
      <c r="D6" s="182"/>
      <c r="E6" s="183"/>
      <c r="F6" s="183"/>
      <c r="G6" s="183"/>
      <c r="H6" s="183"/>
      <c r="I6" s="183"/>
      <c r="J6" s="183"/>
      <c r="K6" s="183"/>
      <c r="L6" s="183"/>
      <c r="M6" s="176"/>
    </row>
    <row r="7" s="193" customFormat="true" ht="18.95" hidden="false" customHeight="true" outlineLevel="0" collapsed="false">
      <c r="A7" s="171" t="s">
        <v>956</v>
      </c>
      <c r="B7" s="235"/>
      <c r="C7" s="232"/>
      <c r="D7" s="202"/>
      <c r="E7" s="235"/>
      <c r="F7" s="235"/>
      <c r="G7" s="235"/>
      <c r="H7" s="235"/>
      <c r="I7" s="235"/>
      <c r="J7" s="235"/>
      <c r="K7" s="235"/>
      <c r="L7" s="235"/>
      <c r="M7" s="270"/>
    </row>
    <row r="8" s="193" customFormat="true" ht="18.95" hidden="false" customHeight="true" outlineLevel="0" collapsed="false">
      <c r="A8" s="271" t="s">
        <v>164</v>
      </c>
      <c r="B8" s="208" t="s">
        <v>220</v>
      </c>
      <c r="C8" s="196" t="n">
        <f aca="false">'수량산출(의자교체)'!C12</f>
        <v>7.817</v>
      </c>
      <c r="D8" s="239" t="s">
        <v>158</v>
      </c>
      <c r="E8" s="175" t="n">
        <f aca="false">I8+G8+K8</f>
        <v>1489</v>
      </c>
      <c r="F8" s="175" t="n">
        <f aca="false">J8+H8+L8</f>
        <v>11640</v>
      </c>
      <c r="G8" s="175" t="n">
        <f aca="false">자재단가표!J31</f>
        <v>1489</v>
      </c>
      <c r="H8" s="175" t="n">
        <f aca="false">ROUND((C8*G8),0)</f>
        <v>11640</v>
      </c>
      <c r="I8" s="175"/>
      <c r="J8" s="175"/>
      <c r="K8" s="175"/>
      <c r="L8" s="175"/>
      <c r="M8" s="244"/>
    </row>
    <row r="9" s="193" customFormat="true" ht="18.95" hidden="false" customHeight="true" outlineLevel="0" collapsed="false">
      <c r="A9" s="273" t="s">
        <v>166</v>
      </c>
      <c r="B9" s="274" t="s">
        <v>221</v>
      </c>
      <c r="C9" s="210" t="n">
        <f aca="false">'수량산출(의자교체)'!C16</f>
        <v>1.89</v>
      </c>
      <c r="D9" s="275" t="s">
        <v>168</v>
      </c>
      <c r="E9" s="234" t="n">
        <f aca="false">I9+G9+K9</f>
        <v>3780</v>
      </c>
      <c r="F9" s="234" t="n">
        <f aca="false">J9+H9+L9</f>
        <v>7144</v>
      </c>
      <c r="G9" s="234" t="n">
        <f aca="false">자재단가표!J38</f>
        <v>3780</v>
      </c>
      <c r="H9" s="175" t="n">
        <f aca="false">ROUND((C9*G9),0)</f>
        <v>7144</v>
      </c>
      <c r="I9" s="234"/>
      <c r="J9" s="234"/>
      <c r="K9" s="234"/>
      <c r="L9" s="234"/>
      <c r="M9" s="276"/>
    </row>
    <row r="10" s="193" customFormat="true" ht="18.95" hidden="false" customHeight="true" outlineLevel="0" collapsed="false">
      <c r="A10" s="237" t="s">
        <v>174</v>
      </c>
      <c r="B10" s="224" t="s">
        <v>733</v>
      </c>
      <c r="C10" s="173" t="n">
        <f aca="false">'수량산출(철재-리모델링-2)'!C47</f>
        <v>17.113</v>
      </c>
      <c r="D10" s="223" t="s">
        <v>158</v>
      </c>
      <c r="E10" s="175" t="n">
        <f aca="false">I10+G10+K10</f>
        <v>1132</v>
      </c>
      <c r="F10" s="175" t="n">
        <f aca="false">J10+H10+L10</f>
        <v>19372</v>
      </c>
      <c r="G10" s="175" t="n">
        <f aca="false">자재단가표!J57</f>
        <v>1132</v>
      </c>
      <c r="H10" s="175" t="n">
        <f aca="false">ROUND((C10*G10),0)</f>
        <v>19372</v>
      </c>
      <c r="I10" s="702"/>
      <c r="J10" s="702"/>
      <c r="K10" s="702"/>
      <c r="L10" s="702"/>
      <c r="M10" s="703"/>
    </row>
    <row r="11" s="193" customFormat="true" ht="18.95" hidden="false" customHeight="true" outlineLevel="0" collapsed="false">
      <c r="A11" s="238" t="s">
        <v>222</v>
      </c>
      <c r="B11" s="239" t="s">
        <v>186</v>
      </c>
      <c r="C11" s="196" t="n">
        <f aca="false">'수량산출(의자교체)'!C27</f>
        <v>10.164</v>
      </c>
      <c r="D11" s="239" t="s">
        <v>187</v>
      </c>
      <c r="E11" s="175" t="n">
        <f aca="false">I11+G11+K11</f>
        <v>18000</v>
      </c>
      <c r="F11" s="175" t="n">
        <f aca="false">J11+H11+L11</f>
        <v>182952</v>
      </c>
      <c r="G11" s="175" t="n">
        <f aca="false">자재단가표!J88</f>
        <v>18000</v>
      </c>
      <c r="H11" s="175" t="n">
        <f aca="false">ROUND((C11*G11),0)</f>
        <v>182952</v>
      </c>
      <c r="I11" s="175"/>
      <c r="J11" s="175"/>
      <c r="K11" s="175"/>
      <c r="L11" s="175"/>
      <c r="M11" s="244"/>
    </row>
    <row r="12" s="193" customFormat="true" ht="18.95" hidden="false" customHeight="true" outlineLevel="0" collapsed="false">
      <c r="A12" s="238" t="s">
        <v>137</v>
      </c>
      <c r="B12" s="239" t="s">
        <v>138</v>
      </c>
      <c r="C12" s="196" t="n">
        <f aca="false">'수량산출(의자교체)'!C7</f>
        <v>0.054</v>
      </c>
      <c r="D12" s="239" t="s">
        <v>139</v>
      </c>
      <c r="E12" s="175" t="n">
        <f aca="false">I12+G12+K12</f>
        <v>16146</v>
      </c>
      <c r="F12" s="175" t="n">
        <f aca="false">J12+H12+L12</f>
        <v>872</v>
      </c>
      <c r="G12" s="175"/>
      <c r="H12" s="175" t="n">
        <f aca="false">(C12*G12)</f>
        <v>0</v>
      </c>
      <c r="I12" s="175" t="n">
        <f aca="false">일위대가목록표!E4</f>
        <v>16146</v>
      </c>
      <c r="J12" s="175" t="n">
        <f aca="false">ROUND((C12*I12),0)</f>
        <v>872</v>
      </c>
      <c r="K12" s="175"/>
      <c r="L12" s="175" t="n">
        <f aca="false">(K12*C12)</f>
        <v>0</v>
      </c>
      <c r="M12" s="197" t="s">
        <v>140</v>
      </c>
    </row>
    <row r="13" s="193" customFormat="true" ht="18.95" hidden="false" customHeight="true" outlineLevel="0" collapsed="false">
      <c r="A13" s="668" t="s">
        <v>141</v>
      </c>
      <c r="B13" s="274" t="s">
        <v>223</v>
      </c>
      <c r="C13" s="210" t="n">
        <f aca="false">'수량산출(의자교체)'!C9</f>
        <v>0.108</v>
      </c>
      <c r="D13" s="274" t="s">
        <v>139</v>
      </c>
      <c r="E13" s="234" t="n">
        <f aca="false">I13+G13+K13</f>
        <v>253235</v>
      </c>
      <c r="F13" s="234" t="n">
        <f aca="false">J13+H13+L13</f>
        <v>27350</v>
      </c>
      <c r="G13" s="234" t="n">
        <f aca="false">일위대가목록표!C7</f>
        <v>72100</v>
      </c>
      <c r="H13" s="234" t="n">
        <f aca="false">ROUND((C13*G13),0)</f>
        <v>7787</v>
      </c>
      <c r="I13" s="234" t="n">
        <f aca="false">일위대가목록표!E7</f>
        <v>181135</v>
      </c>
      <c r="J13" s="234" t="n">
        <f aca="false">ROUND((C13*I13),0)</f>
        <v>19563</v>
      </c>
      <c r="K13" s="234" t="n">
        <f aca="false">일위대가목록표!G7</f>
        <v>0</v>
      </c>
      <c r="L13" s="234" t="n">
        <f aca="false">(K13*C13)</f>
        <v>0</v>
      </c>
      <c r="M13" s="669" t="s">
        <v>224</v>
      </c>
    </row>
    <row r="14" s="193" customFormat="true" ht="18.95" hidden="false" customHeight="true" outlineLevel="0" collapsed="false">
      <c r="A14" s="668" t="s">
        <v>225</v>
      </c>
      <c r="B14" s="274" t="s">
        <v>150</v>
      </c>
      <c r="C14" s="210" t="n">
        <f aca="false">'수량산출(의자교체)'!C26</f>
        <v>0.0286614</v>
      </c>
      <c r="D14" s="275" t="s">
        <v>151</v>
      </c>
      <c r="E14" s="234" t="n">
        <f aca="false">I14+G14+K14</f>
        <v>3914904</v>
      </c>
      <c r="F14" s="234" t="n">
        <f aca="false">J14+H14+L14</f>
        <v>112207</v>
      </c>
      <c r="G14" s="234" t="n">
        <f aca="false">일위대가목록표!C8</f>
        <v>204091</v>
      </c>
      <c r="H14" s="234" t="n">
        <f aca="false">ROUND((C14*G14),0)</f>
        <v>5850</v>
      </c>
      <c r="I14" s="234" t="n">
        <f aca="false">일위대가목록표!E8</f>
        <v>3700355</v>
      </c>
      <c r="J14" s="234" t="n">
        <f aca="false">ROUND((C14*I14),0)</f>
        <v>106057</v>
      </c>
      <c r="K14" s="234" t="n">
        <f aca="false">일위대가목록표!G8</f>
        <v>10458</v>
      </c>
      <c r="L14" s="234" t="n">
        <f aca="false">ROUND((K14*C14),0)</f>
        <v>300</v>
      </c>
      <c r="M14" s="669" t="s">
        <v>152</v>
      </c>
    </row>
    <row r="15" s="193" customFormat="true" ht="18.95" hidden="false" customHeight="true" outlineLevel="0" collapsed="false">
      <c r="A15" s="238" t="s">
        <v>204</v>
      </c>
      <c r="B15" s="239" t="s">
        <v>205</v>
      </c>
      <c r="C15" s="196" t="n">
        <f aca="false">'수량산출(의자교체)'!C29</f>
        <v>0.36</v>
      </c>
      <c r="D15" s="239" t="s">
        <v>192</v>
      </c>
      <c r="E15" s="175" t="n">
        <f aca="false">I15+G15+K15</f>
        <v>4320</v>
      </c>
      <c r="F15" s="175" t="n">
        <f aca="false">J15+H15+L15</f>
        <v>1555</v>
      </c>
      <c r="G15" s="175" t="n">
        <f aca="false">일위대가목록표!C10</f>
        <v>1115</v>
      </c>
      <c r="H15" s="175" t="n">
        <f aca="false">ROUND((C15*G15),0)</f>
        <v>401</v>
      </c>
      <c r="I15" s="175" t="n">
        <f aca="false">일위대가목록표!E10</f>
        <v>3205</v>
      </c>
      <c r="J15" s="175" t="n">
        <f aca="false">ROUND((C15*I15),0)</f>
        <v>1154</v>
      </c>
      <c r="K15" s="175" t="n">
        <f aca="false">일위대가목록표!G10</f>
        <v>0</v>
      </c>
      <c r="L15" s="175" t="n">
        <f aca="false">(K15*C15)</f>
        <v>0</v>
      </c>
      <c r="M15" s="197" t="s">
        <v>206</v>
      </c>
    </row>
    <row r="16" s="193" customFormat="true" ht="18.95" hidden="false" customHeight="true" outlineLevel="0" collapsed="false">
      <c r="A16" s="238" t="s">
        <v>207</v>
      </c>
      <c r="B16" s="239" t="s">
        <v>208</v>
      </c>
      <c r="C16" s="196" t="n">
        <f aca="false">'수량산출(의자교체)'!C31</f>
        <v>0.54</v>
      </c>
      <c r="D16" s="239" t="s">
        <v>192</v>
      </c>
      <c r="E16" s="175" t="n">
        <f aca="false">I16+G16+K16</f>
        <v>1690</v>
      </c>
      <c r="F16" s="175" t="n">
        <f aca="false">J16+H16+L16</f>
        <v>913</v>
      </c>
      <c r="G16" s="175" t="n">
        <f aca="false">일위대가목록표!C11</f>
        <v>87</v>
      </c>
      <c r="H16" s="175" t="n">
        <f aca="false">ROUND((C16*G16),0)</f>
        <v>47</v>
      </c>
      <c r="I16" s="175" t="n">
        <f aca="false">일위대가목록표!E11</f>
        <v>1603</v>
      </c>
      <c r="J16" s="175" t="n">
        <f aca="false">ROUND((C16*I16),0)</f>
        <v>866</v>
      </c>
      <c r="K16" s="175" t="n">
        <f aca="false">일위대가목록표!G11</f>
        <v>0</v>
      </c>
      <c r="L16" s="175" t="n">
        <f aca="false">(K16*C16)</f>
        <v>0</v>
      </c>
      <c r="M16" s="197" t="s">
        <v>209</v>
      </c>
    </row>
    <row r="17" s="193" customFormat="true" ht="18.95" hidden="false" customHeight="true" outlineLevel="0" collapsed="false">
      <c r="A17" s="238" t="s">
        <v>210</v>
      </c>
      <c r="B17" s="239" t="s">
        <v>211</v>
      </c>
      <c r="C17" s="196" t="n">
        <f aca="false">'수량산출(의자교체)'!C33</f>
        <v>0.54</v>
      </c>
      <c r="D17" s="239" t="s">
        <v>192</v>
      </c>
      <c r="E17" s="175" t="n">
        <f aca="false">I17+G17+K17</f>
        <v>19743</v>
      </c>
      <c r="F17" s="175" t="n">
        <f aca="false">J17+H17+L17</f>
        <v>10662</v>
      </c>
      <c r="G17" s="175" t="n">
        <f aca="false">일위대가목록표!C12</f>
        <v>19075</v>
      </c>
      <c r="H17" s="175" t="n">
        <f aca="false">ROUND((C17*G17),0)</f>
        <v>10301</v>
      </c>
      <c r="I17" s="175" t="n">
        <f aca="false">일위대가목록표!E12</f>
        <v>641</v>
      </c>
      <c r="J17" s="175" t="n">
        <f aca="false">ROUND((C17*I17),0)</f>
        <v>346</v>
      </c>
      <c r="K17" s="175" t="n">
        <f aca="false">일위대가목록표!G12</f>
        <v>27</v>
      </c>
      <c r="L17" s="175" t="n">
        <f aca="false">ROUND((K17*C17),0)</f>
        <v>15</v>
      </c>
      <c r="M17" s="197" t="s">
        <v>212</v>
      </c>
    </row>
    <row r="18" s="193" customFormat="true" ht="18.95" hidden="false" customHeight="true" outlineLevel="0" collapsed="false">
      <c r="A18" s="179" t="s">
        <v>28</v>
      </c>
      <c r="B18" s="183"/>
      <c r="C18" s="181"/>
      <c r="D18" s="182"/>
      <c r="E18" s="183"/>
      <c r="F18" s="184" t="n">
        <f aca="false">J18+H18+L18</f>
        <v>374667</v>
      </c>
      <c r="G18" s="184"/>
      <c r="H18" s="184" t="n">
        <f aca="false">SUM(H8:H17)</f>
        <v>245494</v>
      </c>
      <c r="I18" s="184"/>
      <c r="J18" s="184" t="n">
        <f aca="false">SUM(J8:J17)</f>
        <v>128858</v>
      </c>
      <c r="K18" s="184"/>
      <c r="L18" s="184" t="n">
        <f aca="false">SUM(L8:L17)</f>
        <v>315</v>
      </c>
      <c r="M18" s="212"/>
    </row>
    <row r="19" s="193" customFormat="true" ht="18.95" hidden="false" customHeight="true" outlineLevel="0" collapsed="false">
      <c r="A19" s="252"/>
      <c r="B19" s="253"/>
      <c r="C19" s="254"/>
      <c r="D19" s="255"/>
      <c r="E19" s="253"/>
      <c r="F19" s="256"/>
      <c r="G19" s="256"/>
      <c r="H19" s="256"/>
      <c r="I19" s="256"/>
      <c r="J19" s="256"/>
      <c r="K19" s="256"/>
      <c r="L19" s="256"/>
      <c r="M19" s="257"/>
    </row>
    <row r="20" s="193" customFormat="true" ht="18.95" hidden="false" customHeight="true" outlineLevel="0" collapsed="false">
      <c r="A20" s="252"/>
      <c r="B20" s="253"/>
      <c r="C20" s="254"/>
      <c r="D20" s="255"/>
      <c r="E20" s="253"/>
      <c r="F20" s="256"/>
      <c r="G20" s="256"/>
      <c r="H20" s="256"/>
      <c r="I20" s="256"/>
      <c r="J20" s="256"/>
      <c r="K20" s="256"/>
      <c r="L20" s="256"/>
      <c r="M20" s="257"/>
    </row>
    <row r="21" s="193" customFormat="true" ht="18.95" hidden="false" customHeight="true" outlineLevel="0" collapsed="false">
      <c r="A21" s="252"/>
      <c r="B21" s="253"/>
      <c r="C21" s="254"/>
      <c r="D21" s="255"/>
      <c r="E21" s="253"/>
      <c r="F21" s="256"/>
      <c r="G21" s="256"/>
      <c r="H21" s="256"/>
      <c r="I21" s="256"/>
      <c r="J21" s="256"/>
      <c r="K21" s="256"/>
      <c r="L21" s="256"/>
      <c r="M21" s="257"/>
    </row>
    <row r="22" s="193" customFormat="true" ht="18.95" hidden="false" customHeight="true" outlineLevel="0" collapsed="false">
      <c r="A22" s="252"/>
      <c r="B22" s="253"/>
      <c r="C22" s="254"/>
      <c r="D22" s="255"/>
      <c r="E22" s="253"/>
      <c r="F22" s="256"/>
      <c r="G22" s="256"/>
      <c r="H22" s="256"/>
      <c r="I22" s="256"/>
      <c r="J22" s="256"/>
      <c r="K22" s="256"/>
      <c r="L22" s="256"/>
      <c r="M22" s="257"/>
    </row>
    <row r="23" s="193" customFormat="true" ht="18.95" hidden="false" customHeight="true" outlineLevel="0" collapsed="false">
      <c r="A23" s="252"/>
      <c r="B23" s="253"/>
      <c r="C23" s="254"/>
      <c r="D23" s="255"/>
      <c r="E23" s="253"/>
      <c r="F23" s="256"/>
      <c r="G23" s="256"/>
      <c r="H23" s="256"/>
      <c r="I23" s="256"/>
      <c r="J23" s="256"/>
      <c r="K23" s="256"/>
      <c r="L23" s="256"/>
      <c r="M23" s="257"/>
    </row>
    <row r="24" s="193" customFormat="true" ht="18.95" hidden="false" customHeight="true" outlineLevel="0" collapsed="false">
      <c r="A24" s="252"/>
      <c r="B24" s="253"/>
      <c r="C24" s="254"/>
      <c r="D24" s="255"/>
      <c r="E24" s="253"/>
      <c r="F24" s="256"/>
      <c r="G24" s="256"/>
      <c r="H24" s="256"/>
      <c r="I24" s="256"/>
      <c r="J24" s="256"/>
      <c r="K24" s="256"/>
      <c r="L24" s="256"/>
      <c r="M24" s="257"/>
    </row>
    <row r="25" s="193" customFormat="true" ht="18.95" hidden="false" customHeight="true" outlineLevel="0" collapsed="false">
      <c r="A25" s="252"/>
      <c r="B25" s="253"/>
      <c r="C25" s="254"/>
      <c r="D25" s="255"/>
      <c r="E25" s="253"/>
      <c r="F25" s="256"/>
      <c r="G25" s="256"/>
      <c r="H25" s="256"/>
      <c r="I25" s="256"/>
      <c r="J25" s="256"/>
      <c r="K25" s="256"/>
      <c r="L25" s="256"/>
      <c r="M25" s="257"/>
    </row>
    <row r="26" customFormat="false" ht="18.95" hidden="false" customHeight="true" outlineLevel="0" collapsed="false">
      <c r="A26" s="709"/>
      <c r="B26" s="664"/>
      <c r="C26" s="661"/>
      <c r="D26" s="707"/>
      <c r="E26" s="664"/>
      <c r="F26" s="664"/>
      <c r="G26" s="664"/>
      <c r="H26" s="664"/>
      <c r="I26" s="664"/>
      <c r="J26" s="664"/>
      <c r="K26" s="664"/>
      <c r="L26" s="664"/>
      <c r="M26" s="710"/>
    </row>
    <row r="99" customFormat="false" ht="10.5" hidden="false" customHeight="false" outlineLevel="0" collapsed="false">
      <c r="A99" s="315"/>
      <c r="B99" s="185"/>
      <c r="C99" s="316"/>
      <c r="D99" s="185"/>
      <c r="E99" s="185"/>
      <c r="F99" s="185"/>
      <c r="G99" s="185"/>
      <c r="H99" s="185"/>
      <c r="I99" s="185"/>
      <c r="J99" s="185"/>
      <c r="K99" s="317"/>
    </row>
    <row r="100" customFormat="false" ht="10.5" hidden="false" customHeight="false" outlineLevel="0" collapsed="false">
      <c r="A100" s="315"/>
      <c r="B100" s="185"/>
      <c r="C100" s="316"/>
      <c r="D100" s="185"/>
      <c r="E100" s="185"/>
      <c r="F100" s="185"/>
      <c r="G100" s="185"/>
      <c r="H100" s="185"/>
      <c r="I100" s="185"/>
      <c r="J100" s="185"/>
      <c r="K100" s="317"/>
    </row>
    <row r="101" customFormat="false" ht="10.5" hidden="false" customHeight="false" outlineLevel="0" collapsed="false">
      <c r="A101" s="315"/>
      <c r="B101" s="185"/>
      <c r="C101" s="316"/>
      <c r="D101" s="185"/>
      <c r="E101" s="185"/>
      <c r="F101" s="185"/>
      <c r="G101" s="185"/>
      <c r="H101" s="185"/>
      <c r="I101" s="185"/>
      <c r="J101" s="185"/>
      <c r="K101" s="317"/>
    </row>
    <row r="102" customFormat="false" ht="10.5" hidden="false" customHeight="false" outlineLevel="0" collapsed="false">
      <c r="A102" s="315"/>
      <c r="B102" s="185"/>
      <c r="C102" s="316"/>
      <c r="D102" s="185"/>
      <c r="E102" s="185"/>
      <c r="F102" s="185"/>
      <c r="G102" s="185"/>
      <c r="H102" s="185"/>
      <c r="I102" s="185"/>
      <c r="J102" s="185"/>
      <c r="K102" s="317"/>
    </row>
    <row r="103" customFormat="false" ht="10.5" hidden="false" customHeight="false" outlineLevel="0" collapsed="false">
      <c r="A103" s="318"/>
      <c r="B103" s="319"/>
      <c r="C103" s="320"/>
      <c r="D103" s="319"/>
      <c r="E103" s="319"/>
      <c r="F103" s="319"/>
      <c r="G103" s="319"/>
      <c r="H103" s="319"/>
      <c r="I103" s="319"/>
      <c r="J103" s="319"/>
      <c r="K103" s="321"/>
    </row>
    <row r="104" customFormat="false" ht="10.5" hidden="false" customHeight="false" outlineLevel="0" collapsed="false">
      <c r="A104" s="322"/>
      <c r="B104" s="322"/>
      <c r="C104" s="323"/>
      <c r="D104" s="322"/>
      <c r="E104" s="322"/>
      <c r="F104" s="322"/>
      <c r="G104" s="322"/>
      <c r="H104" s="322"/>
      <c r="I104" s="322"/>
      <c r="J104" s="322"/>
      <c r="K104" s="322"/>
    </row>
    <row r="105" customFormat="false" ht="10.5" hidden="false" customHeight="false" outlineLevel="0" collapsed="false">
      <c r="A105" s="185"/>
      <c r="B105" s="185"/>
      <c r="C105" s="316"/>
      <c r="D105" s="185"/>
      <c r="E105" s="185"/>
      <c r="F105" s="185"/>
      <c r="G105" s="185"/>
      <c r="H105" s="185"/>
      <c r="I105" s="185"/>
      <c r="J105" s="185"/>
      <c r="K105" s="185"/>
    </row>
    <row r="106" customFormat="false" ht="10.5" hidden="false" customHeight="false" outlineLevel="0" collapsed="false">
      <c r="A106" s="185"/>
      <c r="B106" s="185"/>
      <c r="C106" s="316"/>
      <c r="D106" s="185"/>
      <c r="E106" s="185"/>
      <c r="F106" s="185"/>
      <c r="G106" s="185"/>
      <c r="H106" s="185"/>
      <c r="I106" s="185"/>
      <c r="J106" s="185"/>
      <c r="K106" s="185"/>
    </row>
    <row r="107" customFormat="false" ht="10.5" hidden="false" customHeight="false" outlineLevel="0" collapsed="false">
      <c r="A107" s="185"/>
      <c r="B107" s="185"/>
      <c r="C107" s="316"/>
      <c r="D107" s="185"/>
      <c r="E107" s="185"/>
      <c r="F107" s="185"/>
      <c r="G107" s="185"/>
      <c r="H107" s="185"/>
      <c r="I107" s="185"/>
      <c r="J107" s="185"/>
      <c r="K107" s="185"/>
    </row>
    <row r="108" customFormat="false" ht="10.5" hidden="false" customHeight="false" outlineLevel="0" collapsed="false">
      <c r="A108" s="185"/>
      <c r="B108" s="185"/>
      <c r="C108" s="316"/>
      <c r="D108" s="185"/>
      <c r="E108" s="185"/>
      <c r="F108" s="185"/>
      <c r="G108" s="185"/>
      <c r="H108" s="185"/>
      <c r="I108" s="185"/>
      <c r="J108" s="185"/>
      <c r="K108" s="185"/>
    </row>
    <row r="109" customFormat="false" ht="10.5" hidden="false" customHeight="false" outlineLevel="0" collapsed="false">
      <c r="A109" s="185"/>
      <c r="B109" s="185"/>
      <c r="C109" s="316"/>
      <c r="D109" s="185"/>
      <c r="E109" s="185"/>
      <c r="F109" s="185"/>
      <c r="G109" s="185"/>
      <c r="H109" s="185"/>
      <c r="I109" s="185"/>
      <c r="J109" s="185"/>
      <c r="K109" s="185"/>
    </row>
    <row r="110" customFormat="false" ht="10.5" hidden="false" customHeight="false" outlineLevel="0" collapsed="false">
      <c r="A110" s="185"/>
      <c r="B110" s="185"/>
      <c r="C110" s="316"/>
      <c r="D110" s="185"/>
      <c r="E110" s="185"/>
      <c r="F110" s="185"/>
      <c r="G110" s="185"/>
      <c r="H110" s="185"/>
      <c r="I110" s="185"/>
      <c r="J110" s="185"/>
      <c r="K110" s="185"/>
    </row>
    <row r="111" customFormat="false" ht="10.5" hidden="false" customHeight="false" outlineLevel="0" collapsed="false">
      <c r="A111" s="185"/>
      <c r="B111" s="185"/>
      <c r="C111" s="316"/>
      <c r="D111" s="185"/>
      <c r="E111" s="185"/>
      <c r="F111" s="185"/>
      <c r="G111" s="185"/>
      <c r="H111" s="185"/>
      <c r="I111" s="185"/>
      <c r="J111" s="185"/>
      <c r="K111" s="185"/>
    </row>
    <row r="112" customFormat="false" ht="10.5" hidden="false" customHeight="false" outlineLevel="0" collapsed="false">
      <c r="A112" s="185"/>
      <c r="B112" s="185"/>
      <c r="C112" s="316"/>
      <c r="D112" s="185"/>
      <c r="E112" s="185"/>
      <c r="F112" s="185"/>
      <c r="G112" s="185"/>
      <c r="H112" s="185"/>
      <c r="I112" s="185"/>
      <c r="J112" s="185"/>
      <c r="K112" s="185"/>
    </row>
    <row r="113" customFormat="false" ht="10.5" hidden="false" customHeight="false" outlineLevel="0" collapsed="false">
      <c r="A113" s="185"/>
      <c r="B113" s="185"/>
      <c r="C113" s="316"/>
      <c r="D113" s="185"/>
      <c r="E113" s="185"/>
      <c r="F113" s="185"/>
      <c r="G113" s="185"/>
      <c r="H113" s="185"/>
      <c r="I113" s="185"/>
      <c r="J113" s="185"/>
      <c r="K113" s="185"/>
    </row>
    <row r="114" customFormat="false" ht="10.5" hidden="false" customHeight="false" outlineLevel="0" collapsed="false">
      <c r="A114" s="185"/>
      <c r="B114" s="185"/>
      <c r="C114" s="316"/>
      <c r="D114" s="185"/>
      <c r="E114" s="185"/>
      <c r="F114" s="185"/>
      <c r="G114" s="185"/>
      <c r="H114" s="185"/>
      <c r="I114" s="185"/>
      <c r="J114" s="185"/>
      <c r="K114" s="185"/>
    </row>
    <row r="115" customFormat="false" ht="10.5" hidden="false" customHeight="false" outlineLevel="0" collapsed="false">
      <c r="A115" s="185"/>
      <c r="B115" s="185"/>
      <c r="C115" s="316"/>
      <c r="D115" s="185"/>
      <c r="E115" s="185"/>
      <c r="F115" s="185"/>
      <c r="G115" s="185"/>
      <c r="H115" s="185"/>
      <c r="I115" s="185"/>
      <c r="J115" s="185"/>
      <c r="K115" s="185"/>
    </row>
    <row r="116" customFormat="false" ht="10.5" hidden="false" customHeight="false" outlineLevel="0" collapsed="false">
      <c r="A116" s="185"/>
      <c r="B116" s="185"/>
      <c r="C116" s="316"/>
      <c r="D116" s="185"/>
      <c r="E116" s="185"/>
      <c r="F116" s="185"/>
      <c r="G116" s="185"/>
      <c r="H116" s="185"/>
      <c r="I116" s="185"/>
      <c r="J116" s="185"/>
      <c r="K116" s="185"/>
    </row>
    <row r="117" customFormat="false" ht="10.5" hidden="false" customHeight="false" outlineLevel="0" collapsed="false">
      <c r="A117" s="185"/>
      <c r="B117" s="185"/>
      <c r="C117" s="316"/>
      <c r="D117" s="185"/>
      <c r="E117" s="185"/>
      <c r="F117" s="185"/>
      <c r="G117" s="185"/>
      <c r="H117" s="185"/>
      <c r="I117" s="185"/>
      <c r="J117" s="185"/>
      <c r="K117" s="185"/>
    </row>
    <row r="118" customFormat="false" ht="10.5" hidden="false" customHeight="false" outlineLevel="0" collapsed="false">
      <c r="A118" s="185"/>
      <c r="B118" s="185"/>
      <c r="C118" s="316"/>
      <c r="D118" s="185"/>
      <c r="E118" s="185"/>
      <c r="F118" s="185"/>
      <c r="G118" s="185"/>
      <c r="H118" s="185"/>
      <c r="I118" s="185"/>
      <c r="J118" s="185"/>
      <c r="K118" s="185"/>
    </row>
    <row r="119" customFormat="false" ht="10.5" hidden="false" customHeight="false" outlineLevel="0" collapsed="false">
      <c r="A119" s="185"/>
      <c r="B119" s="185"/>
      <c r="C119" s="316"/>
      <c r="D119" s="185"/>
      <c r="E119" s="185"/>
      <c r="F119" s="185"/>
      <c r="G119" s="185"/>
      <c r="H119" s="185"/>
      <c r="I119" s="185"/>
      <c r="J119" s="185"/>
      <c r="K119" s="185"/>
    </row>
    <row r="120" customFormat="false" ht="10.5" hidden="false" customHeight="false" outlineLevel="0" collapsed="false">
      <c r="A120" s="185"/>
      <c r="B120" s="185"/>
      <c r="C120" s="316"/>
      <c r="D120" s="185"/>
      <c r="E120" s="185"/>
      <c r="F120" s="185"/>
      <c r="G120" s="185"/>
      <c r="H120" s="185"/>
      <c r="I120" s="185"/>
      <c r="J120" s="185"/>
      <c r="K120" s="185"/>
    </row>
    <row r="121" customFormat="false" ht="10.5" hidden="false" customHeight="false" outlineLevel="0" collapsed="false">
      <c r="A121" s="185"/>
      <c r="B121" s="185"/>
      <c r="C121" s="316"/>
      <c r="D121" s="185"/>
      <c r="E121" s="185"/>
      <c r="F121" s="185"/>
      <c r="G121" s="185"/>
      <c r="H121" s="185"/>
      <c r="I121" s="185"/>
      <c r="J121" s="185"/>
      <c r="K121" s="185"/>
    </row>
    <row r="122" customFormat="false" ht="10.5" hidden="false" customHeight="false" outlineLevel="0" collapsed="false">
      <c r="A122" s="185"/>
      <c r="B122" s="185"/>
      <c r="C122" s="316"/>
      <c r="D122" s="185"/>
      <c r="E122" s="185"/>
      <c r="F122" s="185"/>
      <c r="G122" s="185"/>
      <c r="H122" s="185"/>
      <c r="I122" s="185"/>
      <c r="J122" s="185"/>
      <c r="K122" s="185"/>
    </row>
    <row r="123" customFormat="false" ht="10.5" hidden="false" customHeight="false" outlineLevel="0" collapsed="false">
      <c r="A123" s="185"/>
      <c r="B123" s="185"/>
      <c r="C123" s="316"/>
      <c r="D123" s="185"/>
      <c r="E123" s="185"/>
      <c r="F123" s="185"/>
      <c r="G123" s="185"/>
      <c r="H123" s="185"/>
      <c r="I123" s="185"/>
      <c r="J123" s="185"/>
      <c r="K123" s="185"/>
    </row>
    <row r="124" customFormat="false" ht="10.5" hidden="false" customHeight="false" outlineLevel="0" collapsed="false">
      <c r="A124" s="185"/>
      <c r="B124" s="185"/>
      <c r="C124" s="316"/>
      <c r="D124" s="185"/>
      <c r="E124" s="185"/>
      <c r="F124" s="185"/>
      <c r="G124" s="185"/>
      <c r="H124" s="185"/>
      <c r="I124" s="185"/>
      <c r="J124" s="185"/>
      <c r="K124" s="185"/>
    </row>
    <row r="125" customFormat="false" ht="10.5" hidden="false" customHeight="false" outlineLevel="0" collapsed="false">
      <c r="A125" s="319"/>
      <c r="B125" s="319"/>
      <c r="C125" s="320"/>
      <c r="D125" s="319"/>
      <c r="E125" s="319"/>
      <c r="F125" s="319"/>
      <c r="G125" s="319"/>
      <c r="H125" s="319"/>
      <c r="I125" s="319"/>
      <c r="J125" s="319"/>
      <c r="K125" s="319"/>
    </row>
    <row r="143" customFormat="false" ht="10.5" hidden="false" customHeight="false" outlineLevel="0" collapsed="false">
      <c r="A143" s="324"/>
      <c r="B143" s="325"/>
      <c r="C143" s="326"/>
      <c r="D143" s="325"/>
      <c r="E143" s="325"/>
      <c r="F143" s="325"/>
      <c r="G143" s="325"/>
      <c r="H143" s="325"/>
      <c r="I143" s="325"/>
      <c r="J143" s="325"/>
      <c r="K143" s="327"/>
    </row>
    <row r="144" customFormat="false" ht="10.5" hidden="false" customHeight="false" outlineLevel="0" collapsed="false">
      <c r="A144" s="185"/>
      <c r="B144" s="185"/>
      <c r="C144" s="316"/>
      <c r="D144" s="185"/>
      <c r="E144" s="185"/>
      <c r="F144" s="185"/>
      <c r="G144" s="185"/>
      <c r="H144" s="185"/>
      <c r="I144" s="185"/>
      <c r="J144" s="185"/>
      <c r="K144" s="185"/>
    </row>
    <row r="145" customFormat="false" ht="10.5" hidden="false" customHeight="false" outlineLevel="0" collapsed="false">
      <c r="A145" s="185"/>
      <c r="B145" s="185"/>
      <c r="C145" s="316"/>
      <c r="D145" s="185"/>
      <c r="E145" s="185"/>
      <c r="F145" s="185"/>
      <c r="G145" s="185"/>
      <c r="H145" s="185"/>
      <c r="I145" s="185"/>
      <c r="J145" s="185"/>
      <c r="K145" s="185"/>
    </row>
    <row r="146" customFormat="false" ht="10.5" hidden="false" customHeight="false" outlineLevel="0" collapsed="false">
      <c r="A146" s="185"/>
      <c r="B146" s="185"/>
      <c r="C146" s="316"/>
      <c r="D146" s="185"/>
      <c r="E146" s="185"/>
      <c r="F146" s="185"/>
      <c r="G146" s="185"/>
      <c r="H146" s="185"/>
      <c r="I146" s="185"/>
      <c r="J146" s="185"/>
      <c r="K146" s="185"/>
    </row>
    <row r="147" customFormat="false" ht="10.5" hidden="false" customHeight="false" outlineLevel="0" collapsed="false">
      <c r="A147" s="319"/>
      <c r="B147" s="319"/>
      <c r="C147" s="320"/>
      <c r="D147" s="319"/>
      <c r="E147" s="319"/>
      <c r="F147" s="319"/>
      <c r="G147" s="319"/>
      <c r="H147" s="319"/>
      <c r="I147" s="319"/>
      <c r="J147" s="319"/>
      <c r="K147" s="31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:S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true" hidden="true" outlineLevel="0" max="12" min="12" style="332" width="8.97"/>
    <col collapsed="false" customWidth="false" hidden="false" outlineLevel="0" max="257" min="13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711"/>
      <c r="F2" s="711"/>
      <c r="G2" s="335"/>
      <c r="H2" s="337" t="s">
        <v>957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712"/>
      <c r="F3" s="711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439" customFormat="true" ht="18" hidden="false" customHeight="true" outlineLevel="0" collapsed="false">
      <c r="A6" s="570" t="s">
        <v>958</v>
      </c>
      <c r="B6" s="570"/>
      <c r="C6" s="570"/>
      <c r="D6" s="570"/>
      <c r="E6" s="570"/>
      <c r="F6" s="570"/>
      <c r="G6" s="570"/>
      <c r="H6" s="570"/>
      <c r="I6" s="570"/>
      <c r="J6" s="570"/>
      <c r="K6" s="570"/>
    </row>
    <row r="7" s="439" customFormat="true" ht="18" hidden="false" customHeight="true" outlineLevel="0" collapsed="false">
      <c r="A7" s="347" t="s">
        <v>389</v>
      </c>
      <c r="B7" s="382" t="s">
        <v>139</v>
      </c>
      <c r="C7" s="383" t="n">
        <f aca="false">F8</f>
        <v>0.054</v>
      </c>
      <c r="D7" s="350" t="s">
        <v>261</v>
      </c>
      <c r="E7" s="384" t="s">
        <v>260</v>
      </c>
      <c r="F7" s="385" t="n">
        <f aca="false">ROUND((0.3*0.3*0.3)*2,3)</f>
        <v>0.054</v>
      </c>
      <c r="G7" s="386" t="s">
        <v>139</v>
      </c>
      <c r="H7" s="354"/>
      <c r="I7" s="354"/>
      <c r="J7" s="354"/>
      <c r="K7" s="355"/>
    </row>
    <row r="8" s="439" customFormat="true" ht="18" hidden="false" customHeight="true" outlineLevel="0" collapsed="false">
      <c r="A8" s="573"/>
      <c r="B8" s="379"/>
      <c r="C8" s="379"/>
      <c r="D8" s="574" t="s">
        <v>262</v>
      </c>
      <c r="E8" s="366" t="s">
        <v>260</v>
      </c>
      <c r="F8" s="391" t="n">
        <f aca="false">SUM(F7:F7)</f>
        <v>0.054</v>
      </c>
      <c r="G8" s="368" t="s">
        <v>139</v>
      </c>
      <c r="H8" s="379"/>
      <c r="I8" s="379"/>
      <c r="J8" s="379"/>
      <c r="K8" s="380"/>
    </row>
    <row r="9" s="439" customFormat="true" ht="18" hidden="false" customHeight="true" outlineLevel="0" collapsed="false">
      <c r="A9" s="387" t="s">
        <v>391</v>
      </c>
      <c r="B9" s="348" t="s">
        <v>139</v>
      </c>
      <c r="C9" s="349" t="n">
        <f aca="false">F10</f>
        <v>0.108</v>
      </c>
      <c r="D9" s="412" t="s">
        <v>390</v>
      </c>
      <c r="E9" s="351" t="s">
        <v>260</v>
      </c>
      <c r="F9" s="352" t="n">
        <f aca="false">ROUND((0.3*0.3*0.6)*2,3)</f>
        <v>0.108</v>
      </c>
      <c r="G9" s="353" t="s">
        <v>139</v>
      </c>
      <c r="H9" s="360"/>
      <c r="I9" s="360"/>
      <c r="J9" s="360"/>
      <c r="K9" s="361"/>
    </row>
    <row r="10" s="439" customFormat="true" ht="18" hidden="false" customHeight="true" outlineLevel="0" collapsed="false">
      <c r="A10" s="440"/>
      <c r="B10" s="389"/>
      <c r="C10" s="390"/>
      <c r="D10" s="365" t="s">
        <v>262</v>
      </c>
      <c r="E10" s="575" t="s">
        <v>260</v>
      </c>
      <c r="F10" s="367" t="n">
        <f aca="false">SUM(F9:F9)</f>
        <v>0.108</v>
      </c>
      <c r="G10" s="576" t="s">
        <v>139</v>
      </c>
      <c r="H10" s="363"/>
      <c r="I10" s="363"/>
      <c r="J10" s="363"/>
      <c r="K10" s="369"/>
    </row>
    <row r="11" s="439" customFormat="true" ht="18" hidden="false" customHeight="true" outlineLevel="0" collapsed="false">
      <c r="A11" s="370" t="s">
        <v>392</v>
      </c>
      <c r="B11" s="371" t="s">
        <v>139</v>
      </c>
      <c r="C11" s="372" t="n">
        <f aca="false">F11</f>
        <v>0.108</v>
      </c>
      <c r="D11" s="373" t="s">
        <v>393</v>
      </c>
      <c r="E11" s="374" t="s">
        <v>260</v>
      </c>
      <c r="F11" s="375" t="n">
        <f aca="false">F10</f>
        <v>0.108</v>
      </c>
      <c r="G11" s="393" t="s">
        <v>139</v>
      </c>
      <c r="H11" s="577"/>
      <c r="I11" s="376"/>
      <c r="J11" s="376"/>
      <c r="K11" s="377"/>
    </row>
    <row r="12" s="439" customFormat="true" ht="18" hidden="false" customHeight="true" outlineLevel="0" collapsed="false">
      <c r="A12" s="347" t="s">
        <v>394</v>
      </c>
      <c r="B12" s="348" t="s">
        <v>158</v>
      </c>
      <c r="C12" s="349" t="n">
        <f aca="false">F15</f>
        <v>7.817</v>
      </c>
      <c r="D12" s="521" t="s">
        <v>901</v>
      </c>
      <c r="E12" s="434" t="s">
        <v>260</v>
      </c>
      <c r="F12" s="578" t="n">
        <f aca="false">ROUND((0.45*0.6)*2,3)</f>
        <v>0.54</v>
      </c>
      <c r="G12" s="353" t="s">
        <v>192</v>
      </c>
      <c r="H12" s="398" t="n">
        <f aca="false">F13*13.16</f>
        <v>7.1064</v>
      </c>
      <c r="I12" s="579" t="n">
        <v>10</v>
      </c>
      <c r="J12" s="398" t="n">
        <f aca="false">(((H12*I12%)+H12)*100)/100</f>
        <v>7.81704</v>
      </c>
      <c r="K12" s="532"/>
    </row>
    <row r="13" s="439" customFormat="true" ht="18" hidden="false" customHeight="true" outlineLevel="0" collapsed="false">
      <c r="A13" s="387" t="s">
        <v>292</v>
      </c>
      <c r="B13" s="455"/>
      <c r="C13" s="456"/>
      <c r="D13" s="583" t="s">
        <v>262</v>
      </c>
      <c r="E13" s="458" t="s">
        <v>260</v>
      </c>
      <c r="F13" s="580" t="n">
        <f aca="false">SUM(F12:F12)</f>
        <v>0.54</v>
      </c>
      <c r="G13" s="581" t="s">
        <v>192</v>
      </c>
      <c r="H13" s="409"/>
      <c r="I13" s="409"/>
      <c r="J13" s="409"/>
      <c r="K13" s="414"/>
    </row>
    <row r="14" customFormat="false" ht="18" hidden="false" customHeight="true" outlineLevel="0" collapsed="false">
      <c r="A14" s="582"/>
      <c r="B14" s="455"/>
      <c r="C14" s="456"/>
      <c r="D14" s="584" t="s">
        <v>304</v>
      </c>
      <c r="E14" s="458" t="s">
        <v>260</v>
      </c>
      <c r="F14" s="580" t="n">
        <f aca="false">ROUND(F13*1.1,3)</f>
        <v>0.594</v>
      </c>
      <c r="G14" s="460" t="s">
        <v>192</v>
      </c>
      <c r="H14" s="409"/>
      <c r="I14" s="409"/>
      <c r="J14" s="409"/>
      <c r="K14" s="414"/>
    </row>
    <row r="15" s="439" customFormat="true" ht="18" hidden="false" customHeight="true" outlineLevel="0" collapsed="false">
      <c r="A15" s="357"/>
      <c r="B15" s="598"/>
      <c r="C15" s="736"/>
      <c r="D15" s="737" t="s">
        <v>305</v>
      </c>
      <c r="E15" s="599" t="s">
        <v>260</v>
      </c>
      <c r="F15" s="391" t="n">
        <f aca="false">ROUND(F14*13.16,3)</f>
        <v>7.817</v>
      </c>
      <c r="G15" s="600" t="s">
        <v>158</v>
      </c>
      <c r="H15" s="738"/>
      <c r="I15" s="739"/>
      <c r="J15" s="738"/>
      <c r="K15" s="740"/>
      <c r="L15" s="114"/>
      <c r="M15" s="114"/>
      <c r="N15" s="114"/>
    </row>
    <row r="16" customFormat="false" ht="18" hidden="false" customHeight="true" outlineLevel="0" collapsed="false">
      <c r="A16" s="357" t="s">
        <v>398</v>
      </c>
      <c r="B16" s="585" t="s">
        <v>168</v>
      </c>
      <c r="C16" s="349" t="n">
        <f aca="false">F19</f>
        <v>1.89</v>
      </c>
      <c r="D16" s="586" t="s">
        <v>399</v>
      </c>
      <c r="E16" s="434"/>
      <c r="F16" s="352"/>
      <c r="G16" s="435"/>
      <c r="H16" s="398" t="n">
        <f aca="false">F18*3.34</f>
        <v>6.012</v>
      </c>
      <c r="I16" s="579" t="n">
        <v>5</v>
      </c>
      <c r="J16" s="398" t="n">
        <f aca="false">(((H16*I16%)+H16)*100)/100</f>
        <v>6.3126</v>
      </c>
      <c r="K16" s="532"/>
    </row>
    <row r="17" customFormat="false" ht="18" hidden="false" customHeight="true" outlineLevel="0" collapsed="false">
      <c r="A17" s="587" t="s">
        <v>400</v>
      </c>
      <c r="B17" s="455"/>
      <c r="C17" s="588" t="n">
        <f aca="false">F20</f>
        <v>6</v>
      </c>
      <c r="D17" s="584" t="s">
        <v>902</v>
      </c>
      <c r="E17" s="458" t="s">
        <v>260</v>
      </c>
      <c r="F17" s="459" t="n">
        <f aca="false">ROUND(0.45*2*2,3)</f>
        <v>1.8</v>
      </c>
      <c r="G17" s="524" t="s">
        <v>168</v>
      </c>
      <c r="H17" s="589"/>
      <c r="I17" s="590"/>
      <c r="J17" s="590"/>
      <c r="K17" s="591"/>
    </row>
    <row r="18" customFormat="false" ht="18" hidden="false" customHeight="true" outlineLevel="0" collapsed="false">
      <c r="A18" s="592"/>
      <c r="B18" s="590"/>
      <c r="C18" s="590"/>
      <c r="D18" s="583" t="s">
        <v>262</v>
      </c>
      <c r="E18" s="458" t="s">
        <v>260</v>
      </c>
      <c r="F18" s="459" t="n">
        <f aca="false">SUM(F17:F17)</f>
        <v>1.8</v>
      </c>
      <c r="G18" s="524" t="s">
        <v>168</v>
      </c>
      <c r="H18" s="593"/>
      <c r="I18" s="594"/>
      <c r="J18" s="595"/>
      <c r="K18" s="596"/>
    </row>
    <row r="19" customFormat="false" ht="18" hidden="false" customHeight="true" outlineLevel="0" collapsed="false">
      <c r="A19" s="357"/>
      <c r="B19" s="585"/>
      <c r="C19" s="585"/>
      <c r="D19" s="521" t="s">
        <v>310</v>
      </c>
      <c r="E19" s="434" t="s">
        <v>260</v>
      </c>
      <c r="F19" s="352" t="n">
        <f aca="false">ROUND(F18*1.05,3)</f>
        <v>1.89</v>
      </c>
      <c r="G19" s="435" t="s">
        <v>168</v>
      </c>
      <c r="H19" s="530"/>
      <c r="I19" s="531"/>
      <c r="J19" s="531"/>
      <c r="K19" s="532"/>
    </row>
    <row r="20" customFormat="false" ht="18" hidden="false" customHeight="true" outlineLevel="0" collapsed="false">
      <c r="A20" s="587"/>
      <c r="B20" s="598"/>
      <c r="C20" s="598"/>
      <c r="D20" s="574" t="s">
        <v>402</v>
      </c>
      <c r="E20" s="599" t="s">
        <v>260</v>
      </c>
      <c r="F20" s="391" t="n">
        <f aca="false">ROUND(F19*3.34,0.3)</f>
        <v>6</v>
      </c>
      <c r="G20" s="600" t="s">
        <v>158</v>
      </c>
      <c r="H20" s="601"/>
      <c r="I20" s="602"/>
      <c r="J20" s="602"/>
      <c r="K20" s="603"/>
    </row>
    <row r="21" s="114" customFormat="true" ht="18" hidden="false" customHeight="true" outlineLevel="0" collapsed="false">
      <c r="A21" s="505" t="s">
        <v>686</v>
      </c>
      <c r="B21" s="506" t="s">
        <v>158</v>
      </c>
      <c r="C21" s="507" t="n">
        <f aca="false">F25</f>
        <v>17.113</v>
      </c>
      <c r="D21" s="433" t="s">
        <v>903</v>
      </c>
      <c r="E21" s="508" t="s">
        <v>260</v>
      </c>
      <c r="F21" s="385"/>
      <c r="G21" s="509"/>
      <c r="H21" s="510" t="n">
        <f aca="false">ROUND(F23*78.5,3)</f>
        <v>15.543</v>
      </c>
      <c r="I21" s="437" t="n">
        <v>10</v>
      </c>
      <c r="J21" s="510" t="n">
        <f aca="false">(((H21*I21%)+H21))</f>
        <v>17.0973</v>
      </c>
      <c r="K21" s="511"/>
    </row>
    <row r="22" s="114" customFormat="true" ht="18" hidden="false" customHeight="true" outlineLevel="0" collapsed="false">
      <c r="A22" s="411" t="s">
        <v>687</v>
      </c>
      <c r="B22" s="426"/>
      <c r="C22" s="512"/>
      <c r="D22" s="419" t="s">
        <v>904</v>
      </c>
      <c r="E22" s="405" t="s">
        <v>260</v>
      </c>
      <c r="F22" s="459" t="n">
        <f aca="false">ROUND((0.3*0.33)*2,3)</f>
        <v>0.198</v>
      </c>
      <c r="G22" s="513" t="s">
        <v>192</v>
      </c>
      <c r="H22" s="514"/>
      <c r="I22" s="515"/>
      <c r="J22" s="514"/>
      <c r="K22" s="476"/>
    </row>
    <row r="23" s="114" customFormat="true" ht="18" hidden="false" customHeight="true" outlineLevel="0" collapsed="false">
      <c r="A23" s="394"/>
      <c r="B23" s="395"/>
      <c r="C23" s="395"/>
      <c r="D23" s="499" t="s">
        <v>262</v>
      </c>
      <c r="E23" s="413" t="s">
        <v>260</v>
      </c>
      <c r="F23" s="463" t="n">
        <f aca="false">SUM(F22)</f>
        <v>0.198</v>
      </c>
      <c r="G23" s="516" t="s">
        <v>192</v>
      </c>
      <c r="H23" s="493"/>
      <c r="I23" s="494"/>
      <c r="J23" s="494"/>
      <c r="K23" s="157"/>
    </row>
    <row r="24" s="114" customFormat="true" ht="18" hidden="false" customHeight="true" outlineLevel="0" collapsed="false">
      <c r="A24" s="411"/>
      <c r="B24" s="426"/>
      <c r="C24" s="426"/>
      <c r="D24" s="419" t="s">
        <v>304</v>
      </c>
      <c r="E24" s="405" t="s">
        <v>260</v>
      </c>
      <c r="F24" s="406" t="n">
        <f aca="false">ROUND(F23*1.1,3)</f>
        <v>0.218</v>
      </c>
      <c r="G24" s="513" t="s">
        <v>192</v>
      </c>
      <c r="H24" s="475"/>
      <c r="I24" s="144"/>
      <c r="J24" s="144"/>
      <c r="K24" s="476"/>
    </row>
    <row r="25" s="114" customFormat="true" ht="18" hidden="false" customHeight="true" outlineLevel="0" collapsed="false">
      <c r="A25" s="689"/>
      <c r="B25" s="420"/>
      <c r="C25" s="420"/>
      <c r="D25" s="421" t="s">
        <v>689</v>
      </c>
      <c r="E25" s="422" t="s">
        <v>260</v>
      </c>
      <c r="F25" s="423" t="n">
        <f aca="false">ROUND(F24*78.5,3)</f>
        <v>17.113</v>
      </c>
      <c r="G25" s="424" t="s">
        <v>158</v>
      </c>
      <c r="H25" s="496"/>
      <c r="I25" s="147"/>
      <c r="J25" s="147"/>
      <c r="K25" s="497"/>
    </row>
    <row r="26" customFormat="false" ht="18" hidden="false" customHeight="true" outlineLevel="0" collapsed="false">
      <c r="A26" s="834" t="s">
        <v>403</v>
      </c>
      <c r="B26" s="835" t="s">
        <v>151</v>
      </c>
      <c r="C26" s="836" t="n">
        <f aca="false">F26/1000</f>
        <v>0.0286614</v>
      </c>
      <c r="D26" s="837"/>
      <c r="E26" s="838" t="s">
        <v>260</v>
      </c>
      <c r="F26" s="722" t="n">
        <f aca="false">H26</f>
        <v>28.6614</v>
      </c>
      <c r="G26" s="839" t="s">
        <v>158</v>
      </c>
      <c r="H26" s="488" t="n">
        <f aca="false">H12+H16+H21</f>
        <v>28.6614</v>
      </c>
      <c r="I26" s="840"/>
      <c r="J26" s="840"/>
      <c r="K26" s="841" t="s">
        <v>273</v>
      </c>
    </row>
    <row r="27" s="328" customFormat="true" ht="18" hidden="false" customHeight="true" outlineLevel="0" collapsed="false">
      <c r="A27" s="357" t="s">
        <v>404</v>
      </c>
      <c r="B27" s="348" t="s">
        <v>358</v>
      </c>
      <c r="C27" s="349" t="n">
        <f aca="false">F28</f>
        <v>10.164</v>
      </c>
      <c r="D27" s="518" t="s">
        <v>929</v>
      </c>
      <c r="E27" s="434" t="s">
        <v>260</v>
      </c>
      <c r="F27" s="352" t="n">
        <f aca="false">ROUND((2.2*0.35*0.04)*300*1.1,3)</f>
        <v>10.164</v>
      </c>
      <c r="G27" s="448" t="s">
        <v>187</v>
      </c>
      <c r="H27" s="530"/>
      <c r="I27" s="531"/>
      <c r="J27" s="531"/>
      <c r="K27" s="532"/>
      <c r="L27" s="332"/>
      <c r="M27" s="332"/>
      <c r="N27" s="332"/>
    </row>
    <row r="28" s="328" customFormat="true" ht="18" hidden="false" customHeight="true" outlineLevel="0" collapsed="false">
      <c r="A28" s="362"/>
      <c r="B28" s="389"/>
      <c r="C28" s="389"/>
      <c r="D28" s="533" t="s">
        <v>262</v>
      </c>
      <c r="E28" s="442" t="s">
        <v>260</v>
      </c>
      <c r="F28" s="534" t="n">
        <f aca="false">SUM(F27:F27)</f>
        <v>10.164</v>
      </c>
      <c r="G28" s="443" t="s">
        <v>187</v>
      </c>
      <c r="H28" s="535"/>
      <c r="I28" s="536"/>
      <c r="J28" s="536"/>
      <c r="K28" s="537"/>
      <c r="L28" s="332"/>
      <c r="M28" s="332"/>
      <c r="N28" s="332"/>
    </row>
    <row r="29" s="328" customFormat="true" ht="18" hidden="false" customHeight="true" outlineLevel="0" collapsed="false">
      <c r="A29" s="387" t="s">
        <v>406</v>
      </c>
      <c r="B29" s="348" t="s">
        <v>192</v>
      </c>
      <c r="C29" s="349" t="n">
        <f aca="false">F30</f>
        <v>0.36</v>
      </c>
      <c r="D29" s="521" t="s">
        <v>407</v>
      </c>
      <c r="E29" s="434" t="s">
        <v>260</v>
      </c>
      <c r="F29" s="578" t="n">
        <f aca="false">ROUND(F18*0.2,3)</f>
        <v>0.36</v>
      </c>
      <c r="G29" s="448" t="s">
        <v>192</v>
      </c>
      <c r="H29" s="613"/>
      <c r="I29" s="614"/>
      <c r="J29" s="614"/>
      <c r="K29" s="615"/>
      <c r="L29" s="332"/>
      <c r="M29" s="332"/>
      <c r="N29" s="332"/>
    </row>
    <row r="30" s="328" customFormat="true" ht="18" hidden="false" customHeight="true" outlineLevel="0" collapsed="false">
      <c r="A30" s="440"/>
      <c r="B30" s="389"/>
      <c r="C30" s="389"/>
      <c r="D30" s="365" t="s">
        <v>262</v>
      </c>
      <c r="E30" s="442" t="s">
        <v>260</v>
      </c>
      <c r="F30" s="534" t="n">
        <f aca="false">SUM(F29:F29)</f>
        <v>0.36</v>
      </c>
      <c r="G30" s="443" t="s">
        <v>192</v>
      </c>
      <c r="H30" s="842"/>
      <c r="I30" s="843"/>
      <c r="J30" s="843"/>
      <c r="K30" s="844"/>
      <c r="L30" s="332"/>
      <c r="M30" s="332"/>
      <c r="N30" s="332"/>
    </row>
    <row r="31" s="328" customFormat="true" ht="18" hidden="false" customHeight="true" outlineLevel="0" collapsed="false">
      <c r="A31" s="357" t="s">
        <v>408</v>
      </c>
      <c r="B31" s="348" t="s">
        <v>192</v>
      </c>
      <c r="C31" s="349" t="n">
        <f aca="false">F32</f>
        <v>0.54</v>
      </c>
      <c r="D31" s="521" t="s">
        <v>409</v>
      </c>
      <c r="E31" s="434" t="s">
        <v>260</v>
      </c>
      <c r="F31" s="578" t="n">
        <f aca="false">F13</f>
        <v>0.54</v>
      </c>
      <c r="G31" s="448" t="s">
        <v>192</v>
      </c>
      <c r="H31" s="530"/>
      <c r="I31" s="531"/>
      <c r="J31" s="531"/>
      <c r="K31" s="532"/>
      <c r="L31" s="332"/>
      <c r="M31" s="332"/>
      <c r="N31" s="332"/>
    </row>
    <row r="32" s="328" customFormat="true" ht="18" hidden="false" customHeight="true" outlineLevel="0" collapsed="false">
      <c r="A32" s="597"/>
      <c r="B32" s="598"/>
      <c r="C32" s="598"/>
      <c r="D32" s="574" t="s">
        <v>262</v>
      </c>
      <c r="E32" s="599" t="s">
        <v>260</v>
      </c>
      <c r="F32" s="616" t="n">
        <f aca="false">SUM(F31:F31)</f>
        <v>0.54</v>
      </c>
      <c r="G32" s="600" t="s">
        <v>192</v>
      </c>
      <c r="H32" s="601"/>
      <c r="I32" s="602"/>
      <c r="J32" s="602"/>
      <c r="K32" s="603"/>
      <c r="L32" s="332"/>
      <c r="M32" s="332"/>
      <c r="N32" s="332"/>
    </row>
    <row r="33" s="328" customFormat="true" ht="18" hidden="false" customHeight="true" outlineLevel="0" collapsed="false">
      <c r="A33" s="347" t="s">
        <v>410</v>
      </c>
      <c r="B33" s="382" t="s">
        <v>192</v>
      </c>
      <c r="C33" s="383" t="n">
        <f aca="false">F33</f>
        <v>0.54</v>
      </c>
      <c r="D33" s="692" t="s">
        <v>381</v>
      </c>
      <c r="E33" s="620" t="s">
        <v>260</v>
      </c>
      <c r="F33" s="621" t="n">
        <f aca="false">F32</f>
        <v>0.54</v>
      </c>
      <c r="G33" s="622" t="s">
        <v>192</v>
      </c>
      <c r="H33" s="623"/>
      <c r="I33" s="624"/>
      <c r="J33" s="624"/>
      <c r="K33" s="625"/>
      <c r="L33" s="332"/>
      <c r="M33" s="332"/>
      <c r="N33" s="332"/>
    </row>
    <row r="34" s="328" customFormat="true" ht="18" hidden="false" customHeight="true" outlineLevel="0" collapsed="false">
      <c r="A34" s="387"/>
      <c r="B34" s="585"/>
      <c r="C34" s="349"/>
      <c r="D34" s="521"/>
      <c r="E34" s="434"/>
      <c r="F34" s="578"/>
      <c r="G34" s="435"/>
      <c r="H34" s="530"/>
      <c r="I34" s="531"/>
      <c r="J34" s="531"/>
      <c r="K34" s="532"/>
      <c r="L34" s="332"/>
      <c r="M34" s="332"/>
      <c r="N34" s="332"/>
    </row>
    <row r="35" s="328" customFormat="true" ht="18" hidden="false" customHeight="true" outlineLevel="0" collapsed="false">
      <c r="A35" s="387"/>
      <c r="B35" s="585"/>
      <c r="C35" s="349"/>
      <c r="D35" s="521"/>
      <c r="E35" s="434"/>
      <c r="F35" s="578"/>
      <c r="G35" s="435"/>
      <c r="H35" s="530"/>
      <c r="I35" s="531"/>
      <c r="J35" s="531"/>
      <c r="K35" s="532"/>
      <c r="L35" s="332"/>
      <c r="M35" s="332"/>
      <c r="N35" s="332"/>
    </row>
    <row r="36" s="328" customFormat="true" ht="18" hidden="false" customHeight="true" outlineLevel="0" collapsed="false">
      <c r="A36" s="387"/>
      <c r="B36" s="585"/>
      <c r="C36" s="349"/>
      <c r="D36" s="521"/>
      <c r="E36" s="434"/>
      <c r="F36" s="578"/>
      <c r="G36" s="435"/>
      <c r="H36" s="530"/>
      <c r="I36" s="531"/>
      <c r="J36" s="531"/>
      <c r="K36" s="532"/>
      <c r="L36" s="332"/>
      <c r="M36" s="332"/>
      <c r="N36" s="332"/>
    </row>
    <row r="37" s="328" customFormat="true" ht="18" hidden="false" customHeight="true" outlineLevel="0" collapsed="false">
      <c r="A37" s="387"/>
      <c r="B37" s="585"/>
      <c r="C37" s="349"/>
      <c r="D37" s="521"/>
      <c r="E37" s="434"/>
      <c r="F37" s="578"/>
      <c r="G37" s="435"/>
      <c r="H37" s="530"/>
      <c r="I37" s="531"/>
      <c r="J37" s="531"/>
      <c r="K37" s="532"/>
      <c r="L37" s="332"/>
      <c r="M37" s="332"/>
      <c r="N37" s="332"/>
    </row>
    <row r="38" s="328" customFormat="true" ht="18" hidden="false" customHeight="true" outlineLevel="0" collapsed="false">
      <c r="A38" s="387"/>
      <c r="B38" s="585"/>
      <c r="C38" s="349"/>
      <c r="D38" s="521"/>
      <c r="E38" s="434"/>
      <c r="F38" s="578"/>
      <c r="G38" s="435"/>
      <c r="H38" s="530"/>
      <c r="I38" s="531"/>
      <c r="J38" s="531"/>
      <c r="K38" s="532"/>
      <c r="L38" s="332"/>
      <c r="M38" s="332"/>
      <c r="N38" s="332"/>
    </row>
    <row r="39" s="328" customFormat="true" ht="18" hidden="false" customHeight="true" outlineLevel="0" collapsed="false">
      <c r="A39" s="387"/>
      <c r="B39" s="585"/>
      <c r="C39" s="349"/>
      <c r="D39" s="521"/>
      <c r="E39" s="434"/>
      <c r="F39" s="578"/>
      <c r="G39" s="435"/>
      <c r="H39" s="530"/>
      <c r="I39" s="531"/>
      <c r="J39" s="531"/>
      <c r="K39" s="532"/>
      <c r="L39" s="332"/>
      <c r="M39" s="332"/>
      <c r="N39" s="332"/>
    </row>
    <row r="40" s="328" customFormat="true" ht="18" hidden="false" customHeight="true" outlineLevel="0" collapsed="false">
      <c r="A40" s="387"/>
      <c r="B40" s="585"/>
      <c r="C40" s="349"/>
      <c r="D40" s="521"/>
      <c r="E40" s="434"/>
      <c r="F40" s="578"/>
      <c r="G40" s="435"/>
      <c r="H40" s="530"/>
      <c r="I40" s="531"/>
      <c r="J40" s="531"/>
      <c r="K40" s="532"/>
      <c r="L40" s="332"/>
      <c r="M40" s="332"/>
      <c r="N40" s="332"/>
    </row>
    <row r="41" s="328" customFormat="true" ht="18" hidden="false" customHeight="true" outlineLevel="0" collapsed="false">
      <c r="A41" s="387"/>
      <c r="B41" s="585"/>
      <c r="C41" s="349"/>
      <c r="D41" s="521"/>
      <c r="E41" s="434"/>
      <c r="F41" s="578"/>
      <c r="G41" s="435"/>
      <c r="H41" s="530"/>
      <c r="I41" s="531"/>
      <c r="J41" s="531"/>
      <c r="K41" s="532"/>
      <c r="L41" s="332"/>
      <c r="M41" s="332"/>
      <c r="N41" s="332"/>
    </row>
    <row r="42" s="328" customFormat="true" ht="18" hidden="false" customHeight="true" outlineLevel="0" collapsed="false">
      <c r="A42" s="387"/>
      <c r="B42" s="585"/>
      <c r="C42" s="349"/>
      <c r="D42" s="521"/>
      <c r="E42" s="434"/>
      <c r="F42" s="578"/>
      <c r="G42" s="435"/>
      <c r="H42" s="530"/>
      <c r="I42" s="531"/>
      <c r="J42" s="531"/>
      <c r="K42" s="532"/>
      <c r="L42" s="332"/>
      <c r="M42" s="332"/>
      <c r="N42" s="332"/>
    </row>
    <row r="43" s="328" customFormat="true" ht="18" hidden="false" customHeight="true" outlineLevel="0" collapsed="false">
      <c r="A43" s="387"/>
      <c r="B43" s="585"/>
      <c r="C43" s="349"/>
      <c r="D43" s="521"/>
      <c r="E43" s="434"/>
      <c r="F43" s="578"/>
      <c r="G43" s="435"/>
      <c r="H43" s="530"/>
      <c r="I43" s="531"/>
      <c r="J43" s="531"/>
      <c r="K43" s="532"/>
      <c r="L43" s="332"/>
      <c r="M43" s="332"/>
      <c r="N43" s="332"/>
    </row>
    <row r="44" s="328" customFormat="true" ht="18" hidden="false" customHeight="true" outlineLevel="0" collapsed="false">
      <c r="A44" s="387"/>
      <c r="B44" s="585"/>
      <c r="C44" s="349"/>
      <c r="D44" s="521"/>
      <c r="E44" s="434"/>
      <c r="F44" s="578"/>
      <c r="G44" s="435"/>
      <c r="H44" s="530"/>
      <c r="I44" s="531"/>
      <c r="J44" s="531"/>
      <c r="K44" s="532"/>
      <c r="L44" s="332"/>
      <c r="M44" s="332"/>
      <c r="N44" s="332"/>
    </row>
    <row r="45" s="328" customFormat="true" ht="18" hidden="false" customHeight="true" outlineLevel="0" collapsed="false">
      <c r="A45" s="387"/>
      <c r="B45" s="585"/>
      <c r="C45" s="349"/>
      <c r="D45" s="521"/>
      <c r="E45" s="434"/>
      <c r="F45" s="578"/>
      <c r="G45" s="435"/>
      <c r="H45" s="530"/>
      <c r="I45" s="531"/>
      <c r="J45" s="531"/>
      <c r="K45" s="532"/>
      <c r="L45" s="332"/>
      <c r="M45" s="332"/>
      <c r="N45" s="332"/>
    </row>
    <row r="46" s="328" customFormat="true" ht="18" hidden="false" customHeight="true" outlineLevel="0" collapsed="false">
      <c r="A46" s="387"/>
      <c r="B46" s="585"/>
      <c r="C46" s="349"/>
      <c r="D46" s="521"/>
      <c r="E46" s="434"/>
      <c r="F46" s="578"/>
      <c r="G46" s="435"/>
      <c r="H46" s="530"/>
      <c r="I46" s="531"/>
      <c r="J46" s="531"/>
      <c r="K46" s="532"/>
      <c r="L46" s="332"/>
      <c r="M46" s="332"/>
      <c r="N46" s="332"/>
    </row>
    <row r="47" s="328" customFormat="true" ht="18" hidden="false" customHeight="true" outlineLevel="0" collapsed="false">
      <c r="A47" s="387"/>
      <c r="B47" s="585"/>
      <c r="C47" s="349"/>
      <c r="D47" s="521"/>
      <c r="E47" s="434"/>
      <c r="F47" s="578"/>
      <c r="G47" s="435"/>
      <c r="H47" s="530"/>
      <c r="I47" s="531"/>
      <c r="J47" s="531"/>
      <c r="K47" s="532"/>
      <c r="L47" s="332"/>
      <c r="M47" s="332"/>
      <c r="N47" s="332"/>
    </row>
    <row r="48" s="328" customFormat="true" ht="18" hidden="false" customHeight="true" outlineLevel="0" collapsed="false">
      <c r="A48" s="387"/>
      <c r="B48" s="585"/>
      <c r="C48" s="349"/>
      <c r="D48" s="521"/>
      <c r="E48" s="434"/>
      <c r="F48" s="578"/>
      <c r="G48" s="435"/>
      <c r="H48" s="530"/>
      <c r="I48" s="531"/>
      <c r="J48" s="531"/>
      <c r="K48" s="532"/>
      <c r="L48" s="332"/>
      <c r="M48" s="332"/>
      <c r="N48" s="332"/>
    </row>
    <row r="49" s="328" customFormat="true" ht="18" hidden="false" customHeight="true" outlineLevel="0" collapsed="false">
      <c r="A49" s="387"/>
      <c r="B49" s="585"/>
      <c r="C49" s="349"/>
      <c r="D49" s="521"/>
      <c r="E49" s="434"/>
      <c r="F49" s="578"/>
      <c r="G49" s="435"/>
      <c r="H49" s="530"/>
      <c r="I49" s="531"/>
      <c r="J49" s="531"/>
      <c r="K49" s="532"/>
      <c r="L49" s="332"/>
      <c r="M49" s="332"/>
      <c r="N49" s="332"/>
    </row>
    <row r="50" s="328" customFormat="true" ht="18" hidden="false" customHeight="true" outlineLevel="0" collapsed="false">
      <c r="A50" s="387"/>
      <c r="B50" s="585"/>
      <c r="C50" s="349"/>
      <c r="D50" s="521"/>
      <c r="E50" s="434"/>
      <c r="F50" s="578"/>
      <c r="G50" s="435"/>
      <c r="H50" s="530"/>
      <c r="I50" s="531"/>
      <c r="J50" s="531"/>
      <c r="K50" s="532"/>
      <c r="L50" s="332"/>
      <c r="M50" s="332"/>
      <c r="N50" s="332"/>
    </row>
    <row r="51" customFormat="false" ht="18" hidden="false" customHeight="true" outlineLevel="0" collapsed="false">
      <c r="A51" s="857"/>
      <c r="B51" s="536"/>
      <c r="C51" s="536"/>
      <c r="D51" s="365"/>
      <c r="E51" s="442"/>
      <c r="F51" s="367"/>
      <c r="G51" s="528"/>
      <c r="H51" s="842"/>
      <c r="I51" s="858"/>
      <c r="J51" s="843"/>
      <c r="K51" s="844"/>
    </row>
    <row r="52" s="328" customFormat="true" ht="18" hidden="false" customHeight="true" outlineLevel="0" collapsed="false">
      <c r="D52" s="329"/>
      <c r="E52" s="330"/>
      <c r="F52" s="331"/>
      <c r="G52" s="331"/>
      <c r="H52" s="332"/>
      <c r="I52" s="332"/>
      <c r="J52" s="332"/>
      <c r="K52" s="332"/>
      <c r="L52" s="332"/>
      <c r="M52" s="332"/>
      <c r="N52" s="332"/>
    </row>
    <row r="53" s="328" customFormat="true" ht="18" hidden="false" customHeight="true" outlineLevel="0" collapsed="false">
      <c r="D53" s="329"/>
      <c r="E53" s="330"/>
      <c r="F53" s="331"/>
      <c r="G53" s="331"/>
      <c r="H53" s="332"/>
      <c r="I53" s="332"/>
      <c r="J53" s="332"/>
      <c r="K53" s="332"/>
      <c r="L53" s="332"/>
      <c r="M53" s="332"/>
      <c r="N53" s="332"/>
    </row>
    <row r="54" s="328" customFormat="true" ht="18" hidden="false" customHeight="true" outlineLevel="0" collapsed="false">
      <c r="D54" s="329"/>
      <c r="E54" s="330"/>
      <c r="F54" s="331"/>
      <c r="G54" s="331"/>
      <c r="H54" s="332"/>
      <c r="I54" s="332"/>
      <c r="J54" s="332"/>
      <c r="K54" s="332"/>
      <c r="L54" s="332"/>
      <c r="M54" s="332"/>
      <c r="N54" s="332"/>
    </row>
    <row r="55" s="328" customFormat="true" ht="18" hidden="false" customHeight="true" outlineLevel="0" collapsed="false">
      <c r="D55" s="329"/>
      <c r="E55" s="330"/>
      <c r="F55" s="331"/>
      <c r="G55" s="331"/>
      <c r="H55" s="332"/>
      <c r="I55" s="332"/>
      <c r="J55" s="332"/>
      <c r="K55" s="332"/>
      <c r="L55" s="332"/>
      <c r="M55" s="332"/>
      <c r="N55" s="332"/>
    </row>
    <row r="56" s="328" customFormat="true" ht="18" hidden="false" customHeight="true" outlineLevel="0" collapsed="false">
      <c r="D56" s="329"/>
      <c r="E56" s="330"/>
      <c r="F56" s="331"/>
      <c r="G56" s="331"/>
      <c r="H56" s="332"/>
      <c r="I56" s="332"/>
      <c r="J56" s="332"/>
      <c r="K56" s="332"/>
      <c r="L56" s="332"/>
      <c r="M56" s="332"/>
      <c r="N56" s="332"/>
    </row>
    <row r="57" s="328" customFormat="true" ht="18" hidden="false" customHeight="true" outlineLevel="0" collapsed="false">
      <c r="D57" s="329"/>
      <c r="E57" s="330"/>
      <c r="F57" s="331"/>
      <c r="G57" s="331"/>
      <c r="H57" s="332"/>
      <c r="I57" s="332"/>
      <c r="J57" s="332"/>
      <c r="K57" s="332"/>
      <c r="L57" s="332"/>
      <c r="M57" s="332"/>
      <c r="N57" s="332"/>
    </row>
    <row r="58" s="328" customFormat="true" ht="18" hidden="false" customHeight="true" outlineLevel="0" collapsed="false">
      <c r="D58" s="329"/>
      <c r="E58" s="330"/>
      <c r="F58" s="331"/>
      <c r="G58" s="331"/>
      <c r="H58" s="332"/>
      <c r="I58" s="332"/>
      <c r="J58" s="332"/>
      <c r="K58" s="332"/>
      <c r="L58" s="332"/>
      <c r="M58" s="332"/>
      <c r="N58" s="332"/>
    </row>
    <row r="59" s="328" customFormat="true" ht="18" hidden="false" customHeight="true" outlineLevel="0" collapsed="false">
      <c r="D59" s="329"/>
      <c r="E59" s="330"/>
      <c r="F59" s="331"/>
      <c r="G59" s="331"/>
      <c r="H59" s="332"/>
      <c r="I59" s="332"/>
      <c r="J59" s="332"/>
      <c r="K59" s="332"/>
      <c r="L59" s="332"/>
      <c r="M59" s="332"/>
      <c r="N59" s="332"/>
    </row>
    <row r="60" s="328" customFormat="true" ht="18" hidden="false" customHeight="true" outlineLevel="0" collapsed="false">
      <c r="D60" s="329"/>
      <c r="E60" s="330"/>
      <c r="F60" s="331"/>
      <c r="G60" s="331"/>
      <c r="H60" s="332"/>
      <c r="I60" s="332"/>
      <c r="J60" s="332"/>
      <c r="K60" s="332"/>
      <c r="L60" s="332"/>
      <c r="M60" s="332"/>
      <c r="N60" s="332"/>
    </row>
    <row r="61" s="328" customFormat="true" ht="18" hidden="false" customHeight="true" outlineLevel="0" collapsed="false">
      <c r="D61" s="329"/>
      <c r="E61" s="330"/>
      <c r="F61" s="331"/>
      <c r="G61" s="331"/>
      <c r="H61" s="332"/>
      <c r="I61" s="332"/>
      <c r="J61" s="332"/>
      <c r="K61" s="332"/>
      <c r="L61" s="332"/>
      <c r="M61" s="332"/>
      <c r="N61" s="332"/>
    </row>
    <row r="62" s="328" customFormat="true" ht="18" hidden="false" customHeight="true" outlineLevel="0" collapsed="false">
      <c r="D62" s="329"/>
      <c r="E62" s="330"/>
      <c r="F62" s="331"/>
      <c r="G62" s="331"/>
      <c r="H62" s="332"/>
      <c r="I62" s="332"/>
      <c r="J62" s="332"/>
      <c r="K62" s="332"/>
      <c r="L62" s="332"/>
      <c r="M62" s="332"/>
      <c r="N62" s="332"/>
    </row>
    <row r="63" s="328" customFormat="true" ht="18" hidden="false" customHeight="true" outlineLevel="0" collapsed="false">
      <c r="D63" s="329"/>
      <c r="E63" s="330"/>
      <c r="F63" s="331"/>
      <c r="G63" s="331"/>
      <c r="H63" s="332"/>
      <c r="I63" s="332"/>
      <c r="J63" s="332"/>
      <c r="K63" s="332"/>
      <c r="L63" s="332"/>
      <c r="M63" s="332"/>
      <c r="N63" s="332"/>
    </row>
    <row r="64" s="328" customFormat="true" ht="18" hidden="false" customHeight="true" outlineLevel="0" collapsed="false">
      <c r="D64" s="329"/>
      <c r="E64" s="330"/>
      <c r="F64" s="331"/>
      <c r="G64" s="331"/>
      <c r="H64" s="332"/>
      <c r="I64" s="332"/>
      <c r="J64" s="332"/>
      <c r="K64" s="332"/>
      <c r="L64" s="332"/>
      <c r="M64" s="332"/>
      <c r="N64" s="332"/>
    </row>
    <row r="65" s="328" customFormat="true" ht="18" hidden="false" customHeight="true" outlineLevel="0" collapsed="false">
      <c r="D65" s="329"/>
      <c r="E65" s="330"/>
      <c r="F65" s="331"/>
      <c r="G65" s="331"/>
      <c r="H65" s="332"/>
      <c r="I65" s="332"/>
      <c r="J65" s="332"/>
      <c r="K65" s="332"/>
      <c r="L65" s="332"/>
      <c r="M65" s="332"/>
      <c r="N65" s="332"/>
    </row>
    <row r="66" s="328" customFormat="true" ht="18" hidden="false" customHeight="true" outlineLevel="0" collapsed="false">
      <c r="D66" s="329"/>
      <c r="E66" s="330"/>
      <c r="F66" s="331"/>
      <c r="G66" s="331"/>
      <c r="H66" s="332"/>
      <c r="I66" s="332"/>
      <c r="J66" s="332"/>
      <c r="K66" s="332"/>
      <c r="L66" s="332"/>
      <c r="M66" s="332"/>
      <c r="N66" s="332"/>
    </row>
    <row r="67" s="328" customFormat="true" ht="18" hidden="false" customHeight="true" outlineLevel="0" collapsed="false">
      <c r="D67" s="329"/>
      <c r="E67" s="330"/>
      <c r="F67" s="331"/>
      <c r="G67" s="331"/>
      <c r="H67" s="332"/>
      <c r="I67" s="332"/>
      <c r="J67" s="332"/>
      <c r="K67" s="332"/>
      <c r="L67" s="332"/>
      <c r="M67" s="332"/>
      <c r="N67" s="332"/>
    </row>
    <row r="68" s="328" customFormat="true" ht="18" hidden="false" customHeight="true" outlineLevel="0" collapsed="false">
      <c r="D68" s="329"/>
      <c r="E68" s="330"/>
      <c r="F68" s="331"/>
      <c r="G68" s="331"/>
      <c r="H68" s="332"/>
      <c r="I68" s="332"/>
      <c r="J68" s="332"/>
      <c r="K68" s="332"/>
      <c r="L68" s="332"/>
      <c r="M68" s="332"/>
      <c r="N68" s="332"/>
    </row>
    <row r="69" s="328" customFormat="true" ht="18" hidden="false" customHeight="true" outlineLevel="0" collapsed="false">
      <c r="D69" s="329"/>
      <c r="E69" s="330"/>
      <c r="F69" s="331"/>
      <c r="G69" s="331"/>
      <c r="H69" s="332"/>
      <c r="I69" s="332"/>
      <c r="J69" s="332"/>
      <c r="K69" s="332"/>
      <c r="L69" s="332"/>
      <c r="M69" s="332"/>
      <c r="N69" s="332"/>
    </row>
    <row r="70" s="328" customFormat="true" ht="18" hidden="false" customHeight="true" outlineLevel="0" collapsed="false">
      <c r="D70" s="329"/>
      <c r="E70" s="330"/>
      <c r="F70" s="331"/>
      <c r="G70" s="331"/>
      <c r="H70" s="332"/>
      <c r="I70" s="332"/>
      <c r="J70" s="332"/>
      <c r="K70" s="332"/>
      <c r="L70" s="332"/>
      <c r="M70" s="332"/>
      <c r="N70" s="332"/>
    </row>
    <row r="71" s="328" customFormat="true" ht="18" hidden="false" customHeight="true" outlineLevel="0" collapsed="false">
      <c r="D71" s="329"/>
      <c r="E71" s="330"/>
      <c r="F71" s="331"/>
      <c r="G71" s="331"/>
      <c r="H71" s="332"/>
      <c r="I71" s="332"/>
      <c r="J71" s="332"/>
      <c r="K71" s="332"/>
      <c r="L71" s="332"/>
      <c r="M71" s="332"/>
      <c r="N71" s="332"/>
    </row>
    <row r="72" s="328" customFormat="true" ht="18" hidden="false" customHeight="true" outlineLevel="0" collapsed="false">
      <c r="D72" s="329"/>
      <c r="E72" s="330"/>
      <c r="F72" s="331"/>
      <c r="G72" s="331"/>
      <c r="H72" s="332"/>
      <c r="I72" s="332"/>
      <c r="J72" s="332"/>
      <c r="K72" s="332"/>
      <c r="L72" s="332"/>
      <c r="M72" s="332"/>
      <c r="N72" s="332"/>
    </row>
    <row r="73" s="328" customFormat="true" ht="18" hidden="false" customHeight="true" outlineLevel="0" collapsed="false">
      <c r="D73" s="329"/>
      <c r="E73" s="330"/>
      <c r="F73" s="331"/>
      <c r="G73" s="331"/>
      <c r="H73" s="332"/>
      <c r="I73" s="332"/>
      <c r="J73" s="332"/>
      <c r="K73" s="332"/>
      <c r="L73" s="332"/>
      <c r="M73" s="332"/>
      <c r="N73" s="332"/>
    </row>
    <row r="74" s="328" customFormat="true" ht="18" hidden="false" customHeight="true" outlineLevel="0" collapsed="false">
      <c r="D74" s="329"/>
      <c r="E74" s="330"/>
      <c r="F74" s="331"/>
      <c r="G74" s="331"/>
      <c r="H74" s="332"/>
      <c r="I74" s="332"/>
      <c r="J74" s="332"/>
      <c r="K74" s="332"/>
      <c r="L74" s="332"/>
      <c r="M74" s="332"/>
      <c r="N74" s="332"/>
    </row>
    <row r="75" s="328" customFormat="true" ht="18" hidden="false" customHeight="true" outlineLevel="0" collapsed="false">
      <c r="D75" s="329"/>
      <c r="E75" s="330"/>
      <c r="F75" s="331"/>
      <c r="G75" s="331"/>
      <c r="H75" s="332"/>
      <c r="I75" s="332"/>
      <c r="J75" s="332"/>
      <c r="K75" s="332"/>
      <c r="L75" s="332"/>
      <c r="M75" s="332"/>
      <c r="N75" s="332"/>
    </row>
    <row r="76" s="328" customFormat="true" ht="18" hidden="false" customHeight="true" outlineLevel="0" collapsed="false">
      <c r="D76" s="329"/>
      <c r="E76" s="330"/>
      <c r="F76" s="331"/>
      <c r="G76" s="331"/>
      <c r="H76" s="332"/>
      <c r="I76" s="332"/>
      <c r="J76" s="332"/>
      <c r="K76" s="332"/>
      <c r="L76" s="332"/>
      <c r="M76" s="332"/>
      <c r="N76" s="332"/>
    </row>
    <row r="77" s="328" customFormat="true" ht="18" hidden="false" customHeight="true" outlineLevel="0" collapsed="false">
      <c r="D77" s="329"/>
      <c r="E77" s="330"/>
      <c r="F77" s="331"/>
      <c r="G77" s="331"/>
      <c r="H77" s="332"/>
      <c r="I77" s="332"/>
      <c r="J77" s="332"/>
      <c r="K77" s="332"/>
      <c r="L77" s="332"/>
      <c r="M77" s="332"/>
      <c r="N77" s="332"/>
    </row>
    <row r="78" s="328" customFormat="true" ht="18" hidden="false" customHeight="true" outlineLevel="0" collapsed="false">
      <c r="D78" s="329"/>
      <c r="E78" s="330"/>
      <c r="F78" s="331"/>
      <c r="G78" s="331"/>
      <c r="H78" s="332"/>
      <c r="I78" s="332"/>
      <c r="J78" s="332"/>
      <c r="K78" s="332"/>
      <c r="L78" s="332"/>
      <c r="M78" s="332"/>
      <c r="N78" s="332"/>
    </row>
    <row r="79" s="328" customFormat="true" ht="18" hidden="false" customHeight="true" outlineLevel="0" collapsed="false">
      <c r="D79" s="329"/>
      <c r="E79" s="330"/>
      <c r="F79" s="331"/>
      <c r="G79" s="331"/>
      <c r="H79" s="332"/>
      <c r="I79" s="332"/>
      <c r="J79" s="332"/>
      <c r="K79" s="332"/>
      <c r="L79" s="332"/>
      <c r="M79" s="332"/>
      <c r="N79" s="332"/>
    </row>
    <row r="80" s="328" customFormat="true" ht="18" hidden="false" customHeight="true" outlineLevel="0" collapsed="false">
      <c r="D80" s="329"/>
      <c r="E80" s="330"/>
      <c r="F80" s="331"/>
      <c r="G80" s="331"/>
      <c r="H80" s="332"/>
      <c r="I80" s="332"/>
      <c r="J80" s="332"/>
      <c r="K80" s="332"/>
      <c r="L80" s="332"/>
      <c r="M80" s="332"/>
      <c r="N80" s="332"/>
    </row>
    <row r="81" s="328" customFormat="true" ht="18" hidden="false" customHeight="true" outlineLevel="0" collapsed="false">
      <c r="D81" s="329"/>
      <c r="E81" s="330"/>
      <c r="F81" s="331"/>
      <c r="G81" s="331"/>
      <c r="H81" s="332"/>
      <c r="I81" s="332"/>
      <c r="J81" s="332"/>
      <c r="K81" s="332"/>
      <c r="L81" s="332"/>
      <c r="M81" s="332"/>
      <c r="N81" s="332"/>
    </row>
    <row r="82" s="328" customFormat="true" ht="18" hidden="false" customHeight="true" outlineLevel="0" collapsed="false">
      <c r="D82" s="329"/>
      <c r="E82" s="330"/>
      <c r="F82" s="331"/>
      <c r="G82" s="331"/>
      <c r="H82" s="332"/>
      <c r="I82" s="332"/>
      <c r="J82" s="332"/>
      <c r="K82" s="332"/>
      <c r="L82" s="332"/>
      <c r="M82" s="332"/>
      <c r="N82" s="332"/>
    </row>
    <row r="83" s="328" customFormat="true" ht="18" hidden="false" customHeight="true" outlineLevel="0" collapsed="false">
      <c r="D83" s="329"/>
      <c r="E83" s="330"/>
      <c r="F83" s="331"/>
      <c r="G83" s="331"/>
      <c r="H83" s="332"/>
      <c r="I83" s="332"/>
      <c r="J83" s="332"/>
      <c r="K83" s="332"/>
      <c r="L83" s="332"/>
      <c r="M83" s="332"/>
      <c r="N83" s="332"/>
    </row>
    <row r="84" s="328" customFormat="true" ht="18" hidden="false" customHeight="true" outlineLevel="0" collapsed="false">
      <c r="D84" s="329"/>
      <c r="E84" s="330"/>
      <c r="F84" s="331"/>
      <c r="G84" s="331"/>
      <c r="H84" s="332"/>
      <c r="I84" s="332"/>
      <c r="J84" s="332"/>
      <c r="K84" s="332"/>
      <c r="L84" s="332"/>
      <c r="M84" s="332"/>
      <c r="N84" s="332"/>
    </row>
    <row r="85" s="328" customFormat="true" ht="18" hidden="false" customHeight="true" outlineLevel="0" collapsed="false">
      <c r="D85" s="329"/>
      <c r="E85" s="330"/>
      <c r="F85" s="331"/>
      <c r="G85" s="331"/>
      <c r="H85" s="332"/>
      <c r="I85" s="332"/>
      <c r="J85" s="332"/>
      <c r="K85" s="332"/>
      <c r="L85" s="332"/>
      <c r="M85" s="332"/>
      <c r="N85" s="332"/>
    </row>
    <row r="86" s="328" customFormat="true" ht="18" hidden="false" customHeight="true" outlineLevel="0" collapsed="false">
      <c r="D86" s="329"/>
      <c r="E86" s="330"/>
      <c r="F86" s="331"/>
      <c r="G86" s="331"/>
      <c r="H86" s="332"/>
      <c r="I86" s="332"/>
      <c r="J86" s="332"/>
      <c r="K86" s="332"/>
      <c r="L86" s="332"/>
      <c r="M86" s="332"/>
      <c r="N86" s="332"/>
    </row>
    <row r="87" s="328" customFormat="true" ht="18" hidden="false" customHeight="true" outlineLevel="0" collapsed="false">
      <c r="D87" s="329"/>
      <c r="E87" s="330"/>
      <c r="F87" s="331"/>
      <c r="G87" s="331"/>
      <c r="H87" s="332"/>
      <c r="I87" s="332"/>
      <c r="J87" s="332"/>
      <c r="K87" s="332"/>
      <c r="L87" s="332"/>
      <c r="M87" s="332"/>
      <c r="N87" s="332"/>
    </row>
    <row r="88" s="328" customFormat="true" ht="18" hidden="false" customHeight="true" outlineLevel="0" collapsed="false">
      <c r="D88" s="329"/>
      <c r="E88" s="330"/>
      <c r="F88" s="331"/>
      <c r="G88" s="331"/>
      <c r="H88" s="332"/>
      <c r="I88" s="332"/>
      <c r="J88" s="332"/>
      <c r="K88" s="332"/>
      <c r="L88" s="332"/>
      <c r="M88" s="332"/>
      <c r="N88" s="332"/>
    </row>
    <row r="89" s="328" customFormat="true" ht="18" hidden="false" customHeight="true" outlineLevel="0" collapsed="false">
      <c r="D89" s="329"/>
      <c r="E89" s="330"/>
      <c r="F89" s="331"/>
      <c r="G89" s="331"/>
      <c r="H89" s="332"/>
      <c r="I89" s="332"/>
      <c r="J89" s="332"/>
      <c r="K89" s="332"/>
      <c r="L89" s="332"/>
      <c r="M89" s="332"/>
      <c r="N89" s="332"/>
    </row>
    <row r="90" s="328" customFormat="true" ht="18" hidden="false" customHeight="true" outlineLevel="0" collapsed="false">
      <c r="D90" s="329"/>
      <c r="E90" s="330"/>
      <c r="F90" s="331"/>
      <c r="G90" s="331"/>
      <c r="H90" s="332"/>
      <c r="I90" s="332"/>
      <c r="J90" s="332"/>
      <c r="K90" s="332"/>
      <c r="L90" s="332"/>
      <c r="M90" s="332"/>
      <c r="N90" s="332"/>
    </row>
    <row r="91" s="328" customFormat="true" ht="18" hidden="false" customHeight="true" outlineLevel="0" collapsed="false">
      <c r="D91" s="329"/>
      <c r="E91" s="330"/>
      <c r="F91" s="331"/>
      <c r="G91" s="331"/>
      <c r="H91" s="332"/>
      <c r="I91" s="332"/>
      <c r="J91" s="332"/>
      <c r="K91" s="332"/>
      <c r="L91" s="332"/>
      <c r="M91" s="332"/>
      <c r="N91" s="332"/>
    </row>
    <row r="92" s="328" customFormat="true" ht="18" hidden="false" customHeight="true" outlineLevel="0" collapsed="false">
      <c r="D92" s="329"/>
      <c r="E92" s="330"/>
      <c r="F92" s="331"/>
      <c r="G92" s="331"/>
      <c r="H92" s="332"/>
      <c r="I92" s="332"/>
      <c r="J92" s="332"/>
      <c r="K92" s="332"/>
      <c r="L92" s="332"/>
      <c r="M92" s="332"/>
      <c r="N92" s="332"/>
    </row>
    <row r="93" s="328" customFormat="true" ht="18" hidden="false" customHeight="true" outlineLevel="0" collapsed="false">
      <c r="D93" s="329"/>
      <c r="E93" s="330"/>
      <c r="F93" s="331"/>
      <c r="G93" s="331"/>
      <c r="H93" s="332"/>
      <c r="I93" s="332"/>
      <c r="J93" s="332"/>
      <c r="K93" s="332"/>
      <c r="L93" s="332"/>
      <c r="M93" s="332"/>
      <c r="N93" s="332"/>
    </row>
    <row r="94" s="328" customFormat="true" ht="18" hidden="false" customHeight="true" outlineLevel="0" collapsed="false">
      <c r="D94" s="329"/>
      <c r="E94" s="330"/>
      <c r="F94" s="331"/>
      <c r="G94" s="331"/>
      <c r="H94" s="332"/>
      <c r="I94" s="332"/>
      <c r="J94" s="332"/>
      <c r="K94" s="332"/>
      <c r="L94" s="332"/>
      <c r="M94" s="332"/>
      <c r="N94" s="332"/>
    </row>
    <row r="95" s="328" customFormat="true" ht="18" hidden="false" customHeight="true" outlineLevel="0" collapsed="false">
      <c r="D95" s="329"/>
      <c r="E95" s="330"/>
      <c r="F95" s="331"/>
      <c r="G95" s="331"/>
      <c r="H95" s="332"/>
      <c r="I95" s="332"/>
      <c r="J95" s="332"/>
      <c r="K95" s="332"/>
      <c r="L95" s="332"/>
      <c r="M95" s="332"/>
      <c r="N95" s="332"/>
    </row>
    <row r="96" s="328" customFormat="true" ht="18" hidden="false" customHeight="true" outlineLevel="0" collapsed="false">
      <c r="D96" s="329"/>
      <c r="E96" s="330"/>
      <c r="F96" s="331"/>
      <c r="G96" s="331"/>
      <c r="H96" s="332"/>
      <c r="I96" s="332"/>
      <c r="J96" s="332"/>
      <c r="K96" s="332"/>
      <c r="L96" s="332"/>
      <c r="M96" s="332"/>
      <c r="N96" s="332"/>
    </row>
    <row r="97" s="328" customFormat="true" ht="18" hidden="false" customHeight="true" outlineLevel="0" collapsed="false">
      <c r="D97" s="329"/>
      <c r="E97" s="330"/>
      <c r="F97" s="331"/>
      <c r="G97" s="331"/>
      <c r="H97" s="332"/>
      <c r="I97" s="332"/>
      <c r="J97" s="332"/>
      <c r="K97" s="332"/>
      <c r="L97" s="332"/>
      <c r="M97" s="332"/>
      <c r="N97" s="332"/>
    </row>
    <row r="98" s="328" customFormat="true" ht="18" hidden="false" customHeight="true" outlineLevel="0" collapsed="false">
      <c r="D98" s="329"/>
      <c r="E98" s="330"/>
      <c r="F98" s="331"/>
      <c r="G98" s="331"/>
      <c r="H98" s="332"/>
      <c r="I98" s="332"/>
      <c r="J98" s="332"/>
      <c r="K98" s="332"/>
      <c r="L98" s="332"/>
      <c r="M98" s="332"/>
      <c r="N98" s="332"/>
    </row>
    <row r="99" s="328" customFormat="true" ht="18" hidden="false" customHeight="true" outlineLevel="0" collapsed="false">
      <c r="D99" s="329"/>
      <c r="E99" s="330"/>
      <c r="F99" s="331"/>
      <c r="G99" s="331"/>
      <c r="H99" s="332"/>
      <c r="I99" s="332"/>
      <c r="J99" s="332"/>
      <c r="K99" s="332"/>
      <c r="L99" s="332"/>
      <c r="M99" s="332"/>
      <c r="N99" s="332"/>
    </row>
    <row r="100" s="328" customFormat="true" ht="18" hidden="false" customHeight="true" outlineLevel="0" collapsed="false">
      <c r="D100" s="329"/>
      <c r="E100" s="330"/>
      <c r="F100" s="331"/>
      <c r="G100" s="331"/>
      <c r="H100" s="332"/>
      <c r="I100" s="332"/>
      <c r="J100" s="332"/>
      <c r="K100" s="332"/>
      <c r="L100" s="332"/>
      <c r="M100" s="332"/>
      <c r="N100" s="332"/>
    </row>
    <row r="101" s="328" customFormat="true" ht="18" hidden="false" customHeight="true" outlineLevel="0" collapsed="false">
      <c r="D101" s="329"/>
      <c r="E101" s="330"/>
      <c r="F101" s="331"/>
      <c r="G101" s="331"/>
      <c r="H101" s="332"/>
      <c r="I101" s="332"/>
      <c r="J101" s="332"/>
      <c r="K101" s="332"/>
      <c r="L101" s="332"/>
      <c r="M101" s="332"/>
      <c r="N101" s="332"/>
    </row>
    <row r="102" s="328" customFormat="true" ht="18" hidden="false" customHeight="true" outlineLevel="0" collapsed="false">
      <c r="D102" s="329"/>
      <c r="E102" s="330"/>
      <c r="F102" s="331"/>
      <c r="G102" s="331"/>
      <c r="H102" s="332"/>
      <c r="I102" s="332"/>
      <c r="J102" s="332"/>
      <c r="K102" s="332"/>
      <c r="L102" s="332"/>
      <c r="M102" s="332"/>
      <c r="N102" s="332"/>
    </row>
    <row r="103" s="328" customFormat="true" ht="18" hidden="false" customHeight="true" outlineLevel="0" collapsed="false">
      <c r="D103" s="329"/>
      <c r="E103" s="330"/>
      <c r="F103" s="331"/>
      <c r="G103" s="331"/>
      <c r="H103" s="332"/>
      <c r="I103" s="332"/>
      <c r="J103" s="332"/>
      <c r="K103" s="332"/>
      <c r="L103" s="332"/>
      <c r="M103" s="332"/>
      <c r="N103" s="332"/>
    </row>
    <row r="104" s="328" customFormat="true" ht="18" hidden="false" customHeight="true" outlineLevel="0" collapsed="false">
      <c r="D104" s="329"/>
      <c r="E104" s="330"/>
      <c r="F104" s="331"/>
      <c r="G104" s="331"/>
      <c r="H104" s="332"/>
      <c r="I104" s="332"/>
      <c r="J104" s="332"/>
      <c r="K104" s="332"/>
      <c r="L104" s="332"/>
      <c r="M104" s="332"/>
      <c r="N104" s="332"/>
    </row>
    <row r="105" s="328" customFormat="true" ht="18" hidden="false" customHeight="true" outlineLevel="0" collapsed="false">
      <c r="D105" s="329"/>
      <c r="E105" s="330"/>
      <c r="F105" s="331"/>
      <c r="G105" s="331"/>
      <c r="H105" s="332"/>
      <c r="I105" s="332"/>
      <c r="J105" s="332"/>
      <c r="K105" s="332"/>
      <c r="L105" s="332"/>
      <c r="M105" s="332"/>
      <c r="N105" s="332"/>
    </row>
    <row r="106" s="328" customFormat="true" ht="18" hidden="false" customHeight="true" outlineLevel="0" collapsed="false">
      <c r="D106" s="329"/>
      <c r="E106" s="330"/>
      <c r="F106" s="331"/>
      <c r="G106" s="331"/>
      <c r="H106" s="332"/>
      <c r="I106" s="332"/>
      <c r="J106" s="332"/>
      <c r="K106" s="332"/>
      <c r="L106" s="332"/>
      <c r="M106" s="332"/>
      <c r="N106" s="332"/>
    </row>
    <row r="107" s="328" customFormat="true" ht="18" hidden="false" customHeight="true" outlineLevel="0" collapsed="false">
      <c r="D107" s="329"/>
      <c r="E107" s="330"/>
      <c r="F107" s="331"/>
      <c r="G107" s="331"/>
      <c r="H107" s="332"/>
      <c r="I107" s="332"/>
      <c r="J107" s="332"/>
      <c r="K107" s="332"/>
      <c r="L107" s="332"/>
      <c r="M107" s="332"/>
      <c r="N107" s="332"/>
    </row>
    <row r="108" s="328" customFormat="true" ht="18" hidden="false" customHeight="true" outlineLevel="0" collapsed="false">
      <c r="D108" s="329"/>
      <c r="E108" s="330"/>
      <c r="F108" s="331"/>
      <c r="G108" s="331"/>
      <c r="H108" s="332"/>
      <c r="I108" s="332"/>
      <c r="J108" s="332"/>
      <c r="K108" s="332"/>
      <c r="L108" s="332"/>
      <c r="M108" s="332"/>
      <c r="N108" s="332"/>
    </row>
    <row r="109" s="328" customFormat="true" ht="18" hidden="false" customHeight="true" outlineLevel="0" collapsed="false">
      <c r="D109" s="329"/>
      <c r="E109" s="330"/>
      <c r="F109" s="331"/>
      <c r="G109" s="331"/>
      <c r="H109" s="332"/>
      <c r="I109" s="332"/>
      <c r="J109" s="332"/>
      <c r="K109" s="332"/>
      <c r="L109" s="332"/>
      <c r="M109" s="332"/>
      <c r="N109" s="332"/>
    </row>
    <row r="110" s="328" customFormat="true" ht="18" hidden="false" customHeight="true" outlineLevel="0" collapsed="false">
      <c r="D110" s="329"/>
      <c r="E110" s="330"/>
      <c r="F110" s="331"/>
      <c r="G110" s="331"/>
      <c r="H110" s="332"/>
      <c r="I110" s="332"/>
      <c r="J110" s="332"/>
      <c r="K110" s="332"/>
      <c r="L110" s="332"/>
      <c r="M110" s="332"/>
      <c r="N110" s="332"/>
    </row>
    <row r="111" s="328" customFormat="true" ht="18" hidden="false" customHeight="true" outlineLevel="0" collapsed="false">
      <c r="D111" s="329"/>
      <c r="E111" s="330"/>
      <c r="F111" s="331"/>
      <c r="G111" s="331"/>
      <c r="H111" s="332"/>
      <c r="I111" s="332"/>
      <c r="J111" s="332"/>
      <c r="K111" s="332"/>
      <c r="L111" s="332"/>
      <c r="M111" s="332"/>
      <c r="N111" s="332"/>
    </row>
    <row r="112" s="328" customFormat="true" ht="18" hidden="false" customHeight="true" outlineLevel="0" collapsed="false">
      <c r="D112" s="329"/>
      <c r="E112" s="330"/>
      <c r="F112" s="331"/>
      <c r="G112" s="331"/>
      <c r="H112" s="332"/>
      <c r="I112" s="332"/>
      <c r="J112" s="332"/>
      <c r="K112" s="332"/>
      <c r="L112" s="332"/>
      <c r="M112" s="332"/>
      <c r="N112" s="332"/>
    </row>
    <row r="113" s="328" customFormat="true" ht="18" hidden="false" customHeight="true" outlineLevel="0" collapsed="false">
      <c r="D113" s="329"/>
      <c r="E113" s="330"/>
      <c r="F113" s="331"/>
      <c r="G113" s="331"/>
      <c r="H113" s="332"/>
      <c r="I113" s="332"/>
      <c r="J113" s="332"/>
      <c r="K113" s="332"/>
      <c r="L113" s="332"/>
      <c r="M113" s="332"/>
      <c r="N113" s="332"/>
    </row>
    <row r="114" s="328" customFormat="true" ht="18" hidden="false" customHeight="true" outlineLevel="0" collapsed="false">
      <c r="D114" s="329"/>
      <c r="E114" s="330"/>
      <c r="F114" s="331"/>
      <c r="G114" s="331"/>
      <c r="H114" s="332"/>
      <c r="I114" s="332"/>
      <c r="J114" s="332"/>
      <c r="K114" s="332"/>
      <c r="L114" s="332"/>
      <c r="M114" s="332"/>
      <c r="N114" s="332"/>
    </row>
    <row r="115" s="328" customFormat="true" ht="18" hidden="false" customHeight="true" outlineLevel="0" collapsed="false">
      <c r="D115" s="329"/>
      <c r="E115" s="330"/>
      <c r="F115" s="331"/>
      <c r="G115" s="331"/>
      <c r="H115" s="332"/>
      <c r="I115" s="332"/>
      <c r="J115" s="332"/>
      <c r="K115" s="332"/>
      <c r="L115" s="332"/>
      <c r="M115" s="332"/>
      <c r="N115" s="332"/>
    </row>
    <row r="116" s="328" customFormat="true" ht="18" hidden="false" customHeight="true" outlineLevel="0" collapsed="false">
      <c r="D116" s="329"/>
      <c r="E116" s="330"/>
      <c r="F116" s="331"/>
      <c r="G116" s="331"/>
      <c r="H116" s="332"/>
      <c r="I116" s="332"/>
      <c r="J116" s="332"/>
      <c r="K116" s="332"/>
      <c r="L116" s="332"/>
      <c r="M116" s="332"/>
      <c r="N116" s="332"/>
    </row>
    <row r="117" s="328" customFormat="true" ht="18" hidden="false" customHeight="true" outlineLevel="0" collapsed="false">
      <c r="D117" s="329"/>
      <c r="E117" s="330"/>
      <c r="F117" s="331"/>
      <c r="G117" s="331"/>
      <c r="H117" s="332"/>
      <c r="I117" s="332"/>
      <c r="J117" s="332"/>
      <c r="K117" s="332"/>
      <c r="L117" s="332"/>
      <c r="M117" s="332"/>
      <c r="N117" s="332"/>
    </row>
    <row r="118" s="328" customFormat="true" ht="18" hidden="false" customHeight="true" outlineLevel="0" collapsed="false">
      <c r="D118" s="329"/>
      <c r="E118" s="330"/>
      <c r="F118" s="331"/>
      <c r="G118" s="331"/>
      <c r="H118" s="332"/>
      <c r="I118" s="332"/>
      <c r="J118" s="332"/>
      <c r="K118" s="332"/>
      <c r="L118" s="332"/>
      <c r="M118" s="332"/>
      <c r="N118" s="332"/>
    </row>
    <row r="119" s="328" customFormat="true" ht="18" hidden="false" customHeight="true" outlineLevel="0" collapsed="false">
      <c r="D119" s="329"/>
      <c r="E119" s="330"/>
      <c r="F119" s="331"/>
      <c r="G119" s="331"/>
      <c r="H119" s="332"/>
      <c r="I119" s="332"/>
      <c r="J119" s="332"/>
      <c r="K119" s="332"/>
      <c r="L119" s="332"/>
      <c r="M119" s="332"/>
      <c r="N119" s="332"/>
    </row>
    <row r="120" s="328" customFormat="true" ht="18" hidden="false" customHeight="true" outlineLevel="0" collapsed="false">
      <c r="D120" s="329"/>
      <c r="E120" s="330"/>
      <c r="F120" s="331"/>
      <c r="G120" s="331"/>
      <c r="H120" s="332"/>
      <c r="I120" s="332"/>
      <c r="J120" s="332"/>
      <c r="K120" s="332"/>
      <c r="L120" s="332"/>
      <c r="M120" s="332"/>
      <c r="N120" s="332"/>
    </row>
    <row r="121" s="328" customFormat="true" ht="18" hidden="false" customHeight="true" outlineLevel="0" collapsed="false">
      <c r="D121" s="329"/>
      <c r="E121" s="330"/>
      <c r="F121" s="331"/>
      <c r="G121" s="331"/>
      <c r="H121" s="332"/>
      <c r="I121" s="332"/>
      <c r="J121" s="332"/>
      <c r="K121" s="332"/>
      <c r="L121" s="332"/>
      <c r="M121" s="332"/>
      <c r="N121" s="332"/>
    </row>
    <row r="122" s="328" customFormat="true" ht="18" hidden="false" customHeight="true" outlineLevel="0" collapsed="false">
      <c r="D122" s="329"/>
      <c r="E122" s="330"/>
      <c r="F122" s="331"/>
      <c r="G122" s="331"/>
      <c r="H122" s="332"/>
      <c r="I122" s="332"/>
      <c r="J122" s="332"/>
      <c r="K122" s="332"/>
      <c r="L122" s="332"/>
      <c r="M122" s="332"/>
      <c r="N122" s="332"/>
    </row>
    <row r="123" s="328" customFormat="true" ht="18" hidden="false" customHeight="true" outlineLevel="0" collapsed="false">
      <c r="D123" s="329"/>
      <c r="E123" s="330"/>
      <c r="F123" s="331"/>
      <c r="G123" s="331"/>
      <c r="H123" s="332"/>
      <c r="I123" s="332"/>
      <c r="J123" s="332"/>
      <c r="K123" s="332"/>
      <c r="L123" s="332"/>
      <c r="M123" s="332"/>
      <c r="N123" s="332"/>
    </row>
    <row r="124" s="328" customFormat="true" ht="18" hidden="false" customHeight="true" outlineLevel="0" collapsed="false">
      <c r="D124" s="329"/>
      <c r="E124" s="330"/>
      <c r="F124" s="331"/>
      <c r="G124" s="331"/>
      <c r="H124" s="332"/>
      <c r="I124" s="332"/>
      <c r="J124" s="332"/>
      <c r="K124" s="332"/>
      <c r="L124" s="332"/>
      <c r="M124" s="332"/>
      <c r="N124" s="332"/>
    </row>
    <row r="125" s="328" customFormat="true" ht="18" hidden="false" customHeight="true" outlineLevel="0" collapsed="false">
      <c r="D125" s="329"/>
      <c r="E125" s="330"/>
      <c r="F125" s="331"/>
      <c r="G125" s="331"/>
      <c r="H125" s="332"/>
      <c r="I125" s="332"/>
      <c r="J125" s="332"/>
      <c r="K125" s="332"/>
      <c r="L125" s="332"/>
      <c r="M125" s="332"/>
      <c r="N125" s="332"/>
    </row>
    <row r="126" s="328" customFormat="true" ht="18" hidden="false" customHeight="true" outlineLevel="0" collapsed="false">
      <c r="D126" s="329"/>
      <c r="E126" s="330"/>
      <c r="F126" s="331"/>
      <c r="G126" s="331"/>
      <c r="H126" s="332"/>
      <c r="I126" s="332"/>
      <c r="J126" s="332"/>
      <c r="K126" s="332"/>
      <c r="L126" s="332"/>
      <c r="M126" s="332"/>
      <c r="N126" s="332"/>
    </row>
    <row r="127" s="328" customFormat="true" ht="18" hidden="false" customHeight="true" outlineLevel="0" collapsed="false">
      <c r="D127" s="329"/>
      <c r="E127" s="330"/>
      <c r="F127" s="331"/>
      <c r="G127" s="331"/>
      <c r="H127" s="332"/>
      <c r="I127" s="332"/>
      <c r="J127" s="332"/>
      <c r="K127" s="332"/>
      <c r="L127" s="332"/>
      <c r="M127" s="332"/>
      <c r="N127" s="332"/>
    </row>
    <row r="128" s="328" customFormat="true" ht="18" hidden="false" customHeight="true" outlineLevel="0" collapsed="false">
      <c r="D128" s="329"/>
      <c r="E128" s="330"/>
      <c r="F128" s="331"/>
      <c r="G128" s="331"/>
      <c r="H128" s="332"/>
      <c r="I128" s="332"/>
      <c r="J128" s="332"/>
      <c r="K128" s="332"/>
      <c r="L128" s="332"/>
      <c r="M128" s="332"/>
      <c r="N128" s="332"/>
    </row>
    <row r="129" s="328" customFormat="true" ht="18" hidden="false" customHeight="true" outlineLevel="0" collapsed="false">
      <c r="D129" s="329"/>
      <c r="E129" s="330"/>
      <c r="F129" s="331"/>
      <c r="G129" s="331"/>
      <c r="H129" s="332"/>
      <c r="I129" s="332"/>
      <c r="J129" s="332"/>
      <c r="K129" s="332"/>
      <c r="L129" s="332"/>
      <c r="M129" s="332"/>
      <c r="N129" s="332"/>
    </row>
    <row r="130" s="328" customFormat="true" ht="18" hidden="false" customHeight="true" outlineLevel="0" collapsed="false">
      <c r="D130" s="329"/>
      <c r="E130" s="330"/>
      <c r="F130" s="331"/>
      <c r="G130" s="331"/>
      <c r="H130" s="332"/>
      <c r="I130" s="332"/>
      <c r="J130" s="332"/>
      <c r="K130" s="332"/>
      <c r="L130" s="332"/>
      <c r="M130" s="332"/>
      <c r="N130" s="332"/>
    </row>
    <row r="131" s="328" customFormat="true" ht="18" hidden="false" customHeight="true" outlineLevel="0" collapsed="false">
      <c r="D131" s="329"/>
      <c r="E131" s="330"/>
      <c r="F131" s="331"/>
      <c r="G131" s="331"/>
      <c r="H131" s="332"/>
      <c r="I131" s="332"/>
      <c r="J131" s="332"/>
      <c r="K131" s="332"/>
      <c r="L131" s="332"/>
      <c r="M131" s="332"/>
      <c r="N131" s="332"/>
    </row>
    <row r="132" s="328" customFormat="true" ht="18" hidden="false" customHeight="true" outlineLevel="0" collapsed="false">
      <c r="D132" s="329"/>
      <c r="E132" s="330"/>
      <c r="F132" s="331"/>
      <c r="G132" s="331"/>
      <c r="H132" s="332"/>
      <c r="I132" s="332"/>
      <c r="J132" s="332"/>
      <c r="K132" s="332"/>
      <c r="L132" s="332"/>
      <c r="M132" s="332"/>
      <c r="N132" s="332"/>
    </row>
    <row r="133" s="328" customFormat="true" ht="18" hidden="false" customHeight="true" outlineLevel="0" collapsed="false">
      <c r="D133" s="329"/>
      <c r="E133" s="330"/>
      <c r="F133" s="331"/>
      <c r="G133" s="331"/>
      <c r="H133" s="332"/>
      <c r="I133" s="332"/>
      <c r="J133" s="332"/>
      <c r="K133" s="332"/>
      <c r="L133" s="332"/>
      <c r="M133" s="332"/>
      <c r="N133" s="332"/>
    </row>
    <row r="134" s="328" customFormat="true" ht="18" hidden="false" customHeight="true" outlineLevel="0" collapsed="false">
      <c r="D134" s="329"/>
      <c r="E134" s="330"/>
      <c r="F134" s="331"/>
      <c r="G134" s="331"/>
      <c r="H134" s="332"/>
      <c r="I134" s="332"/>
      <c r="J134" s="332"/>
      <c r="K134" s="332"/>
      <c r="L134" s="332"/>
      <c r="M134" s="332"/>
      <c r="N134" s="332"/>
    </row>
    <row r="135" s="328" customFormat="true" ht="18" hidden="false" customHeight="true" outlineLevel="0" collapsed="false">
      <c r="D135" s="329"/>
      <c r="E135" s="330"/>
      <c r="F135" s="331"/>
      <c r="G135" s="331"/>
      <c r="H135" s="332"/>
      <c r="I135" s="332"/>
      <c r="J135" s="332"/>
      <c r="K135" s="332"/>
      <c r="L135" s="332"/>
      <c r="M135" s="332"/>
      <c r="N135" s="332"/>
    </row>
    <row r="136" s="328" customFormat="true" ht="18" hidden="false" customHeight="true" outlineLevel="0" collapsed="false">
      <c r="D136" s="329"/>
      <c r="E136" s="330"/>
      <c r="F136" s="331"/>
      <c r="G136" s="331"/>
      <c r="H136" s="332"/>
      <c r="I136" s="332"/>
      <c r="J136" s="332"/>
      <c r="K136" s="332"/>
      <c r="L136" s="332"/>
      <c r="M136" s="332"/>
      <c r="N136" s="332"/>
    </row>
    <row r="137" s="328" customFormat="true" ht="18" hidden="false" customHeight="true" outlineLevel="0" collapsed="false">
      <c r="D137" s="329"/>
      <c r="E137" s="330"/>
      <c r="F137" s="331"/>
      <c r="G137" s="331"/>
      <c r="H137" s="332"/>
      <c r="I137" s="332"/>
      <c r="J137" s="332"/>
      <c r="K137" s="332"/>
      <c r="L137" s="332"/>
      <c r="M137" s="332"/>
      <c r="N137" s="332"/>
    </row>
    <row r="138" s="328" customFormat="true" ht="18" hidden="false" customHeight="true" outlineLevel="0" collapsed="false">
      <c r="D138" s="329"/>
      <c r="E138" s="330"/>
      <c r="F138" s="331"/>
      <c r="G138" s="331"/>
      <c r="H138" s="332"/>
      <c r="I138" s="332"/>
      <c r="J138" s="332"/>
      <c r="K138" s="332"/>
      <c r="L138" s="332"/>
      <c r="M138" s="332"/>
      <c r="N138" s="332"/>
    </row>
    <row r="139" s="328" customFormat="true" ht="18" hidden="false" customHeight="true" outlineLevel="0" collapsed="false">
      <c r="D139" s="329"/>
      <c r="E139" s="330"/>
      <c r="F139" s="331"/>
      <c r="G139" s="331"/>
      <c r="H139" s="332"/>
      <c r="I139" s="332"/>
      <c r="J139" s="332"/>
      <c r="K139" s="332"/>
      <c r="L139" s="332"/>
      <c r="M139" s="332"/>
      <c r="N139" s="332"/>
    </row>
    <row r="140" s="328" customFormat="true" ht="18" hidden="false" customHeight="true" outlineLevel="0" collapsed="false">
      <c r="D140" s="329"/>
      <c r="E140" s="330"/>
      <c r="F140" s="331"/>
      <c r="G140" s="331"/>
      <c r="H140" s="332"/>
      <c r="I140" s="332"/>
      <c r="J140" s="332"/>
      <c r="K140" s="332"/>
      <c r="L140" s="332"/>
      <c r="M140" s="332"/>
      <c r="N140" s="332"/>
    </row>
    <row r="141" s="328" customFormat="true" ht="18" hidden="false" customHeight="true" outlineLevel="0" collapsed="false">
      <c r="D141" s="329"/>
      <c r="E141" s="330"/>
      <c r="F141" s="331"/>
      <c r="G141" s="331"/>
      <c r="H141" s="332"/>
      <c r="I141" s="332"/>
      <c r="J141" s="332"/>
      <c r="K141" s="332"/>
      <c r="L141" s="332"/>
      <c r="M141" s="332"/>
      <c r="N141" s="332"/>
    </row>
    <row r="142" s="328" customFormat="true" ht="18" hidden="false" customHeight="true" outlineLevel="0" collapsed="false">
      <c r="D142" s="329"/>
      <c r="E142" s="330"/>
      <c r="F142" s="331"/>
      <c r="G142" s="331"/>
      <c r="H142" s="332"/>
      <c r="I142" s="332"/>
      <c r="J142" s="332"/>
      <c r="K142" s="332"/>
      <c r="L142" s="332"/>
      <c r="M142" s="332"/>
      <c r="N142" s="332"/>
    </row>
    <row r="143" s="328" customFormat="true" ht="18" hidden="false" customHeight="true" outlineLevel="0" collapsed="false">
      <c r="D143" s="329"/>
      <c r="E143" s="330"/>
      <c r="F143" s="331"/>
      <c r="G143" s="331"/>
      <c r="H143" s="332"/>
      <c r="I143" s="332"/>
      <c r="J143" s="332"/>
      <c r="K143" s="332"/>
      <c r="L143" s="332"/>
      <c r="M143" s="332"/>
      <c r="N143" s="332"/>
    </row>
    <row r="144" s="328" customFormat="true" ht="18" hidden="false" customHeight="true" outlineLevel="0" collapsed="false">
      <c r="D144" s="329"/>
      <c r="E144" s="330"/>
      <c r="F144" s="331"/>
      <c r="G144" s="331"/>
      <c r="H144" s="332"/>
      <c r="I144" s="332"/>
      <c r="J144" s="332"/>
      <c r="K144" s="332"/>
      <c r="L144" s="332"/>
      <c r="M144" s="332"/>
      <c r="N144" s="332"/>
    </row>
    <row r="145" s="328" customFormat="true" ht="18" hidden="false" customHeight="true" outlineLevel="0" collapsed="false">
      <c r="D145" s="329"/>
      <c r="E145" s="330"/>
      <c r="F145" s="331"/>
      <c r="G145" s="331"/>
      <c r="H145" s="332"/>
      <c r="I145" s="332"/>
      <c r="J145" s="332"/>
      <c r="K145" s="332"/>
      <c r="L145" s="332"/>
      <c r="M145" s="332"/>
      <c r="N145" s="332"/>
    </row>
  </sheetData>
  <mergeCells count="11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9" activeCellId="0" sqref="R209"/>
    </sheetView>
  </sheetViews>
  <sheetFormatPr defaultColWidth="8.8828125" defaultRowHeight="13.5" zeroHeight="false" outlineLevelRow="0" outlineLevelCol="0"/>
  <cols>
    <col collapsed="false" customWidth="true" hidden="false" outlineLevel="0" max="1" min="1" style="439" width="6.88"/>
    <col collapsed="false" customWidth="true" hidden="false" outlineLevel="0" max="2" min="2" style="439" width="11.88"/>
    <col collapsed="false" customWidth="true" hidden="false" outlineLevel="0" max="4" min="3" style="439" width="8.99"/>
    <col collapsed="false" customWidth="true" hidden="false" outlineLevel="0" max="5" min="5" style="439" width="6.88"/>
    <col collapsed="false" customWidth="true" hidden="false" outlineLevel="0" max="6" min="6" style="439" width="11.88"/>
    <col collapsed="false" customWidth="true" hidden="false" outlineLevel="0" max="8" min="7" style="439" width="8.99"/>
    <col collapsed="false" customWidth="true" hidden="false" outlineLevel="0" max="9" min="9" style="439" width="6.88"/>
    <col collapsed="false" customWidth="true" hidden="false" outlineLevel="0" max="10" min="10" style="439" width="11.88"/>
    <col collapsed="false" customWidth="true" hidden="false" outlineLevel="0" max="12" min="11" style="439" width="8.99"/>
    <col collapsed="false" customWidth="false" hidden="false" outlineLevel="0" max="257" min="13" style="439" width="8.88"/>
  </cols>
  <sheetData>
    <row r="1" customFormat="false" ht="13.5" hidden="false" customHeight="false" outlineLevel="0" collapsed="false">
      <c r="A1" s="859" t="s">
        <v>959</v>
      </c>
      <c r="B1" s="859"/>
      <c r="C1" s="860"/>
      <c r="D1" s="860"/>
      <c r="E1" s="859"/>
      <c r="F1" s="859"/>
      <c r="G1" s="859"/>
      <c r="H1" s="859"/>
      <c r="I1" s="861"/>
      <c r="J1" s="859"/>
      <c r="K1" s="859"/>
      <c r="L1" s="859"/>
    </row>
    <row r="2" customFormat="false" ht="14.25" hidden="false" customHeight="false" outlineLevel="0" collapsed="false">
      <c r="A2" s="860" t="s">
        <v>960</v>
      </c>
      <c r="B2" s="860"/>
      <c r="C2" s="860"/>
      <c r="D2" s="860"/>
      <c r="E2" s="860"/>
      <c r="F2" s="860"/>
      <c r="G2" s="862"/>
      <c r="H2" s="860"/>
      <c r="I2" s="863"/>
      <c r="J2" s="860"/>
      <c r="K2" s="862"/>
      <c r="L2" s="862" t="s">
        <v>961</v>
      </c>
    </row>
    <row r="3" customFormat="false" ht="14.25" hidden="false" customHeight="false" outlineLevel="0" collapsed="false">
      <c r="A3" s="864" t="s">
        <v>962</v>
      </c>
      <c r="B3" s="865" t="s">
        <v>963</v>
      </c>
      <c r="C3" s="866" t="s">
        <v>964</v>
      </c>
      <c r="D3" s="866" t="s">
        <v>964</v>
      </c>
      <c r="E3" s="864" t="s">
        <v>962</v>
      </c>
      <c r="F3" s="865" t="s">
        <v>963</v>
      </c>
      <c r="G3" s="866" t="s">
        <v>964</v>
      </c>
      <c r="H3" s="866" t="s">
        <v>964</v>
      </c>
      <c r="I3" s="864" t="s">
        <v>962</v>
      </c>
      <c r="J3" s="865" t="s">
        <v>963</v>
      </c>
      <c r="K3" s="866" t="s">
        <v>964</v>
      </c>
      <c r="L3" s="866" t="s">
        <v>964</v>
      </c>
    </row>
    <row r="4" customFormat="false" ht="13.5" hidden="false" customHeight="false" outlineLevel="0" collapsed="false">
      <c r="A4" s="864"/>
      <c r="B4" s="865"/>
      <c r="C4" s="867" t="s">
        <v>965</v>
      </c>
      <c r="D4" s="867" t="s">
        <v>966</v>
      </c>
      <c r="E4" s="864"/>
      <c r="F4" s="865"/>
      <c r="G4" s="867" t="s">
        <v>965</v>
      </c>
      <c r="H4" s="867" t="s">
        <v>966</v>
      </c>
      <c r="I4" s="864"/>
      <c r="J4" s="865"/>
      <c r="K4" s="867" t="s">
        <v>965</v>
      </c>
      <c r="L4" s="867" t="s">
        <v>966</v>
      </c>
    </row>
    <row r="5" customFormat="false" ht="12.75" hidden="false" customHeight="true" outlineLevel="0" collapsed="false">
      <c r="A5" s="868" t="n">
        <v>1001</v>
      </c>
      <c r="B5" s="869" t="s">
        <v>967</v>
      </c>
      <c r="C5" s="870" t="n">
        <v>103595</v>
      </c>
      <c r="D5" s="870" t="n">
        <v>102573</v>
      </c>
      <c r="E5" s="871" t="n">
        <v>1036</v>
      </c>
      <c r="F5" s="869" t="s">
        <v>968</v>
      </c>
      <c r="G5" s="870" t="n">
        <v>122326</v>
      </c>
      <c r="H5" s="870" t="n">
        <v>114953</v>
      </c>
      <c r="I5" s="871" t="n">
        <v>1071</v>
      </c>
      <c r="J5" s="869" t="s">
        <v>969</v>
      </c>
      <c r="K5" s="870" t="n">
        <v>85278</v>
      </c>
      <c r="L5" s="870" t="n">
        <v>90660</v>
      </c>
    </row>
    <row r="6" customFormat="false" ht="12.75" hidden="false" customHeight="true" outlineLevel="0" collapsed="false">
      <c r="A6" s="872" t="n">
        <v>1002</v>
      </c>
      <c r="B6" s="873" t="s">
        <v>881</v>
      </c>
      <c r="C6" s="874" t="n">
        <v>80732</v>
      </c>
      <c r="D6" s="874" t="n">
        <v>75608</v>
      </c>
      <c r="E6" s="875" t="n">
        <v>1037</v>
      </c>
      <c r="F6" s="873" t="s">
        <v>970</v>
      </c>
      <c r="G6" s="874" t="n">
        <v>105800</v>
      </c>
      <c r="H6" s="874" t="n">
        <v>99200</v>
      </c>
      <c r="I6" s="875" t="n">
        <v>1072</v>
      </c>
      <c r="J6" s="873" t="s">
        <v>971</v>
      </c>
      <c r="K6" s="874" t="n">
        <v>193114</v>
      </c>
      <c r="L6" s="874" t="n">
        <v>195584</v>
      </c>
    </row>
    <row r="7" customFormat="false" ht="12.75" hidden="false" customHeight="true" outlineLevel="0" collapsed="false">
      <c r="A7" s="872" t="n">
        <v>1003</v>
      </c>
      <c r="B7" s="873" t="s">
        <v>972</v>
      </c>
      <c r="C7" s="874" t="n">
        <v>92512</v>
      </c>
      <c r="D7" s="874" t="n">
        <v>97283</v>
      </c>
      <c r="E7" s="875" t="n">
        <v>1038</v>
      </c>
      <c r="F7" s="873" t="s">
        <v>973</v>
      </c>
      <c r="G7" s="874" t="n">
        <v>103362</v>
      </c>
      <c r="H7" s="874" t="n">
        <v>95540</v>
      </c>
      <c r="I7" s="875" t="n">
        <v>1073</v>
      </c>
      <c r="J7" s="873" t="s">
        <v>974</v>
      </c>
      <c r="K7" s="874" t="n">
        <v>168906</v>
      </c>
      <c r="L7" s="874" t="n">
        <v>163870</v>
      </c>
    </row>
    <row r="8" customFormat="false" ht="12.75" hidden="false" customHeight="true" outlineLevel="0" collapsed="false">
      <c r="A8" s="872" t="n">
        <v>1004</v>
      </c>
      <c r="B8" s="873" t="s">
        <v>975</v>
      </c>
      <c r="C8" s="874" t="n">
        <v>92694</v>
      </c>
      <c r="D8" s="874" t="n">
        <v>88637</v>
      </c>
      <c r="E8" s="875" t="n">
        <v>1039</v>
      </c>
      <c r="F8" s="873" t="s">
        <v>976</v>
      </c>
      <c r="G8" s="874" t="n">
        <v>103242</v>
      </c>
      <c r="H8" s="874" t="n">
        <v>95187</v>
      </c>
      <c r="I8" s="875" t="n">
        <v>1074</v>
      </c>
      <c r="J8" s="873" t="s">
        <v>977</v>
      </c>
      <c r="K8" s="874" t="n">
        <v>141524</v>
      </c>
      <c r="L8" s="874" t="n">
        <v>130795</v>
      </c>
    </row>
    <row r="9" customFormat="false" ht="12.75" hidden="false" customHeight="true" outlineLevel="0" collapsed="false">
      <c r="A9" s="875" t="n">
        <v>1005</v>
      </c>
      <c r="B9" s="873" t="s">
        <v>978</v>
      </c>
      <c r="C9" s="874" t="n">
        <v>91037</v>
      </c>
      <c r="D9" s="874" t="n">
        <v>88987</v>
      </c>
      <c r="E9" s="875" t="n">
        <v>1040</v>
      </c>
      <c r="F9" s="873" t="s">
        <v>979</v>
      </c>
      <c r="G9" s="874" t="n">
        <v>124928</v>
      </c>
      <c r="H9" s="874" t="n">
        <v>12189</v>
      </c>
      <c r="I9" s="875" t="n">
        <v>1075</v>
      </c>
      <c r="J9" s="873" t="s">
        <v>248</v>
      </c>
      <c r="K9" s="874" t="n">
        <v>134897</v>
      </c>
      <c r="L9" s="874" t="n">
        <v>122891</v>
      </c>
    </row>
    <row r="10" customFormat="false" ht="12.75" hidden="false" customHeight="true" outlineLevel="0" collapsed="false">
      <c r="A10" s="875" t="n">
        <v>1006</v>
      </c>
      <c r="B10" s="873" t="s">
        <v>980</v>
      </c>
      <c r="C10" s="874" t="n">
        <v>136740</v>
      </c>
      <c r="D10" s="874" t="n">
        <v>126924</v>
      </c>
      <c r="E10" s="875" t="s">
        <v>981</v>
      </c>
      <c r="F10" s="873" t="s">
        <v>982</v>
      </c>
      <c r="G10" s="874" t="n">
        <v>105230</v>
      </c>
      <c r="H10" s="874" t="n">
        <v>97465</v>
      </c>
      <c r="I10" s="875" t="n">
        <v>1076</v>
      </c>
      <c r="J10" s="873" t="s">
        <v>983</v>
      </c>
      <c r="K10" s="874" t="n">
        <v>230335</v>
      </c>
      <c r="L10" s="874" t="n">
        <v>222742</v>
      </c>
    </row>
    <row r="11" customFormat="false" ht="12.75" hidden="false" customHeight="true" outlineLevel="0" collapsed="false">
      <c r="A11" s="875" t="n">
        <v>1007</v>
      </c>
      <c r="B11" s="873" t="s">
        <v>984</v>
      </c>
      <c r="C11" s="874" t="n">
        <v>107506</v>
      </c>
      <c r="D11" s="874" t="n">
        <v>114466</v>
      </c>
      <c r="E11" s="875" t="n">
        <v>1042</v>
      </c>
      <c r="F11" s="873" t="s">
        <v>985</v>
      </c>
      <c r="G11" s="874" t="n">
        <v>102698</v>
      </c>
      <c r="H11" s="874" t="n">
        <v>93707</v>
      </c>
      <c r="I11" s="875" t="n">
        <v>1077</v>
      </c>
      <c r="J11" s="873" t="s">
        <v>986</v>
      </c>
      <c r="K11" s="874" t="n">
        <v>188200</v>
      </c>
      <c r="L11" s="874" t="n">
        <v>187417</v>
      </c>
    </row>
    <row r="12" customFormat="false" ht="12.75" hidden="false" customHeight="true" outlineLevel="0" collapsed="false">
      <c r="A12" s="875" t="n">
        <v>1008</v>
      </c>
      <c r="B12" s="873" t="s">
        <v>987</v>
      </c>
      <c r="C12" s="874" t="n">
        <v>118389</v>
      </c>
      <c r="D12" s="874" t="n">
        <v>114884</v>
      </c>
      <c r="E12" s="875" t="n">
        <v>1043</v>
      </c>
      <c r="F12" s="873" t="s">
        <v>988</v>
      </c>
      <c r="G12" s="874" t="n">
        <v>96913</v>
      </c>
      <c r="H12" s="874" t="n">
        <v>88603</v>
      </c>
      <c r="I12" s="875" t="n">
        <v>1078</v>
      </c>
      <c r="J12" s="873" t="s">
        <v>989</v>
      </c>
      <c r="K12" s="874" t="n">
        <v>162923</v>
      </c>
      <c r="L12" s="874" t="n">
        <v>149599</v>
      </c>
    </row>
    <row r="13" customFormat="false" ht="12.75" hidden="false" customHeight="true" outlineLevel="0" collapsed="false">
      <c r="A13" s="875" t="n">
        <v>1009</v>
      </c>
      <c r="B13" s="873" t="s">
        <v>990</v>
      </c>
      <c r="C13" s="874" t="n">
        <v>117844</v>
      </c>
      <c r="D13" s="874" t="n">
        <v>113632</v>
      </c>
      <c r="E13" s="875" t="n">
        <v>1044</v>
      </c>
      <c r="F13" s="873" t="s">
        <v>991</v>
      </c>
      <c r="G13" s="874" t="n">
        <v>90568</v>
      </c>
      <c r="H13" s="874" t="n">
        <v>93112</v>
      </c>
      <c r="I13" s="875" t="n">
        <v>1079</v>
      </c>
      <c r="J13" s="873" t="s">
        <v>992</v>
      </c>
      <c r="K13" s="874" t="n">
        <v>332019</v>
      </c>
      <c r="L13" s="874" t="n">
        <v>317565</v>
      </c>
    </row>
    <row r="14" customFormat="false" ht="12.75" hidden="false" customHeight="true" outlineLevel="0" collapsed="false">
      <c r="A14" s="875" t="n">
        <v>1010</v>
      </c>
      <c r="B14" s="873" t="s">
        <v>993</v>
      </c>
      <c r="C14" s="874" t="n">
        <v>118154</v>
      </c>
      <c r="D14" s="874" t="n">
        <v>111670</v>
      </c>
      <c r="E14" s="875" t="s">
        <v>994</v>
      </c>
      <c r="F14" s="873" t="s">
        <v>995</v>
      </c>
      <c r="G14" s="876" t="n">
        <v>95422</v>
      </c>
      <c r="H14" s="876" t="n">
        <v>88865</v>
      </c>
      <c r="I14" s="875" t="n">
        <v>1080</v>
      </c>
      <c r="J14" s="873" t="s">
        <v>996</v>
      </c>
      <c r="K14" s="874" t="n">
        <v>367817</v>
      </c>
      <c r="L14" s="874" t="n">
        <v>363254</v>
      </c>
    </row>
    <row r="15" customFormat="false" ht="12.75" hidden="false" customHeight="true" outlineLevel="0" collapsed="false">
      <c r="A15" s="875" t="n">
        <v>1011</v>
      </c>
      <c r="B15" s="873" t="s">
        <v>997</v>
      </c>
      <c r="C15" s="874" t="n">
        <v>120830</v>
      </c>
      <c r="D15" s="874" t="n">
        <v>114141</v>
      </c>
      <c r="E15" s="875" t="s">
        <v>998</v>
      </c>
      <c r="F15" s="873" t="s">
        <v>999</v>
      </c>
      <c r="G15" s="876" t="n">
        <v>104948</v>
      </c>
      <c r="H15" s="876" t="n">
        <v>96970</v>
      </c>
      <c r="I15" s="875" t="n">
        <v>1081</v>
      </c>
      <c r="J15" s="873" t="s">
        <v>1000</v>
      </c>
      <c r="K15" s="874" t="n">
        <v>214518</v>
      </c>
      <c r="L15" s="874" t="n">
        <v>195794</v>
      </c>
    </row>
    <row r="16" customFormat="false" ht="12.75" hidden="false" customHeight="true" outlineLevel="0" collapsed="false">
      <c r="A16" s="875" t="n">
        <v>1012</v>
      </c>
      <c r="B16" s="873" t="s">
        <v>1001</v>
      </c>
      <c r="C16" s="874" t="n">
        <v>123164</v>
      </c>
      <c r="D16" s="874" t="n">
        <v>118003</v>
      </c>
      <c r="E16" s="875" t="n">
        <v>1047</v>
      </c>
      <c r="F16" s="873" t="s">
        <v>1002</v>
      </c>
      <c r="G16" s="876" t="n">
        <v>96560</v>
      </c>
      <c r="H16" s="876" t="n">
        <v>92878</v>
      </c>
      <c r="I16" s="875" t="n">
        <v>1082</v>
      </c>
      <c r="J16" s="873" t="s">
        <v>1003</v>
      </c>
      <c r="K16" s="874" t="n">
        <v>341528</v>
      </c>
      <c r="L16" s="874" t="n">
        <v>338780</v>
      </c>
    </row>
    <row r="17" customFormat="false" ht="12.75" hidden="false" customHeight="true" outlineLevel="0" collapsed="false">
      <c r="A17" s="875" t="n">
        <v>1013</v>
      </c>
      <c r="B17" s="873" t="s">
        <v>1004</v>
      </c>
      <c r="C17" s="874" t="n">
        <v>111559</v>
      </c>
      <c r="D17" s="874" t="n">
        <v>107477</v>
      </c>
      <c r="E17" s="875" t="n">
        <v>1048</v>
      </c>
      <c r="F17" s="873" t="s">
        <v>1005</v>
      </c>
      <c r="G17" s="876" t="n">
        <v>104611</v>
      </c>
      <c r="H17" s="876" t="n">
        <v>109748</v>
      </c>
      <c r="I17" s="875" t="n">
        <v>1083</v>
      </c>
      <c r="J17" s="873" t="s">
        <v>1006</v>
      </c>
      <c r="K17" s="874" t="n">
        <v>158613</v>
      </c>
      <c r="L17" s="874" t="n">
        <v>144303</v>
      </c>
    </row>
    <row r="18" customFormat="false" ht="12.75" hidden="false" customHeight="true" outlineLevel="0" collapsed="false">
      <c r="A18" s="875" t="n">
        <v>1014</v>
      </c>
      <c r="B18" s="873" t="s">
        <v>1007</v>
      </c>
      <c r="C18" s="874" t="n">
        <v>96008</v>
      </c>
      <c r="D18" s="874" t="n">
        <v>87389</v>
      </c>
      <c r="E18" s="875" t="n">
        <v>1049</v>
      </c>
      <c r="F18" s="873" t="s">
        <v>1008</v>
      </c>
      <c r="G18" s="876" t="n">
        <v>95017</v>
      </c>
      <c r="H18" s="876" t="n">
        <v>90701</v>
      </c>
      <c r="I18" s="875" t="n">
        <v>1084</v>
      </c>
      <c r="J18" s="873" t="s">
        <v>1009</v>
      </c>
      <c r="K18" s="874" t="n">
        <v>145900</v>
      </c>
      <c r="L18" s="874" t="n">
        <v>139784</v>
      </c>
    </row>
    <row r="19" customFormat="false" ht="12.75" hidden="false" customHeight="true" outlineLevel="0" collapsed="false">
      <c r="A19" s="875" t="n">
        <v>1015</v>
      </c>
      <c r="B19" s="873" t="s">
        <v>1010</v>
      </c>
      <c r="C19" s="874" t="n">
        <v>90510</v>
      </c>
      <c r="D19" s="874" t="n">
        <v>83149</v>
      </c>
      <c r="E19" s="875" t="s">
        <v>1011</v>
      </c>
      <c r="F19" s="873" t="s">
        <v>1012</v>
      </c>
      <c r="G19" s="876" t="n">
        <v>78273</v>
      </c>
      <c r="H19" s="876" t="n">
        <v>81728</v>
      </c>
      <c r="I19" s="875" t="n">
        <v>1085</v>
      </c>
      <c r="J19" s="873" t="s">
        <v>1013</v>
      </c>
      <c r="K19" s="874" t="n">
        <v>168896</v>
      </c>
      <c r="L19" s="874" t="n">
        <v>154561</v>
      </c>
    </row>
    <row r="20" customFormat="false" ht="12.75" hidden="false" customHeight="true" outlineLevel="0" collapsed="false">
      <c r="A20" s="875" t="n">
        <v>1016</v>
      </c>
      <c r="B20" s="873" t="s">
        <v>1014</v>
      </c>
      <c r="C20" s="874" t="n">
        <v>116554</v>
      </c>
      <c r="D20" s="874" t="n">
        <v>107051</v>
      </c>
      <c r="E20" s="875" t="n">
        <v>1051</v>
      </c>
      <c r="F20" s="873" t="s">
        <v>1015</v>
      </c>
      <c r="G20" s="876" t="n">
        <v>94676</v>
      </c>
      <c r="H20" s="876" t="n">
        <v>95011</v>
      </c>
      <c r="I20" s="875" t="n">
        <v>1086</v>
      </c>
      <c r="J20" s="873" t="s">
        <v>1016</v>
      </c>
      <c r="K20" s="874" t="n">
        <v>128024</v>
      </c>
      <c r="L20" s="874" t="n">
        <v>122975</v>
      </c>
    </row>
    <row r="21" customFormat="false" ht="12.75" hidden="false" customHeight="true" outlineLevel="0" collapsed="false">
      <c r="A21" s="875" t="n">
        <v>1017</v>
      </c>
      <c r="B21" s="873" t="s">
        <v>1017</v>
      </c>
      <c r="C21" s="874" t="n">
        <v>101771</v>
      </c>
      <c r="D21" s="874" t="n">
        <v>103334</v>
      </c>
      <c r="E21" s="875" t="n">
        <v>1052</v>
      </c>
      <c r="F21" s="873" t="s">
        <v>1018</v>
      </c>
      <c r="G21" s="876" t="n">
        <v>119215</v>
      </c>
      <c r="H21" s="876" t="n">
        <v>119215</v>
      </c>
      <c r="I21" s="875" t="n">
        <v>1087</v>
      </c>
      <c r="J21" s="873" t="s">
        <v>1019</v>
      </c>
      <c r="K21" s="874" t="n">
        <v>136710</v>
      </c>
      <c r="L21" s="874" t="n">
        <v>124758</v>
      </c>
    </row>
    <row r="22" customFormat="false" ht="12.75" hidden="false" customHeight="true" outlineLevel="0" collapsed="false">
      <c r="A22" s="875" t="n">
        <v>1018</v>
      </c>
      <c r="B22" s="873" t="s">
        <v>1020</v>
      </c>
      <c r="C22" s="874" t="n">
        <v>91841</v>
      </c>
      <c r="D22" s="874" t="n">
        <v>84211</v>
      </c>
      <c r="E22" s="875" t="n">
        <v>1053</v>
      </c>
      <c r="F22" s="873" t="s">
        <v>1021</v>
      </c>
      <c r="G22" s="876" t="n">
        <v>98825</v>
      </c>
      <c r="H22" s="876" t="n">
        <v>98825</v>
      </c>
      <c r="I22" s="875" t="n">
        <v>1088</v>
      </c>
      <c r="J22" s="873" t="s">
        <v>1022</v>
      </c>
      <c r="K22" s="874" t="n">
        <v>173041</v>
      </c>
      <c r="L22" s="874" t="n">
        <v>172407</v>
      </c>
    </row>
    <row r="23" customFormat="false" ht="12.75" hidden="false" customHeight="true" outlineLevel="0" collapsed="false">
      <c r="A23" s="875" t="n">
        <v>1019</v>
      </c>
      <c r="B23" s="873" t="s">
        <v>1023</v>
      </c>
      <c r="C23" s="874" t="n">
        <v>105237</v>
      </c>
      <c r="D23" s="874" t="n">
        <v>96988</v>
      </c>
      <c r="E23" s="875" t="n">
        <v>1054</v>
      </c>
      <c r="F23" s="873" t="s">
        <v>1024</v>
      </c>
      <c r="G23" s="876" t="n">
        <v>98299</v>
      </c>
      <c r="H23" s="876" t="n">
        <v>98299</v>
      </c>
      <c r="I23" s="875" t="n">
        <v>1089</v>
      </c>
      <c r="J23" s="873" t="s">
        <v>1025</v>
      </c>
      <c r="K23" s="874" t="n">
        <v>209638</v>
      </c>
      <c r="L23" s="874" t="n">
        <v>191885</v>
      </c>
    </row>
    <row r="24" customFormat="false" ht="12.75" hidden="false" customHeight="true" outlineLevel="0" collapsed="false">
      <c r="A24" s="875" t="s">
        <v>1026</v>
      </c>
      <c r="B24" s="873" t="s">
        <v>1027</v>
      </c>
      <c r="C24" s="874" t="n">
        <v>155876</v>
      </c>
      <c r="D24" s="874" t="n">
        <v>142472</v>
      </c>
      <c r="E24" s="875" t="n">
        <v>1055</v>
      </c>
      <c r="F24" s="873" t="s">
        <v>1028</v>
      </c>
      <c r="G24" s="876" t="n">
        <v>89177</v>
      </c>
      <c r="H24" s="876" t="n">
        <v>83617</v>
      </c>
      <c r="I24" s="875" t="n">
        <v>1090</v>
      </c>
      <c r="J24" s="873" t="s">
        <v>1029</v>
      </c>
      <c r="K24" s="874" t="n">
        <v>156739</v>
      </c>
      <c r="L24" s="874" t="n">
        <v>149521</v>
      </c>
    </row>
    <row r="25" customFormat="false" ht="12.75" hidden="false" customHeight="true" outlineLevel="0" collapsed="false">
      <c r="A25" s="875" t="n">
        <v>1021</v>
      </c>
      <c r="B25" s="873" t="s">
        <v>1030</v>
      </c>
      <c r="C25" s="874" t="n">
        <v>117597</v>
      </c>
      <c r="D25" s="874" t="n">
        <v>109297</v>
      </c>
      <c r="E25" s="875" t="n">
        <v>1056</v>
      </c>
      <c r="F25" s="873" t="s">
        <v>1031</v>
      </c>
      <c r="G25" s="876" t="n">
        <v>157877</v>
      </c>
      <c r="H25" s="876" t="n">
        <v>155819</v>
      </c>
      <c r="I25" s="875" t="n">
        <v>1091</v>
      </c>
      <c r="J25" s="873" t="s">
        <v>1032</v>
      </c>
      <c r="K25" s="874" t="n">
        <v>93868</v>
      </c>
      <c r="L25" s="874" t="n">
        <v>99179</v>
      </c>
    </row>
    <row r="26" customFormat="false" ht="12.75" hidden="false" customHeight="true" outlineLevel="0" collapsed="false">
      <c r="A26" s="875" t="n">
        <v>1022</v>
      </c>
      <c r="B26" s="873" t="s">
        <v>1033</v>
      </c>
      <c r="C26" s="874" t="n">
        <v>112082</v>
      </c>
      <c r="D26" s="874" t="n">
        <v>103673</v>
      </c>
      <c r="E26" s="875" t="n">
        <v>1057</v>
      </c>
      <c r="F26" s="873" t="s">
        <v>1034</v>
      </c>
      <c r="G26" s="876" t="n">
        <v>145093</v>
      </c>
      <c r="H26" s="876" t="n">
        <v>132884</v>
      </c>
      <c r="I26" s="875" t="n">
        <v>2001</v>
      </c>
      <c r="J26" s="873" t="s">
        <v>1035</v>
      </c>
      <c r="K26" s="874" t="n">
        <v>213445</v>
      </c>
      <c r="L26" s="874" t="n">
        <v>195695</v>
      </c>
    </row>
    <row r="27" customFormat="false" ht="12.75" hidden="false" customHeight="true" outlineLevel="0" collapsed="false">
      <c r="A27" s="875" t="n">
        <v>1023</v>
      </c>
      <c r="B27" s="873" t="s">
        <v>1036</v>
      </c>
      <c r="C27" s="874" t="n">
        <v>113281</v>
      </c>
      <c r="D27" s="874" t="n">
        <v>104682</v>
      </c>
      <c r="E27" s="875" t="n">
        <v>1058</v>
      </c>
      <c r="F27" s="873" t="s">
        <v>1037</v>
      </c>
      <c r="G27" s="876" t="n">
        <v>163191</v>
      </c>
      <c r="H27" s="876" t="n">
        <v>176855</v>
      </c>
      <c r="I27" s="875" t="n">
        <v>2002</v>
      </c>
      <c r="J27" s="872" t="s">
        <v>1038</v>
      </c>
      <c r="K27" s="874" t="n">
        <v>191461</v>
      </c>
      <c r="L27" s="874" t="n">
        <v>183444</v>
      </c>
    </row>
    <row r="28" customFormat="false" ht="12.75" hidden="false" customHeight="true" outlineLevel="0" collapsed="false">
      <c r="A28" s="875" t="n">
        <v>1024</v>
      </c>
      <c r="B28" s="873" t="s">
        <v>1039</v>
      </c>
      <c r="C28" s="874" t="n">
        <v>110390</v>
      </c>
      <c r="D28" s="874" t="n">
        <v>107183</v>
      </c>
      <c r="E28" s="875" t="s">
        <v>1040</v>
      </c>
      <c r="F28" s="873" t="s">
        <v>1041</v>
      </c>
      <c r="G28" s="876" t="n">
        <v>182554</v>
      </c>
      <c r="H28" s="876" t="n">
        <v>176077</v>
      </c>
      <c r="I28" s="875" t="n">
        <v>2003</v>
      </c>
      <c r="J28" s="872" t="s">
        <v>1042</v>
      </c>
      <c r="K28" s="874" t="n">
        <v>207425</v>
      </c>
      <c r="L28" s="874" t="n">
        <v>194219</v>
      </c>
    </row>
    <row r="29" customFormat="false" ht="12.75" hidden="false" customHeight="true" outlineLevel="0" collapsed="false">
      <c r="A29" s="875" t="n">
        <v>1025</v>
      </c>
      <c r="B29" s="873" t="s">
        <v>1043</v>
      </c>
      <c r="C29" s="874" t="n">
        <v>105193</v>
      </c>
      <c r="D29" s="874" t="n">
        <v>101191</v>
      </c>
      <c r="E29" s="875" t="n">
        <v>1060</v>
      </c>
      <c r="F29" s="873" t="s">
        <v>1044</v>
      </c>
      <c r="G29" s="876" t="n">
        <v>162361</v>
      </c>
      <c r="H29" s="876" t="n">
        <v>152521</v>
      </c>
      <c r="I29" s="875" t="n">
        <v>5001</v>
      </c>
      <c r="J29" s="873" t="s">
        <v>1045</v>
      </c>
      <c r="K29" s="874" t="n">
        <v>158648</v>
      </c>
      <c r="L29" s="874" t="n">
        <v>155534</v>
      </c>
    </row>
    <row r="30" customFormat="false" ht="12.75" hidden="false" customHeight="true" outlineLevel="0" collapsed="false">
      <c r="A30" s="875" t="n">
        <v>1026</v>
      </c>
      <c r="B30" s="873" t="s">
        <v>1046</v>
      </c>
      <c r="C30" s="874" t="n">
        <v>88799</v>
      </c>
      <c r="D30" s="874" t="n">
        <v>81612</v>
      </c>
      <c r="E30" s="875" t="n">
        <v>1061</v>
      </c>
      <c r="F30" s="873" t="s">
        <v>1047</v>
      </c>
      <c r="G30" s="876" t="n">
        <v>102645</v>
      </c>
      <c r="H30" s="876" t="n">
        <v>101412</v>
      </c>
      <c r="I30" s="875" t="n">
        <v>5002</v>
      </c>
      <c r="J30" s="873" t="s">
        <v>1048</v>
      </c>
      <c r="K30" s="874" t="n">
        <v>155584</v>
      </c>
      <c r="L30" s="874" t="n">
        <v>145230</v>
      </c>
    </row>
    <row r="31" customFormat="false" ht="12.75" hidden="false" customHeight="true" outlineLevel="0" collapsed="false">
      <c r="A31" s="875" t="n">
        <v>1027</v>
      </c>
      <c r="B31" s="873" t="s">
        <v>1049</v>
      </c>
      <c r="C31" s="874" t="n">
        <v>112225</v>
      </c>
      <c r="D31" s="874" t="n">
        <v>107403</v>
      </c>
      <c r="E31" s="875" t="n">
        <v>1062</v>
      </c>
      <c r="F31" s="873" t="s">
        <v>1050</v>
      </c>
      <c r="G31" s="876" t="n">
        <v>160969</v>
      </c>
      <c r="H31" s="876" t="n">
        <v>152273</v>
      </c>
      <c r="I31" s="875" t="n">
        <v>5003</v>
      </c>
      <c r="J31" s="873" t="s">
        <v>1051</v>
      </c>
      <c r="K31" s="874" t="n">
        <v>133039</v>
      </c>
      <c r="L31" s="874" t="n">
        <v>124291</v>
      </c>
    </row>
    <row r="32" customFormat="false" ht="12.75" hidden="false" customHeight="true" outlineLevel="0" collapsed="false">
      <c r="A32" s="875" t="n">
        <v>1028</v>
      </c>
      <c r="B32" s="873" t="s">
        <v>1052</v>
      </c>
      <c r="C32" s="874" t="n">
        <v>120603</v>
      </c>
      <c r="D32" s="874" t="n">
        <v>115534</v>
      </c>
      <c r="E32" s="875" t="s">
        <v>1053</v>
      </c>
      <c r="F32" s="873" t="s">
        <v>1054</v>
      </c>
      <c r="G32" s="876" t="n">
        <v>154515</v>
      </c>
      <c r="H32" s="876" t="n">
        <v>141831</v>
      </c>
      <c r="I32" s="875" t="n">
        <v>5004</v>
      </c>
      <c r="J32" s="873" t="s">
        <v>1055</v>
      </c>
      <c r="K32" s="874" t="n">
        <v>137191</v>
      </c>
      <c r="L32" s="874" t="n">
        <v>137423</v>
      </c>
    </row>
    <row r="33" customFormat="false" ht="12.75" hidden="false" customHeight="true" outlineLevel="0" collapsed="false">
      <c r="A33" s="875" t="n">
        <v>1029</v>
      </c>
      <c r="B33" s="873" t="s">
        <v>1056</v>
      </c>
      <c r="C33" s="874" t="n">
        <v>106840</v>
      </c>
      <c r="D33" s="874" t="n">
        <v>105730</v>
      </c>
      <c r="E33" s="875" t="s">
        <v>1057</v>
      </c>
      <c r="F33" s="873" t="s">
        <v>1058</v>
      </c>
      <c r="G33" s="876" t="n">
        <v>124424</v>
      </c>
      <c r="H33" s="876" t="n">
        <v>124424</v>
      </c>
      <c r="I33" s="875" t="n">
        <v>5005</v>
      </c>
      <c r="J33" s="873" t="s">
        <v>1059</v>
      </c>
      <c r="K33" s="874" t="n">
        <v>124244</v>
      </c>
      <c r="L33" s="874" t="n">
        <v>120357</v>
      </c>
    </row>
    <row r="34" customFormat="false" ht="12.75" hidden="false" customHeight="true" outlineLevel="0" collapsed="false">
      <c r="A34" s="875" t="n">
        <v>1030</v>
      </c>
      <c r="B34" s="873" t="s">
        <v>1060</v>
      </c>
      <c r="C34" s="874" t="n">
        <v>114792</v>
      </c>
      <c r="D34" s="874" t="n">
        <v>108686</v>
      </c>
      <c r="E34" s="875" t="n">
        <v>1065</v>
      </c>
      <c r="F34" s="873" t="s">
        <v>1061</v>
      </c>
      <c r="G34" s="876" t="n">
        <v>149843</v>
      </c>
      <c r="H34" s="876" t="n">
        <v>138852</v>
      </c>
      <c r="I34" s="875" t="n">
        <v>5006</v>
      </c>
      <c r="J34" s="873" t="s">
        <v>1062</v>
      </c>
      <c r="K34" s="874" t="n">
        <v>170049</v>
      </c>
      <c r="L34" s="874" t="n">
        <v>166496</v>
      </c>
    </row>
    <row r="35" customFormat="false" ht="12.75" hidden="false" customHeight="true" outlineLevel="0" collapsed="false">
      <c r="A35" s="875" t="n">
        <v>1031</v>
      </c>
      <c r="B35" s="873" t="s">
        <v>1063</v>
      </c>
      <c r="C35" s="874" t="n">
        <v>96090</v>
      </c>
      <c r="D35" s="874" t="n">
        <v>89724</v>
      </c>
      <c r="E35" s="875" t="n">
        <v>1066</v>
      </c>
      <c r="F35" s="873" t="s">
        <v>1064</v>
      </c>
      <c r="G35" s="876" t="n">
        <v>275263</v>
      </c>
      <c r="H35" s="876" t="n">
        <v>250667</v>
      </c>
      <c r="I35" s="875" t="n">
        <v>5007</v>
      </c>
      <c r="J35" s="873" t="s">
        <v>1065</v>
      </c>
      <c r="K35" s="874" t="n">
        <v>110727</v>
      </c>
      <c r="L35" s="874" t="n">
        <v>102894</v>
      </c>
    </row>
    <row r="36" customFormat="false" ht="12.75" hidden="false" customHeight="true" outlineLevel="0" collapsed="false">
      <c r="A36" s="875" t="s">
        <v>1066</v>
      </c>
      <c r="B36" s="873" t="s">
        <v>1067</v>
      </c>
      <c r="C36" s="874" t="n">
        <v>96541</v>
      </c>
      <c r="D36" s="874" t="n">
        <v>90245</v>
      </c>
      <c r="E36" s="875" t="n">
        <v>1067</v>
      </c>
      <c r="F36" s="873" t="s">
        <v>1068</v>
      </c>
      <c r="G36" s="876" t="n">
        <v>181152</v>
      </c>
      <c r="H36" s="876" t="n">
        <v>167675</v>
      </c>
      <c r="I36" s="875"/>
      <c r="J36" s="872"/>
      <c r="K36" s="877"/>
      <c r="L36" s="877"/>
    </row>
    <row r="37" customFormat="false" ht="12.75" hidden="false" customHeight="true" outlineLevel="0" collapsed="false">
      <c r="A37" s="875" t="n">
        <v>1033</v>
      </c>
      <c r="B37" s="873" t="s">
        <v>1069</v>
      </c>
      <c r="C37" s="874" t="n">
        <v>128509</v>
      </c>
      <c r="D37" s="874" t="n">
        <v>119030</v>
      </c>
      <c r="E37" s="875" t="n">
        <v>1068</v>
      </c>
      <c r="F37" s="873" t="s">
        <v>1070</v>
      </c>
      <c r="G37" s="876" t="n">
        <v>119477</v>
      </c>
      <c r="H37" s="876" t="n">
        <v>109418</v>
      </c>
      <c r="I37" s="875"/>
      <c r="J37" s="872"/>
      <c r="K37" s="877"/>
      <c r="L37" s="877"/>
    </row>
    <row r="38" customFormat="false" ht="12.75" hidden="false" customHeight="true" outlineLevel="0" collapsed="false">
      <c r="A38" s="875" t="s">
        <v>1071</v>
      </c>
      <c r="B38" s="873" t="s">
        <v>1072</v>
      </c>
      <c r="C38" s="874" t="n">
        <v>90959</v>
      </c>
      <c r="D38" s="874" t="n">
        <v>88140</v>
      </c>
      <c r="E38" s="875" t="n">
        <v>1069</v>
      </c>
      <c r="F38" s="873" t="s">
        <v>1073</v>
      </c>
      <c r="G38" s="876" t="n">
        <v>97623</v>
      </c>
      <c r="H38" s="876" t="n">
        <v>106383</v>
      </c>
      <c r="I38" s="875"/>
      <c r="J38" s="872"/>
      <c r="K38" s="877"/>
      <c r="L38" s="877"/>
    </row>
    <row r="39" customFormat="false" ht="12.75" hidden="false" customHeight="true" outlineLevel="0" collapsed="false">
      <c r="A39" s="878" t="n">
        <v>1035</v>
      </c>
      <c r="B39" s="879" t="s">
        <v>1074</v>
      </c>
      <c r="C39" s="880" t="n">
        <v>111345</v>
      </c>
      <c r="D39" s="880" t="n">
        <v>103162</v>
      </c>
      <c r="E39" s="878" t="n">
        <v>1070</v>
      </c>
      <c r="F39" s="879" t="s">
        <v>1075</v>
      </c>
      <c r="G39" s="881" t="n">
        <v>89894</v>
      </c>
      <c r="H39" s="881" t="n">
        <v>93802</v>
      </c>
      <c r="I39" s="879"/>
      <c r="J39" s="879"/>
      <c r="K39" s="882"/>
      <c r="L39" s="882"/>
    </row>
    <row r="40" customFormat="false" ht="13.5" hidden="true" customHeight="true" outlineLevel="0" collapsed="false">
      <c r="A40" s="883" t="s">
        <v>1076</v>
      </c>
      <c r="B40" s="883"/>
      <c r="C40" s="884"/>
      <c r="D40" s="885" t="n">
        <v>50355</v>
      </c>
      <c r="E40" s="883"/>
      <c r="F40" s="883"/>
      <c r="G40" s="883"/>
      <c r="H40" s="883"/>
      <c r="I40" s="886"/>
      <c r="J40" s="883"/>
      <c r="K40" s="883"/>
      <c r="L40" s="887"/>
    </row>
    <row r="41" customFormat="false" ht="14.25" hidden="true" customHeight="true" outlineLevel="0" collapsed="false">
      <c r="A41" s="888" t="s">
        <v>1077</v>
      </c>
      <c r="B41" s="889" t="s">
        <v>963</v>
      </c>
      <c r="C41" s="890" t="s">
        <v>1078</v>
      </c>
      <c r="D41" s="891" t="n">
        <v>50355</v>
      </c>
      <c r="E41" s="892" t="s">
        <v>1077</v>
      </c>
      <c r="F41" s="889" t="s">
        <v>963</v>
      </c>
      <c r="G41" s="890" t="s">
        <v>1078</v>
      </c>
      <c r="H41" s="890"/>
      <c r="I41" s="892" t="s">
        <v>1077</v>
      </c>
      <c r="J41" s="889" t="s">
        <v>963</v>
      </c>
      <c r="K41" s="893" t="s">
        <v>1078</v>
      </c>
      <c r="L41" s="890" t="s">
        <v>1078</v>
      </c>
    </row>
    <row r="42" customFormat="false" ht="13.5" hidden="true" customHeight="true" outlineLevel="0" collapsed="false">
      <c r="A42" s="894" t="s">
        <v>1079</v>
      </c>
      <c r="B42" s="889"/>
      <c r="C42" s="895" t="s">
        <v>965</v>
      </c>
      <c r="D42" s="891" t="n">
        <v>50355</v>
      </c>
      <c r="E42" s="896" t="s">
        <v>1079</v>
      </c>
      <c r="F42" s="889"/>
      <c r="G42" s="895" t="s">
        <v>965</v>
      </c>
      <c r="H42" s="895"/>
      <c r="I42" s="896" t="s">
        <v>1079</v>
      </c>
      <c r="J42" s="889"/>
      <c r="K42" s="897" t="s">
        <v>965</v>
      </c>
      <c r="L42" s="895" t="s">
        <v>965</v>
      </c>
    </row>
    <row r="43" customFormat="false" ht="13.5" hidden="true" customHeight="true" outlineLevel="0" collapsed="false">
      <c r="A43" s="898" t="n">
        <v>1</v>
      </c>
      <c r="B43" s="899" t="s">
        <v>1080</v>
      </c>
      <c r="C43" s="900" t="n">
        <v>128685</v>
      </c>
      <c r="D43" s="891" t="n">
        <v>50355</v>
      </c>
      <c r="E43" s="898" t="s">
        <v>1081</v>
      </c>
      <c r="F43" s="899" t="s">
        <v>1082</v>
      </c>
      <c r="G43" s="900" t="n">
        <v>102255</v>
      </c>
      <c r="H43" s="900"/>
      <c r="I43" s="901" t="s">
        <v>1083</v>
      </c>
      <c r="J43" s="899" t="s">
        <v>1084</v>
      </c>
      <c r="K43" s="902" t="n">
        <v>121148</v>
      </c>
      <c r="L43" s="900" t="n">
        <v>118338</v>
      </c>
    </row>
    <row r="44" customFormat="false" ht="13.5" hidden="true" customHeight="true" outlineLevel="0" collapsed="false">
      <c r="A44" s="903" t="s">
        <v>1085</v>
      </c>
      <c r="B44" s="904" t="s">
        <v>1086</v>
      </c>
      <c r="C44" s="905" t="n">
        <v>100000</v>
      </c>
      <c r="D44" s="891" t="n">
        <v>50355</v>
      </c>
      <c r="E44" s="903" t="n">
        <v>6</v>
      </c>
      <c r="F44" s="904" t="s">
        <v>1087</v>
      </c>
      <c r="G44" s="905" t="n">
        <v>134432</v>
      </c>
      <c r="H44" s="905"/>
      <c r="I44" s="906" t="s">
        <v>1088</v>
      </c>
      <c r="J44" s="904" t="s">
        <v>1089</v>
      </c>
      <c r="K44" s="907" t="n">
        <v>90256</v>
      </c>
      <c r="L44" s="905" t="n">
        <v>92088</v>
      </c>
    </row>
    <row r="45" customFormat="false" ht="13.5" hidden="true" customHeight="true" outlineLevel="0" collapsed="false">
      <c r="A45" s="903" t="n">
        <v>3</v>
      </c>
      <c r="B45" s="904" t="s">
        <v>1090</v>
      </c>
      <c r="C45" s="905" t="n">
        <v>92284</v>
      </c>
      <c r="D45" s="891" t="n">
        <v>50355</v>
      </c>
      <c r="E45" s="903" t="n">
        <v>7</v>
      </c>
      <c r="F45" s="904" t="s">
        <v>1091</v>
      </c>
      <c r="G45" s="905" t="n">
        <v>91458</v>
      </c>
      <c r="H45" s="905"/>
      <c r="I45" s="906" t="s">
        <v>1092</v>
      </c>
      <c r="J45" s="904" t="s">
        <v>1093</v>
      </c>
      <c r="K45" s="907" t="n">
        <v>88928</v>
      </c>
      <c r="L45" s="905" t="n">
        <v>87575</v>
      </c>
    </row>
    <row r="46" customFormat="false" ht="13.5" hidden="true" customHeight="true" outlineLevel="0" collapsed="false">
      <c r="A46" s="908" t="n">
        <v>4</v>
      </c>
      <c r="B46" s="909" t="s">
        <v>1094</v>
      </c>
      <c r="C46" s="910" t="n">
        <v>62550</v>
      </c>
      <c r="D46" s="891" t="n">
        <v>50355</v>
      </c>
      <c r="E46" s="908" t="s">
        <v>1095</v>
      </c>
      <c r="F46" s="909" t="s">
        <v>1096</v>
      </c>
      <c r="G46" s="910" t="n">
        <v>109756</v>
      </c>
      <c r="H46" s="910"/>
      <c r="I46" s="911"/>
      <c r="J46" s="911"/>
      <c r="K46" s="912"/>
      <c r="L46" s="913"/>
    </row>
    <row r="47" customFormat="false" ht="13.5" hidden="true" customHeight="true" outlineLevel="0" collapsed="false">
      <c r="A47" s="538"/>
      <c r="B47" s="538"/>
      <c r="C47" s="914"/>
      <c r="D47" s="891" t="n">
        <v>50355</v>
      </c>
      <c r="E47" s="538"/>
      <c r="F47" s="538"/>
      <c r="G47" s="915"/>
      <c r="H47" s="915"/>
      <c r="I47" s="886"/>
      <c r="J47" s="886"/>
      <c r="K47" s="886"/>
      <c r="L47" s="886"/>
    </row>
    <row r="48" customFormat="false" ht="13.5" hidden="true" customHeight="true" outlineLevel="0" collapsed="false">
      <c r="A48" s="883" t="s">
        <v>1097</v>
      </c>
      <c r="B48" s="883"/>
      <c r="C48" s="884"/>
      <c r="D48" s="891" t="n">
        <v>50355</v>
      </c>
      <c r="E48" s="883"/>
      <c r="F48" s="883"/>
      <c r="G48" s="883"/>
      <c r="H48" s="883"/>
      <c r="I48" s="886"/>
      <c r="J48" s="883"/>
      <c r="K48" s="883"/>
      <c r="L48" s="883"/>
    </row>
    <row r="49" customFormat="false" ht="14.25" hidden="true" customHeight="true" outlineLevel="0" collapsed="false">
      <c r="A49" s="888" t="s">
        <v>1077</v>
      </c>
      <c r="B49" s="889" t="s">
        <v>963</v>
      </c>
      <c r="C49" s="890" t="s">
        <v>1078</v>
      </c>
      <c r="D49" s="891" t="n">
        <v>50355</v>
      </c>
      <c r="E49" s="892" t="s">
        <v>1077</v>
      </c>
      <c r="F49" s="889" t="s">
        <v>963</v>
      </c>
      <c r="G49" s="890" t="s">
        <v>1078</v>
      </c>
      <c r="H49" s="890"/>
      <c r="I49" s="892" t="s">
        <v>1077</v>
      </c>
      <c r="J49" s="889" t="s">
        <v>963</v>
      </c>
      <c r="K49" s="893" t="s">
        <v>1078</v>
      </c>
      <c r="L49" s="890" t="s">
        <v>1078</v>
      </c>
    </row>
    <row r="50" customFormat="false" ht="13.5" hidden="true" customHeight="true" outlineLevel="0" collapsed="false">
      <c r="A50" s="894" t="s">
        <v>1079</v>
      </c>
      <c r="B50" s="889"/>
      <c r="C50" s="895" t="s">
        <v>965</v>
      </c>
      <c r="D50" s="891" t="n">
        <v>50355</v>
      </c>
      <c r="E50" s="896" t="s">
        <v>1079</v>
      </c>
      <c r="F50" s="889"/>
      <c r="G50" s="895" t="s">
        <v>965</v>
      </c>
      <c r="H50" s="895"/>
      <c r="I50" s="896" t="s">
        <v>1079</v>
      </c>
      <c r="J50" s="889"/>
      <c r="K50" s="897" t="s">
        <v>965</v>
      </c>
      <c r="L50" s="895" t="s">
        <v>965</v>
      </c>
    </row>
    <row r="51" customFormat="false" ht="13.5" hidden="true" customHeight="true" outlineLevel="0" collapsed="false">
      <c r="A51" s="916" t="n">
        <v>1</v>
      </c>
      <c r="B51" s="917" t="s">
        <v>1098</v>
      </c>
      <c r="C51" s="900" t="n">
        <v>81821</v>
      </c>
      <c r="D51" s="891" t="n">
        <v>50355</v>
      </c>
      <c r="E51" s="916" t="n">
        <v>3</v>
      </c>
      <c r="F51" s="917" t="s">
        <v>1099</v>
      </c>
      <c r="G51" s="918" t="n">
        <v>91329</v>
      </c>
      <c r="H51" s="918"/>
      <c r="I51" s="919" t="n">
        <v>5</v>
      </c>
      <c r="J51" s="904" t="s">
        <v>1100</v>
      </c>
      <c r="K51" s="902" t="n">
        <v>105532</v>
      </c>
      <c r="L51" s="900" t="n">
        <v>101131</v>
      </c>
    </row>
    <row r="52" customFormat="false" ht="13.5" hidden="true" customHeight="false" outlineLevel="0" collapsed="false">
      <c r="A52" s="603" t="n">
        <v>2</v>
      </c>
      <c r="B52" s="920" t="s">
        <v>1101</v>
      </c>
      <c r="C52" s="910" t="n">
        <v>86593</v>
      </c>
      <c r="D52" s="891" t="n">
        <v>50355</v>
      </c>
      <c r="E52" s="603" t="n">
        <v>4</v>
      </c>
      <c r="F52" s="920" t="s">
        <v>1102</v>
      </c>
      <c r="G52" s="921" t="n">
        <v>85241</v>
      </c>
      <c r="H52" s="921"/>
      <c r="I52" s="603" t="n">
        <v>6</v>
      </c>
      <c r="J52" s="909" t="s">
        <v>1035</v>
      </c>
      <c r="K52" s="922" t="n">
        <v>95081</v>
      </c>
      <c r="L52" s="910" t="n">
        <v>100005</v>
      </c>
    </row>
    <row r="53" customFormat="false" ht="13.5" hidden="true" customHeight="false" outlineLevel="0" collapsed="false">
      <c r="A53" s="538"/>
      <c r="B53" s="538"/>
      <c r="C53" s="914"/>
      <c r="D53" s="891" t="n">
        <v>50355</v>
      </c>
      <c r="E53" s="538"/>
      <c r="F53" s="538"/>
      <c r="G53" s="915"/>
      <c r="H53" s="915"/>
      <c r="I53" s="538"/>
      <c r="J53" s="538"/>
      <c r="K53" s="915"/>
      <c r="L53" s="915"/>
    </row>
    <row r="54" customFormat="false" ht="13.5" hidden="true" customHeight="false" outlineLevel="0" collapsed="false">
      <c r="A54" s="883" t="s">
        <v>1103</v>
      </c>
      <c r="B54" s="883"/>
      <c r="C54" s="884"/>
      <c r="D54" s="891" t="n">
        <v>50355</v>
      </c>
      <c r="E54" s="883"/>
      <c r="F54" s="883"/>
      <c r="G54" s="883"/>
      <c r="H54" s="883"/>
      <c r="I54" s="538"/>
      <c r="J54" s="923"/>
      <c r="K54" s="923"/>
      <c r="L54" s="923"/>
    </row>
    <row r="55" customFormat="false" ht="14.25" hidden="true" customHeight="false" outlineLevel="0" collapsed="false">
      <c r="A55" s="888" t="s">
        <v>1077</v>
      </c>
      <c r="B55" s="889" t="s">
        <v>963</v>
      </c>
      <c r="C55" s="890" t="s">
        <v>1078</v>
      </c>
      <c r="D55" s="891" t="n">
        <v>50355</v>
      </c>
      <c r="E55" s="892" t="s">
        <v>1077</v>
      </c>
      <c r="F55" s="889" t="s">
        <v>963</v>
      </c>
      <c r="G55" s="890" t="s">
        <v>1078</v>
      </c>
      <c r="H55" s="890"/>
      <c r="I55" s="892" t="s">
        <v>1077</v>
      </c>
      <c r="J55" s="889" t="s">
        <v>963</v>
      </c>
      <c r="K55" s="893" t="s">
        <v>1078</v>
      </c>
      <c r="L55" s="890" t="s">
        <v>1078</v>
      </c>
    </row>
    <row r="56" customFormat="false" ht="13.5" hidden="true" customHeight="false" outlineLevel="0" collapsed="false">
      <c r="A56" s="894" t="s">
        <v>1079</v>
      </c>
      <c r="B56" s="889"/>
      <c r="C56" s="895" t="s">
        <v>965</v>
      </c>
      <c r="D56" s="891" t="n">
        <v>50355</v>
      </c>
      <c r="E56" s="896" t="s">
        <v>1079</v>
      </c>
      <c r="F56" s="889"/>
      <c r="G56" s="895" t="s">
        <v>965</v>
      </c>
      <c r="H56" s="895"/>
      <c r="I56" s="896" t="s">
        <v>1079</v>
      </c>
      <c r="J56" s="889"/>
      <c r="K56" s="897" t="s">
        <v>965</v>
      </c>
      <c r="L56" s="895" t="s">
        <v>965</v>
      </c>
    </row>
    <row r="57" customFormat="false" ht="13.5" hidden="true" customHeight="false" outlineLevel="0" collapsed="false">
      <c r="A57" s="898" t="s">
        <v>1104</v>
      </c>
      <c r="B57" s="899" t="s">
        <v>1105</v>
      </c>
      <c r="C57" s="900" t="n">
        <v>93197</v>
      </c>
      <c r="D57" s="891" t="n">
        <v>50355</v>
      </c>
      <c r="E57" s="901" t="s">
        <v>1106</v>
      </c>
      <c r="F57" s="899" t="s">
        <v>1107</v>
      </c>
      <c r="G57" s="900" t="n">
        <v>74105</v>
      </c>
      <c r="H57" s="900"/>
      <c r="I57" s="917" t="s">
        <v>1108</v>
      </c>
      <c r="J57" s="899" t="s">
        <v>1109</v>
      </c>
      <c r="K57" s="902" t="n">
        <v>81509</v>
      </c>
      <c r="L57" s="900" t="n">
        <v>79558</v>
      </c>
    </row>
    <row r="58" customFormat="false" ht="13.5" hidden="true" customHeight="false" outlineLevel="0" collapsed="false">
      <c r="A58" s="919" t="n">
        <v>2</v>
      </c>
      <c r="B58" s="904" t="s">
        <v>1110</v>
      </c>
      <c r="C58" s="905" t="n">
        <v>95257</v>
      </c>
      <c r="D58" s="891" t="n">
        <v>50355</v>
      </c>
      <c r="E58" s="924" t="s">
        <v>1095</v>
      </c>
      <c r="F58" s="904" t="s">
        <v>1111</v>
      </c>
      <c r="G58" s="905" t="n">
        <v>82403</v>
      </c>
      <c r="H58" s="905"/>
      <c r="I58" s="904" t="n">
        <v>14</v>
      </c>
      <c r="J58" s="904" t="s">
        <v>1112</v>
      </c>
      <c r="K58" s="907" t="n">
        <v>86619</v>
      </c>
      <c r="L58" s="905" t="n">
        <v>88190</v>
      </c>
    </row>
    <row r="59" customFormat="false" ht="13.5" hidden="true" customHeight="false" outlineLevel="0" collapsed="false">
      <c r="A59" s="919" t="n">
        <v>3</v>
      </c>
      <c r="B59" s="925" t="s">
        <v>1113</v>
      </c>
      <c r="C59" s="905" t="n">
        <v>89397</v>
      </c>
      <c r="D59" s="891" t="n">
        <v>50355</v>
      </c>
      <c r="E59" s="904" t="n">
        <v>9</v>
      </c>
      <c r="F59" s="926" t="s">
        <v>1114</v>
      </c>
      <c r="G59" s="905" t="n">
        <v>85270</v>
      </c>
      <c r="H59" s="905"/>
      <c r="I59" s="904" t="n">
        <v>15</v>
      </c>
      <c r="J59" s="925" t="s">
        <v>1115</v>
      </c>
      <c r="K59" s="907" t="n">
        <v>81499</v>
      </c>
      <c r="L59" s="905" t="n">
        <v>87624</v>
      </c>
    </row>
    <row r="60" customFormat="false" ht="13.5" hidden="true" customHeight="false" outlineLevel="0" collapsed="false">
      <c r="A60" s="903" t="s">
        <v>1116</v>
      </c>
      <c r="B60" s="904" t="s">
        <v>1117</v>
      </c>
      <c r="C60" s="905" t="n">
        <v>85736</v>
      </c>
      <c r="D60" s="891" t="n">
        <v>50355</v>
      </c>
      <c r="E60" s="904" t="n">
        <v>10</v>
      </c>
      <c r="F60" s="926" t="s">
        <v>1118</v>
      </c>
      <c r="G60" s="905" t="n">
        <v>100304</v>
      </c>
      <c r="H60" s="905"/>
      <c r="I60" s="924" t="s">
        <v>1119</v>
      </c>
      <c r="J60" s="925" t="s">
        <v>1120</v>
      </c>
      <c r="K60" s="907" t="s">
        <v>1121</v>
      </c>
      <c r="L60" s="905" t="n">
        <v>131022</v>
      </c>
    </row>
    <row r="61" customFormat="false" ht="13.5" hidden="true" customHeight="false" outlineLevel="0" collapsed="false">
      <c r="A61" s="903" t="s">
        <v>1081</v>
      </c>
      <c r="B61" s="904" t="s">
        <v>1122</v>
      </c>
      <c r="C61" s="905" t="n">
        <v>85224</v>
      </c>
      <c r="D61" s="891" t="n">
        <v>50355</v>
      </c>
      <c r="E61" s="904" t="n">
        <v>11</v>
      </c>
      <c r="F61" s="926" t="s">
        <v>1123</v>
      </c>
      <c r="G61" s="905" t="n">
        <v>97845</v>
      </c>
      <c r="H61" s="905"/>
      <c r="I61" s="904"/>
      <c r="J61" s="904"/>
      <c r="K61" s="927"/>
      <c r="L61" s="928"/>
    </row>
    <row r="62" customFormat="false" ht="13.5" hidden="true" customHeight="false" outlineLevel="0" collapsed="false">
      <c r="A62" s="908" t="s">
        <v>1124</v>
      </c>
      <c r="B62" s="929" t="s">
        <v>1125</v>
      </c>
      <c r="C62" s="910" t="n">
        <v>79698</v>
      </c>
      <c r="D62" s="891" t="n">
        <v>50355</v>
      </c>
      <c r="E62" s="930" t="s">
        <v>1126</v>
      </c>
      <c r="F62" s="909" t="s">
        <v>1127</v>
      </c>
      <c r="G62" s="910" t="n">
        <v>69988</v>
      </c>
      <c r="H62" s="910"/>
      <c r="I62" s="920"/>
      <c r="J62" s="920"/>
      <c r="K62" s="931"/>
      <c r="L62" s="932"/>
    </row>
    <row r="63" customFormat="false" ht="13.5" hidden="true" customHeight="false" outlineLevel="0" collapsed="false">
      <c r="A63" s="538"/>
      <c r="B63" s="933" t="s">
        <v>1128</v>
      </c>
      <c r="C63" s="914"/>
      <c r="D63" s="891" t="n">
        <v>50355</v>
      </c>
      <c r="E63" s="538"/>
      <c r="F63" s="538"/>
      <c r="G63" s="915"/>
      <c r="H63" s="915"/>
      <c r="I63" s="538"/>
      <c r="J63" s="538"/>
      <c r="K63" s="538"/>
      <c r="L63" s="538"/>
    </row>
    <row r="64" customFormat="false" ht="13.5" hidden="true" customHeight="false" outlineLevel="0" collapsed="false">
      <c r="A64" s="883" t="s">
        <v>1129</v>
      </c>
      <c r="B64" s="883"/>
      <c r="C64" s="884"/>
      <c r="D64" s="891" t="n">
        <v>50355</v>
      </c>
      <c r="E64" s="883"/>
      <c r="F64" s="883"/>
      <c r="G64" s="883"/>
      <c r="H64" s="883"/>
      <c r="I64" s="923"/>
      <c r="J64" s="923"/>
      <c r="K64" s="923"/>
      <c r="L64" s="923"/>
    </row>
    <row r="65" customFormat="false" ht="14.25" hidden="true" customHeight="false" outlineLevel="0" collapsed="false">
      <c r="A65" s="888" t="s">
        <v>1077</v>
      </c>
      <c r="B65" s="889" t="s">
        <v>963</v>
      </c>
      <c r="C65" s="890" t="s">
        <v>1078</v>
      </c>
      <c r="D65" s="891" t="n">
        <v>50355</v>
      </c>
      <c r="E65" s="892" t="s">
        <v>1077</v>
      </c>
      <c r="F65" s="889" t="s">
        <v>963</v>
      </c>
      <c r="G65" s="890" t="s">
        <v>1078</v>
      </c>
      <c r="H65" s="890"/>
      <c r="I65" s="892" t="s">
        <v>1077</v>
      </c>
      <c r="J65" s="889" t="s">
        <v>963</v>
      </c>
      <c r="K65" s="893" t="s">
        <v>1078</v>
      </c>
      <c r="L65" s="890" t="s">
        <v>1078</v>
      </c>
    </row>
    <row r="66" customFormat="false" ht="13.5" hidden="true" customHeight="false" outlineLevel="0" collapsed="false">
      <c r="A66" s="894" t="s">
        <v>1079</v>
      </c>
      <c r="B66" s="889"/>
      <c r="C66" s="895" t="s">
        <v>965</v>
      </c>
      <c r="D66" s="891" t="n">
        <v>50355</v>
      </c>
      <c r="E66" s="896" t="s">
        <v>1079</v>
      </c>
      <c r="F66" s="889"/>
      <c r="G66" s="895" t="s">
        <v>965</v>
      </c>
      <c r="H66" s="895"/>
      <c r="I66" s="896" t="s">
        <v>1079</v>
      </c>
      <c r="J66" s="889"/>
      <c r="K66" s="897" t="s">
        <v>965</v>
      </c>
      <c r="L66" s="895" t="s">
        <v>965</v>
      </c>
    </row>
    <row r="67" customFormat="false" ht="13.5" hidden="true" customHeight="false" outlineLevel="0" collapsed="false">
      <c r="A67" s="916" t="n">
        <v>1</v>
      </c>
      <c r="B67" s="899" t="s">
        <v>1045</v>
      </c>
      <c r="C67" s="934" t="n">
        <v>90809</v>
      </c>
      <c r="D67" s="891" t="n">
        <v>50355</v>
      </c>
      <c r="E67" s="901" t="s">
        <v>1116</v>
      </c>
      <c r="F67" s="899" t="s">
        <v>1130</v>
      </c>
      <c r="G67" s="918" t="n">
        <v>67469</v>
      </c>
      <c r="H67" s="918"/>
      <c r="I67" s="917" t="n">
        <v>7</v>
      </c>
      <c r="J67" s="899" t="s">
        <v>1131</v>
      </c>
      <c r="K67" s="935" t="n">
        <v>57636</v>
      </c>
      <c r="L67" s="918" t="n">
        <v>58372</v>
      </c>
    </row>
    <row r="68" customFormat="false" ht="13.5" hidden="true" customHeight="false" outlineLevel="0" collapsed="false">
      <c r="A68" s="919" t="n">
        <v>2</v>
      </c>
      <c r="B68" s="926" t="s">
        <v>1048</v>
      </c>
      <c r="C68" s="936" t="n">
        <v>86019</v>
      </c>
      <c r="D68" s="891" t="n">
        <v>50355</v>
      </c>
      <c r="E68" s="904" t="n">
        <v>5</v>
      </c>
      <c r="F68" s="904" t="s">
        <v>1065</v>
      </c>
      <c r="G68" s="937" t="n">
        <v>57940</v>
      </c>
      <c r="H68" s="937"/>
      <c r="I68" s="904" t="n">
        <v>8</v>
      </c>
      <c r="J68" s="904" t="s">
        <v>1062</v>
      </c>
      <c r="K68" s="938" t="n">
        <v>84845</v>
      </c>
      <c r="L68" s="937" t="n">
        <v>84511</v>
      </c>
    </row>
    <row r="69" customFormat="false" ht="13.5" hidden="true" customHeight="false" outlineLevel="0" collapsed="false">
      <c r="A69" s="603" t="n">
        <v>3</v>
      </c>
      <c r="B69" s="909" t="s">
        <v>1051</v>
      </c>
      <c r="C69" s="939" t="n">
        <v>75633</v>
      </c>
      <c r="D69" s="891" t="n">
        <v>50355</v>
      </c>
      <c r="E69" s="920" t="n">
        <v>6</v>
      </c>
      <c r="F69" s="909" t="s">
        <v>1055</v>
      </c>
      <c r="G69" s="921" t="n">
        <v>65838</v>
      </c>
      <c r="H69" s="921"/>
      <c r="I69" s="920"/>
      <c r="J69" s="920"/>
      <c r="K69" s="931"/>
      <c r="L69" s="932"/>
    </row>
    <row r="70" customFormat="false" ht="13.5" hidden="false" customHeight="false" outlineLevel="0" collapsed="false">
      <c r="A70" s="923"/>
      <c r="B70" s="923"/>
      <c r="C70" s="884"/>
      <c r="D70" s="884"/>
      <c r="E70" s="923"/>
      <c r="F70" s="923"/>
      <c r="G70" s="923"/>
      <c r="H70" s="923"/>
      <c r="I70" s="923"/>
      <c r="J70" s="923"/>
      <c r="K70" s="923"/>
      <c r="L70" s="923"/>
    </row>
    <row r="71" customFormat="false" ht="13.5" hidden="false" customHeight="false" outlineLevel="0" collapsed="false">
      <c r="A71" s="883"/>
      <c r="B71" s="883"/>
      <c r="C71" s="884"/>
      <c r="D71" s="884"/>
      <c r="E71" s="883"/>
      <c r="F71" s="883"/>
      <c r="G71" s="883"/>
      <c r="H71" s="883"/>
      <c r="I71" s="923"/>
      <c r="J71" s="923"/>
      <c r="K71" s="923"/>
      <c r="L71" s="923"/>
    </row>
    <row r="72" customFormat="false" ht="13.5" hidden="false" customHeight="false" outlineLevel="0" collapsed="false">
      <c r="A72" s="883"/>
      <c r="B72" s="883"/>
      <c r="C72" s="884"/>
      <c r="D72" s="884"/>
      <c r="E72" s="883"/>
      <c r="F72" s="883"/>
      <c r="G72" s="883"/>
      <c r="H72" s="883"/>
      <c r="I72" s="923"/>
      <c r="J72" s="923"/>
      <c r="K72" s="923"/>
      <c r="L72" s="923"/>
    </row>
  </sheetData>
  <mergeCells count="18">
    <mergeCell ref="A3:A4"/>
    <mergeCell ref="B3:B4"/>
    <mergeCell ref="E3:E4"/>
    <mergeCell ref="F3:F4"/>
    <mergeCell ref="I3:I4"/>
    <mergeCell ref="J3:J4"/>
    <mergeCell ref="B41:B42"/>
    <mergeCell ref="F41:F42"/>
    <mergeCell ref="J41:J42"/>
    <mergeCell ref="B49:B50"/>
    <mergeCell ref="F49:F50"/>
    <mergeCell ref="J49:J50"/>
    <mergeCell ref="B55:B56"/>
    <mergeCell ref="F55:F56"/>
    <mergeCell ref="J55:J56"/>
    <mergeCell ref="B65:B66"/>
    <mergeCell ref="F65:F66"/>
    <mergeCell ref="J65:J66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R209" activeCellId="0" sqref="R209"/>
    </sheetView>
  </sheetViews>
  <sheetFormatPr defaultColWidth="8.8828125" defaultRowHeight="20.1" zeroHeight="false" outlineLevelRow="0" outlineLevelCol="0"/>
  <cols>
    <col collapsed="false" customWidth="true" hidden="false" outlineLevel="0" max="1" min="1" style="277" width="4.77"/>
    <col collapsed="false" customWidth="true" hidden="false" outlineLevel="0" max="2" min="2" style="439" width="15.44"/>
    <col collapsed="false" customWidth="true" hidden="false" outlineLevel="0" max="3" min="3" style="439" width="16.1"/>
    <col collapsed="false" customWidth="true" hidden="false" outlineLevel="0" max="4" min="4" style="439" width="6.21"/>
    <col collapsed="false" customWidth="true" hidden="false" outlineLevel="0" max="5" min="5" style="439" width="13.55"/>
    <col collapsed="false" customWidth="true" hidden="false" outlineLevel="0" max="6" min="6" style="439" width="6.1"/>
    <col collapsed="false" customWidth="true" hidden="false" outlineLevel="0" max="7" min="7" style="439" width="13.55"/>
    <col collapsed="false" customWidth="true" hidden="false" outlineLevel="0" max="8" min="8" style="439" width="6.1"/>
    <col collapsed="false" customWidth="true" hidden="false" outlineLevel="0" max="9" min="9" style="940" width="13.55"/>
    <col collapsed="false" customWidth="true" hidden="false" outlineLevel="0" max="10" min="10" style="439" width="11.99"/>
    <col collapsed="false" customWidth="true" hidden="false" outlineLevel="0" max="11" min="11" style="439" width="8.77"/>
    <col collapsed="false" customWidth="false" hidden="true" outlineLevel="0" max="12" min="12" style="277" width="8.88"/>
    <col collapsed="false" customWidth="false" hidden="false" outlineLevel="0" max="257" min="13" style="439" width="8.88"/>
  </cols>
  <sheetData>
    <row r="1" customFormat="false" ht="30.75" hidden="false" customHeight="true" outlineLevel="0" collapsed="false">
      <c r="A1" s="941" t="s">
        <v>1132</v>
      </c>
      <c r="B1" s="941"/>
      <c r="C1" s="941"/>
      <c r="D1" s="941"/>
      <c r="E1" s="941"/>
      <c r="F1" s="941"/>
      <c r="G1" s="941"/>
      <c r="H1" s="941"/>
      <c r="I1" s="941"/>
      <c r="J1" s="941"/>
      <c r="K1" s="941"/>
    </row>
    <row r="2" customFormat="false" ht="6.75" hidden="false" customHeight="true" outlineLevel="0" collapsed="false">
      <c r="A2" s="942"/>
      <c r="B2" s="943" t="s">
        <v>289</v>
      </c>
      <c r="C2" s="883"/>
      <c r="D2" s="883"/>
      <c r="E2" s="883"/>
      <c r="F2" s="883"/>
      <c r="G2" s="883"/>
      <c r="H2" s="883"/>
      <c r="I2" s="883"/>
      <c r="J2" s="883"/>
      <c r="K2" s="942"/>
    </row>
    <row r="3" customFormat="false" ht="19.5" hidden="false" customHeight="true" outlineLevel="0" collapsed="false">
      <c r="A3" s="944" t="s">
        <v>1133</v>
      </c>
      <c r="B3" s="944" t="s">
        <v>1134</v>
      </c>
      <c r="C3" s="944" t="s">
        <v>1135</v>
      </c>
      <c r="D3" s="944" t="s">
        <v>1136</v>
      </c>
      <c r="E3" s="944" t="s">
        <v>1137</v>
      </c>
      <c r="F3" s="944"/>
      <c r="G3" s="944" t="s">
        <v>1138</v>
      </c>
      <c r="H3" s="944"/>
      <c r="I3" s="945" t="s">
        <v>1139</v>
      </c>
      <c r="J3" s="946" t="s">
        <v>1140</v>
      </c>
      <c r="K3" s="947" t="s">
        <v>256</v>
      </c>
    </row>
    <row r="4" customFormat="false" ht="19.5" hidden="false" customHeight="true" outlineLevel="0" collapsed="false">
      <c r="A4" s="944"/>
      <c r="B4" s="944"/>
      <c r="C4" s="944"/>
      <c r="D4" s="944"/>
      <c r="E4" s="944" t="s">
        <v>1141</v>
      </c>
      <c r="F4" s="948" t="s">
        <v>1142</v>
      </c>
      <c r="G4" s="944" t="s">
        <v>1141</v>
      </c>
      <c r="H4" s="948" t="s">
        <v>1142</v>
      </c>
      <c r="I4" s="945" t="s">
        <v>1141</v>
      </c>
      <c r="J4" s="946"/>
      <c r="K4" s="947"/>
    </row>
    <row r="5" customFormat="false" ht="19.5" hidden="false" customHeight="true" outlineLevel="0" collapsed="false">
      <c r="A5" s="949" t="n">
        <v>1</v>
      </c>
      <c r="B5" s="950" t="s">
        <v>1143</v>
      </c>
      <c r="C5" s="949" t="s">
        <v>1144</v>
      </c>
      <c r="D5" s="951" t="s">
        <v>1145</v>
      </c>
      <c r="E5" s="952" t="n">
        <v>5300</v>
      </c>
      <c r="F5" s="953" t="s">
        <v>1146</v>
      </c>
      <c r="G5" s="952" t="n">
        <v>5500</v>
      </c>
      <c r="H5" s="953" t="n">
        <v>106</v>
      </c>
      <c r="I5" s="945"/>
      <c r="J5" s="949" t="n">
        <f aca="false">MIN(E5,G5,I5)</f>
        <v>5300</v>
      </c>
      <c r="K5" s="954" t="s">
        <v>1147</v>
      </c>
    </row>
    <row r="6" customFormat="false" ht="19.5" hidden="false" customHeight="true" outlineLevel="0" collapsed="false">
      <c r="A6" s="949" t="n">
        <v>2</v>
      </c>
      <c r="B6" s="955" t="s">
        <v>1148</v>
      </c>
      <c r="C6" s="956" t="s">
        <v>1149</v>
      </c>
      <c r="D6" s="945" t="s">
        <v>139</v>
      </c>
      <c r="E6" s="952" t="n">
        <v>25000</v>
      </c>
      <c r="F6" s="953" t="s">
        <v>1150</v>
      </c>
      <c r="G6" s="952" t="n">
        <v>22000</v>
      </c>
      <c r="H6" s="953" t="n">
        <v>103</v>
      </c>
      <c r="I6" s="956"/>
      <c r="J6" s="949" t="n">
        <f aca="false">MIN(E6,G6,I6)</f>
        <v>22000</v>
      </c>
      <c r="K6" s="957" t="s">
        <v>1151</v>
      </c>
    </row>
    <row r="7" customFormat="false" ht="19.5" hidden="false" customHeight="true" outlineLevel="0" collapsed="false">
      <c r="A7" s="949" t="n">
        <v>3</v>
      </c>
      <c r="B7" s="955" t="s">
        <v>1152</v>
      </c>
      <c r="C7" s="956" t="s">
        <v>1149</v>
      </c>
      <c r="D7" s="945" t="s">
        <v>139</v>
      </c>
      <c r="E7" s="952" t="n">
        <v>21000</v>
      </c>
      <c r="F7" s="958" t="s">
        <v>1146</v>
      </c>
      <c r="G7" s="952" t="n">
        <v>22000</v>
      </c>
      <c r="H7" s="953" t="n">
        <v>103</v>
      </c>
      <c r="I7" s="956"/>
      <c r="J7" s="949" t="n">
        <f aca="false">MIN(E7,G7,I7)</f>
        <v>21000</v>
      </c>
      <c r="K7" s="959" t="s">
        <v>1151</v>
      </c>
    </row>
    <row r="8" customFormat="false" ht="19.5" hidden="false" customHeight="true" outlineLevel="0" collapsed="false">
      <c r="A8" s="949" t="n">
        <v>4</v>
      </c>
      <c r="B8" s="955" t="s">
        <v>1153</v>
      </c>
      <c r="C8" s="945" t="s">
        <v>1154</v>
      </c>
      <c r="D8" s="945" t="s">
        <v>139</v>
      </c>
      <c r="E8" s="952" t="n">
        <v>22000</v>
      </c>
      <c r="F8" s="958" t="s">
        <v>1155</v>
      </c>
      <c r="G8" s="952"/>
      <c r="H8" s="953"/>
      <c r="I8" s="956"/>
      <c r="J8" s="949" t="n">
        <f aca="false">MIN(E8,G8,I8)</f>
        <v>22000</v>
      </c>
      <c r="K8" s="957" t="s">
        <v>1151</v>
      </c>
    </row>
    <row r="9" customFormat="false" ht="19.5" hidden="false" customHeight="true" outlineLevel="0" collapsed="false">
      <c r="A9" s="949" t="n">
        <v>5</v>
      </c>
      <c r="B9" s="955" t="s">
        <v>1156</v>
      </c>
      <c r="C9" s="945" t="s">
        <v>1157</v>
      </c>
      <c r="D9" s="956" t="s">
        <v>1158</v>
      </c>
      <c r="E9" s="960" t="n">
        <v>2710</v>
      </c>
      <c r="F9" s="961" t="s">
        <v>1159</v>
      </c>
      <c r="G9" s="960" t="n">
        <v>2283</v>
      </c>
      <c r="H9" s="961" t="n">
        <v>1389</v>
      </c>
      <c r="I9" s="956"/>
      <c r="J9" s="949" t="n">
        <f aca="false">MIN(E9,G9,I9)</f>
        <v>2283</v>
      </c>
      <c r="K9" s="957" t="s">
        <v>1151</v>
      </c>
    </row>
    <row r="10" customFormat="false" ht="19.5" hidden="false" customHeight="true" outlineLevel="0" collapsed="false">
      <c r="A10" s="949" t="n">
        <v>6</v>
      </c>
      <c r="B10" s="955" t="s">
        <v>1156</v>
      </c>
      <c r="C10" s="945" t="s">
        <v>1160</v>
      </c>
      <c r="D10" s="956" t="s">
        <v>1158</v>
      </c>
      <c r="E10" s="952" t="n">
        <v>12800</v>
      </c>
      <c r="F10" s="953" t="s">
        <v>1161</v>
      </c>
      <c r="G10" s="952" t="n">
        <v>11961</v>
      </c>
      <c r="H10" s="953" t="n">
        <v>1387</v>
      </c>
      <c r="I10" s="956"/>
      <c r="J10" s="949" t="n">
        <f aca="false">MIN(E10,G10,I10)</f>
        <v>11961</v>
      </c>
      <c r="K10" s="957" t="s">
        <v>1151</v>
      </c>
    </row>
    <row r="11" customFormat="false" ht="19.5" hidden="false" customHeight="true" outlineLevel="0" collapsed="false">
      <c r="A11" s="949" t="n">
        <v>7</v>
      </c>
      <c r="B11" s="955" t="s">
        <v>1162</v>
      </c>
      <c r="C11" s="962"/>
      <c r="D11" s="956" t="s">
        <v>1163</v>
      </c>
      <c r="E11" s="963" t="n">
        <f aca="false">13000/(120*40)</f>
        <v>2.70833333333333</v>
      </c>
      <c r="F11" s="961" t="s">
        <v>1164</v>
      </c>
      <c r="G11" s="963" t="n">
        <v>2.3</v>
      </c>
      <c r="H11" s="961" t="s">
        <v>1165</v>
      </c>
      <c r="I11" s="956"/>
      <c r="J11" s="964" t="n">
        <f aca="false">MIN(E11,G11,I11)</f>
        <v>2.3</v>
      </c>
      <c r="K11" s="957" t="s">
        <v>1151</v>
      </c>
    </row>
    <row r="12" customFormat="false" ht="19.5" hidden="false" customHeight="true" outlineLevel="0" collapsed="false">
      <c r="A12" s="949" t="n">
        <v>8</v>
      </c>
      <c r="B12" s="955" t="s">
        <v>1166</v>
      </c>
      <c r="C12" s="962"/>
      <c r="D12" s="956" t="s">
        <v>1158</v>
      </c>
      <c r="E12" s="956" t="n">
        <v>13000</v>
      </c>
      <c r="F12" s="961" t="s">
        <v>1164</v>
      </c>
      <c r="G12" s="956" t="n">
        <v>13000</v>
      </c>
      <c r="H12" s="961" t="s">
        <v>1165</v>
      </c>
      <c r="I12" s="956"/>
      <c r="J12" s="949" t="n">
        <f aca="false">MIN(E12,G12,I12)</f>
        <v>13000</v>
      </c>
      <c r="K12" s="957" t="s">
        <v>1151</v>
      </c>
    </row>
    <row r="13" customFormat="false" ht="19.5" hidden="false" customHeight="true" outlineLevel="0" collapsed="false">
      <c r="A13" s="949" t="n">
        <v>9</v>
      </c>
      <c r="B13" s="965" t="s">
        <v>1167</v>
      </c>
      <c r="C13" s="966"/>
      <c r="D13" s="956" t="s">
        <v>1168</v>
      </c>
      <c r="E13" s="956" t="n">
        <v>2020</v>
      </c>
      <c r="F13" s="961" t="s">
        <v>1169</v>
      </c>
      <c r="G13" s="956" t="n">
        <v>2307</v>
      </c>
      <c r="H13" s="961" t="s">
        <v>1170</v>
      </c>
      <c r="I13" s="956"/>
      <c r="J13" s="949" t="n">
        <f aca="false">MIN(E13,G13,I13)</f>
        <v>2020</v>
      </c>
      <c r="K13" s="957" t="s">
        <v>1151</v>
      </c>
    </row>
    <row r="14" customFormat="false" ht="19.5" hidden="false" customHeight="true" outlineLevel="0" collapsed="false">
      <c r="A14" s="949" t="n">
        <v>10</v>
      </c>
      <c r="B14" s="965" t="s">
        <v>1171</v>
      </c>
      <c r="C14" s="966"/>
      <c r="D14" s="956" t="s">
        <v>1168</v>
      </c>
      <c r="E14" s="956" t="n">
        <v>1841</v>
      </c>
      <c r="F14" s="961" t="s">
        <v>1169</v>
      </c>
      <c r="G14" s="956" t="n">
        <v>1888</v>
      </c>
      <c r="H14" s="961" t="s">
        <v>1170</v>
      </c>
      <c r="I14" s="956"/>
      <c r="J14" s="949" t="n">
        <f aca="false">MIN(E14,G14,I14)</f>
        <v>1841</v>
      </c>
      <c r="K14" s="957" t="s">
        <v>1151</v>
      </c>
    </row>
    <row r="15" customFormat="false" ht="19.5" hidden="false" customHeight="true" outlineLevel="0" collapsed="false">
      <c r="A15" s="949" t="n">
        <v>11</v>
      </c>
      <c r="B15" s="955" t="s">
        <v>1172</v>
      </c>
      <c r="C15" s="956" t="s">
        <v>1173</v>
      </c>
      <c r="D15" s="945" t="s">
        <v>1174</v>
      </c>
      <c r="E15" s="956" t="n">
        <v>275</v>
      </c>
      <c r="F15" s="961" t="s">
        <v>1175</v>
      </c>
      <c r="G15" s="956" t="n">
        <v>230</v>
      </c>
      <c r="H15" s="961" t="n">
        <v>1418</v>
      </c>
      <c r="I15" s="956"/>
      <c r="J15" s="949" t="n">
        <f aca="false">MIN(E15,G15,I15)</f>
        <v>230</v>
      </c>
      <c r="K15" s="957" t="s">
        <v>1151</v>
      </c>
    </row>
    <row r="16" customFormat="false" ht="19.5" hidden="false" customHeight="true" outlineLevel="0" collapsed="false">
      <c r="A16" s="949" t="n">
        <v>12</v>
      </c>
      <c r="B16" s="955" t="s">
        <v>1172</v>
      </c>
      <c r="C16" s="956" t="s">
        <v>1176</v>
      </c>
      <c r="D16" s="945" t="s">
        <v>1174</v>
      </c>
      <c r="E16" s="956" t="n">
        <v>255</v>
      </c>
      <c r="F16" s="961" t="s">
        <v>1175</v>
      </c>
      <c r="G16" s="956" t="n">
        <v>220</v>
      </c>
      <c r="H16" s="961" t="n">
        <v>1418</v>
      </c>
      <c r="I16" s="956"/>
      <c r="J16" s="949" t="n">
        <f aca="false">MIN(E16,G16,I16)</f>
        <v>220</v>
      </c>
      <c r="K16" s="957" t="s">
        <v>1151</v>
      </c>
    </row>
    <row r="17" customFormat="false" ht="19.5" hidden="false" customHeight="true" outlineLevel="0" collapsed="false">
      <c r="A17" s="949" t="n">
        <v>13</v>
      </c>
      <c r="B17" s="955" t="s">
        <v>1177</v>
      </c>
      <c r="C17" s="956" t="s">
        <v>1178</v>
      </c>
      <c r="D17" s="956" t="s">
        <v>1163</v>
      </c>
      <c r="E17" s="956" t="n">
        <v>8767</v>
      </c>
      <c r="F17" s="961" t="s">
        <v>1179</v>
      </c>
      <c r="G17" s="956" t="n">
        <f aca="false">114000/18</f>
        <v>6333.33333333333</v>
      </c>
      <c r="H17" s="961" t="n">
        <v>624</v>
      </c>
      <c r="I17" s="956"/>
      <c r="J17" s="949" t="n">
        <f aca="false">MIN(E17,G17,I17)</f>
        <v>6333.33333333333</v>
      </c>
      <c r="K17" s="957" t="s">
        <v>1151</v>
      </c>
    </row>
    <row r="18" customFormat="false" ht="19.5" hidden="false" customHeight="true" outlineLevel="0" collapsed="false">
      <c r="A18" s="949" t="n">
        <v>14</v>
      </c>
      <c r="B18" s="955" t="s">
        <v>1180</v>
      </c>
      <c r="C18" s="967" t="s">
        <v>1181</v>
      </c>
      <c r="D18" s="956" t="s">
        <v>1163</v>
      </c>
      <c r="E18" s="956" t="n">
        <v>3583</v>
      </c>
      <c r="F18" s="961" t="s">
        <v>1179</v>
      </c>
      <c r="G18" s="956" t="n">
        <f aca="false">42000/18</f>
        <v>2333.33333333333</v>
      </c>
      <c r="H18" s="961" t="n">
        <v>625</v>
      </c>
      <c r="I18" s="956"/>
      <c r="J18" s="949" t="n">
        <f aca="false">MIN(E18,G18,I18)</f>
        <v>2333.33333333333</v>
      </c>
      <c r="K18" s="957" t="s">
        <v>1151</v>
      </c>
    </row>
    <row r="19" customFormat="false" ht="19.5" hidden="false" customHeight="true" outlineLevel="0" collapsed="false">
      <c r="A19" s="949" t="n">
        <v>15</v>
      </c>
      <c r="B19" s="955" t="s">
        <v>1182</v>
      </c>
      <c r="C19" s="968" t="s">
        <v>1183</v>
      </c>
      <c r="D19" s="956" t="s">
        <v>1163</v>
      </c>
      <c r="E19" s="956"/>
      <c r="F19" s="961"/>
      <c r="G19" s="956" t="n">
        <f aca="false">153500/16</f>
        <v>9593.75</v>
      </c>
      <c r="H19" s="961" t="n">
        <v>626</v>
      </c>
      <c r="I19" s="955"/>
      <c r="J19" s="949" t="n">
        <f aca="false">MIN(E19,G19,I19)</f>
        <v>9593.75</v>
      </c>
      <c r="K19" s="957" t="s">
        <v>1151</v>
      </c>
    </row>
    <row r="20" customFormat="false" ht="19.5" hidden="false" customHeight="true" outlineLevel="0" collapsed="false">
      <c r="A20" s="949" t="n">
        <v>16</v>
      </c>
      <c r="B20" s="955" t="s">
        <v>1184</v>
      </c>
      <c r="C20" s="968" t="s">
        <v>1185</v>
      </c>
      <c r="D20" s="956" t="s">
        <v>1163</v>
      </c>
      <c r="E20" s="956" t="n">
        <f aca="false">24200/4</f>
        <v>6050</v>
      </c>
      <c r="F20" s="961" t="s">
        <v>1186</v>
      </c>
      <c r="G20" s="956" t="n">
        <f aca="false">27000/4</f>
        <v>6750</v>
      </c>
      <c r="H20" s="961" t="n">
        <v>624</v>
      </c>
      <c r="I20" s="956"/>
      <c r="J20" s="949" t="n">
        <f aca="false">MIN(E20,G20,I20)</f>
        <v>6050</v>
      </c>
      <c r="K20" s="957" t="s">
        <v>1151</v>
      </c>
    </row>
    <row r="21" customFormat="false" ht="19.5" hidden="false" customHeight="true" outlineLevel="0" collapsed="false">
      <c r="A21" s="949" t="n">
        <v>17</v>
      </c>
      <c r="B21" s="955" t="s">
        <v>1187</v>
      </c>
      <c r="C21" s="956" t="s">
        <v>1188</v>
      </c>
      <c r="D21" s="956" t="s">
        <v>1158</v>
      </c>
      <c r="E21" s="952" t="n">
        <v>940</v>
      </c>
      <c r="F21" s="953" t="s">
        <v>1189</v>
      </c>
      <c r="G21" s="952" t="n">
        <v>950</v>
      </c>
      <c r="H21" s="953" t="n">
        <v>45</v>
      </c>
      <c r="I21" s="956"/>
      <c r="J21" s="949" t="n">
        <f aca="false">MIN(E21,G21,I21)</f>
        <v>940</v>
      </c>
      <c r="K21" s="957" t="s">
        <v>1151</v>
      </c>
      <c r="L21" s="277" t="n">
        <v>3.77</v>
      </c>
    </row>
    <row r="22" customFormat="false" ht="19.5" hidden="false" customHeight="true" outlineLevel="0" collapsed="false">
      <c r="A22" s="949" t="n">
        <v>18</v>
      </c>
      <c r="B22" s="955" t="s">
        <v>1187</v>
      </c>
      <c r="C22" s="956" t="s">
        <v>1190</v>
      </c>
      <c r="D22" s="956" t="s">
        <v>1158</v>
      </c>
      <c r="E22" s="952" t="n">
        <v>940</v>
      </c>
      <c r="F22" s="953" t="s">
        <v>1189</v>
      </c>
      <c r="G22" s="952" t="n">
        <v>950</v>
      </c>
      <c r="H22" s="953" t="n">
        <v>45</v>
      </c>
      <c r="I22" s="956"/>
      <c r="J22" s="949" t="n">
        <f aca="false">MIN(E22,G22,I22)</f>
        <v>940</v>
      </c>
      <c r="K22" s="957" t="s">
        <v>1151</v>
      </c>
      <c r="L22" s="277" t="n">
        <v>3.77</v>
      </c>
    </row>
    <row r="23" s="970" customFormat="true" ht="19.5" hidden="false" customHeight="true" outlineLevel="0" collapsed="false">
      <c r="A23" s="949" t="n">
        <v>19</v>
      </c>
      <c r="B23" s="950" t="s">
        <v>1191</v>
      </c>
      <c r="C23" s="949" t="s">
        <v>160</v>
      </c>
      <c r="D23" s="949" t="s">
        <v>179</v>
      </c>
      <c r="E23" s="952" t="n">
        <v>3166</v>
      </c>
      <c r="F23" s="953" t="s">
        <v>1192</v>
      </c>
      <c r="G23" s="952" t="n">
        <v>4294</v>
      </c>
      <c r="H23" s="953" t="n">
        <v>86</v>
      </c>
      <c r="I23" s="969"/>
      <c r="J23" s="949" t="n">
        <f aca="false">MIN(E23,G23)</f>
        <v>3166</v>
      </c>
      <c r="K23" s="957" t="s">
        <v>1151</v>
      </c>
    </row>
    <row r="24" s="970" customFormat="true" ht="19.5" hidden="false" customHeight="true" outlineLevel="0" collapsed="false">
      <c r="A24" s="949" t="n">
        <v>20</v>
      </c>
      <c r="B24" s="950" t="s">
        <v>1193</v>
      </c>
      <c r="C24" s="949" t="s">
        <v>160</v>
      </c>
      <c r="D24" s="949" t="s">
        <v>179</v>
      </c>
      <c r="E24" s="952" t="n">
        <v>116</v>
      </c>
      <c r="F24" s="953" t="s">
        <v>1194</v>
      </c>
      <c r="G24" s="952" t="n">
        <v>102</v>
      </c>
      <c r="H24" s="953" t="n">
        <v>91</v>
      </c>
      <c r="I24" s="969"/>
      <c r="J24" s="949" t="n">
        <f aca="false">MIN(E24,G24)</f>
        <v>102</v>
      </c>
      <c r="K24" s="957" t="s">
        <v>1151</v>
      </c>
    </row>
    <row r="25" s="970" customFormat="true" ht="19.5" hidden="false" customHeight="true" outlineLevel="0" collapsed="false">
      <c r="A25" s="949" t="n">
        <v>21</v>
      </c>
      <c r="B25" s="950" t="s">
        <v>1195</v>
      </c>
      <c r="C25" s="949" t="s">
        <v>160</v>
      </c>
      <c r="D25" s="949" t="s">
        <v>179</v>
      </c>
      <c r="E25" s="956" t="n">
        <v>40</v>
      </c>
      <c r="F25" s="953" t="s">
        <v>1194</v>
      </c>
      <c r="G25" s="956" t="n">
        <v>40.18</v>
      </c>
      <c r="H25" s="961" t="n">
        <v>91</v>
      </c>
      <c r="I25" s="969"/>
      <c r="J25" s="949" t="n">
        <f aca="false">MIN(E25,G25)</f>
        <v>40</v>
      </c>
      <c r="K25" s="957" t="s">
        <v>1151</v>
      </c>
    </row>
    <row r="26" s="970" customFormat="true" ht="19.5" hidden="false" customHeight="true" outlineLevel="0" collapsed="false">
      <c r="A26" s="949" t="n">
        <v>22</v>
      </c>
      <c r="B26" s="950" t="s">
        <v>1196</v>
      </c>
      <c r="C26" s="949" t="s">
        <v>1197</v>
      </c>
      <c r="D26" s="949" t="s">
        <v>179</v>
      </c>
      <c r="E26" s="949" t="n">
        <v>847</v>
      </c>
      <c r="F26" s="961" t="s">
        <v>1198</v>
      </c>
      <c r="G26" s="949" t="n">
        <v>945</v>
      </c>
      <c r="H26" s="969" t="n">
        <v>90</v>
      </c>
      <c r="I26" s="969"/>
      <c r="J26" s="949" t="n">
        <f aca="false">MIN(E26,G26)</f>
        <v>847</v>
      </c>
      <c r="K26" s="957" t="s">
        <v>1151</v>
      </c>
    </row>
    <row r="27" s="970" customFormat="true" ht="19.5" hidden="false" customHeight="true" outlineLevel="0" collapsed="false">
      <c r="A27" s="949" t="n">
        <v>23</v>
      </c>
      <c r="B27" s="950" t="s">
        <v>1196</v>
      </c>
      <c r="C27" s="949" t="s">
        <v>181</v>
      </c>
      <c r="D27" s="949" t="s">
        <v>179</v>
      </c>
      <c r="E27" s="956" t="n">
        <v>477</v>
      </c>
      <c r="F27" s="961" t="s">
        <v>1198</v>
      </c>
      <c r="G27" s="956" t="n">
        <v>576</v>
      </c>
      <c r="H27" s="969" t="n">
        <v>90</v>
      </c>
      <c r="I27" s="969"/>
      <c r="J27" s="949" t="n">
        <f aca="false">MIN(E27,G27)</f>
        <v>477</v>
      </c>
      <c r="K27" s="957" t="s">
        <v>1151</v>
      </c>
      <c r="L27" s="971"/>
    </row>
    <row r="28" customFormat="false" ht="19.5" hidden="false" customHeight="true" outlineLevel="0" collapsed="false">
      <c r="A28" s="949" t="n">
        <v>24</v>
      </c>
      <c r="B28" s="972" t="s">
        <v>1196</v>
      </c>
      <c r="C28" s="973" t="s">
        <v>1199</v>
      </c>
      <c r="D28" s="974" t="s">
        <v>179</v>
      </c>
      <c r="E28" s="974" t="n">
        <v>235</v>
      </c>
      <c r="F28" s="975" t="s">
        <v>1200</v>
      </c>
      <c r="G28" s="974"/>
      <c r="H28" s="975"/>
      <c r="I28" s="976"/>
      <c r="J28" s="949" t="n">
        <f aca="false">MIN(E28,G28)</f>
        <v>235</v>
      </c>
      <c r="K28" s="957" t="s">
        <v>1151</v>
      </c>
    </row>
    <row r="29" customFormat="false" ht="19.5" hidden="false" customHeight="true" outlineLevel="0" collapsed="false">
      <c r="A29" s="949" t="n">
        <v>25</v>
      </c>
      <c r="B29" s="955" t="s">
        <v>1201</v>
      </c>
      <c r="C29" s="966" t="s">
        <v>1202</v>
      </c>
      <c r="D29" s="956" t="s">
        <v>179</v>
      </c>
      <c r="E29" s="949" t="n">
        <v>1722</v>
      </c>
      <c r="F29" s="953" t="s">
        <v>1203</v>
      </c>
      <c r="G29" s="949"/>
      <c r="H29" s="969"/>
      <c r="I29" s="955"/>
      <c r="J29" s="949" t="n">
        <f aca="false">MIN(E29,G29,I29)</f>
        <v>1722</v>
      </c>
      <c r="K29" s="959" t="s">
        <v>1151</v>
      </c>
    </row>
    <row r="30" customFormat="false" ht="19.5" hidden="false" customHeight="true" outlineLevel="0" collapsed="false">
      <c r="A30" s="949" t="n">
        <v>26</v>
      </c>
      <c r="B30" s="977" t="s">
        <v>1204</v>
      </c>
      <c r="C30" s="956" t="s">
        <v>1205</v>
      </c>
      <c r="D30" s="956" t="s">
        <v>1158</v>
      </c>
      <c r="E30" s="956"/>
      <c r="F30" s="961"/>
      <c r="G30" s="956" t="n">
        <v>1480</v>
      </c>
      <c r="H30" s="961" t="n">
        <v>55</v>
      </c>
      <c r="I30" s="956"/>
      <c r="J30" s="949" t="n">
        <f aca="false">MIN(E30,G30,I30)</f>
        <v>1480</v>
      </c>
      <c r="K30" s="959" t="s">
        <v>1151</v>
      </c>
    </row>
    <row r="31" customFormat="false" ht="19.5" hidden="false" customHeight="true" outlineLevel="0" collapsed="false">
      <c r="A31" s="949" t="n">
        <v>27</v>
      </c>
      <c r="B31" s="977" t="s">
        <v>1204</v>
      </c>
      <c r="C31" s="956" t="s">
        <v>220</v>
      </c>
      <c r="D31" s="956" t="s">
        <v>1158</v>
      </c>
      <c r="E31" s="956"/>
      <c r="F31" s="961"/>
      <c r="G31" s="956" t="n">
        <v>1489</v>
      </c>
      <c r="H31" s="961" t="n">
        <v>55</v>
      </c>
      <c r="I31" s="956"/>
      <c r="J31" s="949" t="n">
        <f aca="false">MIN(E31,G31,I31)</f>
        <v>1489</v>
      </c>
      <c r="K31" s="959" t="s">
        <v>1151</v>
      </c>
    </row>
    <row r="32" s="277" customFormat="true" ht="19.5" hidden="false" customHeight="true" outlineLevel="0" collapsed="false">
      <c r="A32" s="949" t="n">
        <v>28</v>
      </c>
      <c r="B32" s="977" t="s">
        <v>1206</v>
      </c>
      <c r="C32" s="978" t="s">
        <v>1207</v>
      </c>
      <c r="D32" s="956" t="s">
        <v>168</v>
      </c>
      <c r="E32" s="949"/>
      <c r="F32" s="961"/>
      <c r="G32" s="949" t="n">
        <v>13620</v>
      </c>
      <c r="H32" s="969" t="n">
        <v>64</v>
      </c>
      <c r="I32" s="956"/>
      <c r="J32" s="949" t="n">
        <f aca="false">MIN(E32,G32,I32)</f>
        <v>13620</v>
      </c>
      <c r="K32" s="959" t="s">
        <v>1151</v>
      </c>
      <c r="L32" s="277" t="n">
        <v>13.08</v>
      </c>
    </row>
    <row r="33" s="277" customFormat="true" ht="19.5" hidden="false" customHeight="true" outlineLevel="0" collapsed="false">
      <c r="A33" s="949" t="n">
        <v>29</v>
      </c>
      <c r="B33" s="977" t="s">
        <v>1206</v>
      </c>
      <c r="C33" s="978" t="s">
        <v>1208</v>
      </c>
      <c r="D33" s="956" t="s">
        <v>168</v>
      </c>
      <c r="E33" s="949" t="n">
        <v>11870</v>
      </c>
      <c r="F33" s="961" t="s">
        <v>1209</v>
      </c>
      <c r="G33" s="949" t="n">
        <v>7860</v>
      </c>
      <c r="H33" s="969" t="n">
        <v>64</v>
      </c>
      <c r="I33" s="956"/>
      <c r="J33" s="949" t="n">
        <f aca="false">MIN(E33,G33,I33)</f>
        <v>7860</v>
      </c>
      <c r="K33" s="959" t="s">
        <v>1151</v>
      </c>
      <c r="L33" s="277" t="n">
        <v>6.95</v>
      </c>
    </row>
    <row r="34" s="277" customFormat="true" ht="19.5" hidden="false" customHeight="true" outlineLevel="0" collapsed="false">
      <c r="A34" s="949" t="n">
        <v>30</v>
      </c>
      <c r="B34" s="977" t="s">
        <v>1206</v>
      </c>
      <c r="C34" s="945" t="s">
        <v>1210</v>
      </c>
      <c r="D34" s="956" t="s">
        <v>168</v>
      </c>
      <c r="E34" s="949" t="n">
        <v>8730</v>
      </c>
      <c r="F34" s="961" t="s">
        <v>1209</v>
      </c>
      <c r="G34" s="956" t="n">
        <v>7940</v>
      </c>
      <c r="H34" s="969" t="n">
        <v>64</v>
      </c>
      <c r="I34" s="956"/>
      <c r="J34" s="949" t="n">
        <f aca="false">MIN(E34,G34,I34)</f>
        <v>7940</v>
      </c>
      <c r="K34" s="959" t="s">
        <v>1151</v>
      </c>
    </row>
    <row r="35" s="277" customFormat="true" ht="19.5" hidden="false" customHeight="true" outlineLevel="0" collapsed="false">
      <c r="A35" s="949" t="n">
        <v>31</v>
      </c>
      <c r="B35" s="977" t="s">
        <v>1206</v>
      </c>
      <c r="C35" s="945" t="s">
        <v>1211</v>
      </c>
      <c r="D35" s="956" t="s">
        <v>168</v>
      </c>
      <c r="E35" s="956" t="n">
        <v>6410</v>
      </c>
      <c r="F35" s="961" t="s">
        <v>1209</v>
      </c>
      <c r="G35" s="956" t="n">
        <v>5820</v>
      </c>
      <c r="H35" s="969" t="n">
        <v>64</v>
      </c>
      <c r="I35" s="956"/>
      <c r="J35" s="949" t="n">
        <f aca="false">MIN(E35,G35,I35)</f>
        <v>5820</v>
      </c>
      <c r="K35" s="959" t="s">
        <v>1151</v>
      </c>
      <c r="L35" s="277" t="n">
        <v>5.14</v>
      </c>
    </row>
    <row r="36" s="277" customFormat="true" ht="19.5" hidden="false" customHeight="true" outlineLevel="0" collapsed="false">
      <c r="A36" s="949" t="n">
        <v>32</v>
      </c>
      <c r="B36" s="977" t="s">
        <v>1206</v>
      </c>
      <c r="C36" s="945" t="s">
        <v>1212</v>
      </c>
      <c r="D36" s="956" t="s">
        <v>168</v>
      </c>
      <c r="E36" s="956" t="n">
        <v>5060</v>
      </c>
      <c r="F36" s="961" t="s">
        <v>1209</v>
      </c>
      <c r="G36" s="956" t="n">
        <v>4600</v>
      </c>
      <c r="H36" s="961" t="n">
        <v>64</v>
      </c>
      <c r="I36" s="956"/>
      <c r="J36" s="949" t="n">
        <f aca="false">MIN(E36,G36,I36)</f>
        <v>4600</v>
      </c>
      <c r="K36" s="959" t="s">
        <v>1151</v>
      </c>
      <c r="L36" s="277" t="n">
        <v>4.06</v>
      </c>
    </row>
    <row r="37" customFormat="false" ht="19.5" hidden="false" customHeight="true" outlineLevel="0" collapsed="false">
      <c r="A37" s="949" t="n">
        <v>33</v>
      </c>
      <c r="B37" s="977" t="s">
        <v>1206</v>
      </c>
      <c r="C37" s="945" t="s">
        <v>1213</v>
      </c>
      <c r="D37" s="956" t="s">
        <v>168</v>
      </c>
      <c r="E37" s="956" t="n">
        <v>4160</v>
      </c>
      <c r="F37" s="961" t="s">
        <v>1209</v>
      </c>
      <c r="G37" s="956" t="n">
        <v>3780</v>
      </c>
      <c r="H37" s="969" t="n">
        <v>64</v>
      </c>
      <c r="I37" s="956"/>
      <c r="J37" s="949" t="n">
        <f aca="false">MIN(E37,G37,I37)</f>
        <v>3780</v>
      </c>
      <c r="K37" s="959" t="s">
        <v>1151</v>
      </c>
    </row>
    <row r="38" s="277" customFormat="true" ht="19.5" hidden="false" customHeight="true" outlineLevel="0" collapsed="false">
      <c r="A38" s="949" t="n">
        <v>34</v>
      </c>
      <c r="B38" s="977" t="s">
        <v>1206</v>
      </c>
      <c r="C38" s="945" t="s">
        <v>1214</v>
      </c>
      <c r="D38" s="956" t="s">
        <v>168</v>
      </c>
      <c r="E38" s="956" t="n">
        <v>4160</v>
      </c>
      <c r="F38" s="961" t="s">
        <v>1209</v>
      </c>
      <c r="G38" s="956" t="n">
        <v>3780</v>
      </c>
      <c r="H38" s="969" t="n">
        <v>64</v>
      </c>
      <c r="I38" s="956"/>
      <c r="J38" s="949" t="n">
        <f aca="false">MIN(E38,G38,I38)</f>
        <v>3780</v>
      </c>
      <c r="K38" s="959" t="s">
        <v>1151</v>
      </c>
      <c r="L38" s="277" t="n">
        <v>3.34</v>
      </c>
    </row>
    <row r="39" customFormat="false" ht="19.5" hidden="false" customHeight="true" outlineLevel="0" collapsed="false">
      <c r="A39" s="949" t="n">
        <v>35</v>
      </c>
      <c r="B39" s="977" t="s">
        <v>1206</v>
      </c>
      <c r="C39" s="945" t="s">
        <v>1215</v>
      </c>
      <c r="D39" s="956" t="s">
        <v>168</v>
      </c>
      <c r="E39" s="956" t="n">
        <v>3250</v>
      </c>
      <c r="F39" s="961" t="s">
        <v>1209</v>
      </c>
      <c r="G39" s="956" t="n">
        <v>2960</v>
      </c>
      <c r="H39" s="969" t="n">
        <v>64</v>
      </c>
      <c r="I39" s="956"/>
      <c r="J39" s="949" t="n">
        <f aca="false">MIN(E39,G39,I39)</f>
        <v>2960</v>
      </c>
      <c r="K39" s="959" t="s">
        <v>1151</v>
      </c>
    </row>
    <row r="40" customFormat="false" ht="19.5" hidden="false" customHeight="true" outlineLevel="0" collapsed="false">
      <c r="A40" s="949" t="n">
        <v>36</v>
      </c>
      <c r="B40" s="977" t="s">
        <v>1206</v>
      </c>
      <c r="C40" s="945" t="s">
        <v>1216</v>
      </c>
      <c r="D40" s="956" t="s">
        <v>168</v>
      </c>
      <c r="E40" s="956" t="n">
        <v>2390</v>
      </c>
      <c r="F40" s="961" t="s">
        <v>1209</v>
      </c>
      <c r="G40" s="956" t="n">
        <v>2140</v>
      </c>
      <c r="H40" s="969" t="n">
        <v>64</v>
      </c>
      <c r="I40" s="956"/>
      <c r="J40" s="949" t="n">
        <f aca="false">MIN(E40,G40,I40)</f>
        <v>2140</v>
      </c>
      <c r="K40" s="959" t="s">
        <v>1151</v>
      </c>
      <c r="L40" s="277" t="n">
        <v>1.89</v>
      </c>
    </row>
    <row r="41" s="277" customFormat="true" ht="19.5" hidden="false" customHeight="true" outlineLevel="0" collapsed="false">
      <c r="A41" s="949" t="n">
        <v>37</v>
      </c>
      <c r="B41" s="977" t="s">
        <v>1206</v>
      </c>
      <c r="C41" s="945" t="s">
        <v>1217</v>
      </c>
      <c r="D41" s="956" t="s">
        <v>168</v>
      </c>
      <c r="E41" s="956"/>
      <c r="F41" s="961"/>
      <c r="G41" s="956" t="n">
        <v>1670</v>
      </c>
      <c r="H41" s="969" t="n">
        <v>64</v>
      </c>
      <c r="I41" s="956"/>
      <c r="J41" s="949" t="n">
        <f aca="false">MIN(E41,G41,I41)</f>
        <v>1670</v>
      </c>
      <c r="K41" s="959" t="s">
        <v>1151</v>
      </c>
      <c r="L41" s="277" t="n">
        <v>1.38</v>
      </c>
    </row>
    <row r="42" customFormat="false" ht="19.5" hidden="false" customHeight="true" outlineLevel="0" collapsed="false">
      <c r="A42" s="949" t="n">
        <v>38</v>
      </c>
      <c r="B42" s="977" t="s">
        <v>1206</v>
      </c>
      <c r="C42" s="945" t="s">
        <v>1218</v>
      </c>
      <c r="D42" s="956" t="s">
        <v>168</v>
      </c>
      <c r="E42" s="956"/>
      <c r="F42" s="961"/>
      <c r="G42" s="956" t="n">
        <v>25730</v>
      </c>
      <c r="H42" s="961" t="n">
        <v>698</v>
      </c>
      <c r="I42" s="956"/>
      <c r="J42" s="949" t="n">
        <f aca="false">MIN(E42,G42,I42)</f>
        <v>25730</v>
      </c>
      <c r="K42" s="959" t="s">
        <v>1151</v>
      </c>
    </row>
    <row r="43" s="277" customFormat="true" ht="19.5" hidden="false" customHeight="true" outlineLevel="0" collapsed="false">
      <c r="A43" s="949" t="n">
        <v>39</v>
      </c>
      <c r="B43" s="977" t="s">
        <v>1206</v>
      </c>
      <c r="C43" s="945" t="s">
        <v>1219</v>
      </c>
      <c r="D43" s="956" t="s">
        <v>168</v>
      </c>
      <c r="E43" s="956"/>
      <c r="F43" s="961"/>
      <c r="G43" s="956" t="n">
        <v>19426</v>
      </c>
      <c r="H43" s="969" t="n">
        <v>698</v>
      </c>
      <c r="I43" s="956"/>
      <c r="J43" s="949" t="n">
        <f aca="false">MIN(E43,G43,I43)</f>
        <v>19426</v>
      </c>
      <c r="K43" s="959" t="s">
        <v>1151</v>
      </c>
    </row>
    <row r="44" s="277" customFormat="true" ht="19.5" hidden="false" customHeight="true" outlineLevel="0" collapsed="false">
      <c r="A44" s="949" t="n">
        <v>40</v>
      </c>
      <c r="B44" s="977" t="s">
        <v>1206</v>
      </c>
      <c r="C44" s="945" t="s">
        <v>1220</v>
      </c>
      <c r="D44" s="956" t="s">
        <v>168</v>
      </c>
      <c r="E44" s="956"/>
      <c r="F44" s="961"/>
      <c r="G44" s="956" t="n">
        <v>9410</v>
      </c>
      <c r="H44" s="961" t="n">
        <v>63</v>
      </c>
      <c r="I44" s="956"/>
      <c r="J44" s="949" t="n">
        <f aca="false">MIN(E44,G44,I44)</f>
        <v>9410</v>
      </c>
      <c r="K44" s="959" t="s">
        <v>1151</v>
      </c>
      <c r="L44" s="277" t="n">
        <v>7.76</v>
      </c>
    </row>
    <row r="45" s="277" customFormat="true" ht="19.5" hidden="false" customHeight="true" outlineLevel="0" collapsed="false">
      <c r="A45" s="949" t="n">
        <v>41</v>
      </c>
      <c r="B45" s="977" t="s">
        <v>1206</v>
      </c>
      <c r="C45" s="945" t="s">
        <v>1221</v>
      </c>
      <c r="D45" s="956" t="s">
        <v>168</v>
      </c>
      <c r="E45" s="956"/>
      <c r="F45" s="961"/>
      <c r="G45" s="956" t="n">
        <v>8220</v>
      </c>
      <c r="H45" s="961" t="n">
        <v>63</v>
      </c>
      <c r="I45" s="956"/>
      <c r="J45" s="949" t="n">
        <f aca="false">MIN(E45,G45,I45)</f>
        <v>8220</v>
      </c>
      <c r="K45" s="959" t="s">
        <v>1151</v>
      </c>
      <c r="L45" s="277" t="n">
        <v>6.78</v>
      </c>
    </row>
    <row r="46" customFormat="false" ht="19.5" hidden="false" customHeight="true" outlineLevel="0" collapsed="false">
      <c r="A46" s="949" t="n">
        <v>42</v>
      </c>
      <c r="B46" s="977" t="s">
        <v>1206</v>
      </c>
      <c r="C46" s="945" t="s">
        <v>1222</v>
      </c>
      <c r="D46" s="956" t="s">
        <v>168</v>
      </c>
      <c r="E46" s="956"/>
      <c r="F46" s="961"/>
      <c r="G46" s="956" t="n">
        <v>5960</v>
      </c>
      <c r="H46" s="961" t="n">
        <v>63</v>
      </c>
      <c r="I46" s="956"/>
      <c r="J46" s="949" t="n">
        <f aca="false">MIN(E46,G46,I46)</f>
        <v>5960</v>
      </c>
      <c r="K46" s="959" t="s">
        <v>1151</v>
      </c>
      <c r="L46" s="277" t="n">
        <v>4.92</v>
      </c>
    </row>
    <row r="47" customFormat="false" ht="19.5" hidden="false" customHeight="true" outlineLevel="0" collapsed="false">
      <c r="A47" s="949" t="n">
        <v>43</v>
      </c>
      <c r="B47" s="977" t="s">
        <v>1206</v>
      </c>
      <c r="C47" s="945" t="s">
        <v>1223</v>
      </c>
      <c r="D47" s="956" t="s">
        <v>168</v>
      </c>
      <c r="E47" s="956"/>
      <c r="F47" s="961"/>
      <c r="G47" s="956" t="n">
        <v>5090</v>
      </c>
      <c r="H47" s="961" t="n">
        <v>63</v>
      </c>
      <c r="I47" s="956"/>
      <c r="J47" s="949" t="n">
        <f aca="false">MIN(E47,G47,I47)</f>
        <v>5090</v>
      </c>
      <c r="K47" s="959" t="s">
        <v>1151</v>
      </c>
      <c r="L47" s="277" t="n">
        <v>4.2</v>
      </c>
    </row>
    <row r="48" customFormat="false" ht="19.5" hidden="false" customHeight="true" outlineLevel="0" collapsed="false">
      <c r="A48" s="949" t="n">
        <v>44</v>
      </c>
      <c r="B48" s="977" t="s">
        <v>1206</v>
      </c>
      <c r="C48" s="945" t="s">
        <v>1224</v>
      </c>
      <c r="D48" s="956" t="s">
        <v>168</v>
      </c>
      <c r="E48" s="956"/>
      <c r="F48" s="961"/>
      <c r="G48" s="956" t="n">
        <v>4000</v>
      </c>
      <c r="H48" s="969" t="n">
        <v>63</v>
      </c>
      <c r="I48" s="956"/>
      <c r="J48" s="949" t="n">
        <f aca="false">MIN(E48,G48,I48)</f>
        <v>4000</v>
      </c>
      <c r="K48" s="959" t="s">
        <v>1151</v>
      </c>
      <c r="L48" s="277" t="n">
        <v>3.3</v>
      </c>
    </row>
    <row r="49" customFormat="false" ht="19.5" hidden="false" customHeight="true" outlineLevel="0" collapsed="false">
      <c r="A49" s="949" t="n">
        <v>45</v>
      </c>
      <c r="B49" s="977" t="s">
        <v>1206</v>
      </c>
      <c r="C49" s="945" t="s">
        <v>1225</v>
      </c>
      <c r="D49" s="956" t="s">
        <v>168</v>
      </c>
      <c r="E49" s="956"/>
      <c r="F49" s="961"/>
      <c r="G49" s="956" t="n">
        <v>2180</v>
      </c>
      <c r="H49" s="961" t="n">
        <v>63</v>
      </c>
      <c r="I49" s="956"/>
      <c r="J49" s="949" t="n">
        <f aca="false">MIN(E49,G49,I49)</f>
        <v>2180</v>
      </c>
      <c r="K49" s="959" t="s">
        <v>1151</v>
      </c>
      <c r="L49" s="277" t="n">
        <v>1.58</v>
      </c>
    </row>
    <row r="50" customFormat="false" ht="19.5" hidden="false" customHeight="true" outlineLevel="0" collapsed="false">
      <c r="A50" s="949" t="n">
        <v>46</v>
      </c>
      <c r="B50" s="977" t="s">
        <v>1206</v>
      </c>
      <c r="C50" s="945" t="s">
        <v>1226</v>
      </c>
      <c r="D50" s="956" t="s">
        <v>168</v>
      </c>
      <c r="E50" s="956" t="n">
        <v>1310</v>
      </c>
      <c r="F50" s="953" t="s">
        <v>1227</v>
      </c>
      <c r="G50" s="956"/>
      <c r="H50" s="961"/>
      <c r="I50" s="956"/>
      <c r="J50" s="949" t="n">
        <f aca="false">MIN(E50,G50,I50)</f>
        <v>1310</v>
      </c>
      <c r="K50" s="959" t="s">
        <v>1151</v>
      </c>
      <c r="L50" s="277" t="n">
        <v>1.05</v>
      </c>
    </row>
    <row r="51" customFormat="false" ht="19.5" hidden="false" customHeight="true" outlineLevel="0" collapsed="false">
      <c r="A51" s="949" t="n">
        <v>47</v>
      </c>
      <c r="B51" s="977" t="s">
        <v>1206</v>
      </c>
      <c r="C51" s="945" t="s">
        <v>1228</v>
      </c>
      <c r="D51" s="956" t="s">
        <v>168</v>
      </c>
      <c r="E51" s="956"/>
      <c r="F51" s="961"/>
      <c r="G51" s="956" t="n">
        <v>1500</v>
      </c>
      <c r="H51" s="961" t="n">
        <v>63</v>
      </c>
      <c r="I51" s="956"/>
      <c r="J51" s="949" t="n">
        <f aca="false">MIN(E51,G51,I51)</f>
        <v>1500</v>
      </c>
      <c r="K51" s="959" t="s">
        <v>1151</v>
      </c>
      <c r="L51" s="277" t="n">
        <v>1.24</v>
      </c>
    </row>
    <row r="52" customFormat="false" ht="19.5" hidden="false" customHeight="true" outlineLevel="0" collapsed="false">
      <c r="A52" s="949" t="n">
        <v>48</v>
      </c>
      <c r="B52" s="977" t="s">
        <v>1206</v>
      </c>
      <c r="C52" s="945" t="s">
        <v>1229</v>
      </c>
      <c r="D52" s="956" t="s">
        <v>168</v>
      </c>
      <c r="E52" s="956"/>
      <c r="F52" s="961"/>
      <c r="G52" s="956" t="n">
        <v>1180</v>
      </c>
      <c r="H52" s="961" t="n">
        <v>63</v>
      </c>
      <c r="I52" s="956"/>
      <c r="J52" s="949" t="n">
        <f aca="false">MIN(E52,G52,I52)</f>
        <v>1180</v>
      </c>
      <c r="K52" s="959" t="s">
        <v>1151</v>
      </c>
    </row>
    <row r="53" customFormat="false" ht="19.5" hidden="false" customHeight="true" outlineLevel="0" collapsed="false">
      <c r="A53" s="949" t="n">
        <v>49</v>
      </c>
      <c r="B53" s="955" t="s">
        <v>1230</v>
      </c>
      <c r="C53" s="956" t="s">
        <v>1231</v>
      </c>
      <c r="D53" s="956" t="s">
        <v>1158</v>
      </c>
      <c r="E53" s="956"/>
      <c r="F53" s="961"/>
      <c r="G53" s="956" t="n">
        <v>1298</v>
      </c>
      <c r="H53" s="961" t="n">
        <v>56</v>
      </c>
      <c r="I53" s="956"/>
      <c r="J53" s="949" t="n">
        <f aca="false">MIN(E53,G53,I53)</f>
        <v>1298</v>
      </c>
      <c r="K53" s="959" t="s">
        <v>1151</v>
      </c>
    </row>
    <row r="54" customFormat="false" ht="19.5" hidden="false" customHeight="true" outlineLevel="0" collapsed="false">
      <c r="A54" s="949" t="n">
        <v>50</v>
      </c>
      <c r="B54" s="955" t="s">
        <v>1230</v>
      </c>
      <c r="C54" s="956" t="s">
        <v>1232</v>
      </c>
      <c r="D54" s="956" t="s">
        <v>1158</v>
      </c>
      <c r="E54" s="956"/>
      <c r="F54" s="961"/>
      <c r="G54" s="956" t="n">
        <v>1298</v>
      </c>
      <c r="H54" s="961" t="n">
        <v>56</v>
      </c>
      <c r="I54" s="956"/>
      <c r="J54" s="949" t="n">
        <f aca="false">MIN(E54,G54,I54)</f>
        <v>1298</v>
      </c>
      <c r="K54" s="959" t="s">
        <v>1151</v>
      </c>
    </row>
    <row r="55" s="277" customFormat="true" ht="19.5" hidden="false" customHeight="true" outlineLevel="0" collapsed="false">
      <c r="A55" s="949" t="n">
        <v>51</v>
      </c>
      <c r="B55" s="955" t="s">
        <v>1233</v>
      </c>
      <c r="C55" s="949" t="s">
        <v>1234</v>
      </c>
      <c r="D55" s="949" t="s">
        <v>1158</v>
      </c>
      <c r="E55" s="979" t="n">
        <v>1132</v>
      </c>
      <c r="F55" s="953" t="s">
        <v>1235</v>
      </c>
      <c r="G55" s="979" t="n">
        <v>1340</v>
      </c>
      <c r="H55" s="980" t="n">
        <v>54</v>
      </c>
      <c r="I55" s="977"/>
      <c r="J55" s="949" t="n">
        <f aca="false">MIN(E55,G55,I55)</f>
        <v>1132</v>
      </c>
      <c r="K55" s="959" t="s">
        <v>1151</v>
      </c>
    </row>
    <row r="56" s="277" customFormat="true" ht="19.5" hidden="false" customHeight="true" outlineLevel="0" collapsed="false">
      <c r="A56" s="949" t="n">
        <v>52</v>
      </c>
      <c r="B56" s="955" t="s">
        <v>1233</v>
      </c>
      <c r="C56" s="949" t="s">
        <v>1236</v>
      </c>
      <c r="D56" s="949" t="s">
        <v>1158</v>
      </c>
      <c r="E56" s="949" t="n">
        <v>1132</v>
      </c>
      <c r="F56" s="969" t="s">
        <v>1235</v>
      </c>
      <c r="G56" s="949" t="n">
        <v>1340</v>
      </c>
      <c r="H56" s="969" t="n">
        <v>54</v>
      </c>
      <c r="I56" s="977"/>
      <c r="J56" s="949" t="n">
        <f aca="false">MIN(E56,G56,I56)</f>
        <v>1132</v>
      </c>
      <c r="K56" s="959" t="s">
        <v>1151</v>
      </c>
    </row>
    <row r="57" s="277" customFormat="true" ht="19.5" hidden="false" customHeight="true" outlineLevel="0" collapsed="false">
      <c r="A57" s="949" t="n">
        <v>53</v>
      </c>
      <c r="B57" s="955" t="s">
        <v>1233</v>
      </c>
      <c r="C57" s="949" t="s">
        <v>1237</v>
      </c>
      <c r="D57" s="949" t="s">
        <v>1158</v>
      </c>
      <c r="E57" s="949" t="n">
        <v>1132</v>
      </c>
      <c r="F57" s="969" t="s">
        <v>1235</v>
      </c>
      <c r="G57" s="949" t="n">
        <v>1340</v>
      </c>
      <c r="H57" s="969" t="n">
        <v>54</v>
      </c>
      <c r="I57" s="977"/>
      <c r="J57" s="949" t="n">
        <f aca="false">MIN(E57,G57,I57)</f>
        <v>1132</v>
      </c>
      <c r="K57" s="959" t="s">
        <v>1151</v>
      </c>
    </row>
    <row r="58" s="277" customFormat="true" ht="19.5" hidden="false" customHeight="true" outlineLevel="0" collapsed="false">
      <c r="A58" s="949" t="n">
        <v>54</v>
      </c>
      <c r="B58" s="955" t="s">
        <v>1233</v>
      </c>
      <c r="C58" s="949" t="s">
        <v>1238</v>
      </c>
      <c r="D58" s="949" t="s">
        <v>1158</v>
      </c>
      <c r="E58" s="949" t="n">
        <v>1193</v>
      </c>
      <c r="F58" s="969" t="s">
        <v>1235</v>
      </c>
      <c r="G58" s="949" t="n">
        <v>1400</v>
      </c>
      <c r="H58" s="969" t="n">
        <v>54</v>
      </c>
      <c r="I58" s="977"/>
      <c r="J58" s="949" t="n">
        <f aca="false">MIN(E58,G58,I58)</f>
        <v>1193</v>
      </c>
      <c r="K58" s="959" t="s">
        <v>1151</v>
      </c>
    </row>
    <row r="59" customFormat="false" ht="19.5" hidden="false" customHeight="true" outlineLevel="0" collapsed="false">
      <c r="A59" s="949" t="n">
        <v>55</v>
      </c>
      <c r="B59" s="955" t="s">
        <v>1239</v>
      </c>
      <c r="C59" s="956" t="s">
        <v>1240</v>
      </c>
      <c r="D59" s="945" t="s">
        <v>192</v>
      </c>
      <c r="E59" s="956" t="n">
        <v>28700</v>
      </c>
      <c r="F59" s="961" t="s">
        <v>1241</v>
      </c>
      <c r="G59" s="956" t="n">
        <v>27500</v>
      </c>
      <c r="H59" s="961" t="n">
        <v>620</v>
      </c>
      <c r="I59" s="956"/>
      <c r="J59" s="949" t="n">
        <f aca="false">MIN(E59,G59,I59)</f>
        <v>27500</v>
      </c>
      <c r="K59" s="959" t="s">
        <v>1151</v>
      </c>
    </row>
    <row r="60" customFormat="false" ht="19.5" hidden="false" customHeight="true" outlineLevel="0" collapsed="false">
      <c r="A60" s="949" t="n">
        <v>56</v>
      </c>
      <c r="B60" s="955" t="s">
        <v>1242</v>
      </c>
      <c r="C60" s="981" t="n">
        <v>0.3</v>
      </c>
      <c r="D60" s="945" t="s">
        <v>192</v>
      </c>
      <c r="E60" s="956" t="n">
        <v>35000</v>
      </c>
      <c r="F60" s="961" t="s">
        <v>1243</v>
      </c>
      <c r="G60" s="956" t="n">
        <v>38000</v>
      </c>
      <c r="H60" s="961" t="n">
        <v>619</v>
      </c>
      <c r="I60" s="956"/>
      <c r="J60" s="949" t="n">
        <f aca="false">MIN(E60,G60,I60)</f>
        <v>35000</v>
      </c>
      <c r="K60" s="959" t="s">
        <v>1151</v>
      </c>
    </row>
    <row r="61" customFormat="false" ht="19.5" hidden="false" customHeight="true" outlineLevel="0" collapsed="false">
      <c r="A61" s="949" t="n">
        <v>57</v>
      </c>
      <c r="B61" s="955" t="s">
        <v>1244</v>
      </c>
      <c r="C61" s="956"/>
      <c r="D61" s="956" t="s">
        <v>1158</v>
      </c>
      <c r="E61" s="956" t="n">
        <v>2000</v>
      </c>
      <c r="F61" s="961" t="s">
        <v>1245</v>
      </c>
      <c r="G61" s="982"/>
      <c r="H61" s="956"/>
      <c r="I61" s="956"/>
      <c r="J61" s="949" t="n">
        <f aca="false">MIN(E61,G61,I61)</f>
        <v>2000</v>
      </c>
      <c r="K61" s="957" t="s">
        <v>1151</v>
      </c>
    </row>
    <row r="62" customFormat="false" ht="19.5" hidden="false" customHeight="true" outlineLevel="0" collapsed="false">
      <c r="A62" s="949" t="n">
        <v>58</v>
      </c>
      <c r="B62" s="950" t="s">
        <v>933</v>
      </c>
      <c r="C62" s="951" t="s">
        <v>1246</v>
      </c>
      <c r="D62" s="951" t="s">
        <v>192</v>
      </c>
      <c r="E62" s="956" t="n">
        <v>23000</v>
      </c>
      <c r="F62" s="961" t="s">
        <v>1247</v>
      </c>
      <c r="G62" s="956" t="n">
        <v>23000</v>
      </c>
      <c r="H62" s="961" t="n">
        <v>201</v>
      </c>
      <c r="I62" s="956"/>
      <c r="J62" s="949" t="n">
        <f aca="false">MIN(E62,G62,I62)</f>
        <v>23000</v>
      </c>
      <c r="K62" s="959" t="s">
        <v>1151</v>
      </c>
    </row>
    <row r="63" customFormat="false" ht="19.5" hidden="false" customHeight="true" outlineLevel="0" collapsed="false">
      <c r="A63" s="949" t="n">
        <v>59</v>
      </c>
      <c r="B63" s="950" t="s">
        <v>933</v>
      </c>
      <c r="C63" s="951" t="s">
        <v>489</v>
      </c>
      <c r="D63" s="951" t="s">
        <v>192</v>
      </c>
      <c r="E63" s="956" t="n">
        <v>54000</v>
      </c>
      <c r="F63" s="961" t="s">
        <v>1247</v>
      </c>
      <c r="G63" s="956" t="n">
        <v>60000</v>
      </c>
      <c r="H63" s="961" t="n">
        <v>201</v>
      </c>
      <c r="I63" s="956"/>
      <c r="J63" s="949" t="n">
        <f aca="false">MIN(E63,G63,I63)</f>
        <v>54000</v>
      </c>
      <c r="K63" s="959" t="s">
        <v>1151</v>
      </c>
    </row>
    <row r="64" customFormat="false" ht="19.5" hidden="false" customHeight="true" outlineLevel="0" collapsed="false">
      <c r="A64" s="949" t="n">
        <v>60</v>
      </c>
      <c r="B64" s="955" t="s">
        <v>1248</v>
      </c>
      <c r="C64" s="956" t="s">
        <v>1249</v>
      </c>
      <c r="D64" s="945" t="s">
        <v>139</v>
      </c>
      <c r="E64" s="956" t="n">
        <v>57370</v>
      </c>
      <c r="F64" s="961" t="s">
        <v>1250</v>
      </c>
      <c r="G64" s="956" t="n">
        <v>60890</v>
      </c>
      <c r="H64" s="961" t="n">
        <v>111</v>
      </c>
      <c r="I64" s="977"/>
      <c r="J64" s="949" t="n">
        <f aca="false">MIN(E64,G64,I64)</f>
        <v>57370</v>
      </c>
      <c r="K64" s="959" t="s">
        <v>1151</v>
      </c>
    </row>
    <row r="65" customFormat="false" ht="19.5" hidden="false" customHeight="true" outlineLevel="0" collapsed="false">
      <c r="A65" s="949" t="n">
        <v>61</v>
      </c>
      <c r="B65" s="983" t="s">
        <v>1251</v>
      </c>
      <c r="C65" s="966" t="s">
        <v>1252</v>
      </c>
      <c r="D65" s="956" t="s">
        <v>168</v>
      </c>
      <c r="E65" s="956" t="n">
        <v>292</v>
      </c>
      <c r="F65" s="969" t="s">
        <v>1253</v>
      </c>
      <c r="G65" s="949" t="n">
        <v>267</v>
      </c>
      <c r="H65" s="969" t="n">
        <v>1082</v>
      </c>
      <c r="I65" s="977"/>
      <c r="J65" s="949" t="n">
        <f aca="false">MIN(E65,G65,I65)</f>
        <v>267</v>
      </c>
      <c r="K65" s="959" t="s">
        <v>1151</v>
      </c>
    </row>
    <row r="66" customFormat="false" ht="19.5" hidden="false" customHeight="true" outlineLevel="0" collapsed="false">
      <c r="A66" s="949" t="n">
        <v>62</v>
      </c>
      <c r="B66" s="955" t="s">
        <v>1254</v>
      </c>
      <c r="C66" s="966" t="s">
        <v>1255</v>
      </c>
      <c r="D66" s="956" t="s">
        <v>168</v>
      </c>
      <c r="E66" s="956" t="n">
        <v>2043</v>
      </c>
      <c r="F66" s="961" t="s">
        <v>1256</v>
      </c>
      <c r="G66" s="949" t="n">
        <v>2202</v>
      </c>
      <c r="H66" s="961" t="n">
        <v>1003</v>
      </c>
      <c r="I66" s="977"/>
      <c r="J66" s="949" t="n">
        <f aca="false">MIN(E66,G66,I66)</f>
        <v>2043</v>
      </c>
      <c r="K66" s="959" t="s">
        <v>1151</v>
      </c>
    </row>
    <row r="67" customFormat="false" ht="19.5" hidden="false" customHeight="true" outlineLevel="0" collapsed="false">
      <c r="A67" s="949" t="n">
        <v>63</v>
      </c>
      <c r="B67" s="955" t="s">
        <v>1257</v>
      </c>
      <c r="C67" s="966" t="s">
        <v>1258</v>
      </c>
      <c r="D67" s="956" t="s">
        <v>168</v>
      </c>
      <c r="E67" s="956" t="n">
        <v>2300</v>
      </c>
      <c r="F67" s="961" t="s">
        <v>1259</v>
      </c>
      <c r="G67" s="949"/>
      <c r="H67" s="961"/>
      <c r="I67" s="977"/>
      <c r="J67" s="949" t="n">
        <f aca="false">MIN(E67,G67,I67)</f>
        <v>2300</v>
      </c>
      <c r="K67" s="959" t="s">
        <v>1151</v>
      </c>
    </row>
    <row r="68" customFormat="false" ht="19.5" hidden="false" customHeight="true" outlineLevel="0" collapsed="false">
      <c r="A68" s="949" t="n">
        <v>64</v>
      </c>
      <c r="B68" s="955" t="s">
        <v>1260</v>
      </c>
      <c r="C68" s="966" t="s">
        <v>1261</v>
      </c>
      <c r="D68" s="945" t="s">
        <v>1262</v>
      </c>
      <c r="E68" s="956" t="n">
        <v>87</v>
      </c>
      <c r="F68" s="961" t="s">
        <v>1263</v>
      </c>
      <c r="G68" s="949" t="n">
        <v>78</v>
      </c>
      <c r="H68" s="961" t="n">
        <v>1106</v>
      </c>
      <c r="I68" s="977"/>
      <c r="J68" s="949" t="n">
        <f aca="false">MIN(E68,G68,I68)</f>
        <v>78</v>
      </c>
      <c r="K68" s="959" t="s">
        <v>1151</v>
      </c>
    </row>
    <row r="69" customFormat="false" ht="19.5" hidden="false" customHeight="true" outlineLevel="0" collapsed="false">
      <c r="A69" s="949" t="n">
        <v>65</v>
      </c>
      <c r="B69" s="955" t="s">
        <v>1264</v>
      </c>
      <c r="C69" s="966" t="s">
        <v>1265</v>
      </c>
      <c r="D69" s="945" t="s">
        <v>1262</v>
      </c>
      <c r="E69" s="956" t="n">
        <v>12900</v>
      </c>
      <c r="F69" s="961" t="s">
        <v>1266</v>
      </c>
      <c r="G69" s="949" t="n">
        <v>13100</v>
      </c>
      <c r="H69" s="961" t="n">
        <v>1155</v>
      </c>
      <c r="I69" s="977"/>
      <c r="J69" s="949" t="n">
        <f aca="false">MIN(E69,G69,I69)</f>
        <v>12900</v>
      </c>
      <c r="K69" s="959" t="s">
        <v>1151</v>
      </c>
    </row>
    <row r="70" customFormat="false" ht="19.5" hidden="false" customHeight="true" outlineLevel="0" collapsed="false">
      <c r="A70" s="949" t="n">
        <v>66</v>
      </c>
      <c r="B70" s="955" t="s">
        <v>1267</v>
      </c>
      <c r="C70" s="966" t="s">
        <v>1268</v>
      </c>
      <c r="D70" s="945" t="s">
        <v>192</v>
      </c>
      <c r="E70" s="956"/>
      <c r="F70" s="961"/>
      <c r="G70" s="949" t="n">
        <v>17700</v>
      </c>
      <c r="H70" s="961" t="s">
        <v>1269</v>
      </c>
      <c r="I70" s="977"/>
      <c r="J70" s="949" t="n">
        <f aca="false">MIN(E70,G70,I70)</f>
        <v>17700</v>
      </c>
      <c r="K70" s="959" t="s">
        <v>1151</v>
      </c>
    </row>
    <row r="71" customFormat="false" ht="19.5" hidden="false" customHeight="true" outlineLevel="0" collapsed="false">
      <c r="A71" s="949" t="n">
        <v>67</v>
      </c>
      <c r="B71" s="955" t="s">
        <v>1267</v>
      </c>
      <c r="C71" s="984" t="s">
        <v>1270</v>
      </c>
      <c r="D71" s="945" t="s">
        <v>192</v>
      </c>
      <c r="E71" s="956" t="n">
        <f aca="false">44000/(0.92*1.83)</f>
        <v>26134.4737467332</v>
      </c>
      <c r="F71" s="961" t="s">
        <v>1271</v>
      </c>
      <c r="G71" s="949" t="n">
        <f aca="false">35600/(0.85*1.75)</f>
        <v>23932.7731092437</v>
      </c>
      <c r="H71" s="961" t="s">
        <v>1269</v>
      </c>
      <c r="I71" s="977"/>
      <c r="J71" s="949" t="n">
        <f aca="false">MIN(E71,G71,I71)</f>
        <v>23932.7731092437</v>
      </c>
      <c r="K71" s="959" t="s">
        <v>1151</v>
      </c>
    </row>
    <row r="72" customFormat="false" ht="19.5" hidden="false" customHeight="true" outlineLevel="0" collapsed="false">
      <c r="A72" s="949" t="n">
        <v>68</v>
      </c>
      <c r="B72" s="955" t="s">
        <v>1272</v>
      </c>
      <c r="C72" s="966" t="s">
        <v>1273</v>
      </c>
      <c r="D72" s="956" t="s">
        <v>1158</v>
      </c>
      <c r="E72" s="949" t="n">
        <v>1250</v>
      </c>
      <c r="F72" s="969" t="s">
        <v>1274</v>
      </c>
      <c r="G72" s="949" t="n">
        <v>1270</v>
      </c>
      <c r="H72" s="969" t="n">
        <v>66</v>
      </c>
      <c r="I72" s="977"/>
      <c r="J72" s="949" t="n">
        <f aca="false">MIN(E72,G72,I72)</f>
        <v>1250</v>
      </c>
      <c r="K72" s="959" t="s">
        <v>1151</v>
      </c>
    </row>
    <row r="73" customFormat="false" ht="19.5" hidden="false" customHeight="true" outlineLevel="0" collapsed="false">
      <c r="A73" s="949" t="n">
        <v>69</v>
      </c>
      <c r="B73" s="955" t="s">
        <v>1275</v>
      </c>
      <c r="C73" s="966" t="s">
        <v>1276</v>
      </c>
      <c r="D73" s="956" t="s">
        <v>1158</v>
      </c>
      <c r="E73" s="949" t="n">
        <f aca="false">22000/20</f>
        <v>1100</v>
      </c>
      <c r="F73" s="969" t="s">
        <v>1274</v>
      </c>
      <c r="G73" s="949" t="n">
        <v>1653</v>
      </c>
      <c r="H73" s="969" t="n">
        <v>67</v>
      </c>
      <c r="I73" s="956"/>
      <c r="J73" s="949" t="n">
        <f aca="false">MIN(E73,G73,I73)</f>
        <v>1100</v>
      </c>
      <c r="K73" s="959" t="s">
        <v>1151</v>
      </c>
    </row>
    <row r="74" customFormat="false" ht="19.5" hidden="false" customHeight="true" outlineLevel="0" collapsed="false">
      <c r="A74" s="949" t="n">
        <v>70</v>
      </c>
      <c r="B74" s="955" t="s">
        <v>1277</v>
      </c>
      <c r="C74" s="966" t="s">
        <v>1278</v>
      </c>
      <c r="D74" s="945" t="s">
        <v>192</v>
      </c>
      <c r="E74" s="949" t="n">
        <v>19200</v>
      </c>
      <c r="F74" s="969" t="s">
        <v>1279</v>
      </c>
      <c r="G74" s="949" t="n">
        <v>18000</v>
      </c>
      <c r="H74" s="969" t="n">
        <v>681</v>
      </c>
      <c r="I74" s="956"/>
      <c r="J74" s="949" t="n">
        <f aca="false">MIN(E74,G74,I74)</f>
        <v>18000</v>
      </c>
      <c r="K74" s="959" t="s">
        <v>1151</v>
      </c>
      <c r="L74" s="439"/>
    </row>
    <row r="75" customFormat="false" ht="19.5" hidden="false" customHeight="true" outlineLevel="0" collapsed="false">
      <c r="A75" s="949" t="n">
        <v>71</v>
      </c>
      <c r="B75" s="955" t="s">
        <v>1280</v>
      </c>
      <c r="C75" s="984" t="s">
        <v>1281</v>
      </c>
      <c r="D75" s="945" t="s">
        <v>139</v>
      </c>
      <c r="E75" s="949" t="n">
        <f aca="false">1200/0.00334</f>
        <v>359281.437125749</v>
      </c>
      <c r="F75" s="969" t="s">
        <v>1282</v>
      </c>
      <c r="G75" s="949" t="n">
        <v>419162</v>
      </c>
      <c r="H75" s="969" t="n">
        <v>139</v>
      </c>
      <c r="I75" s="977"/>
      <c r="J75" s="949" t="n">
        <f aca="false">MIN(E75,G75,I75)</f>
        <v>359281.437125749</v>
      </c>
      <c r="K75" s="959" t="s">
        <v>1151</v>
      </c>
    </row>
    <row r="76" customFormat="false" ht="19.5" hidden="false" customHeight="true" outlineLevel="0" collapsed="false">
      <c r="A76" s="949" t="n">
        <v>72</v>
      </c>
      <c r="B76" s="955" t="s">
        <v>1283</v>
      </c>
      <c r="C76" s="984" t="s">
        <v>1284</v>
      </c>
      <c r="D76" s="956" t="s">
        <v>1168</v>
      </c>
      <c r="E76" s="949" t="n">
        <v>1300</v>
      </c>
      <c r="F76" s="969" t="s">
        <v>1285</v>
      </c>
      <c r="G76" s="985"/>
      <c r="H76" s="969" t="n">
        <v>151</v>
      </c>
      <c r="I76" s="977"/>
      <c r="J76" s="949" t="n">
        <f aca="false">MIN(E76,G76,I76)</f>
        <v>1300</v>
      </c>
      <c r="K76" s="959" t="s">
        <v>1151</v>
      </c>
    </row>
    <row r="77" customFormat="false" ht="19.5" hidden="false" customHeight="true" outlineLevel="0" collapsed="false">
      <c r="A77" s="949" t="n">
        <v>73</v>
      </c>
      <c r="B77" s="955" t="s">
        <v>1286</v>
      </c>
      <c r="C77" s="966" t="s">
        <v>178</v>
      </c>
      <c r="D77" s="956" t="s">
        <v>179</v>
      </c>
      <c r="E77" s="956" t="n">
        <v>5500</v>
      </c>
      <c r="F77" s="961" t="s">
        <v>1287</v>
      </c>
      <c r="G77" s="956" t="n">
        <v>6000</v>
      </c>
      <c r="H77" s="961" t="n">
        <v>610</v>
      </c>
      <c r="I77" s="977"/>
      <c r="J77" s="949" t="n">
        <f aca="false">MIN(E77,G77,I77)</f>
        <v>5500</v>
      </c>
      <c r="K77" s="959" t="s">
        <v>1151</v>
      </c>
    </row>
    <row r="78" customFormat="false" ht="19.5" hidden="false" customHeight="true" outlineLevel="0" collapsed="false">
      <c r="A78" s="949" t="n">
        <v>74</v>
      </c>
      <c r="B78" s="950" t="s">
        <v>1288</v>
      </c>
      <c r="C78" s="949" t="s">
        <v>1289</v>
      </c>
      <c r="D78" s="949" t="s">
        <v>161</v>
      </c>
      <c r="E78" s="956" t="n">
        <v>1716000</v>
      </c>
      <c r="F78" s="961" t="s">
        <v>1290</v>
      </c>
      <c r="G78" s="956" t="n">
        <v>1885000</v>
      </c>
      <c r="H78" s="961" t="n">
        <v>1215</v>
      </c>
      <c r="I78" s="977"/>
      <c r="J78" s="949" t="n">
        <f aca="false">MIN(E78,G78,I78)</f>
        <v>1716000</v>
      </c>
      <c r="K78" s="959" t="s">
        <v>1151</v>
      </c>
    </row>
    <row r="79" customFormat="false" ht="19.5" hidden="false" customHeight="true" outlineLevel="0" collapsed="false">
      <c r="A79" s="949" t="n">
        <v>75</v>
      </c>
      <c r="B79" s="955" t="s">
        <v>1291</v>
      </c>
      <c r="C79" s="945" t="s">
        <v>1292</v>
      </c>
      <c r="D79" s="956" t="s">
        <v>1158</v>
      </c>
      <c r="E79" s="986" t="n">
        <v>-330</v>
      </c>
      <c r="F79" s="961" t="s">
        <v>1293</v>
      </c>
      <c r="G79" s="987"/>
      <c r="H79" s="956"/>
      <c r="I79" s="977"/>
      <c r="J79" s="986" t="n">
        <f aca="false">MIN(E79,G79,I79)</f>
        <v>-330</v>
      </c>
      <c r="K79" s="988" t="s">
        <v>1151</v>
      </c>
    </row>
    <row r="80" customFormat="false" ht="19.5" hidden="false" customHeight="true" outlineLevel="0" collapsed="false">
      <c r="A80" s="949" t="n">
        <v>76</v>
      </c>
      <c r="B80" s="965" t="s">
        <v>1294</v>
      </c>
      <c r="C80" s="989" t="s">
        <v>1295</v>
      </c>
      <c r="D80" s="956" t="s">
        <v>161</v>
      </c>
      <c r="E80" s="986"/>
      <c r="F80" s="961"/>
      <c r="G80" s="982"/>
      <c r="H80" s="956"/>
      <c r="I80" s="977" t="n">
        <v>55000</v>
      </c>
      <c r="J80" s="949" t="n">
        <f aca="false">MIN(E80,G80,I80)</f>
        <v>55000</v>
      </c>
      <c r="K80" s="990" t="s">
        <v>604</v>
      </c>
    </row>
    <row r="81" customFormat="false" ht="19.5" hidden="false" customHeight="true" outlineLevel="0" collapsed="false">
      <c r="A81" s="949" t="n">
        <v>77</v>
      </c>
      <c r="B81" s="991" t="s">
        <v>1296</v>
      </c>
      <c r="C81" s="966" t="s">
        <v>1297</v>
      </c>
      <c r="D81" s="945" t="s">
        <v>1262</v>
      </c>
      <c r="E81" s="992"/>
      <c r="F81" s="993"/>
      <c r="G81" s="994"/>
      <c r="H81" s="993"/>
      <c r="I81" s="956" t="n">
        <v>60000</v>
      </c>
      <c r="J81" s="949" t="n">
        <f aca="false">MIN(E81,G81,I81)</f>
        <v>60000</v>
      </c>
      <c r="K81" s="959" t="s">
        <v>1151</v>
      </c>
    </row>
    <row r="82" customFormat="false" ht="19.5" hidden="false" customHeight="true" outlineLevel="0" collapsed="false">
      <c r="A82" s="949" t="n">
        <v>78</v>
      </c>
      <c r="B82" s="991" t="s">
        <v>242</v>
      </c>
      <c r="C82" s="989" t="s">
        <v>1298</v>
      </c>
      <c r="D82" s="945" t="s">
        <v>1262</v>
      </c>
      <c r="E82" s="992"/>
      <c r="F82" s="993"/>
      <c r="G82" s="994"/>
      <c r="H82" s="993"/>
      <c r="I82" s="956" t="n">
        <v>150000</v>
      </c>
      <c r="J82" s="949" t="n">
        <f aca="false">MIN(E82,G82,I82)</f>
        <v>150000</v>
      </c>
      <c r="K82" s="959" t="s">
        <v>1151</v>
      </c>
    </row>
    <row r="83" customFormat="false" ht="19.5" hidden="false" customHeight="true" outlineLevel="0" collapsed="false">
      <c r="A83" s="949" t="n">
        <v>79</v>
      </c>
      <c r="B83" s="965" t="s">
        <v>602</v>
      </c>
      <c r="C83" s="984" t="s">
        <v>1299</v>
      </c>
      <c r="D83" s="945" t="s">
        <v>1300</v>
      </c>
      <c r="E83" s="995"/>
      <c r="F83" s="993"/>
      <c r="G83" s="995"/>
      <c r="H83" s="993"/>
      <c r="I83" s="956" t="n">
        <v>200000</v>
      </c>
      <c r="J83" s="949" t="n">
        <f aca="false">MIN(E83,G83,I83)</f>
        <v>200000</v>
      </c>
      <c r="K83" s="959" t="s">
        <v>1151</v>
      </c>
    </row>
    <row r="84" customFormat="false" ht="19.5" hidden="false" customHeight="true" outlineLevel="0" collapsed="false">
      <c r="A84" s="949" t="n">
        <v>80</v>
      </c>
      <c r="B84" s="965" t="s">
        <v>602</v>
      </c>
      <c r="C84" s="984" t="s">
        <v>1128</v>
      </c>
      <c r="D84" s="945" t="s">
        <v>192</v>
      </c>
      <c r="E84" s="995"/>
      <c r="F84" s="993"/>
      <c r="G84" s="995"/>
      <c r="H84" s="993"/>
      <c r="I84" s="956" t="n">
        <v>25000</v>
      </c>
      <c r="J84" s="956" t="n">
        <f aca="false">MIN(E84,G84,I84)</f>
        <v>25000</v>
      </c>
      <c r="K84" s="959" t="s">
        <v>1151</v>
      </c>
    </row>
    <row r="85" customFormat="false" ht="19.5" hidden="false" customHeight="true" outlineLevel="0" collapsed="false">
      <c r="A85" s="949" t="n">
        <v>81</v>
      </c>
      <c r="B85" s="950" t="s">
        <v>1301</v>
      </c>
      <c r="C85" s="951" t="s">
        <v>603</v>
      </c>
      <c r="D85" s="949" t="s">
        <v>355</v>
      </c>
      <c r="E85" s="956"/>
      <c r="F85" s="961"/>
      <c r="G85" s="956"/>
      <c r="H85" s="961"/>
      <c r="I85" s="956" t="n">
        <v>150000</v>
      </c>
      <c r="J85" s="949" t="n">
        <f aca="false">MIN(E85,G85,I85)</f>
        <v>150000</v>
      </c>
      <c r="K85" s="959" t="s">
        <v>1151</v>
      </c>
    </row>
    <row r="86" customFormat="false" ht="19.5" hidden="false" customHeight="true" outlineLevel="0" collapsed="false">
      <c r="A86" s="949" t="n">
        <v>82</v>
      </c>
      <c r="B86" s="955" t="s">
        <v>1301</v>
      </c>
      <c r="C86" s="984" t="s">
        <v>676</v>
      </c>
      <c r="D86" s="956" t="s">
        <v>168</v>
      </c>
      <c r="E86" s="949"/>
      <c r="F86" s="953"/>
      <c r="G86" s="949"/>
      <c r="H86" s="969"/>
      <c r="I86" s="977" t="n">
        <v>8000</v>
      </c>
      <c r="J86" s="949" t="n">
        <f aca="false">MIN(E86,G86,I86)</f>
        <v>8000</v>
      </c>
      <c r="K86" s="959" t="s">
        <v>1151</v>
      </c>
    </row>
    <row r="87" customFormat="false" ht="19.5" hidden="false" customHeight="true" outlineLevel="0" collapsed="false">
      <c r="A87" s="949" t="n">
        <v>83</v>
      </c>
      <c r="B87" s="965" t="s">
        <v>1302</v>
      </c>
      <c r="C87" s="966"/>
      <c r="D87" s="945" t="s">
        <v>187</v>
      </c>
      <c r="E87" s="992"/>
      <c r="F87" s="993"/>
      <c r="G87" s="994"/>
      <c r="H87" s="993"/>
      <c r="I87" s="956" t="n">
        <v>28000</v>
      </c>
      <c r="J87" s="949" t="n">
        <f aca="false">MIN(E87,G87,I87)</f>
        <v>28000</v>
      </c>
      <c r="K87" s="959" t="s">
        <v>1151</v>
      </c>
    </row>
    <row r="88" customFormat="false" ht="19.5" hidden="false" customHeight="true" outlineLevel="0" collapsed="false">
      <c r="A88" s="949" t="n">
        <v>84</v>
      </c>
      <c r="B88" s="965" t="s">
        <v>1303</v>
      </c>
      <c r="C88" s="966"/>
      <c r="D88" s="945" t="s">
        <v>187</v>
      </c>
      <c r="E88" s="992"/>
      <c r="F88" s="993"/>
      <c r="G88" s="994"/>
      <c r="H88" s="993"/>
      <c r="I88" s="956" t="n">
        <v>18000</v>
      </c>
      <c r="J88" s="949" t="n">
        <f aca="false">MIN(E88,G88,I88)</f>
        <v>18000</v>
      </c>
      <c r="K88" s="959" t="s">
        <v>1151</v>
      </c>
    </row>
    <row r="89" customFormat="false" ht="19.5" hidden="false" customHeight="true" outlineLevel="0" collapsed="false">
      <c r="A89" s="949" t="n">
        <v>85</v>
      </c>
      <c r="B89" s="965" t="s">
        <v>1304</v>
      </c>
      <c r="C89" s="966"/>
      <c r="D89" s="945" t="s">
        <v>132</v>
      </c>
      <c r="E89" s="992"/>
      <c r="F89" s="993"/>
      <c r="G89" s="994"/>
      <c r="H89" s="993"/>
      <c r="I89" s="956" t="n">
        <v>800000</v>
      </c>
      <c r="J89" s="949" t="n">
        <f aca="false">MIN(E89,G89,I89)</f>
        <v>800000</v>
      </c>
      <c r="K89" s="959" t="s">
        <v>1151</v>
      </c>
    </row>
    <row r="90" customFormat="false" ht="19.5" hidden="false" customHeight="true" outlineLevel="0" collapsed="false">
      <c r="A90" s="949" t="n">
        <v>86</v>
      </c>
      <c r="B90" s="965" t="s">
        <v>217</v>
      </c>
      <c r="C90" s="966" t="s">
        <v>1305</v>
      </c>
      <c r="D90" s="945" t="s">
        <v>72</v>
      </c>
      <c r="E90" s="992"/>
      <c r="F90" s="993"/>
      <c r="G90" s="994"/>
      <c r="H90" s="993"/>
      <c r="I90" s="956" t="n">
        <v>250000</v>
      </c>
      <c r="J90" s="949" t="n">
        <f aca="false">MIN(E90,G90,I90)</f>
        <v>250000</v>
      </c>
      <c r="K90" s="959" t="s">
        <v>1151</v>
      </c>
    </row>
    <row r="91" customFormat="false" ht="19.5" hidden="false" customHeight="true" outlineLevel="0" collapsed="false">
      <c r="A91" s="949" t="n">
        <v>87</v>
      </c>
      <c r="B91" s="965" t="s">
        <v>1306</v>
      </c>
      <c r="C91" s="966" t="s">
        <v>1307</v>
      </c>
      <c r="D91" s="945" t="s">
        <v>132</v>
      </c>
      <c r="E91" s="992"/>
      <c r="F91" s="993"/>
      <c r="G91" s="994"/>
      <c r="H91" s="993"/>
      <c r="I91" s="956" t="n">
        <v>300000</v>
      </c>
      <c r="J91" s="949" t="n">
        <f aca="false">MIN(E91,G91,I91)</f>
        <v>300000</v>
      </c>
      <c r="K91" s="959" t="s">
        <v>1151</v>
      </c>
    </row>
    <row r="92" customFormat="false" ht="19.5" hidden="false" customHeight="true" outlineLevel="0" collapsed="false">
      <c r="A92" s="949" t="n">
        <v>88</v>
      </c>
      <c r="B92" s="950" t="s">
        <v>1308</v>
      </c>
      <c r="C92" s="951" t="s">
        <v>1309</v>
      </c>
      <c r="D92" s="949" t="s">
        <v>179</v>
      </c>
      <c r="E92" s="952"/>
      <c r="F92" s="953"/>
      <c r="G92" s="952"/>
      <c r="H92" s="953"/>
      <c r="I92" s="956" t="n">
        <v>2100</v>
      </c>
      <c r="J92" s="949" t="n">
        <f aca="false">MIN(E92,G92,I92)</f>
        <v>2100</v>
      </c>
      <c r="K92" s="959" t="s">
        <v>1151</v>
      </c>
    </row>
    <row r="93" customFormat="false" ht="19.5" hidden="false" customHeight="true" outlineLevel="0" collapsed="false">
      <c r="A93" s="949" t="n">
        <v>89</v>
      </c>
      <c r="B93" s="950" t="s">
        <v>1310</v>
      </c>
      <c r="C93" s="951" t="s">
        <v>1311</v>
      </c>
      <c r="D93" s="949" t="s">
        <v>179</v>
      </c>
      <c r="E93" s="952"/>
      <c r="F93" s="953"/>
      <c r="G93" s="952"/>
      <c r="H93" s="953"/>
      <c r="I93" s="956" t="n">
        <v>1000</v>
      </c>
      <c r="J93" s="949" t="n">
        <f aca="false">MIN(E93,G93,I93)</f>
        <v>1000</v>
      </c>
      <c r="K93" s="959" t="s">
        <v>1151</v>
      </c>
    </row>
    <row r="94" customFormat="false" ht="19.5" hidden="false" customHeight="true" outlineLevel="0" collapsed="false">
      <c r="A94" s="949" t="n">
        <v>90</v>
      </c>
      <c r="B94" s="950" t="s">
        <v>1312</v>
      </c>
      <c r="C94" s="951" t="s">
        <v>1313</v>
      </c>
      <c r="D94" s="949" t="s">
        <v>179</v>
      </c>
      <c r="E94" s="956"/>
      <c r="F94" s="953"/>
      <c r="G94" s="956"/>
      <c r="H94" s="961"/>
      <c r="I94" s="956" t="n">
        <v>3000</v>
      </c>
      <c r="J94" s="949" t="n">
        <f aca="false">MIN(E94,G94,I94)</f>
        <v>3000</v>
      </c>
      <c r="K94" s="959" t="s">
        <v>1151</v>
      </c>
    </row>
    <row r="95" customFormat="false" ht="19.5" hidden="false" customHeight="true" outlineLevel="0" collapsed="false">
      <c r="A95" s="949" t="n">
        <v>91</v>
      </c>
      <c r="B95" s="950" t="s">
        <v>1314</v>
      </c>
      <c r="C95" s="949" t="s">
        <v>445</v>
      </c>
      <c r="D95" s="949" t="s">
        <v>161</v>
      </c>
      <c r="E95" s="956"/>
      <c r="F95" s="961"/>
      <c r="G95" s="956"/>
      <c r="H95" s="961"/>
      <c r="I95" s="977" t="n">
        <v>220000</v>
      </c>
      <c r="J95" s="949" t="n">
        <f aca="false">MIN(E95,G95,I95)</f>
        <v>220000</v>
      </c>
      <c r="K95" s="959" t="s">
        <v>1151</v>
      </c>
    </row>
    <row r="96" customFormat="false" ht="19.5" hidden="false" customHeight="true" outlineLevel="0" collapsed="false">
      <c r="A96" s="949" t="n">
        <v>92</v>
      </c>
      <c r="B96" s="996" t="s">
        <v>1315</v>
      </c>
      <c r="C96" s="949" t="s">
        <v>112</v>
      </c>
      <c r="D96" s="949" t="s">
        <v>161</v>
      </c>
      <c r="E96" s="956"/>
      <c r="F96" s="961"/>
      <c r="G96" s="956"/>
      <c r="H96" s="961"/>
      <c r="I96" s="977" t="n">
        <v>2800000</v>
      </c>
      <c r="J96" s="949" t="n">
        <f aca="false">MIN(E96,G96,I96)</f>
        <v>2800000</v>
      </c>
      <c r="K96" s="959" t="s">
        <v>1151</v>
      </c>
    </row>
    <row r="97" customFormat="false" ht="19.5" hidden="false" customHeight="true" outlineLevel="0" collapsed="false">
      <c r="A97" s="949" t="n">
        <v>93</v>
      </c>
      <c r="B97" s="996" t="s">
        <v>1316</v>
      </c>
      <c r="C97" s="949" t="s">
        <v>451</v>
      </c>
      <c r="D97" s="949" t="s">
        <v>161</v>
      </c>
      <c r="E97" s="956"/>
      <c r="F97" s="961"/>
      <c r="G97" s="956"/>
      <c r="H97" s="961"/>
      <c r="I97" s="977" t="n">
        <v>3500000</v>
      </c>
      <c r="J97" s="949" t="n">
        <f aca="false">MIN(E97,G97,I97)</f>
        <v>3500000</v>
      </c>
      <c r="K97" s="959" t="s">
        <v>1151</v>
      </c>
    </row>
    <row r="98" customFormat="false" ht="19.5" hidden="false" customHeight="true" outlineLevel="0" collapsed="false">
      <c r="A98" s="949" t="n">
        <v>94</v>
      </c>
      <c r="B98" s="996" t="s">
        <v>1317</v>
      </c>
      <c r="C98" s="949" t="s">
        <v>112</v>
      </c>
      <c r="D98" s="949" t="s">
        <v>161</v>
      </c>
      <c r="E98" s="956"/>
      <c r="F98" s="961"/>
      <c r="G98" s="956"/>
      <c r="H98" s="961"/>
      <c r="I98" s="977" t="n">
        <v>250000</v>
      </c>
      <c r="J98" s="949" t="n">
        <f aca="false">MIN(E98,G98,I98)</f>
        <v>250000</v>
      </c>
      <c r="K98" s="959" t="s">
        <v>1151</v>
      </c>
    </row>
    <row r="99" customFormat="false" ht="19.5" hidden="false" customHeight="true" outlineLevel="0" collapsed="false">
      <c r="A99" s="949" t="n">
        <v>95</v>
      </c>
      <c r="B99" s="996" t="s">
        <v>1318</v>
      </c>
      <c r="C99" s="949" t="s">
        <v>451</v>
      </c>
      <c r="D99" s="949" t="s">
        <v>161</v>
      </c>
      <c r="E99" s="956"/>
      <c r="F99" s="961"/>
      <c r="G99" s="956"/>
      <c r="H99" s="961"/>
      <c r="I99" s="977" t="n">
        <v>220000</v>
      </c>
      <c r="J99" s="949" t="n">
        <f aca="false">MIN(E99,G99,I99)</f>
        <v>220000</v>
      </c>
      <c r="K99" s="959" t="s">
        <v>1151</v>
      </c>
    </row>
    <row r="100" customFormat="false" ht="19.5" hidden="false" customHeight="true" outlineLevel="0" collapsed="false">
      <c r="A100" s="949" t="n">
        <v>96</v>
      </c>
      <c r="B100" s="950" t="s">
        <v>1319</v>
      </c>
      <c r="C100" s="951" t="s">
        <v>624</v>
      </c>
      <c r="D100" s="949" t="s">
        <v>161</v>
      </c>
      <c r="E100" s="956"/>
      <c r="F100" s="961"/>
      <c r="G100" s="956"/>
      <c r="H100" s="961"/>
      <c r="I100" s="956" t="n">
        <v>4000</v>
      </c>
      <c r="J100" s="949" t="n">
        <f aca="false">MIN(E100,G100,I100)</f>
        <v>4000</v>
      </c>
      <c r="K100" s="959" t="s">
        <v>1151</v>
      </c>
    </row>
    <row r="101" customFormat="false" ht="19.5" hidden="false" customHeight="true" outlineLevel="0" collapsed="false">
      <c r="A101" s="949"/>
      <c r="B101" s="996"/>
      <c r="C101" s="949"/>
      <c r="D101" s="949"/>
      <c r="E101" s="956"/>
      <c r="F101" s="961"/>
      <c r="G101" s="956"/>
      <c r="H101" s="961"/>
      <c r="I101" s="956"/>
      <c r="J101" s="949"/>
      <c r="K101" s="959"/>
    </row>
    <row r="102" customFormat="false" ht="19.5" hidden="false" customHeight="true" outlineLevel="0" collapsed="false">
      <c r="A102" s="949"/>
      <c r="B102" s="996"/>
      <c r="C102" s="949"/>
      <c r="D102" s="949"/>
      <c r="E102" s="956"/>
      <c r="F102" s="961"/>
      <c r="G102" s="956"/>
      <c r="H102" s="961"/>
      <c r="I102" s="956"/>
      <c r="J102" s="949"/>
      <c r="K102" s="959"/>
    </row>
    <row r="103" customFormat="false" ht="19.5" hidden="false" customHeight="true" outlineLevel="0" collapsed="false">
      <c r="A103" s="949"/>
      <c r="B103" s="996"/>
      <c r="C103" s="949"/>
      <c r="D103" s="949"/>
      <c r="E103" s="956"/>
      <c r="F103" s="961"/>
      <c r="G103" s="956"/>
      <c r="H103" s="961"/>
      <c r="I103" s="956"/>
      <c r="J103" s="949"/>
      <c r="K103" s="959"/>
    </row>
    <row r="104" customFormat="false" ht="19.5" hidden="false" customHeight="true" outlineLevel="0" collapsed="false">
      <c r="A104" s="949"/>
      <c r="B104" s="996"/>
      <c r="C104" s="949"/>
      <c r="D104" s="949"/>
      <c r="E104" s="956"/>
      <c r="F104" s="961"/>
      <c r="G104" s="956"/>
      <c r="H104" s="961"/>
      <c r="I104" s="956"/>
      <c r="J104" s="949"/>
      <c r="K104" s="959"/>
    </row>
    <row r="105" customFormat="false" ht="19.5" hidden="false" customHeight="true" outlineLevel="0" collapsed="false">
      <c r="A105" s="949"/>
      <c r="B105" s="996"/>
      <c r="C105" s="949"/>
      <c r="D105" s="949"/>
      <c r="E105" s="956"/>
      <c r="F105" s="961"/>
      <c r="G105" s="956"/>
      <c r="H105" s="961"/>
      <c r="I105" s="956"/>
      <c r="J105" s="949"/>
      <c r="K105" s="959"/>
    </row>
    <row r="106" customFormat="false" ht="19.5" hidden="false" customHeight="true" outlineLevel="0" collapsed="false">
      <c r="A106" s="949"/>
      <c r="B106" s="996"/>
      <c r="C106" s="949"/>
      <c r="D106" s="949"/>
      <c r="E106" s="956"/>
      <c r="F106" s="961"/>
      <c r="G106" s="956"/>
      <c r="H106" s="961"/>
      <c r="I106" s="956"/>
      <c r="J106" s="949"/>
      <c r="K106" s="959"/>
    </row>
    <row r="107" customFormat="false" ht="19.5" hidden="false" customHeight="true" outlineLevel="0" collapsed="false">
      <c r="A107" s="949"/>
      <c r="B107" s="996"/>
      <c r="C107" s="949"/>
      <c r="D107" s="949"/>
      <c r="E107" s="956"/>
      <c r="F107" s="961"/>
      <c r="G107" s="956"/>
      <c r="H107" s="961"/>
      <c r="I107" s="956"/>
      <c r="J107" s="949"/>
      <c r="K107" s="959"/>
    </row>
    <row r="108" customFormat="false" ht="19.5" hidden="false" customHeight="true" outlineLevel="0" collapsed="false">
      <c r="A108" s="949"/>
      <c r="B108" s="996"/>
      <c r="C108" s="949"/>
      <c r="D108" s="949"/>
      <c r="E108" s="956"/>
      <c r="F108" s="961"/>
      <c r="G108" s="956"/>
      <c r="H108" s="961"/>
      <c r="I108" s="956"/>
      <c r="J108" s="949"/>
      <c r="K108" s="959"/>
    </row>
    <row r="109" customFormat="false" ht="19.5" hidden="false" customHeight="true" outlineLevel="0" collapsed="false">
      <c r="A109" s="949"/>
      <c r="B109" s="996"/>
      <c r="C109" s="949"/>
      <c r="D109" s="949"/>
      <c r="E109" s="956"/>
      <c r="F109" s="961"/>
      <c r="G109" s="956"/>
      <c r="H109" s="961"/>
      <c r="I109" s="956"/>
      <c r="J109" s="949"/>
      <c r="K109" s="959"/>
    </row>
    <row r="110" customFormat="false" ht="19.5" hidden="false" customHeight="true" outlineLevel="0" collapsed="false">
      <c r="A110" s="949"/>
      <c r="B110" s="996"/>
      <c r="C110" s="949"/>
      <c r="D110" s="949"/>
      <c r="E110" s="956"/>
      <c r="F110" s="961"/>
      <c r="G110" s="956"/>
      <c r="H110" s="961"/>
      <c r="I110" s="956"/>
      <c r="J110" s="949"/>
      <c r="K110" s="959"/>
    </row>
    <row r="111" customFormat="false" ht="19.5" hidden="false" customHeight="true" outlineLevel="0" collapsed="false">
      <c r="A111" s="997"/>
      <c r="B111" s="998"/>
      <c r="C111" s="998"/>
      <c r="D111" s="998"/>
      <c r="E111" s="998"/>
      <c r="F111" s="998"/>
      <c r="G111" s="998"/>
      <c r="H111" s="998"/>
      <c r="I111" s="976"/>
      <c r="J111" s="998"/>
      <c r="K111" s="998"/>
    </row>
    <row r="112" customFormat="false" ht="19.5" hidden="false" customHeight="true" outlineLevel="0" collapsed="false">
      <c r="A112" s="997"/>
      <c r="B112" s="998"/>
      <c r="C112" s="998"/>
      <c r="D112" s="998"/>
      <c r="E112" s="998"/>
      <c r="F112" s="998"/>
      <c r="G112" s="998"/>
      <c r="H112" s="998"/>
      <c r="I112" s="976"/>
      <c r="J112" s="998"/>
      <c r="K112" s="998"/>
    </row>
    <row r="113" customFormat="false" ht="19.5" hidden="false" customHeight="true" outlineLevel="0" collapsed="false">
      <c r="A113" s="997"/>
      <c r="B113" s="998"/>
      <c r="C113" s="998"/>
      <c r="D113" s="998"/>
      <c r="E113" s="998"/>
      <c r="F113" s="998"/>
      <c r="G113" s="998"/>
      <c r="H113" s="998"/>
      <c r="I113" s="976"/>
      <c r="J113" s="998"/>
      <c r="K113" s="998"/>
    </row>
    <row r="114" customFormat="false" ht="19.5" hidden="false" customHeight="true" outlineLevel="0" collapsed="false">
      <c r="A114" s="997"/>
      <c r="B114" s="998"/>
      <c r="C114" s="998"/>
      <c r="D114" s="998"/>
      <c r="E114" s="998"/>
      <c r="F114" s="998"/>
      <c r="G114" s="998"/>
      <c r="H114" s="998"/>
      <c r="I114" s="976"/>
      <c r="J114" s="998"/>
      <c r="K114" s="998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</sheetData>
  <mergeCells count="9">
    <mergeCell ref="A1:K1"/>
    <mergeCell ref="A3:A4"/>
    <mergeCell ref="B3:B4"/>
    <mergeCell ref="C3:C4"/>
    <mergeCell ref="D3:D4"/>
    <mergeCell ref="E3:F3"/>
    <mergeCell ref="G3:H3"/>
    <mergeCell ref="J3:J4"/>
    <mergeCell ref="K3:K4"/>
  </mergeCells>
  <printOptions headings="false" gridLines="false" gridLinesSet="true" horizontalCentered="true" verticalCentered="false"/>
  <pageMargins left="0.354166666666667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9" activeCellId="0" sqref="R209"/>
    </sheetView>
  </sheetViews>
  <sheetFormatPr defaultColWidth="8.8828125" defaultRowHeight="12" zeroHeight="false" outlineLevelRow="0" outlineLevelCol="0"/>
  <cols>
    <col collapsed="false" customWidth="true" hidden="false" outlineLevel="0" max="1" min="1" style="999" width="13.33"/>
    <col collapsed="false" customWidth="true" hidden="false" outlineLevel="0" max="2" min="2" style="999" width="38.88"/>
    <col collapsed="false" customWidth="true" hidden="false" outlineLevel="0" max="3" min="3" style="999" width="14.77"/>
    <col collapsed="false" customWidth="true" hidden="true" outlineLevel="0" max="4" min="4" style="999" width="14.77"/>
    <col collapsed="false" customWidth="true" hidden="false" outlineLevel="0" max="5" min="5" style="999" width="14.77"/>
    <col collapsed="false" customWidth="true" hidden="true" outlineLevel="0" max="6" min="6" style="999" width="14.77"/>
    <col collapsed="false" customWidth="true" hidden="false" outlineLevel="0" max="8" min="7" style="999" width="14.77"/>
    <col collapsed="false" customWidth="false" hidden="false" outlineLevel="0" max="257" min="9" style="999" width="8.88"/>
  </cols>
  <sheetData>
    <row r="1" customFormat="false" ht="23.25" hidden="false" customHeight="true" outlineLevel="0" collapsed="false">
      <c r="A1" s="1000" t="s">
        <v>1320</v>
      </c>
      <c r="B1" s="1000"/>
      <c r="C1" s="1000"/>
      <c r="D1" s="1000"/>
      <c r="E1" s="1000"/>
      <c r="F1" s="1000"/>
      <c r="G1" s="1000"/>
      <c r="H1" s="1000"/>
    </row>
    <row r="2" customFormat="false" ht="4.5" hidden="false" customHeight="true" outlineLevel="0" collapsed="false"/>
    <row r="3" customFormat="false" ht="20.1" hidden="false" customHeight="true" outlineLevel="0" collapsed="false">
      <c r="A3" s="1001" t="s">
        <v>1321</v>
      </c>
      <c r="B3" s="1001" t="s">
        <v>1322</v>
      </c>
      <c r="C3" s="1001" t="s">
        <v>24</v>
      </c>
      <c r="D3" s="1001"/>
      <c r="E3" s="1001" t="s">
        <v>29</v>
      </c>
      <c r="F3" s="1001"/>
      <c r="G3" s="1001" t="s">
        <v>65</v>
      </c>
      <c r="H3" s="1001" t="s">
        <v>64</v>
      </c>
    </row>
    <row r="4" customFormat="false" ht="20.1" hidden="false" customHeight="true" outlineLevel="0" collapsed="false">
      <c r="A4" s="1002" t="s">
        <v>1323</v>
      </c>
      <c r="B4" s="1003" t="str">
        <f aca="false">일위대가표!B3</f>
        <v>터파기 (보통토사,인력)   ㎥/당</v>
      </c>
      <c r="C4" s="1004" t="n">
        <f aca="false">일위대가표!H5</f>
        <v>0</v>
      </c>
      <c r="D4" s="1004"/>
      <c r="E4" s="1004" t="n">
        <f aca="false">일위대가표!J5</f>
        <v>16146</v>
      </c>
      <c r="F4" s="1004"/>
      <c r="G4" s="1004" t="n">
        <f aca="false">일위대가표!L5</f>
        <v>0</v>
      </c>
      <c r="H4" s="1004" t="n">
        <f aca="false">G4+E4+C4</f>
        <v>16146</v>
      </c>
    </row>
    <row r="5" customFormat="false" ht="20.1" hidden="false" customHeight="true" outlineLevel="0" collapsed="false">
      <c r="A5" s="1002" t="s">
        <v>1324</v>
      </c>
      <c r="B5" s="1003" t="str">
        <f aca="false">일위대가표!B7</f>
        <v>되메우기(인력)   ㎥/당</v>
      </c>
      <c r="C5" s="1004" t="n">
        <f aca="false">일위대가표!H9</f>
        <v>0</v>
      </c>
      <c r="D5" s="1004"/>
      <c r="E5" s="1004" t="n">
        <f aca="false">일위대가표!J9</f>
        <v>8073</v>
      </c>
      <c r="F5" s="1004"/>
      <c r="G5" s="1004" t="n">
        <f aca="false">일위대가표!L9</f>
        <v>0</v>
      </c>
      <c r="H5" s="1004" t="n">
        <f aca="false">G5+E5+C5</f>
        <v>8073</v>
      </c>
    </row>
    <row r="6" customFormat="false" ht="20.1" hidden="false" customHeight="true" outlineLevel="0" collapsed="false">
      <c r="A6" s="1002" t="s">
        <v>1325</v>
      </c>
      <c r="B6" s="1003" t="str">
        <f aca="false">일위대가표!B11</f>
        <v>잔토처리(인력)   ㎥/당</v>
      </c>
      <c r="C6" s="1004" t="n">
        <f aca="false">일위대가표!H13</f>
        <v>0</v>
      </c>
      <c r="D6" s="1004"/>
      <c r="E6" s="1004" t="n">
        <f aca="false">일위대가표!J13</f>
        <v>16146</v>
      </c>
      <c r="F6" s="1004"/>
      <c r="G6" s="1004" t="n">
        <f aca="false">일위대가표!L13</f>
        <v>0</v>
      </c>
      <c r="H6" s="1004" t="n">
        <f aca="false">G6+E6+C6</f>
        <v>16146</v>
      </c>
    </row>
    <row r="7" customFormat="false" ht="20.1" hidden="false" customHeight="true" outlineLevel="0" collapsed="false">
      <c r="A7" s="1002" t="s">
        <v>1326</v>
      </c>
      <c r="B7" s="1003" t="str">
        <f aca="false">일위대가표!B15</f>
        <v>콘크리트타설 (용적배합 콘크리트)  ㎥/당  1:2:4</v>
      </c>
      <c r="C7" s="1004" t="n">
        <f aca="false">일위대가표!H21</f>
        <v>72100</v>
      </c>
      <c r="D7" s="1004"/>
      <c r="E7" s="1004" t="n">
        <f aca="false">일위대가표!J21</f>
        <v>181135</v>
      </c>
      <c r="F7" s="1004"/>
      <c r="G7" s="1004" t="n">
        <f aca="false">일위대가표!L21</f>
        <v>0</v>
      </c>
      <c r="H7" s="1004" t="n">
        <f aca="false">G7+E7+C7</f>
        <v>253235</v>
      </c>
    </row>
    <row r="8" customFormat="false" ht="20.1" hidden="false" customHeight="true" outlineLevel="0" collapsed="false">
      <c r="A8" s="1002" t="s">
        <v>1327</v>
      </c>
      <c r="B8" s="1003" t="str">
        <f aca="false">일위대가표!B23</f>
        <v>잡철물 제작·설치(STEEL) - ton/당(간단)</v>
      </c>
      <c r="C8" s="1005" t="n">
        <f aca="false">일위대가표!H34</f>
        <v>204091</v>
      </c>
      <c r="D8" s="1005"/>
      <c r="E8" s="1005" t="n">
        <f aca="false">일위대가표!J34</f>
        <v>3700355</v>
      </c>
      <c r="F8" s="1006"/>
      <c r="G8" s="1005" t="n">
        <f aca="false">일위대가표!L34</f>
        <v>10458</v>
      </c>
      <c r="H8" s="1004" t="n">
        <f aca="false">G8+E8+C8</f>
        <v>3914904</v>
      </c>
    </row>
    <row r="9" customFormat="false" ht="20.1" hidden="false" customHeight="true" outlineLevel="0" collapsed="false">
      <c r="A9" s="1002" t="s">
        <v>1328</v>
      </c>
      <c r="B9" s="1003" t="str">
        <f aca="false">일위대가표!B38</f>
        <v>잡철물 제작·설치(STS) - ton/당(간단)</v>
      </c>
      <c r="C9" s="1005" t="n">
        <f aca="false">일위대가표!H49</f>
        <v>382940</v>
      </c>
      <c r="D9" s="1005"/>
      <c r="E9" s="1005" t="n">
        <f aca="false">일위대가표!J49</f>
        <v>3700355</v>
      </c>
      <c r="F9" s="1005"/>
      <c r="G9" s="1005" t="n">
        <f aca="false">일위대가표!L49</f>
        <v>10458</v>
      </c>
      <c r="H9" s="1004" t="n">
        <f aca="false">G9+E9+C9</f>
        <v>4093753</v>
      </c>
    </row>
    <row r="10" customFormat="false" ht="20.1" hidden="false" customHeight="true" outlineLevel="0" collapsed="false">
      <c r="A10" s="1002" t="s">
        <v>1329</v>
      </c>
      <c r="B10" s="1003" t="str">
        <f aca="false">일위대가표!B53</f>
        <v>녹막이 페인트(2회 기준)  ㎡/당</v>
      </c>
      <c r="C10" s="1005" t="n">
        <f aca="false">일위대가표!H59</f>
        <v>1115</v>
      </c>
      <c r="D10" s="1005"/>
      <c r="E10" s="1005" t="n">
        <f aca="false">일위대가표!J59</f>
        <v>3205</v>
      </c>
      <c r="F10" s="1005"/>
      <c r="G10" s="1005" t="n">
        <f aca="false">일위대가표!L59</f>
        <v>0</v>
      </c>
      <c r="H10" s="1004" t="n">
        <f aca="false">G10+E10+C10</f>
        <v>4320</v>
      </c>
    </row>
    <row r="11" customFormat="false" ht="20.1" hidden="false" customHeight="true" outlineLevel="0" collapsed="false">
      <c r="A11" s="1002" t="s">
        <v>1330</v>
      </c>
      <c r="B11" s="1003" t="str">
        <f aca="false">일위대가표!B61</f>
        <v>바탕만들기 (철재면)   ㎡/당</v>
      </c>
      <c r="C11" s="1005" t="n">
        <f aca="false">일위대가표!H65</f>
        <v>87</v>
      </c>
      <c r="D11" s="1005"/>
      <c r="E11" s="1005" t="n">
        <f aca="false">일위대가표!J65</f>
        <v>1603</v>
      </c>
      <c r="F11" s="1005"/>
      <c r="G11" s="1005" t="n">
        <f aca="false">일위대가표!L65</f>
        <v>0</v>
      </c>
      <c r="H11" s="1004" t="n">
        <f aca="false">G11+E11+C11</f>
        <v>1690</v>
      </c>
    </row>
    <row r="12" customFormat="false" ht="20.1" hidden="false" customHeight="true" outlineLevel="0" collapsed="false">
      <c r="A12" s="1002" t="s">
        <v>1331</v>
      </c>
      <c r="B12" s="1003" t="str">
        <f aca="false">일위대가표!B67</f>
        <v>우레탄도장(철재면 뿜칠 2회)  ㎡/당</v>
      </c>
      <c r="C12" s="1005" t="n">
        <f aca="false">일위대가표!H75</f>
        <v>19075</v>
      </c>
      <c r="D12" s="1005"/>
      <c r="E12" s="1005" t="n">
        <f aca="false">일위대가표!J75</f>
        <v>641</v>
      </c>
      <c r="F12" s="1005"/>
      <c r="G12" s="1005" t="n">
        <f aca="false">일위대가표!L75</f>
        <v>27</v>
      </c>
      <c r="H12" s="1004" t="n">
        <f aca="false">G12+E12+C12</f>
        <v>19743</v>
      </c>
    </row>
    <row r="13" customFormat="false" ht="20.1" hidden="false" customHeight="true" outlineLevel="0" collapsed="false">
      <c r="A13" s="1002" t="s">
        <v>1332</v>
      </c>
      <c r="B13" s="1003" t="str">
        <f aca="false">일위대가표!B77</f>
        <v>엔진식도장기 Hr/당</v>
      </c>
      <c r="C13" s="1005" t="n">
        <f aca="false">일위대가표!H81</f>
        <v>1745</v>
      </c>
      <c r="D13" s="1005"/>
      <c r="E13" s="1005" t="n">
        <f aca="false">일위대가표!J81</f>
        <v>0</v>
      </c>
      <c r="F13" s="1005"/>
      <c r="G13" s="1005" t="n">
        <f aca="false">일위대가표!L81</f>
        <v>534</v>
      </c>
      <c r="H13" s="1004" t="n">
        <f aca="false">G13+E13+C13</f>
        <v>2279</v>
      </c>
    </row>
    <row r="14" customFormat="false" ht="20.1" hidden="false" customHeight="true" outlineLevel="0" collapsed="false">
      <c r="A14" s="1002" t="s">
        <v>1333</v>
      </c>
      <c r="B14" s="1003" t="str">
        <f aca="false">일위대가표!B83</f>
        <v>구조물설치(크레인 5TON)  hr/당</v>
      </c>
      <c r="C14" s="1005" t="n">
        <f aca="false">일위대가표!H88</f>
        <v>11267</v>
      </c>
      <c r="D14" s="1005"/>
      <c r="E14" s="1005" t="n">
        <f aca="false">일위대가표!J88</f>
        <v>21794</v>
      </c>
      <c r="F14" s="1005"/>
      <c r="G14" s="1005" t="n">
        <f aca="false">일위대가표!L88</f>
        <v>10362</v>
      </c>
      <c r="H14" s="1004" t="n">
        <f aca="false">G14+E14+C14</f>
        <v>43423</v>
      </c>
    </row>
    <row r="15" customFormat="false" ht="20.1" hidden="false" customHeight="true" outlineLevel="0" collapsed="false">
      <c r="A15" s="1002" t="s">
        <v>1334</v>
      </c>
      <c r="B15" s="1003" t="str">
        <f aca="false">일위대가표!B90</f>
        <v>플렉시블설치 - m/당</v>
      </c>
      <c r="C15" s="1005" t="n">
        <f aca="false">일위대가표!H94</f>
        <v>2378</v>
      </c>
      <c r="D15" s="1005"/>
      <c r="E15" s="1005" t="n">
        <f aca="false">일위대가표!J94</f>
        <v>12950</v>
      </c>
      <c r="F15" s="1005"/>
      <c r="G15" s="1005" t="n">
        <f aca="false">일위대가표!L94</f>
        <v>0</v>
      </c>
      <c r="H15" s="1004" t="n">
        <f aca="false">G15+E15+C15</f>
        <v>15328</v>
      </c>
    </row>
    <row r="16" customFormat="false" ht="20.1" hidden="false" customHeight="true" outlineLevel="0" collapsed="false">
      <c r="A16" s="1002" t="s">
        <v>1335</v>
      </c>
      <c r="B16" s="1003" t="str">
        <f aca="false">일위대가표!B96</f>
        <v>누전차단기설치</v>
      </c>
      <c r="C16" s="1005" t="n">
        <f aca="false">일위대가표!H99</f>
        <v>12900</v>
      </c>
      <c r="D16" s="1005"/>
      <c r="E16" s="1005" t="n">
        <f aca="false">일위대가표!J99</f>
        <v>17941</v>
      </c>
      <c r="F16" s="1005"/>
      <c r="G16" s="1005" t="n">
        <f aca="false">일위대가표!L99</f>
        <v>0</v>
      </c>
      <c r="H16" s="1004" t="n">
        <f aca="false">G16+E16+C16</f>
        <v>30841</v>
      </c>
    </row>
    <row r="17" customFormat="false" ht="20.1" hidden="false" customHeight="true" outlineLevel="0" collapsed="false">
      <c r="A17" s="1002" t="s">
        <v>1336</v>
      </c>
      <c r="B17" s="1007" t="str">
        <f aca="false">일위대가표!B101</f>
        <v>콘크리트타설(무근)   ㎥/당 </v>
      </c>
      <c r="C17" s="1005" t="n">
        <f aca="false">일위대가표!H105</f>
        <v>60239</v>
      </c>
      <c r="D17" s="1005"/>
      <c r="E17" s="1005" t="n">
        <f aca="false">일위대가표!J105</f>
        <v>25497</v>
      </c>
      <c r="F17" s="1005"/>
      <c r="G17" s="1005" t="n">
        <f aca="false">일위대가표!L105</f>
        <v>0</v>
      </c>
      <c r="H17" s="1004" t="n">
        <f aca="false">G17+E17+C17</f>
        <v>85736</v>
      </c>
    </row>
    <row r="18" customFormat="false" ht="20.1" hidden="false" customHeight="true" outlineLevel="0" collapsed="false">
      <c r="A18" s="1002" t="s">
        <v>1337</v>
      </c>
      <c r="B18" s="1007" t="str">
        <f aca="false">일위대가표!B107</f>
        <v>콘크리트타설(철근)   ㎥/당 </v>
      </c>
      <c r="C18" s="1005" t="n">
        <f aca="false">일위대가표!H111</f>
        <v>60239</v>
      </c>
      <c r="D18" s="1005"/>
      <c r="E18" s="1005" t="n">
        <f aca="false">일위대가표!J111</f>
        <v>28535</v>
      </c>
      <c r="F18" s="1005"/>
      <c r="G18" s="1005" t="n">
        <f aca="false">일위대가표!L111</f>
        <v>0</v>
      </c>
      <c r="H18" s="1004" t="n">
        <f aca="false">G18+E18+C18</f>
        <v>88774</v>
      </c>
    </row>
    <row r="19" customFormat="false" ht="20.1" hidden="false" customHeight="true" outlineLevel="0" collapsed="false">
      <c r="A19" s="1002" t="s">
        <v>1338</v>
      </c>
      <c r="B19" s="1007" t="str">
        <f aca="false">일위대가표!B113</f>
        <v>시트지 부착(일반) ㎡/당    </v>
      </c>
      <c r="C19" s="1005" t="n">
        <f aca="false">일위대가표!H119</f>
        <v>88600</v>
      </c>
      <c r="D19" s="1005"/>
      <c r="E19" s="1005" t="n">
        <f aca="false">일위대가표!J119</f>
        <v>8860</v>
      </c>
      <c r="F19" s="1005"/>
      <c r="G19" s="1005" t="n">
        <f aca="false">일위대가표!L119</f>
        <v>0</v>
      </c>
      <c r="H19" s="1004" t="n">
        <f aca="false">G19+E19+C19</f>
        <v>97460</v>
      </c>
    </row>
    <row r="20" customFormat="false" ht="20.1" hidden="false" customHeight="true" outlineLevel="0" collapsed="false">
      <c r="A20" s="1002" t="s">
        <v>1339</v>
      </c>
      <c r="B20" s="1007" t="str">
        <f aca="false">일위대가표!B121</f>
        <v>와이드칼라 제작설치  -   ㎡/당</v>
      </c>
      <c r="C20" s="1005" t="n">
        <f aca="false">일위대가표!H129</f>
        <v>175000</v>
      </c>
      <c r="D20" s="1005"/>
      <c r="E20" s="1005" t="n">
        <f aca="false">일위대가표!J129</f>
        <v>31146</v>
      </c>
      <c r="F20" s="1005"/>
      <c r="G20" s="1005" t="n">
        <f aca="false">일위대가표!L129</f>
        <v>0</v>
      </c>
      <c r="H20" s="1004" t="n">
        <f aca="false">G20+E20+C20</f>
        <v>206146</v>
      </c>
    </row>
    <row r="21" customFormat="false" ht="20.1" hidden="false" customHeight="true" outlineLevel="0" collapsed="false">
      <c r="A21" s="1002" t="s">
        <v>1340</v>
      </c>
      <c r="B21" s="1007" t="str">
        <f aca="false">일위대가표!B131</f>
        <v>유리설치-벽면  ㎡/당</v>
      </c>
      <c r="C21" s="1005" t="n">
        <f aca="false">일위대가표!H138</f>
        <v>30521</v>
      </c>
      <c r="D21" s="1005"/>
      <c r="E21" s="1005" t="n">
        <f aca="false">일위대가표!J138</f>
        <v>39154</v>
      </c>
      <c r="F21" s="1005"/>
      <c r="G21" s="1005" t="n">
        <f aca="false">일위대가표!L138</f>
        <v>16500</v>
      </c>
      <c r="H21" s="1004" t="n">
        <f aca="false">G21+E21+C21</f>
        <v>86175</v>
      </c>
    </row>
    <row r="22" customFormat="false" ht="20.1" hidden="false" customHeight="true" outlineLevel="0" collapsed="false">
      <c r="A22" s="1002" t="s">
        <v>1341</v>
      </c>
      <c r="B22" s="1007" t="str">
        <f aca="false">일위대가표!B140</f>
        <v>유리설치-와이드  ㎡/당</v>
      </c>
      <c r="C22" s="1005" t="n">
        <f aca="false">일위대가표!H147</f>
        <v>33221</v>
      </c>
      <c r="D22" s="1005"/>
      <c r="E22" s="1005" t="n">
        <f aca="false">일위대가표!J147</f>
        <v>39154</v>
      </c>
      <c r="F22" s="1005"/>
      <c r="G22" s="1005" t="n">
        <f aca="false">일위대가표!L147</f>
        <v>0</v>
      </c>
      <c r="H22" s="1004" t="n">
        <f aca="false">G22+E22+C22</f>
        <v>72375</v>
      </c>
    </row>
    <row r="23" customFormat="false" ht="20.1" hidden="false" customHeight="true" outlineLevel="0" collapsed="false">
      <c r="A23" s="1002" t="s">
        <v>1342</v>
      </c>
      <c r="B23" s="1007" t="str">
        <f aca="false">일위대가표!B149</f>
        <v>유리설치-지붕  ㎡/당</v>
      </c>
      <c r="C23" s="1005" t="n">
        <f aca="false">일위대가표!H157</f>
        <v>71721</v>
      </c>
      <c r="D23" s="1005"/>
      <c r="E23" s="1005" t="n">
        <f aca="false">일위대가표!J157</f>
        <v>39154</v>
      </c>
      <c r="F23" s="1005"/>
      <c r="G23" s="1005" t="n">
        <f aca="false">일위대가표!L157</f>
        <v>0</v>
      </c>
      <c r="H23" s="1004" t="n">
        <f aca="false">G23+E23+C23</f>
        <v>110875</v>
      </c>
    </row>
    <row r="24" customFormat="false" ht="20.1" hidden="false" customHeight="true" outlineLevel="0" collapsed="false">
      <c r="A24" s="1002" t="s">
        <v>1343</v>
      </c>
      <c r="B24" s="1007" t="str">
        <f aca="false">일위대가표!B159</f>
        <v>건설폐기물  톤/당</v>
      </c>
      <c r="C24" s="1005" t="n">
        <f aca="false">일위대가표!H163</f>
        <v>35894</v>
      </c>
      <c r="D24" s="1005"/>
      <c r="E24" s="1005" t="n">
        <f aca="false">일위대가표!J163</f>
        <v>0</v>
      </c>
      <c r="F24" s="1005"/>
      <c r="G24" s="1005" t="n">
        <f aca="false">일위대가표!L163</f>
        <v>0</v>
      </c>
      <c r="H24" s="1004" t="n">
        <f aca="false">G24+E24+C24</f>
        <v>35894</v>
      </c>
    </row>
    <row r="25" customFormat="false" ht="20.1" hidden="false" customHeight="true" outlineLevel="0" collapsed="false">
      <c r="A25" s="1002" t="s">
        <v>1344</v>
      </c>
      <c r="B25" s="1007" t="str">
        <f aca="false">일위대가표!B165</f>
        <v>실크인쇄 ㎡/당</v>
      </c>
      <c r="C25" s="1005" t="n">
        <f aca="false">일위대가표!H173</f>
        <v>345000</v>
      </c>
      <c r="D25" s="1005"/>
      <c r="E25" s="1005" t="n">
        <f aca="false">일위대가표!J173</f>
        <v>173244</v>
      </c>
      <c r="F25" s="1005"/>
      <c r="G25" s="1005" t="n">
        <f aca="false">일위대가표!L173</f>
        <v>455000</v>
      </c>
      <c r="H25" s="1004" t="n">
        <f aca="false">G25+E25+C25</f>
        <v>973244</v>
      </c>
    </row>
    <row r="26" customFormat="false" ht="20.1" hidden="false" customHeight="true" outlineLevel="0" collapsed="false">
      <c r="A26" s="1002" t="s">
        <v>1345</v>
      </c>
      <c r="B26" s="1003" t="str">
        <f aca="false">일위대가표!B175</f>
        <v>바탕만들기 (콘크리트면)   ㎡/당</v>
      </c>
      <c r="C26" s="1005" t="n">
        <f aca="false">일위대가표!H180</f>
        <v>101</v>
      </c>
      <c r="D26" s="1005"/>
      <c r="E26" s="1005" t="n">
        <f aca="false">일위대가표!J180</f>
        <v>1282</v>
      </c>
      <c r="F26" s="1005"/>
      <c r="G26" s="1005" t="n">
        <f aca="false">일위대가표!L180</f>
        <v>0</v>
      </c>
      <c r="H26" s="1004" t="n">
        <f aca="false">G26+E26+C26</f>
        <v>1383</v>
      </c>
    </row>
    <row r="27" customFormat="false" ht="20.1" hidden="false" customHeight="true" outlineLevel="0" collapsed="false">
      <c r="A27" s="1002" t="s">
        <v>1346</v>
      </c>
      <c r="B27" s="1003" t="str">
        <f aca="false">일위대가표!B182</f>
        <v>수성페인트(콘크리트면 뿜칠 2회)  ㎡/당</v>
      </c>
      <c r="C27" s="1005" t="n">
        <f aca="false">일위대가표!H187</f>
        <v>1011</v>
      </c>
      <c r="D27" s="1005"/>
      <c r="E27" s="1005" t="n">
        <f aca="false">일위대가표!J187</f>
        <v>641</v>
      </c>
      <c r="F27" s="1005"/>
      <c r="G27" s="1005" t="n">
        <f aca="false">일위대가표!L187</f>
        <v>0</v>
      </c>
      <c r="H27" s="1004" t="n">
        <f aca="false">G27+E27+C27</f>
        <v>1652</v>
      </c>
    </row>
    <row r="28" customFormat="false" ht="20.1" hidden="false" customHeight="true" outlineLevel="0" collapsed="false">
      <c r="A28" s="1002" t="s">
        <v>1347</v>
      </c>
      <c r="B28" s="1003" t="str">
        <f aca="false">일위대가표!B189</f>
        <v>실사부착   ㎡/당</v>
      </c>
      <c r="C28" s="1005" t="n">
        <f aca="false">일위대가표!H195</f>
        <v>90000</v>
      </c>
      <c r="D28" s="1005"/>
      <c r="E28" s="1005" t="n">
        <f aca="false">일위대가표!J195</f>
        <v>39000</v>
      </c>
      <c r="F28" s="1005"/>
      <c r="G28" s="1005" t="n">
        <f aca="false">일위대가표!L195</f>
        <v>32000</v>
      </c>
      <c r="H28" s="1004" t="n">
        <f aca="false">G28+E28+C28</f>
        <v>161000</v>
      </c>
    </row>
    <row r="29" customFormat="false" ht="19.5" hidden="false" customHeight="true" outlineLevel="0" collapsed="false">
      <c r="A29" s="1002" t="s">
        <v>1348</v>
      </c>
      <c r="B29" s="1003" t="str">
        <f aca="false">일위대가표!B197</f>
        <v>시트지 부착(고휘도) ㎡/당    </v>
      </c>
      <c r="C29" s="1005" t="n">
        <f aca="false">일위대가표!H203</f>
        <v>122700</v>
      </c>
      <c r="D29" s="1005"/>
      <c r="E29" s="1005" t="n">
        <f aca="false">일위대가표!J203</f>
        <v>12270</v>
      </c>
      <c r="F29" s="1008"/>
      <c r="G29" s="1009" t="n">
        <f aca="false">일위대가표!L203</f>
        <v>0</v>
      </c>
      <c r="H29" s="1004" t="n">
        <f aca="false">G29+E29+C29</f>
        <v>134970</v>
      </c>
    </row>
    <row r="30" customFormat="false" ht="20.1" hidden="false" customHeight="true" outlineLevel="0" collapsed="false">
      <c r="A30" s="1008"/>
      <c r="B30" s="1008"/>
      <c r="C30" s="1008"/>
      <c r="D30" s="1008"/>
      <c r="E30" s="1008"/>
      <c r="F30" s="1008"/>
      <c r="G30" s="1008"/>
      <c r="H30" s="1008"/>
    </row>
    <row r="31" customFormat="false" ht="20.1" hidden="false" customHeight="true" outlineLevel="0" collapsed="false">
      <c r="A31" s="1008"/>
      <c r="B31" s="1008"/>
      <c r="C31" s="1008"/>
      <c r="D31" s="1008"/>
      <c r="E31" s="1008"/>
      <c r="F31" s="1008"/>
      <c r="G31" s="1008"/>
      <c r="H31" s="1008"/>
    </row>
    <row r="32" customFormat="false" ht="20.1" hidden="false" customHeight="true" outlineLevel="0" collapsed="false">
      <c r="A32" s="1008"/>
      <c r="B32" s="1008"/>
      <c r="C32" s="1008"/>
      <c r="D32" s="1008"/>
      <c r="E32" s="1008"/>
      <c r="F32" s="1008"/>
      <c r="G32" s="1008"/>
      <c r="H32" s="1008"/>
    </row>
    <row r="33" customFormat="false" ht="20.1" hidden="false" customHeight="true" outlineLevel="0" collapsed="false">
      <c r="A33" s="1008"/>
      <c r="B33" s="1008"/>
      <c r="C33" s="1008"/>
      <c r="D33" s="1008"/>
      <c r="E33" s="1008"/>
      <c r="F33" s="1008"/>
      <c r="G33" s="1008"/>
      <c r="H33" s="1008"/>
    </row>
    <row r="34" customFormat="false" ht="20.1" hidden="false" customHeight="true" outlineLevel="0" collapsed="false">
      <c r="A34" s="1008"/>
      <c r="B34" s="1008"/>
      <c r="C34" s="1008"/>
      <c r="D34" s="1008"/>
      <c r="E34" s="1008"/>
      <c r="F34" s="1008"/>
      <c r="G34" s="1008"/>
      <c r="H34" s="1008"/>
    </row>
    <row r="35" customFormat="false" ht="20.1" hidden="false" customHeight="true" outlineLevel="0" collapsed="false">
      <c r="A35" s="1008"/>
      <c r="B35" s="1008"/>
      <c r="C35" s="1008"/>
      <c r="D35" s="1008"/>
      <c r="E35" s="1008"/>
      <c r="F35" s="1008"/>
      <c r="G35" s="1008"/>
      <c r="H35" s="1008"/>
    </row>
    <row r="36" customFormat="false" ht="20.1" hidden="false" customHeight="true" outlineLevel="0" collapsed="false">
      <c r="A36" s="1008"/>
      <c r="B36" s="1008"/>
      <c r="C36" s="1008"/>
      <c r="D36" s="1008"/>
      <c r="E36" s="1008"/>
      <c r="F36" s="1008"/>
      <c r="G36" s="1008"/>
      <c r="H36" s="1008"/>
    </row>
    <row r="37" customFormat="false" ht="20.1" hidden="false" customHeight="true" outlineLevel="0" collapsed="false">
      <c r="A37" s="1008"/>
      <c r="B37" s="1008"/>
      <c r="C37" s="1008"/>
      <c r="D37" s="1008"/>
      <c r="E37" s="1008"/>
      <c r="F37" s="1008"/>
      <c r="G37" s="1008"/>
      <c r="H37" s="1008"/>
    </row>
    <row r="38" customFormat="false" ht="20.1" hidden="false" customHeight="true" outlineLevel="0" collapsed="false">
      <c r="A38" s="1008"/>
      <c r="B38" s="1008"/>
      <c r="C38" s="1008"/>
      <c r="D38" s="1008"/>
      <c r="E38" s="1008"/>
      <c r="F38" s="1008"/>
      <c r="G38" s="1008"/>
      <c r="H38" s="1008"/>
    </row>
    <row r="39" customFormat="false" ht="20.1" hidden="false" customHeight="true" outlineLevel="0" collapsed="false">
      <c r="A39" s="1008"/>
      <c r="B39" s="1008"/>
      <c r="C39" s="1008"/>
      <c r="D39" s="1008"/>
      <c r="E39" s="1008"/>
      <c r="F39" s="1008"/>
      <c r="G39" s="1008"/>
      <c r="H39" s="1008"/>
    </row>
    <row r="40" customFormat="false" ht="20.1" hidden="false" customHeight="true" outlineLevel="0" collapsed="false">
      <c r="A40" s="1008"/>
      <c r="B40" s="1008"/>
      <c r="C40" s="1008"/>
      <c r="D40" s="1008"/>
      <c r="E40" s="1008"/>
      <c r="F40" s="1008"/>
      <c r="G40" s="1008"/>
      <c r="H40" s="1008"/>
    </row>
    <row r="41" customFormat="false" ht="20.1" hidden="false" customHeight="true" outlineLevel="0" collapsed="false">
      <c r="A41" s="1008"/>
      <c r="B41" s="1008"/>
      <c r="C41" s="1008"/>
      <c r="D41" s="1008"/>
      <c r="E41" s="1008"/>
      <c r="F41" s="1008"/>
      <c r="G41" s="1008"/>
      <c r="H41" s="1008"/>
    </row>
    <row r="42" customFormat="false" ht="20.1" hidden="false" customHeight="true" outlineLevel="0" collapsed="false">
      <c r="A42" s="1008"/>
      <c r="B42" s="1008"/>
      <c r="C42" s="1008"/>
      <c r="D42" s="1008"/>
      <c r="E42" s="1008"/>
      <c r="F42" s="1008"/>
      <c r="G42" s="1008"/>
      <c r="H42" s="1008"/>
    </row>
    <row r="43" customFormat="false" ht="20.1" hidden="false" customHeight="true" outlineLevel="0" collapsed="false">
      <c r="A43" s="1008"/>
      <c r="B43" s="1008"/>
      <c r="C43" s="1008"/>
      <c r="D43" s="1008"/>
      <c r="E43" s="1008"/>
      <c r="F43" s="1008"/>
      <c r="G43" s="1008"/>
      <c r="H43" s="1008"/>
    </row>
    <row r="44" customFormat="false" ht="20.1" hidden="false" customHeight="true" outlineLevel="0" collapsed="false">
      <c r="A44" s="1008"/>
      <c r="B44" s="1008"/>
      <c r="C44" s="1008"/>
      <c r="D44" s="1008"/>
      <c r="E44" s="1008"/>
      <c r="F44" s="1008"/>
      <c r="G44" s="1008"/>
      <c r="H44" s="1008"/>
    </row>
    <row r="45" customFormat="false" ht="20.1" hidden="false" customHeight="true" outlineLevel="0" collapsed="false">
      <c r="A45" s="1008"/>
      <c r="B45" s="1008"/>
      <c r="C45" s="1008"/>
      <c r="D45" s="1008"/>
      <c r="E45" s="1008"/>
      <c r="F45" s="1008"/>
      <c r="G45" s="1008"/>
      <c r="H45" s="100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164" activePane="bottomLeft" state="frozen"/>
      <selection pane="topLeft" activeCell="A1" activeCellId="0" sqref="A1"/>
      <selection pane="bottomLeft" activeCell="Q176" activeCellId="0" sqref="Q176:S185"/>
    </sheetView>
  </sheetViews>
  <sheetFormatPr defaultColWidth="8.8828125" defaultRowHeight="20.1" zeroHeight="false" outlineLevelRow="0" outlineLevelCol="0"/>
  <cols>
    <col collapsed="false" customWidth="true" hidden="false" outlineLevel="0" max="1" min="1" style="1010" width="12.77"/>
    <col collapsed="false" customWidth="true" hidden="false" outlineLevel="0" max="2" min="2" style="1011" width="10.77"/>
    <col collapsed="false" customWidth="true" hidden="false" outlineLevel="0" max="3" min="3" style="1012" width="6.99"/>
    <col collapsed="false" customWidth="true" hidden="false" outlineLevel="0" max="4" min="4" style="1010" width="4.77"/>
    <col collapsed="false" customWidth="true" hidden="false" outlineLevel="0" max="5" min="5" style="1010" width="9.33"/>
    <col collapsed="false" customWidth="true" hidden="false" outlineLevel="0" max="6" min="6" style="1010" width="10.77"/>
    <col collapsed="false" customWidth="true" hidden="false" outlineLevel="0" max="7" min="7" style="1010" width="9.33"/>
    <col collapsed="false" customWidth="true" hidden="false" outlineLevel="0" max="8" min="8" style="1010" width="10.77"/>
    <col collapsed="false" customWidth="true" hidden="false" outlineLevel="0" max="9" min="9" style="1010" width="9.33"/>
    <col collapsed="false" customWidth="true" hidden="false" outlineLevel="0" max="10" min="10" style="1010" width="10.77"/>
    <col collapsed="false" customWidth="true" hidden="false" outlineLevel="0" max="11" min="11" style="1010" width="8.99"/>
    <col collapsed="false" customWidth="true" hidden="false" outlineLevel="0" max="12" min="12" style="1010" width="10.44"/>
    <col collapsed="false" customWidth="true" hidden="false" outlineLevel="0" max="13" min="13" style="1013" width="12.66"/>
    <col collapsed="false" customWidth="true" hidden="true" outlineLevel="0" max="14" min="14" style="1010" width="9.88"/>
    <col collapsed="false" customWidth="false" hidden="true" outlineLevel="0" max="15" min="15" style="1010" width="8.88"/>
    <col collapsed="false" customWidth="false" hidden="false" outlineLevel="0" max="16" min="16" style="1010" width="8.88"/>
    <col collapsed="false" customWidth="true" hidden="false" outlineLevel="0" max="17" min="17" style="1010" width="14.88"/>
    <col collapsed="false" customWidth="false" hidden="false" outlineLevel="0" max="257" min="18" style="1010" width="8.88"/>
  </cols>
  <sheetData>
    <row r="1" customFormat="false" ht="18.95" hidden="false" customHeight="true" outlineLevel="0" collapsed="false">
      <c r="A1" s="1014" t="s">
        <v>60</v>
      </c>
      <c r="B1" s="1015" t="s">
        <v>61</v>
      </c>
      <c r="C1" s="1016" t="s">
        <v>62</v>
      </c>
      <c r="D1" s="1017" t="s">
        <v>63</v>
      </c>
      <c r="E1" s="1017" t="s">
        <v>64</v>
      </c>
      <c r="F1" s="1017"/>
      <c r="G1" s="1017" t="s">
        <v>24</v>
      </c>
      <c r="H1" s="1017"/>
      <c r="I1" s="1017" t="s">
        <v>29</v>
      </c>
      <c r="J1" s="1017"/>
      <c r="K1" s="1017" t="s">
        <v>65</v>
      </c>
      <c r="L1" s="1017"/>
      <c r="M1" s="1018" t="s">
        <v>1349</v>
      </c>
    </row>
    <row r="2" customFormat="false" ht="18.95" hidden="false" customHeight="true" outlineLevel="0" collapsed="false">
      <c r="A2" s="1014"/>
      <c r="B2" s="1015"/>
      <c r="C2" s="1016"/>
      <c r="D2" s="1017"/>
      <c r="E2" s="1019" t="s">
        <v>67</v>
      </c>
      <c r="F2" s="1019" t="s">
        <v>68</v>
      </c>
      <c r="G2" s="1019" t="s">
        <v>67</v>
      </c>
      <c r="H2" s="1019" t="s">
        <v>68</v>
      </c>
      <c r="I2" s="1019" t="s">
        <v>67</v>
      </c>
      <c r="J2" s="1019" t="s">
        <v>68</v>
      </c>
      <c r="K2" s="1019" t="s">
        <v>67</v>
      </c>
      <c r="L2" s="1019" t="s">
        <v>68</v>
      </c>
      <c r="M2" s="1018"/>
    </row>
    <row r="3" customFormat="false" ht="18.95" hidden="false" customHeight="true" outlineLevel="0" collapsed="false">
      <c r="A3" s="1020" t="s">
        <v>1350</v>
      </c>
      <c r="B3" s="1021" t="s">
        <v>1351</v>
      </c>
      <c r="C3" s="1022"/>
      <c r="D3" s="1021"/>
      <c r="E3" s="1021"/>
      <c r="F3" s="1021"/>
      <c r="G3" s="1023"/>
      <c r="H3" s="1023"/>
      <c r="I3" s="1023"/>
      <c r="J3" s="1023"/>
      <c r="K3" s="1023"/>
      <c r="L3" s="1023"/>
      <c r="M3" s="1024"/>
      <c r="O3" s="1025" t="s">
        <v>1352</v>
      </c>
    </row>
    <row r="4" customFormat="false" ht="18.95" hidden="false" customHeight="true" outlineLevel="0" collapsed="false">
      <c r="A4" s="1026" t="s">
        <v>1353</v>
      </c>
      <c r="B4" s="1027" t="s">
        <v>881</v>
      </c>
      <c r="C4" s="1028" t="n">
        <v>0.2</v>
      </c>
      <c r="D4" s="1027" t="s">
        <v>233</v>
      </c>
      <c r="E4" s="1029" t="n">
        <f aca="false">SUM(I4,G4,K4)</f>
        <v>80732</v>
      </c>
      <c r="F4" s="1029" t="n">
        <f aca="false">SUM(J4,H4,L4)</f>
        <v>16146</v>
      </c>
      <c r="G4" s="1030"/>
      <c r="H4" s="1030"/>
      <c r="I4" s="1029" t="n">
        <f aca="false">노무비!C6</f>
        <v>80732</v>
      </c>
      <c r="J4" s="1029" t="n">
        <f aca="false">ROUND((I4*C4),0)</f>
        <v>16146</v>
      </c>
      <c r="K4" s="1030"/>
      <c r="L4" s="1030" t="s">
        <v>289</v>
      </c>
      <c r="M4" s="698"/>
      <c r="O4" s="1013"/>
    </row>
    <row r="5" customFormat="false" ht="18.95" hidden="false" customHeight="true" outlineLevel="0" collapsed="false">
      <c r="A5" s="1031" t="s">
        <v>1354</v>
      </c>
      <c r="B5" s="1032"/>
      <c r="C5" s="1033"/>
      <c r="D5" s="1034"/>
      <c r="E5" s="1035"/>
      <c r="F5" s="1036" t="n">
        <f aca="false">J5</f>
        <v>16146</v>
      </c>
      <c r="G5" s="1036"/>
      <c r="H5" s="1036"/>
      <c r="I5" s="1036"/>
      <c r="J5" s="1036" t="n">
        <f aca="false">SUM(J4)</f>
        <v>16146</v>
      </c>
      <c r="K5" s="1037"/>
      <c r="L5" s="1037"/>
      <c r="M5" s="1024"/>
      <c r="O5" s="1025"/>
    </row>
    <row r="6" customFormat="false" ht="18.95" hidden="false" customHeight="true" outlineLevel="0" collapsed="false">
      <c r="A6" s="1038"/>
      <c r="B6" s="1027"/>
      <c r="C6" s="1028"/>
      <c r="D6" s="1027"/>
      <c r="E6" s="1023"/>
      <c r="F6" s="1030"/>
      <c r="G6" s="1023"/>
      <c r="H6" s="1030"/>
      <c r="I6" s="1023"/>
      <c r="J6" s="1023"/>
      <c r="K6" s="1023"/>
      <c r="L6" s="1023"/>
      <c r="M6" s="698"/>
      <c r="O6" s="1013"/>
    </row>
    <row r="7" customFormat="false" ht="18.95" hidden="false" customHeight="true" outlineLevel="0" collapsed="false">
      <c r="A7" s="1020" t="s">
        <v>1355</v>
      </c>
      <c r="B7" s="1021" t="s">
        <v>1356</v>
      </c>
      <c r="C7" s="1022"/>
      <c r="D7" s="1021"/>
      <c r="E7" s="1021"/>
      <c r="F7" s="1023"/>
      <c r="G7" s="1023"/>
      <c r="H7" s="1023"/>
      <c r="I7" s="1023"/>
      <c r="J7" s="1023"/>
      <c r="K7" s="1023"/>
      <c r="L7" s="1023"/>
      <c r="M7" s="1024"/>
      <c r="O7" s="1025" t="s">
        <v>1352</v>
      </c>
    </row>
    <row r="8" customFormat="false" ht="18.95" hidden="false" customHeight="true" outlineLevel="0" collapsed="false">
      <c r="A8" s="1026" t="s">
        <v>1353</v>
      </c>
      <c r="B8" s="1027" t="s">
        <v>881</v>
      </c>
      <c r="C8" s="1028" t="n">
        <v>0.1</v>
      </c>
      <c r="D8" s="1027" t="s">
        <v>233</v>
      </c>
      <c r="E8" s="1029" t="n">
        <f aca="false">+I8+G8+K8</f>
        <v>80732</v>
      </c>
      <c r="F8" s="1029" t="n">
        <f aca="false">+J8+H8+L8</f>
        <v>8073</v>
      </c>
      <c r="G8" s="1030"/>
      <c r="H8" s="1030"/>
      <c r="I8" s="1029" t="n">
        <f aca="false">I4</f>
        <v>80732</v>
      </c>
      <c r="J8" s="1029" t="n">
        <f aca="false">ROUND((I8*C8),0)</f>
        <v>8073</v>
      </c>
      <c r="K8" s="1030"/>
      <c r="L8" s="1030"/>
      <c r="M8" s="698"/>
      <c r="O8" s="1013"/>
    </row>
    <row r="9" customFormat="false" ht="18.95" hidden="false" customHeight="true" outlineLevel="0" collapsed="false">
      <c r="A9" s="1031" t="s">
        <v>1354</v>
      </c>
      <c r="B9" s="1032"/>
      <c r="C9" s="1033"/>
      <c r="D9" s="1034"/>
      <c r="E9" s="1030"/>
      <c r="F9" s="1036" t="n">
        <f aca="false">H9+J9+L9</f>
        <v>8073</v>
      </c>
      <c r="G9" s="1036"/>
      <c r="H9" s="1036"/>
      <c r="I9" s="1036"/>
      <c r="J9" s="1036" t="n">
        <f aca="false">SUM(J8:J8)</f>
        <v>8073</v>
      </c>
      <c r="K9" s="1037"/>
      <c r="L9" s="1037"/>
      <c r="M9" s="1024"/>
      <c r="O9" s="1025"/>
    </row>
    <row r="10" customFormat="false" ht="18.95" hidden="false" customHeight="true" outlineLevel="0" collapsed="false">
      <c r="A10" s="1038"/>
      <c r="B10" s="1027"/>
      <c r="C10" s="1039"/>
      <c r="D10" s="1023"/>
      <c r="E10" s="1030"/>
      <c r="F10" s="1030"/>
      <c r="G10" s="1030"/>
      <c r="H10" s="1030"/>
      <c r="I10" s="1030"/>
      <c r="J10" s="1030"/>
      <c r="K10" s="1030"/>
      <c r="L10" s="1030"/>
      <c r="M10" s="698"/>
      <c r="O10" s="1013"/>
    </row>
    <row r="11" customFormat="false" ht="18.95" hidden="false" customHeight="true" outlineLevel="0" collapsed="false">
      <c r="A11" s="1020" t="s">
        <v>1357</v>
      </c>
      <c r="B11" s="1021" t="s">
        <v>1358</v>
      </c>
      <c r="C11" s="1022"/>
      <c r="D11" s="1021"/>
      <c r="E11" s="1021"/>
      <c r="F11" s="1023"/>
      <c r="G11" s="1023"/>
      <c r="H11" s="1023"/>
      <c r="I11" s="1023"/>
      <c r="J11" s="1023"/>
      <c r="K11" s="1023"/>
      <c r="L11" s="1023"/>
      <c r="M11" s="1024"/>
      <c r="O11" s="1013"/>
    </row>
    <row r="12" customFormat="false" ht="18.95" hidden="false" customHeight="true" outlineLevel="0" collapsed="false">
      <c r="A12" s="1026" t="s">
        <v>1353</v>
      </c>
      <c r="B12" s="1027" t="s">
        <v>881</v>
      </c>
      <c r="C12" s="1028" t="n">
        <v>0.2</v>
      </c>
      <c r="D12" s="1027" t="s">
        <v>233</v>
      </c>
      <c r="E12" s="1029" t="n">
        <f aca="false">+I12+G12+K12</f>
        <v>80732</v>
      </c>
      <c r="F12" s="1029" t="n">
        <f aca="false">+J12+H12+L12</f>
        <v>16146</v>
      </c>
      <c r="G12" s="1029"/>
      <c r="H12" s="1029"/>
      <c r="I12" s="1029" t="n">
        <f aca="false">노무비!C6</f>
        <v>80732</v>
      </c>
      <c r="J12" s="1029" t="n">
        <f aca="false">ROUND((I12*C12),0)</f>
        <v>16146</v>
      </c>
      <c r="K12" s="1029"/>
      <c r="L12" s="1029"/>
      <c r="M12" s="698"/>
      <c r="O12" s="1013"/>
    </row>
    <row r="13" customFormat="false" ht="18.95" hidden="false" customHeight="true" outlineLevel="0" collapsed="false">
      <c r="A13" s="1031" t="s">
        <v>1354</v>
      </c>
      <c r="B13" s="1032"/>
      <c r="C13" s="1033"/>
      <c r="D13" s="1034"/>
      <c r="E13" s="1030"/>
      <c r="F13" s="1036" t="n">
        <f aca="false">H13+J13+L13</f>
        <v>16146</v>
      </c>
      <c r="G13" s="1036"/>
      <c r="H13" s="1036"/>
      <c r="I13" s="1036"/>
      <c r="J13" s="1036" t="n">
        <f aca="false">SUM(J12:J12)</f>
        <v>16146</v>
      </c>
      <c r="K13" s="1037"/>
      <c r="L13" s="1037"/>
      <c r="M13" s="1024"/>
      <c r="O13" s="1040"/>
    </row>
    <row r="14" customFormat="false" ht="18.95" hidden="false" customHeight="true" outlineLevel="0" collapsed="false">
      <c r="A14" s="1031"/>
      <c r="B14" s="1032"/>
      <c r="C14" s="1033"/>
      <c r="D14" s="1034"/>
      <c r="E14" s="1030"/>
      <c r="F14" s="1037"/>
      <c r="G14" s="1037"/>
      <c r="H14" s="1037"/>
      <c r="I14" s="1037"/>
      <c r="J14" s="1037"/>
      <c r="K14" s="1037"/>
      <c r="L14" s="1037"/>
      <c r="M14" s="1024"/>
      <c r="O14" s="1040"/>
    </row>
    <row r="15" customFormat="false" ht="18.95" hidden="false" customHeight="true" outlineLevel="0" collapsed="false">
      <c r="A15" s="1020" t="s">
        <v>1359</v>
      </c>
      <c r="B15" s="1021" t="s">
        <v>1360</v>
      </c>
      <c r="C15" s="1022"/>
      <c r="D15" s="1021"/>
      <c r="E15" s="1021"/>
      <c r="F15" s="1023"/>
      <c r="G15" s="1023"/>
      <c r="H15" s="1023"/>
      <c r="I15" s="1023"/>
      <c r="J15" s="1023"/>
      <c r="K15" s="1023"/>
      <c r="L15" s="1023"/>
      <c r="M15" s="1024"/>
      <c r="O15" s="1013"/>
    </row>
    <row r="16" customFormat="false" ht="18.95" hidden="false" customHeight="true" outlineLevel="0" collapsed="false">
      <c r="A16" s="1041" t="s">
        <v>1143</v>
      </c>
      <c r="B16" s="1042"/>
      <c r="C16" s="1043" t="n">
        <v>320</v>
      </c>
      <c r="D16" s="1042" t="s">
        <v>1361</v>
      </c>
      <c r="E16" s="1044" t="n">
        <f aca="false">SUM(I16,G16,K16)</f>
        <v>132.5</v>
      </c>
      <c r="F16" s="1044" t="n">
        <f aca="false">SUM(J16,H16,L16)</f>
        <v>42400</v>
      </c>
      <c r="G16" s="1044" t="n">
        <f aca="false">자재단가표!J5/40</f>
        <v>132.5</v>
      </c>
      <c r="H16" s="1044" t="n">
        <f aca="false">ROUND((G16*C16),0)</f>
        <v>42400</v>
      </c>
      <c r="I16" s="1044"/>
      <c r="J16" s="1044"/>
      <c r="K16" s="1044"/>
      <c r="L16" s="1044"/>
      <c r="M16" s="1045"/>
      <c r="O16" s="1013"/>
    </row>
    <row r="17" customFormat="false" ht="18.95" hidden="false" customHeight="true" outlineLevel="0" collapsed="false">
      <c r="A17" s="1026" t="s">
        <v>1153</v>
      </c>
      <c r="B17" s="1027"/>
      <c r="C17" s="1028" t="n">
        <v>0.45</v>
      </c>
      <c r="D17" s="1027" t="s">
        <v>139</v>
      </c>
      <c r="E17" s="1029" t="n">
        <f aca="false">SUM(I17,G17,K17)</f>
        <v>22000</v>
      </c>
      <c r="F17" s="1029" t="n">
        <f aca="false">SUM(J17,H17,L17)</f>
        <v>9900</v>
      </c>
      <c r="G17" s="1029" t="n">
        <f aca="false">자재단가표!J8</f>
        <v>22000</v>
      </c>
      <c r="H17" s="1044" t="n">
        <f aca="false">ROUND((G17*C17),0)</f>
        <v>9900</v>
      </c>
      <c r="I17" s="1029"/>
      <c r="J17" s="1029"/>
      <c r="K17" s="1029"/>
      <c r="L17" s="1029"/>
      <c r="M17" s="1046"/>
      <c r="O17" s="1025"/>
    </row>
    <row r="18" customFormat="false" ht="18.95" hidden="false" customHeight="true" outlineLevel="0" collapsed="false">
      <c r="A18" s="1026" t="s">
        <v>1148</v>
      </c>
      <c r="B18" s="1027"/>
      <c r="C18" s="1028" t="n">
        <v>0.9</v>
      </c>
      <c r="D18" s="1027" t="s">
        <v>139</v>
      </c>
      <c r="E18" s="1029" t="n">
        <f aca="false">SUM(I18,G18,K18)</f>
        <v>22000</v>
      </c>
      <c r="F18" s="1029" t="n">
        <f aca="false">SUM(J18,H18,L18)</f>
        <v>19800</v>
      </c>
      <c r="G18" s="1029" t="n">
        <f aca="false">자재단가표!J6</f>
        <v>22000</v>
      </c>
      <c r="H18" s="1044" t="n">
        <f aca="false">ROUND((G18*C18),0)</f>
        <v>19800</v>
      </c>
      <c r="I18" s="1029"/>
      <c r="J18" s="1029"/>
      <c r="K18" s="1029"/>
      <c r="L18" s="1029"/>
      <c r="M18" s="1046"/>
      <c r="O18" s="1025"/>
    </row>
    <row r="19" customFormat="false" ht="18.95" hidden="false" customHeight="true" outlineLevel="0" collapsed="false">
      <c r="A19" s="1026" t="s">
        <v>1004</v>
      </c>
      <c r="B19" s="1027"/>
      <c r="C19" s="1028" t="n">
        <v>0.9</v>
      </c>
      <c r="D19" s="1027" t="s">
        <v>233</v>
      </c>
      <c r="E19" s="1029" t="n">
        <f aca="false">SUM(I19,G19,K19)</f>
        <v>111559</v>
      </c>
      <c r="F19" s="1029" t="n">
        <f aca="false">SUM(J19,H19,L19)</f>
        <v>100403</v>
      </c>
      <c r="G19" s="1029"/>
      <c r="H19" s="1029"/>
      <c r="I19" s="1029" t="n">
        <f aca="false">노무비!C17</f>
        <v>111559</v>
      </c>
      <c r="J19" s="1029" t="n">
        <f aca="false">ROUND((I19*C19),0)</f>
        <v>100403</v>
      </c>
      <c r="K19" s="1029"/>
      <c r="L19" s="1029" t="s">
        <v>289</v>
      </c>
      <c r="M19" s="1046"/>
      <c r="O19" s="1025"/>
    </row>
    <row r="20" customFormat="false" ht="18.95" hidden="false" customHeight="true" outlineLevel="0" collapsed="false">
      <c r="A20" s="1026" t="s">
        <v>1353</v>
      </c>
      <c r="B20" s="1027" t="s">
        <v>881</v>
      </c>
      <c r="C20" s="1028" t="n">
        <v>1</v>
      </c>
      <c r="D20" s="1027" t="s">
        <v>233</v>
      </c>
      <c r="E20" s="1029" t="n">
        <f aca="false">SUM(I20,G20,K20)</f>
        <v>80732</v>
      </c>
      <c r="F20" s="1029" t="n">
        <f aca="false">SUM(J20,H20,L20)</f>
        <v>80732</v>
      </c>
      <c r="G20" s="1029"/>
      <c r="H20" s="1029"/>
      <c r="I20" s="1029" t="n">
        <f aca="false">노무비!C6</f>
        <v>80732</v>
      </c>
      <c r="J20" s="1029" t="n">
        <f aca="false">ROUND((I20*C20),0)</f>
        <v>80732</v>
      </c>
      <c r="K20" s="1029"/>
      <c r="L20" s="1029"/>
      <c r="M20" s="1046"/>
      <c r="O20" s="1025" t="s">
        <v>1362</v>
      </c>
    </row>
    <row r="21" customFormat="false" ht="18.95" hidden="false" customHeight="true" outlineLevel="0" collapsed="false">
      <c r="A21" s="1031" t="s">
        <v>1354</v>
      </c>
      <c r="B21" s="1032"/>
      <c r="C21" s="1033"/>
      <c r="D21" s="1034"/>
      <c r="E21" s="1030"/>
      <c r="F21" s="1036" t="n">
        <f aca="false">J21+H21+L21</f>
        <v>253235</v>
      </c>
      <c r="G21" s="1036"/>
      <c r="H21" s="1036" t="n">
        <f aca="false">SUM(H16:H20)</f>
        <v>72100</v>
      </c>
      <c r="I21" s="1036"/>
      <c r="J21" s="1036" t="n">
        <f aca="false">SUM(J16:J20)</f>
        <v>181135</v>
      </c>
      <c r="K21" s="1037"/>
      <c r="L21" s="1037"/>
      <c r="M21" s="1046"/>
      <c r="O21" s="1013"/>
    </row>
    <row r="22" customFormat="false" ht="18.95" hidden="false" customHeight="true" outlineLevel="0" collapsed="false">
      <c r="A22" s="1038"/>
      <c r="B22" s="1027"/>
      <c r="C22" s="1039"/>
      <c r="D22" s="1023"/>
      <c r="E22" s="1030"/>
      <c r="F22" s="1030"/>
      <c r="G22" s="1030"/>
      <c r="H22" s="1030"/>
      <c r="I22" s="1030"/>
      <c r="J22" s="1030"/>
      <c r="K22" s="1047"/>
      <c r="L22" s="1030"/>
      <c r="M22" s="1046"/>
      <c r="O22" s="1013"/>
    </row>
    <row r="23" customFormat="false" ht="18.95" hidden="false" customHeight="true" outlineLevel="0" collapsed="false">
      <c r="A23" s="1020" t="s">
        <v>1363</v>
      </c>
      <c r="B23" s="1021" t="s">
        <v>1364</v>
      </c>
      <c r="C23" s="1022"/>
      <c r="D23" s="1021"/>
      <c r="E23" s="1021"/>
      <c r="F23" s="1023"/>
      <c r="G23" s="1023"/>
      <c r="H23" s="1023"/>
      <c r="I23" s="1023"/>
      <c r="J23" s="1023"/>
      <c r="K23" s="1023"/>
      <c r="L23" s="1023"/>
      <c r="M23" s="1024"/>
      <c r="O23" s="1013"/>
    </row>
    <row r="24" customFormat="false" ht="18.95" hidden="false" customHeight="true" outlineLevel="0" collapsed="false">
      <c r="A24" s="1026" t="s">
        <v>1365</v>
      </c>
      <c r="B24" s="1027" t="s">
        <v>1157</v>
      </c>
      <c r="C24" s="1028" t="n">
        <v>18.48</v>
      </c>
      <c r="D24" s="1048" t="s">
        <v>1158</v>
      </c>
      <c r="E24" s="1029" t="n">
        <f aca="false">SUM(I24,G24,K24)</f>
        <v>2283</v>
      </c>
      <c r="F24" s="1029" t="n">
        <f aca="false">SUM(J24,H24,L24)</f>
        <v>42190</v>
      </c>
      <c r="G24" s="1029" t="n">
        <f aca="false">자재단가표!J9</f>
        <v>2283</v>
      </c>
      <c r="H24" s="1044" t="n">
        <f aca="false">ROUND((G24*C24),0)</f>
        <v>42190</v>
      </c>
      <c r="I24" s="1029" t="s">
        <v>289</v>
      </c>
      <c r="J24" s="1029"/>
      <c r="K24" s="1029"/>
      <c r="L24" s="1029" t="s">
        <v>289</v>
      </c>
      <c r="M24" s="698"/>
      <c r="O24" s="1013"/>
    </row>
    <row r="25" customFormat="false" ht="18.95" hidden="false" customHeight="true" outlineLevel="0" collapsed="false">
      <c r="A25" s="1026" t="s">
        <v>1162</v>
      </c>
      <c r="B25" s="1027" t="s">
        <v>1366</v>
      </c>
      <c r="C25" s="1028" t="n">
        <v>6300</v>
      </c>
      <c r="D25" s="1048" t="s">
        <v>1163</v>
      </c>
      <c r="E25" s="1049" t="n">
        <f aca="false">SUM(I25,G25,K25)</f>
        <v>2.3</v>
      </c>
      <c r="F25" s="1029" t="n">
        <f aca="false">SUM(J25,H25,L25)</f>
        <v>14490</v>
      </c>
      <c r="G25" s="1049" t="n">
        <f aca="false">자재단가표!J11</f>
        <v>2.3</v>
      </c>
      <c r="H25" s="1044" t="n">
        <f aca="false">ROUND((G25*C25),0)</f>
        <v>14490</v>
      </c>
      <c r="I25" s="1029"/>
      <c r="J25" s="1029"/>
      <c r="K25" s="1029"/>
      <c r="L25" s="1029" t="s">
        <v>289</v>
      </c>
      <c r="M25" s="698"/>
      <c r="O25" s="1013"/>
    </row>
    <row r="26" customFormat="false" ht="18.95" hidden="false" customHeight="true" outlineLevel="0" collapsed="false">
      <c r="A26" s="1026" t="s">
        <v>1166</v>
      </c>
      <c r="B26" s="1048"/>
      <c r="C26" s="1028" t="n">
        <v>2.8</v>
      </c>
      <c r="D26" s="1048" t="s">
        <v>1158</v>
      </c>
      <c r="E26" s="1029" t="n">
        <f aca="false">I26+G26+K26</f>
        <v>13000</v>
      </c>
      <c r="F26" s="1029" t="n">
        <f aca="false">J26+H26+L26</f>
        <v>36400</v>
      </c>
      <c r="G26" s="1029" t="n">
        <f aca="false">자재단가표!J12</f>
        <v>13000</v>
      </c>
      <c r="H26" s="1044" t="n">
        <f aca="false">ROUND((G26*C26),0)</f>
        <v>36400</v>
      </c>
      <c r="I26" s="1029"/>
      <c r="J26" s="1029"/>
      <c r="K26" s="1029"/>
      <c r="L26" s="1029"/>
      <c r="M26" s="698"/>
      <c r="O26" s="1013"/>
    </row>
    <row r="27" customFormat="false" ht="18.95" hidden="false" customHeight="true" outlineLevel="0" collapsed="false">
      <c r="A27" s="1026" t="s">
        <v>990</v>
      </c>
      <c r="B27" s="1048"/>
      <c r="C27" s="1028" t="n">
        <v>27.65</v>
      </c>
      <c r="D27" s="1027" t="s">
        <v>233</v>
      </c>
      <c r="E27" s="1029" t="n">
        <f aca="false">I27+G27+K27</f>
        <v>117844</v>
      </c>
      <c r="F27" s="1029" t="n">
        <f aca="false">J27+H27+L27</f>
        <v>3258387</v>
      </c>
      <c r="G27" s="1029"/>
      <c r="H27" s="1029"/>
      <c r="I27" s="1029" t="n">
        <f aca="false">노무비!C13</f>
        <v>117844</v>
      </c>
      <c r="J27" s="1029" t="n">
        <f aca="false">ROUND((I27*C27),0)</f>
        <v>3258387</v>
      </c>
      <c r="K27" s="1029"/>
      <c r="L27" s="1029"/>
      <c r="M27" s="698"/>
      <c r="O27" s="1013"/>
    </row>
    <row r="28" customFormat="false" ht="18.95" hidden="false" customHeight="true" outlineLevel="0" collapsed="false">
      <c r="A28" s="1026" t="s">
        <v>881</v>
      </c>
      <c r="B28" s="1048"/>
      <c r="C28" s="1028" t="n">
        <v>0.66</v>
      </c>
      <c r="D28" s="1048" t="s">
        <v>1151</v>
      </c>
      <c r="E28" s="1029" t="n">
        <f aca="false">I28+G28+K28</f>
        <v>80732</v>
      </c>
      <c r="F28" s="1029" t="n">
        <f aca="false">J28+H28+L28</f>
        <v>53283</v>
      </c>
      <c r="G28" s="1029"/>
      <c r="H28" s="1029"/>
      <c r="I28" s="1029" t="n">
        <f aca="false">노무비!C6</f>
        <v>80732</v>
      </c>
      <c r="J28" s="1029" t="n">
        <f aca="false">ROUND((I28*C28),0)</f>
        <v>53283</v>
      </c>
      <c r="K28" s="1029"/>
      <c r="L28" s="1029"/>
      <c r="M28" s="698"/>
      <c r="O28" s="1040"/>
    </row>
    <row r="29" customFormat="false" ht="18.95" hidden="false" customHeight="true" outlineLevel="0" collapsed="false">
      <c r="A29" s="1050" t="s">
        <v>1001</v>
      </c>
      <c r="B29" s="1051"/>
      <c r="C29" s="1052" t="n">
        <v>2.6</v>
      </c>
      <c r="D29" s="1051" t="s">
        <v>1151</v>
      </c>
      <c r="E29" s="1053" t="n">
        <f aca="false">I29+G29+K29</f>
        <v>123164</v>
      </c>
      <c r="F29" s="1053" t="n">
        <f aca="false">J29+H29+L29</f>
        <v>320226</v>
      </c>
      <c r="G29" s="1053"/>
      <c r="H29" s="1053"/>
      <c r="I29" s="1053" t="n">
        <f aca="false">노무비!C16</f>
        <v>123164</v>
      </c>
      <c r="J29" s="1029" t="n">
        <f aca="false">ROUND((I29*C29),0)</f>
        <v>320226</v>
      </c>
      <c r="K29" s="1053"/>
      <c r="L29" s="1053"/>
      <c r="M29" s="1054"/>
      <c r="O29" s="1013"/>
    </row>
    <row r="30" customFormat="false" ht="18.95" hidden="false" customHeight="true" outlineLevel="0" collapsed="false">
      <c r="A30" s="1041" t="s">
        <v>972</v>
      </c>
      <c r="B30" s="1042"/>
      <c r="C30" s="1043" t="n">
        <v>0.74</v>
      </c>
      <c r="D30" s="1042" t="s">
        <v>1151</v>
      </c>
      <c r="E30" s="1044" t="n">
        <f aca="false">I30+G30+K30</f>
        <v>92512</v>
      </c>
      <c r="F30" s="1044" t="n">
        <f aca="false">J30+H30+L30</f>
        <v>68459</v>
      </c>
      <c r="G30" s="1044"/>
      <c r="H30" s="1044"/>
      <c r="I30" s="1044" t="n">
        <f aca="false">노무비!C7</f>
        <v>92512</v>
      </c>
      <c r="J30" s="1029" t="n">
        <f aca="false">ROUND((I30*C30),0)</f>
        <v>68459</v>
      </c>
      <c r="K30" s="1044"/>
      <c r="L30" s="1044"/>
      <c r="M30" s="701"/>
      <c r="O30" s="1013"/>
    </row>
    <row r="31" customFormat="false" ht="18.95" hidden="false" customHeight="true" outlineLevel="0" collapsed="false">
      <c r="A31" s="1026" t="s">
        <v>1367</v>
      </c>
      <c r="B31" s="1027" t="s">
        <v>1368</v>
      </c>
      <c r="C31" s="1028" t="n">
        <v>20.83</v>
      </c>
      <c r="D31" s="1048" t="s">
        <v>215</v>
      </c>
      <c r="E31" s="1029" t="n">
        <f aca="false">I31+G31+K31</f>
        <v>124</v>
      </c>
      <c r="F31" s="1029" t="n">
        <f aca="false">J31+H31+L31</f>
        <v>2583</v>
      </c>
      <c r="G31" s="1029"/>
      <c r="H31" s="1029"/>
      <c r="I31" s="1029"/>
      <c r="J31" s="1029"/>
      <c r="K31" s="1029" t="n">
        <v>124</v>
      </c>
      <c r="L31" s="1029" t="n">
        <f aca="false">ROUND((K31*C31),0)</f>
        <v>2583</v>
      </c>
      <c r="M31" s="1055"/>
      <c r="O31" s="1013"/>
    </row>
    <row r="32" customFormat="false" ht="18.95" hidden="false" customHeight="true" outlineLevel="0" collapsed="false">
      <c r="A32" s="1026" t="s">
        <v>1369</v>
      </c>
      <c r="B32" s="1048"/>
      <c r="C32" s="1028" t="n">
        <v>126</v>
      </c>
      <c r="D32" s="1048" t="s">
        <v>1370</v>
      </c>
      <c r="E32" s="1029" t="n">
        <f aca="false">I32+G32+K32</f>
        <v>62.5</v>
      </c>
      <c r="F32" s="1029" t="n">
        <f aca="false">J32+H32+L32</f>
        <v>7875</v>
      </c>
      <c r="G32" s="1029"/>
      <c r="H32" s="1029"/>
      <c r="I32" s="1029"/>
      <c r="J32" s="1029"/>
      <c r="K32" s="1029" t="n">
        <v>62.5</v>
      </c>
      <c r="L32" s="1029" t="n">
        <f aca="false">ROUND((K32*C32),0)</f>
        <v>7875</v>
      </c>
      <c r="M32" s="698"/>
      <c r="O32" s="1025"/>
    </row>
    <row r="33" customFormat="false" ht="18.95" hidden="false" customHeight="true" outlineLevel="0" collapsed="false">
      <c r="A33" s="1026" t="s">
        <v>1371</v>
      </c>
      <c r="B33" s="1027" t="s">
        <v>1372</v>
      </c>
      <c r="C33" s="1028" t="n">
        <v>1</v>
      </c>
      <c r="D33" s="1027" t="s">
        <v>132</v>
      </c>
      <c r="E33" s="1029" t="n">
        <f aca="false">I33+G33+K33</f>
        <v>111010.65</v>
      </c>
      <c r="F33" s="1029" t="n">
        <f aca="false">J33+H33+L33</f>
        <v>111011</v>
      </c>
      <c r="G33" s="1029" t="n">
        <f aca="false">J34*3%</f>
        <v>111010.65</v>
      </c>
      <c r="H33" s="1044" t="n">
        <f aca="false">ROUND((G33*C33),0)</f>
        <v>111011</v>
      </c>
      <c r="I33" s="1029"/>
      <c r="J33" s="1029"/>
      <c r="K33" s="1029"/>
      <c r="L33" s="1029" t="n">
        <f aca="false">ROUND((K33*C33),0)</f>
        <v>0</v>
      </c>
      <c r="M33" s="698"/>
      <c r="O33" s="1025"/>
    </row>
    <row r="34" customFormat="false" ht="18.95" hidden="false" customHeight="true" outlineLevel="0" collapsed="false">
      <c r="A34" s="1031" t="s">
        <v>1354</v>
      </c>
      <c r="B34" s="1032"/>
      <c r="C34" s="1033"/>
      <c r="D34" s="1034"/>
      <c r="E34" s="1030"/>
      <c r="F34" s="1036" t="n">
        <f aca="false">+J34+H34+L34</f>
        <v>3914904</v>
      </c>
      <c r="G34" s="1036"/>
      <c r="H34" s="1036" t="n">
        <f aca="false">SUM(H24:H33)</f>
        <v>204091</v>
      </c>
      <c r="I34" s="1036"/>
      <c r="J34" s="1036" t="n">
        <f aca="false">SUM(J24:J33)</f>
        <v>3700355</v>
      </c>
      <c r="K34" s="1036"/>
      <c r="L34" s="1036" t="n">
        <f aca="false">SUM(L24:L33)</f>
        <v>10458</v>
      </c>
      <c r="M34" s="698"/>
      <c r="O34" s="1025"/>
    </row>
    <row r="35" customFormat="false" ht="18.95" hidden="false" customHeight="true" outlineLevel="0" collapsed="false">
      <c r="A35" s="1031" t="s">
        <v>1373</v>
      </c>
      <c r="B35" s="1056" t="s">
        <v>1374</v>
      </c>
      <c r="C35" s="1056"/>
      <c r="D35" s="1023"/>
      <c r="E35" s="1030"/>
      <c r="F35" s="1036" t="n">
        <f aca="false">+J35+H35+L35</f>
        <v>4697884.8</v>
      </c>
      <c r="G35" s="1036"/>
      <c r="H35" s="1036" t="n">
        <f aca="false">(H34*1.2)</f>
        <v>244909.2</v>
      </c>
      <c r="I35" s="1036"/>
      <c r="J35" s="1036" t="n">
        <f aca="false">(J34*1.2)</f>
        <v>4440426</v>
      </c>
      <c r="K35" s="1036"/>
      <c r="L35" s="1036" t="n">
        <f aca="false">(L34*1.2)</f>
        <v>12549.6</v>
      </c>
      <c r="M35" s="1024"/>
      <c r="O35" s="1025" t="s">
        <v>1375</v>
      </c>
    </row>
    <row r="36" customFormat="false" ht="18.95" hidden="false" customHeight="true" outlineLevel="0" collapsed="false">
      <c r="A36" s="1031" t="s">
        <v>1376</v>
      </c>
      <c r="B36" s="1056" t="s">
        <v>1377</v>
      </c>
      <c r="C36" s="1056"/>
      <c r="D36" s="1023"/>
      <c r="E36" s="1030"/>
      <c r="F36" s="1036" t="n">
        <f aca="false">+J36+H36+L36</f>
        <v>5480865.6</v>
      </c>
      <c r="G36" s="1036"/>
      <c r="H36" s="1036" t="n">
        <f aca="false">(H34*1.4)</f>
        <v>285727.4</v>
      </c>
      <c r="I36" s="1036"/>
      <c r="J36" s="1036" t="n">
        <f aca="false">(J34*1.4)</f>
        <v>5180497</v>
      </c>
      <c r="K36" s="1036"/>
      <c r="L36" s="1036" t="n">
        <f aca="false">(L34*1.4)</f>
        <v>14641.2</v>
      </c>
      <c r="M36" s="1024"/>
      <c r="O36" s="1057"/>
    </row>
    <row r="37" customFormat="false" ht="18.95" hidden="false" customHeight="true" outlineLevel="0" collapsed="false">
      <c r="A37" s="1058"/>
      <c r="B37" s="1058"/>
      <c r="C37" s="1058"/>
      <c r="D37" s="1058"/>
      <c r="E37" s="1058"/>
      <c r="F37" s="1058"/>
      <c r="G37" s="1058"/>
      <c r="H37" s="1058"/>
      <c r="I37" s="1058"/>
      <c r="J37" s="1058"/>
      <c r="K37" s="1058"/>
      <c r="L37" s="1058"/>
      <c r="M37" s="1058"/>
      <c r="O37" s="1057"/>
    </row>
    <row r="38" customFormat="false" ht="18.95" hidden="false" customHeight="true" outlineLevel="0" collapsed="false">
      <c r="A38" s="1020" t="s">
        <v>1378</v>
      </c>
      <c r="B38" s="1021" t="s">
        <v>1379</v>
      </c>
      <c r="C38" s="1022"/>
      <c r="D38" s="1021"/>
      <c r="E38" s="1021"/>
      <c r="F38" s="1023"/>
      <c r="G38" s="1023"/>
      <c r="H38" s="1023"/>
      <c r="I38" s="1023"/>
      <c r="J38" s="1023"/>
      <c r="K38" s="1023"/>
      <c r="L38" s="1023"/>
      <c r="M38" s="1024"/>
      <c r="O38" s="1057"/>
    </row>
    <row r="39" customFormat="false" ht="18.95" hidden="false" customHeight="true" outlineLevel="0" collapsed="false">
      <c r="A39" s="1026" t="s">
        <v>1365</v>
      </c>
      <c r="B39" s="1027" t="s">
        <v>1160</v>
      </c>
      <c r="C39" s="1028" t="n">
        <v>18.48</v>
      </c>
      <c r="D39" s="1048" t="s">
        <v>1158</v>
      </c>
      <c r="E39" s="1029" t="n">
        <f aca="false">SUM(I39,G39,K39)</f>
        <v>11961</v>
      </c>
      <c r="F39" s="1029" t="n">
        <f aca="false">SUM(J39,H39,L39)</f>
        <v>221039</v>
      </c>
      <c r="G39" s="1029" t="n">
        <f aca="false">자재단가표!J10</f>
        <v>11961</v>
      </c>
      <c r="H39" s="1044" t="n">
        <f aca="false">ROUND((G39*C39),0)</f>
        <v>221039</v>
      </c>
      <c r="I39" s="1029" t="s">
        <v>289</v>
      </c>
      <c r="J39" s="1029"/>
      <c r="K39" s="1029"/>
      <c r="L39" s="1029" t="s">
        <v>289</v>
      </c>
      <c r="M39" s="698"/>
      <c r="O39" s="1057"/>
    </row>
    <row r="40" customFormat="false" ht="18.95" hidden="false" customHeight="true" outlineLevel="0" collapsed="false">
      <c r="A40" s="1026" t="s">
        <v>1162</v>
      </c>
      <c r="B40" s="1027" t="s">
        <v>1366</v>
      </c>
      <c r="C40" s="1028" t="n">
        <v>6300</v>
      </c>
      <c r="D40" s="1048" t="s">
        <v>1163</v>
      </c>
      <c r="E40" s="1049" t="n">
        <f aca="false">SUM(I40,G40,K40)</f>
        <v>2.3</v>
      </c>
      <c r="F40" s="1029" t="n">
        <f aca="false">SUM(J40,H40,L40)</f>
        <v>14490</v>
      </c>
      <c r="G40" s="1049" t="n">
        <f aca="false">G25</f>
        <v>2.3</v>
      </c>
      <c r="H40" s="1044" t="n">
        <f aca="false">ROUND((G40*C40),0)</f>
        <v>14490</v>
      </c>
      <c r="I40" s="1029"/>
      <c r="J40" s="1029"/>
      <c r="K40" s="1029"/>
      <c r="L40" s="1029" t="s">
        <v>289</v>
      </c>
      <c r="M40" s="698"/>
      <c r="O40" s="1057"/>
    </row>
    <row r="41" customFormat="false" ht="18.95" hidden="false" customHeight="true" outlineLevel="0" collapsed="false">
      <c r="A41" s="1041" t="s">
        <v>1166</v>
      </c>
      <c r="B41" s="1042"/>
      <c r="C41" s="1043" t="n">
        <v>2.8</v>
      </c>
      <c r="D41" s="1042" t="s">
        <v>1158</v>
      </c>
      <c r="E41" s="1029" t="n">
        <f aca="false">I41+G41+K41</f>
        <v>13000</v>
      </c>
      <c r="F41" s="1029" t="n">
        <f aca="false">J41+H41+L41</f>
        <v>36400</v>
      </c>
      <c r="G41" s="1029" t="n">
        <f aca="false">G26</f>
        <v>13000</v>
      </c>
      <c r="H41" s="1044" t="n">
        <f aca="false">ROUND((G41*C41),0)</f>
        <v>36400</v>
      </c>
      <c r="I41" s="1029"/>
      <c r="J41" s="1029"/>
      <c r="K41" s="1029"/>
      <c r="L41" s="1029"/>
      <c r="M41" s="701"/>
      <c r="O41" s="1057"/>
    </row>
    <row r="42" customFormat="false" ht="18.95" hidden="false" customHeight="true" outlineLevel="0" collapsed="false">
      <c r="A42" s="1026" t="s">
        <v>990</v>
      </c>
      <c r="B42" s="1048"/>
      <c r="C42" s="1028" t="n">
        <v>27.65</v>
      </c>
      <c r="D42" s="1027" t="s">
        <v>233</v>
      </c>
      <c r="E42" s="1029" t="n">
        <f aca="false">I42+G42+K42</f>
        <v>117844</v>
      </c>
      <c r="F42" s="1029" t="n">
        <f aca="false">J42+H42+L42</f>
        <v>3258387</v>
      </c>
      <c r="G42" s="1029"/>
      <c r="H42" s="1044"/>
      <c r="I42" s="1029" t="n">
        <f aca="false">I27</f>
        <v>117844</v>
      </c>
      <c r="J42" s="1029" t="n">
        <f aca="false">ROUND((I42*C42),0)</f>
        <v>3258387</v>
      </c>
      <c r="K42" s="1029"/>
      <c r="L42" s="1029"/>
      <c r="M42" s="698"/>
      <c r="O42" s="1013"/>
    </row>
    <row r="43" customFormat="false" ht="18.95" hidden="false" customHeight="true" outlineLevel="0" collapsed="false">
      <c r="A43" s="1041" t="s">
        <v>881</v>
      </c>
      <c r="B43" s="1042"/>
      <c r="C43" s="1043" t="n">
        <v>0.66</v>
      </c>
      <c r="D43" s="1042" t="s">
        <v>1151</v>
      </c>
      <c r="E43" s="1044" t="n">
        <f aca="false">I43+G43+K43</f>
        <v>80732</v>
      </c>
      <c r="F43" s="1044" t="n">
        <f aca="false">J43+H43+L43</f>
        <v>53283</v>
      </c>
      <c r="G43" s="1044"/>
      <c r="H43" s="1044"/>
      <c r="I43" s="1044" t="n">
        <f aca="false">I28</f>
        <v>80732</v>
      </c>
      <c r="J43" s="1029" t="n">
        <f aca="false">ROUND((I43*C43),0)</f>
        <v>53283</v>
      </c>
      <c r="K43" s="1044"/>
      <c r="L43" s="1044"/>
      <c r="M43" s="701"/>
      <c r="O43" s="1025" t="s">
        <v>1380</v>
      </c>
    </row>
    <row r="44" customFormat="false" ht="18.95" hidden="false" customHeight="true" outlineLevel="0" collapsed="false">
      <c r="A44" s="1041" t="s">
        <v>1001</v>
      </c>
      <c r="B44" s="1042"/>
      <c r="C44" s="1043" t="n">
        <v>2.6</v>
      </c>
      <c r="D44" s="1042" t="s">
        <v>1151</v>
      </c>
      <c r="E44" s="1029" t="n">
        <f aca="false">I44+G44+K44</f>
        <v>123164</v>
      </c>
      <c r="F44" s="1029" t="n">
        <f aca="false">J44+H44+L44</f>
        <v>320226</v>
      </c>
      <c r="G44" s="1029"/>
      <c r="H44" s="1029"/>
      <c r="I44" s="1029" t="n">
        <f aca="false">I29</f>
        <v>123164</v>
      </c>
      <c r="J44" s="1029" t="n">
        <f aca="false">ROUND((I44*C44),0)</f>
        <v>320226</v>
      </c>
      <c r="K44" s="1029"/>
      <c r="L44" s="1029"/>
      <c r="M44" s="701"/>
      <c r="O44" s="1057"/>
    </row>
    <row r="45" customFormat="false" ht="18.95" hidden="false" customHeight="true" outlineLevel="0" collapsed="false">
      <c r="A45" s="1026" t="s">
        <v>972</v>
      </c>
      <c r="B45" s="1048"/>
      <c r="C45" s="1028" t="n">
        <v>0.74</v>
      </c>
      <c r="D45" s="1048" t="s">
        <v>1151</v>
      </c>
      <c r="E45" s="1029" t="n">
        <f aca="false">I45+G45+K45</f>
        <v>92512</v>
      </c>
      <c r="F45" s="1029" t="n">
        <f aca="false">J45+H45+L45</f>
        <v>68459</v>
      </c>
      <c r="G45" s="1029"/>
      <c r="H45" s="1029"/>
      <c r="I45" s="1029" t="n">
        <f aca="false">I30</f>
        <v>92512</v>
      </c>
      <c r="J45" s="1029" t="n">
        <f aca="false">ROUND((I45*C45),0)</f>
        <v>68459</v>
      </c>
      <c r="K45" s="1029"/>
      <c r="L45" s="1029"/>
      <c r="M45" s="698"/>
      <c r="O45" s="1057"/>
    </row>
    <row r="46" customFormat="false" ht="18.95" hidden="false" customHeight="true" outlineLevel="0" collapsed="false">
      <c r="A46" s="1026" t="s">
        <v>1367</v>
      </c>
      <c r="B46" s="1027" t="s">
        <v>1368</v>
      </c>
      <c r="C46" s="1028" t="n">
        <v>20.83</v>
      </c>
      <c r="D46" s="1048" t="s">
        <v>215</v>
      </c>
      <c r="E46" s="1029" t="n">
        <f aca="false">I46+G46+K46</f>
        <v>124</v>
      </c>
      <c r="F46" s="1029" t="n">
        <f aca="false">J46+H46+L46</f>
        <v>2583</v>
      </c>
      <c r="G46" s="1029"/>
      <c r="H46" s="1029"/>
      <c r="I46" s="1029"/>
      <c r="J46" s="1029"/>
      <c r="K46" s="1029" t="n">
        <v>124</v>
      </c>
      <c r="L46" s="1029" t="n">
        <f aca="false">ROUND((K46*C46),0)</f>
        <v>2583</v>
      </c>
      <c r="M46" s="1055"/>
      <c r="O46" s="1057"/>
    </row>
    <row r="47" customFormat="false" ht="18.95" hidden="false" customHeight="true" outlineLevel="0" collapsed="false">
      <c r="A47" s="1026" t="s">
        <v>1369</v>
      </c>
      <c r="B47" s="1048"/>
      <c r="C47" s="1028" t="n">
        <v>126</v>
      </c>
      <c r="D47" s="1048" t="s">
        <v>1370</v>
      </c>
      <c r="E47" s="1029" t="n">
        <f aca="false">I47+G47+K47</f>
        <v>62.5</v>
      </c>
      <c r="F47" s="1029" t="n">
        <f aca="false">J47+H47+L47</f>
        <v>7875</v>
      </c>
      <c r="G47" s="1029"/>
      <c r="H47" s="1029"/>
      <c r="I47" s="1029"/>
      <c r="J47" s="1029"/>
      <c r="K47" s="1029" t="n">
        <v>62.5</v>
      </c>
      <c r="L47" s="1029" t="n">
        <f aca="false">ROUND((K47*C47),0)</f>
        <v>7875</v>
      </c>
      <c r="M47" s="698"/>
      <c r="O47" s="1057"/>
    </row>
    <row r="48" customFormat="false" ht="18.95" hidden="false" customHeight="true" outlineLevel="0" collapsed="false">
      <c r="A48" s="1026" t="s">
        <v>1371</v>
      </c>
      <c r="B48" s="1027" t="s">
        <v>1372</v>
      </c>
      <c r="C48" s="1028" t="n">
        <v>1</v>
      </c>
      <c r="D48" s="1027" t="s">
        <v>132</v>
      </c>
      <c r="E48" s="1029" t="n">
        <f aca="false">I48+G48+K48</f>
        <v>111010.65</v>
      </c>
      <c r="F48" s="1029" t="n">
        <f aca="false">J48+H48+L48</f>
        <v>111011</v>
      </c>
      <c r="G48" s="1029" t="n">
        <f aca="false">J49*3%</f>
        <v>111010.65</v>
      </c>
      <c r="H48" s="1044" t="n">
        <f aca="false">ROUND((G48*C48),0)</f>
        <v>111011</v>
      </c>
      <c r="I48" s="1029"/>
      <c r="J48" s="1029"/>
      <c r="K48" s="1029"/>
      <c r="L48" s="1029"/>
      <c r="M48" s="698"/>
      <c r="O48" s="1013"/>
    </row>
    <row r="49" customFormat="false" ht="18.95" hidden="false" customHeight="true" outlineLevel="0" collapsed="false">
      <c r="A49" s="1031" t="s">
        <v>1354</v>
      </c>
      <c r="B49" s="1032"/>
      <c r="C49" s="1033"/>
      <c r="D49" s="1034"/>
      <c r="E49" s="1030"/>
      <c r="F49" s="1036" t="n">
        <f aca="false">+J49+H49+L49</f>
        <v>4093753</v>
      </c>
      <c r="G49" s="1036"/>
      <c r="H49" s="1036" t="n">
        <f aca="false">SUM(H39:H48)</f>
        <v>382940</v>
      </c>
      <c r="I49" s="1036"/>
      <c r="J49" s="1036" t="n">
        <f aca="false">SUM(J39:J48)</f>
        <v>3700355</v>
      </c>
      <c r="K49" s="1036"/>
      <c r="L49" s="1036" t="n">
        <f aca="false">SUM(L39:L48)</f>
        <v>10458</v>
      </c>
      <c r="M49" s="698"/>
      <c r="O49" s="1025" t="s">
        <v>1381</v>
      </c>
    </row>
    <row r="50" customFormat="false" ht="18.95" hidden="false" customHeight="true" outlineLevel="0" collapsed="false">
      <c r="A50" s="1031" t="s">
        <v>1373</v>
      </c>
      <c r="B50" s="1056" t="s">
        <v>1374</v>
      </c>
      <c r="C50" s="1056"/>
      <c r="D50" s="1023"/>
      <c r="E50" s="1030"/>
      <c r="F50" s="1036" t="n">
        <f aca="false">+J50+H50+L50</f>
        <v>4912503.6</v>
      </c>
      <c r="G50" s="1036"/>
      <c r="H50" s="1036" t="n">
        <f aca="false">(H49*1.2)</f>
        <v>459528</v>
      </c>
      <c r="I50" s="1036"/>
      <c r="J50" s="1036" t="n">
        <f aca="false">(J49*1.2)</f>
        <v>4440426</v>
      </c>
      <c r="K50" s="1036"/>
      <c r="L50" s="1036" t="n">
        <f aca="false">(L49*1.2)</f>
        <v>12549.6</v>
      </c>
      <c r="M50" s="1024"/>
      <c r="O50" s="1057"/>
    </row>
    <row r="51" customFormat="false" ht="18.95" hidden="false" customHeight="true" outlineLevel="0" collapsed="false">
      <c r="A51" s="1031" t="s">
        <v>1376</v>
      </c>
      <c r="B51" s="1056" t="s">
        <v>1377</v>
      </c>
      <c r="C51" s="1056"/>
      <c r="D51" s="1023"/>
      <c r="E51" s="1030"/>
      <c r="F51" s="1036" t="n">
        <f aca="false">+J51+H51+L51</f>
        <v>5731254.2</v>
      </c>
      <c r="G51" s="1036"/>
      <c r="H51" s="1036" t="n">
        <f aca="false">(H49*1.4)</f>
        <v>536116</v>
      </c>
      <c r="I51" s="1036"/>
      <c r="J51" s="1036" t="n">
        <f aca="false">(J49*1.4)</f>
        <v>5180497</v>
      </c>
      <c r="K51" s="1036"/>
      <c r="L51" s="1036" t="n">
        <f aca="false">(L49*1.4)</f>
        <v>14641.2</v>
      </c>
      <c r="M51" s="1024"/>
      <c r="O51" s="1057"/>
    </row>
    <row r="52" customFormat="false" ht="18.95" hidden="false" customHeight="true" outlineLevel="0" collapsed="false">
      <c r="A52" s="1058"/>
      <c r="B52" s="1058"/>
      <c r="C52" s="1058"/>
      <c r="D52" s="1058"/>
      <c r="E52" s="1058"/>
      <c r="F52" s="1058"/>
      <c r="G52" s="1058"/>
      <c r="H52" s="1058"/>
      <c r="I52" s="1058"/>
      <c r="J52" s="1058"/>
      <c r="K52" s="1058"/>
      <c r="L52" s="1058"/>
      <c r="M52" s="1058"/>
      <c r="O52" s="1059" t="s">
        <v>1382</v>
      </c>
    </row>
    <row r="53" customFormat="false" ht="18.95" hidden="false" customHeight="true" outlineLevel="0" collapsed="false">
      <c r="A53" s="1020" t="s">
        <v>1383</v>
      </c>
      <c r="B53" s="1021" t="s">
        <v>1384</v>
      </c>
      <c r="C53" s="1022"/>
      <c r="D53" s="1021"/>
      <c r="E53" s="1021"/>
      <c r="F53" s="1023"/>
      <c r="G53" s="1023"/>
      <c r="H53" s="1023"/>
      <c r="I53" s="1023"/>
      <c r="J53" s="1023"/>
      <c r="K53" s="1023"/>
      <c r="L53" s="1023"/>
      <c r="M53" s="1024"/>
      <c r="O53" s="1059" t="s">
        <v>1382</v>
      </c>
    </row>
    <row r="54" customFormat="false" ht="18.95" hidden="false" customHeight="true" outlineLevel="0" collapsed="false">
      <c r="A54" s="1026" t="s">
        <v>1177</v>
      </c>
      <c r="B54" s="1048" t="s">
        <v>1385</v>
      </c>
      <c r="C54" s="1028" t="n">
        <v>0.161</v>
      </c>
      <c r="D54" s="1048" t="s">
        <v>1163</v>
      </c>
      <c r="E54" s="1029" t="n">
        <f aca="false">SUM(I54,G54,K54)</f>
        <v>6333.33333333333</v>
      </c>
      <c r="F54" s="1029" t="n">
        <f aca="false">SUM(J54,H54,L54)</f>
        <v>1020</v>
      </c>
      <c r="G54" s="1029" t="n">
        <f aca="false">자재단가표!J17</f>
        <v>6333.33333333333</v>
      </c>
      <c r="H54" s="1044" t="n">
        <f aca="false">ROUND((G54*C54),0)</f>
        <v>1020</v>
      </c>
      <c r="I54" s="1029"/>
      <c r="J54" s="1029"/>
      <c r="K54" s="1030"/>
      <c r="L54" s="1030"/>
      <c r="M54" s="1046"/>
      <c r="O54" s="1057"/>
    </row>
    <row r="55" customFormat="false" ht="18.95" hidden="false" customHeight="true" outlineLevel="0" collapsed="false">
      <c r="A55" s="1026" t="s">
        <v>1180</v>
      </c>
      <c r="B55" s="1048" t="s">
        <v>1385</v>
      </c>
      <c r="C55" s="1028" t="n">
        <v>0.008</v>
      </c>
      <c r="D55" s="1048" t="s">
        <v>1163</v>
      </c>
      <c r="E55" s="1029" t="n">
        <f aca="false">SUM(I55,G55,K55)</f>
        <v>2333.33333333333</v>
      </c>
      <c r="F55" s="1029" t="n">
        <f aca="false">SUM(J55,H55,L55)</f>
        <v>19</v>
      </c>
      <c r="G55" s="1029" t="n">
        <f aca="false">자재단가표!J18</f>
        <v>2333.33333333333</v>
      </c>
      <c r="H55" s="1044" t="n">
        <f aca="false">ROUND((G55*C55),0)</f>
        <v>19</v>
      </c>
      <c r="I55" s="1029"/>
      <c r="J55" s="1029"/>
      <c r="K55" s="1030"/>
      <c r="L55" s="1030"/>
      <c r="M55" s="1046"/>
      <c r="O55" s="1057"/>
    </row>
    <row r="56" customFormat="false" ht="18.95" hidden="false" customHeight="true" outlineLevel="0" collapsed="false">
      <c r="A56" s="1050" t="s">
        <v>1172</v>
      </c>
      <c r="B56" s="1051" t="s">
        <v>1173</v>
      </c>
      <c r="C56" s="1052" t="n">
        <v>0.05</v>
      </c>
      <c r="D56" s="1060" t="s">
        <v>1174</v>
      </c>
      <c r="E56" s="1053" t="n">
        <f aca="false">SUM(I56,G56,K56)</f>
        <v>230</v>
      </c>
      <c r="F56" s="1053" t="n">
        <f aca="false">SUM(J56,H56,L56)</f>
        <v>12</v>
      </c>
      <c r="G56" s="1053" t="n">
        <f aca="false">자재단가표!J15</f>
        <v>230</v>
      </c>
      <c r="H56" s="1053" t="n">
        <f aca="false">ROUND((G56*C56),0)</f>
        <v>12</v>
      </c>
      <c r="I56" s="1053"/>
      <c r="J56" s="1053"/>
      <c r="K56" s="1061"/>
      <c r="L56" s="1061"/>
      <c r="M56" s="1062"/>
      <c r="O56" s="1059" t="s">
        <v>604</v>
      </c>
    </row>
    <row r="57" customFormat="false" ht="18.95" hidden="false" customHeight="true" outlineLevel="0" collapsed="false">
      <c r="A57" s="1041" t="s">
        <v>1056</v>
      </c>
      <c r="B57" s="1042"/>
      <c r="C57" s="1043" t="n">
        <v>0.03</v>
      </c>
      <c r="D57" s="1063" t="s">
        <v>233</v>
      </c>
      <c r="E57" s="1044" t="n">
        <f aca="false">SUM(I57,G57,K57)</f>
        <v>106840</v>
      </c>
      <c r="F57" s="1044" t="n">
        <f aca="false">SUM(J57,H57,L57)</f>
        <v>3205</v>
      </c>
      <c r="G57" s="1044"/>
      <c r="H57" s="1044"/>
      <c r="I57" s="1044" t="n">
        <f aca="false">노무비!C33</f>
        <v>106840</v>
      </c>
      <c r="J57" s="1044" t="n">
        <f aca="false">ROUND((I57*C57),0)</f>
        <v>3205</v>
      </c>
      <c r="K57" s="1064"/>
      <c r="L57" s="1064"/>
      <c r="M57" s="1045"/>
      <c r="O57" s="1057"/>
    </row>
    <row r="58" customFormat="false" ht="18.95" hidden="false" customHeight="true" outlineLevel="0" collapsed="false">
      <c r="A58" s="1026" t="s">
        <v>1371</v>
      </c>
      <c r="B58" s="1027" t="s">
        <v>1386</v>
      </c>
      <c r="C58" s="1028" t="n">
        <v>1</v>
      </c>
      <c r="D58" s="1027" t="s">
        <v>132</v>
      </c>
      <c r="E58" s="1029" t="n">
        <f aca="false">SUM(I58,G58,K58)</f>
        <v>64.1</v>
      </c>
      <c r="F58" s="1029" t="n">
        <f aca="false">SUM(J58,H58,L58)</f>
        <v>64</v>
      </c>
      <c r="G58" s="1029" t="n">
        <f aca="false">(J59*0.02)</f>
        <v>64.1</v>
      </c>
      <c r="H58" s="1044" t="n">
        <f aca="false">ROUND((G58*C58),0)</f>
        <v>64</v>
      </c>
      <c r="I58" s="1029"/>
      <c r="J58" s="1029"/>
      <c r="K58" s="1030"/>
      <c r="L58" s="1030"/>
      <c r="M58" s="1046"/>
      <c r="O58" s="1025"/>
    </row>
    <row r="59" customFormat="false" ht="18.95" hidden="false" customHeight="true" outlineLevel="0" collapsed="false">
      <c r="A59" s="1031" t="s">
        <v>1354</v>
      </c>
      <c r="B59" s="1048"/>
      <c r="C59" s="1039"/>
      <c r="D59" s="1023"/>
      <c r="E59" s="1030"/>
      <c r="F59" s="1036" t="n">
        <f aca="false">J59+H59+L59</f>
        <v>4320</v>
      </c>
      <c r="G59" s="1036"/>
      <c r="H59" s="1036" t="n">
        <f aca="false">SUM(H54:H58)</f>
        <v>1115</v>
      </c>
      <c r="I59" s="1036"/>
      <c r="J59" s="1036" t="n">
        <f aca="false">SUM(J54:J58)</f>
        <v>3205</v>
      </c>
      <c r="K59" s="1037"/>
      <c r="L59" s="1037"/>
      <c r="M59" s="1046"/>
      <c r="O59" s="1025" t="s">
        <v>1387</v>
      </c>
    </row>
    <row r="60" customFormat="false" ht="18.95" hidden="false" customHeight="true" outlineLevel="0" collapsed="false">
      <c r="A60" s="1065"/>
      <c r="B60" s="1048"/>
      <c r="C60" s="1039"/>
      <c r="D60" s="1032"/>
      <c r="E60" s="1023"/>
      <c r="F60" s="1023"/>
      <c r="G60" s="1023"/>
      <c r="H60" s="1023"/>
      <c r="I60" s="1023"/>
      <c r="J60" s="1023"/>
      <c r="K60" s="1023"/>
      <c r="L60" s="1023"/>
      <c r="M60" s="698"/>
      <c r="O60" s="1057"/>
    </row>
    <row r="61" customFormat="false" ht="18.95" hidden="false" customHeight="true" outlineLevel="0" collapsed="false">
      <c r="A61" s="1020" t="s">
        <v>1388</v>
      </c>
      <c r="B61" s="1021" t="s">
        <v>1389</v>
      </c>
      <c r="C61" s="1022"/>
      <c r="D61" s="1021"/>
      <c r="E61" s="1021"/>
      <c r="F61" s="1023"/>
      <c r="G61" s="1023"/>
      <c r="H61" s="1023"/>
      <c r="I61" s="1023"/>
      <c r="J61" s="1023"/>
      <c r="K61" s="1023"/>
      <c r="L61" s="1023"/>
      <c r="M61" s="1024"/>
      <c r="O61" s="1057"/>
    </row>
    <row r="62" customFormat="false" ht="18.95" hidden="false" customHeight="true" outlineLevel="0" collapsed="false">
      <c r="A62" s="1026" t="s">
        <v>1172</v>
      </c>
      <c r="B62" s="1048" t="s">
        <v>1176</v>
      </c>
      <c r="C62" s="1028" t="n">
        <v>0.25</v>
      </c>
      <c r="D62" s="1027" t="s">
        <v>1174</v>
      </c>
      <c r="E62" s="1029" t="n">
        <f aca="false">SUM(I62,G62,K62)</f>
        <v>220</v>
      </c>
      <c r="F62" s="1029" t="n">
        <f aca="false">SUM(J62,H62,L62)</f>
        <v>55</v>
      </c>
      <c r="G62" s="1029" t="n">
        <f aca="false">자재단가표!J16</f>
        <v>220</v>
      </c>
      <c r="H62" s="1044" t="n">
        <f aca="false">ROUND((G62*C62),0)</f>
        <v>55</v>
      </c>
      <c r="I62" s="1029"/>
      <c r="J62" s="1029"/>
      <c r="K62" s="1030"/>
      <c r="L62" s="1030"/>
      <c r="M62" s="1046"/>
      <c r="O62" s="1057"/>
    </row>
    <row r="63" customFormat="false" ht="18.95" hidden="false" customHeight="true" outlineLevel="0" collapsed="false">
      <c r="A63" s="1026" t="s">
        <v>1056</v>
      </c>
      <c r="B63" s="1048"/>
      <c r="C63" s="1028" t="n">
        <v>0.015</v>
      </c>
      <c r="D63" s="1027" t="s">
        <v>233</v>
      </c>
      <c r="E63" s="1029" t="n">
        <f aca="false">SUM(I63,G63,K63)</f>
        <v>106840</v>
      </c>
      <c r="F63" s="1029" t="n">
        <f aca="false">SUM(J63,H63,L63)</f>
        <v>1603</v>
      </c>
      <c r="G63" s="1029" t="s">
        <v>289</v>
      </c>
      <c r="H63" s="1029"/>
      <c r="I63" s="1029" t="n">
        <f aca="false">I57</f>
        <v>106840</v>
      </c>
      <c r="J63" s="1029" t="n">
        <f aca="false">ROUND((I63*C63),0)</f>
        <v>1603</v>
      </c>
      <c r="K63" s="1030" t="s">
        <v>289</v>
      </c>
      <c r="L63" s="1030" t="s">
        <v>289</v>
      </c>
      <c r="M63" s="1046"/>
      <c r="O63" s="1057"/>
    </row>
    <row r="64" customFormat="false" ht="18.95" hidden="false" customHeight="true" outlineLevel="0" collapsed="false">
      <c r="A64" s="1026" t="s">
        <v>1371</v>
      </c>
      <c r="B64" s="1027" t="s">
        <v>1386</v>
      </c>
      <c r="C64" s="1028" t="n">
        <v>1</v>
      </c>
      <c r="D64" s="1027" t="s">
        <v>132</v>
      </c>
      <c r="E64" s="1029" t="n">
        <f aca="false">SUM(I64,G64,K64)</f>
        <v>32.06</v>
      </c>
      <c r="F64" s="1029" t="n">
        <f aca="false">SUM(J64,H64,L64)</f>
        <v>32</v>
      </c>
      <c r="G64" s="1029" t="n">
        <f aca="false">(J65*0.02)</f>
        <v>32.06</v>
      </c>
      <c r="H64" s="1044" t="n">
        <f aca="false">ROUND((G64*C64),0)</f>
        <v>32</v>
      </c>
      <c r="I64" s="1029" t="s">
        <v>289</v>
      </c>
      <c r="J64" s="1029" t="s">
        <v>289</v>
      </c>
      <c r="K64" s="1030"/>
      <c r="L64" s="1030"/>
      <c r="M64" s="1046"/>
      <c r="O64" s="1057"/>
    </row>
    <row r="65" customFormat="false" ht="18.95" hidden="false" customHeight="true" outlineLevel="0" collapsed="false">
      <c r="A65" s="1031" t="s">
        <v>1354</v>
      </c>
      <c r="B65" s="1048"/>
      <c r="C65" s="1039" t="s">
        <v>289</v>
      </c>
      <c r="D65" s="1023" t="s">
        <v>289</v>
      </c>
      <c r="E65" s="1030"/>
      <c r="F65" s="1036" t="n">
        <f aca="false">J65+H65+L65</f>
        <v>1690</v>
      </c>
      <c r="G65" s="1036"/>
      <c r="H65" s="1036" t="n">
        <f aca="false">SUM(H62:H64)</f>
        <v>87</v>
      </c>
      <c r="I65" s="1036"/>
      <c r="J65" s="1036" t="n">
        <f aca="false">SUM(J62:J64)</f>
        <v>1603</v>
      </c>
      <c r="K65" s="1037"/>
      <c r="L65" s="1037"/>
      <c r="M65" s="1046"/>
      <c r="O65" s="1025" t="s">
        <v>1390</v>
      </c>
    </row>
    <row r="66" customFormat="false" ht="18.95" hidden="false" customHeight="true" outlineLevel="0" collapsed="false">
      <c r="A66" s="1065"/>
      <c r="B66" s="1048"/>
      <c r="C66" s="1039"/>
      <c r="D66" s="1032"/>
      <c r="E66" s="1023"/>
      <c r="F66" s="1023"/>
      <c r="G66" s="1023"/>
      <c r="H66" s="1023"/>
      <c r="I66" s="1023"/>
      <c r="J66" s="1023"/>
      <c r="K66" s="1023"/>
      <c r="L66" s="1023"/>
      <c r="M66" s="698"/>
      <c r="O66" s="1066"/>
    </row>
    <row r="67" customFormat="false" ht="18.95" hidden="false" customHeight="true" outlineLevel="0" collapsed="false">
      <c r="A67" s="1067" t="s">
        <v>1391</v>
      </c>
      <c r="B67" s="1068" t="s">
        <v>1392</v>
      </c>
      <c r="C67" s="1069"/>
      <c r="D67" s="1068"/>
      <c r="E67" s="1068"/>
      <c r="F67" s="1070"/>
      <c r="G67" s="1071"/>
      <c r="H67" s="1071"/>
      <c r="I67" s="1071"/>
      <c r="J67" s="1071"/>
      <c r="K67" s="1071"/>
      <c r="L67" s="1071"/>
      <c r="M67" s="1072"/>
      <c r="O67" s="1057"/>
    </row>
    <row r="68" customFormat="false" ht="18.95" hidden="false" customHeight="true" outlineLevel="0" collapsed="false">
      <c r="A68" s="1073" t="s">
        <v>1182</v>
      </c>
      <c r="B68" s="1027" t="s">
        <v>1393</v>
      </c>
      <c r="C68" s="1028" t="n">
        <v>0.256</v>
      </c>
      <c r="D68" s="1048" t="s">
        <v>1163</v>
      </c>
      <c r="E68" s="1029" t="n">
        <f aca="false">SUM(I68,G68,K68)</f>
        <v>9593.75</v>
      </c>
      <c r="F68" s="1029" t="n">
        <f aca="false">SUM(J68,H68,L68)</f>
        <v>2456</v>
      </c>
      <c r="G68" s="1029" t="n">
        <f aca="false">자재단가표!J19</f>
        <v>9593.75</v>
      </c>
      <c r="H68" s="1044" t="n">
        <f aca="false">ROUND((G68*C68),0)</f>
        <v>2456</v>
      </c>
      <c r="I68" s="1029" t="s">
        <v>289</v>
      </c>
      <c r="J68" s="1029" t="s">
        <v>289</v>
      </c>
      <c r="K68" s="1029" t="s">
        <v>289</v>
      </c>
      <c r="L68" s="1029"/>
      <c r="M68" s="1046"/>
      <c r="O68" s="1057"/>
    </row>
    <row r="69" customFormat="false" ht="18.95" hidden="false" customHeight="true" outlineLevel="0" collapsed="false">
      <c r="A69" s="1026" t="s">
        <v>1172</v>
      </c>
      <c r="B69" s="1048" t="s">
        <v>1173</v>
      </c>
      <c r="C69" s="1028" t="n">
        <v>0.125</v>
      </c>
      <c r="D69" s="1027" t="s">
        <v>1174</v>
      </c>
      <c r="E69" s="1029" t="n">
        <f aca="false">SUM(I69,G69,K69)</f>
        <v>230</v>
      </c>
      <c r="F69" s="1029" t="n">
        <f aca="false">SUM(J69,H69,L69)</f>
        <v>29</v>
      </c>
      <c r="G69" s="1029" t="n">
        <f aca="false">자재단가표!J15</f>
        <v>230</v>
      </c>
      <c r="H69" s="1044" t="n">
        <f aca="false">ROUND((G69*C69),0)</f>
        <v>29</v>
      </c>
      <c r="I69" s="1029" t="s">
        <v>289</v>
      </c>
      <c r="J69" s="1029" t="s">
        <v>289</v>
      </c>
      <c r="K69" s="1029" t="s">
        <v>289</v>
      </c>
      <c r="L69" s="1029"/>
      <c r="M69" s="1046"/>
      <c r="O69" s="1057"/>
    </row>
    <row r="70" customFormat="false" ht="18.95" hidden="false" customHeight="true" outlineLevel="0" collapsed="false">
      <c r="A70" s="1041" t="s">
        <v>1180</v>
      </c>
      <c r="B70" s="1042"/>
      <c r="C70" s="1043" t="n">
        <v>0.008</v>
      </c>
      <c r="D70" s="1042" t="s">
        <v>1163</v>
      </c>
      <c r="E70" s="1044" t="n">
        <f aca="false">SUM(I70,G70,K70)</f>
        <v>2333.33333333333</v>
      </c>
      <c r="F70" s="1044" t="n">
        <f aca="false">SUM(J70,H70,L70)</f>
        <v>19</v>
      </c>
      <c r="G70" s="1044" t="n">
        <f aca="false">자재단가표!J18</f>
        <v>2333.33333333333</v>
      </c>
      <c r="H70" s="1044" t="n">
        <f aca="false">ROUND((G70*C70),0)</f>
        <v>19</v>
      </c>
      <c r="I70" s="1044" t="s">
        <v>289</v>
      </c>
      <c r="J70" s="1044" t="s">
        <v>289</v>
      </c>
      <c r="K70" s="1044"/>
      <c r="L70" s="1044"/>
      <c r="M70" s="1074"/>
      <c r="O70" s="1059"/>
    </row>
    <row r="71" customFormat="false" ht="18.95" hidden="false" customHeight="true" outlineLevel="0" collapsed="false">
      <c r="A71" s="1026" t="s">
        <v>1184</v>
      </c>
      <c r="B71" s="1048" t="s">
        <v>1394</v>
      </c>
      <c r="C71" s="1028" t="n">
        <v>0.08</v>
      </c>
      <c r="D71" s="1048" t="s">
        <v>1158</v>
      </c>
      <c r="E71" s="1029" t="n">
        <f aca="false">SUM(I71,G71,K71)</f>
        <v>6050</v>
      </c>
      <c r="F71" s="1029" t="n">
        <f aca="false">SUM(J71,H71,L71)</f>
        <v>484</v>
      </c>
      <c r="G71" s="1029" t="n">
        <f aca="false">자재단가표!J20</f>
        <v>6050</v>
      </c>
      <c r="H71" s="1044" t="n">
        <f aca="false">ROUND((G71*C71),0)</f>
        <v>484</v>
      </c>
      <c r="I71" s="1029"/>
      <c r="J71" s="1029"/>
      <c r="K71" s="1029"/>
      <c r="L71" s="1029"/>
      <c r="M71" s="1075"/>
      <c r="O71" s="1057"/>
    </row>
    <row r="72" customFormat="false" ht="18.95" hidden="false" customHeight="true" outlineLevel="0" collapsed="false">
      <c r="A72" s="1026" t="s">
        <v>1056</v>
      </c>
      <c r="B72" s="1048" t="s">
        <v>1395</v>
      </c>
      <c r="C72" s="1076" t="n">
        <v>0.006</v>
      </c>
      <c r="D72" s="1027" t="s">
        <v>233</v>
      </c>
      <c r="E72" s="1029" t="n">
        <f aca="false">SUM(I72,G72,K72)</f>
        <v>106840</v>
      </c>
      <c r="F72" s="1029" t="n">
        <f aca="false">SUM(J72,H72,L72)</f>
        <v>641</v>
      </c>
      <c r="G72" s="1029"/>
      <c r="H72" s="1029"/>
      <c r="I72" s="1029" t="n">
        <f aca="false">노무비!C33</f>
        <v>106840</v>
      </c>
      <c r="J72" s="1029" t="n">
        <f aca="false">ROUND((I72*C72),0)</f>
        <v>641</v>
      </c>
      <c r="K72" s="1029" t="s">
        <v>289</v>
      </c>
      <c r="L72" s="1029" t="s">
        <v>289</v>
      </c>
      <c r="M72" s="1046"/>
      <c r="O72" s="1010" t="s">
        <v>1396</v>
      </c>
    </row>
    <row r="73" customFormat="false" ht="18.95" hidden="false" customHeight="true" outlineLevel="0" collapsed="false">
      <c r="A73" s="1026" t="s">
        <v>1397</v>
      </c>
      <c r="B73" s="1048" t="s">
        <v>1398</v>
      </c>
      <c r="C73" s="1028" t="n">
        <v>0.05</v>
      </c>
      <c r="D73" s="1048" t="s">
        <v>355</v>
      </c>
      <c r="E73" s="1029" t="n">
        <f aca="false">SUM(I73,G73,K73)</f>
        <v>2279</v>
      </c>
      <c r="F73" s="1029" t="n">
        <f aca="false">SUM(J73,H73,L73)</f>
        <v>114</v>
      </c>
      <c r="G73" s="1029" t="n">
        <f aca="false">H81</f>
        <v>1745</v>
      </c>
      <c r="H73" s="1044" t="n">
        <f aca="false">ROUND((G73*C73),0)</f>
        <v>87</v>
      </c>
      <c r="I73" s="1029"/>
      <c r="J73" s="1029"/>
      <c r="K73" s="1029" t="n">
        <f aca="false">L81</f>
        <v>534</v>
      </c>
      <c r="L73" s="1029" t="n">
        <f aca="false">ROUND((K73*C73),0)</f>
        <v>27</v>
      </c>
      <c r="M73" s="1046"/>
    </row>
    <row r="74" customFormat="false" ht="18.95" hidden="false" customHeight="true" outlineLevel="0" collapsed="false">
      <c r="A74" s="1026" t="s">
        <v>1399</v>
      </c>
      <c r="B74" s="1048" t="s">
        <v>1395</v>
      </c>
      <c r="C74" s="1028" t="n">
        <v>1</v>
      </c>
      <c r="D74" s="1027" t="s">
        <v>192</v>
      </c>
      <c r="E74" s="1029" t="n">
        <f aca="false">SUM(I74,G74,K74)</f>
        <v>16000</v>
      </c>
      <c r="F74" s="1029" t="n">
        <f aca="false">SUM(J74,H74,L74)</f>
        <v>16000</v>
      </c>
      <c r="G74" s="1029" t="n">
        <v>16000</v>
      </c>
      <c r="H74" s="1044" t="n">
        <f aca="false">ROUND((G74*C74),0)</f>
        <v>16000</v>
      </c>
      <c r="I74" s="1029" t="s">
        <v>289</v>
      </c>
      <c r="J74" s="1029" t="s">
        <v>289</v>
      </c>
      <c r="K74" s="1029"/>
      <c r="L74" s="1029"/>
      <c r="M74" s="1075"/>
    </row>
    <row r="75" customFormat="false" ht="18.95" hidden="false" customHeight="true" outlineLevel="0" collapsed="false">
      <c r="A75" s="1031" t="s">
        <v>1354</v>
      </c>
      <c r="B75" s="1048"/>
      <c r="C75" s="1039" t="s">
        <v>289</v>
      </c>
      <c r="D75" s="1023" t="s">
        <v>289</v>
      </c>
      <c r="E75" s="1030"/>
      <c r="F75" s="1036" t="n">
        <f aca="false">SUM(J75,H75,L75)</f>
        <v>19743</v>
      </c>
      <c r="G75" s="1036"/>
      <c r="H75" s="1036" t="n">
        <f aca="false">SUM(H68:H74)</f>
        <v>19075</v>
      </c>
      <c r="I75" s="1036"/>
      <c r="J75" s="1036" t="n">
        <f aca="false">SUM(J68:J74)</f>
        <v>641</v>
      </c>
      <c r="K75" s="1036"/>
      <c r="L75" s="1036" t="n">
        <f aca="false">SUM(L68:L74)</f>
        <v>27</v>
      </c>
      <c r="M75" s="1046"/>
    </row>
    <row r="76" customFormat="false" ht="18.95" hidden="false" customHeight="true" outlineLevel="0" collapsed="false">
      <c r="A76" s="1065"/>
      <c r="B76" s="1048"/>
      <c r="C76" s="1039"/>
      <c r="D76" s="1032"/>
      <c r="E76" s="1023"/>
      <c r="F76" s="1023"/>
      <c r="G76" s="1023"/>
      <c r="H76" s="1023"/>
      <c r="I76" s="1023"/>
      <c r="J76" s="1023"/>
      <c r="K76" s="1023"/>
      <c r="L76" s="1023"/>
      <c r="M76" s="698"/>
    </row>
    <row r="77" customFormat="false" ht="18.95" hidden="false" customHeight="true" outlineLevel="0" collapsed="false">
      <c r="A77" s="1020" t="s">
        <v>1400</v>
      </c>
      <c r="B77" s="1021" t="s">
        <v>1401</v>
      </c>
      <c r="C77" s="1022"/>
      <c r="D77" s="1021"/>
      <c r="E77" s="1021"/>
      <c r="F77" s="1032"/>
      <c r="G77" s="1023"/>
      <c r="H77" s="1023"/>
      <c r="I77" s="1023"/>
      <c r="J77" s="1023"/>
      <c r="K77" s="1023"/>
      <c r="L77" s="1023"/>
      <c r="M77" s="1024"/>
    </row>
    <row r="78" customFormat="false" ht="18.95" hidden="false" customHeight="true" outlineLevel="0" collapsed="false">
      <c r="A78" s="1073" t="s">
        <v>1402</v>
      </c>
      <c r="B78" s="1027" t="s">
        <v>1403</v>
      </c>
      <c r="C78" s="1028" t="n">
        <v>0.72</v>
      </c>
      <c r="D78" s="1048" t="s">
        <v>1163</v>
      </c>
      <c r="E78" s="1029" t="n">
        <f aca="false">SUM(I78,G78,K78)</f>
        <v>2020</v>
      </c>
      <c r="F78" s="1029" t="n">
        <f aca="false">SUM(J78,H78,L78)</f>
        <v>1454</v>
      </c>
      <c r="G78" s="1029" t="n">
        <f aca="false">자재단가표!J13</f>
        <v>2020</v>
      </c>
      <c r="H78" s="1044" t="n">
        <f aca="false">ROUND((G78*C78),0)</f>
        <v>1454</v>
      </c>
      <c r="I78" s="1029" t="s">
        <v>289</v>
      </c>
      <c r="J78" s="1029" t="s">
        <v>289</v>
      </c>
      <c r="K78" s="1029" t="s">
        <v>289</v>
      </c>
      <c r="L78" s="1029"/>
      <c r="M78" s="1046"/>
      <c r="O78" s="1010" t="s">
        <v>1404</v>
      </c>
    </row>
    <row r="79" customFormat="false" ht="18.95" hidden="false" customHeight="true" outlineLevel="0" collapsed="false">
      <c r="A79" s="1026" t="s">
        <v>1397</v>
      </c>
      <c r="B79" s="1048" t="s">
        <v>1398</v>
      </c>
      <c r="C79" s="1028" t="n">
        <v>1</v>
      </c>
      <c r="D79" s="1027" t="s">
        <v>1405</v>
      </c>
      <c r="E79" s="1029" t="n">
        <f aca="false">SUM(I79,G79,K79)</f>
        <v>534</v>
      </c>
      <c r="F79" s="1029" t="n">
        <f aca="false">SUM(J79,H79,L79)</f>
        <v>534</v>
      </c>
      <c r="G79" s="1077" t="s">
        <v>1406</v>
      </c>
      <c r="H79" s="1029"/>
      <c r="I79" s="1029"/>
      <c r="J79" s="1029" t="s">
        <v>289</v>
      </c>
      <c r="K79" s="1029" t="n">
        <v>534</v>
      </c>
      <c r="L79" s="1029" t="n">
        <f aca="false">ROUND((K79*C79),0)</f>
        <v>534</v>
      </c>
      <c r="M79" s="1046"/>
    </row>
    <row r="80" customFormat="false" ht="18.95" hidden="false" customHeight="true" outlineLevel="0" collapsed="false">
      <c r="A80" s="1026" t="s">
        <v>1407</v>
      </c>
      <c r="B80" s="1027" t="s">
        <v>1408</v>
      </c>
      <c r="C80" s="1028" t="n">
        <v>1</v>
      </c>
      <c r="D80" s="1027" t="s">
        <v>132</v>
      </c>
      <c r="E80" s="1029" t="n">
        <f aca="false">SUM(I80,G80,K80)</f>
        <v>290.8</v>
      </c>
      <c r="F80" s="1029" t="n">
        <f aca="false">SUM(J80,H80,L80)</f>
        <v>291</v>
      </c>
      <c r="G80" s="1029" t="n">
        <f aca="false">H78*20%</f>
        <v>290.8</v>
      </c>
      <c r="H80" s="1044" t="n">
        <f aca="false">ROUND((G80*C80),0)</f>
        <v>291</v>
      </c>
      <c r="I80" s="1029"/>
      <c r="J80" s="1029"/>
      <c r="K80" s="1029"/>
      <c r="L80" s="1029"/>
      <c r="M80" s="1046"/>
    </row>
    <row r="81" customFormat="false" ht="18.95" hidden="false" customHeight="true" outlineLevel="0" collapsed="false">
      <c r="A81" s="1031" t="s">
        <v>1354</v>
      </c>
      <c r="B81" s="1048"/>
      <c r="C81" s="1039" t="s">
        <v>289</v>
      </c>
      <c r="D81" s="1023" t="s">
        <v>289</v>
      </c>
      <c r="E81" s="1030"/>
      <c r="F81" s="1036" t="n">
        <f aca="false">SUM(J81,H81,L81)</f>
        <v>2279</v>
      </c>
      <c r="G81" s="1036"/>
      <c r="H81" s="1036" t="n">
        <f aca="false">SUM(H78:H80)</f>
        <v>1745</v>
      </c>
      <c r="I81" s="1036"/>
      <c r="J81" s="1036"/>
      <c r="K81" s="1036"/>
      <c r="L81" s="1036" t="n">
        <f aca="false">SUM(L78:L80)</f>
        <v>534</v>
      </c>
      <c r="M81" s="1046"/>
    </row>
    <row r="82" customFormat="false" ht="18.95" hidden="false" customHeight="true" outlineLevel="0" collapsed="false">
      <c r="A82" s="1038"/>
      <c r="B82" s="1048"/>
      <c r="C82" s="1039"/>
      <c r="D82" s="1023"/>
      <c r="E82" s="1030"/>
      <c r="F82" s="1030"/>
      <c r="G82" s="1030"/>
      <c r="H82" s="1030"/>
      <c r="I82" s="1030"/>
      <c r="J82" s="1030"/>
      <c r="K82" s="1030"/>
      <c r="L82" s="1030"/>
      <c r="M82" s="1046"/>
    </row>
    <row r="83" customFormat="false" ht="18.95" hidden="false" customHeight="true" outlineLevel="0" collapsed="false">
      <c r="A83" s="1078" t="s">
        <v>1409</v>
      </c>
      <c r="B83" s="1079" t="s">
        <v>1410</v>
      </c>
      <c r="C83" s="1080"/>
      <c r="D83" s="1079"/>
      <c r="E83" s="1079"/>
      <c r="F83" s="1081"/>
      <c r="G83" s="1082"/>
      <c r="H83" s="1083"/>
      <c r="I83" s="1083"/>
      <c r="J83" s="1083"/>
      <c r="K83" s="1083"/>
      <c r="L83" s="1083"/>
      <c r="M83" s="1084"/>
    </row>
    <row r="84" customFormat="false" ht="18.95" hidden="false" customHeight="true" outlineLevel="0" collapsed="false">
      <c r="A84" s="1041" t="s">
        <v>1411</v>
      </c>
      <c r="B84" s="1042"/>
      <c r="C84" s="1043" t="n">
        <v>1</v>
      </c>
      <c r="D84" s="1063" t="s">
        <v>1405</v>
      </c>
      <c r="E84" s="1044" t="n">
        <f aca="false">I84+K84</f>
        <v>10362.1697</v>
      </c>
      <c r="F84" s="1044" t="n">
        <f aca="false">SUM(H84,J84,L84)</f>
        <v>10362</v>
      </c>
      <c r="G84" s="1085" t="s">
        <v>1412</v>
      </c>
      <c r="H84" s="1044"/>
      <c r="I84" s="1044"/>
      <c r="J84" s="1044"/>
      <c r="K84" s="1044" t="n">
        <f aca="false">4.1399*2503</f>
        <v>10362.1697</v>
      </c>
      <c r="L84" s="1029" t="n">
        <f aca="false">ROUND((K84*C84),0)</f>
        <v>10362</v>
      </c>
      <c r="M84" s="1086"/>
    </row>
    <row r="85" customFormat="false" ht="18.95" hidden="false" customHeight="true" outlineLevel="0" collapsed="false">
      <c r="A85" s="1026" t="s">
        <v>1413</v>
      </c>
      <c r="B85" s="1027" t="s">
        <v>1414</v>
      </c>
      <c r="C85" s="1028" t="n">
        <v>5.1</v>
      </c>
      <c r="D85" s="1048" t="s">
        <v>1163</v>
      </c>
      <c r="E85" s="1029" t="n">
        <f aca="false">I85+G85+K85</f>
        <v>1841</v>
      </c>
      <c r="F85" s="1029" t="n">
        <f aca="false">SUM(H85,J85,L85)</f>
        <v>9389</v>
      </c>
      <c r="G85" s="1029" t="n">
        <f aca="false">자재단가표!J14</f>
        <v>1841</v>
      </c>
      <c r="H85" s="1044" t="n">
        <f aca="false">ROUND((G85*C85),0)</f>
        <v>9389</v>
      </c>
      <c r="I85" s="1029"/>
      <c r="J85" s="1029"/>
      <c r="K85" s="1029"/>
      <c r="L85" s="1029"/>
      <c r="M85" s="1046"/>
    </row>
    <row r="86" customFormat="false" ht="18.95" hidden="false" customHeight="true" outlineLevel="0" collapsed="false">
      <c r="A86" s="1026" t="s">
        <v>1415</v>
      </c>
      <c r="B86" s="1027" t="s">
        <v>1408</v>
      </c>
      <c r="C86" s="1028" t="n">
        <v>1</v>
      </c>
      <c r="D86" s="1027" t="s">
        <v>132</v>
      </c>
      <c r="E86" s="1029" t="n">
        <f aca="false">I86+G86+K86</f>
        <v>1877.8</v>
      </c>
      <c r="F86" s="1029" t="n">
        <f aca="false">SUM(H86,I86,L86)</f>
        <v>1878</v>
      </c>
      <c r="G86" s="1029" t="n">
        <f aca="false">H85*20%</f>
        <v>1877.8</v>
      </c>
      <c r="H86" s="1044" t="n">
        <f aca="false">ROUND((G86*C86),0)</f>
        <v>1878</v>
      </c>
      <c r="I86" s="1029"/>
      <c r="J86" s="1029"/>
      <c r="K86" s="1029"/>
      <c r="L86" s="1029"/>
      <c r="M86" s="1046"/>
    </row>
    <row r="87" customFormat="false" ht="18.95" hidden="false" customHeight="true" outlineLevel="0" collapsed="false">
      <c r="A87" s="1041" t="s">
        <v>1416</v>
      </c>
      <c r="B87" s="1042"/>
      <c r="C87" s="1043" t="n">
        <v>0.20833</v>
      </c>
      <c r="D87" s="1063" t="s">
        <v>233</v>
      </c>
      <c r="E87" s="1029" t="n">
        <f aca="false">I87+G87+K87</f>
        <v>104611</v>
      </c>
      <c r="F87" s="1029" t="n">
        <f aca="false">SUM(H87,J87,L87)</f>
        <v>21794</v>
      </c>
      <c r="G87" s="1029"/>
      <c r="H87" s="1029"/>
      <c r="I87" s="1029" t="n">
        <f aca="false">노무비!G17</f>
        <v>104611</v>
      </c>
      <c r="J87" s="1029" t="n">
        <f aca="false">ROUND((I87*C87),0)</f>
        <v>21794</v>
      </c>
      <c r="K87" s="1029"/>
      <c r="L87" s="1029"/>
      <c r="M87" s="1045"/>
    </row>
    <row r="88" customFormat="false" ht="18.95" hidden="false" customHeight="true" outlineLevel="0" collapsed="false">
      <c r="A88" s="1031" t="s">
        <v>1354</v>
      </c>
      <c r="B88" s="1032"/>
      <c r="C88" s="1033" t="s">
        <v>289</v>
      </c>
      <c r="D88" s="1034" t="s">
        <v>289</v>
      </c>
      <c r="E88" s="1030"/>
      <c r="F88" s="1036" t="n">
        <f aca="false">J88+H88+L88</f>
        <v>43423</v>
      </c>
      <c r="G88" s="1036"/>
      <c r="H88" s="1036" t="n">
        <f aca="false">SUM(H84:H87)</f>
        <v>11267</v>
      </c>
      <c r="I88" s="1036"/>
      <c r="J88" s="1036" t="n">
        <f aca="false">SUM(J84:J87)</f>
        <v>21794</v>
      </c>
      <c r="K88" s="1036"/>
      <c r="L88" s="1036" t="n">
        <f aca="false">SUM(L84:L87)</f>
        <v>10362</v>
      </c>
      <c r="M88" s="1075"/>
    </row>
    <row r="89" customFormat="false" ht="18.95" hidden="false" customHeight="true" outlineLevel="0" collapsed="false">
      <c r="A89" s="1038"/>
      <c r="B89" s="1048"/>
      <c r="C89" s="1039"/>
      <c r="D89" s="1023"/>
      <c r="E89" s="1030"/>
      <c r="F89" s="1030"/>
      <c r="G89" s="1030"/>
      <c r="H89" s="1030"/>
      <c r="I89" s="1030"/>
      <c r="J89" s="1030"/>
      <c r="K89" s="1030"/>
      <c r="L89" s="1030"/>
      <c r="M89" s="1046"/>
    </row>
    <row r="90" customFormat="false" ht="18.95" hidden="false" customHeight="true" outlineLevel="0" collapsed="false">
      <c r="A90" s="1020" t="s">
        <v>1417</v>
      </c>
      <c r="B90" s="1021" t="s">
        <v>1418</v>
      </c>
      <c r="C90" s="1033"/>
      <c r="D90" s="1034"/>
      <c r="E90" s="1030"/>
      <c r="F90" s="1037"/>
      <c r="G90" s="1037"/>
      <c r="H90" s="1037"/>
      <c r="I90" s="1037"/>
      <c r="J90" s="1037"/>
      <c r="K90" s="1037"/>
      <c r="L90" s="1037"/>
      <c r="M90" s="1087"/>
    </row>
    <row r="91" customFormat="false" ht="18.95" hidden="false" customHeight="true" outlineLevel="0" collapsed="false">
      <c r="A91" s="1026" t="s">
        <v>1257</v>
      </c>
      <c r="B91" s="1048" t="s">
        <v>1255</v>
      </c>
      <c r="C91" s="1028" t="n">
        <v>1</v>
      </c>
      <c r="D91" s="1048" t="s">
        <v>168</v>
      </c>
      <c r="E91" s="1029" t="n">
        <f aca="false">G91+I91+K91</f>
        <v>2300</v>
      </c>
      <c r="F91" s="1029" t="n">
        <f aca="false">H91+J91+L91</f>
        <v>2300</v>
      </c>
      <c r="G91" s="1029" t="n">
        <f aca="false">자재단가표!J67</f>
        <v>2300</v>
      </c>
      <c r="H91" s="1044" t="n">
        <f aca="false">ROUND((G91*C91),0)</f>
        <v>2300</v>
      </c>
      <c r="I91" s="1029"/>
      <c r="J91" s="1029"/>
      <c r="K91" s="1029"/>
      <c r="L91" s="1029"/>
      <c r="M91" s="1075"/>
    </row>
    <row r="92" customFormat="false" ht="18.95" hidden="false" customHeight="true" outlineLevel="0" collapsed="false">
      <c r="A92" s="1026" t="s">
        <v>1260</v>
      </c>
      <c r="B92" s="1048" t="s">
        <v>1419</v>
      </c>
      <c r="C92" s="1028" t="n">
        <v>1</v>
      </c>
      <c r="D92" s="1027" t="s">
        <v>1262</v>
      </c>
      <c r="E92" s="1029" t="n">
        <f aca="false">G92+I92+K92</f>
        <v>78</v>
      </c>
      <c r="F92" s="1029" t="n">
        <f aca="false">H92+J92+L92</f>
        <v>78</v>
      </c>
      <c r="G92" s="1029" t="n">
        <f aca="false">자재단가표!J68</f>
        <v>78</v>
      </c>
      <c r="H92" s="1044" t="n">
        <f aca="false">ROUND((G92*C92),0)</f>
        <v>78</v>
      </c>
      <c r="I92" s="1029"/>
      <c r="J92" s="1029"/>
      <c r="K92" s="1029"/>
      <c r="L92" s="1029"/>
      <c r="M92" s="1075"/>
    </row>
    <row r="93" customFormat="false" ht="18.95" hidden="false" customHeight="true" outlineLevel="0" collapsed="false">
      <c r="A93" s="1041" t="s">
        <v>248</v>
      </c>
      <c r="B93" s="1042" t="s">
        <v>1420</v>
      </c>
      <c r="C93" s="1043" t="n">
        <v>0.096</v>
      </c>
      <c r="D93" s="1063" t="s">
        <v>233</v>
      </c>
      <c r="E93" s="1029" t="n">
        <f aca="false">G93+I93+K93</f>
        <v>134897</v>
      </c>
      <c r="F93" s="1029" t="n">
        <f aca="false">H93+J93+L93</f>
        <v>12950</v>
      </c>
      <c r="G93" s="1029"/>
      <c r="H93" s="1029"/>
      <c r="I93" s="1029" t="n">
        <f aca="false">노무비!K9</f>
        <v>134897</v>
      </c>
      <c r="J93" s="1029" t="n">
        <f aca="false">ROUND((I93*C93),0)</f>
        <v>12950</v>
      </c>
      <c r="K93" s="1029"/>
      <c r="L93" s="1029"/>
      <c r="M93" s="1074"/>
    </row>
    <row r="94" customFormat="false" ht="18.95" hidden="false" customHeight="true" outlineLevel="0" collapsed="false">
      <c r="A94" s="1031" t="s">
        <v>1354</v>
      </c>
      <c r="B94" s="1032"/>
      <c r="C94" s="1033"/>
      <c r="D94" s="1034"/>
      <c r="E94" s="1030"/>
      <c r="F94" s="1036" t="n">
        <f aca="false">J94+H94+L94</f>
        <v>15328</v>
      </c>
      <c r="G94" s="1036"/>
      <c r="H94" s="1036" t="n">
        <f aca="false">SUM(H91:H93)</f>
        <v>2378</v>
      </c>
      <c r="I94" s="1036"/>
      <c r="J94" s="1036" t="n">
        <f aca="false">SUM(J91:J93)</f>
        <v>12950</v>
      </c>
      <c r="K94" s="1037"/>
      <c r="L94" s="1037"/>
      <c r="M94" s="1075"/>
    </row>
    <row r="95" customFormat="false" ht="18.95" hidden="false" customHeight="true" outlineLevel="0" collapsed="false">
      <c r="A95" s="1031"/>
      <c r="B95" s="1032"/>
      <c r="C95" s="1033"/>
      <c r="D95" s="1034"/>
      <c r="E95" s="1030"/>
      <c r="F95" s="1037"/>
      <c r="G95" s="1037"/>
      <c r="H95" s="1037"/>
      <c r="I95" s="1037"/>
      <c r="J95" s="1037"/>
      <c r="K95" s="1037"/>
      <c r="L95" s="1037"/>
      <c r="M95" s="1075"/>
    </row>
    <row r="96" customFormat="false" ht="18.95" hidden="false" customHeight="true" outlineLevel="0" collapsed="false">
      <c r="A96" s="1020" t="s">
        <v>1421</v>
      </c>
      <c r="B96" s="1021" t="s">
        <v>1422</v>
      </c>
      <c r="C96" s="1033"/>
      <c r="D96" s="1034"/>
      <c r="E96" s="1030"/>
      <c r="F96" s="1037"/>
      <c r="G96" s="1037"/>
      <c r="H96" s="1037"/>
      <c r="I96" s="1037"/>
      <c r="J96" s="1037"/>
      <c r="K96" s="1037"/>
      <c r="L96" s="1037"/>
      <c r="M96" s="1087"/>
    </row>
    <row r="97" customFormat="false" ht="18.95" hidden="false" customHeight="true" outlineLevel="0" collapsed="false">
      <c r="A97" s="1041" t="s">
        <v>1264</v>
      </c>
      <c r="B97" s="1042" t="s">
        <v>1265</v>
      </c>
      <c r="C97" s="1043" t="n">
        <v>1</v>
      </c>
      <c r="D97" s="1063" t="s">
        <v>1262</v>
      </c>
      <c r="E97" s="1044" t="n">
        <f aca="false">G97+I97</f>
        <v>12900</v>
      </c>
      <c r="F97" s="1044" t="n">
        <f aca="false">H97+J97</f>
        <v>12900</v>
      </c>
      <c r="G97" s="1044" t="n">
        <f aca="false">자재단가표!J69</f>
        <v>12900</v>
      </c>
      <c r="H97" s="1044" t="n">
        <f aca="false">ROUND((G97*C97),0)</f>
        <v>12900</v>
      </c>
      <c r="I97" s="1044"/>
      <c r="J97" s="1044"/>
      <c r="K97" s="1044"/>
      <c r="L97" s="1044"/>
      <c r="M97" s="1045"/>
    </row>
    <row r="98" customFormat="false" ht="18.95" hidden="false" customHeight="true" outlineLevel="0" collapsed="false">
      <c r="A98" s="1026" t="s">
        <v>248</v>
      </c>
      <c r="B98" s="1048" t="s">
        <v>1423</v>
      </c>
      <c r="C98" s="1028" t="n">
        <f aca="false">0.19*70%</f>
        <v>0.133</v>
      </c>
      <c r="D98" s="1027" t="s">
        <v>233</v>
      </c>
      <c r="E98" s="1029" t="n">
        <f aca="false">G98+I98</f>
        <v>134897</v>
      </c>
      <c r="F98" s="1029" t="n">
        <f aca="false">H98+J98</f>
        <v>17941</v>
      </c>
      <c r="G98" s="1029"/>
      <c r="H98" s="1029"/>
      <c r="I98" s="1029" t="n">
        <f aca="false">노무비!K9</f>
        <v>134897</v>
      </c>
      <c r="J98" s="1029" t="n">
        <f aca="false">ROUND((I98*C98),0)</f>
        <v>17941</v>
      </c>
      <c r="K98" s="1029"/>
      <c r="L98" s="1029"/>
      <c r="M98" s="1046"/>
    </row>
    <row r="99" customFormat="false" ht="18.95" hidden="false" customHeight="true" outlineLevel="0" collapsed="false">
      <c r="A99" s="1031" t="s">
        <v>1354</v>
      </c>
      <c r="B99" s="1032"/>
      <c r="C99" s="1033"/>
      <c r="D99" s="1034"/>
      <c r="E99" s="1030"/>
      <c r="F99" s="1036" t="n">
        <f aca="false">J99+H99+L99</f>
        <v>30841</v>
      </c>
      <c r="G99" s="1036"/>
      <c r="H99" s="1036" t="n">
        <f aca="false">SUM(H97:H98)</f>
        <v>12900</v>
      </c>
      <c r="I99" s="1036"/>
      <c r="J99" s="1036" t="n">
        <f aca="false">SUM(J97:J98)</f>
        <v>17941</v>
      </c>
      <c r="K99" s="1037"/>
      <c r="L99" s="1037"/>
      <c r="M99" s="1075"/>
    </row>
    <row r="100" customFormat="false" ht="18.95" hidden="false" customHeight="true" outlineLevel="0" collapsed="false">
      <c r="A100" s="1031"/>
      <c r="B100" s="1032"/>
      <c r="C100" s="1033"/>
      <c r="D100" s="1034"/>
      <c r="E100" s="1030"/>
      <c r="F100" s="1037"/>
      <c r="G100" s="1037"/>
      <c r="H100" s="1037"/>
      <c r="I100" s="1037"/>
      <c r="J100" s="1037"/>
      <c r="K100" s="1037"/>
      <c r="L100" s="1037"/>
      <c r="M100" s="1075"/>
    </row>
    <row r="101" customFormat="false" ht="18.95" hidden="false" customHeight="true" outlineLevel="0" collapsed="false">
      <c r="A101" s="1088" t="s">
        <v>1424</v>
      </c>
      <c r="B101" s="1089" t="s">
        <v>1425</v>
      </c>
      <c r="C101" s="1089"/>
      <c r="D101" s="1089"/>
      <c r="E101" s="1089"/>
      <c r="F101" s="1089"/>
      <c r="G101" s="1090"/>
      <c r="H101" s="1042"/>
      <c r="I101" s="1042"/>
      <c r="J101" s="1042"/>
      <c r="K101" s="1064"/>
      <c r="L101" s="1064"/>
      <c r="M101" s="1091"/>
    </row>
    <row r="102" customFormat="false" ht="18.95" hidden="false" customHeight="true" outlineLevel="0" collapsed="false">
      <c r="A102" s="526" t="s">
        <v>1248</v>
      </c>
      <c r="B102" s="1092" t="s">
        <v>1426</v>
      </c>
      <c r="C102" s="455" t="n">
        <v>1.05</v>
      </c>
      <c r="D102" s="690" t="s">
        <v>139</v>
      </c>
      <c r="E102" s="1029" t="n">
        <f aca="false">SUM(I102,G102,K102)</f>
        <v>57370</v>
      </c>
      <c r="F102" s="1029" t="n">
        <f aca="false">+J102+H102+L102</f>
        <v>60239</v>
      </c>
      <c r="G102" s="1029" t="n">
        <f aca="false">자재단가표!J64</f>
        <v>57370</v>
      </c>
      <c r="H102" s="1044" t="n">
        <f aca="false">ROUND((G102*C102),0)</f>
        <v>60239</v>
      </c>
      <c r="I102" s="1029"/>
      <c r="J102" s="1029"/>
      <c r="K102" s="1029"/>
      <c r="L102" s="1029"/>
      <c r="M102" s="1093"/>
    </row>
    <row r="103" customFormat="false" ht="18.95" hidden="false" customHeight="true" outlineLevel="0" collapsed="false">
      <c r="A103" s="526" t="s">
        <v>29</v>
      </c>
      <c r="B103" s="1094" t="s">
        <v>1004</v>
      </c>
      <c r="C103" s="455" t="n">
        <v>0.12</v>
      </c>
      <c r="D103" s="690" t="s">
        <v>233</v>
      </c>
      <c r="E103" s="1029" t="n">
        <f aca="false">SUM(I103,G103,K103)</f>
        <v>111559</v>
      </c>
      <c r="F103" s="1029" t="n">
        <f aca="false">SUM(J103,H103,L103)</f>
        <v>13387</v>
      </c>
      <c r="G103" s="1029"/>
      <c r="H103" s="1029"/>
      <c r="I103" s="1029" t="n">
        <f aca="false">노무비!C17</f>
        <v>111559</v>
      </c>
      <c r="J103" s="1029" t="n">
        <f aca="false">ROUND((I103*C103),0)</f>
        <v>13387</v>
      </c>
      <c r="K103" s="1029"/>
      <c r="L103" s="1029"/>
      <c r="M103" s="1093"/>
    </row>
    <row r="104" customFormat="false" ht="18.95" hidden="false" customHeight="true" outlineLevel="0" collapsed="false">
      <c r="A104" s="529" t="s">
        <v>29</v>
      </c>
      <c r="B104" s="1095" t="s">
        <v>881</v>
      </c>
      <c r="C104" s="585" t="n">
        <v>0.15</v>
      </c>
      <c r="D104" s="348" t="s">
        <v>233</v>
      </c>
      <c r="E104" s="1044" t="n">
        <f aca="false">SUM(I104,G104,K104)</f>
        <v>80732</v>
      </c>
      <c r="F104" s="1044" t="n">
        <f aca="false">SUM(J104,H104,L104)</f>
        <v>12110</v>
      </c>
      <c r="G104" s="1044"/>
      <c r="H104" s="1044"/>
      <c r="I104" s="1044" t="n">
        <f aca="false">노무비!C6</f>
        <v>80732</v>
      </c>
      <c r="J104" s="1029" t="n">
        <f aca="false">ROUND((I104*C104),0)</f>
        <v>12110</v>
      </c>
      <c r="K104" s="1044"/>
      <c r="L104" s="1044"/>
      <c r="M104" s="1096"/>
    </row>
    <row r="105" customFormat="false" ht="18.95" hidden="false" customHeight="true" outlineLevel="0" collapsed="false">
      <c r="A105" s="1097" t="s">
        <v>1354</v>
      </c>
      <c r="B105" s="1098"/>
      <c r="C105" s="1099"/>
      <c r="D105" s="1099"/>
      <c r="E105" s="1035"/>
      <c r="F105" s="1036" t="n">
        <f aca="false">H105+J105+L105</f>
        <v>85736</v>
      </c>
      <c r="G105" s="1036"/>
      <c r="H105" s="1036" t="n">
        <f aca="false">SUM(H102:H104)</f>
        <v>60239</v>
      </c>
      <c r="I105" s="1036"/>
      <c r="J105" s="1036" t="n">
        <f aca="false">SUM(J102:J104)</f>
        <v>25497</v>
      </c>
      <c r="K105" s="1032"/>
      <c r="L105" s="1032" t="n">
        <f aca="false">SUM(L102:L104)</f>
        <v>0</v>
      </c>
      <c r="M105" s="1100"/>
    </row>
    <row r="106" customFormat="false" ht="18.95" hidden="false" customHeight="true" outlineLevel="0" collapsed="false">
      <c r="A106" s="587"/>
      <c r="B106" s="455"/>
      <c r="C106" s="1101"/>
      <c r="D106" s="455"/>
      <c r="E106" s="1030"/>
      <c r="F106" s="1030"/>
      <c r="G106" s="1030"/>
      <c r="H106" s="1030"/>
      <c r="I106" s="1030"/>
      <c r="J106" s="1030"/>
      <c r="K106" s="1030"/>
      <c r="L106" s="1030"/>
      <c r="M106" s="1102"/>
    </row>
    <row r="107" customFormat="false" ht="18.95" hidden="false" customHeight="true" outlineLevel="0" collapsed="false">
      <c r="A107" s="1088" t="s">
        <v>1427</v>
      </c>
      <c r="B107" s="1089" t="s">
        <v>1428</v>
      </c>
      <c r="C107" s="1089"/>
      <c r="D107" s="1089"/>
      <c r="E107" s="1089"/>
      <c r="F107" s="1089"/>
      <c r="G107" s="1090"/>
      <c r="H107" s="1042"/>
      <c r="I107" s="1042"/>
      <c r="J107" s="1042"/>
      <c r="K107" s="1064"/>
      <c r="L107" s="1064"/>
      <c r="M107" s="1091"/>
    </row>
    <row r="108" customFormat="false" ht="18.95" hidden="false" customHeight="true" outlineLevel="0" collapsed="false">
      <c r="A108" s="526" t="s">
        <v>1248</v>
      </c>
      <c r="B108" s="1092" t="s">
        <v>1426</v>
      </c>
      <c r="C108" s="455" t="n">
        <v>1.05</v>
      </c>
      <c r="D108" s="690" t="s">
        <v>139</v>
      </c>
      <c r="E108" s="1029" t="n">
        <f aca="false">SUM(I108,G108,K108)</f>
        <v>57370</v>
      </c>
      <c r="F108" s="1029" t="n">
        <f aca="false">+J108+H108+L108</f>
        <v>60239</v>
      </c>
      <c r="G108" s="1029" t="n">
        <f aca="false">G102</f>
        <v>57370</v>
      </c>
      <c r="H108" s="1044" t="n">
        <f aca="false">ROUND((G108*C108),0)</f>
        <v>60239</v>
      </c>
      <c r="I108" s="1029"/>
      <c r="J108" s="1029"/>
      <c r="K108" s="1029"/>
      <c r="L108" s="1029"/>
      <c r="M108" s="1093"/>
    </row>
    <row r="109" customFormat="false" ht="18.95" hidden="false" customHeight="true" outlineLevel="0" collapsed="false">
      <c r="A109" s="526" t="s">
        <v>29</v>
      </c>
      <c r="B109" s="1094" t="s">
        <v>1004</v>
      </c>
      <c r="C109" s="455" t="n">
        <v>0.14</v>
      </c>
      <c r="D109" s="690" t="s">
        <v>233</v>
      </c>
      <c r="E109" s="1029" t="n">
        <f aca="false">SUM(I109,G109,K109)</f>
        <v>111559</v>
      </c>
      <c r="F109" s="1029" t="n">
        <f aca="false">SUM(J109,H109,L109)</f>
        <v>15618</v>
      </c>
      <c r="G109" s="1029"/>
      <c r="H109" s="1029"/>
      <c r="I109" s="1029" t="n">
        <f aca="false">I103</f>
        <v>111559</v>
      </c>
      <c r="J109" s="1029" t="n">
        <f aca="false">ROUND((I109*C109),0)</f>
        <v>15618</v>
      </c>
      <c r="K109" s="1029"/>
      <c r="L109" s="1029"/>
      <c r="M109" s="1093"/>
    </row>
    <row r="110" customFormat="false" ht="18.95" hidden="false" customHeight="true" outlineLevel="0" collapsed="false">
      <c r="A110" s="1103" t="s">
        <v>29</v>
      </c>
      <c r="B110" s="1104" t="s">
        <v>881</v>
      </c>
      <c r="C110" s="389" t="n">
        <v>0.16</v>
      </c>
      <c r="D110" s="1105" t="s">
        <v>233</v>
      </c>
      <c r="E110" s="1053" t="n">
        <f aca="false">SUM(I110,G110,K110)</f>
        <v>80732</v>
      </c>
      <c r="F110" s="1053" t="n">
        <f aca="false">SUM(J110,H110,L110)</f>
        <v>12917</v>
      </c>
      <c r="G110" s="1053"/>
      <c r="H110" s="1053"/>
      <c r="I110" s="1053" t="n">
        <f aca="false">I104</f>
        <v>80732</v>
      </c>
      <c r="J110" s="1053" t="n">
        <f aca="false">ROUND((I110*C110),0)</f>
        <v>12917</v>
      </c>
      <c r="K110" s="1053"/>
      <c r="L110" s="1053"/>
      <c r="M110" s="1106"/>
    </row>
    <row r="111" customFormat="false" ht="18.95" hidden="false" customHeight="true" outlineLevel="0" collapsed="false">
      <c r="A111" s="1107" t="s">
        <v>1354</v>
      </c>
      <c r="B111" s="1108"/>
      <c r="C111" s="1109"/>
      <c r="D111" s="1109"/>
      <c r="E111" s="1110"/>
      <c r="F111" s="1111" t="n">
        <f aca="false">H111+J111+L111</f>
        <v>88774</v>
      </c>
      <c r="G111" s="1111"/>
      <c r="H111" s="1111" t="n">
        <f aca="false">SUM(H108:H110)</f>
        <v>60239</v>
      </c>
      <c r="I111" s="1111"/>
      <c r="J111" s="1111" t="n">
        <f aca="false">SUM(J108:J110)</f>
        <v>28535</v>
      </c>
      <c r="K111" s="1111"/>
      <c r="L111" s="1070" t="n">
        <f aca="false">SUM(L108:L110)</f>
        <v>0</v>
      </c>
      <c r="M111" s="1112"/>
    </row>
    <row r="112" customFormat="false" ht="18.95" hidden="false" customHeight="true" outlineLevel="0" collapsed="false">
      <c r="A112" s="1097"/>
      <c r="B112" s="1098"/>
      <c r="C112" s="1099"/>
      <c r="D112" s="1099"/>
      <c r="E112" s="1035"/>
      <c r="F112" s="1034"/>
      <c r="G112" s="1034"/>
      <c r="H112" s="1037"/>
      <c r="I112" s="1037"/>
      <c r="J112" s="1037"/>
      <c r="K112" s="1032"/>
      <c r="L112" s="1032"/>
      <c r="M112" s="1100"/>
    </row>
    <row r="113" customFormat="false" ht="18.95" hidden="false" customHeight="true" outlineLevel="0" collapsed="false">
      <c r="A113" s="1088" t="s">
        <v>1429</v>
      </c>
      <c r="B113" s="1089" t="s">
        <v>1430</v>
      </c>
      <c r="C113" s="1089"/>
      <c r="D113" s="1089"/>
      <c r="E113" s="1089"/>
      <c r="F113" s="1089"/>
      <c r="G113" s="1113"/>
      <c r="H113" s="585"/>
      <c r="I113" s="585"/>
      <c r="J113" s="585"/>
      <c r="K113" s="1114"/>
      <c r="L113" s="1114"/>
      <c r="M113" s="1115"/>
    </row>
    <row r="114" customFormat="false" ht="18.95" hidden="false" customHeight="true" outlineLevel="0" collapsed="false">
      <c r="A114" s="526" t="s">
        <v>1431</v>
      </c>
      <c r="B114" s="1094" t="s">
        <v>1432</v>
      </c>
      <c r="C114" s="455" t="n">
        <v>1.1</v>
      </c>
      <c r="D114" s="690" t="s">
        <v>192</v>
      </c>
      <c r="E114" s="1029" t="n">
        <f aca="false">SUM(I114,G114,K114)</f>
        <v>23000</v>
      </c>
      <c r="F114" s="1029" t="n">
        <f aca="false">SUM(J114,H114,L114)</f>
        <v>25300</v>
      </c>
      <c r="G114" s="1029" t="n">
        <f aca="false">자재단가표!J62</f>
        <v>23000</v>
      </c>
      <c r="H114" s="1044" t="n">
        <f aca="false">ROUND((G114*C114),0)</f>
        <v>25300</v>
      </c>
      <c r="I114" s="1029"/>
      <c r="J114" s="1029"/>
      <c r="K114" s="1029" t="s">
        <v>289</v>
      </c>
      <c r="L114" s="1029" t="s">
        <v>289</v>
      </c>
      <c r="M114" s="1093" t="s">
        <v>289</v>
      </c>
    </row>
    <row r="115" customFormat="false" ht="18.95" hidden="false" customHeight="true" outlineLevel="0" collapsed="false">
      <c r="A115" s="526" t="s">
        <v>1433</v>
      </c>
      <c r="B115" s="1092" t="s">
        <v>289</v>
      </c>
      <c r="C115" s="455" t="n">
        <v>1.1</v>
      </c>
      <c r="D115" s="690" t="s">
        <v>192</v>
      </c>
      <c r="E115" s="1029" t="n">
        <f aca="false">SUM(I115,G115,K115)</f>
        <v>3000</v>
      </c>
      <c r="F115" s="1029" t="n">
        <f aca="false">SUM(J115,H115,L115)</f>
        <v>3300</v>
      </c>
      <c r="G115" s="1029" t="n">
        <v>3000</v>
      </c>
      <c r="H115" s="1044" t="n">
        <f aca="false">ROUND((G115*C115),0)</f>
        <v>3300</v>
      </c>
      <c r="I115" s="1029"/>
      <c r="J115" s="1029"/>
      <c r="K115" s="1029"/>
      <c r="L115" s="1029"/>
      <c r="M115" s="1093"/>
    </row>
    <row r="116" customFormat="false" ht="18.95" hidden="false" customHeight="true" outlineLevel="0" collapsed="false">
      <c r="A116" s="526" t="s">
        <v>1434</v>
      </c>
      <c r="B116" s="1092"/>
      <c r="C116" s="455" t="n">
        <v>1</v>
      </c>
      <c r="D116" s="690" t="s">
        <v>192</v>
      </c>
      <c r="E116" s="1029" t="n">
        <f aca="false">SUM(I116,G116,K116)</f>
        <v>30000</v>
      </c>
      <c r="F116" s="1029" t="n">
        <f aca="false">SUM(J116,H116,L116)</f>
        <v>30000</v>
      </c>
      <c r="G116" s="1029" t="n">
        <v>30000</v>
      </c>
      <c r="H116" s="1044" t="n">
        <f aca="false">ROUND((G116*C116),0)</f>
        <v>30000</v>
      </c>
      <c r="I116" s="1029" t="s">
        <v>289</v>
      </c>
      <c r="J116" s="1029"/>
      <c r="K116" s="1029"/>
      <c r="L116" s="1029"/>
      <c r="M116" s="1093"/>
    </row>
    <row r="117" customFormat="false" ht="18.95" hidden="false" customHeight="true" outlineLevel="0" collapsed="false">
      <c r="A117" s="526" t="s">
        <v>1435</v>
      </c>
      <c r="B117" s="1092" t="s">
        <v>289</v>
      </c>
      <c r="C117" s="455" t="n">
        <v>1</v>
      </c>
      <c r="D117" s="690" t="s">
        <v>192</v>
      </c>
      <c r="E117" s="1029" t="n">
        <f aca="false">SUM(I117,G117,K117)</f>
        <v>30000</v>
      </c>
      <c r="F117" s="1029" t="n">
        <f aca="false">SUM(J117,H117,L117)</f>
        <v>30000</v>
      </c>
      <c r="G117" s="1029" t="n">
        <v>30000</v>
      </c>
      <c r="H117" s="1044" t="n">
        <f aca="false">ROUND((G117*C117),0)</f>
        <v>30000</v>
      </c>
      <c r="I117" s="1029" t="s">
        <v>289</v>
      </c>
      <c r="J117" s="1029"/>
      <c r="K117" s="1029"/>
      <c r="L117" s="1029"/>
      <c r="M117" s="1093"/>
    </row>
    <row r="118" customFormat="false" ht="18.95" hidden="false" customHeight="true" outlineLevel="0" collapsed="false">
      <c r="A118" s="526" t="s">
        <v>1436</v>
      </c>
      <c r="B118" s="1094" t="s">
        <v>1437</v>
      </c>
      <c r="C118" s="455" t="n">
        <v>1</v>
      </c>
      <c r="D118" s="690" t="s">
        <v>192</v>
      </c>
      <c r="E118" s="1029" t="n">
        <f aca="false">SUM(I118,G118,K118)</f>
        <v>8860</v>
      </c>
      <c r="F118" s="1029" t="n">
        <f aca="false">SUM(J118,H118,L118)</f>
        <v>8860</v>
      </c>
      <c r="G118" s="1029"/>
      <c r="H118" s="1029"/>
      <c r="I118" s="1029" t="n">
        <f aca="false">H119*10%</f>
        <v>8860</v>
      </c>
      <c r="J118" s="1029" t="n">
        <f aca="false">ROUND((I118*C118),0)</f>
        <v>8860</v>
      </c>
      <c r="K118" s="1029"/>
      <c r="L118" s="1029"/>
      <c r="M118" s="1093"/>
    </row>
    <row r="119" customFormat="false" ht="18.95" hidden="false" customHeight="true" outlineLevel="0" collapsed="false">
      <c r="A119" s="1097" t="s">
        <v>1438</v>
      </c>
      <c r="B119" s="1098"/>
      <c r="C119" s="1099" t="s">
        <v>289</v>
      </c>
      <c r="D119" s="1099" t="s">
        <v>289</v>
      </c>
      <c r="E119" s="1116"/>
      <c r="F119" s="1117" t="n">
        <f aca="false">J119+H119+L119</f>
        <v>97460</v>
      </c>
      <c r="G119" s="1099"/>
      <c r="H119" s="1036" t="n">
        <f aca="false">SUM(H114:H118)</f>
        <v>88600</v>
      </c>
      <c r="I119" s="1036"/>
      <c r="J119" s="1036" t="n">
        <f aca="false">SUM(J114:J118)</f>
        <v>8860</v>
      </c>
      <c r="K119" s="1036"/>
      <c r="L119" s="1036"/>
      <c r="M119" s="1100"/>
    </row>
    <row r="120" customFormat="false" ht="18.95" hidden="false" customHeight="true" outlineLevel="0" collapsed="false">
      <c r="A120" s="1097"/>
      <c r="B120" s="1098"/>
      <c r="C120" s="1099"/>
      <c r="D120" s="1099"/>
      <c r="E120" s="1035"/>
      <c r="F120" s="1034"/>
      <c r="G120" s="1034"/>
      <c r="H120" s="1037"/>
      <c r="I120" s="1037"/>
      <c r="J120" s="1037"/>
      <c r="K120" s="1032"/>
      <c r="L120" s="1032"/>
      <c r="M120" s="1100"/>
    </row>
    <row r="121" customFormat="false" ht="18.95" hidden="false" customHeight="true" outlineLevel="0" collapsed="false">
      <c r="A121" s="1118" t="s">
        <v>1439</v>
      </c>
      <c r="B121" s="1119" t="s">
        <v>1440</v>
      </c>
      <c r="C121" s="1119"/>
      <c r="D121" s="1119"/>
      <c r="E121" s="1119"/>
      <c r="F121" s="1119"/>
      <c r="G121" s="1120"/>
      <c r="H121" s="455"/>
      <c r="I121" s="455"/>
      <c r="J121" s="455"/>
      <c r="K121" s="1121"/>
      <c r="L121" s="1121"/>
      <c r="M121" s="1122"/>
    </row>
    <row r="122" customFormat="false" ht="18.95" hidden="false" customHeight="true" outlineLevel="0" collapsed="false">
      <c r="A122" s="529" t="s">
        <v>1441</v>
      </c>
      <c r="B122" s="1123" t="s">
        <v>1442</v>
      </c>
      <c r="C122" s="585" t="n">
        <v>1</v>
      </c>
      <c r="D122" s="348" t="s">
        <v>192</v>
      </c>
      <c r="E122" s="1044" t="n">
        <f aca="false">SUM(I122,G122,K122)</f>
        <v>25000</v>
      </c>
      <c r="F122" s="1044" t="n">
        <f aca="false">SUM(J122,H122,L122)</f>
        <v>25000</v>
      </c>
      <c r="G122" s="1044" t="n">
        <v>25000</v>
      </c>
      <c r="H122" s="1044" t="n">
        <f aca="false">ROUND((G122*C122),0)</f>
        <v>25000</v>
      </c>
      <c r="I122" s="1044"/>
      <c r="J122" s="1044"/>
      <c r="K122" s="1044"/>
      <c r="L122" s="1044"/>
      <c r="M122" s="1096" t="s">
        <v>289</v>
      </c>
    </row>
    <row r="123" customFormat="false" ht="18.95" hidden="false" customHeight="true" outlineLevel="0" collapsed="false">
      <c r="A123" s="526" t="s">
        <v>1443</v>
      </c>
      <c r="B123" s="1092" t="s">
        <v>289</v>
      </c>
      <c r="C123" s="455" t="n">
        <v>1</v>
      </c>
      <c r="D123" s="690" t="s">
        <v>192</v>
      </c>
      <c r="E123" s="1029" t="n">
        <f aca="false">SUM(I123,G123,K123)</f>
        <v>20000</v>
      </c>
      <c r="F123" s="1029" t="n">
        <f aca="false">SUM(J123,H123,L123)</f>
        <v>20000</v>
      </c>
      <c r="G123" s="1029" t="n">
        <v>20000</v>
      </c>
      <c r="H123" s="1044" t="n">
        <f aca="false">ROUND((G123*C123),0)</f>
        <v>20000</v>
      </c>
      <c r="I123" s="1029"/>
      <c r="J123" s="1029"/>
      <c r="K123" s="1029"/>
      <c r="L123" s="1029"/>
      <c r="M123" s="1093"/>
    </row>
    <row r="124" customFormat="false" ht="18.95" hidden="false" customHeight="true" outlineLevel="0" collapsed="false">
      <c r="A124" s="529" t="s">
        <v>1444</v>
      </c>
      <c r="B124" s="1123" t="s">
        <v>1445</v>
      </c>
      <c r="C124" s="585" t="n">
        <v>1</v>
      </c>
      <c r="D124" s="348" t="s">
        <v>192</v>
      </c>
      <c r="E124" s="1029" t="n">
        <f aca="false">SUM(I124,G124,K124)</f>
        <v>80000</v>
      </c>
      <c r="F124" s="1029" t="n">
        <f aca="false">SUM(J124,H124,L124)</f>
        <v>80000</v>
      </c>
      <c r="G124" s="1029" t="n">
        <v>80000</v>
      </c>
      <c r="H124" s="1044" t="n">
        <f aca="false">ROUND((G124*C124),0)</f>
        <v>80000</v>
      </c>
      <c r="I124" s="1029"/>
      <c r="J124" s="1029"/>
      <c r="K124" s="1029"/>
      <c r="L124" s="1029"/>
      <c r="M124" s="1096"/>
    </row>
    <row r="125" customFormat="false" ht="18.95" hidden="false" customHeight="true" outlineLevel="0" collapsed="false">
      <c r="A125" s="526" t="s">
        <v>1446</v>
      </c>
      <c r="B125" s="1092" t="s">
        <v>289</v>
      </c>
      <c r="C125" s="455" t="n">
        <v>1</v>
      </c>
      <c r="D125" s="690" t="s">
        <v>192</v>
      </c>
      <c r="E125" s="1029" t="n">
        <f aca="false">SUM(I125,G125,K125)</f>
        <v>30000</v>
      </c>
      <c r="F125" s="1029" t="n">
        <f aca="false">SUM(J125,H125,L125)</f>
        <v>30000</v>
      </c>
      <c r="G125" s="1029" t="n">
        <v>30000</v>
      </c>
      <c r="H125" s="1044" t="n">
        <f aca="false">ROUND((G125*C125),0)</f>
        <v>30000</v>
      </c>
      <c r="I125" s="1029"/>
      <c r="J125" s="1029"/>
      <c r="K125" s="1029"/>
      <c r="L125" s="1029"/>
      <c r="M125" s="1093"/>
    </row>
    <row r="126" customFormat="false" ht="18.95" hidden="false" customHeight="true" outlineLevel="0" collapsed="false">
      <c r="A126" s="587" t="s">
        <v>1447</v>
      </c>
      <c r="B126" s="1092"/>
      <c r="C126" s="455" t="n">
        <v>1</v>
      </c>
      <c r="D126" s="690" t="s">
        <v>192</v>
      </c>
      <c r="E126" s="1029" t="n">
        <f aca="false">SUM(I126,G126,K126)</f>
        <v>20000</v>
      </c>
      <c r="F126" s="1029" t="n">
        <f aca="false">SUM(J126,H126,L126)</f>
        <v>20000</v>
      </c>
      <c r="G126" s="1029" t="n">
        <v>20000</v>
      </c>
      <c r="H126" s="1044" t="n">
        <f aca="false">ROUND((G126*C126),0)</f>
        <v>20000</v>
      </c>
      <c r="I126" s="1029"/>
      <c r="J126" s="1029"/>
      <c r="K126" s="1029"/>
      <c r="L126" s="1029"/>
      <c r="M126" s="1093"/>
    </row>
    <row r="127" customFormat="false" ht="18.95" hidden="false" customHeight="true" outlineLevel="0" collapsed="false">
      <c r="A127" s="526" t="s">
        <v>1448</v>
      </c>
      <c r="B127" s="1092"/>
      <c r="C127" s="455" t="n">
        <v>1</v>
      </c>
      <c r="D127" s="690" t="s">
        <v>192</v>
      </c>
      <c r="E127" s="1029" t="n">
        <f aca="false">SUM(I127,G127,K127)</f>
        <v>15000</v>
      </c>
      <c r="F127" s="1029" t="n">
        <f aca="false">SUM(J127,H127,L127)</f>
        <v>15000</v>
      </c>
      <c r="G127" s="1029"/>
      <c r="H127" s="1029"/>
      <c r="I127" s="1029" t="n">
        <v>15000</v>
      </c>
      <c r="J127" s="1029" t="n">
        <f aca="false">ROUND((I127*C127),0)</f>
        <v>15000</v>
      </c>
      <c r="K127" s="1029"/>
      <c r="L127" s="1029"/>
      <c r="M127" s="1093"/>
    </row>
    <row r="128" customFormat="false" ht="18.95" hidden="false" customHeight="true" outlineLevel="0" collapsed="false">
      <c r="A128" s="526" t="s">
        <v>1436</v>
      </c>
      <c r="B128" s="1094" t="s">
        <v>881</v>
      </c>
      <c r="C128" s="455" t="n">
        <v>0.2</v>
      </c>
      <c r="D128" s="690" t="s">
        <v>233</v>
      </c>
      <c r="E128" s="1029" t="n">
        <f aca="false">SUM(I128,G128,K128)</f>
        <v>80732</v>
      </c>
      <c r="F128" s="1029" t="n">
        <f aca="false">SUM(J128,H128,L128)</f>
        <v>16146</v>
      </c>
      <c r="G128" s="1029"/>
      <c r="H128" s="1029"/>
      <c r="I128" s="1029" t="n">
        <f aca="false">노무비!C6</f>
        <v>80732</v>
      </c>
      <c r="J128" s="1029" t="n">
        <f aca="false">ROUND((I128*C128),0)</f>
        <v>16146</v>
      </c>
      <c r="K128" s="1029"/>
      <c r="L128" s="1029"/>
      <c r="M128" s="1093"/>
    </row>
    <row r="129" customFormat="false" ht="18.95" hidden="false" customHeight="true" outlineLevel="0" collapsed="false">
      <c r="A129" s="1097" t="s">
        <v>1438</v>
      </c>
      <c r="B129" s="1098"/>
      <c r="C129" s="1099"/>
      <c r="D129" s="1099"/>
      <c r="E129" s="1116"/>
      <c r="F129" s="1117" t="n">
        <f aca="false">J129+H129+L129</f>
        <v>206146</v>
      </c>
      <c r="G129" s="1099"/>
      <c r="H129" s="1036" t="n">
        <f aca="false">SUM(H122:H128)</f>
        <v>175000</v>
      </c>
      <c r="I129" s="1036"/>
      <c r="J129" s="1036" t="n">
        <f aca="false">SUM(J122:J128)</f>
        <v>31146</v>
      </c>
      <c r="K129" s="1036"/>
      <c r="L129" s="1036"/>
      <c r="M129" s="1100"/>
    </row>
    <row r="130" customFormat="false" ht="18.95" hidden="false" customHeight="true" outlineLevel="0" collapsed="false">
      <c r="A130" s="1097"/>
      <c r="B130" s="1098"/>
      <c r="C130" s="1099"/>
      <c r="D130" s="1099"/>
      <c r="E130" s="1116"/>
      <c r="F130" s="1117"/>
      <c r="G130" s="1099"/>
      <c r="H130" s="1036"/>
      <c r="I130" s="1036"/>
      <c r="J130" s="1036"/>
      <c r="K130" s="1036"/>
      <c r="L130" s="1036"/>
      <c r="M130" s="1100"/>
    </row>
    <row r="131" customFormat="false" ht="18.95" hidden="false" customHeight="true" outlineLevel="0" collapsed="false">
      <c r="A131" s="1118" t="s">
        <v>1449</v>
      </c>
      <c r="B131" s="1119" t="s">
        <v>1450</v>
      </c>
      <c r="C131" s="1119"/>
      <c r="D131" s="1119"/>
      <c r="E131" s="1119"/>
      <c r="F131" s="1119"/>
      <c r="G131" s="1120"/>
      <c r="H131" s="455"/>
      <c r="I131" s="455"/>
      <c r="J131" s="455"/>
      <c r="K131" s="1121"/>
      <c r="L131" s="1121"/>
      <c r="M131" s="1124"/>
    </row>
    <row r="132" customFormat="false" ht="18.95" hidden="false" customHeight="true" outlineLevel="0" collapsed="false">
      <c r="A132" s="526" t="s">
        <v>1451</v>
      </c>
      <c r="B132" s="1092" t="s">
        <v>675</v>
      </c>
      <c r="C132" s="455" t="n">
        <v>1.1</v>
      </c>
      <c r="D132" s="690" t="s">
        <v>192</v>
      </c>
      <c r="E132" s="1029" t="n">
        <f aca="false">I132+G132+K132</f>
        <v>27500</v>
      </c>
      <c r="F132" s="1029" t="n">
        <f aca="false">J132+H132+L132</f>
        <v>30250</v>
      </c>
      <c r="G132" s="1029" t="n">
        <f aca="false">자재단가표!J59</f>
        <v>27500</v>
      </c>
      <c r="H132" s="1044" t="n">
        <f aca="false">ROUND((G132*C132),0)</f>
        <v>30250</v>
      </c>
      <c r="I132" s="1029"/>
      <c r="J132" s="1029"/>
      <c r="K132" s="1029"/>
      <c r="L132" s="1029"/>
      <c r="M132" s="1093"/>
    </row>
    <row r="133" customFormat="false" ht="18.95" hidden="false" customHeight="true" outlineLevel="0" collapsed="false">
      <c r="A133" s="526" t="s">
        <v>1452</v>
      </c>
      <c r="B133" s="1092"/>
      <c r="C133" s="455" t="n">
        <v>0.07</v>
      </c>
      <c r="D133" s="455" t="s">
        <v>1163</v>
      </c>
      <c r="E133" s="1029" t="n">
        <f aca="false">I133+G133+K133</f>
        <v>2733</v>
      </c>
      <c r="F133" s="1029" t="n">
        <f aca="false">J133+H133+L133</f>
        <v>191</v>
      </c>
      <c r="G133" s="1029" t="n">
        <v>2733</v>
      </c>
      <c r="H133" s="1044" t="n">
        <f aca="false">ROUND((G133*C133),0)</f>
        <v>191</v>
      </c>
      <c r="I133" s="1029"/>
      <c r="J133" s="1029"/>
      <c r="K133" s="1029"/>
      <c r="L133" s="1029"/>
      <c r="M133" s="1093"/>
    </row>
    <row r="134" customFormat="false" ht="18.95" hidden="false" customHeight="true" outlineLevel="0" collapsed="false">
      <c r="A134" s="526" t="s">
        <v>1244</v>
      </c>
      <c r="B134" s="1092"/>
      <c r="C134" s="455" t="n">
        <v>0.04</v>
      </c>
      <c r="D134" s="455" t="s">
        <v>1158</v>
      </c>
      <c r="E134" s="1029" t="n">
        <f aca="false">I134+G134+K134</f>
        <v>2000</v>
      </c>
      <c r="F134" s="1029" t="n">
        <f aca="false">J134+H134+L134</f>
        <v>80</v>
      </c>
      <c r="G134" s="1029" t="n">
        <f aca="false">자재단가표!J61</f>
        <v>2000</v>
      </c>
      <c r="H134" s="1044" t="n">
        <f aca="false">ROUND((G134*C134),0)</f>
        <v>80</v>
      </c>
      <c r="I134" s="1029"/>
      <c r="J134" s="1029"/>
      <c r="K134" s="1029"/>
      <c r="L134" s="1029"/>
      <c r="M134" s="1093"/>
    </row>
    <row r="135" customFormat="false" ht="18.95" hidden="false" customHeight="true" outlineLevel="0" collapsed="false">
      <c r="A135" s="526" t="s">
        <v>1453</v>
      </c>
      <c r="B135" s="1092"/>
      <c r="C135" s="455" t="n">
        <v>0.33</v>
      </c>
      <c r="D135" s="690" t="s">
        <v>233</v>
      </c>
      <c r="E135" s="1029" t="n">
        <f aca="false">I135+G135+K135</f>
        <v>105193</v>
      </c>
      <c r="F135" s="1029" t="n">
        <f aca="false">J135+H135+L135</f>
        <v>34714</v>
      </c>
      <c r="G135" s="1029"/>
      <c r="H135" s="1029"/>
      <c r="I135" s="1029" t="n">
        <f aca="false">노무비!C29</f>
        <v>105193</v>
      </c>
      <c r="J135" s="1029" t="n">
        <f aca="false">ROUND((I135*C135),0)</f>
        <v>34714</v>
      </c>
      <c r="K135" s="1029"/>
      <c r="L135" s="1029"/>
      <c r="M135" s="1093"/>
    </row>
    <row r="136" customFormat="false" ht="18.95" hidden="false" customHeight="true" outlineLevel="0" collapsed="false">
      <c r="A136" s="526" t="s">
        <v>881</v>
      </c>
      <c r="B136" s="1092"/>
      <c r="C136" s="455" t="n">
        <v>0.055</v>
      </c>
      <c r="D136" s="690" t="s">
        <v>233</v>
      </c>
      <c r="E136" s="1029" t="n">
        <f aca="false">I136+G136+K136</f>
        <v>80732</v>
      </c>
      <c r="F136" s="1029" t="n">
        <f aca="false">J136+H136+L136</f>
        <v>4440</v>
      </c>
      <c r="G136" s="1029"/>
      <c r="H136" s="1029"/>
      <c r="I136" s="1029" t="n">
        <f aca="false">노무비!C6</f>
        <v>80732</v>
      </c>
      <c r="J136" s="1029" t="n">
        <f aca="false">ROUND((I136*C136),0)</f>
        <v>4440</v>
      </c>
      <c r="K136" s="1029"/>
      <c r="L136" s="1029"/>
      <c r="M136" s="1093"/>
    </row>
    <row r="137" customFormat="false" ht="18.95" hidden="false" customHeight="true" outlineLevel="0" collapsed="false">
      <c r="A137" s="1103" t="s">
        <v>1454</v>
      </c>
      <c r="B137" s="1104" t="s">
        <v>1455</v>
      </c>
      <c r="C137" s="389" t="n">
        <v>1.1</v>
      </c>
      <c r="D137" s="1105" t="s">
        <v>192</v>
      </c>
      <c r="E137" s="1053" t="n">
        <f aca="false">I137+G137+K137</f>
        <v>15000</v>
      </c>
      <c r="F137" s="1053" t="n">
        <f aca="false">J137+H137+L137</f>
        <v>16500</v>
      </c>
      <c r="G137" s="1053"/>
      <c r="H137" s="1053"/>
      <c r="I137" s="1053"/>
      <c r="J137" s="1053"/>
      <c r="K137" s="1053" t="n">
        <v>15000</v>
      </c>
      <c r="L137" s="1053" t="n">
        <f aca="false">ROUND((K137*C137),0)</f>
        <v>16500</v>
      </c>
      <c r="M137" s="1125" t="s">
        <v>604</v>
      </c>
    </row>
    <row r="138" customFormat="false" ht="18.95" hidden="false" customHeight="true" outlineLevel="0" collapsed="false">
      <c r="A138" s="1107" t="s">
        <v>1354</v>
      </c>
      <c r="B138" s="1108"/>
      <c r="C138" s="1109"/>
      <c r="D138" s="1109"/>
      <c r="E138" s="1126"/>
      <c r="F138" s="1127" t="n">
        <f aca="false">J138+H138+L138</f>
        <v>86175</v>
      </c>
      <c r="G138" s="1109"/>
      <c r="H138" s="1111" t="n">
        <f aca="false">SUM(H132:H137)</f>
        <v>30521</v>
      </c>
      <c r="I138" s="1111"/>
      <c r="J138" s="1111" t="n">
        <f aca="false">SUM(J132:J137)</f>
        <v>39154</v>
      </c>
      <c r="K138" s="1111"/>
      <c r="L138" s="1111" t="n">
        <f aca="false">SUM(L132:L137)</f>
        <v>16500</v>
      </c>
      <c r="M138" s="1112"/>
    </row>
    <row r="139" customFormat="false" ht="18.95" hidden="false" customHeight="true" outlineLevel="0" collapsed="false">
      <c r="A139" s="1097"/>
      <c r="B139" s="1098"/>
      <c r="C139" s="1099"/>
      <c r="D139" s="1099"/>
      <c r="E139" s="1116"/>
      <c r="F139" s="1117"/>
      <c r="G139" s="1099"/>
      <c r="H139" s="1036"/>
      <c r="I139" s="1036"/>
      <c r="J139" s="1036"/>
      <c r="K139" s="1036"/>
      <c r="L139" s="1036"/>
      <c r="M139" s="1100"/>
    </row>
    <row r="140" customFormat="false" ht="18.95" hidden="false" customHeight="true" outlineLevel="0" collapsed="false">
      <c r="A140" s="1118" t="s">
        <v>1456</v>
      </c>
      <c r="B140" s="1119" t="s">
        <v>1457</v>
      </c>
      <c r="C140" s="1119"/>
      <c r="D140" s="1119"/>
      <c r="E140" s="1119"/>
      <c r="F140" s="1119"/>
      <c r="G140" s="1120"/>
      <c r="H140" s="455"/>
      <c r="I140" s="455"/>
      <c r="J140" s="455"/>
      <c r="K140" s="1121"/>
      <c r="L140" s="1121"/>
      <c r="M140" s="1124"/>
    </row>
    <row r="141" customFormat="false" ht="18.95" hidden="false" customHeight="true" outlineLevel="0" collapsed="false">
      <c r="A141" s="529" t="s">
        <v>1451</v>
      </c>
      <c r="B141" s="1123" t="s">
        <v>675</v>
      </c>
      <c r="C141" s="585" t="n">
        <v>1.1</v>
      </c>
      <c r="D141" s="348" t="s">
        <v>192</v>
      </c>
      <c r="E141" s="1029" t="n">
        <f aca="false">I141+G141+K141</f>
        <v>27500</v>
      </c>
      <c r="F141" s="1029" t="n">
        <f aca="false">J141+H141+L141</f>
        <v>30250</v>
      </c>
      <c r="G141" s="1029" t="n">
        <f aca="false">자재단가표!J59</f>
        <v>27500</v>
      </c>
      <c r="H141" s="1044" t="n">
        <f aca="false">ROUND((G141*C141),0)</f>
        <v>30250</v>
      </c>
      <c r="I141" s="1029"/>
      <c r="J141" s="1029"/>
      <c r="K141" s="1029"/>
      <c r="L141" s="1029"/>
      <c r="M141" s="1096"/>
    </row>
    <row r="142" customFormat="false" ht="18.95" hidden="false" customHeight="true" outlineLevel="0" collapsed="false">
      <c r="A142" s="526" t="s">
        <v>1452</v>
      </c>
      <c r="B142" s="1092"/>
      <c r="C142" s="455" t="n">
        <v>0.07</v>
      </c>
      <c r="D142" s="455" t="s">
        <v>1163</v>
      </c>
      <c r="E142" s="1029" t="n">
        <f aca="false">I142+G142+K142</f>
        <v>2733</v>
      </c>
      <c r="F142" s="1029" t="n">
        <f aca="false">J142+H142+L142</f>
        <v>191</v>
      </c>
      <c r="G142" s="1029" t="n">
        <v>2733</v>
      </c>
      <c r="H142" s="1044" t="n">
        <f aca="false">ROUND((G142*C142),0)</f>
        <v>191</v>
      </c>
      <c r="I142" s="1029"/>
      <c r="J142" s="1029"/>
      <c r="K142" s="1029"/>
      <c r="L142" s="1029"/>
      <c r="M142" s="1093"/>
    </row>
    <row r="143" customFormat="false" ht="18.95" hidden="false" customHeight="true" outlineLevel="0" collapsed="false">
      <c r="A143" s="526" t="s">
        <v>1244</v>
      </c>
      <c r="B143" s="1092"/>
      <c r="C143" s="455" t="n">
        <v>0.04</v>
      </c>
      <c r="D143" s="455" t="s">
        <v>1158</v>
      </c>
      <c r="E143" s="1029" t="n">
        <f aca="false">I143+G143+K143</f>
        <v>2000</v>
      </c>
      <c r="F143" s="1029" t="n">
        <f aca="false">J143+H143+L143</f>
        <v>80</v>
      </c>
      <c r="G143" s="1029" t="n">
        <f aca="false">자재단가표!J61</f>
        <v>2000</v>
      </c>
      <c r="H143" s="1044" t="n">
        <f aca="false">ROUND((G143*C143),0)</f>
        <v>80</v>
      </c>
      <c r="I143" s="1029"/>
      <c r="J143" s="1029"/>
      <c r="K143" s="1029"/>
      <c r="L143" s="1029"/>
      <c r="M143" s="1093"/>
    </row>
    <row r="144" customFormat="false" ht="18.95" hidden="false" customHeight="true" outlineLevel="0" collapsed="false">
      <c r="A144" s="526" t="s">
        <v>1458</v>
      </c>
      <c r="B144" s="1092"/>
      <c r="C144" s="455" t="n">
        <v>0.6</v>
      </c>
      <c r="D144" s="455" t="s">
        <v>179</v>
      </c>
      <c r="E144" s="1029" t="n">
        <f aca="false">I144+G144+K144</f>
        <v>4500</v>
      </c>
      <c r="F144" s="1029" t="n">
        <f aca="false">J144+H144+L144</f>
        <v>2700</v>
      </c>
      <c r="G144" s="1029" t="n">
        <v>4500</v>
      </c>
      <c r="H144" s="1044" t="n">
        <f aca="false">ROUND((G144*C144),0)</f>
        <v>2700</v>
      </c>
      <c r="I144" s="1029"/>
      <c r="J144" s="1029"/>
      <c r="K144" s="1029"/>
      <c r="L144" s="1029"/>
      <c r="M144" s="1093"/>
    </row>
    <row r="145" customFormat="false" ht="18.95" hidden="false" customHeight="true" outlineLevel="0" collapsed="false">
      <c r="A145" s="526" t="s">
        <v>1453</v>
      </c>
      <c r="B145" s="1092"/>
      <c r="C145" s="455" t="n">
        <v>0.33</v>
      </c>
      <c r="D145" s="690" t="s">
        <v>233</v>
      </c>
      <c r="E145" s="1029" t="n">
        <f aca="false">I145+G145+K145</f>
        <v>105193</v>
      </c>
      <c r="F145" s="1029" t="n">
        <f aca="false">J145+H145+L145</f>
        <v>34714</v>
      </c>
      <c r="G145" s="1029"/>
      <c r="H145" s="1029"/>
      <c r="I145" s="1029" t="n">
        <f aca="false">노무비!C29</f>
        <v>105193</v>
      </c>
      <c r="J145" s="1029" t="n">
        <f aca="false">ROUND((I145*C145),0)</f>
        <v>34714</v>
      </c>
      <c r="K145" s="1029"/>
      <c r="L145" s="1029"/>
      <c r="M145" s="1093"/>
    </row>
    <row r="146" customFormat="false" ht="18.95" hidden="false" customHeight="true" outlineLevel="0" collapsed="false">
      <c r="A146" s="526" t="s">
        <v>881</v>
      </c>
      <c r="B146" s="1092"/>
      <c r="C146" s="455" t="n">
        <v>0.055</v>
      </c>
      <c r="D146" s="690" t="s">
        <v>233</v>
      </c>
      <c r="E146" s="1029" t="n">
        <f aca="false">I146+G146+K146</f>
        <v>80732</v>
      </c>
      <c r="F146" s="1029" t="n">
        <f aca="false">J146+H146+L146</f>
        <v>4440</v>
      </c>
      <c r="G146" s="1029"/>
      <c r="H146" s="1029"/>
      <c r="I146" s="1029" t="n">
        <f aca="false">노무비!C6</f>
        <v>80732</v>
      </c>
      <c r="J146" s="1029" t="n">
        <f aca="false">ROUND((I146*C146),0)</f>
        <v>4440</v>
      </c>
      <c r="K146" s="1029"/>
      <c r="L146" s="1029"/>
      <c r="M146" s="1093"/>
    </row>
    <row r="147" customFormat="false" ht="18.95" hidden="false" customHeight="true" outlineLevel="0" collapsed="false">
      <c r="A147" s="1097" t="s">
        <v>1354</v>
      </c>
      <c r="B147" s="1098"/>
      <c r="C147" s="1099"/>
      <c r="D147" s="1099"/>
      <c r="E147" s="1116"/>
      <c r="F147" s="1117" t="n">
        <f aca="false">J147+H147</f>
        <v>72375</v>
      </c>
      <c r="G147" s="1099"/>
      <c r="H147" s="1036" t="n">
        <f aca="false">SUM(H141:H146)</f>
        <v>33221</v>
      </c>
      <c r="I147" s="1036"/>
      <c r="J147" s="1036" t="n">
        <f aca="false">SUM(J141:J146)</f>
        <v>39154</v>
      </c>
      <c r="K147" s="1036"/>
      <c r="L147" s="1036"/>
      <c r="M147" s="1100"/>
    </row>
    <row r="148" customFormat="false" ht="18.95" hidden="false" customHeight="true" outlineLevel="0" collapsed="false">
      <c r="A148" s="1097"/>
      <c r="B148" s="1098"/>
      <c r="C148" s="1099"/>
      <c r="D148" s="1099"/>
      <c r="E148" s="1035"/>
      <c r="F148" s="1034"/>
      <c r="G148" s="1034"/>
      <c r="H148" s="1037"/>
      <c r="I148" s="1037"/>
      <c r="J148" s="1037"/>
      <c r="K148" s="1032"/>
      <c r="L148" s="1032"/>
      <c r="M148" s="1100"/>
    </row>
    <row r="149" customFormat="false" ht="18.95" hidden="false" customHeight="true" outlineLevel="0" collapsed="false">
      <c r="A149" s="1118" t="s">
        <v>1459</v>
      </c>
      <c r="B149" s="1119" t="s">
        <v>1460</v>
      </c>
      <c r="C149" s="1119"/>
      <c r="D149" s="1119"/>
      <c r="E149" s="1119"/>
      <c r="F149" s="1119"/>
      <c r="G149" s="1120"/>
      <c r="H149" s="455"/>
      <c r="I149" s="455"/>
      <c r="J149" s="455"/>
      <c r="K149" s="1121"/>
      <c r="L149" s="1121"/>
      <c r="M149" s="1124"/>
    </row>
    <row r="150" customFormat="false" ht="18.95" hidden="false" customHeight="true" outlineLevel="0" collapsed="false">
      <c r="A150" s="529" t="s">
        <v>1451</v>
      </c>
      <c r="B150" s="1123" t="s">
        <v>675</v>
      </c>
      <c r="C150" s="585" t="n">
        <v>1.1</v>
      </c>
      <c r="D150" s="348" t="s">
        <v>192</v>
      </c>
      <c r="E150" s="1029" t="n">
        <f aca="false">I150+G150+K150</f>
        <v>27500</v>
      </c>
      <c r="F150" s="1029" t="n">
        <f aca="false">J150+H150+L150</f>
        <v>30250</v>
      </c>
      <c r="G150" s="1029" t="n">
        <f aca="false">G132</f>
        <v>27500</v>
      </c>
      <c r="H150" s="1044" t="n">
        <f aca="false">ROUND((G150*C150),0)</f>
        <v>30250</v>
      </c>
      <c r="I150" s="1029"/>
      <c r="J150" s="1029"/>
      <c r="K150" s="1029"/>
      <c r="L150" s="1029"/>
      <c r="M150" s="1096"/>
    </row>
    <row r="151" customFormat="false" ht="18.95" hidden="false" customHeight="true" outlineLevel="0" collapsed="false">
      <c r="A151" s="526" t="s">
        <v>1452</v>
      </c>
      <c r="B151" s="1092"/>
      <c r="C151" s="455" t="n">
        <v>0.07</v>
      </c>
      <c r="D151" s="455" t="s">
        <v>1163</v>
      </c>
      <c r="E151" s="1029" t="n">
        <f aca="false">I151+G151+K151</f>
        <v>2733</v>
      </c>
      <c r="F151" s="1029" t="n">
        <f aca="false">J151+H151+L151</f>
        <v>191</v>
      </c>
      <c r="G151" s="1029" t="n">
        <f aca="false">G133</f>
        <v>2733</v>
      </c>
      <c r="H151" s="1044" t="n">
        <f aca="false">ROUND((G151*C151),0)</f>
        <v>191</v>
      </c>
      <c r="I151" s="1029"/>
      <c r="J151" s="1029"/>
      <c r="K151" s="1029"/>
      <c r="L151" s="1029"/>
      <c r="M151" s="1093"/>
    </row>
    <row r="152" customFormat="false" ht="18.95" hidden="false" customHeight="true" outlineLevel="0" collapsed="false">
      <c r="A152" s="526" t="s">
        <v>1244</v>
      </c>
      <c r="B152" s="1092"/>
      <c r="C152" s="455" t="n">
        <v>0.04</v>
      </c>
      <c r="D152" s="455" t="s">
        <v>1158</v>
      </c>
      <c r="E152" s="1029" t="n">
        <f aca="false">I152+G152+K152</f>
        <v>2000</v>
      </c>
      <c r="F152" s="1029" t="n">
        <f aca="false">J152+H152+L152</f>
        <v>80</v>
      </c>
      <c r="G152" s="1029" t="n">
        <f aca="false">G134</f>
        <v>2000</v>
      </c>
      <c r="H152" s="1044" t="n">
        <f aca="false">ROUND((G152*C152),0)</f>
        <v>80</v>
      </c>
      <c r="I152" s="1029"/>
      <c r="J152" s="1029"/>
      <c r="K152" s="1029"/>
      <c r="L152" s="1029"/>
      <c r="M152" s="1093"/>
    </row>
    <row r="153" customFormat="false" ht="18.95" hidden="false" customHeight="true" outlineLevel="0" collapsed="false">
      <c r="A153" s="526" t="s">
        <v>1461</v>
      </c>
      <c r="B153" s="1092"/>
      <c r="C153" s="585" t="n">
        <v>1.1</v>
      </c>
      <c r="D153" s="348" t="s">
        <v>192</v>
      </c>
      <c r="E153" s="1029" t="n">
        <f aca="false">I153+G153+K153</f>
        <v>35000</v>
      </c>
      <c r="F153" s="1029" t="n">
        <f aca="false">J153+H153+L153</f>
        <v>38500</v>
      </c>
      <c r="G153" s="1029" t="n">
        <f aca="false">자재단가표!J60</f>
        <v>35000</v>
      </c>
      <c r="H153" s="1044" t="n">
        <f aca="false">ROUND((G153*C153),0)</f>
        <v>38500</v>
      </c>
      <c r="I153" s="1029"/>
      <c r="J153" s="1029"/>
      <c r="K153" s="1029"/>
      <c r="L153" s="1029"/>
      <c r="M153" s="1093"/>
    </row>
    <row r="154" customFormat="false" ht="18.95" hidden="false" customHeight="true" outlineLevel="0" collapsed="false">
      <c r="A154" s="526" t="s">
        <v>1458</v>
      </c>
      <c r="B154" s="1092"/>
      <c r="C154" s="455" t="n">
        <v>0.6</v>
      </c>
      <c r="D154" s="455" t="s">
        <v>179</v>
      </c>
      <c r="E154" s="1029" t="n">
        <f aca="false">I154+G154+K154</f>
        <v>4500</v>
      </c>
      <c r="F154" s="1029" t="n">
        <f aca="false">J154+H154+L154</f>
        <v>2700</v>
      </c>
      <c r="G154" s="1029" t="n">
        <v>4500</v>
      </c>
      <c r="H154" s="1044" t="n">
        <f aca="false">ROUND((G154*C154),0)</f>
        <v>2700</v>
      </c>
      <c r="I154" s="1029"/>
      <c r="J154" s="1029"/>
      <c r="K154" s="1029"/>
      <c r="L154" s="1029"/>
      <c r="M154" s="1093"/>
    </row>
    <row r="155" customFormat="false" ht="18.95" hidden="false" customHeight="true" outlineLevel="0" collapsed="false">
      <c r="A155" s="526" t="s">
        <v>1453</v>
      </c>
      <c r="B155" s="1092"/>
      <c r="C155" s="455" t="n">
        <v>0.33</v>
      </c>
      <c r="D155" s="690" t="s">
        <v>233</v>
      </c>
      <c r="E155" s="1029" t="n">
        <f aca="false">I155+G155+K155</f>
        <v>105193</v>
      </c>
      <c r="F155" s="1029" t="n">
        <f aca="false">J155+H155+L155</f>
        <v>34714</v>
      </c>
      <c r="G155" s="1029"/>
      <c r="H155" s="1029"/>
      <c r="I155" s="1029" t="n">
        <f aca="false">I135</f>
        <v>105193</v>
      </c>
      <c r="J155" s="1029" t="n">
        <f aca="false">ROUND((I155*C155),0)</f>
        <v>34714</v>
      </c>
      <c r="K155" s="1029"/>
      <c r="L155" s="1029"/>
      <c r="M155" s="1093"/>
    </row>
    <row r="156" customFormat="false" ht="18.95" hidden="false" customHeight="true" outlineLevel="0" collapsed="false">
      <c r="A156" s="526" t="s">
        <v>881</v>
      </c>
      <c r="B156" s="1092"/>
      <c r="C156" s="455" t="n">
        <v>0.055</v>
      </c>
      <c r="D156" s="690" t="s">
        <v>233</v>
      </c>
      <c r="E156" s="1029" t="n">
        <f aca="false">I156+G156+K156</f>
        <v>80732</v>
      </c>
      <c r="F156" s="1029" t="n">
        <f aca="false">J156+H156+L156</f>
        <v>4440</v>
      </c>
      <c r="G156" s="1029"/>
      <c r="H156" s="1029"/>
      <c r="I156" s="1029" t="n">
        <f aca="false">I136</f>
        <v>80732</v>
      </c>
      <c r="J156" s="1029" t="n">
        <f aca="false">ROUND((I156*C156),0)</f>
        <v>4440</v>
      </c>
      <c r="K156" s="1029"/>
      <c r="L156" s="1029"/>
      <c r="M156" s="1093"/>
    </row>
    <row r="157" customFormat="false" ht="18.95" hidden="false" customHeight="true" outlineLevel="0" collapsed="false">
      <c r="A157" s="1097" t="s">
        <v>1354</v>
      </c>
      <c r="B157" s="1098"/>
      <c r="C157" s="1099"/>
      <c r="D157" s="1099"/>
      <c r="E157" s="1116"/>
      <c r="F157" s="1117" t="n">
        <f aca="false">J157+H157</f>
        <v>110875</v>
      </c>
      <c r="G157" s="1099"/>
      <c r="H157" s="1036" t="n">
        <f aca="false">SUM(H150:H156)</f>
        <v>71721</v>
      </c>
      <c r="I157" s="1036"/>
      <c r="J157" s="1036" t="n">
        <f aca="false">SUM(J150:J156)</f>
        <v>39154</v>
      </c>
      <c r="K157" s="1036"/>
      <c r="L157" s="1036"/>
      <c r="M157" s="1100"/>
    </row>
    <row r="158" customFormat="false" ht="18.95" hidden="false" customHeight="true" outlineLevel="0" collapsed="false">
      <c r="A158" s="1097"/>
      <c r="B158" s="1098"/>
      <c r="C158" s="1099"/>
      <c r="D158" s="1099"/>
      <c r="E158" s="1116"/>
      <c r="F158" s="1117"/>
      <c r="G158" s="1099"/>
      <c r="H158" s="1036"/>
      <c r="I158" s="1036"/>
      <c r="J158" s="1036"/>
      <c r="K158" s="1036"/>
      <c r="L158" s="1036"/>
      <c r="M158" s="1100"/>
    </row>
    <row r="159" customFormat="false" ht="18.95" hidden="false" customHeight="true" outlineLevel="0" collapsed="false">
      <c r="A159" s="1118" t="s">
        <v>1462</v>
      </c>
      <c r="B159" s="1119" t="s">
        <v>1463</v>
      </c>
      <c r="C159" s="1119"/>
      <c r="D159" s="1119"/>
      <c r="E159" s="1119"/>
      <c r="F159" s="1128"/>
      <c r="G159" s="1129"/>
      <c r="H159" s="1130"/>
      <c r="I159" s="1130"/>
      <c r="J159" s="1130"/>
      <c r="K159" s="1130"/>
      <c r="L159" s="1130"/>
      <c r="M159" s="1131"/>
    </row>
    <row r="160" customFormat="false" ht="18.95" hidden="false" customHeight="true" outlineLevel="0" collapsed="false">
      <c r="A160" s="526" t="s">
        <v>1464</v>
      </c>
      <c r="B160" s="1094" t="s">
        <v>154</v>
      </c>
      <c r="C160" s="455" t="n">
        <v>1</v>
      </c>
      <c r="D160" s="690" t="s">
        <v>270</v>
      </c>
      <c r="E160" s="1029" t="n">
        <f aca="false">I160+K160+G160</f>
        <v>25772</v>
      </c>
      <c r="F160" s="1029" t="n">
        <f aca="false">SUM(H160,J160,L160)</f>
        <v>25772</v>
      </c>
      <c r="G160" s="1029" t="n">
        <v>25772</v>
      </c>
      <c r="H160" s="1044" t="n">
        <f aca="false">ROUND((G160*C160),0)</f>
        <v>25772</v>
      </c>
      <c r="I160" s="1029"/>
      <c r="J160" s="1029"/>
      <c r="K160" s="1029"/>
      <c r="L160" s="1029"/>
      <c r="M160" s="1132"/>
    </row>
    <row r="161" customFormat="false" ht="18.95" hidden="false" customHeight="true" outlineLevel="0" collapsed="false">
      <c r="A161" s="1133" t="s">
        <v>1465</v>
      </c>
      <c r="B161" s="1092" t="s">
        <v>1466</v>
      </c>
      <c r="C161" s="455" t="n">
        <v>1</v>
      </c>
      <c r="D161" s="690" t="s">
        <v>270</v>
      </c>
      <c r="E161" s="1029" t="n">
        <f aca="false">I161+G161+K161</f>
        <v>1868</v>
      </c>
      <c r="F161" s="1029" t="n">
        <f aca="false">SUM(H161,J161,L161)</f>
        <v>1868</v>
      </c>
      <c r="G161" s="1029" t="n">
        <v>1868</v>
      </c>
      <c r="H161" s="1044" t="n">
        <f aca="false">ROUND((G161*C161),0)</f>
        <v>1868</v>
      </c>
      <c r="I161" s="1029"/>
      <c r="J161" s="1029"/>
      <c r="K161" s="1029"/>
      <c r="L161" s="1029"/>
      <c r="M161" s="1134"/>
    </row>
    <row r="162" customFormat="false" ht="18.95" hidden="false" customHeight="true" outlineLevel="0" collapsed="false">
      <c r="A162" s="1133" t="s">
        <v>1465</v>
      </c>
      <c r="B162" s="1092" t="s">
        <v>1467</v>
      </c>
      <c r="C162" s="455" t="n">
        <v>1</v>
      </c>
      <c r="D162" s="690" t="s">
        <v>270</v>
      </c>
      <c r="E162" s="1029" t="n">
        <f aca="false">I162+G162+K162</f>
        <v>8254</v>
      </c>
      <c r="F162" s="1029" t="n">
        <f aca="false">SUM(H162,I162,L162)</f>
        <v>8254</v>
      </c>
      <c r="G162" s="1029" t="n">
        <v>8254</v>
      </c>
      <c r="H162" s="1044" t="n">
        <f aca="false">ROUND((G162*C162),0)</f>
        <v>8254</v>
      </c>
      <c r="I162" s="1029"/>
      <c r="J162" s="1029"/>
      <c r="K162" s="1029"/>
      <c r="L162" s="1029"/>
      <c r="M162" s="1134"/>
    </row>
    <row r="163" customFormat="false" ht="18.95" hidden="false" customHeight="true" outlineLevel="0" collapsed="false">
      <c r="A163" s="1107" t="s">
        <v>1354</v>
      </c>
      <c r="B163" s="1135"/>
      <c r="C163" s="1109" t="s">
        <v>289</v>
      </c>
      <c r="D163" s="1109" t="s">
        <v>289</v>
      </c>
      <c r="E163" s="1136"/>
      <c r="F163" s="1137" t="n">
        <f aca="false">J163+H163+L163</f>
        <v>35894</v>
      </c>
      <c r="G163" s="1137"/>
      <c r="H163" s="1137" t="n">
        <f aca="false">SUM(H160:H162)</f>
        <v>35894</v>
      </c>
      <c r="I163" s="1137"/>
      <c r="J163" s="1137"/>
      <c r="K163" s="1137"/>
      <c r="L163" s="1137" t="n">
        <f aca="false">SUM(L160:L162)</f>
        <v>0</v>
      </c>
      <c r="M163" s="1138"/>
    </row>
    <row r="164" customFormat="false" ht="18.95" hidden="false" customHeight="true" outlineLevel="0" collapsed="false">
      <c r="A164" s="1139"/>
      <c r="B164" s="1140"/>
      <c r="C164" s="1141"/>
      <c r="D164" s="1141"/>
      <c r="E164" s="1142"/>
      <c r="F164" s="1143"/>
      <c r="G164" s="1143"/>
      <c r="H164" s="1143"/>
      <c r="I164" s="1143"/>
      <c r="J164" s="1143"/>
      <c r="K164" s="1143"/>
      <c r="L164" s="1143"/>
      <c r="M164" s="1144"/>
    </row>
    <row r="165" customFormat="false" ht="18.95" hidden="false" customHeight="true" outlineLevel="0" collapsed="false">
      <c r="A165" s="1088" t="s">
        <v>1468</v>
      </c>
      <c r="B165" s="1089" t="s">
        <v>1469</v>
      </c>
      <c r="C165" s="1089"/>
      <c r="D165" s="1089"/>
      <c r="E165" s="531"/>
      <c r="F165" s="531"/>
      <c r="G165" s="1135"/>
      <c r="H165" s="1145"/>
      <c r="I165" s="531"/>
      <c r="J165" s="531"/>
      <c r="K165" s="531"/>
      <c r="L165" s="531"/>
      <c r="M165" s="1146"/>
    </row>
    <row r="166" customFormat="false" ht="18.95" hidden="false" customHeight="true" outlineLevel="0" collapsed="false">
      <c r="A166" s="526" t="s">
        <v>1470</v>
      </c>
      <c r="B166" s="455" t="s">
        <v>1471</v>
      </c>
      <c r="C166" s="455" t="n">
        <v>1</v>
      </c>
      <c r="D166" s="690" t="s">
        <v>132</v>
      </c>
      <c r="E166" s="1147" t="n">
        <f aca="false">SUM(I166,G166,K166)</f>
        <v>45000</v>
      </c>
      <c r="F166" s="1147" t="n">
        <f aca="false">SUM(J166,H166,L166)</f>
        <v>45000</v>
      </c>
      <c r="G166" s="1147" t="n">
        <v>45000</v>
      </c>
      <c r="H166" s="1044" t="n">
        <f aca="false">ROUND((G166*C166),0)</f>
        <v>45000</v>
      </c>
      <c r="I166" s="1147"/>
      <c r="J166" s="1147"/>
      <c r="K166" s="1147" t="s">
        <v>289</v>
      </c>
      <c r="L166" s="1147" t="s">
        <v>289</v>
      </c>
      <c r="M166" s="1093"/>
    </row>
    <row r="167" customFormat="false" ht="18.95" hidden="false" customHeight="true" outlineLevel="0" collapsed="false">
      <c r="A167" s="526" t="s">
        <v>1472</v>
      </c>
      <c r="B167" s="455" t="s">
        <v>1473</v>
      </c>
      <c r="C167" s="455" t="n">
        <v>10000</v>
      </c>
      <c r="D167" s="690" t="s">
        <v>1474</v>
      </c>
      <c r="E167" s="1147" t="n">
        <f aca="false">SUM(I167,G167,K167)</f>
        <v>30</v>
      </c>
      <c r="F167" s="1147" t="n">
        <f aca="false">SUM(J167,H167,L167)</f>
        <v>300000</v>
      </c>
      <c r="G167" s="1147" t="n">
        <v>30</v>
      </c>
      <c r="H167" s="1044" t="n">
        <f aca="false">ROUND((G167*C167),0)</f>
        <v>300000</v>
      </c>
      <c r="I167" s="1147"/>
      <c r="J167" s="1147"/>
      <c r="K167" s="1147"/>
      <c r="L167" s="1147"/>
      <c r="M167" s="1093"/>
    </row>
    <row r="168" customFormat="false" ht="18.95" hidden="false" customHeight="true" outlineLevel="0" collapsed="false">
      <c r="A168" s="1148" t="s">
        <v>1475</v>
      </c>
      <c r="B168" s="1149"/>
      <c r="C168" s="455" t="n">
        <v>2</v>
      </c>
      <c r="D168" s="690" t="s">
        <v>1174</v>
      </c>
      <c r="E168" s="1147" t="n">
        <f aca="false">SUM(I168,G168,K168)</f>
        <v>20000</v>
      </c>
      <c r="F168" s="1147" t="n">
        <f aca="false">SUM(J168,H168,L168)</f>
        <v>40000</v>
      </c>
      <c r="G168" s="1147"/>
      <c r="H168" s="1147" t="n">
        <f aca="false">(G168*C168)</f>
        <v>0</v>
      </c>
      <c r="I168" s="1147" t="s">
        <v>289</v>
      </c>
      <c r="J168" s="1147"/>
      <c r="K168" s="1147" t="n">
        <v>20000</v>
      </c>
      <c r="L168" s="1029" t="n">
        <f aca="false">ROUND((K168*C168),0)</f>
        <v>40000</v>
      </c>
      <c r="M168" s="1093"/>
    </row>
    <row r="169" customFormat="false" ht="18.95" hidden="false" customHeight="true" outlineLevel="0" collapsed="false">
      <c r="A169" s="526" t="s">
        <v>1476</v>
      </c>
      <c r="B169" s="590" t="s">
        <v>289</v>
      </c>
      <c r="C169" s="455" t="n">
        <v>1</v>
      </c>
      <c r="D169" s="690" t="s">
        <v>132</v>
      </c>
      <c r="E169" s="1147" t="n">
        <f aca="false">SUM(I169,G169,K169)</f>
        <v>15000</v>
      </c>
      <c r="F169" s="1147" t="n">
        <f aca="false">SUM(J169,H169,L169)</f>
        <v>15000</v>
      </c>
      <c r="G169" s="1147"/>
      <c r="H169" s="1147" t="n">
        <f aca="false">(G169*C169)</f>
        <v>0</v>
      </c>
      <c r="I169" s="1147" t="s">
        <v>289</v>
      </c>
      <c r="J169" s="1147"/>
      <c r="K169" s="1147" t="n">
        <v>15000</v>
      </c>
      <c r="L169" s="1029" t="n">
        <f aca="false">ROUND((K169*C169),0)</f>
        <v>15000</v>
      </c>
      <c r="M169" s="1093"/>
    </row>
    <row r="170" customFormat="false" ht="18.95" hidden="false" customHeight="true" outlineLevel="0" collapsed="false">
      <c r="A170" s="526" t="s">
        <v>1477</v>
      </c>
      <c r="B170" s="455"/>
      <c r="C170" s="455" t="n">
        <v>10000</v>
      </c>
      <c r="D170" s="690" t="s">
        <v>1474</v>
      </c>
      <c r="E170" s="1147" t="n">
        <f aca="false">SUM(I170,G170,K170)</f>
        <v>40</v>
      </c>
      <c r="F170" s="1147" t="n">
        <f aca="false">SUM(J170,H170,L170)</f>
        <v>400000</v>
      </c>
      <c r="G170" s="1147"/>
      <c r="H170" s="1147"/>
      <c r="I170" s="1147"/>
      <c r="J170" s="1147" t="n">
        <f aca="false">I170*C170</f>
        <v>0</v>
      </c>
      <c r="K170" s="1147" t="n">
        <v>40</v>
      </c>
      <c r="L170" s="1029" t="n">
        <f aca="false">ROUND((K170*C170),0)</f>
        <v>400000</v>
      </c>
      <c r="M170" s="1093"/>
    </row>
    <row r="171" customFormat="false" ht="18.95" hidden="false" customHeight="true" outlineLevel="0" collapsed="false">
      <c r="A171" s="526" t="s">
        <v>562</v>
      </c>
      <c r="B171" s="690" t="s">
        <v>972</v>
      </c>
      <c r="C171" s="455" t="n">
        <v>1</v>
      </c>
      <c r="D171" s="690" t="s">
        <v>233</v>
      </c>
      <c r="E171" s="1147" t="n">
        <f aca="false">SUM(I171,G171,K171)</f>
        <v>92512</v>
      </c>
      <c r="F171" s="1147" t="n">
        <f aca="false">SUM(J171,H171,L171)</f>
        <v>92512</v>
      </c>
      <c r="G171" s="1147"/>
      <c r="H171" s="1147"/>
      <c r="I171" s="1147" t="n">
        <f aca="false">노무비!C7</f>
        <v>92512</v>
      </c>
      <c r="J171" s="1029" t="n">
        <f aca="false">ROUND((I171*C171),0)</f>
        <v>92512</v>
      </c>
      <c r="K171" s="1147"/>
      <c r="L171" s="1147"/>
      <c r="M171" s="1093"/>
    </row>
    <row r="172" customFormat="false" ht="18.95" hidden="false" customHeight="true" outlineLevel="0" collapsed="false">
      <c r="A172" s="526" t="s">
        <v>562</v>
      </c>
      <c r="B172" s="690" t="s">
        <v>881</v>
      </c>
      <c r="C172" s="455" t="n">
        <v>1</v>
      </c>
      <c r="D172" s="690" t="s">
        <v>233</v>
      </c>
      <c r="E172" s="1147" t="n">
        <f aca="false">SUM(I172,G172,K172)</f>
        <v>80732</v>
      </c>
      <c r="F172" s="1147" t="n">
        <f aca="false">SUM(J172,H172,L172)</f>
        <v>80732</v>
      </c>
      <c r="G172" s="1147"/>
      <c r="H172" s="1147"/>
      <c r="I172" s="1147" t="n">
        <f aca="false">노무비!C6</f>
        <v>80732</v>
      </c>
      <c r="J172" s="1029" t="n">
        <f aca="false">ROUND((I172*C172),0)</f>
        <v>80732</v>
      </c>
      <c r="K172" s="1147"/>
      <c r="L172" s="1147"/>
      <c r="M172" s="1093"/>
    </row>
    <row r="173" customFormat="false" ht="18.95" hidden="false" customHeight="true" outlineLevel="0" collapsed="false">
      <c r="A173" s="1097" t="s">
        <v>1354</v>
      </c>
      <c r="B173" s="590"/>
      <c r="C173" s="590" t="s">
        <v>289</v>
      </c>
      <c r="D173" s="590" t="s">
        <v>289</v>
      </c>
      <c r="E173" s="1147"/>
      <c r="F173" s="1150" t="n">
        <f aca="false">J173+H173+L173</f>
        <v>973244</v>
      </c>
      <c r="G173" s="1150"/>
      <c r="H173" s="1150" t="n">
        <f aca="false">SUM(H166:H172)</f>
        <v>345000</v>
      </c>
      <c r="I173" s="1150" t="n">
        <f aca="false">SUM(I166:I170)</f>
        <v>0</v>
      </c>
      <c r="J173" s="1150" t="n">
        <f aca="false">SUM(J166:J172)</f>
        <v>173244</v>
      </c>
      <c r="K173" s="1150"/>
      <c r="L173" s="1150" t="n">
        <f aca="false">SUM(L166:L172)</f>
        <v>455000</v>
      </c>
      <c r="M173" s="1093"/>
    </row>
    <row r="174" customFormat="false" ht="18.95" hidden="false" customHeight="true" outlineLevel="0" collapsed="false">
      <c r="A174" s="1097"/>
      <c r="B174" s="590"/>
      <c r="C174" s="531"/>
      <c r="D174" s="531"/>
      <c r="E174" s="1147"/>
      <c r="F174" s="1150"/>
      <c r="G174" s="1150"/>
      <c r="H174" s="1150"/>
      <c r="I174" s="1150"/>
      <c r="J174" s="1150"/>
      <c r="K174" s="1150"/>
      <c r="L174" s="1150"/>
      <c r="M174" s="1093"/>
    </row>
    <row r="175" customFormat="false" ht="18.95" hidden="false" customHeight="true" outlineLevel="0" collapsed="false">
      <c r="A175" s="1020" t="s">
        <v>1478</v>
      </c>
      <c r="B175" s="1021" t="s">
        <v>1479</v>
      </c>
      <c r="C175" s="1022"/>
      <c r="D175" s="1021"/>
      <c r="E175" s="1021"/>
      <c r="F175" s="1023"/>
      <c r="G175" s="1023"/>
      <c r="H175" s="1023"/>
      <c r="I175" s="1023"/>
      <c r="J175" s="1023"/>
      <c r="K175" s="1023"/>
      <c r="L175" s="1023"/>
      <c r="M175" s="1024"/>
      <c r="O175" s="1057"/>
    </row>
    <row r="176" customFormat="false" ht="18.95" hidden="false" customHeight="true" outlineLevel="0" collapsed="false">
      <c r="A176" s="1026" t="s">
        <v>1184</v>
      </c>
      <c r="B176" s="1027" t="s">
        <v>1480</v>
      </c>
      <c r="C176" s="1028" t="n">
        <v>0.05</v>
      </c>
      <c r="D176" s="1048" t="s">
        <v>1158</v>
      </c>
      <c r="E176" s="1029" t="n">
        <f aca="false">SUM(I176,G176,K176)</f>
        <v>1030</v>
      </c>
      <c r="F176" s="1029" t="n">
        <f aca="false">SUM(J176,H176,L176)</f>
        <v>52</v>
      </c>
      <c r="G176" s="1029" t="n">
        <v>1030</v>
      </c>
      <c r="H176" s="1044" t="n">
        <f aca="false">ROUND((G176*C176),0)</f>
        <v>52</v>
      </c>
      <c r="I176" s="1029"/>
      <c r="J176" s="1029"/>
      <c r="K176" s="1030"/>
      <c r="L176" s="1030"/>
      <c r="M176" s="1046"/>
      <c r="O176" s="1057"/>
    </row>
    <row r="177" customFormat="false" ht="18.95" hidden="false" customHeight="true" outlineLevel="0" collapsed="false">
      <c r="A177" s="1026" t="s">
        <v>1172</v>
      </c>
      <c r="B177" s="1048" t="s">
        <v>1176</v>
      </c>
      <c r="C177" s="1028" t="n">
        <v>0.1</v>
      </c>
      <c r="D177" s="1027" t="s">
        <v>1174</v>
      </c>
      <c r="E177" s="1029" t="n">
        <f aca="false">SUM(I177,G177,K177)</f>
        <v>230</v>
      </c>
      <c r="F177" s="1029" t="n">
        <f aca="false">SUM(J177,H177,L177)</f>
        <v>23</v>
      </c>
      <c r="G177" s="1029" t="n">
        <f aca="false">자재단가표!J15</f>
        <v>230</v>
      </c>
      <c r="H177" s="1044" t="n">
        <f aca="false">ROUND((G177*C177),0)</f>
        <v>23</v>
      </c>
      <c r="I177" s="1029"/>
      <c r="J177" s="1029"/>
      <c r="K177" s="1030"/>
      <c r="L177" s="1030"/>
      <c r="M177" s="1046"/>
      <c r="O177" s="1057"/>
    </row>
    <row r="178" customFormat="false" ht="18.95" hidden="false" customHeight="true" outlineLevel="0" collapsed="false">
      <c r="A178" s="1026" t="s">
        <v>1056</v>
      </c>
      <c r="B178" s="1048"/>
      <c r="C178" s="1028" t="n">
        <v>0.012</v>
      </c>
      <c r="D178" s="1027" t="s">
        <v>233</v>
      </c>
      <c r="E178" s="1029" t="n">
        <f aca="false">SUM(I178,G178,K178)</f>
        <v>106840</v>
      </c>
      <c r="F178" s="1029" t="n">
        <f aca="false">SUM(J178,H178,L178)</f>
        <v>1282</v>
      </c>
      <c r="G178" s="1029" t="s">
        <v>289</v>
      </c>
      <c r="H178" s="1029"/>
      <c r="I178" s="1029" t="n">
        <f aca="false">노무비!C33</f>
        <v>106840</v>
      </c>
      <c r="J178" s="1029" t="n">
        <f aca="false">ROUND((I178*C178),0)</f>
        <v>1282</v>
      </c>
      <c r="K178" s="1030" t="s">
        <v>289</v>
      </c>
      <c r="L178" s="1030" t="s">
        <v>289</v>
      </c>
      <c r="M178" s="1046"/>
      <c r="O178" s="1057"/>
    </row>
    <row r="179" customFormat="false" ht="18.95" hidden="false" customHeight="true" outlineLevel="0" collapsed="false">
      <c r="A179" s="1026" t="s">
        <v>1371</v>
      </c>
      <c r="B179" s="1027" t="s">
        <v>1386</v>
      </c>
      <c r="C179" s="1028" t="n">
        <v>1</v>
      </c>
      <c r="D179" s="1027" t="s">
        <v>132</v>
      </c>
      <c r="E179" s="1029" t="n">
        <f aca="false">SUM(I179,G179,K179)</f>
        <v>25.64</v>
      </c>
      <c r="F179" s="1029" t="n">
        <f aca="false">SUM(J179,H179,L179)</f>
        <v>26</v>
      </c>
      <c r="G179" s="1029" t="n">
        <f aca="false">(J180*0.02)</f>
        <v>25.64</v>
      </c>
      <c r="H179" s="1044" t="n">
        <f aca="false">ROUND((G179*C179),0)</f>
        <v>26</v>
      </c>
      <c r="I179" s="1029" t="s">
        <v>289</v>
      </c>
      <c r="J179" s="1029" t="s">
        <v>289</v>
      </c>
      <c r="K179" s="1030"/>
      <c r="L179" s="1030"/>
      <c r="M179" s="1046"/>
      <c r="O179" s="1057"/>
    </row>
    <row r="180" customFormat="false" ht="18.95" hidden="false" customHeight="true" outlineLevel="0" collapsed="false">
      <c r="A180" s="1031" t="s">
        <v>1354</v>
      </c>
      <c r="B180" s="1048"/>
      <c r="C180" s="1039" t="s">
        <v>289</v>
      </c>
      <c r="D180" s="1023" t="s">
        <v>289</v>
      </c>
      <c r="E180" s="1030"/>
      <c r="F180" s="1036" t="n">
        <f aca="false">J180+H180+L180</f>
        <v>1383</v>
      </c>
      <c r="G180" s="1036"/>
      <c r="H180" s="1036" t="n">
        <f aca="false">SUM(H176:H179)</f>
        <v>101</v>
      </c>
      <c r="I180" s="1036"/>
      <c r="J180" s="1036" t="n">
        <f aca="false">SUM(J176:J179)</f>
        <v>1282</v>
      </c>
      <c r="K180" s="1037"/>
      <c r="L180" s="1037"/>
      <c r="M180" s="1046"/>
      <c r="O180" s="1025" t="s">
        <v>1390</v>
      </c>
    </row>
    <row r="181" customFormat="false" ht="18.95" hidden="false" customHeight="true" outlineLevel="0" collapsed="false">
      <c r="A181" s="1065"/>
      <c r="B181" s="1048"/>
      <c r="C181" s="1039"/>
      <c r="D181" s="1032"/>
      <c r="E181" s="1023"/>
      <c r="F181" s="1023"/>
      <c r="G181" s="1023"/>
      <c r="H181" s="1023"/>
      <c r="I181" s="1023"/>
      <c r="J181" s="1023"/>
      <c r="K181" s="1023"/>
      <c r="L181" s="1023"/>
      <c r="M181" s="698"/>
      <c r="O181" s="1066"/>
    </row>
    <row r="182" customFormat="false" ht="18.95" hidden="false" customHeight="true" outlineLevel="0" collapsed="false">
      <c r="A182" s="1067" t="s">
        <v>1481</v>
      </c>
      <c r="B182" s="1068" t="s">
        <v>1482</v>
      </c>
      <c r="C182" s="1069"/>
      <c r="D182" s="1068"/>
      <c r="E182" s="1068"/>
      <c r="F182" s="1070"/>
      <c r="G182" s="1071"/>
      <c r="H182" s="1071"/>
      <c r="I182" s="1071"/>
      <c r="J182" s="1071"/>
      <c r="K182" s="1071"/>
      <c r="L182" s="1071"/>
      <c r="M182" s="1151" t="s">
        <v>1483</v>
      </c>
      <c r="O182" s="1057"/>
    </row>
    <row r="183" customFormat="false" ht="18.95" hidden="false" customHeight="true" outlineLevel="0" collapsed="false">
      <c r="A183" s="1073" t="s">
        <v>1484</v>
      </c>
      <c r="B183" s="1048" t="s">
        <v>1485</v>
      </c>
      <c r="C183" s="1028" t="n">
        <v>0.256</v>
      </c>
      <c r="D183" s="1048" t="s">
        <v>1163</v>
      </c>
      <c r="E183" s="1029" t="n">
        <f aca="false">SUM(I183,G183,K183)</f>
        <v>3389</v>
      </c>
      <c r="F183" s="1029" t="n">
        <f aca="false">SUM(J183,H183,L183)</f>
        <v>868</v>
      </c>
      <c r="G183" s="1029" t="n">
        <v>3389</v>
      </c>
      <c r="H183" s="1044" t="n">
        <f aca="false">ROUND((G183*C183),0)</f>
        <v>868</v>
      </c>
      <c r="I183" s="1029" t="s">
        <v>289</v>
      </c>
      <c r="J183" s="1029" t="s">
        <v>289</v>
      </c>
      <c r="K183" s="1029" t="s">
        <v>289</v>
      </c>
      <c r="L183" s="1029"/>
      <c r="M183" s="1046"/>
      <c r="O183" s="1057"/>
    </row>
    <row r="184" customFormat="false" ht="18.95" hidden="false" customHeight="true" outlineLevel="0" collapsed="false">
      <c r="A184" s="1026" t="s">
        <v>1172</v>
      </c>
      <c r="B184" s="1048" t="s">
        <v>1173</v>
      </c>
      <c r="C184" s="1028" t="n">
        <v>0.125</v>
      </c>
      <c r="D184" s="1027" t="s">
        <v>1174</v>
      </c>
      <c r="E184" s="1029" t="n">
        <f aca="false">SUM(I184,G184,K184)</f>
        <v>230</v>
      </c>
      <c r="F184" s="1029" t="n">
        <f aca="false">SUM(J184,H184,L184)</f>
        <v>29</v>
      </c>
      <c r="G184" s="1029" t="n">
        <f aca="false">G177</f>
        <v>230</v>
      </c>
      <c r="H184" s="1044" t="n">
        <f aca="false">ROUND((G184*C184),0)</f>
        <v>29</v>
      </c>
      <c r="I184" s="1029" t="s">
        <v>289</v>
      </c>
      <c r="J184" s="1029" t="s">
        <v>289</v>
      </c>
      <c r="K184" s="1029" t="s">
        <v>289</v>
      </c>
      <c r="L184" s="1029"/>
      <c r="M184" s="1046"/>
      <c r="O184" s="1057"/>
    </row>
    <row r="185" customFormat="false" ht="18.95" hidden="false" customHeight="true" outlineLevel="0" collapsed="false">
      <c r="A185" s="1026" t="s">
        <v>1056</v>
      </c>
      <c r="B185" s="1048" t="s">
        <v>1395</v>
      </c>
      <c r="C185" s="1076" t="n">
        <v>0.006</v>
      </c>
      <c r="D185" s="1027" t="s">
        <v>233</v>
      </c>
      <c r="E185" s="1029" t="n">
        <f aca="false">SUM(I185,G185,K185)</f>
        <v>106840</v>
      </c>
      <c r="F185" s="1029" t="n">
        <f aca="false">SUM(J185,H185,L185)</f>
        <v>641</v>
      </c>
      <c r="G185" s="1029"/>
      <c r="H185" s="1029"/>
      <c r="I185" s="1029" t="n">
        <f aca="false">I178</f>
        <v>106840</v>
      </c>
      <c r="J185" s="1029" t="n">
        <f aca="false">ROUND((I185*C185),0)</f>
        <v>641</v>
      </c>
      <c r="K185" s="1029" t="s">
        <v>289</v>
      </c>
      <c r="L185" s="1029" t="s">
        <v>289</v>
      </c>
      <c r="M185" s="1046"/>
      <c r="O185" s="1010" t="s">
        <v>1396</v>
      </c>
    </row>
    <row r="186" customFormat="false" ht="18.95" hidden="false" customHeight="true" outlineLevel="0" collapsed="false">
      <c r="A186" s="1026" t="s">
        <v>1397</v>
      </c>
      <c r="B186" s="1048" t="s">
        <v>1398</v>
      </c>
      <c r="C186" s="1028" t="n">
        <v>0.05</v>
      </c>
      <c r="D186" s="1048" t="s">
        <v>355</v>
      </c>
      <c r="E186" s="1029" t="n">
        <f aca="false">SUM(I186,G186,K186)</f>
        <v>2279</v>
      </c>
      <c r="F186" s="1029" t="n">
        <f aca="false">SUM(J186,H186,L186)</f>
        <v>114</v>
      </c>
      <c r="G186" s="1029" t="n">
        <f aca="false">F81</f>
        <v>2279</v>
      </c>
      <c r="H186" s="1044" t="n">
        <f aca="false">ROUND((G186*C186),0)</f>
        <v>114</v>
      </c>
      <c r="I186" s="1029"/>
      <c r="J186" s="1029"/>
      <c r="K186" s="1029"/>
      <c r="L186" s="1029"/>
      <c r="M186" s="1046"/>
    </row>
    <row r="187" customFormat="false" ht="18.95" hidden="false" customHeight="true" outlineLevel="0" collapsed="false">
      <c r="A187" s="1031" t="s">
        <v>1354</v>
      </c>
      <c r="B187" s="1048"/>
      <c r="C187" s="1039" t="s">
        <v>289</v>
      </c>
      <c r="D187" s="1023" t="s">
        <v>289</v>
      </c>
      <c r="E187" s="1030"/>
      <c r="F187" s="1036" t="n">
        <f aca="false">SUM(J187,H187,L187)</f>
        <v>1652</v>
      </c>
      <c r="G187" s="1036"/>
      <c r="H187" s="1036" t="n">
        <f aca="false">SUM(H183:H186)</f>
        <v>1011</v>
      </c>
      <c r="I187" s="1036"/>
      <c r="J187" s="1036" t="n">
        <f aca="false">SUM(J183:J186)</f>
        <v>641</v>
      </c>
      <c r="K187" s="1036"/>
      <c r="L187" s="1036"/>
      <c r="M187" s="1046"/>
    </row>
    <row r="188" customFormat="false" ht="18.95" hidden="false" customHeight="true" outlineLevel="0" collapsed="false">
      <c r="A188" s="1065"/>
      <c r="B188" s="1048"/>
      <c r="C188" s="1039"/>
      <c r="D188" s="1032"/>
      <c r="E188" s="1023"/>
      <c r="F188" s="1023"/>
      <c r="G188" s="1023"/>
      <c r="H188" s="1023"/>
      <c r="I188" s="1023"/>
      <c r="J188" s="1023"/>
      <c r="K188" s="1023"/>
      <c r="L188" s="1023"/>
      <c r="M188" s="698"/>
    </row>
    <row r="189" customFormat="false" ht="18.95" hidden="false" customHeight="true" outlineLevel="0" collapsed="false">
      <c r="A189" s="1118" t="s">
        <v>1486</v>
      </c>
      <c r="B189" s="1152" t="s">
        <v>1487</v>
      </c>
      <c r="C189" s="1152"/>
      <c r="D189" s="1152"/>
      <c r="E189" s="1152"/>
      <c r="F189" s="1153"/>
      <c r="G189" s="1153"/>
      <c r="H189" s="1153"/>
      <c r="I189" s="1153"/>
      <c r="J189" s="1153"/>
      <c r="K189" s="1153"/>
      <c r="L189" s="1153"/>
      <c r="M189" s="1154"/>
    </row>
    <row r="190" customFormat="false" ht="18.95" hidden="false" customHeight="true" outlineLevel="0" collapsed="false">
      <c r="A190" s="1155" t="s">
        <v>1488</v>
      </c>
      <c r="B190" s="1156" t="s">
        <v>289</v>
      </c>
      <c r="C190" s="1156" t="n">
        <v>1</v>
      </c>
      <c r="D190" s="1157" t="s">
        <v>132</v>
      </c>
      <c r="E190" s="1158" t="n">
        <f aca="false">I190+G190+K190</f>
        <v>25000</v>
      </c>
      <c r="F190" s="1147" t="n">
        <f aca="false">SUM(J190,H190,L190)</f>
        <v>25000</v>
      </c>
      <c r="G190" s="1147" t="n">
        <v>25000</v>
      </c>
      <c r="H190" s="1147" t="n">
        <f aca="false">C190*G190</f>
        <v>25000</v>
      </c>
      <c r="I190" s="1159"/>
      <c r="J190" s="1159"/>
      <c r="K190" s="1159"/>
      <c r="L190" s="1159"/>
      <c r="M190" s="1093"/>
    </row>
    <row r="191" customFormat="false" ht="18.95" hidden="false" customHeight="true" outlineLevel="0" collapsed="false">
      <c r="A191" s="1160" t="s">
        <v>1489</v>
      </c>
      <c r="B191" s="1161" t="s">
        <v>289</v>
      </c>
      <c r="C191" s="1161" t="n">
        <v>1</v>
      </c>
      <c r="D191" s="1162" t="s">
        <v>132</v>
      </c>
      <c r="E191" s="1163" t="n">
        <f aca="false">I191+G191+K191</f>
        <v>30000</v>
      </c>
      <c r="F191" s="1164" t="n">
        <f aca="false">SUM(J191,H191,L191)</f>
        <v>30000</v>
      </c>
      <c r="G191" s="1164"/>
      <c r="H191" s="1164"/>
      <c r="I191" s="1164" t="n">
        <v>30000</v>
      </c>
      <c r="J191" s="1164" t="n">
        <f aca="false">INT(I191*C191)</f>
        <v>30000</v>
      </c>
      <c r="K191" s="1164"/>
      <c r="L191" s="1164"/>
      <c r="M191" s="1106"/>
    </row>
    <row r="192" customFormat="false" ht="18.95" hidden="false" customHeight="true" outlineLevel="0" collapsed="false">
      <c r="A192" s="1165" t="s">
        <v>1490</v>
      </c>
      <c r="B192" s="1166"/>
      <c r="C192" s="1166" t="n">
        <v>1</v>
      </c>
      <c r="D192" s="1167" t="s">
        <v>132</v>
      </c>
      <c r="E192" s="1168" t="n">
        <f aca="false">I192+G192+K192</f>
        <v>77000</v>
      </c>
      <c r="F192" s="1169" t="n">
        <f aca="false">SUM(J192,H192,L192)</f>
        <v>77000</v>
      </c>
      <c r="G192" s="1169" t="n">
        <v>65000</v>
      </c>
      <c r="H192" s="1169" t="n">
        <f aca="false">C192*G192</f>
        <v>65000</v>
      </c>
      <c r="I192" s="1169"/>
      <c r="J192" s="1169"/>
      <c r="K192" s="1169" t="n">
        <v>12000</v>
      </c>
      <c r="L192" s="1169" t="n">
        <f aca="false">INT(K192*C192)</f>
        <v>12000</v>
      </c>
      <c r="M192" s="1096"/>
    </row>
    <row r="193" customFormat="false" ht="18.95" hidden="false" customHeight="true" outlineLevel="0" collapsed="false">
      <c r="A193" s="1155" t="s">
        <v>1491</v>
      </c>
      <c r="B193" s="1156" t="s">
        <v>1492</v>
      </c>
      <c r="C193" s="1156" t="n">
        <v>1</v>
      </c>
      <c r="D193" s="1157" t="s">
        <v>132</v>
      </c>
      <c r="E193" s="1158" t="n">
        <f aca="false">I193+G193+K193</f>
        <v>20000</v>
      </c>
      <c r="F193" s="1147" t="n">
        <f aca="false">SUM(J193,H193,L193)</f>
        <v>20000</v>
      </c>
      <c r="G193" s="1159"/>
      <c r="H193" s="1147"/>
      <c r="I193" s="1147"/>
      <c r="J193" s="1147"/>
      <c r="K193" s="1147" t="n">
        <v>20000</v>
      </c>
      <c r="L193" s="1147" t="n">
        <f aca="false">INT(K193*C193)</f>
        <v>20000</v>
      </c>
      <c r="M193" s="1093"/>
    </row>
    <row r="194" customFormat="false" ht="18.95" hidden="false" customHeight="true" outlineLevel="0" collapsed="false">
      <c r="A194" s="526" t="s">
        <v>1436</v>
      </c>
      <c r="B194" s="1094" t="s">
        <v>1437</v>
      </c>
      <c r="C194" s="455" t="n">
        <v>1</v>
      </c>
      <c r="D194" s="690" t="s">
        <v>192</v>
      </c>
      <c r="E194" s="1029" t="n">
        <f aca="false">SUM(I194,G194,K194)</f>
        <v>9000</v>
      </c>
      <c r="F194" s="1029" t="n">
        <f aca="false">SUM(J194,H194,L194)</f>
        <v>9000</v>
      </c>
      <c r="G194" s="1029"/>
      <c r="H194" s="1029"/>
      <c r="I194" s="1029" t="n">
        <f aca="false">H195*10%</f>
        <v>9000</v>
      </c>
      <c r="J194" s="1029" t="n">
        <f aca="false">ROUND((I194*C194),0)</f>
        <v>9000</v>
      </c>
      <c r="K194" s="1029"/>
      <c r="L194" s="1029"/>
      <c r="M194" s="1093"/>
    </row>
    <row r="195" customFormat="false" ht="18.95" hidden="false" customHeight="true" outlineLevel="0" collapsed="false">
      <c r="A195" s="1031" t="s">
        <v>1354</v>
      </c>
      <c r="B195" s="1170"/>
      <c r="C195" s="1170"/>
      <c r="D195" s="1170"/>
      <c r="E195" s="1158"/>
      <c r="F195" s="1150" t="n">
        <f aca="false">J195+H195+L195</f>
        <v>161000</v>
      </c>
      <c r="G195" s="1171"/>
      <c r="H195" s="1150" t="n">
        <f aca="false">SUM(H190:H194)</f>
        <v>90000</v>
      </c>
      <c r="I195" s="1150"/>
      <c r="J195" s="1150" t="n">
        <f aca="false">SUM(J190:J194)</f>
        <v>39000</v>
      </c>
      <c r="K195" s="1150"/>
      <c r="L195" s="1150" t="n">
        <f aca="false">SUM(L190:L194)</f>
        <v>32000</v>
      </c>
      <c r="M195" s="1172"/>
    </row>
    <row r="196" customFormat="false" ht="18.95" hidden="false" customHeight="true" outlineLevel="0" collapsed="false">
      <c r="A196" s="1031"/>
      <c r="B196" s="1170"/>
      <c r="C196" s="1170"/>
      <c r="D196" s="1170"/>
      <c r="E196" s="1158"/>
      <c r="F196" s="1150"/>
      <c r="G196" s="1171"/>
      <c r="H196" s="1150"/>
      <c r="I196" s="1150"/>
      <c r="J196" s="1150"/>
      <c r="K196" s="1150"/>
      <c r="L196" s="1150"/>
      <c r="M196" s="1172"/>
    </row>
    <row r="197" customFormat="false" ht="18.95" hidden="false" customHeight="true" outlineLevel="0" collapsed="false">
      <c r="A197" s="1088" t="s">
        <v>1493</v>
      </c>
      <c r="B197" s="1089" t="s">
        <v>1494</v>
      </c>
      <c r="C197" s="1089"/>
      <c r="D197" s="1089"/>
      <c r="E197" s="1089"/>
      <c r="F197" s="1089"/>
      <c r="G197" s="1113"/>
      <c r="H197" s="585"/>
      <c r="I197" s="585"/>
      <c r="J197" s="585"/>
      <c r="K197" s="1114"/>
      <c r="L197" s="1114"/>
      <c r="M197" s="1115"/>
    </row>
    <row r="198" customFormat="false" ht="18.95" hidden="false" customHeight="true" outlineLevel="0" collapsed="false">
      <c r="A198" s="526" t="s">
        <v>1431</v>
      </c>
      <c r="B198" s="1094" t="s">
        <v>489</v>
      </c>
      <c r="C198" s="455" t="n">
        <v>1.1</v>
      </c>
      <c r="D198" s="690" t="s">
        <v>192</v>
      </c>
      <c r="E198" s="1029" t="n">
        <f aca="false">SUM(I198,G198,K198)</f>
        <v>54000</v>
      </c>
      <c r="F198" s="1029" t="n">
        <f aca="false">SUM(J198,H198,L198)</f>
        <v>59400</v>
      </c>
      <c r="G198" s="1029" t="n">
        <f aca="false">자재단가표!J63</f>
        <v>54000</v>
      </c>
      <c r="H198" s="1044" t="n">
        <f aca="false">ROUND((G198*C198),0)</f>
        <v>59400</v>
      </c>
      <c r="I198" s="1029"/>
      <c r="J198" s="1029"/>
      <c r="K198" s="1029" t="s">
        <v>289</v>
      </c>
      <c r="L198" s="1029" t="s">
        <v>289</v>
      </c>
      <c r="M198" s="1093" t="s">
        <v>289</v>
      </c>
    </row>
    <row r="199" customFormat="false" ht="18.95" hidden="false" customHeight="true" outlineLevel="0" collapsed="false">
      <c r="A199" s="526" t="s">
        <v>1433</v>
      </c>
      <c r="B199" s="1092" t="s">
        <v>289</v>
      </c>
      <c r="C199" s="455" t="n">
        <v>1.1</v>
      </c>
      <c r="D199" s="690" t="s">
        <v>192</v>
      </c>
      <c r="E199" s="1029" t="n">
        <f aca="false">SUM(I199,G199,K199)</f>
        <v>3000</v>
      </c>
      <c r="F199" s="1029" t="n">
        <f aca="false">SUM(J199,H199,L199)</f>
        <v>3300</v>
      </c>
      <c r="G199" s="1029" t="n">
        <v>3000</v>
      </c>
      <c r="H199" s="1044" t="n">
        <f aca="false">ROUND((G199*C199),0)</f>
        <v>3300</v>
      </c>
      <c r="I199" s="1029"/>
      <c r="J199" s="1029"/>
      <c r="K199" s="1029"/>
      <c r="L199" s="1029"/>
      <c r="M199" s="1093"/>
    </row>
    <row r="200" customFormat="false" ht="18.95" hidden="false" customHeight="true" outlineLevel="0" collapsed="false">
      <c r="A200" s="526" t="s">
        <v>1434</v>
      </c>
      <c r="B200" s="1092"/>
      <c r="C200" s="455" t="n">
        <v>1</v>
      </c>
      <c r="D200" s="690" t="s">
        <v>192</v>
      </c>
      <c r="E200" s="1029" t="n">
        <f aca="false">SUM(I200,G200,K200)</f>
        <v>30000</v>
      </c>
      <c r="F200" s="1029" t="n">
        <f aca="false">SUM(J200,H200,L200)</f>
        <v>30000</v>
      </c>
      <c r="G200" s="1029" t="n">
        <v>30000</v>
      </c>
      <c r="H200" s="1044" t="n">
        <f aca="false">ROUND((G200*C200),0)</f>
        <v>30000</v>
      </c>
      <c r="I200" s="1029" t="s">
        <v>289</v>
      </c>
      <c r="J200" s="1029"/>
      <c r="K200" s="1029"/>
      <c r="L200" s="1029"/>
      <c r="M200" s="1093"/>
    </row>
    <row r="201" customFormat="false" ht="18.95" hidden="false" customHeight="true" outlineLevel="0" collapsed="false">
      <c r="A201" s="526" t="s">
        <v>1435</v>
      </c>
      <c r="B201" s="1092" t="s">
        <v>289</v>
      </c>
      <c r="C201" s="455" t="n">
        <v>1</v>
      </c>
      <c r="D201" s="690" t="s">
        <v>192</v>
      </c>
      <c r="E201" s="1029" t="n">
        <f aca="false">SUM(I201,G201,K201)</f>
        <v>30000</v>
      </c>
      <c r="F201" s="1029" t="n">
        <f aca="false">SUM(J201,H201,L201)</f>
        <v>30000</v>
      </c>
      <c r="G201" s="1029" t="n">
        <v>30000</v>
      </c>
      <c r="H201" s="1044" t="n">
        <f aca="false">ROUND((G201*C201),0)</f>
        <v>30000</v>
      </c>
      <c r="I201" s="1029" t="s">
        <v>289</v>
      </c>
      <c r="J201" s="1029"/>
      <c r="K201" s="1029"/>
      <c r="L201" s="1029"/>
      <c r="M201" s="1093"/>
    </row>
    <row r="202" customFormat="false" ht="18.95" hidden="false" customHeight="true" outlineLevel="0" collapsed="false">
      <c r="A202" s="526" t="s">
        <v>1436</v>
      </c>
      <c r="B202" s="1094" t="s">
        <v>1437</v>
      </c>
      <c r="C202" s="455" t="n">
        <v>1</v>
      </c>
      <c r="D202" s="690" t="s">
        <v>192</v>
      </c>
      <c r="E202" s="1029" t="n">
        <f aca="false">SUM(I202,G202,K202)</f>
        <v>12270</v>
      </c>
      <c r="F202" s="1029" t="n">
        <f aca="false">SUM(J202,H202,L202)</f>
        <v>12270</v>
      </c>
      <c r="G202" s="1029"/>
      <c r="H202" s="1029"/>
      <c r="I202" s="1029" t="n">
        <f aca="false">H203*10%</f>
        <v>12270</v>
      </c>
      <c r="J202" s="1029" t="n">
        <f aca="false">ROUND((I202*C202),0)</f>
        <v>12270</v>
      </c>
      <c r="K202" s="1029"/>
      <c r="L202" s="1029"/>
      <c r="M202" s="1093"/>
    </row>
    <row r="203" customFormat="false" ht="18.95" hidden="false" customHeight="true" outlineLevel="0" collapsed="false">
      <c r="A203" s="1097" t="s">
        <v>1438</v>
      </c>
      <c r="B203" s="1098"/>
      <c r="C203" s="1099" t="s">
        <v>289</v>
      </c>
      <c r="D203" s="1099" t="s">
        <v>289</v>
      </c>
      <c r="E203" s="1116"/>
      <c r="F203" s="1117" t="n">
        <f aca="false">J203+H203+L203</f>
        <v>134970</v>
      </c>
      <c r="G203" s="1099"/>
      <c r="H203" s="1036" t="n">
        <f aca="false">SUM(H198:H202)</f>
        <v>122700</v>
      </c>
      <c r="I203" s="1036"/>
      <c r="J203" s="1036" t="n">
        <f aca="false">SUM(J198:J202)</f>
        <v>12270</v>
      </c>
      <c r="K203" s="1036"/>
      <c r="L203" s="1036"/>
      <c r="M203" s="1100"/>
    </row>
    <row r="204" customFormat="false" ht="18.95" hidden="false" customHeight="true" outlineLevel="0" collapsed="false">
      <c r="A204" s="1097"/>
      <c r="B204" s="1098"/>
      <c r="C204" s="1099"/>
      <c r="D204" s="1099"/>
      <c r="E204" s="1035"/>
      <c r="F204" s="1034"/>
      <c r="G204" s="1034"/>
      <c r="H204" s="1037"/>
      <c r="I204" s="1037"/>
      <c r="J204" s="1037"/>
      <c r="K204" s="1032"/>
      <c r="L204" s="1032"/>
      <c r="M204" s="1100"/>
    </row>
    <row r="205" customFormat="false" ht="18.95" hidden="false" customHeight="true" outlineLevel="0" collapsed="false">
      <c r="A205" s="1097"/>
      <c r="B205" s="1098"/>
      <c r="C205" s="1099"/>
      <c r="D205" s="1099"/>
      <c r="E205" s="1035"/>
      <c r="F205" s="1034"/>
      <c r="G205" s="1034"/>
      <c r="H205" s="1037"/>
      <c r="I205" s="1037"/>
      <c r="J205" s="1037"/>
      <c r="K205" s="1032"/>
      <c r="L205" s="1032"/>
      <c r="M205" s="1100"/>
    </row>
    <row r="206" customFormat="false" ht="18.95" hidden="false" customHeight="true" outlineLevel="0" collapsed="false">
      <c r="A206" s="1097"/>
      <c r="B206" s="1098"/>
      <c r="C206" s="1099"/>
      <c r="D206" s="1099"/>
      <c r="E206" s="1035"/>
      <c r="F206" s="1034"/>
      <c r="G206" s="1034"/>
      <c r="H206" s="1037"/>
      <c r="I206" s="1037"/>
      <c r="J206" s="1037"/>
      <c r="K206" s="1032"/>
      <c r="L206" s="1032"/>
      <c r="M206" s="1100"/>
    </row>
    <row r="207" customFormat="false" ht="18.95" hidden="false" customHeight="true" outlineLevel="0" collapsed="false">
      <c r="A207" s="1031"/>
      <c r="B207" s="1170"/>
      <c r="C207" s="1170"/>
      <c r="D207" s="1170"/>
      <c r="E207" s="1158"/>
      <c r="F207" s="1150"/>
      <c r="G207" s="1171"/>
      <c r="H207" s="1150"/>
      <c r="I207" s="1150"/>
      <c r="J207" s="1150"/>
      <c r="K207" s="1150"/>
      <c r="L207" s="1150"/>
      <c r="M207" s="1172"/>
    </row>
    <row r="208" customFormat="false" ht="18.95" hidden="false" customHeight="true" outlineLevel="0" collapsed="false">
      <c r="A208" s="1031"/>
      <c r="B208" s="1170"/>
      <c r="C208" s="1170"/>
      <c r="D208" s="1170"/>
      <c r="E208" s="1158"/>
      <c r="F208" s="1150"/>
      <c r="G208" s="1171"/>
      <c r="H208" s="1150"/>
      <c r="I208" s="1150"/>
      <c r="J208" s="1150"/>
      <c r="K208" s="1150"/>
      <c r="L208" s="1150"/>
      <c r="M208" s="1172"/>
    </row>
    <row r="209" customFormat="false" ht="18.95" hidden="false" customHeight="true" outlineLevel="0" collapsed="false">
      <c r="A209" s="1031"/>
      <c r="B209" s="1170"/>
      <c r="C209" s="1170"/>
      <c r="D209" s="1170"/>
      <c r="E209" s="1158"/>
      <c r="F209" s="1150"/>
      <c r="G209" s="1171"/>
      <c r="H209" s="1150"/>
      <c r="I209" s="1150"/>
      <c r="J209" s="1150"/>
      <c r="K209" s="1150"/>
      <c r="L209" s="1150"/>
      <c r="M209" s="1172"/>
    </row>
    <row r="210" customFormat="false" ht="18.95" hidden="false" customHeight="true" outlineLevel="0" collapsed="false">
      <c r="A210" s="1031"/>
      <c r="B210" s="1170"/>
      <c r="C210" s="1170"/>
      <c r="D210" s="1170"/>
      <c r="E210" s="1158"/>
      <c r="F210" s="1150"/>
      <c r="G210" s="1171"/>
      <c r="H210" s="1150"/>
      <c r="I210" s="1150"/>
      <c r="J210" s="1150"/>
      <c r="K210" s="1150"/>
      <c r="L210" s="1150"/>
      <c r="M210" s="1172"/>
    </row>
    <row r="211" customFormat="false" ht="18.95" hidden="false" customHeight="true" outlineLevel="0" collapsed="false">
      <c r="A211" s="1031"/>
      <c r="B211" s="1170"/>
      <c r="C211" s="1170"/>
      <c r="D211" s="1170"/>
      <c r="E211" s="1158"/>
      <c r="F211" s="1150"/>
      <c r="G211" s="1171"/>
      <c r="H211" s="1150"/>
      <c r="I211" s="1150"/>
      <c r="J211" s="1150"/>
      <c r="K211" s="1150"/>
      <c r="L211" s="1150"/>
      <c r="M211" s="1172"/>
    </row>
    <row r="212" customFormat="false" ht="18.95" hidden="false" customHeight="true" outlineLevel="0" collapsed="false">
      <c r="A212" s="1031"/>
      <c r="B212" s="1170"/>
      <c r="C212" s="1170"/>
      <c r="D212" s="1170"/>
      <c r="E212" s="1158"/>
      <c r="F212" s="1150"/>
      <c r="G212" s="1171"/>
      <c r="H212" s="1150"/>
      <c r="I212" s="1150"/>
      <c r="J212" s="1150"/>
      <c r="K212" s="1150"/>
      <c r="L212" s="1150"/>
      <c r="M212" s="1172"/>
    </row>
    <row r="213" customFormat="false" ht="18.95" hidden="false" customHeight="true" outlineLevel="0" collapsed="false">
      <c r="A213" s="1031"/>
      <c r="B213" s="1032"/>
      <c r="C213" s="1033"/>
      <c r="D213" s="1034"/>
      <c r="E213" s="1030"/>
      <c r="F213" s="1037"/>
      <c r="G213" s="1037"/>
      <c r="H213" s="1037"/>
      <c r="I213" s="1037"/>
      <c r="J213" s="1037"/>
      <c r="K213" s="1037"/>
      <c r="L213" s="1037"/>
      <c r="M213" s="1075"/>
    </row>
    <row r="214" customFormat="false" ht="18.95" hidden="false" customHeight="true" outlineLevel="0" collapsed="false">
      <c r="A214" s="1031"/>
      <c r="B214" s="1032"/>
      <c r="C214" s="1033"/>
      <c r="D214" s="1034"/>
      <c r="E214" s="1030"/>
      <c r="F214" s="1037"/>
      <c r="G214" s="1037"/>
      <c r="H214" s="1037"/>
      <c r="I214" s="1037"/>
      <c r="J214" s="1037"/>
      <c r="K214" s="1037"/>
      <c r="L214" s="1037"/>
      <c r="M214" s="1075"/>
    </row>
    <row r="215" customFormat="false" ht="18.95" hidden="false" customHeight="true" outlineLevel="0" collapsed="false">
      <c r="A215" s="1031"/>
      <c r="B215" s="1032"/>
      <c r="C215" s="1033"/>
      <c r="D215" s="1034"/>
      <c r="E215" s="1030"/>
      <c r="F215" s="1037"/>
      <c r="G215" s="1037"/>
      <c r="H215" s="1037"/>
      <c r="I215" s="1037"/>
      <c r="J215" s="1037"/>
      <c r="K215" s="1037"/>
      <c r="L215" s="1037"/>
      <c r="M215" s="1075"/>
    </row>
    <row r="216" customFormat="false" ht="18.95" hidden="false" customHeight="true" outlineLevel="0" collapsed="false">
      <c r="A216" s="1031"/>
      <c r="B216" s="1032"/>
      <c r="C216" s="1033"/>
      <c r="D216" s="1034"/>
      <c r="E216" s="1030"/>
      <c r="F216" s="1037"/>
      <c r="G216" s="1037"/>
      <c r="H216" s="1037"/>
      <c r="I216" s="1037"/>
      <c r="J216" s="1037"/>
      <c r="K216" s="1037"/>
      <c r="L216" s="1037"/>
      <c r="M216" s="1075"/>
    </row>
    <row r="217" customFormat="false" ht="18.95" hidden="false" customHeight="true" outlineLevel="0" collapsed="false">
      <c r="A217" s="1031"/>
      <c r="B217" s="1032"/>
      <c r="C217" s="1033"/>
      <c r="D217" s="1034"/>
      <c r="E217" s="1030"/>
      <c r="F217" s="1037"/>
      <c r="G217" s="1037"/>
      <c r="H217" s="1037"/>
      <c r="I217" s="1037"/>
      <c r="J217" s="1037"/>
      <c r="K217" s="1037"/>
      <c r="L217" s="1037"/>
      <c r="M217" s="1075"/>
    </row>
    <row r="218" customFormat="false" ht="18.95" hidden="false" customHeight="true" outlineLevel="0" collapsed="false">
      <c r="A218" s="1078"/>
      <c r="B218" s="1173"/>
      <c r="C218" s="1174"/>
      <c r="D218" s="1175"/>
      <c r="E218" s="1061"/>
      <c r="F218" s="1176"/>
      <c r="G218" s="1176"/>
      <c r="H218" s="1176"/>
      <c r="I218" s="1176"/>
      <c r="J218" s="1176"/>
      <c r="K218" s="1176"/>
      <c r="L218" s="1176"/>
      <c r="M218" s="1177"/>
    </row>
    <row r="219" customFormat="false" ht="20.1" hidden="false" customHeight="true" outlineLevel="0" collapsed="false">
      <c r="A219" s="1178"/>
      <c r="B219" s="1178"/>
      <c r="C219" s="1179"/>
      <c r="D219" s="1180"/>
      <c r="E219" s="1181"/>
      <c r="F219" s="1182"/>
      <c r="G219" s="1182"/>
      <c r="H219" s="1182"/>
      <c r="I219" s="1182"/>
      <c r="J219" s="1182"/>
      <c r="K219" s="1182"/>
      <c r="L219" s="1182"/>
      <c r="M219" s="1059"/>
    </row>
    <row r="220" customFormat="false" ht="20.1" hidden="false" customHeight="true" outlineLevel="0" collapsed="false">
      <c r="A220" s="1178"/>
      <c r="B220" s="1178"/>
      <c r="C220" s="1179"/>
      <c r="D220" s="1180"/>
      <c r="E220" s="1181"/>
      <c r="F220" s="1182"/>
      <c r="G220" s="1182"/>
      <c r="H220" s="1182"/>
      <c r="I220" s="1182"/>
      <c r="J220" s="1182"/>
      <c r="K220" s="1182"/>
      <c r="L220" s="1182"/>
      <c r="M220" s="1059"/>
    </row>
    <row r="221" customFormat="false" ht="20.1" hidden="false" customHeight="true" outlineLevel="0" collapsed="false">
      <c r="A221" s="1178"/>
      <c r="B221" s="1178"/>
      <c r="C221" s="1179"/>
      <c r="D221" s="1180"/>
      <c r="E221" s="1181"/>
      <c r="F221" s="1182"/>
      <c r="G221" s="1182"/>
      <c r="H221" s="1182"/>
      <c r="I221" s="1182"/>
      <c r="J221" s="1182"/>
      <c r="K221" s="1182"/>
      <c r="L221" s="1182"/>
      <c r="M221" s="1059"/>
    </row>
    <row r="222" customFormat="false" ht="20.1" hidden="false" customHeight="true" outlineLevel="0" collapsed="false">
      <c r="A222" s="1178"/>
      <c r="B222" s="1178"/>
      <c r="C222" s="1179"/>
      <c r="D222" s="1180"/>
      <c r="E222" s="1181"/>
      <c r="F222" s="1182"/>
      <c r="G222" s="1182"/>
      <c r="H222" s="1182"/>
      <c r="I222" s="1182"/>
      <c r="J222" s="1182"/>
      <c r="K222" s="1182"/>
      <c r="L222" s="1182"/>
      <c r="M222" s="1059"/>
    </row>
    <row r="223" customFormat="false" ht="20.1" hidden="false" customHeight="true" outlineLevel="0" collapsed="false">
      <c r="A223" s="1178"/>
      <c r="B223" s="1178"/>
      <c r="C223" s="1179"/>
      <c r="D223" s="1180"/>
      <c r="E223" s="1181"/>
      <c r="F223" s="1182"/>
      <c r="G223" s="1182"/>
      <c r="H223" s="1182"/>
      <c r="I223" s="1182"/>
      <c r="J223" s="1182"/>
      <c r="K223" s="1182"/>
      <c r="L223" s="1182"/>
      <c r="M223" s="1059"/>
    </row>
    <row r="224" customFormat="false" ht="20.1" hidden="false" customHeight="true" outlineLevel="0" collapsed="false">
      <c r="A224" s="1178"/>
      <c r="B224" s="1178"/>
      <c r="C224" s="1179"/>
      <c r="D224" s="1180"/>
      <c r="E224" s="1181"/>
      <c r="F224" s="1182"/>
      <c r="G224" s="1182"/>
      <c r="H224" s="1182"/>
      <c r="I224" s="1182"/>
      <c r="J224" s="1182"/>
      <c r="K224" s="1182"/>
      <c r="L224" s="1182"/>
      <c r="M224" s="1059"/>
    </row>
    <row r="225" customFormat="false" ht="20.1" hidden="false" customHeight="true" outlineLevel="0" collapsed="false">
      <c r="A225" s="1178"/>
      <c r="B225" s="1178"/>
      <c r="C225" s="1179"/>
      <c r="D225" s="1180"/>
      <c r="E225" s="1181"/>
      <c r="F225" s="1182"/>
      <c r="G225" s="1182"/>
      <c r="H225" s="1182"/>
      <c r="I225" s="1182"/>
      <c r="J225" s="1182"/>
      <c r="K225" s="1182"/>
      <c r="L225" s="1182"/>
      <c r="M225" s="1059"/>
    </row>
    <row r="226" customFormat="false" ht="20.1" hidden="false" customHeight="true" outlineLevel="0" collapsed="false">
      <c r="A226" s="1178"/>
      <c r="B226" s="1178"/>
      <c r="C226" s="1179"/>
      <c r="D226" s="1180"/>
      <c r="E226" s="1181"/>
      <c r="F226" s="1182"/>
      <c r="G226" s="1182"/>
      <c r="H226" s="1182"/>
      <c r="I226" s="1182"/>
      <c r="J226" s="1182"/>
      <c r="K226" s="1182"/>
      <c r="L226" s="1182"/>
      <c r="M226" s="1059"/>
    </row>
    <row r="227" customFormat="false" ht="20.1" hidden="false" customHeight="true" outlineLevel="0" collapsed="false">
      <c r="A227" s="1178"/>
      <c r="B227" s="1178"/>
      <c r="C227" s="1179"/>
      <c r="D227" s="1180"/>
      <c r="E227" s="1181"/>
      <c r="F227" s="1182"/>
      <c r="G227" s="1182"/>
      <c r="H227" s="1182"/>
      <c r="I227" s="1182"/>
      <c r="J227" s="1182"/>
      <c r="K227" s="1182"/>
      <c r="L227" s="1182"/>
      <c r="M227" s="1059"/>
    </row>
    <row r="228" customFormat="false" ht="20.1" hidden="false" customHeight="true" outlineLevel="0" collapsed="false">
      <c r="A228" s="1178"/>
      <c r="B228" s="1178"/>
      <c r="C228" s="1179"/>
      <c r="D228" s="1180"/>
      <c r="E228" s="1181"/>
      <c r="F228" s="1182"/>
      <c r="G228" s="1182"/>
      <c r="H228" s="1182"/>
      <c r="I228" s="1182"/>
      <c r="J228" s="1182"/>
      <c r="K228" s="1182"/>
      <c r="L228" s="1182"/>
      <c r="M228" s="1059"/>
    </row>
    <row r="229" customFormat="false" ht="20.1" hidden="false" customHeight="true" outlineLevel="0" collapsed="false">
      <c r="A229" s="1178"/>
      <c r="B229" s="1178"/>
      <c r="C229" s="1179"/>
      <c r="D229" s="1180"/>
      <c r="E229" s="1181"/>
      <c r="F229" s="1182"/>
      <c r="G229" s="1182"/>
      <c r="H229" s="1182"/>
      <c r="I229" s="1182"/>
      <c r="J229" s="1182"/>
      <c r="K229" s="1182"/>
      <c r="L229" s="1182"/>
      <c r="M229" s="1059"/>
    </row>
    <row r="230" customFormat="false" ht="20.1" hidden="false" customHeight="true" outlineLevel="0" collapsed="false">
      <c r="A230" s="1178"/>
      <c r="B230" s="1178"/>
      <c r="C230" s="1179"/>
      <c r="D230" s="1180"/>
      <c r="E230" s="1181"/>
      <c r="F230" s="1182"/>
      <c r="G230" s="1182"/>
      <c r="H230" s="1182"/>
      <c r="I230" s="1182"/>
      <c r="J230" s="1182"/>
      <c r="K230" s="1182"/>
      <c r="L230" s="1182"/>
      <c r="M230" s="1059"/>
    </row>
    <row r="231" customFormat="false" ht="20.1" hidden="false" customHeight="true" outlineLevel="0" collapsed="false">
      <c r="A231" s="1178"/>
      <c r="B231" s="1178"/>
      <c r="C231" s="1179"/>
      <c r="D231" s="1180"/>
      <c r="E231" s="1181"/>
      <c r="F231" s="1182"/>
      <c r="G231" s="1182"/>
      <c r="H231" s="1182"/>
      <c r="I231" s="1182"/>
      <c r="J231" s="1182"/>
      <c r="K231" s="1182"/>
      <c r="L231" s="1182"/>
      <c r="M231" s="1059"/>
    </row>
    <row r="232" customFormat="false" ht="20.1" hidden="false" customHeight="true" outlineLevel="0" collapsed="false">
      <c r="A232" s="1178"/>
      <c r="B232" s="1178"/>
      <c r="C232" s="1179"/>
      <c r="D232" s="1180"/>
      <c r="E232" s="1181"/>
      <c r="F232" s="1182"/>
      <c r="G232" s="1182"/>
      <c r="H232" s="1182"/>
      <c r="I232" s="1182"/>
      <c r="J232" s="1182"/>
      <c r="K232" s="1182"/>
      <c r="L232" s="1182"/>
      <c r="M232" s="1059"/>
    </row>
    <row r="233" customFormat="false" ht="20.1" hidden="false" customHeight="true" outlineLevel="0" collapsed="false">
      <c r="A233" s="1178"/>
      <c r="B233" s="1178"/>
      <c r="C233" s="1179"/>
      <c r="D233" s="1180"/>
      <c r="E233" s="1181"/>
      <c r="F233" s="1182"/>
      <c r="G233" s="1182"/>
      <c r="H233" s="1182"/>
      <c r="I233" s="1182"/>
      <c r="J233" s="1182"/>
      <c r="K233" s="1182"/>
      <c r="L233" s="1182"/>
      <c r="M233" s="1059"/>
    </row>
    <row r="234" customFormat="false" ht="20.1" hidden="false" customHeight="true" outlineLevel="0" collapsed="false">
      <c r="A234" s="1178"/>
      <c r="B234" s="1178"/>
      <c r="C234" s="1179"/>
      <c r="D234" s="1180"/>
      <c r="E234" s="1181"/>
      <c r="F234" s="1182"/>
      <c r="G234" s="1182"/>
      <c r="H234" s="1182"/>
      <c r="I234" s="1182"/>
      <c r="J234" s="1182"/>
      <c r="K234" s="1182"/>
      <c r="L234" s="1182"/>
      <c r="M234" s="1059"/>
    </row>
    <row r="235" customFormat="false" ht="20.1" hidden="false" customHeight="true" outlineLevel="0" collapsed="false">
      <c r="A235" s="1178"/>
      <c r="B235" s="1178"/>
      <c r="C235" s="1179"/>
      <c r="D235" s="1180"/>
      <c r="E235" s="1181"/>
      <c r="F235" s="1182"/>
      <c r="G235" s="1182"/>
      <c r="H235" s="1182"/>
      <c r="I235" s="1182"/>
      <c r="J235" s="1182"/>
      <c r="K235" s="1182"/>
      <c r="L235" s="1182"/>
      <c r="M235" s="1059"/>
    </row>
    <row r="236" customFormat="false" ht="20.1" hidden="false" customHeight="true" outlineLevel="0" collapsed="false">
      <c r="A236" s="1178"/>
      <c r="B236" s="1178"/>
      <c r="C236" s="1179"/>
      <c r="D236" s="1180"/>
      <c r="E236" s="1181"/>
      <c r="F236" s="1182"/>
      <c r="G236" s="1182"/>
      <c r="H236" s="1182"/>
      <c r="I236" s="1182"/>
      <c r="J236" s="1182"/>
      <c r="K236" s="1182"/>
      <c r="L236" s="1182"/>
      <c r="M236" s="1059"/>
    </row>
  </sheetData>
  <mergeCells count="24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B35:C35"/>
    <mergeCell ref="B36:C36"/>
    <mergeCell ref="A37:M37"/>
    <mergeCell ref="B50:C50"/>
    <mergeCell ref="B51:C51"/>
    <mergeCell ref="A52:M52"/>
    <mergeCell ref="B101:F101"/>
    <mergeCell ref="B107:F107"/>
    <mergeCell ref="B113:F113"/>
    <mergeCell ref="B121:F121"/>
    <mergeCell ref="B131:F131"/>
    <mergeCell ref="B140:F140"/>
    <mergeCell ref="B149:F149"/>
    <mergeCell ref="B189:E189"/>
    <mergeCell ref="B197:F197"/>
  </mergeCells>
  <printOptions headings="false" gridLines="false" gridLinesSet="true" horizontalCentered="true" verticalCentered="false"/>
  <pageMargins left="0.511805555555556" right="0.511805555555556" top="0.7875" bottom="0.511805555555556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6일  위  대  가  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336"/>
      <c r="F2" s="336"/>
      <c r="G2" s="646" t="s">
        <v>419</v>
      </c>
      <c r="H2" s="646"/>
      <c r="I2" s="646"/>
      <c r="J2" s="646"/>
      <c r="K2" s="646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345" t="s">
        <v>257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9</f>
        <v>0.757</v>
      </c>
      <c r="D7" s="350" t="s">
        <v>259</v>
      </c>
      <c r="E7" s="351" t="s">
        <v>260</v>
      </c>
      <c r="F7" s="352" t="n">
        <f aca="false">ROUND((0.6*0.6*0.75)*2+(0.5*0.5*0.65),3)</f>
        <v>0.703</v>
      </c>
      <c r="G7" s="353" t="s">
        <v>139</v>
      </c>
      <c r="H7" s="354"/>
      <c r="I7" s="354"/>
      <c r="J7" s="354"/>
      <c r="K7" s="355"/>
    </row>
    <row r="8" s="356" customFormat="true" ht="18" hidden="false" customHeight="true" outlineLevel="0" collapsed="false">
      <c r="A8" s="357"/>
      <c r="B8" s="585"/>
      <c r="C8" s="358"/>
      <c r="D8" s="359" t="s">
        <v>261</v>
      </c>
      <c r="E8" s="351" t="s">
        <v>260</v>
      </c>
      <c r="F8" s="352" t="n">
        <f aca="false">ROUND((0.3*0.3*0.3)*2,3)</f>
        <v>0.054</v>
      </c>
      <c r="G8" s="353" t="s">
        <v>139</v>
      </c>
      <c r="H8" s="360"/>
      <c r="I8" s="360"/>
      <c r="J8" s="360"/>
      <c r="K8" s="361"/>
    </row>
    <row r="9" s="356" customFormat="true" ht="18" hidden="false" customHeight="true" outlineLevel="0" collapsed="false">
      <c r="A9" s="362"/>
      <c r="B9" s="363"/>
      <c r="C9" s="364"/>
      <c r="D9" s="365" t="s">
        <v>262</v>
      </c>
      <c r="E9" s="366" t="s">
        <v>260</v>
      </c>
      <c r="F9" s="367" t="n">
        <f aca="false">SUM(F7:F8)</f>
        <v>0.757</v>
      </c>
      <c r="G9" s="368" t="s">
        <v>139</v>
      </c>
      <c r="H9" s="363"/>
      <c r="I9" s="363"/>
      <c r="J9" s="363"/>
      <c r="K9" s="369"/>
    </row>
    <row r="10" s="356" customFormat="true" ht="18" hidden="false" customHeight="true" outlineLevel="0" collapsed="false">
      <c r="A10" s="370" t="s">
        <v>263</v>
      </c>
      <c r="B10" s="371" t="s">
        <v>139</v>
      </c>
      <c r="C10" s="372" t="n">
        <f aca="false">F10</f>
        <v>0.146</v>
      </c>
      <c r="D10" s="373" t="s">
        <v>264</v>
      </c>
      <c r="E10" s="374" t="s">
        <v>260</v>
      </c>
      <c r="F10" s="375" t="n">
        <f aca="false">ROUND(F9-F14,3)</f>
        <v>0.146</v>
      </c>
      <c r="G10" s="368" t="s">
        <v>139</v>
      </c>
      <c r="H10" s="376"/>
      <c r="I10" s="376"/>
      <c r="J10" s="376"/>
      <c r="K10" s="377"/>
    </row>
    <row r="11" s="356" customFormat="true" ht="18" hidden="false" customHeight="true" outlineLevel="0" collapsed="false">
      <c r="A11" s="370" t="s">
        <v>265</v>
      </c>
      <c r="B11" s="371" t="s">
        <v>139</v>
      </c>
      <c r="C11" s="372" t="n">
        <f aca="false">F11</f>
        <v>0.855</v>
      </c>
      <c r="D11" s="378" t="s">
        <v>266</v>
      </c>
      <c r="E11" s="374" t="s">
        <v>260</v>
      </c>
      <c r="F11" s="375" t="n">
        <f aca="false">ROUND((F9-F10)*1.4,3)</f>
        <v>0.855</v>
      </c>
      <c r="G11" s="368" t="s">
        <v>139</v>
      </c>
      <c r="H11" s="379"/>
      <c r="I11" s="379"/>
      <c r="J11" s="379"/>
      <c r="K11" s="380"/>
    </row>
    <row r="12" s="356" customFormat="true" ht="18" hidden="false" customHeight="true" outlineLevel="0" collapsed="false">
      <c r="A12" s="381" t="s">
        <v>267</v>
      </c>
      <c r="B12" s="382" t="s">
        <v>139</v>
      </c>
      <c r="C12" s="383" t="n">
        <f aca="false">F14</f>
        <v>0.611</v>
      </c>
      <c r="D12" s="350" t="s">
        <v>268</v>
      </c>
      <c r="E12" s="384" t="s">
        <v>260</v>
      </c>
      <c r="F12" s="385" t="n">
        <f aca="false">ROUND((0.6*0.6*0.6)*2+(0.5*0.5*0.5),3)</f>
        <v>0.557</v>
      </c>
      <c r="G12" s="386" t="s">
        <v>139</v>
      </c>
      <c r="H12" s="354"/>
      <c r="I12" s="354"/>
      <c r="J12" s="354"/>
      <c r="K12" s="355"/>
    </row>
    <row r="13" s="356" customFormat="true" ht="18" hidden="false" customHeight="true" outlineLevel="0" collapsed="false">
      <c r="A13" s="387"/>
      <c r="B13" s="585"/>
      <c r="C13" s="358"/>
      <c r="D13" s="359" t="s">
        <v>261</v>
      </c>
      <c r="E13" s="351" t="s">
        <v>260</v>
      </c>
      <c r="F13" s="352" t="n">
        <f aca="false">ROUND((0.3*0.3*0.3)*2,3)</f>
        <v>0.054</v>
      </c>
      <c r="G13" s="353" t="s">
        <v>139</v>
      </c>
      <c r="H13" s="360"/>
      <c r="I13" s="360"/>
      <c r="J13" s="360"/>
      <c r="K13" s="361"/>
    </row>
    <row r="14" s="356" customFormat="true" ht="18" hidden="false" customHeight="true" outlineLevel="0" collapsed="false">
      <c r="A14" s="388"/>
      <c r="B14" s="389"/>
      <c r="C14" s="390"/>
      <c r="D14" s="365" t="s">
        <v>262</v>
      </c>
      <c r="E14" s="366" t="s">
        <v>260</v>
      </c>
      <c r="F14" s="391" t="n">
        <f aca="false">ROUND(SUM(F12:F13),3)</f>
        <v>0.611</v>
      </c>
      <c r="G14" s="368" t="s">
        <v>139</v>
      </c>
      <c r="H14" s="363"/>
      <c r="I14" s="363"/>
      <c r="J14" s="363"/>
      <c r="K14" s="369"/>
    </row>
    <row r="15" s="356" customFormat="true" ht="18" hidden="false" customHeight="true" outlineLevel="0" collapsed="false">
      <c r="A15" s="370" t="s">
        <v>269</v>
      </c>
      <c r="B15" s="371" t="s">
        <v>270</v>
      </c>
      <c r="C15" s="372" t="n">
        <f aca="false">F15</f>
        <v>1.368</v>
      </c>
      <c r="D15" s="392" t="s">
        <v>271</v>
      </c>
      <c r="E15" s="374" t="s">
        <v>260</v>
      </c>
      <c r="F15" s="375" t="n">
        <f aca="false">ROUND(F11*1.6,3)</f>
        <v>1.368</v>
      </c>
      <c r="G15" s="393" t="s">
        <v>270</v>
      </c>
      <c r="H15" s="376"/>
      <c r="I15" s="376"/>
      <c r="J15" s="376"/>
      <c r="K15" s="377"/>
    </row>
    <row r="16" s="356" customFormat="true" ht="18" hidden="false" customHeight="true" outlineLevel="0" collapsed="false">
      <c r="A16" s="394" t="s">
        <v>272</v>
      </c>
      <c r="B16" s="395" t="s">
        <v>151</v>
      </c>
      <c r="C16" s="396" t="n">
        <f aca="false">H16/1000</f>
        <v>0.04302</v>
      </c>
      <c r="E16" s="351"/>
      <c r="F16" s="352" t="str">
        <f aca="false">IF(D16="","",TRUNC(산식,2))</f>
        <v/>
      </c>
      <c r="G16" s="397"/>
      <c r="H16" s="398" t="n">
        <f aca="false">F20*2.39</f>
        <v>43.02</v>
      </c>
      <c r="I16" s="399" t="n">
        <v>5</v>
      </c>
      <c r="J16" s="398" t="n">
        <f aca="false">(((H16*I16%)+H16)*100)/100</f>
        <v>45.171</v>
      </c>
      <c r="K16" s="400" t="s">
        <v>273</v>
      </c>
    </row>
    <row r="17" s="356" customFormat="true" ht="18" hidden="false" customHeight="true" outlineLevel="0" collapsed="false">
      <c r="A17" s="401" t="s">
        <v>274</v>
      </c>
      <c r="B17" s="402" t="s">
        <v>158</v>
      </c>
      <c r="C17" s="403" t="n">
        <f aca="false">F22</f>
        <v>45.171</v>
      </c>
      <c r="D17" s="404" t="s">
        <v>275</v>
      </c>
      <c r="E17" s="405"/>
      <c r="F17" s="406"/>
      <c r="G17" s="407"/>
      <c r="H17" s="408"/>
      <c r="I17" s="360"/>
      <c r="J17" s="409"/>
      <c r="K17" s="410"/>
    </row>
    <row r="18" s="356" customFormat="true" ht="18" hidden="false" customHeight="true" outlineLevel="0" collapsed="false">
      <c r="A18" s="411" t="s">
        <v>276</v>
      </c>
      <c r="B18" s="426"/>
      <c r="C18" s="426"/>
      <c r="D18" s="412" t="s">
        <v>277</v>
      </c>
      <c r="E18" s="413" t="s">
        <v>260</v>
      </c>
      <c r="F18" s="352" t="n">
        <f aca="false">ROUND((0.6*4)*2+(0.5*4*2)*2,3)</f>
        <v>12.8</v>
      </c>
      <c r="G18" s="407" t="s">
        <v>168</v>
      </c>
      <c r="H18" s="409"/>
      <c r="I18" s="409"/>
      <c r="J18" s="409"/>
      <c r="K18" s="414"/>
    </row>
    <row r="19" s="356" customFormat="true" ht="18" hidden="false" customHeight="true" outlineLevel="0" collapsed="false">
      <c r="A19" s="415"/>
      <c r="B19" s="416"/>
      <c r="C19" s="416"/>
      <c r="D19" s="417" t="s">
        <v>278</v>
      </c>
      <c r="E19" s="405" t="s">
        <v>260</v>
      </c>
      <c r="F19" s="352" t="n">
        <f aca="false">ROUND((0.5*4)+(0.4*4*2),3)</f>
        <v>5.2</v>
      </c>
      <c r="G19" s="407" t="s">
        <v>168</v>
      </c>
      <c r="H19" s="409"/>
      <c r="I19" s="409"/>
      <c r="J19" s="409"/>
      <c r="K19" s="414"/>
    </row>
    <row r="20" s="356" customFormat="true" ht="18" hidden="false" customHeight="true" outlineLevel="0" collapsed="false">
      <c r="A20" s="411"/>
      <c r="B20" s="426"/>
      <c r="C20" s="426"/>
      <c r="D20" s="418" t="s">
        <v>262</v>
      </c>
      <c r="E20" s="405" t="s">
        <v>260</v>
      </c>
      <c r="F20" s="406" t="n">
        <f aca="false">ROUND(SUM(F18:F19),3)</f>
        <v>18</v>
      </c>
      <c r="G20" s="407" t="s">
        <v>168</v>
      </c>
      <c r="H20" s="409"/>
      <c r="I20" s="409"/>
      <c r="J20" s="409"/>
      <c r="K20" s="414"/>
    </row>
    <row r="21" s="356" customFormat="true" ht="18" hidden="false" customHeight="true" outlineLevel="0" collapsed="false">
      <c r="A21" s="411"/>
      <c r="B21" s="426"/>
      <c r="C21" s="426"/>
      <c r="D21" s="419" t="s">
        <v>279</v>
      </c>
      <c r="E21" s="405" t="s">
        <v>260</v>
      </c>
      <c r="F21" s="406" t="n">
        <f aca="false">ROUND(F20*1.05,3)</f>
        <v>18.9</v>
      </c>
      <c r="G21" s="407" t="s">
        <v>168</v>
      </c>
      <c r="H21" s="409"/>
      <c r="I21" s="409"/>
      <c r="J21" s="409"/>
      <c r="K21" s="414"/>
    </row>
    <row r="22" s="356" customFormat="true" ht="18" hidden="false" customHeight="true" outlineLevel="0" collapsed="false">
      <c r="A22" s="411"/>
      <c r="B22" s="420"/>
      <c r="C22" s="420"/>
      <c r="D22" s="421" t="s">
        <v>280</v>
      </c>
      <c r="E22" s="422" t="s">
        <v>260</v>
      </c>
      <c r="F22" s="423" t="n">
        <f aca="false">ROUND(F21*2.39,3)</f>
        <v>45.171</v>
      </c>
      <c r="G22" s="424" t="s">
        <v>158</v>
      </c>
      <c r="H22" s="363"/>
      <c r="I22" s="363"/>
      <c r="J22" s="363"/>
      <c r="K22" s="369"/>
    </row>
    <row r="23" s="356" customFormat="true" ht="18" hidden="false" customHeight="true" outlineLevel="0" collapsed="false">
      <c r="A23" s="401" t="s">
        <v>281</v>
      </c>
      <c r="B23" s="395" t="s">
        <v>179</v>
      </c>
      <c r="C23" s="396" t="n">
        <f aca="false">F23</f>
        <v>12</v>
      </c>
      <c r="D23" s="412" t="s">
        <v>282</v>
      </c>
      <c r="E23" s="413" t="s">
        <v>260</v>
      </c>
      <c r="F23" s="352" t="n">
        <f aca="false">4*3</f>
        <v>12</v>
      </c>
      <c r="G23" s="425" t="s">
        <v>179</v>
      </c>
      <c r="H23" s="360"/>
      <c r="I23" s="360"/>
      <c r="J23" s="360"/>
      <c r="K23" s="361"/>
    </row>
    <row r="24" s="356" customFormat="true" ht="18" hidden="false" customHeight="true" outlineLevel="0" collapsed="false">
      <c r="A24" s="401" t="s">
        <v>283</v>
      </c>
      <c r="B24" s="426" t="s">
        <v>179</v>
      </c>
      <c r="C24" s="403" t="n">
        <f aca="false">F24</f>
        <v>12</v>
      </c>
      <c r="D24" s="412" t="s">
        <v>282</v>
      </c>
      <c r="E24" s="405" t="s">
        <v>260</v>
      </c>
      <c r="F24" s="352" t="n">
        <f aca="false">4*3</f>
        <v>12</v>
      </c>
      <c r="G24" s="407" t="s">
        <v>179</v>
      </c>
      <c r="H24" s="409"/>
      <c r="I24" s="409"/>
      <c r="J24" s="409"/>
      <c r="K24" s="414"/>
    </row>
    <row r="25" s="356" customFormat="true" ht="18" hidden="false" customHeight="true" outlineLevel="0" collapsed="false">
      <c r="A25" s="427" t="s">
        <v>284</v>
      </c>
      <c r="B25" s="420" t="s">
        <v>179</v>
      </c>
      <c r="C25" s="428" t="n">
        <f aca="false">F25</f>
        <v>24</v>
      </c>
      <c r="D25" s="429" t="s">
        <v>285</v>
      </c>
      <c r="E25" s="422" t="s">
        <v>260</v>
      </c>
      <c r="F25" s="352" t="n">
        <f aca="false">4*3*2</f>
        <v>24</v>
      </c>
      <c r="G25" s="430" t="s">
        <v>179</v>
      </c>
      <c r="H25" s="363"/>
      <c r="I25" s="363"/>
      <c r="J25" s="363"/>
      <c r="K25" s="369"/>
    </row>
    <row r="26" s="344" customFormat="true" ht="18" hidden="false" customHeight="true" outlineLevel="0" collapsed="false">
      <c r="A26" s="431" t="s">
        <v>286</v>
      </c>
      <c r="B26" s="431"/>
      <c r="C26" s="431"/>
      <c r="D26" s="431"/>
      <c r="E26" s="431"/>
      <c r="F26" s="431"/>
      <c r="G26" s="431"/>
      <c r="H26" s="431"/>
      <c r="I26" s="431"/>
      <c r="J26" s="431"/>
      <c r="K26" s="431"/>
    </row>
    <row r="27" s="439" customFormat="true" ht="18" hidden="false" customHeight="true" outlineLevel="0" collapsed="false">
      <c r="A27" s="432" t="s">
        <v>287</v>
      </c>
      <c r="B27" s="348" t="s">
        <v>158</v>
      </c>
      <c r="C27" s="349" t="n">
        <f aca="false">F45</f>
        <v>234.656</v>
      </c>
      <c r="D27" s="433" t="s">
        <v>288</v>
      </c>
      <c r="E27" s="434" t="s">
        <v>289</v>
      </c>
      <c r="F27" s="352"/>
      <c r="G27" s="435"/>
      <c r="H27" s="436" t="n">
        <f aca="false">F43*13.16</f>
        <v>213.3236</v>
      </c>
      <c r="I27" s="437" t="n">
        <v>10</v>
      </c>
      <c r="J27" s="436" t="n">
        <f aca="false">(((H27*I27%)+H27)*100)/100</f>
        <v>234.65596</v>
      </c>
      <c r="K27" s="438"/>
    </row>
    <row r="28" s="439" customFormat="true" ht="18" hidden="false" customHeight="true" outlineLevel="0" collapsed="false">
      <c r="A28" s="440" t="s">
        <v>290</v>
      </c>
      <c r="B28" s="389"/>
      <c r="C28" s="390"/>
      <c r="D28" s="441" t="s">
        <v>291</v>
      </c>
      <c r="E28" s="442" t="s">
        <v>260</v>
      </c>
      <c r="F28" s="367" t="n">
        <f aca="false">ROUND((4.21*0.18)*2,3)</f>
        <v>1.516</v>
      </c>
      <c r="G28" s="443" t="s">
        <v>192</v>
      </c>
      <c r="H28" s="444"/>
      <c r="I28" s="445"/>
      <c r="J28" s="444"/>
      <c r="K28" s="446"/>
    </row>
    <row r="29" s="439" customFormat="true" ht="18" hidden="false" customHeight="true" outlineLevel="0" collapsed="false">
      <c r="A29" s="387" t="s">
        <v>292</v>
      </c>
      <c r="B29" s="585"/>
      <c r="C29" s="358"/>
      <c r="D29" s="447" t="s">
        <v>293</v>
      </c>
      <c r="E29" s="434" t="s">
        <v>260</v>
      </c>
      <c r="F29" s="352" t="n">
        <f aca="false">ROUND((1.8*0.46)*2,3)</f>
        <v>1.656</v>
      </c>
      <c r="G29" s="448" t="s">
        <v>192</v>
      </c>
      <c r="H29" s="449"/>
      <c r="I29" s="450"/>
      <c r="J29" s="449"/>
      <c r="K29" s="438"/>
    </row>
    <row r="30" s="439" customFormat="true" ht="18" hidden="false" customHeight="true" outlineLevel="0" collapsed="false">
      <c r="A30" s="357"/>
      <c r="B30" s="585"/>
      <c r="C30" s="358"/>
      <c r="D30" s="447" t="s">
        <v>294</v>
      </c>
      <c r="E30" s="434" t="s">
        <v>260</v>
      </c>
      <c r="F30" s="352" t="n">
        <f aca="false">ROUND((1.4*0.24)*3,3)</f>
        <v>1.008</v>
      </c>
      <c r="G30" s="448" t="s">
        <v>192</v>
      </c>
      <c r="H30" s="449"/>
      <c r="I30" s="450"/>
      <c r="J30" s="449"/>
      <c r="K30" s="438"/>
    </row>
    <row r="31" s="439" customFormat="true" ht="18" hidden="false" customHeight="true" outlineLevel="0" collapsed="false">
      <c r="A31" s="387"/>
      <c r="B31" s="585"/>
      <c r="C31" s="358"/>
      <c r="D31" s="419" t="s">
        <v>295</v>
      </c>
      <c r="E31" s="434" t="s">
        <v>260</v>
      </c>
      <c r="F31" s="352" t="n">
        <f aca="false">ROUND((4.21*0.88),3)</f>
        <v>3.705</v>
      </c>
      <c r="G31" s="448" t="s">
        <v>192</v>
      </c>
      <c r="H31" s="449"/>
      <c r="I31" s="450"/>
      <c r="J31" s="449"/>
      <c r="K31" s="438"/>
    </row>
    <row r="32" s="439" customFormat="true" ht="18" hidden="false" customHeight="true" outlineLevel="0" collapsed="false">
      <c r="A32" s="387"/>
      <c r="B32" s="585"/>
      <c r="C32" s="358"/>
      <c r="D32" s="451" t="s">
        <v>262</v>
      </c>
      <c r="E32" s="434" t="s">
        <v>260</v>
      </c>
      <c r="F32" s="352" t="n">
        <f aca="false">ROUND(SUM(F28:F31),3)</f>
        <v>7.885</v>
      </c>
      <c r="G32" s="448" t="s">
        <v>192</v>
      </c>
      <c r="H32" s="449"/>
      <c r="I32" s="450"/>
      <c r="J32" s="449"/>
      <c r="K32" s="438"/>
    </row>
    <row r="33" s="439" customFormat="true" ht="18" hidden="false" customHeight="true" outlineLevel="0" collapsed="false">
      <c r="A33" s="387"/>
      <c r="B33" s="585"/>
      <c r="C33" s="358"/>
      <c r="D33" s="433" t="s">
        <v>296</v>
      </c>
      <c r="E33" s="434" t="s">
        <v>289</v>
      </c>
      <c r="F33" s="352"/>
      <c r="G33" s="435"/>
      <c r="H33" s="449"/>
      <c r="I33" s="450"/>
      <c r="J33" s="449"/>
      <c r="K33" s="438"/>
    </row>
    <row r="34" s="439" customFormat="true" ht="18" hidden="false" customHeight="true" outlineLevel="0" collapsed="false">
      <c r="A34" s="432"/>
      <c r="B34" s="585"/>
      <c r="C34" s="358"/>
      <c r="D34" s="412" t="s">
        <v>297</v>
      </c>
      <c r="E34" s="434" t="s">
        <v>260</v>
      </c>
      <c r="F34" s="352" t="n">
        <f aca="false">ROUND((2.7*0.62)+(0.3*0.58),3)</f>
        <v>1.848</v>
      </c>
      <c r="G34" s="448" t="s">
        <v>192</v>
      </c>
      <c r="H34" s="452"/>
      <c r="I34" s="453"/>
      <c r="J34" s="452"/>
      <c r="K34" s="454"/>
    </row>
    <row r="35" s="439" customFormat="true" ht="18" hidden="false" customHeight="true" outlineLevel="0" collapsed="false">
      <c r="A35" s="387"/>
      <c r="B35" s="585"/>
      <c r="C35" s="358"/>
      <c r="D35" s="451" t="s">
        <v>262</v>
      </c>
      <c r="E35" s="434" t="s">
        <v>260</v>
      </c>
      <c r="F35" s="352" t="n">
        <f aca="false">ROUND(SUM(F34:F34),3)</f>
        <v>1.848</v>
      </c>
      <c r="G35" s="448" t="s">
        <v>192</v>
      </c>
      <c r="H35" s="449"/>
      <c r="I35" s="450"/>
      <c r="J35" s="449"/>
      <c r="K35" s="438"/>
    </row>
    <row r="36" s="439" customFormat="true" ht="18" hidden="false" customHeight="true" outlineLevel="0" collapsed="false">
      <c r="A36" s="387"/>
      <c r="B36" s="585"/>
      <c r="C36" s="358"/>
      <c r="D36" s="433" t="s">
        <v>298</v>
      </c>
      <c r="E36" s="434" t="s">
        <v>289</v>
      </c>
      <c r="F36" s="352"/>
      <c r="G36" s="435"/>
      <c r="H36" s="449"/>
      <c r="I36" s="450"/>
      <c r="J36" s="449"/>
      <c r="K36" s="438"/>
    </row>
    <row r="37" s="439" customFormat="true" ht="18" hidden="false" customHeight="true" outlineLevel="0" collapsed="false">
      <c r="A37" s="432"/>
      <c r="B37" s="585"/>
      <c r="C37" s="358"/>
      <c r="D37" s="412" t="s">
        <v>299</v>
      </c>
      <c r="E37" s="434" t="s">
        <v>260</v>
      </c>
      <c r="F37" s="352" t="n">
        <f aca="false">ROUND((4.2+2.54)*0.58,3)</f>
        <v>3.909</v>
      </c>
      <c r="G37" s="448" t="s">
        <v>192</v>
      </c>
      <c r="H37" s="452"/>
      <c r="I37" s="453"/>
      <c r="J37" s="452"/>
      <c r="K37" s="454"/>
    </row>
    <row r="38" s="439" customFormat="true" ht="18" hidden="false" customHeight="true" outlineLevel="0" collapsed="false">
      <c r="A38" s="387"/>
      <c r="B38" s="585"/>
      <c r="C38" s="358"/>
      <c r="D38" s="451" t="s">
        <v>262</v>
      </c>
      <c r="E38" s="434" t="s">
        <v>260</v>
      </c>
      <c r="F38" s="352" t="n">
        <f aca="false">SUM(F37:F37)</f>
        <v>3.909</v>
      </c>
      <c r="G38" s="448" t="s">
        <v>192</v>
      </c>
      <c r="H38" s="449"/>
      <c r="I38" s="450"/>
      <c r="J38" s="449"/>
      <c r="K38" s="438"/>
    </row>
    <row r="39" s="439" customFormat="true" ht="18" hidden="false" customHeight="true" outlineLevel="0" collapsed="false">
      <c r="A39" s="432"/>
      <c r="B39" s="585"/>
      <c r="C39" s="358"/>
      <c r="D39" s="433" t="s">
        <v>300</v>
      </c>
      <c r="E39" s="434" t="s">
        <v>289</v>
      </c>
      <c r="F39" s="352"/>
      <c r="G39" s="435"/>
      <c r="H39" s="452"/>
      <c r="I39" s="453"/>
      <c r="J39" s="452"/>
      <c r="K39" s="454"/>
    </row>
    <row r="40" s="439" customFormat="true" ht="18" hidden="false" customHeight="true" outlineLevel="0" collapsed="false">
      <c r="A40" s="432"/>
      <c r="B40" s="585"/>
      <c r="C40" s="358"/>
      <c r="D40" s="447" t="s">
        <v>301</v>
      </c>
      <c r="E40" s="434" t="s">
        <v>260</v>
      </c>
      <c r="F40" s="352" t="n">
        <f aca="false">ROUND((2.3*0.28*2),3)</f>
        <v>1.288</v>
      </c>
      <c r="G40" s="448" t="s">
        <v>192</v>
      </c>
      <c r="H40" s="452"/>
      <c r="I40" s="453"/>
      <c r="J40" s="452"/>
      <c r="K40" s="454"/>
    </row>
    <row r="41" s="439" customFormat="true" ht="18" hidden="false" customHeight="true" outlineLevel="0" collapsed="false">
      <c r="A41" s="432"/>
      <c r="B41" s="585"/>
      <c r="C41" s="358"/>
      <c r="D41" s="447" t="s">
        <v>302</v>
      </c>
      <c r="E41" s="434" t="s">
        <v>260</v>
      </c>
      <c r="F41" s="352" t="n">
        <f aca="false">ROUND((2.2+1)*0.2*2,3)</f>
        <v>1.28</v>
      </c>
      <c r="G41" s="448" t="s">
        <v>192</v>
      </c>
      <c r="H41" s="452"/>
      <c r="I41" s="453"/>
      <c r="J41" s="452"/>
      <c r="K41" s="454"/>
    </row>
    <row r="42" s="439" customFormat="true" ht="18" hidden="false" customHeight="true" outlineLevel="0" collapsed="false">
      <c r="A42" s="432"/>
      <c r="B42" s="455"/>
      <c r="C42" s="456"/>
      <c r="D42" s="457" t="s">
        <v>262</v>
      </c>
      <c r="E42" s="458" t="s">
        <v>260</v>
      </c>
      <c r="F42" s="459" t="n">
        <f aca="false">SUM(F40:F41)</f>
        <v>2.568</v>
      </c>
      <c r="G42" s="460" t="s">
        <v>192</v>
      </c>
      <c r="H42" s="452"/>
      <c r="I42" s="453"/>
      <c r="J42" s="452"/>
      <c r="K42" s="454"/>
    </row>
    <row r="43" s="439" customFormat="true" ht="18" hidden="false" customHeight="true" outlineLevel="0" collapsed="false">
      <c r="A43" s="432"/>
      <c r="B43" s="455"/>
      <c r="C43" s="456"/>
      <c r="D43" s="457" t="s">
        <v>303</v>
      </c>
      <c r="E43" s="458" t="s">
        <v>260</v>
      </c>
      <c r="F43" s="459" t="n">
        <f aca="false">+F42+F38+F35+F32</f>
        <v>16.21</v>
      </c>
      <c r="G43" s="460" t="s">
        <v>192</v>
      </c>
      <c r="H43" s="452"/>
      <c r="I43" s="453"/>
      <c r="J43" s="452"/>
      <c r="K43" s="454"/>
    </row>
    <row r="44" s="439" customFormat="true" ht="18" hidden="false" customHeight="true" outlineLevel="0" collapsed="false">
      <c r="A44" s="387"/>
      <c r="B44" s="585"/>
      <c r="C44" s="358"/>
      <c r="D44" s="412" t="s">
        <v>304</v>
      </c>
      <c r="E44" s="434" t="s">
        <v>260</v>
      </c>
      <c r="F44" s="352" t="n">
        <f aca="false">ROUND(F43*1.1,3)</f>
        <v>17.831</v>
      </c>
      <c r="G44" s="448" t="s">
        <v>192</v>
      </c>
      <c r="H44" s="449"/>
      <c r="I44" s="450"/>
      <c r="J44" s="449"/>
      <c r="K44" s="438"/>
    </row>
    <row r="45" s="439" customFormat="true" ht="18" hidden="false" customHeight="true" outlineLevel="0" collapsed="false">
      <c r="A45" s="432"/>
      <c r="B45" s="389"/>
      <c r="C45" s="390"/>
      <c r="D45" s="461" t="s">
        <v>305</v>
      </c>
      <c r="E45" s="442" t="s">
        <v>260</v>
      </c>
      <c r="F45" s="367" t="n">
        <f aca="false">ROUND(F44*13.16,3)</f>
        <v>234.656</v>
      </c>
      <c r="G45" s="443" t="s">
        <v>158</v>
      </c>
      <c r="H45" s="444"/>
      <c r="I45" s="445"/>
      <c r="J45" s="444"/>
      <c r="K45" s="446"/>
    </row>
    <row r="46" s="466" customFormat="true" ht="18" hidden="false" customHeight="true" outlineLevel="0" collapsed="false">
      <c r="A46" s="462" t="s">
        <v>306</v>
      </c>
      <c r="B46" s="395" t="s">
        <v>168</v>
      </c>
      <c r="C46" s="396" t="n">
        <f aca="false">F49</f>
        <v>0.263</v>
      </c>
      <c r="D46" s="433" t="s">
        <v>307</v>
      </c>
      <c r="E46" s="413"/>
      <c r="F46" s="463"/>
      <c r="G46" s="425"/>
      <c r="H46" s="398" t="n">
        <f aca="false">F48*4.92</f>
        <v>1.23</v>
      </c>
      <c r="I46" s="464" t="n">
        <v>5</v>
      </c>
      <c r="J46" s="398" t="n">
        <f aca="false">(((H46*I46%)+H46)*100)/100</f>
        <v>1.2915</v>
      </c>
      <c r="K46" s="465"/>
    </row>
    <row r="47" s="466" customFormat="true" ht="18" hidden="false" customHeight="true" outlineLevel="0" collapsed="false">
      <c r="A47" s="394" t="s">
        <v>308</v>
      </c>
      <c r="B47" s="395"/>
      <c r="C47" s="467" t="n">
        <f aca="false">F50</f>
        <v>1.294</v>
      </c>
      <c r="D47" s="447" t="s">
        <v>309</v>
      </c>
      <c r="E47" s="413" t="s">
        <v>260</v>
      </c>
      <c r="F47" s="352" t="n">
        <f aca="false">ROUND((5*0.05),3)</f>
        <v>0.25</v>
      </c>
      <c r="G47" s="425" t="s">
        <v>168</v>
      </c>
      <c r="H47" s="468"/>
      <c r="I47" s="469"/>
      <c r="J47" s="469"/>
      <c r="K47" s="465"/>
    </row>
    <row r="48" s="466" customFormat="true" ht="18" hidden="false" customHeight="true" outlineLevel="0" collapsed="false">
      <c r="A48" s="470"/>
      <c r="B48" s="471"/>
      <c r="C48" s="471"/>
      <c r="D48" s="418" t="s">
        <v>262</v>
      </c>
      <c r="E48" s="405" t="s">
        <v>260</v>
      </c>
      <c r="F48" s="406" t="n">
        <f aca="false">SUM(F47:F47)</f>
        <v>0.25</v>
      </c>
      <c r="G48" s="407" t="s">
        <v>168</v>
      </c>
      <c r="H48" s="472"/>
      <c r="I48" s="471"/>
      <c r="J48" s="471"/>
      <c r="K48" s="473"/>
    </row>
    <row r="49" s="114" customFormat="true" ht="18" hidden="false" customHeight="true" outlineLevel="0" collapsed="false">
      <c r="A49" s="474"/>
      <c r="B49" s="426"/>
      <c r="C49" s="426"/>
      <c r="D49" s="419" t="s">
        <v>310</v>
      </c>
      <c r="E49" s="405" t="s">
        <v>260</v>
      </c>
      <c r="F49" s="406" t="n">
        <f aca="false">ROUND(F48*1.05,3)</f>
        <v>0.263</v>
      </c>
      <c r="G49" s="407" t="s">
        <v>168</v>
      </c>
      <c r="H49" s="475"/>
      <c r="I49" s="144"/>
      <c r="J49" s="144"/>
      <c r="K49" s="476"/>
    </row>
    <row r="50" s="114" customFormat="true" ht="18" hidden="false" customHeight="true" outlineLevel="0" collapsed="false">
      <c r="A50" s="477"/>
      <c r="B50" s="478"/>
      <c r="C50" s="478"/>
      <c r="D50" s="479" t="s">
        <v>311</v>
      </c>
      <c r="E50" s="480" t="s">
        <v>260</v>
      </c>
      <c r="F50" s="481" t="n">
        <f aca="false">ROUND(F49*4.92,3)</f>
        <v>1.294</v>
      </c>
      <c r="G50" s="482" t="s">
        <v>158</v>
      </c>
      <c r="H50" s="483"/>
      <c r="I50" s="484"/>
      <c r="J50" s="484"/>
      <c r="K50" s="153"/>
    </row>
    <row r="51" s="466" customFormat="true" ht="18" hidden="false" customHeight="true" outlineLevel="0" collapsed="false">
      <c r="A51" s="485" t="s">
        <v>312</v>
      </c>
      <c r="B51" s="478" t="s">
        <v>168</v>
      </c>
      <c r="C51" s="486" t="n">
        <f aca="false">F54</f>
        <v>6.468</v>
      </c>
      <c r="D51" s="487" t="s">
        <v>313</v>
      </c>
      <c r="E51" s="480"/>
      <c r="F51" s="481"/>
      <c r="G51" s="482"/>
      <c r="H51" s="488" t="n">
        <f aca="false">F53*3.3</f>
        <v>20.328</v>
      </c>
      <c r="I51" s="489" t="n">
        <v>5</v>
      </c>
      <c r="J51" s="488" t="n">
        <f aca="false">(((H51*I51%)+H51)*100)/100</f>
        <v>21.3444</v>
      </c>
      <c r="K51" s="490"/>
    </row>
    <row r="52" s="466" customFormat="true" ht="18" hidden="false" customHeight="true" outlineLevel="0" collapsed="false">
      <c r="A52" s="394" t="s">
        <v>314</v>
      </c>
      <c r="B52" s="395"/>
      <c r="C52" s="467" t="n">
        <f aca="false">F55</f>
        <v>21.344</v>
      </c>
      <c r="D52" s="447" t="s">
        <v>420</v>
      </c>
      <c r="E52" s="413" t="s">
        <v>260</v>
      </c>
      <c r="F52" s="352" t="n">
        <f aca="false">ROUND((3.08*2),3)</f>
        <v>6.16</v>
      </c>
      <c r="G52" s="425" t="s">
        <v>168</v>
      </c>
      <c r="H52" s="468"/>
      <c r="I52" s="469"/>
      <c r="J52" s="469"/>
      <c r="K52" s="465"/>
    </row>
    <row r="53" s="466" customFormat="true" ht="18" hidden="false" customHeight="true" outlineLevel="0" collapsed="false">
      <c r="A53" s="470"/>
      <c r="B53" s="471"/>
      <c r="C53" s="471"/>
      <c r="D53" s="418" t="s">
        <v>262</v>
      </c>
      <c r="E53" s="405" t="s">
        <v>260</v>
      </c>
      <c r="F53" s="406" t="n">
        <f aca="false">SUM(F52:F52)</f>
        <v>6.16</v>
      </c>
      <c r="G53" s="407" t="s">
        <v>168</v>
      </c>
      <c r="H53" s="472"/>
      <c r="I53" s="471"/>
      <c r="J53" s="471"/>
      <c r="K53" s="473"/>
    </row>
    <row r="54" s="114" customFormat="true" ht="18" hidden="false" customHeight="true" outlineLevel="0" collapsed="false">
      <c r="A54" s="474"/>
      <c r="B54" s="426"/>
      <c r="C54" s="426"/>
      <c r="D54" s="419" t="s">
        <v>310</v>
      </c>
      <c r="E54" s="405" t="s">
        <v>260</v>
      </c>
      <c r="F54" s="406" t="n">
        <f aca="false">ROUND(F53*1.05,3)</f>
        <v>6.468</v>
      </c>
      <c r="G54" s="407" t="s">
        <v>168</v>
      </c>
      <c r="H54" s="475"/>
      <c r="I54" s="144"/>
      <c r="J54" s="144"/>
      <c r="K54" s="476"/>
    </row>
    <row r="55" s="114" customFormat="true" ht="18" hidden="false" customHeight="true" outlineLevel="0" collapsed="false">
      <c r="A55" s="477"/>
      <c r="B55" s="478"/>
      <c r="C55" s="478"/>
      <c r="D55" s="479" t="s">
        <v>316</v>
      </c>
      <c r="E55" s="480" t="s">
        <v>260</v>
      </c>
      <c r="F55" s="481" t="n">
        <f aca="false">ROUND(F54*3.3,3)</f>
        <v>21.344</v>
      </c>
      <c r="G55" s="482" t="s">
        <v>158</v>
      </c>
      <c r="H55" s="483"/>
      <c r="I55" s="484"/>
      <c r="J55" s="484"/>
      <c r="K55" s="153"/>
    </row>
    <row r="56" s="466" customFormat="true" ht="18" hidden="false" customHeight="true" outlineLevel="0" collapsed="false">
      <c r="A56" s="462" t="s">
        <v>317</v>
      </c>
      <c r="B56" s="395" t="s">
        <v>168</v>
      </c>
      <c r="C56" s="396" t="n">
        <f aca="false">F59</f>
        <v>2.835</v>
      </c>
      <c r="D56" s="433" t="s">
        <v>318</v>
      </c>
      <c r="E56" s="413"/>
      <c r="F56" s="463"/>
      <c r="G56" s="425"/>
      <c r="H56" s="398" t="n">
        <f aca="false">F58*6.95</f>
        <v>18.765</v>
      </c>
      <c r="I56" s="464" t="n">
        <v>5</v>
      </c>
      <c r="J56" s="398" t="n">
        <f aca="false">(((H56*I56%)+H56)*100)/100</f>
        <v>19.70325</v>
      </c>
      <c r="K56" s="465"/>
    </row>
    <row r="57" s="466" customFormat="true" ht="18" hidden="false" customHeight="true" outlineLevel="0" collapsed="false">
      <c r="A57" s="411" t="s">
        <v>319</v>
      </c>
      <c r="B57" s="426"/>
      <c r="C57" s="491" t="n">
        <f aca="false">F60</f>
        <v>19.703</v>
      </c>
      <c r="D57" s="419" t="s">
        <v>320</v>
      </c>
      <c r="E57" s="405" t="s">
        <v>260</v>
      </c>
      <c r="F57" s="352" t="n">
        <f aca="false">ROUND((2.7*1),3)</f>
        <v>2.7</v>
      </c>
      <c r="G57" s="407" t="s">
        <v>168</v>
      </c>
      <c r="H57" s="472"/>
      <c r="I57" s="471"/>
      <c r="J57" s="471"/>
      <c r="K57" s="473"/>
    </row>
    <row r="58" s="466" customFormat="true" ht="18" hidden="false" customHeight="true" outlineLevel="0" collapsed="false">
      <c r="A58" s="470"/>
      <c r="B58" s="471"/>
      <c r="C58" s="471"/>
      <c r="D58" s="418" t="s">
        <v>262</v>
      </c>
      <c r="E58" s="405" t="s">
        <v>260</v>
      </c>
      <c r="F58" s="406" t="n">
        <f aca="false">SUM(F57:F57)</f>
        <v>2.7</v>
      </c>
      <c r="G58" s="407" t="s">
        <v>168</v>
      </c>
      <c r="H58" s="472"/>
      <c r="I58" s="471"/>
      <c r="J58" s="471"/>
      <c r="K58" s="473"/>
    </row>
    <row r="59" s="466" customFormat="true" ht="18" hidden="false" customHeight="true" outlineLevel="0" collapsed="false">
      <c r="A59" s="492"/>
      <c r="B59" s="395"/>
      <c r="C59" s="395"/>
      <c r="D59" s="447" t="s">
        <v>310</v>
      </c>
      <c r="E59" s="413" t="s">
        <v>260</v>
      </c>
      <c r="F59" s="463" t="n">
        <f aca="false">ROUND(F58*1.05,3)</f>
        <v>2.835</v>
      </c>
      <c r="G59" s="425" t="s">
        <v>168</v>
      </c>
      <c r="H59" s="493"/>
      <c r="I59" s="494"/>
      <c r="J59" s="494"/>
      <c r="K59" s="157"/>
    </row>
    <row r="60" s="466" customFormat="true" ht="18" hidden="false" customHeight="true" outlineLevel="0" collapsed="false">
      <c r="A60" s="495"/>
      <c r="B60" s="420"/>
      <c r="C60" s="420"/>
      <c r="D60" s="421" t="s">
        <v>321</v>
      </c>
      <c r="E60" s="422" t="s">
        <v>260</v>
      </c>
      <c r="F60" s="423" t="n">
        <f aca="false">ROUND(F59*6.95,3)</f>
        <v>19.703</v>
      </c>
      <c r="G60" s="424" t="s">
        <v>158</v>
      </c>
      <c r="H60" s="496"/>
      <c r="I60" s="147"/>
      <c r="J60" s="147"/>
      <c r="K60" s="497"/>
    </row>
    <row r="61" s="466" customFormat="true" ht="18" hidden="false" customHeight="true" outlineLevel="0" collapsed="false">
      <c r="A61" s="462" t="s">
        <v>322</v>
      </c>
      <c r="B61" s="395" t="s">
        <v>168</v>
      </c>
      <c r="C61" s="396" t="n">
        <f aca="false">F64</f>
        <v>6.825</v>
      </c>
      <c r="D61" s="433" t="s">
        <v>323</v>
      </c>
      <c r="E61" s="413"/>
      <c r="F61" s="463"/>
      <c r="G61" s="425"/>
      <c r="H61" s="398" t="n">
        <f aca="false">F63*7.01</f>
        <v>45.565</v>
      </c>
      <c r="I61" s="399" t="n">
        <v>5</v>
      </c>
      <c r="J61" s="398" t="n">
        <f aca="false">(((H61*I61%)+H61)*100)/100</f>
        <v>47.84325</v>
      </c>
      <c r="K61" s="465"/>
    </row>
    <row r="62" s="466" customFormat="true" ht="18" hidden="false" customHeight="true" outlineLevel="0" collapsed="false">
      <c r="A62" s="411" t="s">
        <v>324</v>
      </c>
      <c r="B62" s="426"/>
      <c r="C62" s="491" t="n">
        <f aca="false">F65</f>
        <v>47.843</v>
      </c>
      <c r="D62" s="419" t="s">
        <v>325</v>
      </c>
      <c r="E62" s="405" t="s">
        <v>260</v>
      </c>
      <c r="F62" s="352" t="n">
        <f aca="false">ROUND((6.5*1),3)</f>
        <v>6.5</v>
      </c>
      <c r="G62" s="407" t="s">
        <v>168</v>
      </c>
      <c r="H62" s="472"/>
      <c r="I62" s="471"/>
      <c r="J62" s="471"/>
      <c r="K62" s="473"/>
    </row>
    <row r="63" s="466" customFormat="true" ht="18" hidden="false" customHeight="true" outlineLevel="0" collapsed="false">
      <c r="A63" s="498"/>
      <c r="B63" s="469"/>
      <c r="C63" s="469"/>
      <c r="D63" s="499" t="s">
        <v>262</v>
      </c>
      <c r="E63" s="413" t="s">
        <v>260</v>
      </c>
      <c r="F63" s="463" t="n">
        <f aca="false">SUM(F62:F62)</f>
        <v>6.5</v>
      </c>
      <c r="G63" s="425" t="s">
        <v>168</v>
      </c>
      <c r="H63" s="468"/>
      <c r="I63" s="469"/>
      <c r="J63" s="469"/>
      <c r="K63" s="465"/>
    </row>
    <row r="64" s="466" customFormat="true" ht="18" hidden="false" customHeight="true" outlineLevel="0" collapsed="false">
      <c r="A64" s="474"/>
      <c r="B64" s="426"/>
      <c r="C64" s="426"/>
      <c r="D64" s="419" t="s">
        <v>310</v>
      </c>
      <c r="E64" s="405" t="s">
        <v>260</v>
      </c>
      <c r="F64" s="406" t="n">
        <f aca="false">ROUND(F63*1.05,3)</f>
        <v>6.825</v>
      </c>
      <c r="G64" s="407" t="s">
        <v>168</v>
      </c>
      <c r="H64" s="475"/>
      <c r="I64" s="144"/>
      <c r="J64" s="144"/>
      <c r="K64" s="476"/>
    </row>
    <row r="65" s="466" customFormat="true" ht="18" hidden="false" customHeight="true" outlineLevel="0" collapsed="false">
      <c r="A65" s="492"/>
      <c r="B65" s="478"/>
      <c r="C65" s="478"/>
      <c r="D65" s="479" t="s">
        <v>326</v>
      </c>
      <c r="E65" s="480" t="s">
        <v>260</v>
      </c>
      <c r="F65" s="481" t="n">
        <f aca="false">ROUND(F64*7.01,3)</f>
        <v>47.843</v>
      </c>
      <c r="G65" s="482" t="s">
        <v>158</v>
      </c>
      <c r="H65" s="483"/>
      <c r="I65" s="484"/>
      <c r="J65" s="484"/>
      <c r="K65" s="153"/>
    </row>
    <row r="66" s="114" customFormat="true" ht="18" hidden="false" customHeight="true" outlineLevel="0" collapsed="false">
      <c r="A66" s="462" t="s">
        <v>327</v>
      </c>
      <c r="B66" s="395" t="s">
        <v>168</v>
      </c>
      <c r="C66" s="396" t="n">
        <f aca="false">F70</f>
        <v>31.626</v>
      </c>
      <c r="D66" s="433" t="s">
        <v>328</v>
      </c>
      <c r="E66" s="413"/>
      <c r="F66" s="463"/>
      <c r="G66" s="425"/>
      <c r="H66" s="398" t="n">
        <f aca="false">F69*4.06</f>
        <v>122.2872</v>
      </c>
      <c r="I66" s="464" t="n">
        <v>5</v>
      </c>
      <c r="J66" s="398" t="n">
        <f aca="false">(((H66*I66%)+H66)*100)/100</f>
        <v>128.40156</v>
      </c>
      <c r="K66" s="465"/>
    </row>
    <row r="67" s="114" customFormat="true" ht="18" hidden="false" customHeight="true" outlineLevel="0" collapsed="false">
      <c r="A67" s="394" t="s">
        <v>329</v>
      </c>
      <c r="B67" s="395"/>
      <c r="C67" s="467" t="n">
        <f aca="false">F71</f>
        <v>128.402</v>
      </c>
      <c r="D67" s="447" t="s">
        <v>330</v>
      </c>
      <c r="E67" s="413" t="s">
        <v>260</v>
      </c>
      <c r="F67" s="352" t="n">
        <f aca="false">ROUND((1.6*2),3)</f>
        <v>3.2</v>
      </c>
      <c r="G67" s="425" t="s">
        <v>168</v>
      </c>
      <c r="H67" s="468"/>
      <c r="I67" s="469"/>
      <c r="J67" s="469"/>
      <c r="K67" s="465"/>
    </row>
    <row r="68" s="466" customFormat="true" ht="18" hidden="false" customHeight="true" outlineLevel="0" collapsed="false">
      <c r="A68" s="411"/>
      <c r="B68" s="426"/>
      <c r="C68" s="500"/>
      <c r="D68" s="419" t="s">
        <v>331</v>
      </c>
      <c r="E68" s="405" t="s">
        <v>260</v>
      </c>
      <c r="F68" s="459" t="n">
        <f aca="false">ROUND((7.8*3)+(0.22*2)*8,3)</f>
        <v>26.92</v>
      </c>
      <c r="G68" s="407" t="s">
        <v>168</v>
      </c>
      <c r="H68" s="472"/>
      <c r="I68" s="471"/>
      <c r="J68" s="471"/>
      <c r="K68" s="473"/>
    </row>
    <row r="69" s="466" customFormat="true" ht="18" hidden="false" customHeight="true" outlineLevel="0" collapsed="false">
      <c r="A69" s="470"/>
      <c r="B69" s="471"/>
      <c r="C69" s="471"/>
      <c r="D69" s="418" t="s">
        <v>262</v>
      </c>
      <c r="E69" s="405" t="s">
        <v>260</v>
      </c>
      <c r="F69" s="406" t="n">
        <f aca="false">SUM(F67:F68)</f>
        <v>30.12</v>
      </c>
      <c r="G69" s="407" t="s">
        <v>168</v>
      </c>
      <c r="H69" s="472"/>
      <c r="I69" s="471"/>
      <c r="J69" s="471"/>
      <c r="K69" s="473"/>
    </row>
    <row r="70" s="466" customFormat="true" ht="18" hidden="false" customHeight="true" outlineLevel="0" collapsed="false">
      <c r="A70" s="492"/>
      <c r="B70" s="395"/>
      <c r="C70" s="395"/>
      <c r="D70" s="447" t="s">
        <v>310</v>
      </c>
      <c r="E70" s="413" t="s">
        <v>260</v>
      </c>
      <c r="F70" s="463" t="n">
        <f aca="false">ROUND(F69*1.05,3)</f>
        <v>31.626</v>
      </c>
      <c r="G70" s="425" t="s">
        <v>168</v>
      </c>
      <c r="H70" s="493"/>
      <c r="I70" s="494"/>
      <c r="J70" s="494"/>
      <c r="K70" s="157"/>
    </row>
    <row r="71" s="466" customFormat="true" ht="18" hidden="false" customHeight="true" outlineLevel="0" collapsed="false">
      <c r="A71" s="492"/>
      <c r="B71" s="478"/>
      <c r="C71" s="478"/>
      <c r="D71" s="479" t="s">
        <v>332</v>
      </c>
      <c r="E71" s="480" t="s">
        <v>260</v>
      </c>
      <c r="F71" s="481" t="n">
        <f aca="false">ROUND(F70*4.06,3)</f>
        <v>128.402</v>
      </c>
      <c r="G71" s="482" t="s">
        <v>158</v>
      </c>
      <c r="H71" s="483"/>
      <c r="I71" s="484"/>
      <c r="J71" s="484"/>
      <c r="K71" s="153"/>
    </row>
    <row r="72" s="114" customFormat="true" ht="18" hidden="false" customHeight="true" outlineLevel="0" collapsed="false">
      <c r="A72" s="462" t="s">
        <v>333</v>
      </c>
      <c r="B72" s="395" t="s">
        <v>168</v>
      </c>
      <c r="C72" s="396" t="n">
        <f aca="false">F75</f>
        <v>8.82</v>
      </c>
      <c r="D72" s="433" t="s">
        <v>334</v>
      </c>
      <c r="E72" s="413"/>
      <c r="F72" s="463"/>
      <c r="G72" s="425"/>
      <c r="H72" s="398" t="n">
        <f aca="false">F74*1.38</f>
        <v>11.592</v>
      </c>
      <c r="I72" s="464" t="n">
        <v>5</v>
      </c>
      <c r="J72" s="398" t="n">
        <f aca="false">(((H72*I72%)+H72)*100)/100</f>
        <v>12.1716</v>
      </c>
      <c r="K72" s="465"/>
    </row>
    <row r="73" s="114" customFormat="true" ht="18" hidden="false" customHeight="true" outlineLevel="0" collapsed="false">
      <c r="A73" s="411" t="s">
        <v>335</v>
      </c>
      <c r="B73" s="426"/>
      <c r="C73" s="491" t="n">
        <f aca="false">F76</f>
        <v>12.172</v>
      </c>
      <c r="D73" s="419" t="s">
        <v>336</v>
      </c>
      <c r="E73" s="405" t="s">
        <v>260</v>
      </c>
      <c r="F73" s="459" t="n">
        <f aca="false">ROUND((4.2*2),3)</f>
        <v>8.4</v>
      </c>
      <c r="G73" s="407" t="s">
        <v>168</v>
      </c>
      <c r="H73" s="472"/>
      <c r="I73" s="471"/>
      <c r="J73" s="471"/>
      <c r="K73" s="473"/>
    </row>
    <row r="74" s="466" customFormat="true" ht="18" hidden="false" customHeight="true" outlineLevel="0" collapsed="false">
      <c r="A74" s="501"/>
      <c r="B74" s="502"/>
      <c r="C74" s="502"/>
      <c r="D74" s="421" t="s">
        <v>262</v>
      </c>
      <c r="E74" s="422" t="s">
        <v>260</v>
      </c>
      <c r="F74" s="423" t="n">
        <f aca="false">SUM(F73:F73)</f>
        <v>8.4</v>
      </c>
      <c r="G74" s="430" t="s">
        <v>168</v>
      </c>
      <c r="H74" s="503"/>
      <c r="I74" s="502"/>
      <c r="J74" s="502"/>
      <c r="K74" s="504"/>
    </row>
    <row r="75" s="466" customFormat="true" ht="18" hidden="false" customHeight="true" outlineLevel="0" collapsed="false">
      <c r="A75" s="492"/>
      <c r="B75" s="395"/>
      <c r="C75" s="395"/>
      <c r="D75" s="447" t="s">
        <v>310</v>
      </c>
      <c r="E75" s="413" t="s">
        <v>260</v>
      </c>
      <c r="F75" s="463" t="n">
        <f aca="false">ROUND(F74*1.05,3)</f>
        <v>8.82</v>
      </c>
      <c r="G75" s="425" t="s">
        <v>168</v>
      </c>
      <c r="H75" s="493"/>
      <c r="I75" s="494"/>
      <c r="J75" s="494"/>
      <c r="K75" s="157"/>
    </row>
    <row r="76" s="466" customFormat="true" ht="18" hidden="false" customHeight="true" outlineLevel="0" collapsed="false">
      <c r="A76" s="492"/>
      <c r="B76" s="478"/>
      <c r="C76" s="478"/>
      <c r="D76" s="479" t="s">
        <v>337</v>
      </c>
      <c r="E76" s="480" t="s">
        <v>260</v>
      </c>
      <c r="F76" s="481" t="n">
        <f aca="false">ROUND(F75*1.38,3)</f>
        <v>12.172</v>
      </c>
      <c r="G76" s="482" t="s">
        <v>158</v>
      </c>
      <c r="H76" s="483"/>
      <c r="I76" s="484"/>
      <c r="J76" s="484"/>
      <c r="K76" s="153"/>
    </row>
    <row r="77" s="114" customFormat="true" ht="18" hidden="false" customHeight="true" outlineLevel="0" collapsed="false">
      <c r="A77" s="505" t="s">
        <v>338</v>
      </c>
      <c r="B77" s="506" t="s">
        <v>158</v>
      </c>
      <c r="C77" s="507" t="n">
        <f aca="false">F81</f>
        <v>85.487</v>
      </c>
      <c r="D77" s="433" t="s">
        <v>275</v>
      </c>
      <c r="E77" s="508" t="s">
        <v>260</v>
      </c>
      <c r="F77" s="385"/>
      <c r="G77" s="509"/>
      <c r="H77" s="510" t="n">
        <f aca="false">F79*117.75</f>
        <v>77.715</v>
      </c>
      <c r="I77" s="437" t="n">
        <v>10</v>
      </c>
      <c r="J77" s="510" t="n">
        <f aca="false">(((H77*I77%)+H77)*100)/100</f>
        <v>85.4865</v>
      </c>
      <c r="K77" s="511"/>
    </row>
    <row r="78" s="114" customFormat="true" ht="18" hidden="false" customHeight="true" outlineLevel="0" collapsed="false">
      <c r="A78" s="411" t="s">
        <v>339</v>
      </c>
      <c r="B78" s="426"/>
      <c r="C78" s="512"/>
      <c r="D78" s="419" t="s">
        <v>340</v>
      </c>
      <c r="E78" s="405" t="s">
        <v>260</v>
      </c>
      <c r="F78" s="459" t="n">
        <f aca="false">ROUND((0.5*0.5)*2+(0.4*0.4),3)</f>
        <v>0.66</v>
      </c>
      <c r="G78" s="513" t="s">
        <v>192</v>
      </c>
      <c r="H78" s="514"/>
      <c r="I78" s="515"/>
      <c r="J78" s="514"/>
      <c r="K78" s="476"/>
    </row>
    <row r="79" s="114" customFormat="true" ht="18" hidden="false" customHeight="true" outlineLevel="0" collapsed="false">
      <c r="A79" s="394"/>
      <c r="B79" s="395"/>
      <c r="C79" s="395"/>
      <c r="D79" s="499" t="s">
        <v>262</v>
      </c>
      <c r="E79" s="413" t="s">
        <v>260</v>
      </c>
      <c r="F79" s="463" t="n">
        <f aca="false">SUM(F78:F78)</f>
        <v>0.66</v>
      </c>
      <c r="G79" s="516" t="s">
        <v>192</v>
      </c>
      <c r="H79" s="493"/>
      <c r="I79" s="494"/>
      <c r="J79" s="494"/>
      <c r="K79" s="157"/>
    </row>
    <row r="80" s="114" customFormat="true" ht="18" hidden="false" customHeight="true" outlineLevel="0" collapsed="false">
      <c r="A80" s="411"/>
      <c r="B80" s="426"/>
      <c r="C80" s="426"/>
      <c r="D80" s="419" t="s">
        <v>304</v>
      </c>
      <c r="E80" s="405" t="s">
        <v>260</v>
      </c>
      <c r="F80" s="406" t="n">
        <f aca="false">ROUND(F79*1.1,3)</f>
        <v>0.726</v>
      </c>
      <c r="G80" s="513" t="s">
        <v>192</v>
      </c>
      <c r="H80" s="475"/>
      <c r="I80" s="144"/>
      <c r="J80" s="144"/>
      <c r="K80" s="476"/>
    </row>
    <row r="81" s="114" customFormat="true" ht="18" hidden="false" customHeight="true" outlineLevel="0" collapsed="false">
      <c r="A81" s="477"/>
      <c r="B81" s="478"/>
      <c r="C81" s="478"/>
      <c r="D81" s="479" t="s">
        <v>341</v>
      </c>
      <c r="E81" s="480" t="s">
        <v>260</v>
      </c>
      <c r="F81" s="481" t="n">
        <f aca="false">ROUND(F80*117.75,3)</f>
        <v>85.487</v>
      </c>
      <c r="G81" s="482" t="s">
        <v>158</v>
      </c>
      <c r="H81" s="483"/>
      <c r="I81" s="484"/>
      <c r="J81" s="484"/>
      <c r="K81" s="153"/>
    </row>
    <row r="82" s="114" customFormat="true" ht="18" hidden="false" customHeight="true" outlineLevel="0" collapsed="false">
      <c r="A82" s="505" t="s">
        <v>342</v>
      </c>
      <c r="B82" s="517" t="s">
        <v>158</v>
      </c>
      <c r="C82" s="507" t="n">
        <f aca="false">F85</f>
        <v>4.71</v>
      </c>
      <c r="D82" s="518" t="s">
        <v>343</v>
      </c>
      <c r="E82" s="508" t="s">
        <v>260</v>
      </c>
      <c r="F82" s="385" t="n">
        <f aca="false">ROUND((0.1*0.09)*5,3)</f>
        <v>0.045</v>
      </c>
      <c r="G82" s="519" t="s">
        <v>192</v>
      </c>
      <c r="H82" s="510" t="n">
        <f aca="false">F83*94.2</f>
        <v>4.239</v>
      </c>
      <c r="I82" s="464" t="n">
        <v>10</v>
      </c>
      <c r="J82" s="510" t="n">
        <f aca="false">(((H82*I82%)+H82)*100)/100</f>
        <v>4.6629</v>
      </c>
      <c r="K82" s="511"/>
    </row>
    <row r="83" s="114" customFormat="true" ht="18" hidden="false" customHeight="true" outlineLevel="0" collapsed="false">
      <c r="A83" s="394" t="s">
        <v>344</v>
      </c>
      <c r="B83" s="395"/>
      <c r="C83" s="395"/>
      <c r="D83" s="520" t="s">
        <v>262</v>
      </c>
      <c r="E83" s="413" t="s">
        <v>260</v>
      </c>
      <c r="F83" s="463" t="n">
        <f aca="false">SUM(F82:F82)</f>
        <v>0.045</v>
      </c>
      <c r="G83" s="516" t="s">
        <v>192</v>
      </c>
      <c r="H83" s="493"/>
      <c r="I83" s="494"/>
      <c r="J83" s="494"/>
      <c r="K83" s="157"/>
    </row>
    <row r="84" s="114" customFormat="true" ht="18" hidden="false" customHeight="true" outlineLevel="0" collapsed="false">
      <c r="A84" s="394"/>
      <c r="B84" s="395"/>
      <c r="C84" s="395"/>
      <c r="D84" s="521" t="s">
        <v>304</v>
      </c>
      <c r="E84" s="413" t="s">
        <v>260</v>
      </c>
      <c r="F84" s="463" t="n">
        <f aca="false">ROUND(F83*1.1,3)</f>
        <v>0.05</v>
      </c>
      <c r="G84" s="516" t="s">
        <v>192</v>
      </c>
      <c r="H84" s="493"/>
      <c r="I84" s="494"/>
      <c r="J84" s="494"/>
      <c r="K84" s="157"/>
    </row>
    <row r="85" s="114" customFormat="true" ht="18" hidden="false" customHeight="true" outlineLevel="0" collapsed="false">
      <c r="A85" s="495"/>
      <c r="B85" s="420"/>
      <c r="C85" s="420"/>
      <c r="D85" s="365" t="s">
        <v>345</v>
      </c>
      <c r="E85" s="422" t="s">
        <v>260</v>
      </c>
      <c r="F85" s="423" t="n">
        <f aca="false">ROUND(F84*94.2,3)</f>
        <v>4.71</v>
      </c>
      <c r="G85" s="424" t="s">
        <v>158</v>
      </c>
      <c r="H85" s="496"/>
      <c r="I85" s="147"/>
      <c r="J85" s="147"/>
      <c r="K85" s="497"/>
    </row>
    <row r="86" s="114" customFormat="true" ht="18" hidden="false" customHeight="true" outlineLevel="0" collapsed="false">
      <c r="A86" s="522" t="s">
        <v>346</v>
      </c>
      <c r="B86" s="395" t="s">
        <v>179</v>
      </c>
      <c r="C86" s="396" t="n">
        <f aca="false">F86</f>
        <v>4</v>
      </c>
      <c r="D86" s="499" t="s">
        <v>347</v>
      </c>
      <c r="E86" s="413" t="s">
        <v>260</v>
      </c>
      <c r="F86" s="463" t="n">
        <f aca="false">2*2</f>
        <v>4</v>
      </c>
      <c r="G86" s="425" t="s">
        <v>179</v>
      </c>
      <c r="H86" s="493"/>
      <c r="I86" s="494"/>
      <c r="J86" s="494"/>
      <c r="K86" s="157"/>
    </row>
    <row r="87" s="356" customFormat="true" ht="18" hidden="false" customHeight="true" outlineLevel="0" collapsed="false">
      <c r="A87" s="432" t="s">
        <v>348</v>
      </c>
      <c r="B87" s="455" t="s">
        <v>179</v>
      </c>
      <c r="C87" s="523" t="n">
        <f aca="false">F87</f>
        <v>20</v>
      </c>
      <c r="D87" s="359" t="s">
        <v>349</v>
      </c>
      <c r="E87" s="458" t="s">
        <v>260</v>
      </c>
      <c r="F87" s="459" t="n">
        <f aca="false">(4*5)</f>
        <v>20</v>
      </c>
      <c r="G87" s="524" t="s">
        <v>179</v>
      </c>
      <c r="H87" s="409"/>
      <c r="I87" s="409"/>
      <c r="J87" s="409"/>
      <c r="K87" s="414"/>
    </row>
    <row r="88" s="114" customFormat="true" ht="18" hidden="false" customHeight="true" outlineLevel="0" collapsed="false">
      <c r="A88" s="432" t="s">
        <v>350</v>
      </c>
      <c r="B88" s="395" t="s">
        <v>179</v>
      </c>
      <c r="C88" s="396" t="n">
        <f aca="false">F88</f>
        <v>24</v>
      </c>
      <c r="D88" s="447" t="s">
        <v>351</v>
      </c>
      <c r="E88" s="413" t="s">
        <v>260</v>
      </c>
      <c r="F88" s="463" t="n">
        <f aca="false">6*4</f>
        <v>24</v>
      </c>
      <c r="G88" s="425" t="s">
        <v>179</v>
      </c>
      <c r="H88" s="493"/>
      <c r="I88" s="494"/>
      <c r="J88" s="494"/>
      <c r="K88" s="157"/>
    </row>
    <row r="89" s="356" customFormat="true" ht="18" hidden="false" customHeight="true" outlineLevel="0" collapsed="false">
      <c r="A89" s="525" t="s">
        <v>352</v>
      </c>
      <c r="B89" s="348" t="s">
        <v>192</v>
      </c>
      <c r="C89" s="349" t="n">
        <f aca="false">F89</f>
        <v>0.14</v>
      </c>
      <c r="D89" s="412" t="s">
        <v>353</v>
      </c>
      <c r="E89" s="434" t="s">
        <v>260</v>
      </c>
      <c r="F89" s="352" t="n">
        <f aca="false">ROUND((0.7*0.2),3)</f>
        <v>0.14</v>
      </c>
      <c r="G89" s="448" t="s">
        <v>192</v>
      </c>
      <c r="H89" s="360"/>
      <c r="I89" s="360"/>
      <c r="J89" s="360"/>
      <c r="K89" s="361"/>
    </row>
    <row r="90" s="356" customFormat="true" ht="18" hidden="false" customHeight="true" outlineLevel="0" collapsed="false">
      <c r="A90" s="526" t="s">
        <v>354</v>
      </c>
      <c r="B90" s="389" t="s">
        <v>355</v>
      </c>
      <c r="C90" s="527" t="n">
        <f aca="false">F90</f>
        <v>5</v>
      </c>
      <c r="D90" s="429" t="s">
        <v>356</v>
      </c>
      <c r="E90" s="442" t="s">
        <v>260</v>
      </c>
      <c r="F90" s="367" t="n">
        <f aca="false">5*1</f>
        <v>5</v>
      </c>
      <c r="G90" s="528" t="s">
        <v>355</v>
      </c>
      <c r="H90" s="363"/>
      <c r="I90" s="363"/>
      <c r="J90" s="363"/>
      <c r="K90" s="369"/>
    </row>
    <row r="91" s="356" customFormat="true" ht="18" hidden="false" customHeight="true" outlineLevel="0" collapsed="false">
      <c r="A91" s="529" t="s">
        <v>357</v>
      </c>
      <c r="B91" s="348" t="s">
        <v>358</v>
      </c>
      <c r="C91" s="349" t="n">
        <f aca="false">F92</f>
        <v>11.421</v>
      </c>
      <c r="D91" s="518" t="s">
        <v>359</v>
      </c>
      <c r="E91" s="434" t="s">
        <v>260</v>
      </c>
      <c r="F91" s="352" t="n">
        <f aca="false">ROUND((1.03*0.06*0.02)*300*1.1*7*4,3)</f>
        <v>11.421</v>
      </c>
      <c r="G91" s="448" t="s">
        <v>187</v>
      </c>
      <c r="H91" s="530"/>
      <c r="I91" s="531"/>
      <c r="J91" s="531"/>
      <c r="K91" s="532"/>
    </row>
    <row r="92" s="538" customFormat="true" ht="18" hidden="false" customHeight="true" outlineLevel="0" collapsed="false">
      <c r="A92" s="587"/>
      <c r="B92" s="389"/>
      <c r="C92" s="389"/>
      <c r="D92" s="533" t="s">
        <v>262</v>
      </c>
      <c r="E92" s="442" t="s">
        <v>260</v>
      </c>
      <c r="F92" s="534" t="n">
        <f aca="false">SUM(F91:F91)</f>
        <v>11.421</v>
      </c>
      <c r="G92" s="443" t="s">
        <v>187</v>
      </c>
      <c r="H92" s="535"/>
      <c r="I92" s="536"/>
      <c r="J92" s="536"/>
      <c r="K92" s="537"/>
    </row>
    <row r="93" s="114" customFormat="true" ht="18" hidden="false" customHeight="true" outlineLevel="0" collapsed="false">
      <c r="A93" s="539" t="s">
        <v>360</v>
      </c>
      <c r="B93" s="540" t="s">
        <v>151</v>
      </c>
      <c r="C93" s="541" t="n">
        <f aca="false">F93/1000</f>
        <v>0.5150448</v>
      </c>
      <c r="D93" s="542"/>
      <c r="E93" s="543" t="s">
        <v>260</v>
      </c>
      <c r="F93" s="544" t="n">
        <f aca="false">H93</f>
        <v>515.0448</v>
      </c>
      <c r="G93" s="545" t="s">
        <v>158</v>
      </c>
      <c r="H93" s="546" t="n">
        <f aca="false">H27+H77+H61+H56+H51+H66+H82+H72+H46</f>
        <v>515.0448</v>
      </c>
      <c r="I93" s="547"/>
      <c r="J93" s="547"/>
      <c r="K93" s="548" t="s">
        <v>273</v>
      </c>
    </row>
    <row r="94" s="114" customFormat="true" ht="18" hidden="false" customHeight="true" outlineLevel="0" collapsed="false">
      <c r="A94" s="549" t="s">
        <v>361</v>
      </c>
      <c r="B94" s="517" t="s">
        <v>192</v>
      </c>
      <c r="C94" s="507" t="n">
        <f aca="false">SUM(F95)</f>
        <v>6.12</v>
      </c>
      <c r="D94" s="550" t="s">
        <v>421</v>
      </c>
      <c r="E94" s="508" t="s">
        <v>260</v>
      </c>
      <c r="F94" s="385" t="n">
        <f aca="false">ROUND((2*1.02)*3,3)</f>
        <v>6.12</v>
      </c>
      <c r="G94" s="519" t="s">
        <v>192</v>
      </c>
      <c r="H94" s="551"/>
      <c r="I94" s="552"/>
      <c r="J94" s="552"/>
      <c r="K94" s="511"/>
    </row>
    <row r="95" s="114" customFormat="true" ht="18" hidden="false" customHeight="true" outlineLevel="0" collapsed="false">
      <c r="A95" s="553"/>
      <c r="B95" s="478"/>
      <c r="C95" s="554"/>
      <c r="D95" s="479" t="s">
        <v>262</v>
      </c>
      <c r="E95" s="480" t="s">
        <v>260</v>
      </c>
      <c r="F95" s="391" t="n">
        <f aca="false">SUM(F94:F94)</f>
        <v>6.12</v>
      </c>
      <c r="G95" s="482" t="s">
        <v>192</v>
      </c>
      <c r="H95" s="483"/>
      <c r="I95" s="484"/>
      <c r="J95" s="484"/>
      <c r="K95" s="153"/>
    </row>
    <row r="96" s="114" customFormat="true" ht="18" hidden="false" customHeight="true" outlineLevel="0" collapsed="false">
      <c r="A96" s="647" t="s">
        <v>364</v>
      </c>
      <c r="B96" s="517" t="s">
        <v>192</v>
      </c>
      <c r="C96" s="507" t="n">
        <f aca="false">SUM(F97)</f>
        <v>3.686</v>
      </c>
      <c r="D96" s="447" t="s">
        <v>365</v>
      </c>
      <c r="E96" s="413" t="s">
        <v>260</v>
      </c>
      <c r="F96" s="352" t="n">
        <f aca="false">ROUND((0.96*1.92*2),3)</f>
        <v>3.686</v>
      </c>
      <c r="G96" s="516" t="s">
        <v>192</v>
      </c>
      <c r="H96" s="493"/>
      <c r="I96" s="494"/>
      <c r="J96" s="494"/>
      <c r="K96" s="157"/>
    </row>
    <row r="97" s="114" customFormat="true" ht="18" hidden="false" customHeight="true" outlineLevel="0" collapsed="false">
      <c r="A97" s="559"/>
      <c r="B97" s="420"/>
      <c r="C97" s="428"/>
      <c r="D97" s="421" t="s">
        <v>262</v>
      </c>
      <c r="E97" s="422" t="s">
        <v>260</v>
      </c>
      <c r="F97" s="367" t="n">
        <f aca="false">SUM(F96:F96)</f>
        <v>3.686</v>
      </c>
      <c r="G97" s="424" t="s">
        <v>192</v>
      </c>
      <c r="H97" s="496"/>
      <c r="I97" s="147"/>
      <c r="J97" s="147"/>
      <c r="K97" s="497"/>
    </row>
    <row r="98" s="114" customFormat="true" ht="18" hidden="false" customHeight="true" outlineLevel="0" collapsed="false">
      <c r="A98" s="394" t="s">
        <v>366</v>
      </c>
      <c r="B98" s="506" t="s">
        <v>192</v>
      </c>
      <c r="C98" s="396" t="n">
        <f aca="false">F99</f>
        <v>7.48</v>
      </c>
      <c r="D98" s="447" t="s">
        <v>367</v>
      </c>
      <c r="E98" s="413" t="s">
        <v>260</v>
      </c>
      <c r="F98" s="352" t="n">
        <f aca="false">ROUND((4.25*1.76),3)</f>
        <v>7.48</v>
      </c>
      <c r="G98" s="516" t="s">
        <v>192</v>
      </c>
      <c r="H98" s="493"/>
      <c r="I98" s="494"/>
      <c r="J98" s="494"/>
      <c r="K98" s="157"/>
    </row>
    <row r="99" s="114" customFormat="true" ht="18" hidden="false" customHeight="true" outlineLevel="0" collapsed="false">
      <c r="A99" s="559" t="s">
        <v>368</v>
      </c>
      <c r="B99" s="420"/>
      <c r="C99" s="560"/>
      <c r="D99" s="421" t="s">
        <v>262</v>
      </c>
      <c r="E99" s="422" t="s">
        <v>260</v>
      </c>
      <c r="F99" s="367" t="n">
        <f aca="false">SUM(F98:F98)</f>
        <v>7.48</v>
      </c>
      <c r="G99" s="424" t="s">
        <v>192</v>
      </c>
      <c r="H99" s="496"/>
      <c r="I99" s="147"/>
      <c r="J99" s="147"/>
      <c r="K99" s="497"/>
    </row>
    <row r="100" s="114" customFormat="true" ht="18" hidden="false" customHeight="true" outlineLevel="0" collapsed="false">
      <c r="A100" s="394" t="s">
        <v>369</v>
      </c>
      <c r="B100" s="506" t="s">
        <v>192</v>
      </c>
      <c r="C100" s="396" t="n">
        <f aca="false">F105</f>
        <v>12.587</v>
      </c>
      <c r="D100" s="499" t="s">
        <v>370</v>
      </c>
      <c r="E100" s="413" t="s">
        <v>260</v>
      </c>
      <c r="F100" s="463" t="n">
        <f aca="false">ROUND(F79*2,3)</f>
        <v>1.32</v>
      </c>
      <c r="G100" s="516" t="s">
        <v>192</v>
      </c>
      <c r="H100" s="493"/>
      <c r="I100" s="494"/>
      <c r="J100" s="494"/>
      <c r="K100" s="157"/>
    </row>
    <row r="101" s="114" customFormat="true" ht="18" hidden="false" customHeight="true" outlineLevel="0" collapsed="false">
      <c r="A101" s="411"/>
      <c r="B101" s="426"/>
      <c r="C101" s="512"/>
      <c r="D101" s="419" t="s">
        <v>371</v>
      </c>
      <c r="E101" s="405" t="s">
        <v>260</v>
      </c>
      <c r="F101" s="406" t="n">
        <f aca="false">ROUND(F58*0.4,3)</f>
        <v>1.08</v>
      </c>
      <c r="G101" s="513" t="s">
        <v>192</v>
      </c>
      <c r="H101" s="475"/>
      <c r="I101" s="144"/>
      <c r="J101" s="144"/>
      <c r="K101" s="476"/>
    </row>
    <row r="102" s="114" customFormat="true" ht="18" hidden="false" customHeight="true" outlineLevel="0" collapsed="false">
      <c r="A102" s="411"/>
      <c r="B102" s="426"/>
      <c r="C102" s="512"/>
      <c r="D102" s="419" t="s">
        <v>372</v>
      </c>
      <c r="E102" s="405" t="s">
        <v>260</v>
      </c>
      <c r="F102" s="406" t="n">
        <f aca="false">ROUND(F63*0.3,3)</f>
        <v>1.95</v>
      </c>
      <c r="G102" s="513" t="s">
        <v>192</v>
      </c>
      <c r="H102" s="475"/>
      <c r="I102" s="144"/>
      <c r="J102" s="144"/>
      <c r="K102" s="476"/>
    </row>
    <row r="103" s="114" customFormat="true" ht="18" hidden="false" customHeight="true" outlineLevel="0" collapsed="false">
      <c r="A103" s="411"/>
      <c r="B103" s="426"/>
      <c r="C103" s="512"/>
      <c r="D103" s="419" t="s">
        <v>373</v>
      </c>
      <c r="E103" s="405" t="s">
        <v>260</v>
      </c>
      <c r="F103" s="406" t="n">
        <f aca="false">ROUND(F69*0.24,3)</f>
        <v>7.229</v>
      </c>
      <c r="G103" s="513" t="s">
        <v>192</v>
      </c>
      <c r="H103" s="475"/>
      <c r="I103" s="144"/>
      <c r="J103" s="144"/>
      <c r="K103" s="476"/>
    </row>
    <row r="104" s="114" customFormat="true" ht="18" hidden="false" customHeight="true" outlineLevel="0" collapsed="false">
      <c r="A104" s="411"/>
      <c r="B104" s="426"/>
      <c r="C104" s="512"/>
      <c r="D104" s="419" t="s">
        <v>374</v>
      </c>
      <c r="E104" s="405" t="s">
        <v>260</v>
      </c>
      <c r="F104" s="406" t="n">
        <f aca="false">ROUND(F74*0.12,3)</f>
        <v>1.008</v>
      </c>
      <c r="G104" s="513" t="s">
        <v>192</v>
      </c>
      <c r="H104" s="475"/>
      <c r="I104" s="144"/>
      <c r="J104" s="144"/>
      <c r="K104" s="476"/>
    </row>
    <row r="105" s="114" customFormat="true" ht="18" hidden="false" customHeight="true" outlineLevel="0" collapsed="false">
      <c r="A105" s="561"/>
      <c r="B105" s="478"/>
      <c r="C105" s="478"/>
      <c r="D105" s="479" t="s">
        <v>262</v>
      </c>
      <c r="E105" s="480" t="s">
        <v>260</v>
      </c>
      <c r="F105" s="481" t="n">
        <f aca="false">SUM(F100:F104)</f>
        <v>12.587</v>
      </c>
      <c r="G105" s="482" t="s">
        <v>192</v>
      </c>
      <c r="H105" s="483"/>
      <c r="I105" s="484"/>
      <c r="J105" s="484"/>
      <c r="K105" s="153"/>
    </row>
    <row r="106" s="114" customFormat="true" ht="18" hidden="false" customHeight="true" outlineLevel="0" collapsed="false">
      <c r="A106" s="549" t="s">
        <v>375</v>
      </c>
      <c r="B106" s="517" t="s">
        <v>192</v>
      </c>
      <c r="C106" s="507" t="n">
        <f aca="false">F110</f>
        <v>17.846</v>
      </c>
      <c r="D106" s="562" t="s">
        <v>376</v>
      </c>
      <c r="E106" s="508" t="s">
        <v>260</v>
      </c>
      <c r="F106" s="563" t="n">
        <f aca="false">F43</f>
        <v>16.21</v>
      </c>
      <c r="G106" s="519" t="s">
        <v>192</v>
      </c>
      <c r="H106" s="551"/>
      <c r="I106" s="552"/>
      <c r="J106" s="552"/>
      <c r="K106" s="511"/>
    </row>
    <row r="107" s="114" customFormat="true" ht="18" hidden="false" customHeight="true" outlineLevel="0" collapsed="false">
      <c r="A107" s="411"/>
      <c r="B107" s="426"/>
      <c r="C107" s="512"/>
      <c r="D107" s="419" t="s">
        <v>377</v>
      </c>
      <c r="E107" s="405" t="s">
        <v>260</v>
      </c>
      <c r="F107" s="406" t="n">
        <f aca="false">ROUND(F48*2*3.14*0.0891*0.5,3)</f>
        <v>0.07</v>
      </c>
      <c r="G107" s="513" t="s">
        <v>192</v>
      </c>
      <c r="H107" s="475"/>
      <c r="I107" s="144"/>
      <c r="J107" s="144"/>
      <c r="K107" s="476"/>
    </row>
    <row r="108" s="114" customFormat="true" ht="18" hidden="false" customHeight="true" outlineLevel="0" collapsed="false">
      <c r="A108" s="411"/>
      <c r="B108" s="426"/>
      <c r="C108" s="512"/>
      <c r="D108" s="419" t="s">
        <v>378</v>
      </c>
      <c r="E108" s="405" t="s">
        <v>260</v>
      </c>
      <c r="F108" s="406" t="n">
        <f aca="false">ROUND(F53*2*3.14*0.0763*0.5,3)</f>
        <v>1.476</v>
      </c>
      <c r="G108" s="513" t="s">
        <v>192</v>
      </c>
      <c r="H108" s="475"/>
      <c r="I108" s="144"/>
      <c r="J108" s="144"/>
      <c r="K108" s="476"/>
    </row>
    <row r="109" s="114" customFormat="true" ht="18" hidden="false" customHeight="true" outlineLevel="0" collapsed="false">
      <c r="A109" s="411"/>
      <c r="B109" s="426"/>
      <c r="C109" s="512"/>
      <c r="D109" s="418" t="s">
        <v>379</v>
      </c>
      <c r="E109" s="405" t="s">
        <v>260</v>
      </c>
      <c r="F109" s="406" t="n">
        <f aca="false">ROUND(F83*2,3)</f>
        <v>0.09</v>
      </c>
      <c r="G109" s="513" t="s">
        <v>192</v>
      </c>
      <c r="H109" s="475"/>
      <c r="I109" s="144"/>
      <c r="J109" s="144"/>
      <c r="K109" s="476"/>
    </row>
    <row r="110" s="114" customFormat="true" ht="18" hidden="false" customHeight="true" outlineLevel="0" collapsed="false">
      <c r="A110" s="561"/>
      <c r="B110" s="478"/>
      <c r="C110" s="478"/>
      <c r="D110" s="479" t="s">
        <v>262</v>
      </c>
      <c r="E110" s="480" t="s">
        <v>260</v>
      </c>
      <c r="F110" s="481" t="n">
        <f aca="false">SUM(F106:F109)</f>
        <v>17.846</v>
      </c>
      <c r="G110" s="482" t="s">
        <v>192</v>
      </c>
      <c r="H110" s="483"/>
      <c r="I110" s="484"/>
      <c r="J110" s="484"/>
      <c r="K110" s="153"/>
    </row>
    <row r="111" s="114" customFormat="true" ht="18" hidden="false" customHeight="true" outlineLevel="0" collapsed="false">
      <c r="A111" s="564" t="s">
        <v>380</v>
      </c>
      <c r="B111" s="556" t="s">
        <v>192</v>
      </c>
      <c r="C111" s="557" t="n">
        <f aca="false">F111</f>
        <v>17.846</v>
      </c>
      <c r="D111" s="565" t="s">
        <v>381</v>
      </c>
      <c r="E111" s="566" t="s">
        <v>260</v>
      </c>
      <c r="F111" s="567" t="n">
        <f aca="false">C106</f>
        <v>17.846</v>
      </c>
      <c r="G111" s="568" t="s">
        <v>192</v>
      </c>
      <c r="H111" s="496"/>
      <c r="I111" s="147"/>
      <c r="J111" s="147"/>
      <c r="K111" s="497"/>
    </row>
    <row r="112" s="114" customFormat="true" ht="18" hidden="false" customHeight="true" outlineLevel="0" collapsed="false">
      <c r="A112" s="549" t="s">
        <v>382</v>
      </c>
      <c r="B112" s="517" t="s">
        <v>192</v>
      </c>
      <c r="C112" s="507" t="n">
        <f aca="false">F113</f>
        <v>2.4</v>
      </c>
      <c r="D112" s="550" t="s">
        <v>422</v>
      </c>
      <c r="E112" s="508" t="s">
        <v>260</v>
      </c>
      <c r="F112" s="385" t="n">
        <f aca="false">ROUND((0.8*1)*3,3)</f>
        <v>2.4</v>
      </c>
      <c r="G112" s="519" t="s">
        <v>192</v>
      </c>
      <c r="H112" s="551"/>
      <c r="I112" s="552"/>
      <c r="J112" s="552"/>
      <c r="K112" s="511"/>
    </row>
    <row r="113" s="114" customFormat="true" ht="18" hidden="false" customHeight="true" outlineLevel="0" collapsed="false">
      <c r="A113" s="569"/>
      <c r="B113" s="478"/>
      <c r="C113" s="478"/>
      <c r="D113" s="479" t="s">
        <v>262</v>
      </c>
      <c r="E113" s="480" t="s">
        <v>260</v>
      </c>
      <c r="F113" s="481" t="n">
        <f aca="false">SUM(F112:F112)</f>
        <v>2.4</v>
      </c>
      <c r="G113" s="482" t="s">
        <v>192</v>
      </c>
      <c r="H113" s="483"/>
      <c r="I113" s="484"/>
      <c r="J113" s="484"/>
      <c r="K113" s="153"/>
    </row>
    <row r="114" s="114" customFormat="true" ht="18" hidden="false" customHeight="true" outlineLevel="0" collapsed="false">
      <c r="A114" s="549" t="s">
        <v>384</v>
      </c>
      <c r="B114" s="517" t="s">
        <v>192</v>
      </c>
      <c r="C114" s="507" t="n">
        <f aca="false">F117</f>
        <v>1.365</v>
      </c>
      <c r="D114" s="550" t="s">
        <v>385</v>
      </c>
      <c r="E114" s="508" t="s">
        <v>260</v>
      </c>
      <c r="F114" s="385" t="n">
        <f aca="false">ROUND((0.8*0.15)+(2*0.12),3)</f>
        <v>0.36</v>
      </c>
      <c r="G114" s="519" t="s">
        <v>192</v>
      </c>
      <c r="H114" s="551"/>
      <c r="I114" s="552"/>
      <c r="J114" s="552"/>
      <c r="K114" s="511"/>
    </row>
    <row r="115" s="114" customFormat="true" ht="18" hidden="false" customHeight="true" outlineLevel="0" collapsed="false">
      <c r="A115" s="394"/>
      <c r="B115" s="395"/>
      <c r="C115" s="396"/>
      <c r="D115" s="447" t="s">
        <v>386</v>
      </c>
      <c r="E115" s="413" t="s">
        <v>260</v>
      </c>
      <c r="F115" s="352" t="n">
        <f aca="false">ROUND((0.15*0.15)*2,3)</f>
        <v>0.045</v>
      </c>
      <c r="G115" s="516" t="s">
        <v>192</v>
      </c>
      <c r="H115" s="493"/>
      <c r="I115" s="494"/>
      <c r="J115" s="494"/>
      <c r="K115" s="157"/>
    </row>
    <row r="116" s="114" customFormat="true" ht="18" hidden="false" customHeight="true" outlineLevel="0" collapsed="false">
      <c r="A116" s="394"/>
      <c r="B116" s="395"/>
      <c r="C116" s="396"/>
      <c r="D116" s="447" t="s">
        <v>387</v>
      </c>
      <c r="E116" s="413" t="s">
        <v>260</v>
      </c>
      <c r="F116" s="352" t="n">
        <f aca="false">ROUND((0.6*0.8)*2,3)</f>
        <v>0.96</v>
      </c>
      <c r="G116" s="516" t="s">
        <v>192</v>
      </c>
      <c r="H116" s="493"/>
      <c r="I116" s="494"/>
      <c r="J116" s="494"/>
      <c r="K116" s="157"/>
    </row>
    <row r="117" s="114" customFormat="true" ht="18" hidden="false" customHeight="true" outlineLevel="0" collapsed="false">
      <c r="A117" s="569"/>
      <c r="B117" s="478"/>
      <c r="C117" s="478"/>
      <c r="D117" s="479" t="s">
        <v>262</v>
      </c>
      <c r="E117" s="480" t="s">
        <v>260</v>
      </c>
      <c r="F117" s="481" t="n">
        <f aca="false">SUM(F114:F116)</f>
        <v>1.365</v>
      </c>
      <c r="G117" s="482" t="s">
        <v>192</v>
      </c>
      <c r="H117" s="483"/>
      <c r="I117" s="484"/>
      <c r="J117" s="484"/>
      <c r="K117" s="153"/>
    </row>
    <row r="118" s="356" customFormat="true" ht="18" hidden="false" customHeight="true" outlineLevel="0" collapsed="false">
      <c r="A118" s="570" t="s">
        <v>388</v>
      </c>
      <c r="B118" s="570"/>
      <c r="C118" s="570"/>
      <c r="D118" s="570"/>
      <c r="E118" s="570"/>
      <c r="F118" s="570"/>
      <c r="G118" s="570"/>
      <c r="H118" s="570"/>
      <c r="I118" s="570"/>
      <c r="J118" s="570"/>
      <c r="K118" s="570"/>
    </row>
    <row r="119" s="356" customFormat="true" ht="18" hidden="false" customHeight="true" outlineLevel="0" collapsed="false">
      <c r="A119" s="347" t="s">
        <v>389</v>
      </c>
      <c r="B119" s="382" t="s">
        <v>139</v>
      </c>
      <c r="C119" s="383" t="n">
        <f aca="false">F120</f>
        <v>0.108</v>
      </c>
      <c r="D119" s="350" t="s">
        <v>390</v>
      </c>
      <c r="E119" s="384" t="s">
        <v>260</v>
      </c>
      <c r="F119" s="385" t="n">
        <f aca="false">ROUND((0.3*0.3*0.6)*2,3)</f>
        <v>0.108</v>
      </c>
      <c r="G119" s="386" t="s">
        <v>139</v>
      </c>
      <c r="H119" s="354"/>
      <c r="I119" s="354"/>
      <c r="J119" s="354"/>
      <c r="K119" s="355"/>
    </row>
    <row r="120" s="356" customFormat="true" ht="18" hidden="false" customHeight="true" outlineLevel="0" collapsed="false">
      <c r="A120" s="573"/>
      <c r="B120" s="379"/>
      <c r="C120" s="379"/>
      <c r="D120" s="574" t="s">
        <v>262</v>
      </c>
      <c r="E120" s="366" t="s">
        <v>260</v>
      </c>
      <c r="F120" s="391" t="n">
        <f aca="false">SUM(F119:F119)</f>
        <v>0.108</v>
      </c>
      <c r="G120" s="368" t="s">
        <v>139</v>
      </c>
      <c r="H120" s="379"/>
      <c r="I120" s="379"/>
      <c r="J120" s="379"/>
      <c r="K120" s="380"/>
    </row>
    <row r="121" s="356" customFormat="true" ht="18" hidden="false" customHeight="true" outlineLevel="0" collapsed="false">
      <c r="A121" s="387" t="s">
        <v>391</v>
      </c>
      <c r="B121" s="348" t="s">
        <v>139</v>
      </c>
      <c r="C121" s="349" t="n">
        <f aca="false">F122</f>
        <v>0.108</v>
      </c>
      <c r="D121" s="412" t="s">
        <v>390</v>
      </c>
      <c r="E121" s="351" t="s">
        <v>260</v>
      </c>
      <c r="F121" s="352" t="n">
        <f aca="false">ROUND((0.3*0.3*0.6)*2,3)</f>
        <v>0.108</v>
      </c>
      <c r="G121" s="353" t="s">
        <v>139</v>
      </c>
      <c r="H121" s="360"/>
      <c r="I121" s="360"/>
      <c r="J121" s="360"/>
      <c r="K121" s="361"/>
    </row>
    <row r="122" s="356" customFormat="true" ht="18" hidden="false" customHeight="true" outlineLevel="0" collapsed="false">
      <c r="A122" s="440"/>
      <c r="B122" s="389"/>
      <c r="C122" s="390"/>
      <c r="D122" s="365" t="s">
        <v>262</v>
      </c>
      <c r="E122" s="575" t="s">
        <v>260</v>
      </c>
      <c r="F122" s="367" t="n">
        <f aca="false">SUM(F121:F121)</f>
        <v>0.108</v>
      </c>
      <c r="G122" s="576" t="s">
        <v>139</v>
      </c>
      <c r="H122" s="363"/>
      <c r="I122" s="363"/>
      <c r="J122" s="363"/>
      <c r="K122" s="369"/>
    </row>
    <row r="123" s="356" customFormat="true" ht="18" hidden="false" customHeight="true" outlineLevel="0" collapsed="false">
      <c r="A123" s="370" t="s">
        <v>392</v>
      </c>
      <c r="B123" s="371" t="s">
        <v>139</v>
      </c>
      <c r="C123" s="372" t="n">
        <f aca="false">F123</f>
        <v>0.108</v>
      </c>
      <c r="D123" s="373" t="s">
        <v>393</v>
      </c>
      <c r="E123" s="374" t="s">
        <v>260</v>
      </c>
      <c r="F123" s="375" t="n">
        <f aca="false">F122</f>
        <v>0.108</v>
      </c>
      <c r="G123" s="393" t="s">
        <v>139</v>
      </c>
      <c r="H123" s="577"/>
      <c r="I123" s="376"/>
      <c r="J123" s="376"/>
      <c r="K123" s="377"/>
    </row>
    <row r="124" s="356" customFormat="true" ht="18" hidden="false" customHeight="true" outlineLevel="0" collapsed="false">
      <c r="A124" s="347" t="s">
        <v>394</v>
      </c>
      <c r="B124" s="348" t="s">
        <v>158</v>
      </c>
      <c r="C124" s="349" t="n">
        <f aca="false">F128</f>
        <v>0.962</v>
      </c>
      <c r="D124" s="521" t="s">
        <v>395</v>
      </c>
      <c r="E124" s="434" t="s">
        <v>260</v>
      </c>
      <c r="F124" s="578" t="n">
        <f aca="false">ROUND((0.72*1.08)*2,3)</f>
        <v>1.555</v>
      </c>
      <c r="G124" s="353" t="s">
        <v>192</v>
      </c>
      <c r="H124" s="398" t="n">
        <f aca="false">F126*13.16</f>
        <v>48.8894</v>
      </c>
      <c r="I124" s="579" t="n">
        <v>10</v>
      </c>
      <c r="J124" s="398" t="n">
        <f aca="false">(((H124*I124%)+H124)*100)/100</f>
        <v>53.77834</v>
      </c>
      <c r="K124" s="532"/>
    </row>
    <row r="125" s="356" customFormat="true" ht="18" hidden="false" customHeight="true" outlineLevel="0" collapsed="false">
      <c r="A125" s="387" t="s">
        <v>292</v>
      </c>
      <c r="B125" s="455"/>
      <c r="C125" s="456"/>
      <c r="D125" s="359" t="s">
        <v>396</v>
      </c>
      <c r="E125" s="458" t="s">
        <v>260</v>
      </c>
      <c r="F125" s="580" t="n">
        <f aca="false">ROUND((2*1.08),3)</f>
        <v>2.16</v>
      </c>
      <c r="G125" s="581" t="s">
        <v>192</v>
      </c>
      <c r="H125" s="409"/>
      <c r="I125" s="409"/>
      <c r="J125" s="409"/>
      <c r="K125" s="414"/>
    </row>
    <row r="126" s="356" customFormat="true" ht="18" hidden="false" customHeight="true" outlineLevel="0" collapsed="false">
      <c r="A126" s="582"/>
      <c r="B126" s="455"/>
      <c r="C126" s="456"/>
      <c r="D126" s="583" t="s">
        <v>262</v>
      </c>
      <c r="E126" s="458" t="s">
        <v>260</v>
      </c>
      <c r="F126" s="580" t="n">
        <f aca="false">SUM(F124:F125)</f>
        <v>3.715</v>
      </c>
      <c r="G126" s="581" t="s">
        <v>192</v>
      </c>
      <c r="H126" s="409"/>
      <c r="I126" s="409"/>
      <c r="J126" s="409"/>
      <c r="K126" s="414"/>
    </row>
    <row r="127" s="538" customFormat="true" ht="18" hidden="false" customHeight="true" outlineLevel="0" collapsed="false">
      <c r="A127" s="582"/>
      <c r="B127" s="455"/>
      <c r="C127" s="456"/>
      <c r="D127" s="584" t="s">
        <v>304</v>
      </c>
      <c r="E127" s="458" t="s">
        <v>260</v>
      </c>
      <c r="F127" s="580" t="n">
        <f aca="false">ROUND(F126*1.1,3)</f>
        <v>4.087</v>
      </c>
      <c r="G127" s="460" t="s">
        <v>192</v>
      </c>
      <c r="H127" s="409"/>
      <c r="I127" s="409"/>
      <c r="J127" s="409"/>
      <c r="K127" s="414"/>
    </row>
    <row r="128" s="356" customFormat="true" ht="18" hidden="false" customHeight="true" outlineLevel="0" collapsed="false">
      <c r="A128" s="387"/>
      <c r="B128" s="389"/>
      <c r="C128" s="390"/>
      <c r="D128" s="429" t="s">
        <v>397</v>
      </c>
      <c r="E128" s="442" t="s">
        <v>260</v>
      </c>
      <c r="F128" s="534" t="n">
        <f aca="false">ROUND((0.65*0.74)*2,3)</f>
        <v>0.962</v>
      </c>
      <c r="G128" s="576" t="s">
        <v>192</v>
      </c>
      <c r="H128" s="363"/>
      <c r="I128" s="363"/>
      <c r="J128" s="363"/>
      <c r="K128" s="369"/>
    </row>
    <row r="129" s="538" customFormat="true" ht="18" hidden="false" customHeight="true" outlineLevel="0" collapsed="false">
      <c r="A129" s="357" t="s">
        <v>398</v>
      </c>
      <c r="B129" s="585" t="s">
        <v>168</v>
      </c>
      <c r="C129" s="349" t="n">
        <f aca="false">F132</f>
        <v>6.09</v>
      </c>
      <c r="D129" s="586" t="s">
        <v>399</v>
      </c>
      <c r="E129" s="434"/>
      <c r="F129" s="352"/>
      <c r="G129" s="435"/>
      <c r="H129" s="398" t="n">
        <f aca="false">F131*3.34</f>
        <v>19.372</v>
      </c>
      <c r="I129" s="579" t="n">
        <v>5</v>
      </c>
      <c r="J129" s="398" t="n">
        <f aca="false">(((H129*I129%)+H129)*100)/100</f>
        <v>20.3406</v>
      </c>
      <c r="K129" s="532"/>
    </row>
    <row r="130" s="538" customFormat="true" ht="18" hidden="false" customHeight="true" outlineLevel="0" collapsed="false">
      <c r="A130" s="587" t="s">
        <v>400</v>
      </c>
      <c r="B130" s="455"/>
      <c r="C130" s="588" t="n">
        <f aca="false">F133</f>
        <v>20</v>
      </c>
      <c r="D130" s="584" t="s">
        <v>401</v>
      </c>
      <c r="E130" s="458" t="s">
        <v>260</v>
      </c>
      <c r="F130" s="459" t="n">
        <f aca="false">ROUND((0.5*2)+(2*2)+(0.2*4),3)</f>
        <v>5.8</v>
      </c>
      <c r="G130" s="524" t="s">
        <v>168</v>
      </c>
      <c r="H130" s="589"/>
      <c r="I130" s="590"/>
      <c r="J130" s="590"/>
      <c r="K130" s="591"/>
    </row>
    <row r="131" s="356" customFormat="true" ht="18" hidden="false" customHeight="true" outlineLevel="0" collapsed="false">
      <c r="A131" s="592"/>
      <c r="B131" s="590"/>
      <c r="C131" s="590"/>
      <c r="D131" s="583" t="s">
        <v>262</v>
      </c>
      <c r="E131" s="458" t="s">
        <v>260</v>
      </c>
      <c r="F131" s="459" t="n">
        <f aca="false">SUM(F130:F130)</f>
        <v>5.8</v>
      </c>
      <c r="G131" s="524" t="s">
        <v>168</v>
      </c>
      <c r="H131" s="593"/>
      <c r="I131" s="594"/>
      <c r="J131" s="595"/>
      <c r="K131" s="596"/>
    </row>
    <row r="132" s="356" customFormat="true" ht="18" hidden="false" customHeight="true" outlineLevel="0" collapsed="false">
      <c r="A132" s="357"/>
      <c r="B132" s="585"/>
      <c r="C132" s="585"/>
      <c r="D132" s="521" t="s">
        <v>310</v>
      </c>
      <c r="E132" s="434" t="s">
        <v>260</v>
      </c>
      <c r="F132" s="352" t="n">
        <f aca="false">ROUND(F131*1.05,3)</f>
        <v>6.09</v>
      </c>
      <c r="G132" s="435" t="s">
        <v>168</v>
      </c>
      <c r="H132" s="530"/>
      <c r="I132" s="531"/>
      <c r="J132" s="531"/>
      <c r="K132" s="532"/>
    </row>
    <row r="133" s="356" customFormat="true" ht="18" hidden="false" customHeight="true" outlineLevel="0" collapsed="false">
      <c r="A133" s="597"/>
      <c r="B133" s="598"/>
      <c r="C133" s="598"/>
      <c r="D133" s="574" t="s">
        <v>402</v>
      </c>
      <c r="E133" s="599" t="s">
        <v>260</v>
      </c>
      <c r="F133" s="391" t="n">
        <f aca="false">ROUND(F132*3.34,0.3)</f>
        <v>20</v>
      </c>
      <c r="G133" s="600" t="s">
        <v>158</v>
      </c>
      <c r="H133" s="601"/>
      <c r="I133" s="602"/>
      <c r="J133" s="602"/>
      <c r="K133" s="603"/>
    </row>
    <row r="134" s="612" customFormat="true" ht="18" hidden="false" customHeight="true" outlineLevel="0" collapsed="false">
      <c r="A134" s="604" t="s">
        <v>403</v>
      </c>
      <c r="B134" s="605" t="s">
        <v>151</v>
      </c>
      <c r="C134" s="606" t="n">
        <f aca="false">F134/1000</f>
        <v>0.0682614</v>
      </c>
      <c r="D134" s="607"/>
      <c r="E134" s="608" t="s">
        <v>260</v>
      </c>
      <c r="F134" s="544" t="n">
        <f aca="false">H134</f>
        <v>68.2614</v>
      </c>
      <c r="G134" s="609" t="s">
        <v>158</v>
      </c>
      <c r="H134" s="546" t="n">
        <f aca="false">H124+H129</f>
        <v>68.2614</v>
      </c>
      <c r="I134" s="610"/>
      <c r="J134" s="610"/>
      <c r="K134" s="611" t="s">
        <v>273</v>
      </c>
    </row>
    <row r="135" s="356" customFormat="true" ht="18" hidden="false" customHeight="true" outlineLevel="0" collapsed="false">
      <c r="A135" s="357" t="s">
        <v>404</v>
      </c>
      <c r="B135" s="348" t="s">
        <v>358</v>
      </c>
      <c r="C135" s="349" t="n">
        <f aca="false">F136</f>
        <v>5.94</v>
      </c>
      <c r="D135" s="518" t="s">
        <v>405</v>
      </c>
      <c r="E135" s="434" t="s">
        <v>260</v>
      </c>
      <c r="F135" s="352" t="n">
        <f aca="false">ROUND((2*0.06*0.03)*300*1.1*5,3)</f>
        <v>5.94</v>
      </c>
      <c r="G135" s="448" t="s">
        <v>187</v>
      </c>
      <c r="H135" s="530"/>
      <c r="I135" s="531"/>
      <c r="J135" s="531"/>
      <c r="K135" s="532"/>
    </row>
    <row r="136" s="538" customFormat="true" ht="18" hidden="false" customHeight="true" outlineLevel="0" collapsed="false">
      <c r="A136" s="362"/>
      <c r="B136" s="389"/>
      <c r="C136" s="389"/>
      <c r="D136" s="533" t="s">
        <v>262</v>
      </c>
      <c r="E136" s="442" t="s">
        <v>260</v>
      </c>
      <c r="F136" s="534" t="n">
        <f aca="false">SUM(F135:F135)</f>
        <v>5.94</v>
      </c>
      <c r="G136" s="443" t="s">
        <v>187</v>
      </c>
      <c r="H136" s="535"/>
      <c r="I136" s="536"/>
      <c r="J136" s="536"/>
      <c r="K136" s="537"/>
    </row>
    <row r="137" s="356" customFormat="true" ht="18" hidden="false" customHeight="true" outlineLevel="0" collapsed="false">
      <c r="A137" s="387" t="s">
        <v>406</v>
      </c>
      <c r="B137" s="348" t="s">
        <v>192</v>
      </c>
      <c r="C137" s="349" t="n">
        <f aca="false">F138</f>
        <v>1.16</v>
      </c>
      <c r="D137" s="521" t="s">
        <v>407</v>
      </c>
      <c r="E137" s="434" t="s">
        <v>260</v>
      </c>
      <c r="F137" s="578" t="n">
        <f aca="false">ROUND(F131*0.2,3)</f>
        <v>1.16</v>
      </c>
      <c r="G137" s="448" t="s">
        <v>192</v>
      </c>
      <c r="H137" s="613"/>
      <c r="I137" s="614"/>
      <c r="J137" s="614"/>
      <c r="K137" s="615"/>
    </row>
    <row r="138" s="356" customFormat="true" ht="18" hidden="false" customHeight="true" outlineLevel="0" collapsed="false">
      <c r="A138" s="573"/>
      <c r="B138" s="598"/>
      <c r="C138" s="598"/>
      <c r="D138" s="574" t="s">
        <v>262</v>
      </c>
      <c r="E138" s="599" t="s">
        <v>260</v>
      </c>
      <c r="F138" s="616" t="n">
        <f aca="false">SUM(F137:F137)</f>
        <v>1.16</v>
      </c>
      <c r="G138" s="600" t="s">
        <v>192</v>
      </c>
      <c r="H138" s="617"/>
      <c r="I138" s="618"/>
      <c r="J138" s="618"/>
      <c r="K138" s="619"/>
    </row>
    <row r="139" s="356" customFormat="true" ht="18" hidden="false" customHeight="true" outlineLevel="0" collapsed="false">
      <c r="A139" s="347" t="s">
        <v>408</v>
      </c>
      <c r="B139" s="382" t="s">
        <v>192</v>
      </c>
      <c r="C139" s="383" t="n">
        <f aca="false">F140</f>
        <v>3.715</v>
      </c>
      <c r="D139" s="518" t="s">
        <v>409</v>
      </c>
      <c r="E139" s="620" t="s">
        <v>260</v>
      </c>
      <c r="F139" s="621" t="n">
        <f aca="false">F126</f>
        <v>3.715</v>
      </c>
      <c r="G139" s="622" t="s">
        <v>192</v>
      </c>
      <c r="H139" s="623"/>
      <c r="I139" s="624"/>
      <c r="J139" s="624"/>
      <c r="K139" s="625"/>
    </row>
    <row r="140" s="356" customFormat="true" ht="18" hidden="false" customHeight="true" outlineLevel="0" collapsed="false">
      <c r="A140" s="597"/>
      <c r="B140" s="598"/>
      <c r="C140" s="598"/>
      <c r="D140" s="574" t="s">
        <v>262</v>
      </c>
      <c r="E140" s="599" t="s">
        <v>260</v>
      </c>
      <c r="F140" s="616" t="n">
        <f aca="false">SUM(F139:F139)</f>
        <v>3.715</v>
      </c>
      <c r="G140" s="600" t="s">
        <v>192</v>
      </c>
      <c r="H140" s="601"/>
      <c r="I140" s="602"/>
      <c r="J140" s="602"/>
      <c r="K140" s="603"/>
    </row>
    <row r="141" s="356" customFormat="true" ht="18" hidden="false" customHeight="true" outlineLevel="0" collapsed="false">
      <c r="A141" s="571" t="s">
        <v>410</v>
      </c>
      <c r="B141" s="371" t="s">
        <v>192</v>
      </c>
      <c r="C141" s="372" t="n">
        <f aca="false">F141</f>
        <v>3.715</v>
      </c>
      <c r="D141" s="373" t="s">
        <v>381</v>
      </c>
      <c r="E141" s="626" t="s">
        <v>260</v>
      </c>
      <c r="F141" s="627" t="n">
        <f aca="false">F140</f>
        <v>3.715</v>
      </c>
      <c r="G141" s="628" t="s">
        <v>192</v>
      </c>
      <c r="H141" s="629"/>
      <c r="I141" s="630"/>
      <c r="J141" s="630"/>
      <c r="K141" s="631"/>
    </row>
    <row r="142" s="356" customFormat="true" ht="18" hidden="false" customHeight="true" outlineLevel="0" collapsed="false">
      <c r="A142" s="570" t="s">
        <v>411</v>
      </c>
      <c r="B142" s="570"/>
      <c r="C142" s="570"/>
      <c r="D142" s="570"/>
      <c r="E142" s="570"/>
      <c r="F142" s="570"/>
      <c r="G142" s="570"/>
      <c r="H142" s="570"/>
      <c r="I142" s="570"/>
      <c r="J142" s="570"/>
      <c r="K142" s="570"/>
    </row>
    <row r="143" s="356" customFormat="true" ht="18" hidden="false" customHeight="true" outlineLevel="0" collapsed="false">
      <c r="A143" s="370" t="s">
        <v>412</v>
      </c>
      <c r="B143" s="635" t="s">
        <v>179</v>
      </c>
      <c r="C143" s="372" t="n">
        <f aca="false">F143</f>
        <v>4</v>
      </c>
      <c r="D143" s="636" t="s">
        <v>413</v>
      </c>
      <c r="E143" s="626" t="s">
        <v>260</v>
      </c>
      <c r="F143" s="627" t="n">
        <f aca="false">(4*1)</f>
        <v>4</v>
      </c>
      <c r="G143" s="637" t="s">
        <v>179</v>
      </c>
      <c r="H143" s="638"/>
      <c r="I143" s="639"/>
      <c r="J143" s="639"/>
      <c r="K143" s="640"/>
    </row>
    <row r="144" s="356" customFormat="true" ht="18" hidden="false" customHeight="true" outlineLevel="0" collapsed="false">
      <c r="A144" s="573" t="s">
        <v>414</v>
      </c>
      <c r="B144" s="598" t="s">
        <v>179</v>
      </c>
      <c r="C144" s="632" t="n">
        <f aca="false">F144</f>
        <v>1</v>
      </c>
      <c r="D144" s="633" t="s">
        <v>415</v>
      </c>
      <c r="E144" s="599" t="s">
        <v>260</v>
      </c>
      <c r="F144" s="616" t="n">
        <f aca="false">(1*1)</f>
        <v>1</v>
      </c>
      <c r="G144" s="634" t="s">
        <v>179</v>
      </c>
      <c r="H144" s="617"/>
      <c r="I144" s="618"/>
      <c r="J144" s="618"/>
      <c r="K144" s="619"/>
    </row>
    <row r="145" s="356" customFormat="true" ht="18" hidden="false" customHeight="true" outlineLevel="0" collapsed="false">
      <c r="A145" s="381" t="s">
        <v>416</v>
      </c>
      <c r="B145" s="641" t="s">
        <v>168</v>
      </c>
      <c r="C145" s="383" t="n">
        <f aca="false">F145</f>
        <v>13</v>
      </c>
      <c r="D145" s="518" t="s">
        <v>417</v>
      </c>
      <c r="E145" s="620" t="s">
        <v>260</v>
      </c>
      <c r="F145" s="621" t="n">
        <f aca="false">(5*2)+(1.5*2)</f>
        <v>13</v>
      </c>
      <c r="G145" s="642" t="s">
        <v>168</v>
      </c>
      <c r="H145" s="643"/>
      <c r="I145" s="644"/>
      <c r="J145" s="644"/>
      <c r="K145" s="645"/>
    </row>
    <row r="146" s="356" customFormat="true" ht="18" hidden="false" customHeight="true" outlineLevel="0" collapsed="false">
      <c r="A146" s="387"/>
      <c r="B146" s="585"/>
      <c r="C146" s="349"/>
      <c r="D146" s="521"/>
      <c r="E146" s="434"/>
      <c r="F146" s="578"/>
      <c r="G146" s="435"/>
      <c r="H146" s="613"/>
      <c r="I146" s="614"/>
      <c r="J146" s="614"/>
      <c r="K146" s="615"/>
    </row>
    <row r="147" s="356" customFormat="true" ht="18" hidden="false" customHeight="true" outlineLevel="0" collapsed="false">
      <c r="A147" s="387"/>
      <c r="B147" s="585"/>
      <c r="C147" s="349"/>
      <c r="D147" s="521"/>
      <c r="E147" s="434"/>
      <c r="F147" s="578"/>
      <c r="G147" s="435"/>
      <c r="H147" s="613"/>
      <c r="I147" s="614"/>
      <c r="J147" s="614"/>
      <c r="K147" s="615"/>
    </row>
    <row r="148" s="356" customFormat="true" ht="18" hidden="false" customHeight="true" outlineLevel="0" collapsed="false">
      <c r="A148" s="387"/>
      <c r="B148" s="585"/>
      <c r="C148" s="349"/>
      <c r="D148" s="521"/>
      <c r="E148" s="434"/>
      <c r="F148" s="578"/>
      <c r="G148" s="435"/>
      <c r="H148" s="613"/>
      <c r="I148" s="614"/>
      <c r="J148" s="614"/>
      <c r="K148" s="615"/>
    </row>
    <row r="149" s="356" customFormat="true" ht="18" hidden="false" customHeight="true" outlineLevel="0" collapsed="false">
      <c r="A149" s="387"/>
      <c r="B149" s="585"/>
      <c r="C149" s="349"/>
      <c r="D149" s="521"/>
      <c r="E149" s="434"/>
      <c r="F149" s="578"/>
      <c r="G149" s="435"/>
      <c r="H149" s="613"/>
      <c r="I149" s="614"/>
      <c r="J149" s="614"/>
      <c r="K149" s="615"/>
    </row>
    <row r="150" s="356" customFormat="true" ht="18" hidden="false" customHeight="true" outlineLevel="0" collapsed="false">
      <c r="A150" s="387"/>
      <c r="B150" s="585"/>
      <c r="C150" s="349"/>
      <c r="D150" s="521"/>
      <c r="E150" s="434"/>
      <c r="F150" s="578"/>
      <c r="G150" s="435"/>
      <c r="H150" s="613"/>
      <c r="I150" s="614"/>
      <c r="J150" s="614"/>
      <c r="K150" s="615"/>
    </row>
    <row r="151" s="356" customFormat="true" ht="18" hidden="false" customHeight="true" outlineLevel="0" collapsed="false">
      <c r="A151" s="387"/>
      <c r="B151" s="585"/>
      <c r="C151" s="349"/>
      <c r="D151" s="521"/>
      <c r="E151" s="434"/>
      <c r="F151" s="578"/>
      <c r="G151" s="435"/>
      <c r="H151" s="613"/>
      <c r="I151" s="614"/>
      <c r="J151" s="614"/>
      <c r="K151" s="615"/>
    </row>
    <row r="152" s="356" customFormat="true" ht="18" hidden="false" customHeight="true" outlineLevel="0" collapsed="false">
      <c r="A152" s="387"/>
      <c r="B152" s="585"/>
      <c r="C152" s="349"/>
      <c r="D152" s="521"/>
      <c r="E152" s="434"/>
      <c r="F152" s="578"/>
      <c r="G152" s="435"/>
      <c r="H152" s="613"/>
      <c r="I152" s="614"/>
      <c r="J152" s="614"/>
      <c r="K152" s="615"/>
    </row>
    <row r="153" s="356" customFormat="true" ht="18" hidden="false" customHeight="true" outlineLevel="0" collapsed="false">
      <c r="A153" s="387"/>
      <c r="B153" s="585"/>
      <c r="C153" s="349"/>
      <c r="D153" s="521"/>
      <c r="E153" s="434"/>
      <c r="F153" s="578"/>
      <c r="G153" s="435"/>
      <c r="H153" s="613"/>
      <c r="I153" s="614"/>
      <c r="J153" s="614"/>
      <c r="K153" s="615"/>
    </row>
    <row r="154" s="356" customFormat="true" ht="18" hidden="false" customHeight="true" outlineLevel="0" collapsed="false">
      <c r="A154" s="387"/>
      <c r="B154" s="585"/>
      <c r="C154" s="349"/>
      <c r="D154" s="521"/>
      <c r="E154" s="434"/>
      <c r="F154" s="578"/>
      <c r="G154" s="435"/>
      <c r="H154" s="613"/>
      <c r="I154" s="614"/>
      <c r="J154" s="614"/>
      <c r="K154" s="615"/>
    </row>
    <row r="155" s="356" customFormat="true" ht="18" hidden="false" customHeight="true" outlineLevel="0" collapsed="false">
      <c r="A155" s="387"/>
      <c r="B155" s="585"/>
      <c r="C155" s="349"/>
      <c r="D155" s="521"/>
      <c r="E155" s="434"/>
      <c r="F155" s="578"/>
      <c r="G155" s="435"/>
      <c r="H155" s="613"/>
      <c r="I155" s="614"/>
      <c r="J155" s="614"/>
      <c r="K155" s="615"/>
    </row>
    <row r="156" s="356" customFormat="true" ht="18" hidden="false" customHeight="true" outlineLevel="0" collapsed="false">
      <c r="A156" s="387"/>
      <c r="B156" s="585"/>
      <c r="C156" s="349"/>
      <c r="D156" s="521"/>
      <c r="E156" s="434"/>
      <c r="F156" s="578"/>
      <c r="G156" s="435"/>
      <c r="H156" s="613"/>
      <c r="I156" s="614"/>
      <c r="J156" s="614"/>
      <c r="K156" s="615"/>
    </row>
    <row r="157" s="356" customFormat="true" ht="18" hidden="false" customHeight="true" outlineLevel="0" collapsed="false">
      <c r="A157" s="387"/>
      <c r="B157" s="585"/>
      <c r="C157" s="349"/>
      <c r="D157" s="521"/>
      <c r="E157" s="434"/>
      <c r="F157" s="578"/>
      <c r="G157" s="435"/>
      <c r="H157" s="613"/>
      <c r="I157" s="614"/>
      <c r="J157" s="614"/>
      <c r="K157" s="615"/>
    </row>
    <row r="158" s="356" customFormat="true" ht="18" hidden="false" customHeight="true" outlineLevel="0" collapsed="false">
      <c r="A158" s="387"/>
      <c r="B158" s="585"/>
      <c r="C158" s="349"/>
      <c r="D158" s="521"/>
      <c r="E158" s="434"/>
      <c r="F158" s="578"/>
      <c r="G158" s="435"/>
      <c r="H158" s="613"/>
      <c r="I158" s="614"/>
      <c r="J158" s="614"/>
      <c r="K158" s="615"/>
    </row>
    <row r="159" s="356" customFormat="true" ht="18" hidden="false" customHeight="true" outlineLevel="0" collapsed="false">
      <c r="A159" s="387"/>
      <c r="B159" s="585"/>
      <c r="C159" s="358"/>
      <c r="D159" s="521"/>
      <c r="E159" s="434"/>
      <c r="F159" s="578"/>
      <c r="G159" s="435"/>
      <c r="H159" s="530"/>
      <c r="I159" s="531"/>
      <c r="J159" s="531"/>
      <c r="K159" s="532"/>
    </row>
    <row r="160" s="356" customFormat="true" ht="18" hidden="false" customHeight="true" outlineLevel="0" collapsed="false">
      <c r="A160" s="387"/>
      <c r="B160" s="585"/>
      <c r="C160" s="358"/>
      <c r="D160" s="521"/>
      <c r="E160" s="434"/>
      <c r="F160" s="578"/>
      <c r="G160" s="435"/>
      <c r="H160" s="530"/>
      <c r="I160" s="531"/>
      <c r="J160" s="531"/>
      <c r="K160" s="532"/>
    </row>
    <row r="161" s="356" customFormat="true" ht="18" hidden="false" customHeight="true" outlineLevel="0" collapsed="false">
      <c r="A161" s="387"/>
      <c r="B161" s="585"/>
      <c r="C161" s="358"/>
      <c r="D161" s="521"/>
      <c r="E161" s="434"/>
      <c r="F161" s="578"/>
      <c r="G161" s="435"/>
      <c r="H161" s="530"/>
      <c r="I161" s="531"/>
      <c r="J161" s="531"/>
      <c r="K161" s="532"/>
    </row>
    <row r="162" s="356" customFormat="true" ht="18" hidden="false" customHeight="true" outlineLevel="0" collapsed="false">
      <c r="A162" s="387"/>
      <c r="B162" s="585"/>
      <c r="C162" s="358"/>
      <c r="D162" s="521"/>
      <c r="E162" s="434"/>
      <c r="F162" s="578"/>
      <c r="G162" s="435"/>
      <c r="H162" s="530"/>
      <c r="I162" s="531"/>
      <c r="J162" s="531"/>
      <c r="K162" s="532"/>
    </row>
    <row r="163" s="356" customFormat="true" ht="18" hidden="false" customHeight="true" outlineLevel="0" collapsed="false">
      <c r="A163" s="387"/>
      <c r="B163" s="585"/>
      <c r="C163" s="358"/>
      <c r="D163" s="521"/>
      <c r="E163" s="434"/>
      <c r="F163" s="578"/>
      <c r="G163" s="435"/>
      <c r="H163" s="530"/>
      <c r="I163" s="531"/>
      <c r="J163" s="531"/>
      <c r="K163" s="532"/>
    </row>
    <row r="164" s="356" customFormat="true" ht="18" hidden="false" customHeight="true" outlineLevel="0" collapsed="false">
      <c r="A164" s="387"/>
      <c r="B164" s="585"/>
      <c r="C164" s="358"/>
      <c r="D164" s="521"/>
      <c r="E164" s="434"/>
      <c r="F164" s="578"/>
      <c r="G164" s="435"/>
      <c r="H164" s="530"/>
      <c r="I164" s="531"/>
      <c r="J164" s="531"/>
      <c r="K164" s="532"/>
    </row>
    <row r="165" s="356" customFormat="true" ht="18" hidden="false" customHeight="true" outlineLevel="0" collapsed="false">
      <c r="A165" s="387"/>
      <c r="B165" s="585"/>
      <c r="C165" s="358"/>
      <c r="D165" s="521"/>
      <c r="E165" s="434"/>
      <c r="F165" s="578"/>
      <c r="G165" s="435"/>
      <c r="H165" s="530"/>
      <c r="I165" s="531"/>
      <c r="J165" s="531"/>
      <c r="K165" s="532"/>
    </row>
    <row r="166" customFormat="false" ht="18" hidden="false" customHeight="true" outlineLevel="0" collapsed="false">
      <c r="A166" s="427"/>
      <c r="B166" s="420"/>
      <c r="C166" s="420"/>
      <c r="D166" s="441"/>
      <c r="E166" s="422"/>
      <c r="F166" s="423"/>
      <c r="G166" s="430"/>
      <c r="H166" s="496"/>
      <c r="I166" s="147"/>
      <c r="J166" s="147"/>
      <c r="K166" s="497"/>
    </row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s="328" customFormat="true" ht="18" hidden="false" customHeight="true" outlineLevel="0" collapsed="false">
      <c r="D177" s="329"/>
      <c r="E177" s="330"/>
      <c r="F177" s="331"/>
      <c r="G177" s="331"/>
      <c r="H177" s="332"/>
      <c r="I177" s="332"/>
      <c r="J177" s="332"/>
      <c r="K177" s="332"/>
    </row>
    <row r="178" s="328" customFormat="true" ht="18" hidden="false" customHeight="true" outlineLevel="0" collapsed="false">
      <c r="D178" s="329"/>
      <c r="E178" s="330"/>
      <c r="F178" s="331"/>
      <c r="G178" s="331"/>
      <c r="H178" s="332"/>
      <c r="I178" s="332"/>
      <c r="J178" s="332"/>
      <c r="K178" s="332"/>
    </row>
    <row r="179" s="328" customFormat="true" ht="18" hidden="false" customHeight="true" outlineLevel="0" collapsed="false">
      <c r="D179" s="329"/>
      <c r="E179" s="330"/>
      <c r="F179" s="331"/>
      <c r="G179" s="331"/>
      <c r="H179" s="332"/>
      <c r="I179" s="332"/>
      <c r="J179" s="332"/>
      <c r="K179" s="332"/>
    </row>
    <row r="180" s="328" customFormat="true" ht="18" hidden="false" customHeight="true" outlineLevel="0" collapsed="false">
      <c r="D180" s="329"/>
      <c r="E180" s="330"/>
      <c r="F180" s="331"/>
      <c r="G180" s="331"/>
      <c r="H180" s="332"/>
      <c r="I180" s="332"/>
      <c r="J180" s="332"/>
      <c r="K180" s="332"/>
    </row>
    <row r="181" s="328" customFormat="true" ht="18" hidden="false" customHeight="true" outlineLevel="0" collapsed="false">
      <c r="D181" s="329"/>
      <c r="E181" s="330"/>
      <c r="F181" s="331"/>
      <c r="G181" s="331"/>
      <c r="H181" s="332"/>
      <c r="I181" s="332"/>
      <c r="J181" s="332"/>
      <c r="K181" s="332"/>
    </row>
    <row r="182" s="328" customFormat="true" ht="18" hidden="false" customHeight="true" outlineLevel="0" collapsed="false">
      <c r="D182" s="329"/>
      <c r="E182" s="330"/>
      <c r="F182" s="331"/>
      <c r="G182" s="331"/>
      <c r="H182" s="332"/>
      <c r="I182" s="332"/>
      <c r="J182" s="332"/>
      <c r="K182" s="332"/>
    </row>
    <row r="183" s="328" customFormat="true" ht="18" hidden="false" customHeight="true" outlineLevel="0" collapsed="false">
      <c r="D183" s="329"/>
      <c r="E183" s="330"/>
      <c r="F183" s="331"/>
      <c r="G183" s="331"/>
      <c r="H183" s="332"/>
      <c r="I183" s="332"/>
      <c r="J183" s="332"/>
      <c r="K183" s="332"/>
    </row>
    <row r="184" s="328" customFormat="true" ht="18" hidden="false" customHeight="true" outlineLevel="0" collapsed="false">
      <c r="D184" s="329"/>
      <c r="E184" s="330"/>
      <c r="F184" s="331"/>
      <c r="G184" s="331"/>
      <c r="H184" s="332"/>
      <c r="I184" s="332"/>
      <c r="J184" s="332"/>
      <c r="K184" s="332"/>
    </row>
    <row r="185" s="328" customFormat="true" ht="18" hidden="false" customHeight="true" outlineLevel="0" collapsed="false">
      <c r="D185" s="329"/>
      <c r="E185" s="330"/>
      <c r="F185" s="331"/>
      <c r="G185" s="331"/>
      <c r="H185" s="332"/>
      <c r="I185" s="332"/>
      <c r="J185" s="332"/>
      <c r="K185" s="332"/>
    </row>
    <row r="186" s="328" customFormat="true" ht="18" hidden="false" customHeight="true" outlineLevel="0" collapsed="false">
      <c r="D186" s="329"/>
      <c r="E186" s="330"/>
      <c r="F186" s="331"/>
      <c r="G186" s="331"/>
      <c r="H186" s="332"/>
      <c r="I186" s="332"/>
      <c r="J186" s="332"/>
      <c r="K186" s="332"/>
    </row>
    <row r="187" s="328" customFormat="true" ht="18" hidden="false" customHeight="true" outlineLevel="0" collapsed="false">
      <c r="D187" s="329"/>
      <c r="E187" s="330"/>
      <c r="F187" s="331"/>
      <c r="G187" s="331"/>
      <c r="H187" s="332"/>
      <c r="I187" s="332"/>
      <c r="J187" s="332"/>
      <c r="K187" s="332"/>
    </row>
    <row r="188" s="328" customFormat="true" ht="18" hidden="false" customHeight="true" outlineLevel="0" collapsed="false">
      <c r="D188" s="329"/>
      <c r="E188" s="330"/>
      <c r="F188" s="331"/>
      <c r="G188" s="331"/>
      <c r="H188" s="332"/>
      <c r="I188" s="332"/>
      <c r="J188" s="332"/>
      <c r="K188" s="332"/>
    </row>
    <row r="189" s="328" customFormat="true" ht="18" hidden="false" customHeight="true" outlineLevel="0" collapsed="false">
      <c r="D189" s="329"/>
      <c r="E189" s="330"/>
      <c r="F189" s="331"/>
      <c r="G189" s="331"/>
      <c r="H189" s="332"/>
      <c r="I189" s="332"/>
      <c r="J189" s="332"/>
      <c r="K189" s="332"/>
    </row>
    <row r="190" s="328" customFormat="true" ht="18" hidden="false" customHeight="true" outlineLevel="0" collapsed="false">
      <c r="D190" s="329"/>
      <c r="E190" s="330"/>
      <c r="F190" s="331"/>
      <c r="G190" s="331"/>
      <c r="H190" s="332"/>
      <c r="I190" s="332"/>
      <c r="J190" s="332"/>
      <c r="K190" s="332"/>
    </row>
    <row r="191" s="328" customFormat="true" ht="18" hidden="false" customHeight="true" outlineLevel="0" collapsed="false">
      <c r="D191" s="329"/>
      <c r="E191" s="330"/>
      <c r="F191" s="331"/>
      <c r="G191" s="331"/>
      <c r="H191" s="332"/>
      <c r="I191" s="332"/>
      <c r="J191" s="332"/>
      <c r="K191" s="332"/>
    </row>
    <row r="192" s="328" customFormat="true" ht="18" hidden="false" customHeight="true" outlineLevel="0" collapsed="false">
      <c r="D192" s="329"/>
      <c r="E192" s="330"/>
      <c r="F192" s="331"/>
      <c r="G192" s="331"/>
      <c r="H192" s="332"/>
      <c r="I192" s="332"/>
      <c r="J192" s="332"/>
      <c r="K192" s="332"/>
    </row>
    <row r="193" s="328" customFormat="true" ht="18" hidden="false" customHeight="true" outlineLevel="0" collapsed="false">
      <c r="D193" s="329"/>
      <c r="E193" s="330"/>
      <c r="F193" s="331"/>
      <c r="G193" s="331"/>
      <c r="H193" s="332"/>
      <c r="I193" s="332"/>
      <c r="J193" s="332"/>
      <c r="K193" s="332"/>
    </row>
    <row r="194" s="328" customFormat="true" ht="18" hidden="false" customHeight="true" outlineLevel="0" collapsed="false">
      <c r="D194" s="329"/>
      <c r="E194" s="330"/>
      <c r="F194" s="331"/>
      <c r="G194" s="331"/>
      <c r="H194" s="332"/>
      <c r="I194" s="332"/>
      <c r="J194" s="332"/>
      <c r="K194" s="332"/>
    </row>
    <row r="195" s="328" customFormat="true" ht="18" hidden="false" customHeight="true" outlineLevel="0" collapsed="false">
      <c r="D195" s="329"/>
      <c r="E195" s="330"/>
      <c r="F195" s="331"/>
      <c r="G195" s="331"/>
      <c r="H195" s="332"/>
      <c r="I195" s="332"/>
      <c r="J195" s="332"/>
      <c r="K195" s="332"/>
    </row>
    <row r="196" s="328" customFormat="true" ht="18" hidden="false" customHeight="true" outlineLevel="0" collapsed="false">
      <c r="D196" s="329"/>
      <c r="E196" s="330"/>
      <c r="F196" s="331"/>
      <c r="G196" s="331"/>
      <c r="H196" s="332"/>
      <c r="I196" s="332"/>
      <c r="J196" s="332"/>
      <c r="K196" s="332"/>
    </row>
    <row r="197" s="328" customFormat="true" ht="18" hidden="false" customHeight="true" outlineLevel="0" collapsed="false">
      <c r="D197" s="329"/>
      <c r="E197" s="330"/>
      <c r="F197" s="331"/>
      <c r="G197" s="331"/>
      <c r="H197" s="332"/>
      <c r="I197" s="332"/>
      <c r="J197" s="332"/>
      <c r="K197" s="332"/>
    </row>
    <row r="198" s="328" customFormat="true" ht="18" hidden="false" customHeight="true" outlineLevel="0" collapsed="false">
      <c r="D198" s="329"/>
      <c r="E198" s="330"/>
      <c r="F198" s="331"/>
      <c r="G198" s="331"/>
      <c r="H198" s="332"/>
      <c r="I198" s="332"/>
      <c r="J198" s="332"/>
      <c r="K198" s="332"/>
    </row>
    <row r="199" s="328" customFormat="true" ht="18" hidden="false" customHeight="true" outlineLevel="0" collapsed="false">
      <c r="D199" s="329"/>
      <c r="E199" s="330"/>
      <c r="F199" s="331"/>
      <c r="G199" s="331"/>
      <c r="H199" s="332"/>
      <c r="I199" s="332"/>
      <c r="J199" s="332"/>
      <c r="K199" s="332"/>
    </row>
    <row r="200" s="328" customFormat="true" ht="18" hidden="false" customHeight="true" outlineLevel="0" collapsed="false">
      <c r="D200" s="329"/>
      <c r="E200" s="330"/>
      <c r="F200" s="331"/>
      <c r="G200" s="331"/>
      <c r="H200" s="332"/>
      <c r="I200" s="332"/>
      <c r="J200" s="332"/>
      <c r="K200" s="332"/>
    </row>
    <row r="201" s="328" customFormat="true" ht="18" hidden="false" customHeight="true" outlineLevel="0" collapsed="false">
      <c r="D201" s="329"/>
      <c r="E201" s="330"/>
      <c r="F201" s="331"/>
      <c r="G201" s="331"/>
      <c r="H201" s="332"/>
      <c r="I201" s="332"/>
      <c r="J201" s="332"/>
      <c r="K201" s="332"/>
    </row>
    <row r="202" s="328" customFormat="true" ht="18" hidden="false" customHeight="true" outlineLevel="0" collapsed="false">
      <c r="D202" s="329"/>
      <c r="E202" s="330"/>
      <c r="F202" s="331"/>
      <c r="G202" s="331"/>
      <c r="H202" s="332"/>
      <c r="I202" s="332"/>
      <c r="J202" s="332"/>
      <c r="K202" s="332"/>
    </row>
    <row r="203" s="328" customFormat="true" ht="18" hidden="false" customHeight="true" outlineLevel="0" collapsed="false">
      <c r="D203" s="329"/>
      <c r="E203" s="330"/>
      <c r="F203" s="331"/>
      <c r="G203" s="331"/>
      <c r="H203" s="332"/>
      <c r="I203" s="332"/>
      <c r="J203" s="332"/>
      <c r="K203" s="332"/>
    </row>
    <row r="204" s="328" customFormat="true" ht="18" hidden="false" customHeight="true" outlineLevel="0" collapsed="false">
      <c r="D204" s="329"/>
      <c r="E204" s="330"/>
      <c r="F204" s="331"/>
      <c r="G204" s="331"/>
      <c r="H204" s="332"/>
      <c r="I204" s="332"/>
      <c r="J204" s="332"/>
      <c r="K204" s="332"/>
    </row>
    <row r="205" s="328" customFormat="true" ht="18" hidden="false" customHeight="true" outlineLevel="0" collapsed="false">
      <c r="D205" s="329"/>
      <c r="E205" s="330"/>
      <c r="F205" s="331"/>
      <c r="G205" s="331"/>
      <c r="H205" s="332"/>
      <c r="I205" s="332"/>
      <c r="J205" s="332"/>
      <c r="K205" s="332"/>
    </row>
    <row r="206" s="328" customFormat="true" ht="18" hidden="false" customHeight="true" outlineLevel="0" collapsed="false">
      <c r="D206" s="329"/>
      <c r="E206" s="330"/>
      <c r="F206" s="331"/>
      <c r="G206" s="331"/>
      <c r="H206" s="332"/>
      <c r="I206" s="332"/>
      <c r="J206" s="332"/>
      <c r="K206" s="332"/>
    </row>
    <row r="207" s="328" customFormat="true" ht="18" hidden="false" customHeight="true" outlineLevel="0" collapsed="false">
      <c r="D207" s="329"/>
      <c r="E207" s="330"/>
      <c r="F207" s="331"/>
      <c r="G207" s="331"/>
      <c r="H207" s="332"/>
      <c r="I207" s="332"/>
      <c r="J207" s="332"/>
      <c r="K207" s="332"/>
    </row>
    <row r="208" s="328" customFormat="true" ht="18" hidden="false" customHeight="true" outlineLevel="0" collapsed="false">
      <c r="D208" s="329"/>
      <c r="E208" s="330"/>
      <c r="F208" s="331"/>
      <c r="G208" s="331"/>
      <c r="H208" s="332"/>
      <c r="I208" s="332"/>
      <c r="J208" s="332"/>
      <c r="K208" s="332"/>
    </row>
    <row r="209" s="328" customFormat="true" ht="18" hidden="false" customHeight="true" outlineLevel="0" collapsed="false">
      <c r="D209" s="329"/>
      <c r="E209" s="330"/>
      <c r="F209" s="331"/>
      <c r="G209" s="331"/>
      <c r="H209" s="332"/>
      <c r="I209" s="332"/>
      <c r="J209" s="332"/>
      <c r="K209" s="332"/>
    </row>
    <row r="210" s="328" customFormat="true" ht="18" hidden="false" customHeight="true" outlineLevel="0" collapsed="false">
      <c r="D210" s="329"/>
      <c r="E210" s="330"/>
      <c r="F210" s="331"/>
      <c r="G210" s="331"/>
      <c r="H210" s="332"/>
      <c r="I210" s="332"/>
      <c r="J210" s="332"/>
      <c r="K210" s="332"/>
    </row>
    <row r="211" s="328" customFormat="true" ht="18" hidden="false" customHeight="true" outlineLevel="0" collapsed="false">
      <c r="D211" s="329"/>
      <c r="E211" s="330"/>
      <c r="F211" s="331"/>
      <c r="G211" s="331"/>
      <c r="H211" s="332"/>
      <c r="I211" s="332"/>
      <c r="J211" s="332"/>
      <c r="K211" s="332"/>
    </row>
    <row r="212" s="328" customFormat="true" ht="18" hidden="false" customHeight="true" outlineLevel="0" collapsed="false">
      <c r="D212" s="329"/>
      <c r="E212" s="330"/>
      <c r="F212" s="331"/>
      <c r="G212" s="331"/>
      <c r="H212" s="332"/>
      <c r="I212" s="332"/>
      <c r="J212" s="332"/>
      <c r="K212" s="332"/>
    </row>
    <row r="213" s="328" customFormat="true" ht="18" hidden="false" customHeight="true" outlineLevel="0" collapsed="false">
      <c r="D213" s="329"/>
      <c r="E213" s="330"/>
      <c r="F213" s="331"/>
      <c r="G213" s="331"/>
      <c r="H213" s="332"/>
      <c r="I213" s="332"/>
      <c r="J213" s="332"/>
      <c r="K213" s="332"/>
    </row>
    <row r="214" s="328" customFormat="true" ht="18" hidden="false" customHeight="true" outlineLevel="0" collapsed="false">
      <c r="D214" s="329"/>
      <c r="E214" s="330"/>
      <c r="F214" s="331"/>
      <c r="G214" s="331"/>
      <c r="H214" s="332"/>
      <c r="I214" s="332"/>
      <c r="J214" s="332"/>
      <c r="K214" s="332"/>
    </row>
    <row r="215" s="328" customFormat="true" ht="18" hidden="false" customHeight="true" outlineLevel="0" collapsed="false">
      <c r="D215" s="329"/>
      <c r="E215" s="330"/>
      <c r="F215" s="331"/>
      <c r="G215" s="331"/>
      <c r="H215" s="332"/>
      <c r="I215" s="332"/>
      <c r="J215" s="332"/>
      <c r="K215" s="332"/>
    </row>
    <row r="216" s="328" customFormat="true" ht="18" hidden="false" customHeight="true" outlineLevel="0" collapsed="false">
      <c r="D216" s="329"/>
      <c r="E216" s="330"/>
      <c r="F216" s="331"/>
      <c r="G216" s="331"/>
      <c r="H216" s="332"/>
      <c r="I216" s="332"/>
      <c r="J216" s="332"/>
      <c r="K216" s="332"/>
    </row>
    <row r="217" s="328" customFormat="true" ht="18" hidden="false" customHeight="true" outlineLevel="0" collapsed="false">
      <c r="D217" s="329"/>
      <c r="E217" s="330"/>
      <c r="F217" s="331"/>
      <c r="G217" s="331"/>
      <c r="H217" s="332"/>
      <c r="I217" s="332"/>
      <c r="J217" s="332"/>
      <c r="K217" s="332"/>
    </row>
    <row r="218" s="328" customFormat="true" ht="18" hidden="false" customHeight="true" outlineLevel="0" collapsed="false">
      <c r="D218" s="329"/>
      <c r="E218" s="330"/>
      <c r="F218" s="331"/>
      <c r="G218" s="331"/>
      <c r="H218" s="332"/>
      <c r="I218" s="332"/>
      <c r="J218" s="332"/>
      <c r="K218" s="332"/>
    </row>
    <row r="219" s="328" customFormat="true" ht="18" hidden="false" customHeight="true" outlineLevel="0" collapsed="false">
      <c r="D219" s="329"/>
      <c r="E219" s="330"/>
      <c r="F219" s="331"/>
      <c r="G219" s="331"/>
      <c r="H219" s="332"/>
      <c r="I219" s="332"/>
      <c r="J219" s="332"/>
      <c r="K219" s="332"/>
    </row>
    <row r="220" s="328" customFormat="true" ht="18" hidden="false" customHeight="true" outlineLevel="0" collapsed="false">
      <c r="D220" s="329"/>
      <c r="E220" s="330"/>
      <c r="F220" s="331"/>
      <c r="G220" s="331"/>
      <c r="H220" s="332"/>
      <c r="I220" s="332"/>
      <c r="J220" s="332"/>
      <c r="K220" s="332"/>
    </row>
    <row r="221" s="328" customFormat="true" ht="18" hidden="false" customHeight="true" outlineLevel="0" collapsed="false">
      <c r="D221" s="329"/>
      <c r="E221" s="330"/>
      <c r="F221" s="331"/>
      <c r="G221" s="331"/>
      <c r="H221" s="332"/>
      <c r="I221" s="332"/>
      <c r="J221" s="332"/>
      <c r="K221" s="332"/>
    </row>
    <row r="222" s="328" customFormat="true" ht="18" hidden="false" customHeight="true" outlineLevel="0" collapsed="false">
      <c r="D222" s="329"/>
      <c r="E222" s="330"/>
      <c r="F222" s="331"/>
      <c r="G222" s="331"/>
      <c r="H222" s="332"/>
      <c r="I222" s="332"/>
      <c r="J222" s="332"/>
      <c r="K222" s="332"/>
    </row>
    <row r="223" s="328" customFormat="true" ht="18" hidden="false" customHeight="true" outlineLevel="0" collapsed="false">
      <c r="D223" s="329"/>
      <c r="E223" s="330"/>
      <c r="F223" s="331"/>
      <c r="G223" s="331"/>
      <c r="H223" s="332"/>
      <c r="I223" s="332"/>
      <c r="J223" s="332"/>
      <c r="K223" s="332"/>
    </row>
    <row r="224" s="328" customFormat="true" ht="18" hidden="false" customHeight="true" outlineLevel="0" collapsed="false">
      <c r="D224" s="329"/>
      <c r="E224" s="330"/>
      <c r="F224" s="331"/>
      <c r="G224" s="331"/>
      <c r="H224" s="332"/>
      <c r="I224" s="332"/>
      <c r="J224" s="332"/>
      <c r="K224" s="332"/>
    </row>
    <row r="225" s="328" customFormat="true" ht="18" hidden="false" customHeight="true" outlineLevel="0" collapsed="false">
      <c r="D225" s="329"/>
      <c r="E225" s="330"/>
      <c r="F225" s="331"/>
      <c r="G225" s="331"/>
      <c r="H225" s="332"/>
      <c r="I225" s="332"/>
      <c r="J225" s="332"/>
      <c r="K225" s="332"/>
    </row>
    <row r="226" s="328" customFormat="true" ht="18" hidden="false" customHeight="true" outlineLevel="0" collapsed="false">
      <c r="D226" s="329"/>
      <c r="E226" s="330"/>
      <c r="F226" s="331"/>
      <c r="G226" s="331"/>
      <c r="H226" s="332"/>
      <c r="I226" s="332"/>
      <c r="J226" s="332"/>
      <c r="K226" s="332"/>
    </row>
    <row r="227" s="328" customFormat="true" ht="18" hidden="false" customHeight="true" outlineLevel="0" collapsed="false">
      <c r="D227" s="329"/>
      <c r="E227" s="330"/>
      <c r="F227" s="331"/>
      <c r="G227" s="331"/>
      <c r="H227" s="332"/>
      <c r="I227" s="332"/>
      <c r="J227" s="332"/>
      <c r="K227" s="332"/>
    </row>
    <row r="228" s="328" customFormat="true" ht="18" hidden="false" customHeight="true" outlineLevel="0" collapsed="false">
      <c r="D228" s="329"/>
      <c r="E228" s="330"/>
      <c r="F228" s="331"/>
      <c r="G228" s="331"/>
      <c r="H228" s="332"/>
      <c r="I228" s="332"/>
      <c r="J228" s="332"/>
      <c r="K228" s="332"/>
    </row>
    <row r="229" s="328" customFormat="true" ht="18" hidden="false" customHeight="true" outlineLevel="0" collapsed="false">
      <c r="D229" s="329"/>
      <c r="E229" s="330"/>
      <c r="F229" s="331"/>
      <c r="G229" s="331"/>
      <c r="H229" s="332"/>
      <c r="I229" s="332"/>
      <c r="J229" s="332"/>
      <c r="K229" s="332"/>
    </row>
    <row r="230" s="328" customFormat="true" ht="18" hidden="false" customHeight="true" outlineLevel="0" collapsed="false">
      <c r="D230" s="329"/>
      <c r="E230" s="330"/>
      <c r="F230" s="331"/>
      <c r="G230" s="331"/>
      <c r="H230" s="332"/>
      <c r="I230" s="332"/>
      <c r="J230" s="332"/>
      <c r="K230" s="332"/>
    </row>
    <row r="231" s="328" customFormat="true" ht="18" hidden="false" customHeight="true" outlineLevel="0" collapsed="false">
      <c r="D231" s="329"/>
      <c r="E231" s="330"/>
      <c r="F231" s="331"/>
      <c r="G231" s="331"/>
      <c r="H231" s="332"/>
      <c r="I231" s="332"/>
      <c r="J231" s="332"/>
      <c r="K231" s="332"/>
    </row>
    <row r="232" s="328" customFormat="true" ht="18" hidden="false" customHeight="true" outlineLevel="0" collapsed="false">
      <c r="D232" s="329"/>
      <c r="E232" s="330"/>
      <c r="F232" s="331"/>
      <c r="G232" s="331"/>
      <c r="H232" s="332"/>
      <c r="I232" s="332"/>
      <c r="J232" s="332"/>
      <c r="K232" s="332"/>
    </row>
    <row r="233" s="328" customFormat="true" ht="18" hidden="false" customHeight="true" outlineLevel="0" collapsed="false">
      <c r="D233" s="329"/>
      <c r="E233" s="330"/>
      <c r="F233" s="331"/>
      <c r="G233" s="331"/>
      <c r="H233" s="332"/>
      <c r="I233" s="332"/>
      <c r="J233" s="332"/>
      <c r="K233" s="332"/>
    </row>
    <row r="234" s="328" customFormat="true" ht="18" hidden="false" customHeight="true" outlineLevel="0" collapsed="false">
      <c r="D234" s="329"/>
      <c r="E234" s="330"/>
      <c r="F234" s="331"/>
      <c r="G234" s="331"/>
      <c r="H234" s="332"/>
      <c r="I234" s="332"/>
      <c r="J234" s="332"/>
      <c r="K234" s="332"/>
    </row>
    <row r="235" s="328" customFormat="true" ht="18" hidden="false" customHeight="true" outlineLevel="0" collapsed="false">
      <c r="D235" s="329"/>
      <c r="E235" s="330"/>
      <c r="F235" s="331"/>
      <c r="G235" s="331"/>
      <c r="H235" s="332"/>
      <c r="I235" s="332"/>
      <c r="J235" s="332"/>
      <c r="K235" s="332"/>
    </row>
    <row r="236" s="328" customFormat="true" ht="18" hidden="false" customHeight="true" outlineLevel="0" collapsed="false">
      <c r="D236" s="329"/>
      <c r="E236" s="330"/>
      <c r="F236" s="331"/>
      <c r="G236" s="331"/>
      <c r="H236" s="332"/>
      <c r="I236" s="332"/>
      <c r="J236" s="332"/>
      <c r="K236" s="332"/>
    </row>
    <row r="237" s="328" customFormat="true" ht="18" hidden="false" customHeight="true" outlineLevel="0" collapsed="false">
      <c r="D237" s="329"/>
      <c r="E237" s="330"/>
      <c r="F237" s="331"/>
      <c r="G237" s="331"/>
      <c r="H237" s="332"/>
      <c r="I237" s="332"/>
      <c r="J237" s="332"/>
      <c r="K237" s="332"/>
    </row>
    <row r="238" s="328" customFormat="true" ht="18" hidden="false" customHeight="true" outlineLevel="0" collapsed="false">
      <c r="D238" s="329"/>
      <c r="E238" s="330"/>
      <c r="F238" s="331"/>
      <c r="G238" s="331"/>
      <c r="H238" s="332"/>
      <c r="I238" s="332"/>
      <c r="J238" s="332"/>
      <c r="K238" s="332"/>
    </row>
    <row r="239" s="328" customFormat="true" ht="18" hidden="false" customHeight="true" outlineLevel="0" collapsed="false">
      <c r="D239" s="329"/>
      <c r="E239" s="330"/>
      <c r="F239" s="331"/>
      <c r="G239" s="331"/>
      <c r="H239" s="332"/>
      <c r="I239" s="332"/>
      <c r="J239" s="332"/>
      <c r="K239" s="332"/>
    </row>
    <row r="240" s="328" customFormat="true" ht="18" hidden="false" customHeight="true" outlineLevel="0" collapsed="false">
      <c r="D240" s="329"/>
      <c r="E240" s="330"/>
      <c r="F240" s="331"/>
      <c r="G240" s="331"/>
      <c r="H240" s="332"/>
      <c r="I240" s="332"/>
      <c r="J240" s="332"/>
      <c r="K240" s="332"/>
    </row>
    <row r="241" s="328" customFormat="true" ht="18" hidden="false" customHeight="true" outlineLevel="0" collapsed="false">
      <c r="D241" s="329"/>
      <c r="E241" s="330"/>
      <c r="F241" s="331"/>
      <c r="G241" s="331"/>
      <c r="H241" s="332"/>
      <c r="I241" s="332"/>
      <c r="J241" s="332"/>
      <c r="K241" s="332"/>
    </row>
    <row r="242" s="328" customFormat="true" ht="18" hidden="false" customHeight="true" outlineLevel="0" collapsed="false">
      <c r="D242" s="329"/>
      <c r="E242" s="330"/>
      <c r="F242" s="331"/>
      <c r="G242" s="331"/>
      <c r="H242" s="332"/>
      <c r="I242" s="332"/>
      <c r="J242" s="332"/>
      <c r="K242" s="332"/>
    </row>
    <row r="243" s="328" customFormat="true" ht="18" hidden="false" customHeight="true" outlineLevel="0" collapsed="false">
      <c r="D243" s="329"/>
      <c r="E243" s="330"/>
      <c r="F243" s="331"/>
      <c r="G243" s="331"/>
      <c r="H243" s="332"/>
      <c r="I243" s="332"/>
      <c r="J243" s="332"/>
      <c r="K243" s="332"/>
    </row>
    <row r="244" s="328" customFormat="true" ht="18" hidden="false" customHeight="true" outlineLevel="0" collapsed="false">
      <c r="D244" s="329"/>
      <c r="E244" s="330"/>
      <c r="F244" s="331"/>
      <c r="G244" s="331"/>
      <c r="H244" s="332"/>
      <c r="I244" s="332"/>
      <c r="J244" s="332"/>
      <c r="K244" s="332"/>
    </row>
    <row r="245" s="328" customFormat="true" ht="18" hidden="false" customHeight="true" outlineLevel="0" collapsed="false">
      <c r="D245" s="329"/>
      <c r="E245" s="330"/>
      <c r="F245" s="331"/>
      <c r="G245" s="331"/>
      <c r="H245" s="332"/>
      <c r="I245" s="332"/>
      <c r="J245" s="332"/>
      <c r="K245" s="332"/>
    </row>
    <row r="246" s="328" customFormat="true" ht="18" hidden="false" customHeight="true" outlineLevel="0" collapsed="false">
      <c r="D246" s="329"/>
      <c r="E246" s="330"/>
      <c r="F246" s="331"/>
      <c r="G246" s="331"/>
      <c r="H246" s="332"/>
      <c r="I246" s="332"/>
      <c r="J246" s="332"/>
      <c r="K246" s="332"/>
    </row>
    <row r="247" s="328" customFormat="true" ht="18" hidden="false" customHeight="true" outlineLevel="0" collapsed="false">
      <c r="D247" s="329"/>
      <c r="E247" s="330"/>
      <c r="F247" s="331"/>
      <c r="G247" s="331"/>
      <c r="H247" s="332"/>
      <c r="I247" s="332"/>
      <c r="J247" s="332"/>
      <c r="K247" s="332"/>
    </row>
    <row r="248" s="328" customFormat="true" ht="18" hidden="false" customHeight="true" outlineLevel="0" collapsed="false">
      <c r="D248" s="329"/>
      <c r="E248" s="330"/>
      <c r="F248" s="331"/>
      <c r="G248" s="331"/>
      <c r="H248" s="332"/>
      <c r="I248" s="332"/>
      <c r="J248" s="332"/>
      <c r="K248" s="332"/>
    </row>
    <row r="249" s="328" customFormat="true" ht="18" hidden="false" customHeight="true" outlineLevel="0" collapsed="false">
      <c r="D249" s="329"/>
      <c r="E249" s="330"/>
      <c r="F249" s="331"/>
      <c r="G249" s="331"/>
      <c r="H249" s="332"/>
      <c r="I249" s="332"/>
      <c r="J249" s="332"/>
      <c r="K249" s="332"/>
    </row>
    <row r="250" s="328" customFormat="true" ht="18" hidden="false" customHeight="true" outlineLevel="0" collapsed="false">
      <c r="D250" s="329"/>
      <c r="E250" s="330"/>
      <c r="F250" s="331"/>
      <c r="G250" s="331"/>
      <c r="H250" s="332"/>
      <c r="I250" s="332"/>
      <c r="J250" s="332"/>
      <c r="K250" s="332"/>
    </row>
    <row r="251" s="328" customFormat="true" ht="18" hidden="false" customHeight="true" outlineLevel="0" collapsed="false">
      <c r="D251" s="329"/>
      <c r="E251" s="330"/>
      <c r="F251" s="331"/>
      <c r="G251" s="331"/>
      <c r="H251" s="332"/>
      <c r="I251" s="332"/>
      <c r="J251" s="332"/>
      <c r="K251" s="332"/>
    </row>
    <row r="252" s="328" customFormat="true" ht="18" hidden="false" customHeight="true" outlineLevel="0" collapsed="false">
      <c r="D252" s="329"/>
      <c r="E252" s="330"/>
      <c r="F252" s="331"/>
      <c r="G252" s="331"/>
      <c r="H252" s="332"/>
      <c r="I252" s="332"/>
      <c r="J252" s="332"/>
      <c r="K252" s="332"/>
    </row>
    <row r="253" s="328" customFormat="true" ht="18" hidden="false" customHeight="true" outlineLevel="0" collapsed="false">
      <c r="D253" s="329"/>
      <c r="E253" s="330"/>
      <c r="F253" s="331"/>
      <c r="G253" s="331"/>
      <c r="H253" s="332"/>
      <c r="I253" s="332"/>
      <c r="J253" s="332"/>
      <c r="K253" s="332"/>
    </row>
    <row r="254" s="328" customFormat="true" ht="18" hidden="false" customHeight="true" outlineLevel="0" collapsed="false">
      <c r="D254" s="329"/>
      <c r="E254" s="330"/>
      <c r="F254" s="331"/>
      <c r="G254" s="331"/>
      <c r="H254" s="332"/>
      <c r="I254" s="332"/>
      <c r="J254" s="332"/>
      <c r="K254" s="332"/>
    </row>
    <row r="255" s="328" customFormat="true" ht="18" hidden="false" customHeight="true" outlineLevel="0" collapsed="false">
      <c r="D255" s="329"/>
      <c r="E255" s="330"/>
      <c r="F255" s="331"/>
      <c r="G255" s="331"/>
      <c r="H255" s="332"/>
      <c r="I255" s="332"/>
      <c r="J255" s="332"/>
      <c r="K255" s="332"/>
    </row>
    <row r="256" s="328" customFormat="true" ht="18" hidden="false" customHeight="true" outlineLevel="0" collapsed="false">
      <c r="D256" s="329"/>
      <c r="E256" s="330"/>
      <c r="F256" s="331"/>
      <c r="G256" s="331"/>
      <c r="H256" s="332"/>
      <c r="I256" s="332"/>
      <c r="J256" s="332"/>
      <c r="K256" s="332"/>
    </row>
    <row r="257" s="328" customFormat="true" ht="18" hidden="false" customHeight="true" outlineLevel="0" collapsed="false">
      <c r="D257" s="329"/>
      <c r="E257" s="330"/>
      <c r="F257" s="331"/>
      <c r="G257" s="331"/>
      <c r="H257" s="332"/>
      <c r="I257" s="332"/>
      <c r="J257" s="332"/>
      <c r="K257" s="332"/>
    </row>
    <row r="258" s="328" customFormat="true" ht="18" hidden="false" customHeight="true" outlineLevel="0" collapsed="false">
      <c r="D258" s="329"/>
      <c r="E258" s="330"/>
      <c r="F258" s="331"/>
      <c r="G258" s="331"/>
      <c r="H258" s="332"/>
      <c r="I258" s="332"/>
      <c r="J258" s="332"/>
      <c r="K258" s="332"/>
    </row>
    <row r="259" s="328" customFormat="true" ht="18" hidden="false" customHeight="true" outlineLevel="0" collapsed="false">
      <c r="D259" s="329"/>
      <c r="E259" s="330"/>
      <c r="F259" s="331"/>
      <c r="G259" s="331"/>
      <c r="H259" s="332"/>
      <c r="I259" s="332"/>
      <c r="J259" s="332"/>
      <c r="K259" s="332"/>
    </row>
    <row r="260" s="328" customFormat="true" ht="18" hidden="false" customHeight="true" outlineLevel="0" collapsed="false">
      <c r="D260" s="329"/>
      <c r="E260" s="330"/>
      <c r="F260" s="331"/>
      <c r="G260" s="331"/>
      <c r="H260" s="332"/>
      <c r="I260" s="332"/>
      <c r="J260" s="332"/>
      <c r="K260" s="332"/>
    </row>
    <row r="261" s="328" customFormat="true" ht="18" hidden="false" customHeight="true" outlineLevel="0" collapsed="false">
      <c r="D261" s="329"/>
      <c r="E261" s="330"/>
      <c r="F261" s="331"/>
      <c r="G261" s="331"/>
      <c r="H261" s="332"/>
      <c r="I261" s="332"/>
      <c r="J261" s="332"/>
      <c r="K261" s="332"/>
    </row>
    <row r="262" s="328" customFormat="true" ht="18" hidden="false" customHeight="true" outlineLevel="0" collapsed="false">
      <c r="D262" s="329"/>
      <c r="E262" s="330"/>
      <c r="F262" s="331"/>
      <c r="G262" s="331"/>
      <c r="H262" s="332"/>
      <c r="I262" s="332"/>
      <c r="J262" s="332"/>
      <c r="K262" s="332"/>
    </row>
    <row r="263" s="328" customFormat="true" ht="18" hidden="false" customHeight="true" outlineLevel="0" collapsed="false">
      <c r="D263" s="329"/>
      <c r="E263" s="330"/>
      <c r="F263" s="331"/>
      <c r="G263" s="331"/>
      <c r="H263" s="332"/>
      <c r="I263" s="332"/>
      <c r="J263" s="332"/>
      <c r="K263" s="332"/>
    </row>
    <row r="264" s="328" customFormat="true" ht="18" hidden="false" customHeight="true" outlineLevel="0" collapsed="false">
      <c r="D264" s="329"/>
      <c r="E264" s="330"/>
      <c r="F264" s="331"/>
      <c r="G264" s="331"/>
      <c r="H264" s="332"/>
      <c r="I264" s="332"/>
      <c r="J264" s="332"/>
      <c r="K264" s="332"/>
    </row>
    <row r="265" s="328" customFormat="true" ht="18" hidden="false" customHeight="true" outlineLevel="0" collapsed="false">
      <c r="D265" s="329"/>
      <c r="E265" s="330"/>
      <c r="F265" s="331"/>
      <c r="G265" s="331"/>
      <c r="H265" s="332"/>
      <c r="I265" s="332"/>
      <c r="J265" s="332"/>
      <c r="K265" s="332"/>
    </row>
    <row r="266" s="328" customFormat="true" ht="18" hidden="false" customHeight="true" outlineLevel="0" collapsed="false">
      <c r="D266" s="329"/>
      <c r="E266" s="330"/>
      <c r="F266" s="331"/>
      <c r="G266" s="331"/>
      <c r="H266" s="332"/>
      <c r="I266" s="332"/>
      <c r="J266" s="332"/>
      <c r="K266" s="332"/>
    </row>
    <row r="267" s="328" customFormat="true" ht="18" hidden="false" customHeight="true" outlineLevel="0" collapsed="false">
      <c r="D267" s="329"/>
      <c r="E267" s="330"/>
      <c r="F267" s="331"/>
      <c r="G267" s="331"/>
      <c r="H267" s="332"/>
      <c r="I267" s="332"/>
      <c r="J267" s="332"/>
      <c r="K267" s="332"/>
    </row>
    <row r="268" s="328" customFormat="true" ht="18" hidden="false" customHeight="true" outlineLevel="0" collapsed="false">
      <c r="D268" s="329"/>
      <c r="E268" s="330"/>
      <c r="F268" s="331"/>
      <c r="G268" s="331"/>
      <c r="H268" s="332"/>
      <c r="I268" s="332"/>
      <c r="J268" s="332"/>
      <c r="K268" s="332"/>
    </row>
    <row r="269" s="328" customFormat="true" ht="18" hidden="false" customHeight="true" outlineLevel="0" collapsed="false">
      <c r="D269" s="329"/>
      <c r="E269" s="330"/>
      <c r="F269" s="331"/>
      <c r="G269" s="331"/>
      <c r="H269" s="332"/>
      <c r="I269" s="332"/>
      <c r="J269" s="332"/>
      <c r="K269" s="332"/>
    </row>
    <row r="270" s="328" customFormat="true" ht="18" hidden="false" customHeight="true" outlineLevel="0" collapsed="false">
      <c r="D270" s="329"/>
      <c r="E270" s="330"/>
      <c r="F270" s="331"/>
      <c r="G270" s="331"/>
      <c r="H270" s="332"/>
      <c r="I270" s="332"/>
      <c r="J270" s="332"/>
      <c r="K270" s="332"/>
    </row>
    <row r="271" s="328" customFormat="true" ht="18" hidden="false" customHeight="true" outlineLevel="0" collapsed="false">
      <c r="D271" s="329"/>
      <c r="E271" s="330"/>
      <c r="F271" s="331"/>
      <c r="G271" s="331"/>
      <c r="H271" s="332"/>
      <c r="I271" s="332"/>
      <c r="J271" s="332"/>
      <c r="K271" s="332"/>
    </row>
    <row r="272" s="328" customFormat="true" ht="18" hidden="false" customHeight="true" outlineLevel="0" collapsed="false">
      <c r="D272" s="329"/>
      <c r="E272" s="330"/>
      <c r="F272" s="331"/>
      <c r="G272" s="331"/>
      <c r="H272" s="332"/>
      <c r="I272" s="332"/>
      <c r="J272" s="332"/>
      <c r="K272" s="332"/>
    </row>
    <row r="273" s="328" customFormat="true" ht="18" hidden="false" customHeight="true" outlineLevel="0" collapsed="false">
      <c r="D273" s="329"/>
      <c r="E273" s="330"/>
      <c r="F273" s="331"/>
      <c r="G273" s="331"/>
      <c r="H273" s="332"/>
      <c r="I273" s="332"/>
      <c r="J273" s="332"/>
      <c r="K273" s="332"/>
    </row>
    <row r="274" s="328" customFormat="true" ht="18" hidden="false" customHeight="true" outlineLevel="0" collapsed="false">
      <c r="D274" s="329"/>
      <c r="E274" s="330"/>
      <c r="F274" s="331"/>
      <c r="G274" s="331"/>
      <c r="H274" s="332"/>
      <c r="I274" s="332"/>
      <c r="J274" s="332"/>
      <c r="K274" s="332"/>
    </row>
    <row r="275" s="328" customFormat="true" ht="18" hidden="false" customHeight="true" outlineLevel="0" collapsed="false">
      <c r="D275" s="329"/>
      <c r="E275" s="330"/>
      <c r="F275" s="331"/>
      <c r="G275" s="331"/>
      <c r="H275" s="332"/>
      <c r="I275" s="332"/>
      <c r="J275" s="332"/>
      <c r="K275" s="332"/>
    </row>
    <row r="276" s="328" customFormat="true" ht="18" hidden="false" customHeight="true" outlineLevel="0" collapsed="false">
      <c r="D276" s="329"/>
      <c r="E276" s="330"/>
      <c r="F276" s="331"/>
      <c r="G276" s="331"/>
      <c r="H276" s="332"/>
      <c r="I276" s="332"/>
      <c r="J276" s="332"/>
      <c r="K276" s="332"/>
    </row>
    <row r="277" s="328" customFormat="true" ht="18" hidden="false" customHeight="true" outlineLevel="0" collapsed="false">
      <c r="D277" s="329"/>
      <c r="E277" s="330"/>
      <c r="F277" s="331"/>
      <c r="G277" s="331"/>
      <c r="H277" s="332"/>
      <c r="I277" s="332"/>
      <c r="J277" s="332"/>
      <c r="K277" s="332"/>
    </row>
    <row r="278" s="328" customFormat="true" ht="18" hidden="false" customHeight="true" outlineLevel="0" collapsed="false">
      <c r="D278" s="329"/>
      <c r="E278" s="330"/>
      <c r="F278" s="331"/>
      <c r="G278" s="331"/>
      <c r="H278" s="332"/>
      <c r="I278" s="332"/>
      <c r="J278" s="332"/>
      <c r="K278" s="332"/>
    </row>
    <row r="279" s="328" customFormat="true" ht="18" hidden="false" customHeight="true" outlineLevel="0" collapsed="false">
      <c r="D279" s="329"/>
      <c r="E279" s="330"/>
      <c r="F279" s="331"/>
      <c r="G279" s="331"/>
      <c r="H279" s="332"/>
      <c r="I279" s="332"/>
      <c r="J279" s="332"/>
      <c r="K279" s="332"/>
    </row>
    <row r="280" s="328" customFormat="true" ht="18" hidden="false" customHeight="true" outlineLevel="0" collapsed="false">
      <c r="D280" s="329"/>
      <c r="E280" s="330"/>
      <c r="F280" s="331"/>
      <c r="G280" s="331"/>
      <c r="H280" s="332"/>
      <c r="I280" s="332"/>
      <c r="J280" s="332"/>
      <c r="K280" s="332"/>
    </row>
    <row r="281" s="328" customFormat="true" ht="18" hidden="false" customHeight="true" outlineLevel="0" collapsed="false">
      <c r="D281" s="329"/>
      <c r="E281" s="330"/>
      <c r="F281" s="331"/>
      <c r="G281" s="331"/>
      <c r="H281" s="332"/>
      <c r="I281" s="332"/>
      <c r="J281" s="332"/>
      <c r="K281" s="332"/>
    </row>
    <row r="282" s="328" customFormat="true" ht="18" hidden="false" customHeight="true" outlineLevel="0" collapsed="false">
      <c r="D282" s="329"/>
      <c r="E282" s="330"/>
      <c r="F282" s="331"/>
      <c r="G282" s="331"/>
      <c r="H282" s="332"/>
      <c r="I282" s="332"/>
      <c r="J282" s="332"/>
      <c r="K282" s="332"/>
    </row>
    <row r="283" s="328" customFormat="true" ht="18" hidden="false" customHeight="true" outlineLevel="0" collapsed="false">
      <c r="D283" s="329"/>
      <c r="E283" s="330"/>
      <c r="F283" s="331"/>
      <c r="G283" s="331"/>
      <c r="H283" s="332"/>
      <c r="I283" s="332"/>
      <c r="J283" s="332"/>
      <c r="K283" s="332"/>
    </row>
    <row r="284" s="328" customFormat="true" ht="18" hidden="false" customHeight="true" outlineLevel="0" collapsed="false">
      <c r="D284" s="329"/>
      <c r="E284" s="330"/>
      <c r="F284" s="331"/>
      <c r="G284" s="331"/>
      <c r="H284" s="332"/>
      <c r="I284" s="332"/>
      <c r="J284" s="332"/>
      <c r="K284" s="332"/>
    </row>
    <row r="285" s="328" customFormat="true" ht="18" hidden="false" customHeight="true" outlineLevel="0" collapsed="false">
      <c r="D285" s="329"/>
      <c r="E285" s="330"/>
      <c r="F285" s="331"/>
      <c r="G285" s="331"/>
      <c r="H285" s="332"/>
      <c r="I285" s="332"/>
      <c r="J285" s="332"/>
      <c r="K285" s="332"/>
    </row>
    <row r="286" s="328" customFormat="true" ht="18" hidden="false" customHeight="true" outlineLevel="0" collapsed="false">
      <c r="D286" s="329"/>
      <c r="E286" s="330"/>
      <c r="F286" s="331"/>
      <c r="G286" s="331"/>
      <c r="H286" s="332"/>
      <c r="I286" s="332"/>
      <c r="J286" s="332"/>
      <c r="K286" s="332"/>
    </row>
  </sheetData>
  <mergeCells count="14">
    <mergeCell ref="A1:K1"/>
    <mergeCell ref="G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6:K26"/>
    <mergeCell ref="A118:K118"/>
    <mergeCell ref="A142:K14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0.5" zeroHeight="false" outlineLevelRow="0" outlineLevelCol="0"/>
  <cols>
    <col collapsed="false" customWidth="true" hidden="false" outlineLevel="0" max="1" min="1" style="648" width="14.1"/>
    <col collapsed="false" customWidth="true" hidden="false" outlineLevel="0" max="2" min="2" style="648" width="12.99"/>
    <col collapsed="false" customWidth="true" hidden="false" outlineLevel="0" max="3" min="3" style="649" width="6.88"/>
    <col collapsed="false" customWidth="true" hidden="false" outlineLevel="0" max="4" min="4" style="648" width="5.33"/>
    <col collapsed="false" customWidth="true" hidden="false" outlineLevel="0" max="5" min="5" style="648" width="8.44"/>
    <col collapsed="false" customWidth="true" hidden="false" outlineLevel="0" max="6" min="6" style="648" width="10.33"/>
    <col collapsed="false" customWidth="true" hidden="false" outlineLevel="0" max="7" min="7" style="648" width="7.99"/>
    <col collapsed="false" customWidth="true" hidden="false" outlineLevel="0" max="8" min="8" style="648" width="9.1"/>
    <col collapsed="false" customWidth="true" hidden="false" outlineLevel="0" max="9" min="9" style="648" width="8.44"/>
    <col collapsed="false" customWidth="true" hidden="false" outlineLevel="0" max="10" min="10" style="648" width="9.1"/>
    <col collapsed="false" customWidth="true" hidden="false" outlineLevel="0" max="11" min="11" style="648" width="7.99"/>
    <col collapsed="false" customWidth="true" hidden="false" outlineLevel="0" max="12" min="12" style="648" width="9.1"/>
    <col collapsed="false" customWidth="true" hidden="false" outlineLevel="0" max="13" min="13" style="650" width="6.55"/>
    <col collapsed="false" customWidth="false" hidden="false" outlineLevel="0" max="257" min="14" style="648" width="8.88"/>
  </cols>
  <sheetData>
    <row r="1" customFormat="false" ht="18.95" hidden="false" customHeight="true" outlineLevel="0" collapsed="false">
      <c r="A1" s="161" t="s">
        <v>60</v>
      </c>
      <c r="B1" s="162" t="s">
        <v>61</v>
      </c>
      <c r="C1" s="163" t="s">
        <v>129</v>
      </c>
      <c r="D1" s="162" t="s">
        <v>63</v>
      </c>
      <c r="E1" s="164" t="s">
        <v>64</v>
      </c>
      <c r="F1" s="164"/>
      <c r="G1" s="164" t="s">
        <v>24</v>
      </c>
      <c r="H1" s="164"/>
      <c r="I1" s="164" t="s">
        <v>29</v>
      </c>
      <c r="J1" s="164"/>
      <c r="K1" s="164" t="s">
        <v>65</v>
      </c>
      <c r="L1" s="164"/>
      <c r="M1" s="165" t="s">
        <v>66</v>
      </c>
    </row>
    <row r="2" customFormat="false" ht="18.95" hidden="false" customHeight="true" outlineLevel="0" collapsed="false">
      <c r="A2" s="161"/>
      <c r="B2" s="162"/>
      <c r="C2" s="163"/>
      <c r="D2" s="162"/>
      <c r="E2" s="166" t="s">
        <v>67</v>
      </c>
      <c r="F2" s="166" t="s">
        <v>68</v>
      </c>
      <c r="G2" s="166" t="s">
        <v>67</v>
      </c>
      <c r="H2" s="166" t="s">
        <v>68</v>
      </c>
      <c r="I2" s="166" t="s">
        <v>67</v>
      </c>
      <c r="J2" s="166" t="s">
        <v>68</v>
      </c>
      <c r="K2" s="166" t="s">
        <v>67</v>
      </c>
      <c r="L2" s="166" t="s">
        <v>68</v>
      </c>
      <c r="M2" s="165"/>
    </row>
    <row r="3" customFormat="false" ht="18.95" hidden="false" customHeight="true" outlineLevel="0" collapsed="false">
      <c r="A3" s="167" t="s">
        <v>423</v>
      </c>
      <c r="B3" s="168"/>
      <c r="C3" s="169"/>
      <c r="D3" s="168"/>
      <c r="E3" s="168"/>
      <c r="F3" s="168"/>
      <c r="G3" s="168"/>
      <c r="H3" s="168"/>
      <c r="I3" s="168"/>
      <c r="J3" s="168"/>
      <c r="K3" s="168"/>
      <c r="L3" s="168"/>
      <c r="M3" s="170"/>
    </row>
    <row r="4" customFormat="false" ht="18.95" hidden="false" customHeight="true" outlineLevel="0" collapsed="false">
      <c r="A4" s="171" t="s">
        <v>131</v>
      </c>
      <c r="B4" s="172"/>
      <c r="C4" s="173" t="n">
        <v>1</v>
      </c>
      <c r="D4" s="174" t="s">
        <v>132</v>
      </c>
      <c r="E4" s="175" t="n">
        <f aca="false">I4+G4+K4</f>
        <v>267886</v>
      </c>
      <c r="F4" s="175" t="n">
        <f aca="false">J4+H4+L4</f>
        <v>267886</v>
      </c>
      <c r="G4" s="175" t="n">
        <f aca="false">H20</f>
        <v>123991</v>
      </c>
      <c r="H4" s="175" t="n">
        <f aca="false">(C4*G4)</f>
        <v>123991</v>
      </c>
      <c r="I4" s="175" t="n">
        <f aca="false">J20</f>
        <v>143575</v>
      </c>
      <c r="J4" s="175" t="n">
        <f aca="false">(C4*I4)</f>
        <v>143575</v>
      </c>
      <c r="K4" s="175" t="n">
        <f aca="false">L20</f>
        <v>320</v>
      </c>
      <c r="L4" s="175" t="n">
        <f aca="false">(K4*C4)</f>
        <v>320</v>
      </c>
      <c r="M4" s="176"/>
      <c r="N4" s="651"/>
    </row>
    <row r="5" customFormat="false" ht="18.95" hidden="false" customHeight="true" outlineLevel="0" collapsed="false">
      <c r="A5" s="171" t="s">
        <v>133</v>
      </c>
      <c r="B5" s="172"/>
      <c r="C5" s="173" t="n">
        <v>1</v>
      </c>
      <c r="D5" s="174" t="s">
        <v>132</v>
      </c>
      <c r="E5" s="175" t="n">
        <f aca="false">I5+G5+K5</f>
        <v>4867535</v>
      </c>
      <c r="F5" s="175" t="n">
        <f aca="false">J5+H5+L5</f>
        <v>4867535</v>
      </c>
      <c r="G5" s="175" t="n">
        <f aca="false">'내역(버스-개방형,4.5m)'!H41</f>
        <v>2134714</v>
      </c>
      <c r="H5" s="175" t="n">
        <f aca="false">(C5*G5)</f>
        <v>2134714</v>
      </c>
      <c r="I5" s="175" t="n">
        <f aca="false">'내역(버스-개방형,4.5m)'!J41</f>
        <v>2610923</v>
      </c>
      <c r="J5" s="175" t="n">
        <f aca="false">(C5*I5)</f>
        <v>2610923</v>
      </c>
      <c r="K5" s="175" t="n">
        <f aca="false">'내역(버스-개방형,4.5m)'!L41</f>
        <v>121898</v>
      </c>
      <c r="L5" s="175" t="n">
        <f aca="false">(K5*C5)</f>
        <v>121898</v>
      </c>
      <c r="M5" s="176"/>
      <c r="N5" s="651"/>
    </row>
    <row r="6" customFormat="false" ht="18.95" hidden="false" customHeight="true" outlineLevel="0" collapsed="false">
      <c r="A6" s="171" t="s">
        <v>134</v>
      </c>
      <c r="B6" s="172"/>
      <c r="C6" s="173" t="n">
        <v>1</v>
      </c>
      <c r="D6" s="174" t="s">
        <v>72</v>
      </c>
      <c r="E6" s="175" t="n">
        <f aca="false">I6+G6+K6</f>
        <v>514081</v>
      </c>
      <c r="F6" s="175" t="n">
        <f aca="false">J6+H6+L6</f>
        <v>514081</v>
      </c>
      <c r="G6" s="175" t="n">
        <f aca="false">H54</f>
        <v>225571</v>
      </c>
      <c r="H6" s="175" t="n">
        <f aca="false">(C6*G6)</f>
        <v>225571</v>
      </c>
      <c r="I6" s="175" t="n">
        <f aca="false">J54</f>
        <v>287696</v>
      </c>
      <c r="J6" s="175" t="n">
        <f aca="false">(C6*I6)</f>
        <v>287696</v>
      </c>
      <c r="K6" s="175" t="n">
        <f aca="false">L54</f>
        <v>814</v>
      </c>
      <c r="L6" s="175" t="n">
        <f aca="false">(K6*C6)</f>
        <v>814</v>
      </c>
      <c r="M6" s="176"/>
      <c r="N6" s="651"/>
    </row>
    <row r="7" customFormat="false" ht="18.95" hidden="false" customHeight="true" outlineLevel="0" collapsed="false">
      <c r="A7" s="179" t="s">
        <v>28</v>
      </c>
      <c r="B7" s="180"/>
      <c r="C7" s="181"/>
      <c r="D7" s="182"/>
      <c r="E7" s="183"/>
      <c r="F7" s="184" t="n">
        <f aca="false">J7+H7+L7</f>
        <v>5649502</v>
      </c>
      <c r="G7" s="184"/>
      <c r="H7" s="184" t="n">
        <f aca="false">SUM(H4:H6)</f>
        <v>2484276</v>
      </c>
      <c r="I7" s="184"/>
      <c r="J7" s="184" t="n">
        <f aca="false">SUM(J4:J6)</f>
        <v>3042194</v>
      </c>
      <c r="K7" s="184"/>
      <c r="L7" s="184" t="n">
        <f aca="false">SUM(L4:L6)</f>
        <v>123032</v>
      </c>
      <c r="M7" s="176"/>
      <c r="N7" s="651"/>
    </row>
    <row r="8" customFormat="false" ht="18.95" hidden="false" customHeight="true" outlineLevel="0" collapsed="false">
      <c r="A8" s="179"/>
      <c r="B8" s="180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76"/>
      <c r="N8" s="651"/>
    </row>
    <row r="9" s="653" customFormat="true" ht="18.95" hidden="false" customHeight="true" outlineLevel="0" collapsed="false">
      <c r="A9" s="186" t="s">
        <v>131</v>
      </c>
      <c r="B9" s="187"/>
      <c r="C9" s="188"/>
      <c r="D9" s="189"/>
      <c r="E9" s="190"/>
      <c r="F9" s="190"/>
      <c r="G9" s="190"/>
      <c r="H9" s="190"/>
      <c r="I9" s="190"/>
      <c r="J9" s="190"/>
      <c r="K9" s="190"/>
      <c r="L9" s="190"/>
      <c r="M9" s="191"/>
      <c r="N9" s="652"/>
    </row>
    <row r="10" s="655" customFormat="true" ht="18.95" hidden="false" customHeight="true" outlineLevel="0" collapsed="false">
      <c r="A10" s="194" t="s">
        <v>137</v>
      </c>
      <c r="B10" s="195" t="s">
        <v>138</v>
      </c>
      <c r="C10" s="196" t="n">
        <f aca="false">'수량산출(버스-개방형,4.5m)'!C7</f>
        <v>0.54</v>
      </c>
      <c r="D10" s="195" t="s">
        <v>139</v>
      </c>
      <c r="E10" s="175" t="n">
        <f aca="false">I10+G10+K10</f>
        <v>16146</v>
      </c>
      <c r="F10" s="175" t="n">
        <f aca="false">J10+H10+L10</f>
        <v>8719</v>
      </c>
      <c r="G10" s="175"/>
      <c r="H10" s="175"/>
      <c r="I10" s="175" t="n">
        <f aca="false">일위대가목록표!E4</f>
        <v>16146</v>
      </c>
      <c r="J10" s="175" t="n">
        <f aca="false">ROUND((C10*I10),0)</f>
        <v>8719</v>
      </c>
      <c r="K10" s="175"/>
      <c r="L10" s="175"/>
      <c r="M10" s="197" t="s">
        <v>140</v>
      </c>
      <c r="N10" s="654"/>
    </row>
    <row r="11" s="655" customFormat="true" ht="18.95" hidden="false" customHeight="true" outlineLevel="0" collapsed="false">
      <c r="A11" s="194" t="s">
        <v>141</v>
      </c>
      <c r="B11" s="195" t="s">
        <v>142</v>
      </c>
      <c r="C11" s="196" t="n">
        <f aca="false">'수량산출(버스-개방형,4.5m)'!C11</f>
        <v>0.432</v>
      </c>
      <c r="D11" s="195" t="s">
        <v>139</v>
      </c>
      <c r="E11" s="175" t="n">
        <f aca="false">I11+G11+K11</f>
        <v>85736</v>
      </c>
      <c r="F11" s="175" t="n">
        <f aca="false">J11+H11+L11</f>
        <v>37038</v>
      </c>
      <c r="G11" s="175" t="n">
        <f aca="false">일위대가목록표!C17</f>
        <v>60239</v>
      </c>
      <c r="H11" s="175" t="n">
        <f aca="false">ROUND((C11*G11),0)</f>
        <v>26023</v>
      </c>
      <c r="I11" s="175" t="n">
        <f aca="false">일위대가목록표!E17</f>
        <v>25497</v>
      </c>
      <c r="J11" s="175" t="n">
        <f aca="false">ROUND((C11*I11),0)</f>
        <v>11015</v>
      </c>
      <c r="K11" s="175" t="n">
        <f aca="false">[1]일위대가목록표!G25</f>
        <v>0</v>
      </c>
      <c r="L11" s="175" t="n">
        <f aca="false">(K11*C11)</f>
        <v>0</v>
      </c>
      <c r="M11" s="197" t="s">
        <v>143</v>
      </c>
      <c r="N11" s="654"/>
    </row>
    <row r="12" s="655" customFormat="true" ht="18.95" hidden="false" customHeight="true" outlineLevel="0" collapsed="false">
      <c r="A12" s="194" t="s">
        <v>144</v>
      </c>
      <c r="B12" s="195" t="s">
        <v>145</v>
      </c>
      <c r="C12" s="196" t="n">
        <f aca="false">'수량산출(버스-개방형,4.5m)'!C9</f>
        <v>0.108</v>
      </c>
      <c r="D12" s="195" t="s">
        <v>139</v>
      </c>
      <c r="E12" s="175" t="n">
        <f aca="false">I12+G12+K12</f>
        <v>8073</v>
      </c>
      <c r="F12" s="175" t="n">
        <f aca="false">J12+H12+L12</f>
        <v>872</v>
      </c>
      <c r="G12" s="175"/>
      <c r="H12" s="175"/>
      <c r="I12" s="175" t="n">
        <f aca="false">일위대가목록표!E5</f>
        <v>8073</v>
      </c>
      <c r="J12" s="175" t="n">
        <f aca="false">ROUND((C12*I12),0)</f>
        <v>872</v>
      </c>
      <c r="K12" s="175"/>
      <c r="L12" s="175" t="n">
        <f aca="false">(K12*C12)</f>
        <v>0</v>
      </c>
      <c r="M12" s="197" t="s">
        <v>146</v>
      </c>
      <c r="N12" s="654"/>
    </row>
    <row r="13" s="655" customFormat="true" ht="18.95" hidden="false" customHeight="true" outlineLevel="0" collapsed="false">
      <c r="A13" s="194" t="s">
        <v>147</v>
      </c>
      <c r="B13" s="195" t="s">
        <v>145</v>
      </c>
      <c r="C13" s="196" t="n">
        <f aca="false">'수량산출(버스-개방형,4.5m)'!C10</f>
        <v>0.605</v>
      </c>
      <c r="D13" s="195" t="s">
        <v>139</v>
      </c>
      <c r="E13" s="175" t="n">
        <f aca="false">I13+G13+K13</f>
        <v>16146</v>
      </c>
      <c r="F13" s="175" t="n">
        <f aca="false">J13+H13+L13</f>
        <v>9768</v>
      </c>
      <c r="G13" s="175"/>
      <c r="H13" s="175"/>
      <c r="I13" s="175" t="n">
        <f aca="false">일위대가목록표!E6</f>
        <v>16146</v>
      </c>
      <c r="J13" s="175" t="n">
        <f aca="false">ROUND((C13*I13),0)</f>
        <v>9768</v>
      </c>
      <c r="K13" s="175"/>
      <c r="L13" s="175" t="n">
        <f aca="false">(K13*C13)</f>
        <v>0</v>
      </c>
      <c r="M13" s="197" t="s">
        <v>148</v>
      </c>
      <c r="N13" s="654"/>
    </row>
    <row r="14" customFormat="false" ht="18.95" hidden="false" customHeight="true" outlineLevel="0" collapsed="false">
      <c r="A14" s="200" t="s">
        <v>149</v>
      </c>
      <c r="B14" s="201" t="s">
        <v>150</v>
      </c>
      <c r="C14" s="196" t="n">
        <f aca="false">'수량산출(버스-개방형,4.5m)'!C14</f>
        <v>0.030592</v>
      </c>
      <c r="D14" s="202" t="s">
        <v>151</v>
      </c>
      <c r="E14" s="175" t="n">
        <f aca="false">I14+G14+K14</f>
        <v>3914904</v>
      </c>
      <c r="F14" s="175" t="n">
        <f aca="false">J14+H14+L14</f>
        <v>119765</v>
      </c>
      <c r="G14" s="175" t="n">
        <f aca="false">일위대가목록표!C8</f>
        <v>204091</v>
      </c>
      <c r="H14" s="175" t="n">
        <f aca="false">ROUND((C14*G14),0)</f>
        <v>6244</v>
      </c>
      <c r="I14" s="175" t="n">
        <f aca="false">일위대가목록표!E8</f>
        <v>3700355</v>
      </c>
      <c r="J14" s="175" t="n">
        <f aca="false">ROUND((C14*I14),0)</f>
        <v>113201</v>
      </c>
      <c r="K14" s="175" t="n">
        <f aca="false">일위대가목록표!G8</f>
        <v>10458</v>
      </c>
      <c r="L14" s="175" t="n">
        <f aca="false">ROUND((C14*K14),0)</f>
        <v>320</v>
      </c>
      <c r="M14" s="203" t="s">
        <v>152</v>
      </c>
    </row>
    <row r="15" s="655" customFormat="true" ht="18.95" hidden="false" customHeight="true" outlineLevel="0" collapsed="false">
      <c r="A15" s="194" t="s">
        <v>153</v>
      </c>
      <c r="B15" s="195" t="s">
        <v>154</v>
      </c>
      <c r="C15" s="196" t="n">
        <f aca="false">'수량산출(버스-개방형,4.5m)'!C13</f>
        <v>0.968</v>
      </c>
      <c r="D15" s="204" t="s">
        <v>151</v>
      </c>
      <c r="E15" s="175" t="n">
        <f aca="false">I15+G15+K15</f>
        <v>35894</v>
      </c>
      <c r="F15" s="175" t="n">
        <f aca="false">J15+H15+L15</f>
        <v>34745</v>
      </c>
      <c r="G15" s="175" t="n">
        <f aca="false">일위대가목록표!C24</f>
        <v>35894</v>
      </c>
      <c r="H15" s="175" t="n">
        <f aca="false">ROUND((C15*G15),0)</f>
        <v>34745</v>
      </c>
      <c r="I15" s="175"/>
      <c r="J15" s="175"/>
      <c r="K15" s="175"/>
      <c r="L15" s="175"/>
      <c r="M15" s="203" t="s">
        <v>155</v>
      </c>
      <c r="N15" s="656"/>
    </row>
    <row r="16" s="653" customFormat="true" ht="18.95" hidden="false" customHeight="true" outlineLevel="0" collapsed="false">
      <c r="A16" s="194" t="s">
        <v>156</v>
      </c>
      <c r="B16" s="204" t="s">
        <v>157</v>
      </c>
      <c r="C16" s="196" t="n">
        <f aca="false">'수량산출(버스-개방형,4.5m)'!C15</f>
        <v>32.122</v>
      </c>
      <c r="D16" s="195" t="s">
        <v>158</v>
      </c>
      <c r="E16" s="175" t="n">
        <f aca="false">I16+G16+K16</f>
        <v>940</v>
      </c>
      <c r="F16" s="175" t="n">
        <f aca="false">J16+H16+L16</f>
        <v>30195</v>
      </c>
      <c r="G16" s="175" t="n">
        <f aca="false">자재단가표!J22</f>
        <v>940</v>
      </c>
      <c r="H16" s="175" t="n">
        <f aca="false">ROUND((C16*G16),0)</f>
        <v>30195</v>
      </c>
      <c r="I16" s="175"/>
      <c r="J16" s="175"/>
      <c r="K16" s="175"/>
      <c r="L16" s="175"/>
      <c r="M16" s="191"/>
      <c r="N16" s="652"/>
    </row>
    <row r="17" s="653" customFormat="true" ht="18.95" hidden="false" customHeight="true" outlineLevel="0" collapsed="false">
      <c r="A17" s="194" t="s">
        <v>159</v>
      </c>
      <c r="B17" s="204" t="s">
        <v>160</v>
      </c>
      <c r="C17" s="196" t="n">
        <f aca="false">'수량산출(버스-개방형,4.5m)'!C20</f>
        <v>8</v>
      </c>
      <c r="D17" s="208" t="s">
        <v>161</v>
      </c>
      <c r="E17" s="175" t="n">
        <f aca="false">I17+G17+K17</f>
        <v>3166</v>
      </c>
      <c r="F17" s="175" t="n">
        <f aca="false">J17+H17+L17</f>
        <v>25328</v>
      </c>
      <c r="G17" s="175" t="n">
        <f aca="false">자재단가표!J23</f>
        <v>3166</v>
      </c>
      <c r="H17" s="175" t="n">
        <f aca="false">ROUND((C17*G17),0)</f>
        <v>25328</v>
      </c>
      <c r="I17" s="175"/>
      <c r="J17" s="175"/>
      <c r="K17" s="175"/>
      <c r="L17" s="175"/>
      <c r="M17" s="191"/>
      <c r="N17" s="652"/>
    </row>
    <row r="18" s="653" customFormat="true" ht="18.95" hidden="false" customHeight="true" outlineLevel="0" collapsed="false">
      <c r="A18" s="194" t="s">
        <v>162</v>
      </c>
      <c r="B18" s="204" t="s">
        <v>160</v>
      </c>
      <c r="C18" s="196" t="n">
        <f aca="false">'수량산출(버스-개방형,4.5m)'!C21</f>
        <v>8</v>
      </c>
      <c r="D18" s="208" t="s">
        <v>161</v>
      </c>
      <c r="E18" s="175" t="n">
        <f aca="false">I18+G18+K18</f>
        <v>102</v>
      </c>
      <c r="F18" s="175" t="n">
        <f aca="false">J18+H18+L18</f>
        <v>816</v>
      </c>
      <c r="G18" s="175" t="n">
        <f aca="false">자재단가표!J24</f>
        <v>102</v>
      </c>
      <c r="H18" s="175" t="n">
        <f aca="false">ROUND((C18*G18),0)</f>
        <v>816</v>
      </c>
      <c r="I18" s="175"/>
      <c r="J18" s="175"/>
      <c r="K18" s="175"/>
      <c r="L18" s="175"/>
      <c r="M18" s="191"/>
      <c r="N18" s="652"/>
    </row>
    <row r="19" s="653" customFormat="true" ht="18.95" hidden="false" customHeight="true" outlineLevel="0" collapsed="false">
      <c r="A19" s="209" t="s">
        <v>163</v>
      </c>
      <c r="B19" s="204" t="s">
        <v>160</v>
      </c>
      <c r="C19" s="210" t="n">
        <f aca="false">'수량산출(버스-개방형,4.5m)'!C22</f>
        <v>16</v>
      </c>
      <c r="D19" s="208" t="s">
        <v>161</v>
      </c>
      <c r="E19" s="175" t="n">
        <f aca="false">I19+G19+K19</f>
        <v>40</v>
      </c>
      <c r="F19" s="175" t="n">
        <f aca="false">J19+H19+L19</f>
        <v>640</v>
      </c>
      <c r="G19" s="175" t="n">
        <f aca="false">자재단가표!J25</f>
        <v>40</v>
      </c>
      <c r="H19" s="175" t="n">
        <f aca="false">ROUND((C19*G19),0)</f>
        <v>640</v>
      </c>
      <c r="I19" s="175"/>
      <c r="J19" s="175"/>
      <c r="K19" s="175"/>
      <c r="L19" s="175"/>
      <c r="M19" s="211"/>
      <c r="N19" s="652"/>
    </row>
    <row r="20" s="655" customFormat="true" ht="18.95" hidden="false" customHeight="true" outlineLevel="0" collapsed="false">
      <c r="A20" s="179" t="s">
        <v>28</v>
      </c>
      <c r="B20" s="183"/>
      <c r="C20" s="181"/>
      <c r="D20" s="182"/>
      <c r="E20" s="183"/>
      <c r="F20" s="184" t="n">
        <f aca="false">J20+H20+L20</f>
        <v>267886</v>
      </c>
      <c r="G20" s="184"/>
      <c r="H20" s="184" t="n">
        <f aca="false">SUM(H10:H19)</f>
        <v>123991</v>
      </c>
      <c r="I20" s="184"/>
      <c r="J20" s="184" t="n">
        <f aca="false">SUM(J10:J19)</f>
        <v>143575</v>
      </c>
      <c r="K20" s="184"/>
      <c r="L20" s="184" t="n">
        <f aca="false">SUM(L10:L19)</f>
        <v>320</v>
      </c>
      <c r="M20" s="212"/>
      <c r="N20" s="654"/>
    </row>
    <row r="21" s="655" customFormat="true" ht="18.95" hidden="false" customHeight="true" outlineLevel="0" collapsed="false">
      <c r="A21" s="194"/>
      <c r="B21" s="204"/>
      <c r="C21" s="196"/>
      <c r="D21" s="204"/>
      <c r="E21" s="215"/>
      <c r="F21" s="215"/>
      <c r="G21" s="215"/>
      <c r="H21" s="215"/>
      <c r="I21" s="215"/>
      <c r="J21" s="215"/>
      <c r="K21" s="215"/>
      <c r="L21" s="215"/>
      <c r="M21" s="197"/>
      <c r="N21" s="654"/>
    </row>
    <row r="22" customFormat="false" ht="18.95" hidden="false" customHeight="true" outlineLevel="0" collapsed="false">
      <c r="A22" s="216" t="s">
        <v>133</v>
      </c>
      <c r="B22" s="217"/>
      <c r="C22" s="173"/>
      <c r="D22" s="172"/>
      <c r="E22" s="217"/>
      <c r="F22" s="217"/>
      <c r="G22" s="217"/>
      <c r="H22" s="217"/>
      <c r="I22" s="217"/>
      <c r="J22" s="217"/>
      <c r="K22" s="217"/>
      <c r="L22" s="217"/>
      <c r="M22" s="218"/>
      <c r="N22" s="651"/>
    </row>
    <row r="23" s="658" customFormat="true" ht="18.95" hidden="false" customHeight="true" outlineLevel="0" collapsed="false">
      <c r="A23" s="219" t="s">
        <v>164</v>
      </c>
      <c r="B23" s="172" t="s">
        <v>165</v>
      </c>
      <c r="C23" s="173" t="n">
        <f aca="false">'수량산출(버스-개방형,4.5m)'!C24</f>
        <v>233.116</v>
      </c>
      <c r="D23" s="174" t="s">
        <v>158</v>
      </c>
      <c r="E23" s="175" t="n">
        <f aca="false">I23+G23+K23</f>
        <v>1489</v>
      </c>
      <c r="F23" s="175" t="n">
        <f aca="false">J23+H23+L23</f>
        <v>347110</v>
      </c>
      <c r="G23" s="175" t="n">
        <f aca="false">자재단가표!J31</f>
        <v>1489</v>
      </c>
      <c r="H23" s="175" t="n">
        <f aca="false">ROUND((C23*G23),0)</f>
        <v>347110</v>
      </c>
      <c r="I23" s="175"/>
      <c r="J23" s="175"/>
      <c r="K23" s="175"/>
      <c r="L23" s="175"/>
      <c r="M23" s="218"/>
      <c r="N23" s="657"/>
    </row>
    <row r="24" s="658" customFormat="true" ht="18.95" hidden="false" customHeight="true" outlineLevel="0" collapsed="false">
      <c r="A24" s="222" t="s">
        <v>166</v>
      </c>
      <c r="B24" s="223" t="s">
        <v>167</v>
      </c>
      <c r="C24" s="173" t="n">
        <f aca="false">'수량산출(버스-개방형,4.5m)'!C44</f>
        <v>0.263</v>
      </c>
      <c r="D24" s="224" t="s">
        <v>168</v>
      </c>
      <c r="E24" s="175" t="n">
        <f aca="false">I24+G24+K24</f>
        <v>5960</v>
      </c>
      <c r="F24" s="175" t="n">
        <f aca="false">J24+H24+L24</f>
        <v>1567</v>
      </c>
      <c r="G24" s="175" t="n">
        <f aca="false">자재단가표!J46</f>
        <v>5960</v>
      </c>
      <c r="H24" s="175" t="n">
        <f aca="false">ROUND((C24*G24),0)</f>
        <v>1567</v>
      </c>
      <c r="I24" s="217"/>
      <c r="J24" s="217"/>
      <c r="K24" s="217"/>
      <c r="L24" s="217"/>
      <c r="M24" s="225"/>
      <c r="N24" s="657"/>
    </row>
    <row r="25" s="658" customFormat="true" ht="18.95" hidden="false" customHeight="true" outlineLevel="0" collapsed="false">
      <c r="A25" s="222" t="s">
        <v>166</v>
      </c>
      <c r="B25" s="223" t="s">
        <v>170</v>
      </c>
      <c r="C25" s="173" t="n">
        <f aca="false">'수량산출(버스-개방형,4.5m)'!C49</f>
        <v>2.835</v>
      </c>
      <c r="D25" s="224" t="s">
        <v>168</v>
      </c>
      <c r="E25" s="175" t="n">
        <f aca="false">I25+G25+K25</f>
        <v>13620</v>
      </c>
      <c r="F25" s="175" t="n">
        <f aca="false">J25+H25+L25</f>
        <v>38613</v>
      </c>
      <c r="G25" s="175" t="n">
        <f aca="false">자재단가표!J32</f>
        <v>13620</v>
      </c>
      <c r="H25" s="175" t="n">
        <f aca="false">ROUND((C25*G25),0)</f>
        <v>38613</v>
      </c>
      <c r="I25" s="217"/>
      <c r="J25" s="217"/>
      <c r="K25" s="217"/>
      <c r="L25" s="217"/>
      <c r="M25" s="225"/>
      <c r="N25" s="657"/>
    </row>
    <row r="26" s="658" customFormat="true" ht="18.95" hidden="false" customHeight="true" outlineLevel="0" collapsed="false">
      <c r="A26" s="659" t="s">
        <v>166</v>
      </c>
      <c r="B26" s="660" t="s">
        <v>171</v>
      </c>
      <c r="C26" s="661" t="n">
        <f aca="false">'수량산출(버스-개방형,4.5m)'!C54</f>
        <v>6.825</v>
      </c>
      <c r="D26" s="662" t="s">
        <v>168</v>
      </c>
      <c r="E26" s="663" t="n">
        <f aca="false">I26+G26+K26</f>
        <v>7940</v>
      </c>
      <c r="F26" s="663" t="n">
        <f aca="false">J26+H26+L26</f>
        <v>54191</v>
      </c>
      <c r="G26" s="663" t="n">
        <f aca="false">자재단가표!J34</f>
        <v>7940</v>
      </c>
      <c r="H26" s="663" t="n">
        <f aca="false">ROUND((C26*G26),0)</f>
        <v>54191</v>
      </c>
      <c r="I26" s="664"/>
      <c r="J26" s="664"/>
      <c r="K26" s="664"/>
      <c r="L26" s="664"/>
      <c r="M26" s="665"/>
      <c r="N26" s="657"/>
    </row>
    <row r="27" s="658" customFormat="true" ht="18.95" hidden="false" customHeight="true" outlineLevel="0" collapsed="false">
      <c r="A27" s="230" t="s">
        <v>166</v>
      </c>
      <c r="B27" s="231" t="s">
        <v>172</v>
      </c>
      <c r="C27" s="232" t="n">
        <f aca="false">'수량산출(버스-개방형,4.5m)'!C59</f>
        <v>31.626</v>
      </c>
      <c r="D27" s="233" t="s">
        <v>168</v>
      </c>
      <c r="E27" s="234" t="n">
        <f aca="false">I27+G27+K27</f>
        <v>4600</v>
      </c>
      <c r="F27" s="234" t="n">
        <f aca="false">J27+H27+L27</f>
        <v>145480</v>
      </c>
      <c r="G27" s="234" t="n">
        <f aca="false">자재단가표!J36</f>
        <v>4600</v>
      </c>
      <c r="H27" s="234" t="n">
        <f aca="false">ROUND((C27*G27),0)</f>
        <v>145480</v>
      </c>
      <c r="I27" s="235"/>
      <c r="J27" s="235"/>
      <c r="K27" s="235"/>
      <c r="L27" s="235"/>
      <c r="M27" s="236"/>
      <c r="N27" s="657"/>
    </row>
    <row r="28" s="658" customFormat="true" ht="18.95" hidden="false" customHeight="true" outlineLevel="0" collapsed="false">
      <c r="A28" s="222" t="s">
        <v>166</v>
      </c>
      <c r="B28" s="223" t="s">
        <v>173</v>
      </c>
      <c r="C28" s="173" t="n">
        <f aca="false">'수량산출(버스-개방형,4.5m)'!C65</f>
        <v>8.82</v>
      </c>
      <c r="D28" s="224" t="s">
        <v>168</v>
      </c>
      <c r="E28" s="175" t="n">
        <f aca="false">I28+G28+K28</f>
        <v>1670</v>
      </c>
      <c r="F28" s="175" t="n">
        <f aca="false">J28+H28+L28</f>
        <v>14729</v>
      </c>
      <c r="G28" s="175" t="n">
        <f aca="false">자재단가표!J41</f>
        <v>1670</v>
      </c>
      <c r="H28" s="175" t="n">
        <f aca="false">ROUND((C28*G28),0)</f>
        <v>14729</v>
      </c>
      <c r="I28" s="217"/>
      <c r="J28" s="217"/>
      <c r="K28" s="217"/>
      <c r="L28" s="217"/>
      <c r="M28" s="225"/>
      <c r="N28" s="657"/>
    </row>
    <row r="29" s="658" customFormat="true" ht="18.95" hidden="false" customHeight="true" outlineLevel="0" collapsed="false">
      <c r="A29" s="237" t="s">
        <v>174</v>
      </c>
      <c r="B29" s="224" t="s">
        <v>175</v>
      </c>
      <c r="C29" s="173" t="n">
        <f aca="false">'수량산출(버스-개방형,4.5m)'!C70</f>
        <v>64.763</v>
      </c>
      <c r="D29" s="223" t="s">
        <v>158</v>
      </c>
      <c r="E29" s="175" t="n">
        <f aca="false">I29+G29+K29</f>
        <v>1132</v>
      </c>
      <c r="F29" s="175" t="n">
        <f aca="false">J29+H29+L29</f>
        <v>73312</v>
      </c>
      <c r="G29" s="175" t="n">
        <f aca="false">자재단가표!J56</f>
        <v>1132</v>
      </c>
      <c r="H29" s="175" t="n">
        <f aca="false">ROUND((C29*G29),0)</f>
        <v>73312</v>
      </c>
      <c r="I29" s="217"/>
      <c r="J29" s="217"/>
      <c r="K29" s="217"/>
      <c r="L29" s="217"/>
      <c r="M29" s="225"/>
    </row>
    <row r="30" s="658" customFormat="true" ht="18.95" hidden="false" customHeight="true" outlineLevel="0" collapsed="false">
      <c r="A30" s="237" t="s">
        <v>174</v>
      </c>
      <c r="B30" s="224" t="s">
        <v>176</v>
      </c>
      <c r="C30" s="173" t="n">
        <f aca="false">'수량산출(버스-개방형,4.5m)'!C75</f>
        <v>4.71</v>
      </c>
      <c r="D30" s="223" t="s">
        <v>158</v>
      </c>
      <c r="E30" s="175" t="n">
        <f aca="false">I30+G30+K30</f>
        <v>1132</v>
      </c>
      <c r="F30" s="175" t="n">
        <f aca="false">J30+H30+L30</f>
        <v>5332</v>
      </c>
      <c r="G30" s="175" t="n">
        <f aca="false">자재단가표!J56</f>
        <v>1132</v>
      </c>
      <c r="H30" s="175" t="n">
        <f aca="false">ROUND((C30*G30),0)</f>
        <v>5332</v>
      </c>
      <c r="I30" s="217"/>
      <c r="J30" s="217"/>
      <c r="K30" s="217"/>
      <c r="L30" s="217"/>
      <c r="M30" s="225"/>
    </row>
    <row r="31" s="658" customFormat="true" ht="18.95" hidden="false" customHeight="true" outlineLevel="0" collapsed="false">
      <c r="A31" s="237" t="s">
        <v>180</v>
      </c>
      <c r="B31" s="224" t="s">
        <v>181</v>
      </c>
      <c r="C31" s="173" t="n">
        <f aca="false">'수량산출(버스-개방형,4.5m)'!C79</f>
        <v>20</v>
      </c>
      <c r="D31" s="224" t="s">
        <v>179</v>
      </c>
      <c r="E31" s="175" t="n">
        <f aca="false">I31+G31+K31</f>
        <v>477</v>
      </c>
      <c r="F31" s="175" t="n">
        <f aca="false">J31+H31+L31</f>
        <v>9540</v>
      </c>
      <c r="G31" s="175" t="n">
        <f aca="false">자재단가표!J27</f>
        <v>477</v>
      </c>
      <c r="H31" s="175" t="n">
        <f aca="false">ROUND((C31*G31),0)</f>
        <v>9540</v>
      </c>
      <c r="I31" s="217"/>
      <c r="J31" s="217"/>
      <c r="K31" s="217"/>
      <c r="L31" s="217"/>
      <c r="M31" s="225"/>
    </row>
    <row r="32" s="666" customFormat="true" ht="18.95" hidden="false" customHeight="true" outlineLevel="0" collapsed="false">
      <c r="A32" s="238" t="s">
        <v>185</v>
      </c>
      <c r="B32" s="241" t="s">
        <v>186</v>
      </c>
      <c r="C32" s="173" t="n">
        <f aca="false">'수량산출(버스-개방형,4.5m)'!C83</f>
        <v>11.421</v>
      </c>
      <c r="D32" s="223" t="s">
        <v>187</v>
      </c>
      <c r="E32" s="175" t="n">
        <f aca="false">I32+G32+K32</f>
        <v>28000</v>
      </c>
      <c r="F32" s="175" t="n">
        <f aca="false">J32+H32+L32</f>
        <v>319788</v>
      </c>
      <c r="G32" s="175" t="n">
        <f aca="false">자재단가표!J87</f>
        <v>28000</v>
      </c>
      <c r="H32" s="175" t="n">
        <f aca="false">ROUND((C32*G32),0)</f>
        <v>319788</v>
      </c>
      <c r="I32" s="175"/>
      <c r="J32" s="175"/>
      <c r="K32" s="175"/>
      <c r="L32" s="175"/>
      <c r="M32" s="242"/>
    </row>
    <row r="33" customFormat="false" ht="18.95" hidden="false" customHeight="true" outlineLevel="0" collapsed="false">
      <c r="A33" s="200" t="s">
        <v>188</v>
      </c>
      <c r="B33" s="201" t="s">
        <v>189</v>
      </c>
      <c r="C33" s="173" t="n">
        <f aca="false">'수량산출(버스-개방형,4.5m)'!C85</f>
        <v>0.474</v>
      </c>
      <c r="D33" s="202" t="s">
        <v>151</v>
      </c>
      <c r="E33" s="175" t="n">
        <f aca="false">I33+G33+K33</f>
        <v>4697884.8</v>
      </c>
      <c r="F33" s="175" t="n">
        <f aca="false">J33+H33+L33</f>
        <v>2226798</v>
      </c>
      <c r="G33" s="175" t="n">
        <f aca="false">일위대가목록표!C8*1.2</f>
        <v>244909.2</v>
      </c>
      <c r="H33" s="175" t="n">
        <f aca="false">ROUND((C33*G33),0)</f>
        <v>116087</v>
      </c>
      <c r="I33" s="175" t="n">
        <f aca="false">일위대가목록표!E8*1.2</f>
        <v>4440426</v>
      </c>
      <c r="J33" s="175" t="n">
        <f aca="false">ROUND((C33*I33),0)</f>
        <v>2104762</v>
      </c>
      <c r="K33" s="175" t="n">
        <f aca="false">일위대가목록표!G8*1.2</f>
        <v>12549.6</v>
      </c>
      <c r="L33" s="175" t="n">
        <f aca="false">ROUND((C33*K33),0)</f>
        <v>5949</v>
      </c>
      <c r="M33" s="203" t="s">
        <v>152</v>
      </c>
    </row>
    <row r="34" customFormat="false" ht="18.95" hidden="false" customHeight="true" outlineLevel="0" collapsed="false">
      <c r="A34" s="238" t="s">
        <v>196</v>
      </c>
      <c r="B34" s="239" t="s">
        <v>191</v>
      </c>
      <c r="C34" s="196" t="n">
        <f aca="false">'수량산출(버스-개방형,4.5m)'!C86</f>
        <v>7.48</v>
      </c>
      <c r="D34" s="239" t="s">
        <v>192</v>
      </c>
      <c r="E34" s="175" t="n">
        <f aca="false">G34+I34+K34</f>
        <v>110875</v>
      </c>
      <c r="F34" s="175" t="n">
        <f aca="false">J34+H34+L34</f>
        <v>829345</v>
      </c>
      <c r="G34" s="175" t="n">
        <f aca="false">일위대가목록표!C23</f>
        <v>71721</v>
      </c>
      <c r="H34" s="175" t="n">
        <f aca="false">ROUND((C34*G34),0)</f>
        <v>536473</v>
      </c>
      <c r="I34" s="175" t="n">
        <f aca="false">일위대가목록표!E23</f>
        <v>39154</v>
      </c>
      <c r="J34" s="175" t="n">
        <f aca="false">ROUND((C34*I34),0)</f>
        <v>292872</v>
      </c>
      <c r="K34" s="175" t="n">
        <f aca="false">일위대가목록표!G23</f>
        <v>0</v>
      </c>
      <c r="L34" s="175"/>
      <c r="M34" s="244" t="s">
        <v>197</v>
      </c>
    </row>
    <row r="35" customFormat="false" ht="18.95" hidden="false" customHeight="true" outlineLevel="0" collapsed="false">
      <c r="A35" s="238" t="s">
        <v>198</v>
      </c>
      <c r="B35" s="239" t="s">
        <v>199</v>
      </c>
      <c r="C35" s="196" t="n">
        <f aca="false">'수량산출(버스-개방형,4.5m)'!C99</f>
        <v>0.48</v>
      </c>
      <c r="D35" s="239" t="s">
        <v>192</v>
      </c>
      <c r="E35" s="175" t="n">
        <f aca="false">G35+I35+K35</f>
        <v>97460</v>
      </c>
      <c r="F35" s="175" t="n">
        <f aca="false">J35+H35+L35</f>
        <v>46781</v>
      </c>
      <c r="G35" s="175" t="n">
        <f aca="false">일위대가목록표!C19</f>
        <v>88600</v>
      </c>
      <c r="H35" s="175" t="n">
        <f aca="false">ROUND((C35*G35),0)</f>
        <v>42528</v>
      </c>
      <c r="I35" s="175" t="n">
        <f aca="false">일위대가목록표!E19</f>
        <v>8860</v>
      </c>
      <c r="J35" s="175" t="n">
        <f aca="false">ROUND((C35*I35),0)</f>
        <v>4253</v>
      </c>
      <c r="K35" s="175" t="n">
        <f aca="false">일위대가목록표!G19</f>
        <v>0</v>
      </c>
      <c r="L35" s="175"/>
      <c r="M35" s="244" t="s">
        <v>200</v>
      </c>
    </row>
    <row r="36" customFormat="false" ht="18.95" hidden="false" customHeight="true" outlineLevel="0" collapsed="false">
      <c r="A36" s="249" t="s">
        <v>204</v>
      </c>
      <c r="B36" s="174" t="s">
        <v>205</v>
      </c>
      <c r="C36" s="173" t="n">
        <f aca="false">'수량산출(버스-개방형,4.5m)'!C88</f>
        <v>12.267</v>
      </c>
      <c r="D36" s="174" t="s">
        <v>192</v>
      </c>
      <c r="E36" s="175" t="n">
        <f aca="false">I36+G36+K36</f>
        <v>4320</v>
      </c>
      <c r="F36" s="175" t="n">
        <f aca="false">J36+H36+L36</f>
        <v>52994</v>
      </c>
      <c r="G36" s="175" t="n">
        <f aca="false">일위대가목록표!C10</f>
        <v>1115</v>
      </c>
      <c r="H36" s="175" t="n">
        <f aca="false">ROUND((C36*G36),0)</f>
        <v>13678</v>
      </c>
      <c r="I36" s="175" t="n">
        <f aca="false">일위대가목록표!E10</f>
        <v>3205</v>
      </c>
      <c r="J36" s="175" t="n">
        <f aca="false">ROUND((C36*I36),0)</f>
        <v>39316</v>
      </c>
      <c r="K36" s="175" t="n">
        <f aca="false">일위대가목록표!G10</f>
        <v>0</v>
      </c>
      <c r="L36" s="175" t="n">
        <f aca="false">(K36*C36)</f>
        <v>0</v>
      </c>
      <c r="M36" s="250" t="s">
        <v>206</v>
      </c>
      <c r="N36" s="651"/>
    </row>
    <row r="37" customFormat="false" ht="18.95" hidden="false" customHeight="true" outlineLevel="0" collapsed="false">
      <c r="A37" s="200" t="s">
        <v>207</v>
      </c>
      <c r="B37" s="201" t="s">
        <v>208</v>
      </c>
      <c r="C37" s="232" t="n">
        <f aca="false">'수량산출(버스-개방형,4.5m)'!C94</f>
        <v>16.264</v>
      </c>
      <c r="D37" s="201" t="s">
        <v>192</v>
      </c>
      <c r="E37" s="234" t="n">
        <f aca="false">I37+G37+K37</f>
        <v>1690</v>
      </c>
      <c r="F37" s="234" t="n">
        <f aca="false">J37+H37+L37</f>
        <v>27486</v>
      </c>
      <c r="G37" s="234" t="n">
        <f aca="false">일위대가목록표!C11</f>
        <v>87</v>
      </c>
      <c r="H37" s="175" t="n">
        <f aca="false">ROUND((C37*G37),0)</f>
        <v>1415</v>
      </c>
      <c r="I37" s="234" t="n">
        <f aca="false">일위대가목록표!E11</f>
        <v>1603</v>
      </c>
      <c r="J37" s="175" t="n">
        <f aca="false">ROUND((C37*I37),0)</f>
        <v>26071</v>
      </c>
      <c r="K37" s="234" t="n">
        <f aca="false">일위대가목록표!G11</f>
        <v>0</v>
      </c>
      <c r="L37" s="234" t="n">
        <f aca="false">(K37*C37)</f>
        <v>0</v>
      </c>
      <c r="M37" s="250" t="s">
        <v>209</v>
      </c>
      <c r="N37" s="651"/>
    </row>
    <row r="38" customFormat="false" ht="18.95" hidden="false" customHeight="true" outlineLevel="0" collapsed="false">
      <c r="A38" s="200" t="s">
        <v>210</v>
      </c>
      <c r="B38" s="201" t="s">
        <v>211</v>
      </c>
      <c r="C38" s="232" t="n">
        <f aca="false">'수량산출(버스-개방형,4.5m)'!C98</f>
        <v>16.264</v>
      </c>
      <c r="D38" s="201" t="s">
        <v>192</v>
      </c>
      <c r="E38" s="234" t="n">
        <f aca="false">I38+G38+K38</f>
        <v>19743</v>
      </c>
      <c r="F38" s="234" t="n">
        <f aca="false">J38+H38+L38</f>
        <v>321100</v>
      </c>
      <c r="G38" s="234" t="n">
        <f aca="false">일위대가목록표!C12</f>
        <v>19075</v>
      </c>
      <c r="H38" s="175" t="n">
        <f aca="false">ROUND((C38*G38),0)</f>
        <v>310236</v>
      </c>
      <c r="I38" s="234" t="n">
        <f aca="false">일위대가목록표!E12</f>
        <v>641</v>
      </c>
      <c r="J38" s="175" t="n">
        <f aca="false">ROUND((C38*I38),0)</f>
        <v>10425</v>
      </c>
      <c r="K38" s="234" t="n">
        <f aca="false">일위대가목록표!G12</f>
        <v>27</v>
      </c>
      <c r="L38" s="175" t="n">
        <f aca="false">ROUND((C38*K38),0)</f>
        <v>439</v>
      </c>
      <c r="M38" s="250" t="s">
        <v>212</v>
      </c>
      <c r="N38" s="651"/>
    </row>
    <row r="39" customFormat="false" ht="18.95" hidden="false" customHeight="true" outlineLevel="0" collapsed="false">
      <c r="A39" s="200" t="s">
        <v>213</v>
      </c>
      <c r="B39" s="202" t="s">
        <v>214</v>
      </c>
      <c r="C39" s="210" t="n">
        <f aca="false">'수량산출(버스-개방형,4.5m)'!C82</f>
        <v>5</v>
      </c>
      <c r="D39" s="202" t="s">
        <v>215</v>
      </c>
      <c r="E39" s="175" t="n">
        <f aca="false">I39+G39+K39</f>
        <v>43423</v>
      </c>
      <c r="F39" s="175" t="n">
        <f aca="false">J39+H39+L39</f>
        <v>217115</v>
      </c>
      <c r="G39" s="175" t="n">
        <f aca="false">일위대가목록표!C14</f>
        <v>11267</v>
      </c>
      <c r="H39" s="175" t="n">
        <f aca="false">ROUND((C39*G39),0)</f>
        <v>56335</v>
      </c>
      <c r="I39" s="175" t="n">
        <f aca="false">일위대가목록표!E14</f>
        <v>21794</v>
      </c>
      <c r="J39" s="175" t="n">
        <f aca="false">ROUND((C39*I39),0)</f>
        <v>108970</v>
      </c>
      <c r="K39" s="175" t="n">
        <f aca="false">일위대가목록표!G14</f>
        <v>10362</v>
      </c>
      <c r="L39" s="175" t="n">
        <f aca="false">ROUND((C39*K39),0)</f>
        <v>51810</v>
      </c>
      <c r="M39" s="203" t="s">
        <v>216</v>
      </c>
      <c r="N39" s="651"/>
    </row>
    <row r="40" s="666" customFormat="true" ht="18.95" hidden="false" customHeight="true" outlineLevel="0" collapsed="false">
      <c r="A40" s="238" t="s">
        <v>217</v>
      </c>
      <c r="B40" s="251" t="s">
        <v>218</v>
      </c>
      <c r="C40" s="196" t="n">
        <f aca="false">'수량산출(버스-개방형,4.5m)'!C81</f>
        <v>0.14</v>
      </c>
      <c r="D40" s="201" t="s">
        <v>192</v>
      </c>
      <c r="E40" s="175" t="n">
        <f aca="false">I40+G40+K40</f>
        <v>973244</v>
      </c>
      <c r="F40" s="175" t="n">
        <f aca="false">J40+H40+L40</f>
        <v>136254</v>
      </c>
      <c r="G40" s="175" t="n">
        <f aca="false">일위대가목록표!C25</f>
        <v>345000</v>
      </c>
      <c r="H40" s="175" t="n">
        <f aca="false">ROUND((C40*G40),0)</f>
        <v>48300</v>
      </c>
      <c r="I40" s="175" t="n">
        <f aca="false">일위대가목록표!E25</f>
        <v>173244</v>
      </c>
      <c r="J40" s="175" t="n">
        <f aca="false">ROUND((C40*I40),0)</f>
        <v>24254</v>
      </c>
      <c r="K40" s="175" t="n">
        <f aca="false">일위대가목록표!G25</f>
        <v>455000</v>
      </c>
      <c r="L40" s="175" t="n">
        <f aca="false">ROUND((C40*K40),0)</f>
        <v>63700</v>
      </c>
      <c r="M40" s="203" t="s">
        <v>219</v>
      </c>
    </row>
    <row r="41" s="653" customFormat="true" ht="18.95" hidden="false" customHeight="true" outlineLevel="0" collapsed="false">
      <c r="A41" s="252" t="s">
        <v>28</v>
      </c>
      <c r="B41" s="253"/>
      <c r="C41" s="254"/>
      <c r="D41" s="255"/>
      <c r="E41" s="253"/>
      <c r="F41" s="256" t="n">
        <f aca="false">J41+H41+L41</f>
        <v>4867535</v>
      </c>
      <c r="G41" s="256"/>
      <c r="H41" s="256" t="n">
        <f aca="false">SUM(H23:H40)</f>
        <v>2134714</v>
      </c>
      <c r="I41" s="256"/>
      <c r="J41" s="256" t="n">
        <f aca="false">SUM(J23:J40)</f>
        <v>2610923</v>
      </c>
      <c r="K41" s="256"/>
      <c r="L41" s="256" t="n">
        <f aca="false">SUM(L23:L40)</f>
        <v>121898</v>
      </c>
      <c r="M41" s="257"/>
    </row>
    <row r="42" s="653" customFormat="true" ht="18.95" hidden="false" customHeight="true" outlineLevel="0" collapsed="false">
      <c r="A42" s="252"/>
      <c r="B42" s="253"/>
      <c r="C42" s="254"/>
      <c r="D42" s="255"/>
      <c r="E42" s="253"/>
      <c r="F42" s="256"/>
      <c r="G42" s="256"/>
      <c r="H42" s="256"/>
      <c r="I42" s="256"/>
      <c r="J42" s="256"/>
      <c r="K42" s="256"/>
      <c r="L42" s="256"/>
      <c r="M42" s="257"/>
    </row>
    <row r="43" customFormat="false" ht="18.95" hidden="false" customHeight="true" outlineLevel="0" collapsed="false">
      <c r="A43" s="171" t="s">
        <v>134</v>
      </c>
      <c r="B43" s="235"/>
      <c r="C43" s="232"/>
      <c r="D43" s="202"/>
      <c r="E43" s="235"/>
      <c r="F43" s="235"/>
      <c r="G43" s="235"/>
      <c r="H43" s="235"/>
      <c r="I43" s="235"/>
      <c r="J43" s="235"/>
      <c r="K43" s="235"/>
      <c r="L43" s="235"/>
      <c r="M43" s="270"/>
      <c r="N43" s="651"/>
    </row>
    <row r="44" s="667" customFormat="true" ht="18.95" hidden="false" customHeight="true" outlineLevel="0" collapsed="false">
      <c r="A44" s="271" t="s">
        <v>164</v>
      </c>
      <c r="B44" s="208" t="s">
        <v>220</v>
      </c>
      <c r="C44" s="196" t="n">
        <f aca="false">'수량산출(버스-개방형,4.5m)'!C107</f>
        <v>0.962</v>
      </c>
      <c r="D44" s="239" t="s">
        <v>158</v>
      </c>
      <c r="E44" s="175" t="n">
        <f aca="false">I44+G44+K44</f>
        <v>1489</v>
      </c>
      <c r="F44" s="175" t="n">
        <f aca="false">J44+H44+L44</f>
        <v>1432</v>
      </c>
      <c r="G44" s="175" t="n">
        <f aca="false">자재단가표!J31</f>
        <v>1489</v>
      </c>
      <c r="H44" s="175" t="n">
        <f aca="false">ROUND((C44*G44),0)</f>
        <v>1432</v>
      </c>
      <c r="I44" s="175"/>
      <c r="J44" s="175"/>
      <c r="K44" s="175"/>
      <c r="L44" s="175"/>
      <c r="M44" s="244"/>
    </row>
    <row r="45" s="667" customFormat="true" ht="18.95" hidden="false" customHeight="true" outlineLevel="0" collapsed="false">
      <c r="A45" s="271" t="s">
        <v>166</v>
      </c>
      <c r="B45" s="239" t="s">
        <v>221</v>
      </c>
      <c r="C45" s="196" t="n">
        <f aca="false">'수량산출(버스-개방형,4.5m)'!C112</f>
        <v>6.09</v>
      </c>
      <c r="D45" s="208" t="s">
        <v>168</v>
      </c>
      <c r="E45" s="175" t="n">
        <f aca="false">I45+G45+K45</f>
        <v>3780</v>
      </c>
      <c r="F45" s="175" t="n">
        <f aca="false">J45+H45+L45</f>
        <v>23020</v>
      </c>
      <c r="G45" s="175" t="n">
        <f aca="false">자재단가표!J38</f>
        <v>3780</v>
      </c>
      <c r="H45" s="175" t="n">
        <f aca="false">ROUND((C45*G45),0)</f>
        <v>23020</v>
      </c>
      <c r="I45" s="175"/>
      <c r="J45" s="175"/>
      <c r="K45" s="175"/>
      <c r="L45" s="175"/>
      <c r="M45" s="244"/>
    </row>
    <row r="46" s="667" customFormat="true" ht="18.95" hidden="false" customHeight="true" outlineLevel="0" collapsed="false">
      <c r="A46" s="238" t="s">
        <v>222</v>
      </c>
      <c r="B46" s="239" t="s">
        <v>186</v>
      </c>
      <c r="C46" s="196" t="n">
        <f aca="false">'수량산출(버스-개방형,4.5m)'!C118</f>
        <v>5.94</v>
      </c>
      <c r="D46" s="239" t="s">
        <v>187</v>
      </c>
      <c r="E46" s="175" t="n">
        <f aca="false">I46+G46+K46</f>
        <v>18000</v>
      </c>
      <c r="F46" s="175" t="n">
        <f aca="false">J46+H46+L46</f>
        <v>106920</v>
      </c>
      <c r="G46" s="175" t="n">
        <f aca="false">자재단가표!J88</f>
        <v>18000</v>
      </c>
      <c r="H46" s="175" t="n">
        <f aca="false">ROUND((C46*G46),0)</f>
        <v>106920</v>
      </c>
      <c r="I46" s="175"/>
      <c r="J46" s="175"/>
      <c r="K46" s="175"/>
      <c r="L46" s="175"/>
      <c r="M46" s="244"/>
    </row>
    <row r="47" s="667" customFormat="true" ht="18.95" hidden="false" customHeight="true" outlineLevel="0" collapsed="false">
      <c r="A47" s="668" t="s">
        <v>137</v>
      </c>
      <c r="B47" s="274" t="s">
        <v>138</v>
      </c>
      <c r="C47" s="210" t="n">
        <f aca="false">'수량산출(버스-개방형,4.5m)'!C102</f>
        <v>0.108</v>
      </c>
      <c r="D47" s="274" t="s">
        <v>139</v>
      </c>
      <c r="E47" s="234" t="n">
        <f aca="false">I47+G47+K47</f>
        <v>16146</v>
      </c>
      <c r="F47" s="234" t="n">
        <f aca="false">J47+H47+L47</f>
        <v>1744</v>
      </c>
      <c r="G47" s="234"/>
      <c r="H47" s="234" t="n">
        <f aca="false">(C47*G47)</f>
        <v>0</v>
      </c>
      <c r="I47" s="234" t="n">
        <f aca="false">일위대가목록표!E4</f>
        <v>16146</v>
      </c>
      <c r="J47" s="175" t="n">
        <f aca="false">ROUND((C47*I47),0)</f>
        <v>1744</v>
      </c>
      <c r="K47" s="234"/>
      <c r="L47" s="234" t="n">
        <f aca="false">(K47*C47)</f>
        <v>0</v>
      </c>
      <c r="M47" s="669" t="s">
        <v>140</v>
      </c>
    </row>
    <row r="48" s="667" customFormat="true" ht="18.95" hidden="false" customHeight="true" outlineLevel="0" collapsed="false">
      <c r="A48" s="238" t="s">
        <v>141</v>
      </c>
      <c r="B48" s="239" t="s">
        <v>223</v>
      </c>
      <c r="C48" s="196" t="n">
        <f aca="false">'수량산출(버스-개방형,4.5m)'!C104</f>
        <v>0.108</v>
      </c>
      <c r="D48" s="239" t="s">
        <v>139</v>
      </c>
      <c r="E48" s="175" t="n">
        <f aca="false">I48+G48+K48</f>
        <v>253235</v>
      </c>
      <c r="F48" s="175" t="n">
        <f aca="false">J48+H48+L48</f>
        <v>27350</v>
      </c>
      <c r="G48" s="175" t="n">
        <f aca="false">일위대가목록표!C7</f>
        <v>72100</v>
      </c>
      <c r="H48" s="175" t="n">
        <f aca="false">ROUND((C48*G48),0)</f>
        <v>7787</v>
      </c>
      <c r="I48" s="175" t="n">
        <f aca="false">일위대가목록표!E7</f>
        <v>181135</v>
      </c>
      <c r="J48" s="175" t="n">
        <f aca="false">ROUND((C48*I48),0)</f>
        <v>19563</v>
      </c>
      <c r="K48" s="175"/>
      <c r="L48" s="175" t="n">
        <f aca="false">(K48*C48)</f>
        <v>0</v>
      </c>
      <c r="M48" s="197" t="s">
        <v>224</v>
      </c>
    </row>
    <row r="49" s="667" customFormat="true" ht="18.95" hidden="false" customHeight="true" outlineLevel="0" collapsed="false">
      <c r="A49" s="238" t="s">
        <v>147</v>
      </c>
      <c r="B49" s="239" t="s">
        <v>145</v>
      </c>
      <c r="C49" s="196" t="n">
        <f aca="false">'수량산출(버스-개방형,4.5m)'!C106</f>
        <v>0.108</v>
      </c>
      <c r="D49" s="239" t="s">
        <v>139</v>
      </c>
      <c r="E49" s="175" t="n">
        <f aca="false">I49+G49+K49</f>
        <v>16146</v>
      </c>
      <c r="F49" s="175" t="n">
        <f aca="false">J49+H49+L49</f>
        <v>1744</v>
      </c>
      <c r="G49" s="175"/>
      <c r="H49" s="175" t="n">
        <f aca="false">(C49*G49)</f>
        <v>0</v>
      </c>
      <c r="I49" s="175" t="n">
        <f aca="false">일위대가목록표!E6</f>
        <v>16146</v>
      </c>
      <c r="J49" s="175" t="n">
        <f aca="false">ROUND((C49*I49),0)</f>
        <v>1744</v>
      </c>
      <c r="K49" s="175"/>
      <c r="L49" s="175" t="n">
        <f aca="false">(K49*C49)</f>
        <v>0</v>
      </c>
      <c r="M49" s="197" t="s">
        <v>148</v>
      </c>
    </row>
    <row r="50" s="667" customFormat="true" ht="18.95" hidden="false" customHeight="true" outlineLevel="0" collapsed="false">
      <c r="A50" s="670" t="s">
        <v>225</v>
      </c>
      <c r="B50" s="671" t="s">
        <v>150</v>
      </c>
      <c r="C50" s="297" t="n">
        <f aca="false">'수량산출(버스-개방형,4.5m)'!C117</f>
        <v>0.0682614</v>
      </c>
      <c r="D50" s="672" t="s">
        <v>151</v>
      </c>
      <c r="E50" s="663" t="n">
        <f aca="false">I50+G50+K50</f>
        <v>3914904</v>
      </c>
      <c r="F50" s="663" t="n">
        <f aca="false">J50+H50+L50</f>
        <v>267237</v>
      </c>
      <c r="G50" s="663" t="n">
        <f aca="false">일위대가목록표!C8</f>
        <v>204091</v>
      </c>
      <c r="H50" s="663" t="n">
        <f aca="false">ROUND((C50*G50),0)</f>
        <v>13932</v>
      </c>
      <c r="I50" s="663" t="n">
        <f aca="false">일위대가목록표!E8</f>
        <v>3700355</v>
      </c>
      <c r="J50" s="663" t="n">
        <f aca="false">ROUND((C50*I50),0)</f>
        <v>252591</v>
      </c>
      <c r="K50" s="663" t="n">
        <f aca="false">일위대가목록표!G8</f>
        <v>10458</v>
      </c>
      <c r="L50" s="663" t="n">
        <f aca="false">ROUND((C50*K50),0)</f>
        <v>714</v>
      </c>
      <c r="M50" s="673" t="s">
        <v>152</v>
      </c>
    </row>
    <row r="51" s="667" customFormat="true" ht="18.95" hidden="false" customHeight="true" outlineLevel="0" collapsed="false">
      <c r="A51" s="668" t="s">
        <v>204</v>
      </c>
      <c r="B51" s="274" t="s">
        <v>205</v>
      </c>
      <c r="C51" s="210" t="n">
        <f aca="false">'수량산출(버스-개방형,4.5m)'!C120</f>
        <v>1.16</v>
      </c>
      <c r="D51" s="274" t="s">
        <v>192</v>
      </c>
      <c r="E51" s="234" t="n">
        <f aca="false">I51+G51+K51</f>
        <v>4320</v>
      </c>
      <c r="F51" s="234" t="n">
        <f aca="false">J51+H51+L51</f>
        <v>5011</v>
      </c>
      <c r="G51" s="234" t="n">
        <f aca="false">일위대가목록표!C10</f>
        <v>1115</v>
      </c>
      <c r="H51" s="234" t="n">
        <f aca="false">ROUND((C51*G51),0)</f>
        <v>1293</v>
      </c>
      <c r="I51" s="234" t="n">
        <f aca="false">일위대가목록표!E10</f>
        <v>3205</v>
      </c>
      <c r="J51" s="234" t="n">
        <f aca="false">ROUND((C51*I51),0)</f>
        <v>3718</v>
      </c>
      <c r="K51" s="234" t="n">
        <f aca="false">일위대가목록표!G10</f>
        <v>0</v>
      </c>
      <c r="L51" s="234" t="n">
        <f aca="false">(K51*C51)</f>
        <v>0</v>
      </c>
      <c r="M51" s="669" t="s">
        <v>206</v>
      </c>
    </row>
    <row r="52" s="667" customFormat="true" ht="18.95" hidden="false" customHeight="true" outlineLevel="0" collapsed="false">
      <c r="A52" s="238" t="s">
        <v>207</v>
      </c>
      <c r="B52" s="239" t="s">
        <v>208</v>
      </c>
      <c r="C52" s="196" t="n">
        <f aca="false">'수량산출(버스-개방형,4.5m)'!C122</f>
        <v>3.715</v>
      </c>
      <c r="D52" s="239" t="s">
        <v>192</v>
      </c>
      <c r="E52" s="175" t="n">
        <f aca="false">I52+G52+K52</f>
        <v>1690</v>
      </c>
      <c r="F52" s="175" t="n">
        <f aca="false">J52+H52+L52</f>
        <v>6278</v>
      </c>
      <c r="G52" s="175" t="n">
        <f aca="false">일위대가목록표!C11</f>
        <v>87</v>
      </c>
      <c r="H52" s="175" t="n">
        <f aca="false">ROUND((C52*G52),0)</f>
        <v>323</v>
      </c>
      <c r="I52" s="175" t="n">
        <f aca="false">일위대가목록표!E11</f>
        <v>1603</v>
      </c>
      <c r="J52" s="175" t="n">
        <f aca="false">ROUND((C52*I52),0)</f>
        <v>5955</v>
      </c>
      <c r="K52" s="175" t="n">
        <f aca="false">일위대가목록표!G11</f>
        <v>0</v>
      </c>
      <c r="L52" s="175" t="n">
        <f aca="false">(K52*C52)</f>
        <v>0</v>
      </c>
      <c r="M52" s="197" t="s">
        <v>209</v>
      </c>
    </row>
    <row r="53" s="667" customFormat="true" ht="18.95" hidden="false" customHeight="true" outlineLevel="0" collapsed="false">
      <c r="A53" s="238" t="s">
        <v>210</v>
      </c>
      <c r="B53" s="239" t="s">
        <v>211</v>
      </c>
      <c r="C53" s="196" t="n">
        <f aca="false">'수량산출(버스-개방형,4.5m)'!C124</f>
        <v>3.715</v>
      </c>
      <c r="D53" s="239" t="s">
        <v>192</v>
      </c>
      <c r="E53" s="175" t="n">
        <f aca="false">I53+G53+K53</f>
        <v>19743</v>
      </c>
      <c r="F53" s="175" t="n">
        <f aca="false">J53+H53+L53</f>
        <v>73345</v>
      </c>
      <c r="G53" s="175" t="n">
        <f aca="false">일위대가목록표!C12</f>
        <v>19075</v>
      </c>
      <c r="H53" s="175" t="n">
        <f aca="false">ROUND((C53*G53),0)</f>
        <v>70864</v>
      </c>
      <c r="I53" s="175" t="n">
        <f aca="false">일위대가목록표!E12</f>
        <v>641</v>
      </c>
      <c r="J53" s="175" t="n">
        <f aca="false">ROUND((C53*I53),0)</f>
        <v>2381</v>
      </c>
      <c r="K53" s="175" t="n">
        <f aca="false">일위대가목록표!G12</f>
        <v>27</v>
      </c>
      <c r="L53" s="175" t="n">
        <f aca="false">ROUND((C53*K53),0)</f>
        <v>100</v>
      </c>
      <c r="M53" s="197" t="s">
        <v>212</v>
      </c>
    </row>
    <row r="54" s="667" customFormat="true" ht="18.95" hidden="false" customHeight="true" outlineLevel="0" collapsed="false">
      <c r="A54" s="179" t="s">
        <v>28</v>
      </c>
      <c r="B54" s="183"/>
      <c r="C54" s="181"/>
      <c r="D54" s="182"/>
      <c r="E54" s="183"/>
      <c r="F54" s="184" t="n">
        <f aca="false">J54+H54+L54</f>
        <v>514081</v>
      </c>
      <c r="G54" s="184"/>
      <c r="H54" s="184" t="n">
        <f aca="false">SUM(H44:H53)</f>
        <v>225571</v>
      </c>
      <c r="I54" s="184"/>
      <c r="J54" s="184" t="n">
        <f aca="false">SUM(J44:J53)</f>
        <v>287696</v>
      </c>
      <c r="K54" s="184"/>
      <c r="L54" s="184" t="n">
        <f aca="false">SUM(L44:L53)</f>
        <v>814</v>
      </c>
      <c r="M54" s="212"/>
    </row>
    <row r="55" s="653" customFormat="true" ht="18.95" hidden="false" customHeight="true" outlineLevel="0" collapsed="false">
      <c r="A55" s="278"/>
      <c r="B55" s="204"/>
      <c r="C55" s="196"/>
      <c r="D55" s="204"/>
      <c r="E55" s="215"/>
      <c r="F55" s="215"/>
      <c r="G55" s="215"/>
      <c r="H55" s="215"/>
      <c r="I55" s="215"/>
      <c r="J55" s="215"/>
      <c r="K55" s="215"/>
      <c r="L55" s="204"/>
      <c r="M55" s="279"/>
    </row>
    <row r="56" s="653" customFormat="true" ht="18.95" hidden="false" customHeight="true" outlineLevel="0" collapsed="false">
      <c r="A56" s="280"/>
      <c r="B56" s="281"/>
      <c r="C56" s="282"/>
      <c r="D56" s="281"/>
      <c r="E56" s="281"/>
      <c r="F56" s="281"/>
      <c r="G56" s="281"/>
      <c r="H56" s="281"/>
      <c r="I56" s="281"/>
      <c r="J56" s="281"/>
      <c r="K56" s="281"/>
      <c r="L56" s="281"/>
      <c r="M56" s="283"/>
    </row>
    <row r="57" s="653" customFormat="true" ht="18.95" hidden="false" customHeight="true" outlineLevel="0" collapsed="false">
      <c r="A57" s="284"/>
      <c r="B57" s="204"/>
      <c r="C57" s="196"/>
      <c r="D57" s="204"/>
      <c r="E57" s="175"/>
      <c r="F57" s="175"/>
      <c r="G57" s="175"/>
      <c r="H57" s="175"/>
      <c r="I57" s="175"/>
      <c r="J57" s="175"/>
      <c r="K57" s="215"/>
      <c r="L57" s="204"/>
      <c r="M57" s="279"/>
    </row>
    <row r="58" s="653" customFormat="true" ht="18.95" hidden="false" customHeight="true" outlineLevel="0" collapsed="false">
      <c r="A58" s="284"/>
      <c r="B58" s="204"/>
      <c r="C58" s="196"/>
      <c r="D58" s="204"/>
      <c r="E58" s="175"/>
      <c r="F58" s="175"/>
      <c r="G58" s="175"/>
      <c r="H58" s="175"/>
      <c r="I58" s="175"/>
      <c r="J58" s="175"/>
      <c r="K58" s="215"/>
      <c r="L58" s="215"/>
      <c r="M58" s="279"/>
    </row>
    <row r="59" s="653" customFormat="true" ht="18.95" hidden="false" customHeight="true" outlineLevel="0" collapsed="false">
      <c r="A59" s="179"/>
      <c r="B59" s="285"/>
      <c r="C59" s="286"/>
      <c r="D59" s="287"/>
      <c r="E59" s="288"/>
      <c r="F59" s="184"/>
      <c r="G59" s="184"/>
      <c r="H59" s="184"/>
      <c r="I59" s="184"/>
      <c r="J59" s="184"/>
      <c r="K59" s="288"/>
      <c r="L59" s="288"/>
      <c r="M59" s="279"/>
    </row>
    <row r="60" s="653" customFormat="true" ht="18.95" hidden="false" customHeight="true" outlineLevel="0" collapsed="false">
      <c r="A60" s="179"/>
      <c r="B60" s="285"/>
      <c r="C60" s="286"/>
      <c r="D60" s="287"/>
      <c r="E60" s="288"/>
      <c r="F60" s="184"/>
      <c r="G60" s="184"/>
      <c r="H60" s="184"/>
      <c r="I60" s="184"/>
      <c r="J60" s="184"/>
      <c r="K60" s="288"/>
      <c r="L60" s="288"/>
      <c r="M60" s="279"/>
    </row>
    <row r="61" s="653" customFormat="true" ht="18.95" hidden="false" customHeight="true" outlineLevel="0" collapsed="false">
      <c r="A61" s="278"/>
      <c r="B61" s="204"/>
      <c r="C61" s="196"/>
      <c r="D61" s="204"/>
      <c r="E61" s="215"/>
      <c r="F61" s="215"/>
      <c r="G61" s="215"/>
      <c r="H61" s="215"/>
      <c r="I61" s="215"/>
      <c r="J61" s="215"/>
      <c r="K61" s="215"/>
      <c r="L61" s="204"/>
      <c r="M61" s="279"/>
    </row>
    <row r="62" s="653" customFormat="true" ht="18.95" hidden="false" customHeight="true" outlineLevel="0" collapsed="false">
      <c r="A62" s="278"/>
      <c r="B62" s="215"/>
      <c r="C62" s="196"/>
      <c r="D62" s="204"/>
      <c r="E62" s="215"/>
      <c r="F62" s="215"/>
      <c r="G62" s="215"/>
      <c r="H62" s="215"/>
      <c r="I62" s="215"/>
      <c r="J62" s="215"/>
      <c r="K62" s="215"/>
      <c r="L62" s="204"/>
      <c r="M62" s="191"/>
    </row>
    <row r="63" s="653" customFormat="true" ht="18.95" hidden="false" customHeight="true" outlineLevel="0" collapsed="false">
      <c r="A63" s="304"/>
      <c r="B63" s="289"/>
      <c r="C63" s="196"/>
      <c r="D63" s="204"/>
      <c r="E63" s="175"/>
      <c r="F63" s="175"/>
      <c r="G63" s="175"/>
      <c r="H63" s="175"/>
      <c r="I63" s="175"/>
      <c r="J63" s="175"/>
      <c r="K63" s="175"/>
      <c r="L63" s="204"/>
      <c r="M63" s="191"/>
    </row>
    <row r="64" s="653" customFormat="true" ht="18.95" hidden="false" customHeight="true" outlineLevel="0" collapsed="false">
      <c r="A64" s="200"/>
      <c r="B64" s="290"/>
      <c r="C64" s="210"/>
      <c r="D64" s="293"/>
      <c r="E64" s="234"/>
      <c r="F64" s="234"/>
      <c r="G64" s="234"/>
      <c r="H64" s="234"/>
      <c r="I64" s="234"/>
      <c r="J64" s="234"/>
      <c r="K64" s="234"/>
      <c r="L64" s="290"/>
      <c r="M64" s="211"/>
    </row>
    <row r="65" s="653" customFormat="true" ht="18.95" hidden="false" customHeight="true" outlineLevel="0" collapsed="false">
      <c r="A65" s="304"/>
      <c r="B65" s="204"/>
      <c r="C65" s="196"/>
      <c r="D65" s="204"/>
      <c r="E65" s="175"/>
      <c r="F65" s="175"/>
      <c r="G65" s="175"/>
      <c r="H65" s="175"/>
      <c r="I65" s="175"/>
      <c r="J65" s="175"/>
      <c r="K65" s="175"/>
      <c r="L65" s="292"/>
      <c r="M65" s="191"/>
    </row>
    <row r="66" s="653" customFormat="true" ht="18.95" hidden="false" customHeight="true" outlineLevel="0" collapsed="false">
      <c r="A66" s="200"/>
      <c r="B66" s="293"/>
      <c r="C66" s="210"/>
      <c r="D66" s="293"/>
      <c r="E66" s="234"/>
      <c r="F66" s="234"/>
      <c r="G66" s="234"/>
      <c r="H66" s="234"/>
      <c r="I66" s="234"/>
      <c r="J66" s="234"/>
      <c r="K66" s="234"/>
      <c r="L66" s="290"/>
      <c r="M66" s="294"/>
    </row>
    <row r="67" s="653" customFormat="true" ht="18.95" hidden="false" customHeight="true" outlineLevel="0" collapsed="false">
      <c r="A67" s="179"/>
      <c r="B67" s="204"/>
      <c r="C67" s="196"/>
      <c r="D67" s="204"/>
      <c r="E67" s="215"/>
      <c r="F67" s="184"/>
      <c r="G67" s="184"/>
      <c r="H67" s="184"/>
      <c r="I67" s="184"/>
      <c r="J67" s="184"/>
      <c r="K67" s="288"/>
      <c r="L67" s="288"/>
      <c r="M67" s="191"/>
    </row>
    <row r="68" s="653" customFormat="true" ht="18.95" hidden="false" customHeight="true" outlineLevel="0" collapsed="false">
      <c r="A68" s="301"/>
      <c r="B68" s="293"/>
      <c r="C68" s="210"/>
      <c r="D68" s="293"/>
      <c r="E68" s="302"/>
      <c r="F68" s="302"/>
      <c r="G68" s="302"/>
      <c r="H68" s="302"/>
      <c r="I68" s="302"/>
      <c r="J68" s="302"/>
      <c r="K68" s="302"/>
      <c r="L68" s="293"/>
      <c r="M68" s="303"/>
    </row>
    <row r="69" s="653" customFormat="true" ht="18.95" hidden="false" customHeight="true" outlineLevel="0" collapsed="false">
      <c r="A69" s="304"/>
      <c r="B69" s="204"/>
      <c r="C69" s="210"/>
      <c r="D69" s="293"/>
      <c r="E69" s="175"/>
      <c r="F69" s="175"/>
      <c r="G69" s="175"/>
      <c r="H69" s="175"/>
      <c r="I69" s="175"/>
      <c r="J69" s="175"/>
      <c r="K69" s="175"/>
      <c r="L69" s="175"/>
      <c r="M69" s="303"/>
    </row>
    <row r="70" s="653" customFormat="true" ht="18.95" hidden="false" customHeight="true" outlineLevel="0" collapsed="false">
      <c r="A70" s="304"/>
      <c r="B70" s="204"/>
      <c r="C70" s="196"/>
      <c r="D70" s="204"/>
      <c r="E70" s="175"/>
      <c r="F70" s="175"/>
      <c r="G70" s="175"/>
      <c r="H70" s="175"/>
      <c r="I70" s="175"/>
      <c r="J70" s="175"/>
      <c r="K70" s="175"/>
      <c r="L70" s="175"/>
      <c r="M70" s="305"/>
    </row>
    <row r="71" s="653" customFormat="true" ht="18.95" hidden="false" customHeight="true" outlineLevel="0" collapsed="false">
      <c r="A71" s="179"/>
      <c r="B71" s="204"/>
      <c r="C71" s="196"/>
      <c r="D71" s="204"/>
      <c r="E71" s="215"/>
      <c r="F71" s="184"/>
      <c r="G71" s="184"/>
      <c r="H71" s="184"/>
      <c r="I71" s="184"/>
      <c r="J71" s="184"/>
      <c r="K71" s="288"/>
      <c r="L71" s="288"/>
      <c r="M71" s="305"/>
    </row>
    <row r="72" s="653" customFormat="true" ht="18.95" hidden="false" customHeight="true" outlineLevel="0" collapsed="false">
      <c r="A72" s="179"/>
      <c r="B72" s="204"/>
      <c r="C72" s="196"/>
      <c r="D72" s="204"/>
      <c r="E72" s="215"/>
      <c r="F72" s="184"/>
      <c r="G72" s="184"/>
      <c r="H72" s="184"/>
      <c r="I72" s="184"/>
      <c r="J72" s="184"/>
      <c r="K72" s="288"/>
      <c r="L72" s="288"/>
      <c r="M72" s="305"/>
    </row>
    <row r="73" s="653" customFormat="true" ht="18.95" hidden="false" customHeight="true" outlineLevel="0" collapsed="false">
      <c r="A73" s="179"/>
      <c r="B73" s="204"/>
      <c r="C73" s="196"/>
      <c r="D73" s="204"/>
      <c r="E73" s="215"/>
      <c r="F73" s="184"/>
      <c r="G73" s="184"/>
      <c r="H73" s="184"/>
      <c r="I73" s="184"/>
      <c r="J73" s="184"/>
      <c r="K73" s="288"/>
      <c r="L73" s="288"/>
      <c r="M73" s="305"/>
    </row>
    <row r="74" s="653" customFormat="true" ht="18.95" hidden="false" customHeight="true" outlineLevel="0" collapsed="false">
      <c r="A74" s="264"/>
      <c r="B74" s="296"/>
      <c r="C74" s="297"/>
      <c r="D74" s="296"/>
      <c r="E74" s="298"/>
      <c r="F74" s="268"/>
      <c r="G74" s="268"/>
      <c r="H74" s="268"/>
      <c r="I74" s="268"/>
      <c r="J74" s="268"/>
      <c r="K74" s="299"/>
      <c r="L74" s="299"/>
      <c r="M74" s="674"/>
    </row>
    <row r="148" customFormat="false" ht="10.5" hidden="false" customHeight="false" outlineLevel="0" collapsed="false">
      <c r="A148" s="675"/>
      <c r="B148" s="651"/>
      <c r="C148" s="676"/>
      <c r="D148" s="651"/>
      <c r="E148" s="651"/>
      <c r="F148" s="651"/>
      <c r="G148" s="651"/>
      <c r="H148" s="651"/>
      <c r="I148" s="651"/>
      <c r="J148" s="651"/>
      <c r="K148" s="677"/>
    </row>
    <row r="149" customFormat="false" ht="10.5" hidden="false" customHeight="false" outlineLevel="0" collapsed="false">
      <c r="A149" s="675"/>
      <c r="B149" s="651"/>
      <c r="C149" s="676"/>
      <c r="D149" s="651"/>
      <c r="E149" s="651"/>
      <c r="F149" s="651"/>
      <c r="G149" s="651"/>
      <c r="H149" s="651"/>
      <c r="I149" s="651"/>
      <c r="J149" s="651"/>
      <c r="K149" s="677"/>
    </row>
    <row r="150" customFormat="false" ht="10.5" hidden="false" customHeight="false" outlineLevel="0" collapsed="false">
      <c r="A150" s="675"/>
      <c r="B150" s="651"/>
      <c r="C150" s="676"/>
      <c r="D150" s="651"/>
      <c r="E150" s="651"/>
      <c r="F150" s="651"/>
      <c r="G150" s="651"/>
      <c r="H150" s="651"/>
      <c r="I150" s="651"/>
      <c r="J150" s="651"/>
      <c r="K150" s="677"/>
    </row>
    <row r="151" customFormat="false" ht="10.5" hidden="false" customHeight="false" outlineLevel="0" collapsed="false">
      <c r="A151" s="675"/>
      <c r="B151" s="651"/>
      <c r="C151" s="676"/>
      <c r="D151" s="651"/>
      <c r="E151" s="651"/>
      <c r="F151" s="651"/>
      <c r="G151" s="651"/>
      <c r="H151" s="651"/>
      <c r="I151" s="651"/>
      <c r="J151" s="651"/>
      <c r="K151" s="677"/>
    </row>
    <row r="152" customFormat="false" ht="10.5" hidden="false" customHeight="false" outlineLevel="0" collapsed="false">
      <c r="A152" s="678"/>
      <c r="B152" s="679"/>
      <c r="C152" s="680"/>
      <c r="D152" s="679"/>
      <c r="E152" s="679"/>
      <c r="F152" s="679"/>
      <c r="G152" s="679"/>
      <c r="H152" s="679"/>
      <c r="I152" s="679"/>
      <c r="J152" s="679"/>
      <c r="K152" s="681"/>
    </row>
    <row r="153" customFormat="false" ht="10.5" hidden="false" customHeight="false" outlineLevel="0" collapsed="false">
      <c r="A153" s="682"/>
      <c r="B153" s="682"/>
      <c r="C153" s="683"/>
      <c r="D153" s="682"/>
      <c r="E153" s="682"/>
      <c r="F153" s="682"/>
      <c r="G153" s="682"/>
      <c r="H153" s="682"/>
      <c r="I153" s="682"/>
      <c r="J153" s="682"/>
      <c r="K153" s="682"/>
    </row>
    <row r="154" customFormat="false" ht="10.5" hidden="false" customHeight="false" outlineLevel="0" collapsed="false">
      <c r="A154" s="651"/>
      <c r="B154" s="651"/>
      <c r="C154" s="676"/>
      <c r="D154" s="651"/>
      <c r="E154" s="651"/>
      <c r="F154" s="651"/>
      <c r="G154" s="651"/>
      <c r="H154" s="651"/>
      <c r="I154" s="651"/>
      <c r="J154" s="651"/>
      <c r="K154" s="651"/>
    </row>
    <row r="155" customFormat="false" ht="10.5" hidden="false" customHeight="false" outlineLevel="0" collapsed="false">
      <c r="A155" s="651"/>
      <c r="B155" s="651"/>
      <c r="C155" s="676"/>
      <c r="D155" s="651"/>
      <c r="E155" s="651"/>
      <c r="F155" s="651"/>
      <c r="G155" s="651"/>
      <c r="H155" s="651"/>
      <c r="I155" s="651"/>
      <c r="J155" s="651"/>
      <c r="K155" s="651"/>
    </row>
    <row r="156" customFormat="false" ht="10.5" hidden="false" customHeight="false" outlineLevel="0" collapsed="false">
      <c r="A156" s="651"/>
      <c r="B156" s="651"/>
      <c r="C156" s="676"/>
      <c r="D156" s="651"/>
      <c r="E156" s="651"/>
      <c r="F156" s="651"/>
      <c r="G156" s="651"/>
      <c r="H156" s="651"/>
      <c r="I156" s="651"/>
      <c r="J156" s="651"/>
      <c r="K156" s="651"/>
    </row>
    <row r="157" customFormat="false" ht="10.5" hidden="false" customHeight="false" outlineLevel="0" collapsed="false">
      <c r="A157" s="651"/>
      <c r="B157" s="651"/>
      <c r="C157" s="676"/>
      <c r="D157" s="651"/>
      <c r="E157" s="651"/>
      <c r="F157" s="651"/>
      <c r="G157" s="651"/>
      <c r="H157" s="651"/>
      <c r="I157" s="651"/>
      <c r="J157" s="651"/>
      <c r="K157" s="651"/>
    </row>
    <row r="158" customFormat="false" ht="10.5" hidden="false" customHeight="false" outlineLevel="0" collapsed="false">
      <c r="A158" s="651"/>
      <c r="B158" s="651"/>
      <c r="C158" s="676"/>
      <c r="D158" s="651"/>
      <c r="E158" s="651"/>
      <c r="F158" s="651"/>
      <c r="G158" s="651"/>
      <c r="H158" s="651"/>
      <c r="I158" s="651"/>
      <c r="J158" s="651"/>
      <c r="K158" s="651"/>
    </row>
    <row r="159" customFormat="false" ht="10.5" hidden="false" customHeight="false" outlineLevel="0" collapsed="false">
      <c r="A159" s="651"/>
      <c r="B159" s="651"/>
      <c r="C159" s="676"/>
      <c r="D159" s="651"/>
      <c r="E159" s="651"/>
      <c r="F159" s="651"/>
      <c r="G159" s="651"/>
      <c r="H159" s="651"/>
      <c r="I159" s="651"/>
      <c r="J159" s="651"/>
      <c r="K159" s="651"/>
    </row>
    <row r="160" customFormat="false" ht="10.5" hidden="false" customHeight="false" outlineLevel="0" collapsed="false">
      <c r="A160" s="651"/>
      <c r="B160" s="651"/>
      <c r="C160" s="676"/>
      <c r="D160" s="651"/>
      <c r="E160" s="651"/>
      <c r="F160" s="651"/>
      <c r="G160" s="651"/>
      <c r="H160" s="651"/>
      <c r="I160" s="651"/>
      <c r="J160" s="651"/>
      <c r="K160" s="651"/>
    </row>
    <row r="161" customFormat="false" ht="10.5" hidden="false" customHeight="false" outlineLevel="0" collapsed="false">
      <c r="A161" s="651"/>
      <c r="B161" s="651"/>
      <c r="C161" s="676"/>
      <c r="D161" s="651"/>
      <c r="E161" s="651"/>
      <c r="F161" s="651"/>
      <c r="G161" s="651"/>
      <c r="H161" s="651"/>
      <c r="I161" s="651"/>
      <c r="J161" s="651"/>
      <c r="K161" s="651"/>
    </row>
    <row r="162" customFormat="false" ht="10.5" hidden="false" customHeight="false" outlineLevel="0" collapsed="false">
      <c r="A162" s="651"/>
      <c r="B162" s="651"/>
      <c r="C162" s="676"/>
      <c r="D162" s="651"/>
      <c r="E162" s="651"/>
      <c r="F162" s="651"/>
      <c r="G162" s="651"/>
      <c r="H162" s="651"/>
      <c r="I162" s="651"/>
      <c r="J162" s="651"/>
      <c r="K162" s="651"/>
    </row>
    <row r="163" customFormat="false" ht="10.5" hidden="false" customHeight="false" outlineLevel="0" collapsed="false">
      <c r="A163" s="651"/>
      <c r="B163" s="651"/>
      <c r="C163" s="676"/>
      <c r="D163" s="651"/>
      <c r="E163" s="651"/>
      <c r="F163" s="651"/>
      <c r="G163" s="651"/>
      <c r="H163" s="651"/>
      <c r="I163" s="651"/>
      <c r="J163" s="651"/>
      <c r="K163" s="651"/>
    </row>
    <row r="164" customFormat="false" ht="10.5" hidden="false" customHeight="false" outlineLevel="0" collapsed="false">
      <c r="A164" s="651"/>
      <c r="B164" s="651"/>
      <c r="C164" s="676"/>
      <c r="D164" s="651"/>
      <c r="E164" s="651"/>
      <c r="F164" s="651"/>
      <c r="G164" s="651"/>
      <c r="H164" s="651"/>
      <c r="I164" s="651"/>
      <c r="J164" s="651"/>
      <c r="K164" s="651"/>
    </row>
    <row r="165" customFormat="false" ht="10.5" hidden="false" customHeight="false" outlineLevel="0" collapsed="false">
      <c r="A165" s="651"/>
      <c r="B165" s="651"/>
      <c r="C165" s="676"/>
      <c r="D165" s="651"/>
      <c r="E165" s="651"/>
      <c r="F165" s="651"/>
      <c r="G165" s="651"/>
      <c r="H165" s="651"/>
      <c r="I165" s="651"/>
      <c r="J165" s="651"/>
      <c r="K165" s="651"/>
    </row>
    <row r="166" customFormat="false" ht="10.5" hidden="false" customHeight="false" outlineLevel="0" collapsed="false">
      <c r="A166" s="651"/>
      <c r="B166" s="651"/>
      <c r="C166" s="676"/>
      <c r="D166" s="651"/>
      <c r="E166" s="651"/>
      <c r="F166" s="651"/>
      <c r="G166" s="651"/>
      <c r="H166" s="651"/>
      <c r="I166" s="651"/>
      <c r="J166" s="651"/>
      <c r="K166" s="651"/>
    </row>
    <row r="167" customFormat="false" ht="10.5" hidden="false" customHeight="false" outlineLevel="0" collapsed="false">
      <c r="A167" s="651"/>
      <c r="B167" s="651"/>
      <c r="C167" s="676"/>
      <c r="D167" s="651"/>
      <c r="E167" s="651"/>
      <c r="F167" s="651"/>
      <c r="G167" s="651"/>
      <c r="H167" s="651"/>
      <c r="I167" s="651"/>
      <c r="J167" s="651"/>
      <c r="K167" s="651"/>
    </row>
    <row r="168" customFormat="false" ht="10.5" hidden="false" customHeight="false" outlineLevel="0" collapsed="false">
      <c r="A168" s="651"/>
      <c r="B168" s="651"/>
      <c r="C168" s="676"/>
      <c r="D168" s="651"/>
      <c r="E168" s="651"/>
      <c r="F168" s="651"/>
      <c r="G168" s="651"/>
      <c r="H168" s="651"/>
      <c r="I168" s="651"/>
      <c r="J168" s="651"/>
      <c r="K168" s="651"/>
    </row>
    <row r="169" customFormat="false" ht="10.5" hidden="false" customHeight="false" outlineLevel="0" collapsed="false">
      <c r="A169" s="651"/>
      <c r="B169" s="651"/>
      <c r="C169" s="676"/>
      <c r="D169" s="651"/>
      <c r="E169" s="651"/>
      <c r="F169" s="651"/>
      <c r="G169" s="651"/>
      <c r="H169" s="651"/>
      <c r="I169" s="651"/>
      <c r="J169" s="651"/>
      <c r="K169" s="651"/>
    </row>
    <row r="170" customFormat="false" ht="10.5" hidden="false" customHeight="false" outlineLevel="0" collapsed="false">
      <c r="A170" s="651"/>
      <c r="B170" s="651"/>
      <c r="C170" s="676"/>
      <c r="D170" s="651"/>
      <c r="E170" s="651"/>
      <c r="F170" s="651"/>
      <c r="G170" s="651"/>
      <c r="H170" s="651"/>
      <c r="I170" s="651"/>
      <c r="J170" s="651"/>
      <c r="K170" s="651"/>
    </row>
    <row r="171" customFormat="false" ht="10.5" hidden="false" customHeight="false" outlineLevel="0" collapsed="false">
      <c r="A171" s="651"/>
      <c r="B171" s="651"/>
      <c r="C171" s="676"/>
      <c r="D171" s="651"/>
      <c r="E171" s="651"/>
      <c r="F171" s="651"/>
      <c r="G171" s="651"/>
      <c r="H171" s="651"/>
      <c r="I171" s="651"/>
      <c r="J171" s="651"/>
      <c r="K171" s="651"/>
    </row>
    <row r="172" customFormat="false" ht="10.5" hidden="false" customHeight="false" outlineLevel="0" collapsed="false">
      <c r="A172" s="651"/>
      <c r="B172" s="651"/>
      <c r="C172" s="676"/>
      <c r="D172" s="651"/>
      <c r="E172" s="651"/>
      <c r="F172" s="651"/>
      <c r="G172" s="651"/>
      <c r="H172" s="651"/>
      <c r="I172" s="651"/>
      <c r="J172" s="651"/>
      <c r="K172" s="651"/>
    </row>
    <row r="173" customFormat="false" ht="10.5" hidden="false" customHeight="false" outlineLevel="0" collapsed="false">
      <c r="A173" s="651"/>
      <c r="B173" s="651"/>
      <c r="C173" s="676"/>
      <c r="D173" s="651"/>
      <c r="E173" s="651"/>
      <c r="F173" s="651"/>
      <c r="G173" s="651"/>
      <c r="H173" s="651"/>
      <c r="I173" s="651"/>
      <c r="J173" s="651"/>
      <c r="K173" s="651"/>
    </row>
    <row r="174" customFormat="false" ht="10.5" hidden="false" customHeight="false" outlineLevel="0" collapsed="false">
      <c r="A174" s="679"/>
      <c r="B174" s="679"/>
      <c r="C174" s="680"/>
      <c r="D174" s="679"/>
      <c r="E174" s="679"/>
      <c r="F174" s="679"/>
      <c r="G174" s="679"/>
      <c r="H174" s="679"/>
      <c r="I174" s="679"/>
      <c r="J174" s="679"/>
      <c r="K174" s="679"/>
    </row>
    <row r="192" customFormat="false" ht="10.5" hidden="false" customHeight="false" outlineLevel="0" collapsed="false">
      <c r="A192" s="684"/>
      <c r="B192" s="685"/>
      <c r="C192" s="686"/>
      <c r="D192" s="685"/>
      <c r="E192" s="685"/>
      <c r="F192" s="685"/>
      <c r="G192" s="685"/>
      <c r="H192" s="685"/>
      <c r="I192" s="685"/>
      <c r="J192" s="685"/>
      <c r="K192" s="687"/>
    </row>
    <row r="193" customFormat="false" ht="10.5" hidden="false" customHeight="false" outlineLevel="0" collapsed="false">
      <c r="A193" s="651"/>
      <c r="B193" s="651"/>
      <c r="C193" s="676"/>
      <c r="D193" s="651"/>
      <c r="E193" s="651"/>
      <c r="F193" s="651"/>
      <c r="G193" s="651"/>
      <c r="H193" s="651"/>
      <c r="I193" s="651"/>
      <c r="J193" s="651"/>
      <c r="K193" s="651"/>
    </row>
    <row r="194" customFormat="false" ht="10.5" hidden="false" customHeight="false" outlineLevel="0" collapsed="false">
      <c r="A194" s="651"/>
      <c r="B194" s="651"/>
      <c r="C194" s="676"/>
      <c r="D194" s="651"/>
      <c r="E194" s="651"/>
      <c r="F194" s="651"/>
      <c r="G194" s="651"/>
      <c r="H194" s="651"/>
      <c r="I194" s="651"/>
      <c r="J194" s="651"/>
      <c r="K194" s="651"/>
    </row>
    <row r="195" customFormat="false" ht="10.5" hidden="false" customHeight="false" outlineLevel="0" collapsed="false">
      <c r="A195" s="651"/>
      <c r="B195" s="651"/>
      <c r="C195" s="676"/>
      <c r="D195" s="651"/>
      <c r="E195" s="651"/>
      <c r="F195" s="651"/>
      <c r="G195" s="651"/>
      <c r="H195" s="651"/>
      <c r="I195" s="651"/>
      <c r="J195" s="651"/>
      <c r="K195" s="651"/>
    </row>
    <row r="196" customFormat="false" ht="10.5" hidden="false" customHeight="false" outlineLevel="0" collapsed="false">
      <c r="A196" s="679"/>
      <c r="B196" s="679"/>
      <c r="C196" s="680"/>
      <c r="D196" s="679"/>
      <c r="E196" s="679"/>
      <c r="F196" s="679"/>
      <c r="G196" s="679"/>
      <c r="H196" s="679"/>
      <c r="I196" s="679"/>
      <c r="J196" s="679"/>
      <c r="K196" s="679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0" activePane="bottomLeft" state="frozen"/>
      <selection pane="topLeft" activeCell="A1" activeCellId="0" sqref="A1"/>
      <selection pane="bottomLeft" activeCell="R8" activeCellId="0" sqref="R8:U19"/>
    </sheetView>
  </sheetViews>
  <sheetFormatPr defaultColWidth="8.8828125" defaultRowHeight="18.6" zeroHeight="false" outlineLevelRow="0" outlineLevelCol="0"/>
  <cols>
    <col collapsed="false" customWidth="true" hidden="false" outlineLevel="0" max="1" min="1" style="328" width="27.88"/>
    <col collapsed="false" customWidth="true" hidden="false" outlineLevel="0" max="2" min="2" style="328" width="4.32"/>
    <col collapsed="false" customWidth="true" hidden="false" outlineLevel="0" max="3" min="3" style="328" width="11.77"/>
    <col collapsed="false" customWidth="true" hidden="false" outlineLevel="0" max="4" min="4" style="329" width="25.77"/>
    <col collapsed="false" customWidth="true" hidden="false" outlineLevel="0" max="5" min="5" style="330" width="1.77"/>
    <col collapsed="false" customWidth="true" hidden="false" outlineLevel="0" max="6" min="6" style="331" width="8.66"/>
    <col collapsed="false" customWidth="true" hidden="false" outlineLevel="0" max="7" min="7" style="331" width="3.33"/>
    <col collapsed="false" customWidth="true" hidden="false" outlineLevel="0" max="8" min="8" style="332" width="8.44"/>
    <col collapsed="false" customWidth="true" hidden="false" outlineLevel="0" max="9" min="9" style="332" width="8.22"/>
    <col collapsed="false" customWidth="true" hidden="false" outlineLevel="0" max="10" min="10" style="332" width="8.44"/>
    <col collapsed="false" customWidth="true" hidden="false" outlineLevel="0" max="11" min="11" style="332" width="7.88"/>
    <col collapsed="false" customWidth="false" hidden="false" outlineLevel="0" max="257" min="12" style="332" width="8.88"/>
  </cols>
  <sheetData>
    <row r="1" customFormat="false" ht="30.75" hidden="false" customHeight="true" outlineLevel="0" collapsed="false">
      <c r="A1" s="333" t="s">
        <v>24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5" hidden="false" customHeight="true" outlineLevel="0" collapsed="false">
      <c r="A2" s="334" t="s">
        <v>69</v>
      </c>
      <c r="B2" s="335"/>
      <c r="C2" s="335"/>
      <c r="D2" s="336"/>
      <c r="E2" s="336"/>
      <c r="F2" s="336"/>
      <c r="G2" s="335"/>
      <c r="H2" s="337" t="s">
        <v>424</v>
      </c>
      <c r="I2" s="337"/>
      <c r="J2" s="337"/>
      <c r="K2" s="337"/>
    </row>
    <row r="3" s="338" customFormat="true" ht="3" hidden="false" customHeight="true" outlineLevel="0" collapsed="false">
      <c r="A3" s="335"/>
      <c r="B3" s="335"/>
      <c r="C3" s="335"/>
      <c r="D3" s="335"/>
      <c r="E3" s="339"/>
      <c r="F3" s="336"/>
      <c r="G3" s="335"/>
    </row>
    <row r="4" s="344" customFormat="true" ht="15.75" hidden="false" customHeight="true" outlineLevel="0" collapsed="false">
      <c r="A4" s="340" t="s">
        <v>251</v>
      </c>
      <c r="B4" s="341" t="s">
        <v>63</v>
      </c>
      <c r="C4" s="341" t="s">
        <v>62</v>
      </c>
      <c r="D4" s="342" t="s">
        <v>252</v>
      </c>
      <c r="E4" s="342"/>
      <c r="F4" s="342"/>
      <c r="G4" s="342"/>
      <c r="H4" s="343" t="s">
        <v>253</v>
      </c>
      <c r="I4" s="343" t="s">
        <v>254</v>
      </c>
      <c r="J4" s="343" t="s">
        <v>255</v>
      </c>
      <c r="K4" s="343" t="s">
        <v>256</v>
      </c>
    </row>
    <row r="5" s="344" customFormat="true" ht="15.75" hidden="false" customHeight="true" outlineLevel="0" collapsed="false">
      <c r="A5" s="340"/>
      <c r="B5" s="341"/>
      <c r="C5" s="341"/>
      <c r="D5" s="342"/>
      <c r="E5" s="342"/>
      <c r="F5" s="342"/>
      <c r="G5" s="342"/>
      <c r="H5" s="343"/>
      <c r="I5" s="343"/>
      <c r="J5" s="343"/>
      <c r="K5" s="343"/>
    </row>
    <row r="6" s="346" customFormat="true" ht="18" hidden="false" customHeight="true" outlineLevel="0" collapsed="false">
      <c r="A6" s="345" t="s">
        <v>257</v>
      </c>
      <c r="B6" s="345"/>
      <c r="C6" s="345"/>
      <c r="D6" s="345"/>
      <c r="E6" s="345"/>
      <c r="F6" s="345"/>
      <c r="G6" s="345"/>
      <c r="H6" s="345"/>
      <c r="I6" s="345"/>
      <c r="J6" s="345"/>
      <c r="K6" s="345"/>
    </row>
    <row r="7" s="356" customFormat="true" ht="18" hidden="false" customHeight="true" outlineLevel="0" collapsed="false">
      <c r="A7" s="347" t="s">
        <v>258</v>
      </c>
      <c r="B7" s="348" t="s">
        <v>139</v>
      </c>
      <c r="C7" s="349" t="n">
        <f aca="false">F8</f>
        <v>0.54</v>
      </c>
      <c r="D7" s="350" t="s">
        <v>425</v>
      </c>
      <c r="E7" s="351" t="s">
        <v>260</v>
      </c>
      <c r="F7" s="352" t="n">
        <f aca="false">ROUND((0.6*0.6*0.75)*2,3)</f>
        <v>0.54</v>
      </c>
      <c r="G7" s="353" t="s">
        <v>139</v>
      </c>
      <c r="H7" s="354"/>
      <c r="I7" s="354"/>
      <c r="J7" s="354"/>
      <c r="K7" s="355"/>
    </row>
    <row r="8" s="356" customFormat="true" ht="18" hidden="false" customHeight="true" outlineLevel="0" collapsed="false">
      <c r="A8" s="362"/>
      <c r="B8" s="363"/>
      <c r="C8" s="364"/>
      <c r="D8" s="365" t="s">
        <v>262</v>
      </c>
      <c r="E8" s="366" t="s">
        <v>260</v>
      </c>
      <c r="F8" s="367" t="n">
        <f aca="false">SUM(F7:F7)</f>
        <v>0.54</v>
      </c>
      <c r="G8" s="368" t="s">
        <v>139</v>
      </c>
      <c r="H8" s="363"/>
      <c r="I8" s="363"/>
      <c r="J8" s="363"/>
      <c r="K8" s="369"/>
    </row>
    <row r="9" s="356" customFormat="true" ht="18" hidden="false" customHeight="true" outlineLevel="0" collapsed="false">
      <c r="A9" s="370" t="s">
        <v>263</v>
      </c>
      <c r="B9" s="371" t="s">
        <v>139</v>
      </c>
      <c r="C9" s="372" t="n">
        <f aca="false">F9</f>
        <v>0.108</v>
      </c>
      <c r="D9" s="373" t="s">
        <v>264</v>
      </c>
      <c r="E9" s="374" t="s">
        <v>260</v>
      </c>
      <c r="F9" s="375" t="n">
        <f aca="false">ROUND(F8-F12,3)</f>
        <v>0.108</v>
      </c>
      <c r="G9" s="368" t="s">
        <v>139</v>
      </c>
      <c r="H9" s="376"/>
      <c r="I9" s="376"/>
      <c r="J9" s="376"/>
      <c r="K9" s="377"/>
    </row>
    <row r="10" s="356" customFormat="true" ht="18" hidden="false" customHeight="true" outlineLevel="0" collapsed="false">
      <c r="A10" s="370" t="s">
        <v>265</v>
      </c>
      <c r="B10" s="371" t="s">
        <v>139</v>
      </c>
      <c r="C10" s="372" t="n">
        <f aca="false">F10</f>
        <v>0.605</v>
      </c>
      <c r="D10" s="378" t="s">
        <v>266</v>
      </c>
      <c r="E10" s="374" t="s">
        <v>260</v>
      </c>
      <c r="F10" s="375" t="n">
        <f aca="false">ROUND((F8-F9)*1.4,3)</f>
        <v>0.605</v>
      </c>
      <c r="G10" s="368" t="s">
        <v>139</v>
      </c>
      <c r="H10" s="379"/>
      <c r="I10" s="379"/>
      <c r="J10" s="379"/>
      <c r="K10" s="380"/>
    </row>
    <row r="11" s="356" customFormat="true" ht="18" hidden="false" customHeight="true" outlineLevel="0" collapsed="false">
      <c r="A11" s="381" t="s">
        <v>267</v>
      </c>
      <c r="B11" s="382" t="s">
        <v>139</v>
      </c>
      <c r="C11" s="383" t="n">
        <f aca="false">F12</f>
        <v>0.432</v>
      </c>
      <c r="D11" s="350" t="s">
        <v>426</v>
      </c>
      <c r="E11" s="384" t="s">
        <v>260</v>
      </c>
      <c r="F11" s="385" t="n">
        <f aca="false">ROUND((0.6*0.6*0.6)*2,3)</f>
        <v>0.432</v>
      </c>
      <c r="G11" s="386" t="s">
        <v>139</v>
      </c>
      <c r="H11" s="354"/>
      <c r="I11" s="354"/>
      <c r="J11" s="354"/>
      <c r="K11" s="355"/>
    </row>
    <row r="12" s="356" customFormat="true" ht="18" hidden="false" customHeight="true" outlineLevel="0" collapsed="false">
      <c r="A12" s="388"/>
      <c r="B12" s="389"/>
      <c r="C12" s="390"/>
      <c r="D12" s="365" t="s">
        <v>262</v>
      </c>
      <c r="E12" s="366" t="s">
        <v>260</v>
      </c>
      <c r="F12" s="391" t="n">
        <f aca="false">SUM(F11:F11)</f>
        <v>0.432</v>
      </c>
      <c r="G12" s="368" t="s">
        <v>139</v>
      </c>
      <c r="H12" s="363"/>
      <c r="I12" s="363"/>
      <c r="J12" s="363"/>
      <c r="K12" s="369"/>
    </row>
    <row r="13" s="356" customFormat="true" ht="18" hidden="false" customHeight="true" outlineLevel="0" collapsed="false">
      <c r="A13" s="370" t="s">
        <v>269</v>
      </c>
      <c r="B13" s="371" t="s">
        <v>270</v>
      </c>
      <c r="C13" s="372" t="n">
        <f aca="false">F13</f>
        <v>0.968</v>
      </c>
      <c r="D13" s="392" t="s">
        <v>271</v>
      </c>
      <c r="E13" s="374" t="s">
        <v>260</v>
      </c>
      <c r="F13" s="375" t="n">
        <f aca="false">ROUND(F10*1.6,3)</f>
        <v>0.968</v>
      </c>
      <c r="G13" s="393" t="s">
        <v>270</v>
      </c>
      <c r="H13" s="376"/>
      <c r="I13" s="376"/>
      <c r="J13" s="376"/>
      <c r="K13" s="377"/>
    </row>
    <row r="14" s="356" customFormat="true" ht="18" hidden="false" customHeight="true" outlineLevel="0" collapsed="false">
      <c r="A14" s="394" t="s">
        <v>272</v>
      </c>
      <c r="B14" s="395" t="s">
        <v>151</v>
      </c>
      <c r="C14" s="396" t="n">
        <f aca="false">H14/1000</f>
        <v>0.030592</v>
      </c>
      <c r="E14" s="351"/>
      <c r="F14" s="352" t="str">
        <f aca="false">IF(D14="","",TRUNC(산식,2))</f>
        <v/>
      </c>
      <c r="G14" s="397"/>
      <c r="H14" s="398" t="n">
        <f aca="false">F17*2.39</f>
        <v>30.592</v>
      </c>
      <c r="I14" s="399" t="n">
        <v>5</v>
      </c>
      <c r="J14" s="398" t="n">
        <f aca="false">(((H14*I14%)+H14)*100)/100</f>
        <v>32.1216</v>
      </c>
      <c r="K14" s="400" t="s">
        <v>273</v>
      </c>
    </row>
    <row r="15" s="356" customFormat="true" ht="18" hidden="false" customHeight="true" outlineLevel="0" collapsed="false">
      <c r="A15" s="401" t="s">
        <v>274</v>
      </c>
      <c r="B15" s="402" t="s">
        <v>158</v>
      </c>
      <c r="C15" s="403" t="n">
        <f aca="false">F19</f>
        <v>32.122</v>
      </c>
      <c r="D15" s="404" t="s">
        <v>275</v>
      </c>
      <c r="E15" s="405"/>
      <c r="F15" s="406"/>
      <c r="G15" s="407"/>
      <c r="H15" s="408"/>
      <c r="I15" s="360"/>
      <c r="J15" s="409"/>
      <c r="K15" s="410"/>
    </row>
    <row r="16" s="356" customFormat="true" ht="18" hidden="false" customHeight="true" outlineLevel="0" collapsed="false">
      <c r="A16" s="411" t="s">
        <v>276</v>
      </c>
      <c r="B16" s="426"/>
      <c r="C16" s="426"/>
      <c r="D16" s="412" t="s">
        <v>277</v>
      </c>
      <c r="E16" s="413" t="s">
        <v>260</v>
      </c>
      <c r="F16" s="352" t="n">
        <f aca="false">ROUND((0.6*4)*2+(0.5*4*2)*2,3)</f>
        <v>12.8</v>
      </c>
      <c r="G16" s="407" t="s">
        <v>168</v>
      </c>
      <c r="H16" s="409"/>
      <c r="I16" s="409"/>
      <c r="J16" s="409"/>
      <c r="K16" s="414"/>
    </row>
    <row r="17" s="356" customFormat="true" ht="18" hidden="false" customHeight="true" outlineLevel="0" collapsed="false">
      <c r="A17" s="411"/>
      <c r="B17" s="426"/>
      <c r="C17" s="426"/>
      <c r="D17" s="418" t="s">
        <v>262</v>
      </c>
      <c r="E17" s="405" t="s">
        <v>260</v>
      </c>
      <c r="F17" s="406" t="n">
        <f aca="false">SUM(F16:F16)</f>
        <v>12.8</v>
      </c>
      <c r="G17" s="407" t="s">
        <v>168</v>
      </c>
      <c r="H17" s="409"/>
      <c r="I17" s="409"/>
      <c r="J17" s="409"/>
      <c r="K17" s="414"/>
    </row>
    <row r="18" s="356" customFormat="true" ht="18" hidden="false" customHeight="true" outlineLevel="0" collapsed="false">
      <c r="A18" s="411"/>
      <c r="B18" s="426"/>
      <c r="C18" s="426"/>
      <c r="D18" s="419" t="s">
        <v>279</v>
      </c>
      <c r="E18" s="405" t="s">
        <v>260</v>
      </c>
      <c r="F18" s="406" t="n">
        <f aca="false">ROUND(F17*1.05,3)</f>
        <v>13.44</v>
      </c>
      <c r="G18" s="407" t="s">
        <v>168</v>
      </c>
      <c r="H18" s="409"/>
      <c r="I18" s="409"/>
      <c r="J18" s="409"/>
      <c r="K18" s="414"/>
    </row>
    <row r="19" s="356" customFormat="true" ht="18" hidden="false" customHeight="true" outlineLevel="0" collapsed="false">
      <c r="A19" s="411"/>
      <c r="B19" s="420"/>
      <c r="C19" s="420"/>
      <c r="D19" s="421" t="s">
        <v>280</v>
      </c>
      <c r="E19" s="422" t="s">
        <v>260</v>
      </c>
      <c r="F19" s="423" t="n">
        <f aca="false">ROUND(F18*2.39,3)</f>
        <v>32.122</v>
      </c>
      <c r="G19" s="424" t="s">
        <v>158</v>
      </c>
      <c r="H19" s="363"/>
      <c r="I19" s="363"/>
      <c r="J19" s="363"/>
      <c r="K19" s="369"/>
    </row>
    <row r="20" s="356" customFormat="true" ht="18" hidden="false" customHeight="true" outlineLevel="0" collapsed="false">
      <c r="A20" s="401" t="s">
        <v>281</v>
      </c>
      <c r="B20" s="395" t="s">
        <v>179</v>
      </c>
      <c r="C20" s="396" t="n">
        <f aca="false">F20</f>
        <v>8</v>
      </c>
      <c r="D20" s="412" t="s">
        <v>427</v>
      </c>
      <c r="E20" s="413" t="s">
        <v>260</v>
      </c>
      <c r="F20" s="352" t="n">
        <f aca="false">4*2</f>
        <v>8</v>
      </c>
      <c r="G20" s="425" t="s">
        <v>179</v>
      </c>
      <c r="H20" s="360"/>
      <c r="I20" s="360"/>
      <c r="J20" s="360"/>
      <c r="K20" s="361"/>
    </row>
    <row r="21" s="356" customFormat="true" ht="18" hidden="false" customHeight="true" outlineLevel="0" collapsed="false">
      <c r="A21" s="401" t="s">
        <v>283</v>
      </c>
      <c r="B21" s="426" t="s">
        <v>179</v>
      </c>
      <c r="C21" s="403" t="n">
        <f aca="false">F21</f>
        <v>8</v>
      </c>
      <c r="D21" s="412" t="s">
        <v>427</v>
      </c>
      <c r="E21" s="405" t="s">
        <v>260</v>
      </c>
      <c r="F21" s="352" t="n">
        <f aca="false">4*2</f>
        <v>8</v>
      </c>
      <c r="G21" s="407" t="s">
        <v>179</v>
      </c>
      <c r="H21" s="409"/>
      <c r="I21" s="409"/>
      <c r="J21" s="409"/>
      <c r="K21" s="414"/>
    </row>
    <row r="22" s="356" customFormat="true" ht="18" hidden="false" customHeight="true" outlineLevel="0" collapsed="false">
      <c r="A22" s="427" t="s">
        <v>284</v>
      </c>
      <c r="B22" s="420" t="s">
        <v>179</v>
      </c>
      <c r="C22" s="428" t="n">
        <f aca="false">F22</f>
        <v>16</v>
      </c>
      <c r="D22" s="429" t="s">
        <v>428</v>
      </c>
      <c r="E22" s="422" t="s">
        <v>260</v>
      </c>
      <c r="F22" s="352" t="n">
        <f aca="false">4*2*2</f>
        <v>16</v>
      </c>
      <c r="G22" s="430" t="s">
        <v>179</v>
      </c>
      <c r="H22" s="363"/>
      <c r="I22" s="363"/>
      <c r="J22" s="363"/>
      <c r="K22" s="369"/>
    </row>
    <row r="23" s="344" customFormat="true" ht="18" hidden="false" customHeight="true" outlineLevel="0" collapsed="false">
      <c r="A23" s="431" t="s">
        <v>286</v>
      </c>
      <c r="B23" s="431"/>
      <c r="C23" s="431"/>
      <c r="D23" s="431"/>
      <c r="E23" s="431"/>
      <c r="F23" s="431"/>
      <c r="G23" s="431"/>
      <c r="H23" s="431"/>
      <c r="I23" s="431"/>
      <c r="J23" s="431"/>
      <c r="K23" s="431"/>
    </row>
    <row r="24" s="439" customFormat="true" ht="18" hidden="false" customHeight="true" outlineLevel="0" collapsed="false">
      <c r="A24" s="432" t="s">
        <v>287</v>
      </c>
      <c r="B24" s="348" t="s">
        <v>158</v>
      </c>
      <c r="C24" s="349" t="n">
        <f aca="false">F43</f>
        <v>233.116</v>
      </c>
      <c r="D24" s="433" t="s">
        <v>288</v>
      </c>
      <c r="E24" s="434" t="s">
        <v>289</v>
      </c>
      <c r="F24" s="352"/>
      <c r="G24" s="435"/>
      <c r="H24" s="436" t="n">
        <f aca="false">F41*13.16</f>
        <v>211.92864</v>
      </c>
      <c r="I24" s="437" t="n">
        <v>10</v>
      </c>
      <c r="J24" s="436" t="n">
        <f aca="false">(((H24*I24%)+H24)*100)/100</f>
        <v>233.121504</v>
      </c>
      <c r="K24" s="438"/>
    </row>
    <row r="25" s="439" customFormat="true" ht="18" hidden="false" customHeight="true" outlineLevel="0" collapsed="false">
      <c r="A25" s="688" t="s">
        <v>290</v>
      </c>
      <c r="B25" s="455"/>
      <c r="C25" s="456"/>
      <c r="D25" s="419" t="s">
        <v>291</v>
      </c>
      <c r="E25" s="458" t="s">
        <v>260</v>
      </c>
      <c r="F25" s="459" t="n">
        <f aca="false">ROUND((4.21*0.18)*2,3)</f>
        <v>1.516</v>
      </c>
      <c r="G25" s="460" t="s">
        <v>192</v>
      </c>
      <c r="H25" s="452"/>
      <c r="I25" s="453"/>
      <c r="J25" s="452"/>
      <c r="K25" s="454"/>
    </row>
    <row r="26" s="439" customFormat="true" ht="18" hidden="false" customHeight="true" outlineLevel="0" collapsed="false">
      <c r="A26" s="387" t="s">
        <v>292</v>
      </c>
      <c r="B26" s="585"/>
      <c r="C26" s="358"/>
      <c r="D26" s="447" t="s">
        <v>293</v>
      </c>
      <c r="E26" s="434" t="s">
        <v>260</v>
      </c>
      <c r="F26" s="352" t="n">
        <f aca="false">ROUND((1.8*0.46)*2,3)</f>
        <v>1.656</v>
      </c>
      <c r="G26" s="448" t="s">
        <v>192</v>
      </c>
      <c r="H26" s="449"/>
      <c r="I26" s="450"/>
      <c r="J26" s="449"/>
      <c r="K26" s="438"/>
    </row>
    <row r="27" s="439" customFormat="true" ht="18" hidden="false" customHeight="true" outlineLevel="0" collapsed="false">
      <c r="A27" s="357"/>
      <c r="B27" s="585"/>
      <c r="C27" s="358"/>
      <c r="D27" s="447" t="s">
        <v>294</v>
      </c>
      <c r="E27" s="434" t="s">
        <v>260</v>
      </c>
      <c r="F27" s="352" t="n">
        <f aca="false">ROUND((1.4*0.24)*3,3)</f>
        <v>1.008</v>
      </c>
      <c r="G27" s="448" t="s">
        <v>192</v>
      </c>
      <c r="H27" s="449"/>
      <c r="I27" s="450"/>
      <c r="J27" s="449"/>
      <c r="K27" s="438"/>
    </row>
    <row r="28" s="439" customFormat="true" ht="18" hidden="false" customHeight="true" outlineLevel="0" collapsed="false">
      <c r="A28" s="440"/>
      <c r="B28" s="389"/>
      <c r="C28" s="390"/>
      <c r="D28" s="441" t="s">
        <v>295</v>
      </c>
      <c r="E28" s="442" t="s">
        <v>260</v>
      </c>
      <c r="F28" s="367" t="n">
        <f aca="false">ROUND((4.21*0.88),3)</f>
        <v>3.705</v>
      </c>
      <c r="G28" s="443" t="s">
        <v>192</v>
      </c>
      <c r="H28" s="444"/>
      <c r="I28" s="445"/>
      <c r="J28" s="444"/>
      <c r="K28" s="446"/>
    </row>
    <row r="29" s="439" customFormat="true" ht="18" hidden="false" customHeight="true" outlineLevel="0" collapsed="false">
      <c r="A29" s="387"/>
      <c r="B29" s="585"/>
      <c r="C29" s="358"/>
      <c r="D29" s="451" t="s">
        <v>262</v>
      </c>
      <c r="E29" s="434" t="s">
        <v>260</v>
      </c>
      <c r="F29" s="352" t="n">
        <f aca="false">SUM(F25:F28)</f>
        <v>7.885</v>
      </c>
      <c r="G29" s="448" t="s">
        <v>192</v>
      </c>
      <c r="H29" s="449"/>
      <c r="I29" s="450"/>
      <c r="J29" s="449"/>
      <c r="K29" s="438"/>
    </row>
    <row r="30" s="439" customFormat="true" ht="18" hidden="false" customHeight="true" outlineLevel="0" collapsed="false">
      <c r="A30" s="387"/>
      <c r="B30" s="585"/>
      <c r="C30" s="358"/>
      <c r="D30" s="433" t="s">
        <v>296</v>
      </c>
      <c r="E30" s="434" t="s">
        <v>289</v>
      </c>
      <c r="F30" s="352"/>
      <c r="G30" s="435"/>
      <c r="H30" s="449"/>
      <c r="I30" s="450"/>
      <c r="J30" s="449"/>
      <c r="K30" s="438"/>
    </row>
    <row r="31" s="439" customFormat="true" ht="18" hidden="false" customHeight="true" outlineLevel="0" collapsed="false">
      <c r="A31" s="688"/>
      <c r="B31" s="585"/>
      <c r="C31" s="358"/>
      <c r="D31" s="412" t="s">
        <v>297</v>
      </c>
      <c r="E31" s="434" t="s">
        <v>260</v>
      </c>
      <c r="F31" s="352" t="n">
        <f aca="false">ROUND((2.7*0.62)+(0.3*0.58),3)</f>
        <v>1.848</v>
      </c>
      <c r="G31" s="448" t="s">
        <v>192</v>
      </c>
      <c r="H31" s="452"/>
      <c r="I31" s="453"/>
      <c r="J31" s="452"/>
      <c r="K31" s="454"/>
    </row>
    <row r="32" s="439" customFormat="true" ht="18" hidden="false" customHeight="true" outlineLevel="0" collapsed="false">
      <c r="A32" s="387"/>
      <c r="B32" s="585"/>
      <c r="C32" s="358"/>
      <c r="D32" s="451" t="s">
        <v>262</v>
      </c>
      <c r="E32" s="434" t="s">
        <v>260</v>
      </c>
      <c r="F32" s="352" t="n">
        <f aca="false">SUM(F31:F31)</f>
        <v>1.848</v>
      </c>
      <c r="G32" s="448" t="s">
        <v>192</v>
      </c>
      <c r="H32" s="449"/>
      <c r="I32" s="450"/>
      <c r="J32" s="449"/>
      <c r="K32" s="438"/>
    </row>
    <row r="33" s="439" customFormat="true" ht="18" hidden="false" customHeight="true" outlineLevel="0" collapsed="false">
      <c r="A33" s="387"/>
      <c r="B33" s="585"/>
      <c r="C33" s="358"/>
      <c r="D33" s="433" t="s">
        <v>298</v>
      </c>
      <c r="E33" s="434" t="s">
        <v>289</v>
      </c>
      <c r="F33" s="352"/>
      <c r="G33" s="435"/>
      <c r="H33" s="449"/>
      <c r="I33" s="450"/>
      <c r="J33" s="449"/>
      <c r="K33" s="438"/>
    </row>
    <row r="34" s="439" customFormat="true" ht="18" hidden="false" customHeight="true" outlineLevel="0" collapsed="false">
      <c r="A34" s="688"/>
      <c r="B34" s="585"/>
      <c r="C34" s="358"/>
      <c r="D34" s="412" t="s">
        <v>299</v>
      </c>
      <c r="E34" s="434" t="s">
        <v>260</v>
      </c>
      <c r="F34" s="352" t="n">
        <f aca="false">ROUND((4.2+2.54)*0.58,3)</f>
        <v>3.909</v>
      </c>
      <c r="G34" s="448" t="s">
        <v>192</v>
      </c>
      <c r="H34" s="452"/>
      <c r="I34" s="453"/>
      <c r="J34" s="452"/>
      <c r="K34" s="454"/>
    </row>
    <row r="35" s="439" customFormat="true" ht="18" hidden="false" customHeight="true" outlineLevel="0" collapsed="false">
      <c r="A35" s="387"/>
      <c r="B35" s="585"/>
      <c r="C35" s="358"/>
      <c r="D35" s="451" t="s">
        <v>262</v>
      </c>
      <c r="E35" s="434" t="s">
        <v>260</v>
      </c>
      <c r="F35" s="352" t="n">
        <f aca="false">SUM(F34:F34)</f>
        <v>3.909</v>
      </c>
      <c r="G35" s="448" t="s">
        <v>192</v>
      </c>
      <c r="H35" s="449"/>
      <c r="I35" s="450"/>
      <c r="J35" s="449"/>
      <c r="K35" s="438"/>
    </row>
    <row r="36" s="439" customFormat="true" ht="18" hidden="false" customHeight="true" outlineLevel="0" collapsed="false">
      <c r="A36" s="688"/>
      <c r="B36" s="585"/>
      <c r="C36" s="358"/>
      <c r="D36" s="433" t="s">
        <v>429</v>
      </c>
      <c r="E36" s="434" t="s">
        <v>289</v>
      </c>
      <c r="F36" s="352"/>
      <c r="G36" s="435"/>
      <c r="H36" s="452"/>
      <c r="I36" s="453"/>
      <c r="J36" s="452"/>
      <c r="K36" s="454"/>
    </row>
    <row r="37" s="439" customFormat="true" ht="18" hidden="false" customHeight="true" outlineLevel="0" collapsed="false">
      <c r="A37" s="688"/>
      <c r="B37" s="585"/>
      <c r="C37" s="358"/>
      <c r="D37" s="447" t="s">
        <v>430</v>
      </c>
      <c r="E37" s="434" t="s">
        <v>260</v>
      </c>
      <c r="F37" s="352" t="n">
        <f aca="false">ROUND((0.42*2.28*2),3)</f>
        <v>1.915</v>
      </c>
      <c r="G37" s="448" t="s">
        <v>192</v>
      </c>
      <c r="H37" s="452"/>
      <c r="I37" s="453"/>
      <c r="J37" s="452"/>
      <c r="K37" s="454"/>
    </row>
    <row r="38" s="439" customFormat="true" ht="18" hidden="false" customHeight="true" outlineLevel="0" collapsed="false">
      <c r="A38" s="688"/>
      <c r="B38" s="585"/>
      <c r="C38" s="358"/>
      <c r="D38" s="447" t="s">
        <v>431</v>
      </c>
      <c r="E38" s="434" t="s">
        <v>260</v>
      </c>
      <c r="F38" s="352" t="n">
        <f aca="false">ROUND((0.04*2.28),3)</f>
        <v>0.091</v>
      </c>
      <c r="G38" s="448" t="s">
        <v>192</v>
      </c>
      <c r="H38" s="452"/>
      <c r="I38" s="453"/>
      <c r="J38" s="452"/>
      <c r="K38" s="454"/>
    </row>
    <row r="39" s="439" customFormat="true" ht="18" hidden="false" customHeight="true" outlineLevel="0" collapsed="false">
      <c r="A39" s="688"/>
      <c r="B39" s="585"/>
      <c r="C39" s="358"/>
      <c r="D39" s="447" t="s">
        <v>432</v>
      </c>
      <c r="E39" s="434" t="s">
        <v>260</v>
      </c>
      <c r="F39" s="352" t="n">
        <f aca="false">ROUND((0.1*2.28)*2,3)</f>
        <v>0.456</v>
      </c>
      <c r="G39" s="448" t="s">
        <v>192</v>
      </c>
      <c r="H39" s="452"/>
      <c r="I39" s="453"/>
      <c r="J39" s="452"/>
      <c r="K39" s="454"/>
    </row>
    <row r="40" s="439" customFormat="true" ht="18" hidden="false" customHeight="true" outlineLevel="0" collapsed="false">
      <c r="A40" s="688"/>
      <c r="B40" s="455"/>
      <c r="C40" s="456"/>
      <c r="D40" s="457" t="s">
        <v>262</v>
      </c>
      <c r="E40" s="458" t="s">
        <v>260</v>
      </c>
      <c r="F40" s="459" t="n">
        <f aca="false">SUM(F37:F39)</f>
        <v>2.462</v>
      </c>
      <c r="G40" s="460" t="s">
        <v>192</v>
      </c>
      <c r="H40" s="452"/>
      <c r="I40" s="453"/>
      <c r="J40" s="452"/>
      <c r="K40" s="454"/>
    </row>
    <row r="41" s="439" customFormat="true" ht="18" hidden="false" customHeight="true" outlineLevel="0" collapsed="false">
      <c r="A41" s="387"/>
      <c r="B41" s="585"/>
      <c r="C41" s="358"/>
      <c r="D41" s="451" t="s">
        <v>303</v>
      </c>
      <c r="E41" s="434" t="s">
        <v>260</v>
      </c>
      <c r="F41" s="352" t="n">
        <f aca="false">F40+F35+F32+F29</f>
        <v>16.104</v>
      </c>
      <c r="G41" s="448" t="s">
        <v>192</v>
      </c>
      <c r="H41" s="449"/>
      <c r="I41" s="450"/>
      <c r="J41" s="449"/>
      <c r="K41" s="438"/>
    </row>
    <row r="42" s="439" customFormat="true" ht="18" hidden="false" customHeight="true" outlineLevel="0" collapsed="false">
      <c r="A42" s="688"/>
      <c r="B42" s="585"/>
      <c r="C42" s="358"/>
      <c r="D42" s="412" t="s">
        <v>304</v>
      </c>
      <c r="E42" s="434" t="s">
        <v>260</v>
      </c>
      <c r="F42" s="352" t="n">
        <f aca="false">ROUND(F41*1.1,3)</f>
        <v>17.714</v>
      </c>
      <c r="G42" s="448" t="s">
        <v>192</v>
      </c>
      <c r="H42" s="452"/>
      <c r="I42" s="453"/>
      <c r="J42" s="452"/>
      <c r="K42" s="454"/>
    </row>
    <row r="43" s="439" customFormat="true" ht="18" hidden="false" customHeight="true" outlineLevel="0" collapsed="false">
      <c r="A43" s="688"/>
      <c r="B43" s="389"/>
      <c r="C43" s="390"/>
      <c r="D43" s="461" t="s">
        <v>305</v>
      </c>
      <c r="E43" s="442" t="s">
        <v>260</v>
      </c>
      <c r="F43" s="367" t="n">
        <f aca="false">ROUND(F42*13.16,3)</f>
        <v>233.116</v>
      </c>
      <c r="G43" s="443" t="s">
        <v>158</v>
      </c>
      <c r="H43" s="444"/>
      <c r="I43" s="445"/>
      <c r="J43" s="444"/>
      <c r="K43" s="446"/>
    </row>
    <row r="44" s="466" customFormat="true" ht="18" hidden="false" customHeight="true" outlineLevel="0" collapsed="false">
      <c r="A44" s="462" t="s">
        <v>306</v>
      </c>
      <c r="B44" s="395" t="s">
        <v>168</v>
      </c>
      <c r="C44" s="396" t="n">
        <f aca="false">F47</f>
        <v>0.263</v>
      </c>
      <c r="D44" s="433" t="s">
        <v>307</v>
      </c>
      <c r="E44" s="413"/>
      <c r="F44" s="463"/>
      <c r="G44" s="425"/>
      <c r="H44" s="398" t="n">
        <f aca="false">F46*4.92</f>
        <v>1.23</v>
      </c>
      <c r="I44" s="464" t="n">
        <v>5</v>
      </c>
      <c r="J44" s="398" t="n">
        <f aca="false">(((H44*I44%)+H44)*100)/100</f>
        <v>1.2915</v>
      </c>
      <c r="K44" s="465"/>
    </row>
    <row r="45" s="466" customFormat="true" ht="18" hidden="false" customHeight="true" outlineLevel="0" collapsed="false">
      <c r="A45" s="394" t="s">
        <v>308</v>
      </c>
      <c r="B45" s="395"/>
      <c r="C45" s="467" t="n">
        <f aca="false">F48</f>
        <v>1.294</v>
      </c>
      <c r="D45" s="447" t="s">
        <v>309</v>
      </c>
      <c r="E45" s="413" t="s">
        <v>260</v>
      </c>
      <c r="F45" s="352" t="n">
        <f aca="false">ROUND((5*0.05),3)</f>
        <v>0.25</v>
      </c>
      <c r="G45" s="425" t="s">
        <v>168</v>
      </c>
      <c r="H45" s="468"/>
      <c r="I45" s="469"/>
      <c r="J45" s="469"/>
      <c r="K45" s="465"/>
    </row>
    <row r="46" s="466" customFormat="true" ht="18" hidden="false" customHeight="true" outlineLevel="0" collapsed="false">
      <c r="A46" s="470"/>
      <c r="B46" s="471"/>
      <c r="C46" s="471"/>
      <c r="D46" s="418" t="s">
        <v>262</v>
      </c>
      <c r="E46" s="405" t="s">
        <v>260</v>
      </c>
      <c r="F46" s="406" t="n">
        <f aca="false">SUM(F45:F45)</f>
        <v>0.25</v>
      </c>
      <c r="G46" s="407" t="s">
        <v>168</v>
      </c>
      <c r="H46" s="472"/>
      <c r="I46" s="471"/>
      <c r="J46" s="471"/>
      <c r="K46" s="473"/>
    </row>
    <row r="47" s="114" customFormat="true" ht="18" hidden="false" customHeight="true" outlineLevel="0" collapsed="false">
      <c r="A47" s="474"/>
      <c r="B47" s="426"/>
      <c r="C47" s="426"/>
      <c r="D47" s="419" t="s">
        <v>310</v>
      </c>
      <c r="E47" s="405" t="s">
        <v>260</v>
      </c>
      <c r="F47" s="406" t="n">
        <f aca="false">ROUND(F46*1.05,3)</f>
        <v>0.263</v>
      </c>
      <c r="G47" s="407" t="s">
        <v>168</v>
      </c>
      <c r="H47" s="475"/>
      <c r="I47" s="144"/>
      <c r="J47" s="144"/>
      <c r="K47" s="476"/>
    </row>
    <row r="48" s="114" customFormat="true" ht="18" hidden="false" customHeight="true" outlineLevel="0" collapsed="false">
      <c r="A48" s="477"/>
      <c r="B48" s="478"/>
      <c r="C48" s="478"/>
      <c r="D48" s="479" t="s">
        <v>311</v>
      </c>
      <c r="E48" s="480" t="s">
        <v>260</v>
      </c>
      <c r="F48" s="481" t="n">
        <f aca="false">ROUND(F47*4.92,3)</f>
        <v>1.294</v>
      </c>
      <c r="G48" s="482" t="s">
        <v>158</v>
      </c>
      <c r="H48" s="483"/>
      <c r="I48" s="484"/>
      <c r="J48" s="484"/>
      <c r="K48" s="153"/>
    </row>
    <row r="49" s="466" customFormat="true" ht="18" hidden="false" customHeight="true" outlineLevel="0" collapsed="false">
      <c r="A49" s="462" t="s">
        <v>317</v>
      </c>
      <c r="B49" s="395" t="s">
        <v>168</v>
      </c>
      <c r="C49" s="396" t="n">
        <f aca="false">F52</f>
        <v>2.835</v>
      </c>
      <c r="D49" s="433" t="s">
        <v>318</v>
      </c>
      <c r="E49" s="413"/>
      <c r="F49" s="463"/>
      <c r="G49" s="425"/>
      <c r="H49" s="398" t="n">
        <f aca="false">F51*6.95</f>
        <v>18.765</v>
      </c>
      <c r="I49" s="464" t="n">
        <v>5</v>
      </c>
      <c r="J49" s="398" t="n">
        <f aca="false">(((H49*I49%)+H49)*100)/100</f>
        <v>19.70325</v>
      </c>
      <c r="K49" s="465"/>
    </row>
    <row r="50" s="466" customFormat="true" ht="18" hidden="false" customHeight="true" outlineLevel="0" collapsed="false">
      <c r="A50" s="411" t="s">
        <v>319</v>
      </c>
      <c r="B50" s="426"/>
      <c r="C50" s="491" t="n">
        <f aca="false">F53</f>
        <v>19.703</v>
      </c>
      <c r="D50" s="419" t="s">
        <v>320</v>
      </c>
      <c r="E50" s="405" t="s">
        <v>260</v>
      </c>
      <c r="F50" s="352" t="n">
        <f aca="false">ROUND((2.7*1),3)</f>
        <v>2.7</v>
      </c>
      <c r="G50" s="407" t="s">
        <v>168</v>
      </c>
      <c r="H50" s="472"/>
      <c r="I50" s="471"/>
      <c r="J50" s="471"/>
      <c r="K50" s="473"/>
    </row>
    <row r="51" s="466" customFormat="true" ht="18" hidden="false" customHeight="true" outlineLevel="0" collapsed="false">
      <c r="A51" s="501"/>
      <c r="B51" s="502"/>
      <c r="C51" s="502"/>
      <c r="D51" s="421" t="s">
        <v>262</v>
      </c>
      <c r="E51" s="422" t="s">
        <v>260</v>
      </c>
      <c r="F51" s="423" t="n">
        <f aca="false">SUM(F50:F50)</f>
        <v>2.7</v>
      </c>
      <c r="G51" s="430" t="s">
        <v>168</v>
      </c>
      <c r="H51" s="503"/>
      <c r="I51" s="502"/>
      <c r="J51" s="502"/>
      <c r="K51" s="504"/>
    </row>
    <row r="52" s="466" customFormat="true" ht="18" hidden="false" customHeight="true" outlineLevel="0" collapsed="false">
      <c r="A52" s="492"/>
      <c r="B52" s="395"/>
      <c r="C52" s="395"/>
      <c r="D52" s="447" t="s">
        <v>310</v>
      </c>
      <c r="E52" s="413" t="s">
        <v>260</v>
      </c>
      <c r="F52" s="463" t="n">
        <f aca="false">ROUND(F51*1.05,3)</f>
        <v>2.835</v>
      </c>
      <c r="G52" s="425" t="s">
        <v>168</v>
      </c>
      <c r="H52" s="493"/>
      <c r="I52" s="494"/>
      <c r="J52" s="494"/>
      <c r="K52" s="157"/>
    </row>
    <row r="53" s="466" customFormat="true" ht="18" hidden="false" customHeight="true" outlineLevel="0" collapsed="false">
      <c r="A53" s="495"/>
      <c r="B53" s="420"/>
      <c r="C53" s="420"/>
      <c r="D53" s="421" t="s">
        <v>321</v>
      </c>
      <c r="E53" s="422" t="s">
        <v>260</v>
      </c>
      <c r="F53" s="423" t="n">
        <f aca="false">ROUND(F52*6.95,3)</f>
        <v>19.703</v>
      </c>
      <c r="G53" s="424" t="s">
        <v>158</v>
      </c>
      <c r="H53" s="496"/>
      <c r="I53" s="147"/>
      <c r="J53" s="147"/>
      <c r="K53" s="497"/>
    </row>
    <row r="54" s="466" customFormat="true" ht="18" hidden="false" customHeight="true" outlineLevel="0" collapsed="false">
      <c r="A54" s="462" t="s">
        <v>322</v>
      </c>
      <c r="B54" s="395" t="s">
        <v>168</v>
      </c>
      <c r="C54" s="396" t="n">
        <f aca="false">F57</f>
        <v>6.825</v>
      </c>
      <c r="D54" s="433" t="s">
        <v>323</v>
      </c>
      <c r="E54" s="413"/>
      <c r="F54" s="463"/>
      <c r="G54" s="425"/>
      <c r="H54" s="398" t="n">
        <f aca="false">F56*7.01</f>
        <v>45.565</v>
      </c>
      <c r="I54" s="399" t="n">
        <v>5</v>
      </c>
      <c r="J54" s="398" t="n">
        <f aca="false">(((H54*I54%)+H54)*100)/100</f>
        <v>47.84325</v>
      </c>
      <c r="K54" s="465"/>
    </row>
    <row r="55" s="466" customFormat="true" ht="18" hidden="false" customHeight="true" outlineLevel="0" collapsed="false">
      <c r="A55" s="411" t="s">
        <v>324</v>
      </c>
      <c r="B55" s="426"/>
      <c r="C55" s="491" t="n">
        <f aca="false">F58</f>
        <v>47.843</v>
      </c>
      <c r="D55" s="419" t="s">
        <v>325</v>
      </c>
      <c r="E55" s="405" t="s">
        <v>260</v>
      </c>
      <c r="F55" s="352" t="n">
        <f aca="false">ROUND((6.5*1),3)</f>
        <v>6.5</v>
      </c>
      <c r="G55" s="407" t="s">
        <v>168</v>
      </c>
      <c r="H55" s="472"/>
      <c r="I55" s="471"/>
      <c r="J55" s="471"/>
      <c r="K55" s="473"/>
    </row>
    <row r="56" s="466" customFormat="true" ht="18" hidden="false" customHeight="true" outlineLevel="0" collapsed="false">
      <c r="A56" s="498"/>
      <c r="B56" s="469"/>
      <c r="C56" s="469"/>
      <c r="D56" s="499" t="s">
        <v>262</v>
      </c>
      <c r="E56" s="413" t="s">
        <v>260</v>
      </c>
      <c r="F56" s="463" t="n">
        <f aca="false">SUM(F55:F55)</f>
        <v>6.5</v>
      </c>
      <c r="G56" s="425" t="s">
        <v>168</v>
      </c>
      <c r="H56" s="468"/>
      <c r="I56" s="469"/>
      <c r="J56" s="469"/>
      <c r="K56" s="465"/>
    </row>
    <row r="57" s="466" customFormat="true" ht="18" hidden="false" customHeight="true" outlineLevel="0" collapsed="false">
      <c r="A57" s="474"/>
      <c r="B57" s="426"/>
      <c r="C57" s="426"/>
      <c r="D57" s="419" t="s">
        <v>310</v>
      </c>
      <c r="E57" s="405" t="s">
        <v>260</v>
      </c>
      <c r="F57" s="406" t="n">
        <f aca="false">ROUND(F56*1.05,3)</f>
        <v>6.825</v>
      </c>
      <c r="G57" s="407" t="s">
        <v>168</v>
      </c>
      <c r="H57" s="475"/>
      <c r="I57" s="144"/>
      <c r="J57" s="144"/>
      <c r="K57" s="476"/>
    </row>
    <row r="58" s="466" customFormat="true" ht="18" hidden="false" customHeight="true" outlineLevel="0" collapsed="false">
      <c r="A58" s="492"/>
      <c r="B58" s="478"/>
      <c r="C58" s="478"/>
      <c r="D58" s="479" t="s">
        <v>326</v>
      </c>
      <c r="E58" s="480" t="s">
        <v>260</v>
      </c>
      <c r="F58" s="481" t="n">
        <f aca="false">ROUND(F57*7.01,3)</f>
        <v>47.843</v>
      </c>
      <c r="G58" s="482" t="s">
        <v>158</v>
      </c>
      <c r="H58" s="483"/>
      <c r="I58" s="484"/>
      <c r="J58" s="484"/>
      <c r="K58" s="153"/>
    </row>
    <row r="59" s="114" customFormat="true" ht="18" hidden="false" customHeight="true" outlineLevel="0" collapsed="false">
      <c r="A59" s="462" t="s">
        <v>327</v>
      </c>
      <c r="B59" s="395" t="s">
        <v>168</v>
      </c>
      <c r="C59" s="396" t="n">
        <f aca="false">F63</f>
        <v>31.626</v>
      </c>
      <c r="D59" s="433" t="s">
        <v>328</v>
      </c>
      <c r="E59" s="413"/>
      <c r="F59" s="463"/>
      <c r="G59" s="425"/>
      <c r="H59" s="398" t="n">
        <f aca="false">F62*4.06</f>
        <v>122.2872</v>
      </c>
      <c r="I59" s="464" t="n">
        <v>5</v>
      </c>
      <c r="J59" s="398" t="n">
        <f aca="false">(((H59*I59%)+H59)*100)/100</f>
        <v>128.40156</v>
      </c>
      <c r="K59" s="465"/>
    </row>
    <row r="60" s="114" customFormat="true" ht="18" hidden="false" customHeight="true" outlineLevel="0" collapsed="false">
      <c r="A60" s="411" t="s">
        <v>329</v>
      </c>
      <c r="B60" s="426"/>
      <c r="C60" s="491" t="n">
        <f aca="false">F64</f>
        <v>128.402</v>
      </c>
      <c r="D60" s="419" t="s">
        <v>330</v>
      </c>
      <c r="E60" s="405" t="s">
        <v>260</v>
      </c>
      <c r="F60" s="459" t="n">
        <f aca="false">ROUND((1.6*2),3)</f>
        <v>3.2</v>
      </c>
      <c r="G60" s="407" t="s">
        <v>168</v>
      </c>
      <c r="H60" s="472"/>
      <c r="I60" s="471"/>
      <c r="J60" s="471"/>
      <c r="K60" s="473"/>
    </row>
    <row r="61" s="466" customFormat="true" ht="18" hidden="false" customHeight="true" outlineLevel="0" collapsed="false">
      <c r="A61" s="411"/>
      <c r="B61" s="426"/>
      <c r="C61" s="500"/>
      <c r="D61" s="419" t="s">
        <v>331</v>
      </c>
      <c r="E61" s="405" t="s">
        <v>260</v>
      </c>
      <c r="F61" s="459" t="n">
        <f aca="false">ROUND((7.8*3)+(0.22*2)*8,3)</f>
        <v>26.92</v>
      </c>
      <c r="G61" s="407" t="s">
        <v>168</v>
      </c>
      <c r="H61" s="472"/>
      <c r="I61" s="471"/>
      <c r="J61" s="471"/>
      <c r="K61" s="473"/>
    </row>
    <row r="62" s="466" customFormat="true" ht="18" hidden="false" customHeight="true" outlineLevel="0" collapsed="false">
      <c r="A62" s="470"/>
      <c r="B62" s="471"/>
      <c r="C62" s="471"/>
      <c r="D62" s="418" t="s">
        <v>262</v>
      </c>
      <c r="E62" s="405" t="s">
        <v>260</v>
      </c>
      <c r="F62" s="406" t="n">
        <f aca="false">SUM(F60:F61)</f>
        <v>30.12</v>
      </c>
      <c r="G62" s="407" t="s">
        <v>168</v>
      </c>
      <c r="H62" s="472"/>
      <c r="I62" s="471"/>
      <c r="J62" s="471"/>
      <c r="K62" s="473"/>
    </row>
    <row r="63" s="466" customFormat="true" ht="18" hidden="false" customHeight="true" outlineLevel="0" collapsed="false">
      <c r="A63" s="492"/>
      <c r="B63" s="395"/>
      <c r="C63" s="395"/>
      <c r="D63" s="447" t="s">
        <v>310</v>
      </c>
      <c r="E63" s="413" t="s">
        <v>260</v>
      </c>
      <c r="F63" s="463" t="n">
        <f aca="false">ROUND(F62*1.05,3)</f>
        <v>31.626</v>
      </c>
      <c r="G63" s="425" t="s">
        <v>168</v>
      </c>
      <c r="H63" s="493"/>
      <c r="I63" s="494"/>
      <c r="J63" s="494"/>
      <c r="K63" s="157"/>
    </row>
    <row r="64" s="466" customFormat="true" ht="18" hidden="false" customHeight="true" outlineLevel="0" collapsed="false">
      <c r="A64" s="492"/>
      <c r="B64" s="478"/>
      <c r="C64" s="478"/>
      <c r="D64" s="479" t="s">
        <v>332</v>
      </c>
      <c r="E64" s="480" t="s">
        <v>260</v>
      </c>
      <c r="F64" s="481" t="n">
        <f aca="false">ROUND(F63*4.06,3)</f>
        <v>128.402</v>
      </c>
      <c r="G64" s="482" t="s">
        <v>158</v>
      </c>
      <c r="H64" s="483"/>
      <c r="I64" s="484"/>
      <c r="J64" s="484"/>
      <c r="K64" s="153"/>
    </row>
    <row r="65" s="114" customFormat="true" ht="18" hidden="false" customHeight="true" outlineLevel="0" collapsed="false">
      <c r="A65" s="462" t="s">
        <v>333</v>
      </c>
      <c r="B65" s="395" t="s">
        <v>168</v>
      </c>
      <c r="C65" s="396" t="n">
        <f aca="false">F68</f>
        <v>8.82</v>
      </c>
      <c r="D65" s="433" t="s">
        <v>334</v>
      </c>
      <c r="E65" s="413"/>
      <c r="F65" s="463"/>
      <c r="G65" s="425"/>
      <c r="H65" s="398" t="n">
        <f aca="false">F67*1.38</f>
        <v>11.592</v>
      </c>
      <c r="I65" s="464" t="n">
        <v>5</v>
      </c>
      <c r="J65" s="398" t="n">
        <f aca="false">(((H65*I65%)+H65)*100)/100</f>
        <v>12.1716</v>
      </c>
      <c r="K65" s="465"/>
    </row>
    <row r="66" s="114" customFormat="true" ht="18" hidden="false" customHeight="true" outlineLevel="0" collapsed="false">
      <c r="A66" s="411" t="s">
        <v>335</v>
      </c>
      <c r="B66" s="426"/>
      <c r="C66" s="491" t="n">
        <f aca="false">F69</f>
        <v>12.172</v>
      </c>
      <c r="D66" s="419" t="s">
        <v>336</v>
      </c>
      <c r="E66" s="405" t="s">
        <v>260</v>
      </c>
      <c r="F66" s="459" t="n">
        <f aca="false">ROUND((4.2*2),3)</f>
        <v>8.4</v>
      </c>
      <c r="G66" s="407" t="s">
        <v>168</v>
      </c>
      <c r="H66" s="472"/>
      <c r="I66" s="471"/>
      <c r="J66" s="471"/>
      <c r="K66" s="473"/>
    </row>
    <row r="67" s="466" customFormat="true" ht="18" hidden="false" customHeight="true" outlineLevel="0" collapsed="false">
      <c r="A67" s="470"/>
      <c r="B67" s="471"/>
      <c r="C67" s="471"/>
      <c r="D67" s="418" t="s">
        <v>262</v>
      </c>
      <c r="E67" s="405" t="s">
        <v>260</v>
      </c>
      <c r="F67" s="406" t="n">
        <f aca="false">SUM(F66:F66)</f>
        <v>8.4</v>
      </c>
      <c r="G67" s="407" t="s">
        <v>168</v>
      </c>
      <c r="H67" s="472"/>
      <c r="I67" s="471"/>
      <c r="J67" s="471"/>
      <c r="K67" s="473"/>
    </row>
    <row r="68" s="466" customFormat="true" ht="18" hidden="false" customHeight="true" outlineLevel="0" collapsed="false">
      <c r="A68" s="492"/>
      <c r="B68" s="395"/>
      <c r="C68" s="395"/>
      <c r="D68" s="447" t="s">
        <v>310</v>
      </c>
      <c r="E68" s="413" t="s">
        <v>260</v>
      </c>
      <c r="F68" s="463" t="n">
        <f aca="false">ROUND(F67*1.05,3)</f>
        <v>8.82</v>
      </c>
      <c r="G68" s="425" t="s">
        <v>168</v>
      </c>
      <c r="H68" s="493"/>
      <c r="I68" s="494"/>
      <c r="J68" s="494"/>
      <c r="K68" s="157"/>
    </row>
    <row r="69" s="466" customFormat="true" ht="18" hidden="false" customHeight="true" outlineLevel="0" collapsed="false">
      <c r="A69" s="492"/>
      <c r="B69" s="478"/>
      <c r="C69" s="478"/>
      <c r="D69" s="479" t="s">
        <v>337</v>
      </c>
      <c r="E69" s="480" t="s">
        <v>260</v>
      </c>
      <c r="F69" s="481" t="n">
        <f aca="false">ROUND(F68*1.38,3)</f>
        <v>12.172</v>
      </c>
      <c r="G69" s="482" t="s">
        <v>158</v>
      </c>
      <c r="H69" s="483"/>
      <c r="I69" s="484"/>
      <c r="J69" s="484"/>
      <c r="K69" s="153"/>
    </row>
    <row r="70" s="114" customFormat="true" ht="18" hidden="false" customHeight="true" outlineLevel="0" collapsed="false">
      <c r="A70" s="505" t="s">
        <v>338</v>
      </c>
      <c r="B70" s="506" t="s">
        <v>158</v>
      </c>
      <c r="C70" s="507" t="n">
        <f aca="false">F74</f>
        <v>64.763</v>
      </c>
      <c r="D70" s="433" t="s">
        <v>275</v>
      </c>
      <c r="E70" s="508" t="s">
        <v>260</v>
      </c>
      <c r="F70" s="385"/>
      <c r="G70" s="509"/>
      <c r="H70" s="510" t="n">
        <f aca="false">F72*117.75</f>
        <v>58.875</v>
      </c>
      <c r="I70" s="437" t="n">
        <v>10</v>
      </c>
      <c r="J70" s="510" t="n">
        <f aca="false">(((H70*I70%)+H70)*100)/100</f>
        <v>64.7625</v>
      </c>
      <c r="K70" s="511"/>
    </row>
    <row r="71" s="114" customFormat="true" ht="18" hidden="false" customHeight="true" outlineLevel="0" collapsed="false">
      <c r="A71" s="411" t="s">
        <v>339</v>
      </c>
      <c r="B71" s="426"/>
      <c r="C71" s="512"/>
      <c r="D71" s="419" t="s">
        <v>433</v>
      </c>
      <c r="E71" s="405" t="s">
        <v>260</v>
      </c>
      <c r="F71" s="459" t="n">
        <f aca="false">ROUND((0.5*0.5)*2,3)</f>
        <v>0.5</v>
      </c>
      <c r="G71" s="513" t="s">
        <v>192</v>
      </c>
      <c r="H71" s="514"/>
      <c r="I71" s="515"/>
      <c r="J71" s="514"/>
      <c r="K71" s="476"/>
    </row>
    <row r="72" s="114" customFormat="true" ht="18" hidden="false" customHeight="true" outlineLevel="0" collapsed="false">
      <c r="A72" s="394"/>
      <c r="B72" s="395"/>
      <c r="C72" s="395"/>
      <c r="D72" s="499" t="s">
        <v>262</v>
      </c>
      <c r="E72" s="413" t="s">
        <v>260</v>
      </c>
      <c r="F72" s="463" t="n">
        <f aca="false">SUM(F71:F71)</f>
        <v>0.5</v>
      </c>
      <c r="G72" s="516" t="s">
        <v>192</v>
      </c>
      <c r="H72" s="493"/>
      <c r="I72" s="494"/>
      <c r="J72" s="494"/>
      <c r="K72" s="157"/>
    </row>
    <row r="73" s="114" customFormat="true" ht="18" hidden="false" customHeight="true" outlineLevel="0" collapsed="false">
      <c r="A73" s="411"/>
      <c r="B73" s="426"/>
      <c r="C73" s="426"/>
      <c r="D73" s="419" t="s">
        <v>304</v>
      </c>
      <c r="E73" s="405" t="s">
        <v>260</v>
      </c>
      <c r="F73" s="406" t="n">
        <f aca="false">ROUND(F72*1.1,3)</f>
        <v>0.55</v>
      </c>
      <c r="G73" s="513" t="s">
        <v>192</v>
      </c>
      <c r="H73" s="475"/>
      <c r="I73" s="144"/>
      <c r="J73" s="144"/>
      <c r="K73" s="476"/>
    </row>
    <row r="74" s="114" customFormat="true" ht="18" hidden="false" customHeight="true" outlineLevel="0" collapsed="false">
      <c r="A74" s="689"/>
      <c r="B74" s="420"/>
      <c r="C74" s="420"/>
      <c r="D74" s="421" t="s">
        <v>341</v>
      </c>
      <c r="E74" s="422" t="s">
        <v>260</v>
      </c>
      <c r="F74" s="423" t="n">
        <f aca="false">ROUND(F73*117.75,3)</f>
        <v>64.763</v>
      </c>
      <c r="G74" s="424" t="s">
        <v>158</v>
      </c>
      <c r="H74" s="496"/>
      <c r="I74" s="147"/>
      <c r="J74" s="147"/>
      <c r="K74" s="497"/>
    </row>
    <row r="75" s="114" customFormat="true" ht="18" hidden="false" customHeight="true" outlineLevel="0" collapsed="false">
      <c r="A75" s="505" t="s">
        <v>342</v>
      </c>
      <c r="B75" s="506" t="s">
        <v>158</v>
      </c>
      <c r="C75" s="396" t="n">
        <f aca="false">F78</f>
        <v>4.71</v>
      </c>
      <c r="D75" s="521" t="s">
        <v>343</v>
      </c>
      <c r="E75" s="413" t="s">
        <v>260</v>
      </c>
      <c r="F75" s="352" t="n">
        <f aca="false">ROUND((0.1*0.09)*5,3)</f>
        <v>0.045</v>
      </c>
      <c r="G75" s="516" t="s">
        <v>192</v>
      </c>
      <c r="H75" s="398" t="n">
        <f aca="false">F76*94.2</f>
        <v>4.239</v>
      </c>
      <c r="I75" s="399" t="n">
        <v>10</v>
      </c>
      <c r="J75" s="398" t="n">
        <f aca="false">(((H75*I75%)+H75)*100)/100</f>
        <v>4.6629</v>
      </c>
      <c r="K75" s="157"/>
    </row>
    <row r="76" s="114" customFormat="true" ht="18" hidden="false" customHeight="true" outlineLevel="0" collapsed="false">
      <c r="A76" s="394" t="s">
        <v>344</v>
      </c>
      <c r="B76" s="395"/>
      <c r="C76" s="395"/>
      <c r="D76" s="520" t="s">
        <v>262</v>
      </c>
      <c r="E76" s="413" t="s">
        <v>260</v>
      </c>
      <c r="F76" s="463" t="n">
        <f aca="false">SUM(F75:F75)</f>
        <v>0.045</v>
      </c>
      <c r="G76" s="516" t="s">
        <v>192</v>
      </c>
      <c r="H76" s="493"/>
      <c r="I76" s="494"/>
      <c r="J76" s="494"/>
      <c r="K76" s="157"/>
    </row>
    <row r="77" s="114" customFormat="true" ht="18" hidden="false" customHeight="true" outlineLevel="0" collapsed="false">
      <c r="A77" s="394"/>
      <c r="B77" s="395"/>
      <c r="C77" s="395"/>
      <c r="D77" s="521" t="s">
        <v>304</v>
      </c>
      <c r="E77" s="413" t="s">
        <v>260</v>
      </c>
      <c r="F77" s="463" t="n">
        <f aca="false">ROUND(F76*1.1,3)</f>
        <v>0.05</v>
      </c>
      <c r="G77" s="516" t="s">
        <v>192</v>
      </c>
      <c r="H77" s="493"/>
      <c r="I77" s="494"/>
      <c r="J77" s="494"/>
      <c r="K77" s="157"/>
    </row>
    <row r="78" s="114" customFormat="true" ht="18" hidden="false" customHeight="true" outlineLevel="0" collapsed="false">
      <c r="A78" s="495"/>
      <c r="B78" s="420"/>
      <c r="C78" s="420"/>
      <c r="D78" s="365" t="s">
        <v>345</v>
      </c>
      <c r="E78" s="422" t="s">
        <v>260</v>
      </c>
      <c r="F78" s="423" t="n">
        <f aca="false">ROUND(F77*94.2,3)</f>
        <v>4.71</v>
      </c>
      <c r="G78" s="424" t="s">
        <v>158</v>
      </c>
      <c r="H78" s="496"/>
      <c r="I78" s="147"/>
      <c r="J78" s="147"/>
      <c r="K78" s="497"/>
    </row>
    <row r="79" s="356" customFormat="true" ht="18" hidden="false" customHeight="true" outlineLevel="0" collapsed="false">
      <c r="A79" s="432" t="s">
        <v>348</v>
      </c>
      <c r="B79" s="455" t="s">
        <v>179</v>
      </c>
      <c r="C79" s="523" t="n">
        <f aca="false">F79</f>
        <v>20</v>
      </c>
      <c r="D79" s="359" t="s">
        <v>349</v>
      </c>
      <c r="E79" s="458" t="s">
        <v>260</v>
      </c>
      <c r="F79" s="459" t="n">
        <f aca="false">ROUND((4*5),3)</f>
        <v>20</v>
      </c>
      <c r="G79" s="524" t="s">
        <v>179</v>
      </c>
      <c r="H79" s="409"/>
      <c r="I79" s="409"/>
      <c r="J79" s="409"/>
      <c r="K79" s="414"/>
    </row>
    <row r="80" s="356" customFormat="true" ht="18" hidden="false" customHeight="true" outlineLevel="0" collapsed="false">
      <c r="A80" s="432" t="s">
        <v>434</v>
      </c>
      <c r="B80" s="690" t="s">
        <v>192</v>
      </c>
      <c r="C80" s="523" t="n">
        <f aca="false">F80</f>
        <v>0.32</v>
      </c>
      <c r="D80" s="359" t="s">
        <v>435</v>
      </c>
      <c r="E80" s="458" t="s">
        <v>260</v>
      </c>
      <c r="F80" s="459" t="n">
        <f aca="false">ROUND((0.8*0.1)*4,3)</f>
        <v>0.32</v>
      </c>
      <c r="G80" s="460" t="s">
        <v>192</v>
      </c>
      <c r="H80" s="409"/>
      <c r="I80" s="409"/>
      <c r="J80" s="409"/>
      <c r="K80" s="414"/>
    </row>
    <row r="81" s="356" customFormat="true" ht="18" hidden="false" customHeight="true" outlineLevel="0" collapsed="false">
      <c r="A81" s="432" t="s">
        <v>352</v>
      </c>
      <c r="B81" s="690" t="s">
        <v>192</v>
      </c>
      <c r="C81" s="523" t="n">
        <f aca="false">F81</f>
        <v>0.14</v>
      </c>
      <c r="D81" s="359" t="s">
        <v>353</v>
      </c>
      <c r="E81" s="458" t="s">
        <v>260</v>
      </c>
      <c r="F81" s="459" t="n">
        <f aca="false">ROUND((0.7*0.2),3)</f>
        <v>0.14</v>
      </c>
      <c r="G81" s="460" t="s">
        <v>192</v>
      </c>
      <c r="H81" s="409"/>
      <c r="I81" s="409"/>
      <c r="J81" s="409"/>
      <c r="K81" s="414"/>
    </row>
    <row r="82" s="356" customFormat="true" ht="18" hidden="false" customHeight="true" outlineLevel="0" collapsed="false">
      <c r="A82" s="526" t="s">
        <v>354</v>
      </c>
      <c r="B82" s="389" t="s">
        <v>355</v>
      </c>
      <c r="C82" s="527" t="n">
        <f aca="false">F82</f>
        <v>5</v>
      </c>
      <c r="D82" s="429" t="s">
        <v>356</v>
      </c>
      <c r="E82" s="442" t="s">
        <v>260</v>
      </c>
      <c r="F82" s="367" t="n">
        <f aca="false">5*1</f>
        <v>5</v>
      </c>
      <c r="G82" s="528" t="s">
        <v>355</v>
      </c>
      <c r="H82" s="363"/>
      <c r="I82" s="363"/>
      <c r="J82" s="363"/>
      <c r="K82" s="369"/>
    </row>
    <row r="83" s="356" customFormat="true" ht="18" hidden="false" customHeight="true" outlineLevel="0" collapsed="false">
      <c r="A83" s="529" t="s">
        <v>357</v>
      </c>
      <c r="B83" s="348" t="s">
        <v>358</v>
      </c>
      <c r="C83" s="349" t="n">
        <f aca="false">F84</f>
        <v>11.421</v>
      </c>
      <c r="D83" s="518" t="s">
        <v>359</v>
      </c>
      <c r="E83" s="434" t="s">
        <v>260</v>
      </c>
      <c r="F83" s="352" t="n">
        <f aca="false">ROUND((1.03*0.06*0.02)*300*1.1*7*4,3)</f>
        <v>11.421</v>
      </c>
      <c r="G83" s="448" t="s">
        <v>187</v>
      </c>
      <c r="H83" s="530"/>
      <c r="I83" s="531"/>
      <c r="J83" s="531"/>
      <c r="K83" s="532"/>
    </row>
    <row r="84" s="538" customFormat="true" ht="18" hidden="false" customHeight="true" outlineLevel="0" collapsed="false">
      <c r="A84" s="587"/>
      <c r="B84" s="389"/>
      <c r="C84" s="389"/>
      <c r="D84" s="533" t="s">
        <v>262</v>
      </c>
      <c r="E84" s="442" t="s">
        <v>260</v>
      </c>
      <c r="F84" s="534" t="n">
        <f aca="false">SUM(F83:F83)</f>
        <v>11.421</v>
      </c>
      <c r="G84" s="443" t="s">
        <v>187</v>
      </c>
      <c r="H84" s="535"/>
      <c r="I84" s="536"/>
      <c r="J84" s="536"/>
      <c r="K84" s="537"/>
    </row>
    <row r="85" s="114" customFormat="true" ht="18" hidden="false" customHeight="true" outlineLevel="0" collapsed="false">
      <c r="A85" s="539" t="s">
        <v>360</v>
      </c>
      <c r="B85" s="540" t="s">
        <v>151</v>
      </c>
      <c r="C85" s="541" t="n">
        <f aca="false">ROUND(F85/1000,3)</f>
        <v>0.474</v>
      </c>
      <c r="D85" s="542"/>
      <c r="E85" s="543" t="s">
        <v>260</v>
      </c>
      <c r="F85" s="544" t="n">
        <f aca="false">H85</f>
        <v>474.48184</v>
      </c>
      <c r="G85" s="545" t="s">
        <v>158</v>
      </c>
      <c r="H85" s="546" t="n">
        <f aca="false">H24+H70+H54+H49+H59+H75+H65+H44</f>
        <v>474.48184</v>
      </c>
      <c r="I85" s="547"/>
      <c r="J85" s="547"/>
      <c r="K85" s="548" t="s">
        <v>273</v>
      </c>
    </row>
    <row r="86" s="114" customFormat="true" ht="18" hidden="false" customHeight="true" outlineLevel="0" collapsed="false">
      <c r="A86" s="394" t="s">
        <v>436</v>
      </c>
      <c r="B86" s="517" t="s">
        <v>192</v>
      </c>
      <c r="C86" s="507" t="n">
        <f aca="false">F87</f>
        <v>7.48</v>
      </c>
      <c r="D86" s="550" t="s">
        <v>367</v>
      </c>
      <c r="E86" s="508" t="s">
        <v>260</v>
      </c>
      <c r="F86" s="385" t="n">
        <f aca="false">ROUND((4.25*1.76),3)</f>
        <v>7.48</v>
      </c>
      <c r="G86" s="519" t="s">
        <v>192</v>
      </c>
      <c r="H86" s="551"/>
      <c r="I86" s="552"/>
      <c r="J86" s="552"/>
      <c r="K86" s="511"/>
    </row>
    <row r="87" s="114" customFormat="true" ht="18" hidden="false" customHeight="true" outlineLevel="0" collapsed="false">
      <c r="A87" s="559" t="s">
        <v>368</v>
      </c>
      <c r="B87" s="420"/>
      <c r="C87" s="560"/>
      <c r="D87" s="421" t="s">
        <v>262</v>
      </c>
      <c r="E87" s="422" t="s">
        <v>260</v>
      </c>
      <c r="F87" s="367" t="n">
        <f aca="false">SUM(F86:F86)</f>
        <v>7.48</v>
      </c>
      <c r="G87" s="424" t="s">
        <v>192</v>
      </c>
      <c r="H87" s="496"/>
      <c r="I87" s="147"/>
      <c r="J87" s="147"/>
      <c r="K87" s="497"/>
    </row>
    <row r="88" s="114" customFormat="true" ht="18" hidden="false" customHeight="true" outlineLevel="0" collapsed="false">
      <c r="A88" s="394" t="s">
        <v>369</v>
      </c>
      <c r="B88" s="506" t="s">
        <v>192</v>
      </c>
      <c r="C88" s="396" t="n">
        <f aca="false">F93</f>
        <v>12.267</v>
      </c>
      <c r="D88" s="499" t="s">
        <v>370</v>
      </c>
      <c r="E88" s="413" t="s">
        <v>260</v>
      </c>
      <c r="F88" s="463" t="n">
        <f aca="false">ROUND(F72*2,3)</f>
        <v>1</v>
      </c>
      <c r="G88" s="516" t="s">
        <v>192</v>
      </c>
      <c r="H88" s="493"/>
      <c r="I88" s="494"/>
      <c r="J88" s="494"/>
      <c r="K88" s="157"/>
    </row>
    <row r="89" s="114" customFormat="true" ht="18" hidden="false" customHeight="true" outlineLevel="0" collapsed="false">
      <c r="A89" s="411"/>
      <c r="B89" s="426"/>
      <c r="C89" s="512"/>
      <c r="D89" s="419" t="s">
        <v>371</v>
      </c>
      <c r="E89" s="405" t="s">
        <v>260</v>
      </c>
      <c r="F89" s="406" t="n">
        <f aca="false">ROUND(F51*0.4,3)</f>
        <v>1.08</v>
      </c>
      <c r="G89" s="513" t="s">
        <v>192</v>
      </c>
      <c r="H89" s="475"/>
      <c r="I89" s="144"/>
      <c r="J89" s="144"/>
      <c r="K89" s="476"/>
    </row>
    <row r="90" s="114" customFormat="true" ht="18" hidden="false" customHeight="true" outlineLevel="0" collapsed="false">
      <c r="A90" s="411"/>
      <c r="B90" s="426"/>
      <c r="C90" s="512"/>
      <c r="D90" s="419" t="s">
        <v>372</v>
      </c>
      <c r="E90" s="405" t="s">
        <v>260</v>
      </c>
      <c r="F90" s="406" t="n">
        <f aca="false">ROUND(F56*0.3,3)</f>
        <v>1.95</v>
      </c>
      <c r="G90" s="513" t="s">
        <v>192</v>
      </c>
      <c r="H90" s="475"/>
      <c r="I90" s="144"/>
      <c r="J90" s="144"/>
      <c r="K90" s="476"/>
    </row>
    <row r="91" s="114" customFormat="true" ht="18" hidden="false" customHeight="true" outlineLevel="0" collapsed="false">
      <c r="A91" s="411"/>
      <c r="B91" s="426"/>
      <c r="C91" s="512"/>
      <c r="D91" s="419" t="s">
        <v>373</v>
      </c>
      <c r="E91" s="405" t="s">
        <v>260</v>
      </c>
      <c r="F91" s="406" t="n">
        <f aca="false">ROUND(F62*0.24,3)</f>
        <v>7.229</v>
      </c>
      <c r="G91" s="513" t="s">
        <v>192</v>
      </c>
      <c r="H91" s="475"/>
      <c r="I91" s="144"/>
      <c r="J91" s="144"/>
      <c r="K91" s="476"/>
    </row>
    <row r="92" s="114" customFormat="true" ht="18" hidden="false" customHeight="true" outlineLevel="0" collapsed="false">
      <c r="A92" s="411"/>
      <c r="B92" s="426"/>
      <c r="C92" s="512"/>
      <c r="D92" s="419" t="s">
        <v>374</v>
      </c>
      <c r="E92" s="405" t="s">
        <v>260</v>
      </c>
      <c r="F92" s="406" t="n">
        <f aca="false">ROUND(F67*0.12,3)</f>
        <v>1.008</v>
      </c>
      <c r="G92" s="513" t="s">
        <v>192</v>
      </c>
      <c r="H92" s="475"/>
      <c r="I92" s="144"/>
      <c r="J92" s="144"/>
      <c r="K92" s="476"/>
    </row>
    <row r="93" s="114" customFormat="true" ht="18" hidden="false" customHeight="true" outlineLevel="0" collapsed="false">
      <c r="A93" s="561"/>
      <c r="B93" s="478"/>
      <c r="C93" s="478"/>
      <c r="D93" s="479" t="s">
        <v>262</v>
      </c>
      <c r="E93" s="480" t="s">
        <v>260</v>
      </c>
      <c r="F93" s="481" t="n">
        <f aca="false">SUM(F88:F92)</f>
        <v>12.267</v>
      </c>
      <c r="G93" s="482" t="s">
        <v>192</v>
      </c>
      <c r="H93" s="483"/>
      <c r="I93" s="484"/>
      <c r="J93" s="484"/>
      <c r="K93" s="153"/>
    </row>
    <row r="94" s="114" customFormat="true" ht="18" hidden="false" customHeight="true" outlineLevel="0" collapsed="false">
      <c r="A94" s="549" t="s">
        <v>375</v>
      </c>
      <c r="B94" s="517" t="s">
        <v>192</v>
      </c>
      <c r="C94" s="507" t="n">
        <f aca="false">F97</f>
        <v>16.264</v>
      </c>
      <c r="D94" s="562" t="s">
        <v>376</v>
      </c>
      <c r="E94" s="508" t="s">
        <v>260</v>
      </c>
      <c r="F94" s="563" t="n">
        <f aca="false">F41</f>
        <v>16.104</v>
      </c>
      <c r="G94" s="519" t="s">
        <v>192</v>
      </c>
      <c r="H94" s="551"/>
      <c r="I94" s="552"/>
      <c r="J94" s="552"/>
      <c r="K94" s="511"/>
    </row>
    <row r="95" s="114" customFormat="true" ht="18" hidden="false" customHeight="true" outlineLevel="0" collapsed="false">
      <c r="A95" s="411"/>
      <c r="B95" s="426"/>
      <c r="C95" s="512"/>
      <c r="D95" s="419" t="s">
        <v>377</v>
      </c>
      <c r="E95" s="405" t="s">
        <v>260</v>
      </c>
      <c r="F95" s="406" t="n">
        <f aca="false">ROUND(F46*2*3.14*0.0891*0.5,3)</f>
        <v>0.07</v>
      </c>
      <c r="G95" s="513" t="s">
        <v>192</v>
      </c>
      <c r="H95" s="475"/>
      <c r="I95" s="144"/>
      <c r="J95" s="144"/>
      <c r="K95" s="476"/>
    </row>
    <row r="96" s="114" customFormat="true" ht="18" hidden="false" customHeight="true" outlineLevel="0" collapsed="false">
      <c r="A96" s="411"/>
      <c r="B96" s="426"/>
      <c r="C96" s="512"/>
      <c r="D96" s="418" t="s">
        <v>379</v>
      </c>
      <c r="E96" s="405" t="s">
        <v>260</v>
      </c>
      <c r="F96" s="406" t="n">
        <f aca="false">ROUND(F76*2,3)</f>
        <v>0.09</v>
      </c>
      <c r="G96" s="513" t="s">
        <v>192</v>
      </c>
      <c r="H96" s="475"/>
      <c r="I96" s="144"/>
      <c r="J96" s="144"/>
      <c r="K96" s="476"/>
    </row>
    <row r="97" s="114" customFormat="true" ht="18" hidden="false" customHeight="true" outlineLevel="0" collapsed="false">
      <c r="A97" s="427"/>
      <c r="B97" s="420"/>
      <c r="C97" s="420"/>
      <c r="D97" s="421" t="s">
        <v>262</v>
      </c>
      <c r="E97" s="422" t="s">
        <v>260</v>
      </c>
      <c r="F97" s="423" t="n">
        <f aca="false">SUM(F94:F96)</f>
        <v>16.264</v>
      </c>
      <c r="G97" s="424" t="s">
        <v>192</v>
      </c>
      <c r="H97" s="496"/>
      <c r="I97" s="147"/>
      <c r="J97" s="147"/>
      <c r="K97" s="497"/>
    </row>
    <row r="98" s="114" customFormat="true" ht="18" hidden="false" customHeight="true" outlineLevel="0" collapsed="false">
      <c r="A98" s="561" t="s">
        <v>380</v>
      </c>
      <c r="B98" s="691" t="s">
        <v>192</v>
      </c>
      <c r="C98" s="486" t="n">
        <f aca="false">F98</f>
        <v>16.264</v>
      </c>
      <c r="D98" s="479" t="s">
        <v>381</v>
      </c>
      <c r="E98" s="480" t="s">
        <v>260</v>
      </c>
      <c r="F98" s="481" t="n">
        <f aca="false">C94</f>
        <v>16.264</v>
      </c>
      <c r="G98" s="482" t="s">
        <v>192</v>
      </c>
      <c r="H98" s="483"/>
      <c r="I98" s="484"/>
      <c r="J98" s="484"/>
      <c r="K98" s="153"/>
    </row>
    <row r="99" s="114" customFormat="true" ht="18" hidden="false" customHeight="true" outlineLevel="0" collapsed="false">
      <c r="A99" s="549" t="s">
        <v>437</v>
      </c>
      <c r="B99" s="517" t="s">
        <v>192</v>
      </c>
      <c r="C99" s="507" t="n">
        <f aca="false">F100</f>
        <v>0.48</v>
      </c>
      <c r="D99" s="447" t="s">
        <v>438</v>
      </c>
      <c r="E99" s="508" t="s">
        <v>260</v>
      </c>
      <c r="F99" s="385" t="n">
        <f aca="false">ROUND((0.6*0.15)*2+(0.5*0.3)*2,3)</f>
        <v>0.48</v>
      </c>
      <c r="G99" s="519" t="s">
        <v>192</v>
      </c>
      <c r="H99" s="551"/>
      <c r="I99" s="552"/>
      <c r="J99" s="552"/>
      <c r="K99" s="511"/>
    </row>
    <row r="100" s="114" customFormat="true" ht="18" hidden="false" customHeight="true" outlineLevel="0" collapsed="false">
      <c r="A100" s="569"/>
      <c r="B100" s="478"/>
      <c r="C100" s="478"/>
      <c r="D100" s="479" t="s">
        <v>262</v>
      </c>
      <c r="E100" s="480" t="s">
        <v>260</v>
      </c>
      <c r="F100" s="481" t="n">
        <f aca="false">SUM(F99:F99)</f>
        <v>0.48</v>
      </c>
      <c r="G100" s="482" t="s">
        <v>192</v>
      </c>
      <c r="H100" s="483"/>
      <c r="I100" s="484"/>
      <c r="J100" s="484"/>
      <c r="K100" s="153"/>
    </row>
    <row r="101" s="356" customFormat="true" ht="18" hidden="false" customHeight="true" outlineLevel="0" collapsed="false">
      <c r="A101" s="570" t="s">
        <v>388</v>
      </c>
      <c r="B101" s="570"/>
      <c r="C101" s="570"/>
      <c r="D101" s="570"/>
      <c r="E101" s="570"/>
      <c r="F101" s="570"/>
      <c r="G101" s="570"/>
      <c r="H101" s="570"/>
      <c r="I101" s="570"/>
      <c r="J101" s="570"/>
      <c r="K101" s="570"/>
    </row>
    <row r="102" s="356" customFormat="true" ht="18" hidden="false" customHeight="true" outlineLevel="0" collapsed="false">
      <c r="A102" s="357" t="s">
        <v>389</v>
      </c>
      <c r="B102" s="348" t="s">
        <v>139</v>
      </c>
      <c r="C102" s="349" t="n">
        <f aca="false">F103</f>
        <v>0.108</v>
      </c>
      <c r="D102" s="412" t="s">
        <v>439</v>
      </c>
      <c r="E102" s="351" t="s">
        <v>260</v>
      </c>
      <c r="F102" s="352" t="n">
        <f aca="false">ROUND((0.3*0.3*0.6)*2,3)</f>
        <v>0.108</v>
      </c>
      <c r="G102" s="353" t="s">
        <v>139</v>
      </c>
      <c r="H102" s="360"/>
      <c r="I102" s="360"/>
      <c r="J102" s="360"/>
      <c r="K102" s="361"/>
    </row>
    <row r="103" s="356" customFormat="true" ht="18" hidden="false" customHeight="true" outlineLevel="0" collapsed="false">
      <c r="A103" s="440"/>
      <c r="B103" s="363"/>
      <c r="C103" s="363"/>
      <c r="D103" s="365" t="s">
        <v>262</v>
      </c>
      <c r="E103" s="575" t="s">
        <v>260</v>
      </c>
      <c r="F103" s="367" t="n">
        <f aca="false">SUM(F102:F102)</f>
        <v>0.108</v>
      </c>
      <c r="G103" s="576" t="s">
        <v>139</v>
      </c>
      <c r="H103" s="363"/>
      <c r="I103" s="363"/>
      <c r="J103" s="363"/>
      <c r="K103" s="369"/>
    </row>
    <row r="104" s="356" customFormat="true" ht="18" hidden="false" customHeight="true" outlineLevel="0" collapsed="false">
      <c r="A104" s="387" t="s">
        <v>391</v>
      </c>
      <c r="B104" s="348" t="s">
        <v>139</v>
      </c>
      <c r="C104" s="349" t="n">
        <f aca="false">F105</f>
        <v>0.108</v>
      </c>
      <c r="D104" s="412" t="s">
        <v>390</v>
      </c>
      <c r="E104" s="351" t="s">
        <v>260</v>
      </c>
      <c r="F104" s="352" t="n">
        <f aca="false">ROUND((0.3*0.3*0.6)*2,3)</f>
        <v>0.108</v>
      </c>
      <c r="G104" s="353" t="s">
        <v>139</v>
      </c>
      <c r="H104" s="360"/>
      <c r="I104" s="360"/>
      <c r="J104" s="360"/>
      <c r="K104" s="361"/>
    </row>
    <row r="105" s="356" customFormat="true" ht="18" hidden="false" customHeight="true" outlineLevel="0" collapsed="false">
      <c r="A105" s="440"/>
      <c r="B105" s="389"/>
      <c r="C105" s="390"/>
      <c r="D105" s="365" t="s">
        <v>262</v>
      </c>
      <c r="E105" s="575" t="s">
        <v>260</v>
      </c>
      <c r="F105" s="367" t="n">
        <f aca="false">SUM(F104:F104)</f>
        <v>0.108</v>
      </c>
      <c r="G105" s="576" t="s">
        <v>139</v>
      </c>
      <c r="H105" s="363"/>
      <c r="I105" s="363"/>
      <c r="J105" s="363"/>
      <c r="K105" s="369"/>
    </row>
    <row r="106" s="356" customFormat="true" ht="18" hidden="false" customHeight="true" outlineLevel="0" collapsed="false">
      <c r="A106" s="370" t="s">
        <v>392</v>
      </c>
      <c r="B106" s="371" t="s">
        <v>139</v>
      </c>
      <c r="C106" s="372" t="n">
        <f aca="false">F106</f>
        <v>0.108</v>
      </c>
      <c r="D106" s="373" t="s">
        <v>393</v>
      </c>
      <c r="E106" s="374" t="s">
        <v>260</v>
      </c>
      <c r="F106" s="375" t="n">
        <f aca="false">F105</f>
        <v>0.108</v>
      </c>
      <c r="G106" s="393" t="s">
        <v>139</v>
      </c>
      <c r="H106" s="577"/>
      <c r="I106" s="376"/>
      <c r="J106" s="376"/>
      <c r="K106" s="377"/>
    </row>
    <row r="107" s="356" customFormat="true" ht="18" hidden="false" customHeight="true" outlineLevel="0" collapsed="false">
      <c r="A107" s="347" t="s">
        <v>394</v>
      </c>
      <c r="B107" s="348" t="s">
        <v>158</v>
      </c>
      <c r="C107" s="349" t="n">
        <f aca="false">F111</f>
        <v>0.962</v>
      </c>
      <c r="D107" s="521" t="s">
        <v>395</v>
      </c>
      <c r="E107" s="434" t="s">
        <v>260</v>
      </c>
      <c r="F107" s="578" t="n">
        <f aca="false">ROUND((0.72*1.08)*2,3)</f>
        <v>1.555</v>
      </c>
      <c r="G107" s="353" t="s">
        <v>192</v>
      </c>
      <c r="H107" s="398" t="n">
        <f aca="false">F109*13.16</f>
        <v>48.8894</v>
      </c>
      <c r="I107" s="579" t="n">
        <v>10</v>
      </c>
      <c r="J107" s="398" t="n">
        <f aca="false">(((H107*I107%)+H107)*100)/100</f>
        <v>53.77834</v>
      </c>
      <c r="K107" s="532"/>
    </row>
    <row r="108" s="356" customFormat="true" ht="18" hidden="false" customHeight="true" outlineLevel="0" collapsed="false">
      <c r="A108" s="387" t="s">
        <v>292</v>
      </c>
      <c r="B108" s="455"/>
      <c r="C108" s="456"/>
      <c r="D108" s="359" t="s">
        <v>396</v>
      </c>
      <c r="E108" s="458" t="s">
        <v>260</v>
      </c>
      <c r="F108" s="580" t="n">
        <f aca="false">ROUND((2*1.08),3)</f>
        <v>2.16</v>
      </c>
      <c r="G108" s="581" t="s">
        <v>192</v>
      </c>
      <c r="H108" s="409"/>
      <c r="I108" s="409"/>
      <c r="J108" s="409"/>
      <c r="K108" s="414"/>
    </row>
    <row r="109" s="356" customFormat="true" ht="18" hidden="false" customHeight="true" outlineLevel="0" collapsed="false">
      <c r="A109" s="582"/>
      <c r="B109" s="455"/>
      <c r="C109" s="456"/>
      <c r="D109" s="583" t="s">
        <v>262</v>
      </c>
      <c r="E109" s="458" t="s">
        <v>260</v>
      </c>
      <c r="F109" s="580" t="n">
        <f aca="false">SUM(F107:F108)</f>
        <v>3.715</v>
      </c>
      <c r="G109" s="581" t="s">
        <v>192</v>
      </c>
      <c r="H109" s="409"/>
      <c r="I109" s="409"/>
      <c r="J109" s="409"/>
      <c r="K109" s="414"/>
    </row>
    <row r="110" s="538" customFormat="true" ht="18" hidden="false" customHeight="true" outlineLevel="0" collapsed="false">
      <c r="A110" s="582"/>
      <c r="B110" s="455"/>
      <c r="C110" s="456"/>
      <c r="D110" s="584" t="s">
        <v>304</v>
      </c>
      <c r="E110" s="458" t="s">
        <v>260</v>
      </c>
      <c r="F110" s="580" t="n">
        <f aca="false">ROUND(F109*1.1,3)</f>
        <v>4.087</v>
      </c>
      <c r="G110" s="460" t="s">
        <v>192</v>
      </c>
      <c r="H110" s="409"/>
      <c r="I110" s="409"/>
      <c r="J110" s="409"/>
      <c r="K110" s="414"/>
    </row>
    <row r="111" s="356" customFormat="true" ht="18" hidden="false" customHeight="true" outlineLevel="0" collapsed="false">
      <c r="A111" s="387"/>
      <c r="B111" s="389"/>
      <c r="C111" s="390"/>
      <c r="D111" s="429" t="s">
        <v>397</v>
      </c>
      <c r="E111" s="442" t="s">
        <v>260</v>
      </c>
      <c r="F111" s="534" t="n">
        <f aca="false">ROUND((0.65*0.74)*2,3)</f>
        <v>0.962</v>
      </c>
      <c r="G111" s="576" t="s">
        <v>192</v>
      </c>
      <c r="H111" s="363"/>
      <c r="I111" s="363"/>
      <c r="J111" s="363"/>
      <c r="K111" s="369"/>
    </row>
    <row r="112" s="538" customFormat="true" ht="18" hidden="false" customHeight="true" outlineLevel="0" collapsed="false">
      <c r="A112" s="357" t="s">
        <v>398</v>
      </c>
      <c r="B112" s="585" t="s">
        <v>168</v>
      </c>
      <c r="C112" s="349" t="n">
        <f aca="false">F115</f>
        <v>6.09</v>
      </c>
      <c r="D112" s="586" t="s">
        <v>399</v>
      </c>
      <c r="E112" s="434"/>
      <c r="F112" s="352"/>
      <c r="G112" s="435"/>
      <c r="H112" s="398" t="n">
        <f aca="false">F114*3.34</f>
        <v>19.372</v>
      </c>
      <c r="I112" s="579" t="n">
        <v>5</v>
      </c>
      <c r="J112" s="398" t="n">
        <f aca="false">(((H112*I112%)+H112)*100)/100</f>
        <v>20.3406</v>
      </c>
      <c r="K112" s="532"/>
    </row>
    <row r="113" s="538" customFormat="true" ht="18" hidden="false" customHeight="true" outlineLevel="0" collapsed="false">
      <c r="A113" s="587" t="s">
        <v>400</v>
      </c>
      <c r="B113" s="455"/>
      <c r="C113" s="588" t="n">
        <f aca="false">F116</f>
        <v>20.341</v>
      </c>
      <c r="D113" s="584" t="s">
        <v>401</v>
      </c>
      <c r="E113" s="458" t="s">
        <v>260</v>
      </c>
      <c r="F113" s="459" t="n">
        <f aca="false">ROUND((0.5*2)+(2*2)+(0.2*4),3)</f>
        <v>5.8</v>
      </c>
      <c r="G113" s="524" t="s">
        <v>168</v>
      </c>
      <c r="H113" s="589"/>
      <c r="I113" s="590"/>
      <c r="J113" s="590"/>
      <c r="K113" s="591"/>
    </row>
    <row r="114" s="356" customFormat="true" ht="18" hidden="false" customHeight="true" outlineLevel="0" collapsed="false">
      <c r="A114" s="592"/>
      <c r="B114" s="590"/>
      <c r="C114" s="590"/>
      <c r="D114" s="583" t="s">
        <v>262</v>
      </c>
      <c r="E114" s="458" t="s">
        <v>260</v>
      </c>
      <c r="F114" s="459" t="n">
        <f aca="false">SUM(F113:F113)</f>
        <v>5.8</v>
      </c>
      <c r="G114" s="524" t="s">
        <v>168</v>
      </c>
      <c r="H114" s="593"/>
      <c r="I114" s="579"/>
      <c r="J114" s="595"/>
      <c r="K114" s="596"/>
    </row>
    <row r="115" s="356" customFormat="true" ht="18" hidden="false" customHeight="true" outlineLevel="0" collapsed="false">
      <c r="A115" s="587"/>
      <c r="B115" s="455"/>
      <c r="C115" s="455"/>
      <c r="D115" s="584" t="s">
        <v>310</v>
      </c>
      <c r="E115" s="458" t="s">
        <v>260</v>
      </c>
      <c r="F115" s="459" t="n">
        <f aca="false">ROUND(F114*1.05,3)</f>
        <v>6.09</v>
      </c>
      <c r="G115" s="524" t="s">
        <v>168</v>
      </c>
      <c r="H115" s="589"/>
      <c r="I115" s="590"/>
      <c r="J115" s="590"/>
      <c r="K115" s="591"/>
    </row>
    <row r="116" s="356" customFormat="true" ht="18" hidden="false" customHeight="true" outlineLevel="0" collapsed="false">
      <c r="A116" s="597"/>
      <c r="B116" s="598"/>
      <c r="C116" s="598"/>
      <c r="D116" s="574" t="s">
        <v>402</v>
      </c>
      <c r="E116" s="599" t="s">
        <v>260</v>
      </c>
      <c r="F116" s="391" t="n">
        <f aca="false">ROUND(F115*3.34,3)</f>
        <v>20.341</v>
      </c>
      <c r="G116" s="600" t="s">
        <v>158</v>
      </c>
      <c r="H116" s="601"/>
      <c r="I116" s="602"/>
      <c r="J116" s="602"/>
      <c r="K116" s="603"/>
    </row>
    <row r="117" s="612" customFormat="true" ht="18" hidden="false" customHeight="true" outlineLevel="0" collapsed="false">
      <c r="A117" s="604" t="s">
        <v>403</v>
      </c>
      <c r="B117" s="605" t="s">
        <v>151</v>
      </c>
      <c r="C117" s="606" t="n">
        <f aca="false">F117/1000</f>
        <v>0.0682614</v>
      </c>
      <c r="D117" s="607"/>
      <c r="E117" s="608" t="s">
        <v>260</v>
      </c>
      <c r="F117" s="544" t="n">
        <f aca="false">H117</f>
        <v>68.2614</v>
      </c>
      <c r="G117" s="609" t="s">
        <v>158</v>
      </c>
      <c r="H117" s="546" t="n">
        <f aca="false">H107+H112</f>
        <v>68.2614</v>
      </c>
      <c r="I117" s="610"/>
      <c r="J117" s="610"/>
      <c r="K117" s="611" t="s">
        <v>273</v>
      </c>
    </row>
    <row r="118" s="356" customFormat="true" ht="18" hidden="false" customHeight="true" outlineLevel="0" collapsed="false">
      <c r="A118" s="357" t="s">
        <v>404</v>
      </c>
      <c r="B118" s="348" t="s">
        <v>358</v>
      </c>
      <c r="C118" s="349" t="n">
        <f aca="false">F119</f>
        <v>5.94</v>
      </c>
      <c r="D118" s="518" t="s">
        <v>405</v>
      </c>
      <c r="E118" s="434" t="s">
        <v>260</v>
      </c>
      <c r="F118" s="352" t="n">
        <f aca="false">ROUND((2*0.06*0.03)*300*1.1*5,3)</f>
        <v>5.94</v>
      </c>
      <c r="G118" s="448" t="s">
        <v>187</v>
      </c>
      <c r="H118" s="530"/>
      <c r="I118" s="531"/>
      <c r="J118" s="531"/>
      <c r="K118" s="532"/>
    </row>
    <row r="119" s="538" customFormat="true" ht="18" hidden="false" customHeight="true" outlineLevel="0" collapsed="false">
      <c r="A119" s="362"/>
      <c r="B119" s="389"/>
      <c r="C119" s="389"/>
      <c r="D119" s="533" t="s">
        <v>262</v>
      </c>
      <c r="E119" s="442" t="s">
        <v>260</v>
      </c>
      <c r="F119" s="534" t="n">
        <f aca="false">SUM(F118:F118)</f>
        <v>5.94</v>
      </c>
      <c r="G119" s="443" t="s">
        <v>187</v>
      </c>
      <c r="H119" s="535"/>
      <c r="I119" s="536"/>
      <c r="J119" s="536"/>
      <c r="K119" s="537"/>
    </row>
    <row r="120" s="356" customFormat="true" ht="18" hidden="false" customHeight="true" outlineLevel="0" collapsed="false">
      <c r="A120" s="370" t="s">
        <v>406</v>
      </c>
      <c r="B120" s="371" t="s">
        <v>192</v>
      </c>
      <c r="C120" s="372" t="n">
        <f aca="false">F121</f>
        <v>1.16</v>
      </c>
      <c r="D120" s="636" t="s">
        <v>407</v>
      </c>
      <c r="E120" s="626" t="s">
        <v>260</v>
      </c>
      <c r="F120" s="627" t="n">
        <f aca="false">ROUND(F114*0.2,3)</f>
        <v>1.16</v>
      </c>
      <c r="G120" s="628" t="s">
        <v>192</v>
      </c>
      <c r="H120" s="638"/>
      <c r="I120" s="639"/>
      <c r="J120" s="639"/>
      <c r="K120" s="640"/>
    </row>
    <row r="121" s="356" customFormat="true" ht="18" hidden="false" customHeight="true" outlineLevel="0" collapsed="false">
      <c r="A121" s="573"/>
      <c r="B121" s="598"/>
      <c r="C121" s="598"/>
      <c r="D121" s="574" t="s">
        <v>262</v>
      </c>
      <c r="E121" s="599" t="s">
        <v>260</v>
      </c>
      <c r="F121" s="616" t="n">
        <f aca="false">SUM(F120:F120)</f>
        <v>1.16</v>
      </c>
      <c r="G121" s="600" t="s">
        <v>192</v>
      </c>
      <c r="H121" s="617"/>
      <c r="I121" s="618"/>
      <c r="J121" s="618"/>
      <c r="K121" s="619"/>
    </row>
    <row r="122" s="356" customFormat="true" ht="18" hidden="false" customHeight="true" outlineLevel="0" collapsed="false">
      <c r="A122" s="347" t="s">
        <v>408</v>
      </c>
      <c r="B122" s="382" t="s">
        <v>192</v>
      </c>
      <c r="C122" s="383" t="n">
        <f aca="false">F123</f>
        <v>3.715</v>
      </c>
      <c r="D122" s="518" t="s">
        <v>409</v>
      </c>
      <c r="E122" s="620" t="s">
        <v>260</v>
      </c>
      <c r="F122" s="621" t="n">
        <f aca="false">F109</f>
        <v>3.715</v>
      </c>
      <c r="G122" s="622" t="s">
        <v>192</v>
      </c>
      <c r="H122" s="623"/>
      <c r="I122" s="624"/>
      <c r="J122" s="624"/>
      <c r="K122" s="625"/>
    </row>
    <row r="123" s="356" customFormat="true" ht="18" hidden="false" customHeight="true" outlineLevel="0" collapsed="false">
      <c r="A123" s="597"/>
      <c r="B123" s="598"/>
      <c r="C123" s="598"/>
      <c r="D123" s="574" t="s">
        <v>262</v>
      </c>
      <c r="E123" s="599" t="s">
        <v>260</v>
      </c>
      <c r="F123" s="616" t="n">
        <f aca="false">SUM(F122:F122)</f>
        <v>3.715</v>
      </c>
      <c r="G123" s="600" t="s">
        <v>192</v>
      </c>
      <c r="H123" s="601"/>
      <c r="I123" s="602"/>
      <c r="J123" s="602"/>
      <c r="K123" s="603"/>
    </row>
    <row r="124" s="356" customFormat="true" ht="18" hidden="false" customHeight="true" outlineLevel="0" collapsed="false">
      <c r="A124" s="347" t="s">
        <v>410</v>
      </c>
      <c r="B124" s="382" t="s">
        <v>192</v>
      </c>
      <c r="C124" s="383" t="n">
        <f aca="false">F124</f>
        <v>3.715</v>
      </c>
      <c r="D124" s="692" t="s">
        <v>381</v>
      </c>
      <c r="E124" s="620" t="s">
        <v>260</v>
      </c>
      <c r="F124" s="621" t="n">
        <f aca="false">F123</f>
        <v>3.715</v>
      </c>
      <c r="G124" s="622" t="s">
        <v>192</v>
      </c>
      <c r="H124" s="623"/>
      <c r="I124" s="624"/>
      <c r="J124" s="624"/>
      <c r="K124" s="625"/>
    </row>
    <row r="125" s="356" customFormat="true" ht="18" hidden="false" customHeight="true" outlineLevel="0" collapsed="false">
      <c r="A125" s="387"/>
      <c r="B125" s="585"/>
      <c r="C125" s="358"/>
      <c r="D125" s="521"/>
      <c r="E125" s="434"/>
      <c r="F125" s="578"/>
      <c r="G125" s="435"/>
      <c r="H125" s="530"/>
      <c r="I125" s="531"/>
      <c r="J125" s="531"/>
      <c r="K125" s="532"/>
    </row>
    <row r="126" s="356" customFormat="true" ht="18" hidden="false" customHeight="true" outlineLevel="0" collapsed="false">
      <c r="A126" s="387"/>
      <c r="B126" s="585"/>
      <c r="C126" s="358"/>
      <c r="D126" s="521"/>
      <c r="E126" s="434"/>
      <c r="F126" s="578"/>
      <c r="G126" s="435"/>
      <c r="H126" s="530"/>
      <c r="I126" s="531"/>
      <c r="J126" s="531"/>
      <c r="K126" s="532"/>
    </row>
    <row r="127" s="356" customFormat="true" ht="18" hidden="false" customHeight="true" outlineLevel="0" collapsed="false">
      <c r="A127" s="387"/>
      <c r="B127" s="585"/>
      <c r="C127" s="358"/>
      <c r="D127" s="521"/>
      <c r="E127" s="434"/>
      <c r="F127" s="578"/>
      <c r="G127" s="435"/>
      <c r="H127" s="530"/>
      <c r="I127" s="531"/>
      <c r="J127" s="531"/>
      <c r="K127" s="532"/>
    </row>
    <row r="128" s="356" customFormat="true" ht="18" hidden="false" customHeight="true" outlineLevel="0" collapsed="false">
      <c r="A128" s="387"/>
      <c r="B128" s="585"/>
      <c r="C128" s="358"/>
      <c r="D128" s="521"/>
      <c r="E128" s="434"/>
      <c r="F128" s="578"/>
      <c r="G128" s="435"/>
      <c r="H128" s="530"/>
      <c r="I128" s="531"/>
      <c r="J128" s="531"/>
      <c r="K128" s="532"/>
    </row>
    <row r="129" s="356" customFormat="true" ht="18" hidden="false" customHeight="true" outlineLevel="0" collapsed="false">
      <c r="A129" s="387"/>
      <c r="B129" s="585"/>
      <c r="C129" s="358"/>
      <c r="D129" s="521"/>
      <c r="E129" s="434"/>
      <c r="F129" s="578"/>
      <c r="G129" s="435"/>
      <c r="H129" s="530"/>
      <c r="I129" s="531"/>
      <c r="J129" s="531"/>
      <c r="K129" s="532"/>
    </row>
    <row r="130" s="356" customFormat="true" ht="18" hidden="false" customHeight="true" outlineLevel="0" collapsed="false">
      <c r="A130" s="387"/>
      <c r="B130" s="585"/>
      <c r="C130" s="358"/>
      <c r="D130" s="521"/>
      <c r="E130" s="434"/>
      <c r="F130" s="578"/>
      <c r="G130" s="435"/>
      <c r="H130" s="530"/>
      <c r="I130" s="531"/>
      <c r="J130" s="531"/>
      <c r="K130" s="532"/>
    </row>
    <row r="131" s="356" customFormat="true" ht="18" hidden="false" customHeight="true" outlineLevel="0" collapsed="false">
      <c r="A131" s="387"/>
      <c r="B131" s="585"/>
      <c r="C131" s="358"/>
      <c r="D131" s="521"/>
      <c r="E131" s="434"/>
      <c r="F131" s="578"/>
      <c r="G131" s="435"/>
      <c r="H131" s="530"/>
      <c r="I131" s="531"/>
      <c r="J131" s="531"/>
      <c r="K131" s="532"/>
    </row>
    <row r="132" s="356" customFormat="true" ht="18" hidden="false" customHeight="true" outlineLevel="0" collapsed="false">
      <c r="A132" s="387"/>
      <c r="B132" s="585"/>
      <c r="C132" s="358"/>
      <c r="D132" s="521"/>
      <c r="E132" s="434"/>
      <c r="F132" s="578"/>
      <c r="G132" s="435"/>
      <c r="H132" s="530"/>
      <c r="I132" s="531"/>
      <c r="J132" s="531"/>
      <c r="K132" s="532"/>
    </row>
    <row r="133" s="356" customFormat="true" ht="18" hidden="false" customHeight="true" outlineLevel="0" collapsed="false">
      <c r="A133" s="387"/>
      <c r="B133" s="585"/>
      <c r="C133" s="358"/>
      <c r="D133" s="521"/>
      <c r="E133" s="434"/>
      <c r="F133" s="578"/>
      <c r="G133" s="435"/>
      <c r="H133" s="530"/>
      <c r="I133" s="531"/>
      <c r="J133" s="531"/>
      <c r="K133" s="532"/>
    </row>
    <row r="134" s="356" customFormat="true" ht="18" hidden="false" customHeight="true" outlineLevel="0" collapsed="false">
      <c r="A134" s="387"/>
      <c r="B134" s="585"/>
      <c r="C134" s="358"/>
      <c r="D134" s="521"/>
      <c r="E134" s="351"/>
      <c r="F134" s="578"/>
      <c r="G134" s="435"/>
      <c r="H134" s="613"/>
      <c r="I134" s="614"/>
      <c r="J134" s="614"/>
      <c r="K134" s="615"/>
    </row>
    <row r="135" s="356" customFormat="true" ht="18" hidden="false" customHeight="true" outlineLevel="0" collapsed="false">
      <c r="A135" s="387"/>
      <c r="B135" s="585"/>
      <c r="C135" s="358"/>
      <c r="D135" s="521"/>
      <c r="E135" s="351"/>
      <c r="F135" s="578"/>
      <c r="G135" s="435"/>
      <c r="H135" s="613"/>
      <c r="I135" s="614"/>
      <c r="J135" s="614"/>
      <c r="K135" s="615"/>
    </row>
    <row r="136" s="356" customFormat="true" ht="18" hidden="false" customHeight="true" outlineLevel="0" collapsed="false">
      <c r="A136" s="387"/>
      <c r="B136" s="585"/>
      <c r="C136" s="358"/>
      <c r="D136" s="521"/>
      <c r="E136" s="351"/>
      <c r="F136" s="578"/>
      <c r="G136" s="435"/>
      <c r="H136" s="613"/>
      <c r="I136" s="614"/>
      <c r="J136" s="614"/>
      <c r="K136" s="615"/>
    </row>
    <row r="137" s="356" customFormat="true" ht="18" hidden="false" customHeight="true" outlineLevel="0" collapsed="false">
      <c r="A137" s="387"/>
      <c r="B137" s="585"/>
      <c r="C137" s="358"/>
      <c r="D137" s="521"/>
      <c r="E137" s="351"/>
      <c r="F137" s="578"/>
      <c r="G137" s="435"/>
      <c r="H137" s="613"/>
      <c r="I137" s="614"/>
      <c r="J137" s="614"/>
      <c r="K137" s="615"/>
    </row>
    <row r="138" s="356" customFormat="true" ht="18" hidden="false" customHeight="true" outlineLevel="0" collapsed="false">
      <c r="A138" s="387"/>
      <c r="B138" s="585"/>
      <c r="C138" s="358"/>
      <c r="D138" s="521"/>
      <c r="E138" s="351"/>
      <c r="F138" s="578"/>
      <c r="G138" s="435"/>
      <c r="H138" s="613"/>
      <c r="I138" s="614"/>
      <c r="J138" s="614"/>
      <c r="K138" s="615"/>
    </row>
    <row r="139" s="356" customFormat="true" ht="18" hidden="false" customHeight="true" outlineLevel="0" collapsed="false">
      <c r="A139" s="387"/>
      <c r="B139" s="585"/>
      <c r="C139" s="358"/>
      <c r="D139" s="521"/>
      <c r="E139" s="351"/>
      <c r="F139" s="578"/>
      <c r="G139" s="435"/>
      <c r="H139" s="613"/>
      <c r="I139" s="614"/>
      <c r="J139" s="614"/>
      <c r="K139" s="615"/>
    </row>
    <row r="140" s="356" customFormat="true" ht="18" hidden="false" customHeight="true" outlineLevel="0" collapsed="false">
      <c r="A140" s="387"/>
      <c r="B140" s="585"/>
      <c r="C140" s="358"/>
      <c r="D140" s="521"/>
      <c r="E140" s="351"/>
      <c r="F140" s="578"/>
      <c r="G140" s="435"/>
      <c r="H140" s="613"/>
      <c r="I140" s="614"/>
      <c r="J140" s="614"/>
      <c r="K140" s="615"/>
    </row>
    <row r="141" s="356" customFormat="true" ht="18" hidden="false" customHeight="true" outlineLevel="0" collapsed="false">
      <c r="A141" s="387"/>
      <c r="B141" s="585"/>
      <c r="C141" s="358"/>
      <c r="D141" s="521"/>
      <c r="E141" s="351"/>
      <c r="F141" s="578"/>
      <c r="G141" s="435"/>
      <c r="H141" s="613"/>
      <c r="I141" s="614"/>
      <c r="J141" s="614"/>
      <c r="K141" s="615"/>
    </row>
    <row r="142" s="356" customFormat="true" ht="18" hidden="false" customHeight="true" outlineLevel="0" collapsed="false">
      <c r="A142" s="387"/>
      <c r="B142" s="585"/>
      <c r="C142" s="358"/>
      <c r="D142" s="521"/>
      <c r="E142" s="351"/>
      <c r="F142" s="578"/>
      <c r="G142" s="435"/>
      <c r="H142" s="613"/>
      <c r="I142" s="614"/>
      <c r="J142" s="614"/>
      <c r="K142" s="615"/>
    </row>
    <row r="143" customFormat="false" ht="18" hidden="false" customHeight="true" outlineLevel="0" collapsed="false">
      <c r="A143" s="427"/>
      <c r="B143" s="420"/>
      <c r="C143" s="420"/>
      <c r="D143" s="441"/>
      <c r="E143" s="422"/>
      <c r="F143" s="423"/>
      <c r="G143" s="430"/>
      <c r="H143" s="496"/>
      <c r="I143" s="147"/>
      <c r="J143" s="147"/>
      <c r="K143" s="497"/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s="328" customFormat="true" ht="18" hidden="false" customHeight="true" outlineLevel="0" collapsed="false">
      <c r="D148" s="329"/>
      <c r="E148" s="330"/>
      <c r="F148" s="331"/>
      <c r="G148" s="331"/>
      <c r="H148" s="332"/>
      <c r="I148" s="332"/>
      <c r="J148" s="332"/>
      <c r="K148" s="332"/>
    </row>
    <row r="149" s="328" customFormat="true" ht="18" hidden="false" customHeight="true" outlineLevel="0" collapsed="false">
      <c r="D149" s="329"/>
      <c r="E149" s="330"/>
      <c r="F149" s="331"/>
      <c r="G149" s="331"/>
      <c r="H149" s="332"/>
      <c r="I149" s="332"/>
      <c r="J149" s="332"/>
      <c r="K149" s="332"/>
    </row>
    <row r="150" s="328" customFormat="true" ht="18" hidden="false" customHeight="true" outlineLevel="0" collapsed="false">
      <c r="D150" s="329"/>
      <c r="E150" s="330"/>
      <c r="F150" s="331"/>
      <c r="G150" s="331"/>
      <c r="H150" s="332"/>
      <c r="I150" s="332"/>
      <c r="J150" s="332"/>
      <c r="K150" s="332"/>
    </row>
    <row r="151" s="328" customFormat="true" ht="18" hidden="false" customHeight="true" outlineLevel="0" collapsed="false">
      <c r="D151" s="329"/>
      <c r="E151" s="330"/>
      <c r="F151" s="331"/>
      <c r="G151" s="331"/>
      <c r="H151" s="332"/>
      <c r="I151" s="332"/>
      <c r="J151" s="332"/>
      <c r="K151" s="332"/>
    </row>
    <row r="152" s="328" customFormat="true" ht="18" hidden="false" customHeight="true" outlineLevel="0" collapsed="false">
      <c r="D152" s="329"/>
      <c r="E152" s="330"/>
      <c r="F152" s="331"/>
      <c r="G152" s="331"/>
      <c r="H152" s="332"/>
      <c r="I152" s="332"/>
      <c r="J152" s="332"/>
      <c r="K152" s="332"/>
    </row>
    <row r="153" s="328" customFormat="true" ht="18" hidden="false" customHeight="true" outlineLevel="0" collapsed="false">
      <c r="D153" s="329"/>
      <c r="E153" s="330"/>
      <c r="F153" s="331"/>
      <c r="G153" s="331"/>
      <c r="H153" s="332"/>
      <c r="I153" s="332"/>
      <c r="J153" s="332"/>
      <c r="K153" s="332"/>
    </row>
    <row r="154" s="328" customFormat="true" ht="18" hidden="false" customHeight="true" outlineLevel="0" collapsed="false">
      <c r="D154" s="329"/>
      <c r="E154" s="330"/>
      <c r="F154" s="331"/>
      <c r="G154" s="331"/>
      <c r="H154" s="332"/>
      <c r="I154" s="332"/>
      <c r="J154" s="332"/>
      <c r="K154" s="332"/>
    </row>
    <row r="155" s="328" customFormat="true" ht="18" hidden="false" customHeight="true" outlineLevel="0" collapsed="false">
      <c r="D155" s="329"/>
      <c r="E155" s="330"/>
      <c r="F155" s="331"/>
      <c r="G155" s="331"/>
      <c r="H155" s="332"/>
      <c r="I155" s="332"/>
      <c r="J155" s="332"/>
      <c r="K155" s="332"/>
    </row>
    <row r="156" s="328" customFormat="true" ht="18" hidden="false" customHeight="true" outlineLevel="0" collapsed="false">
      <c r="D156" s="329"/>
      <c r="E156" s="330"/>
      <c r="F156" s="331"/>
      <c r="G156" s="331"/>
      <c r="H156" s="332"/>
      <c r="I156" s="332"/>
      <c r="J156" s="332"/>
      <c r="K156" s="332"/>
    </row>
    <row r="157" s="328" customFormat="true" ht="18" hidden="false" customHeight="true" outlineLevel="0" collapsed="false">
      <c r="D157" s="329"/>
      <c r="E157" s="330"/>
      <c r="F157" s="331"/>
      <c r="G157" s="331"/>
      <c r="H157" s="332"/>
      <c r="I157" s="332"/>
      <c r="J157" s="332"/>
      <c r="K157" s="332"/>
    </row>
    <row r="158" s="328" customFormat="true" ht="18" hidden="false" customHeight="true" outlineLevel="0" collapsed="false">
      <c r="D158" s="329"/>
      <c r="E158" s="330"/>
      <c r="F158" s="331"/>
      <c r="G158" s="331"/>
      <c r="H158" s="332"/>
      <c r="I158" s="332"/>
      <c r="J158" s="332"/>
      <c r="K158" s="332"/>
    </row>
    <row r="159" s="328" customFormat="true" ht="18" hidden="false" customHeight="true" outlineLevel="0" collapsed="false">
      <c r="D159" s="329"/>
      <c r="E159" s="330"/>
      <c r="F159" s="331"/>
      <c r="G159" s="331"/>
      <c r="H159" s="332"/>
      <c r="I159" s="332"/>
      <c r="J159" s="332"/>
      <c r="K159" s="332"/>
    </row>
    <row r="160" s="328" customFormat="true" ht="18" hidden="false" customHeight="true" outlineLevel="0" collapsed="false">
      <c r="D160" s="329"/>
      <c r="E160" s="330"/>
      <c r="F160" s="331"/>
      <c r="G160" s="331"/>
      <c r="H160" s="332"/>
      <c r="I160" s="332"/>
      <c r="J160" s="332"/>
      <c r="K160" s="332"/>
    </row>
    <row r="161" s="328" customFormat="true" ht="18" hidden="false" customHeight="true" outlineLevel="0" collapsed="false">
      <c r="D161" s="329"/>
      <c r="E161" s="330"/>
      <c r="F161" s="331"/>
      <c r="G161" s="331"/>
      <c r="H161" s="332"/>
      <c r="I161" s="332"/>
      <c r="J161" s="332"/>
      <c r="K161" s="332"/>
    </row>
    <row r="162" s="328" customFormat="true" ht="18" hidden="false" customHeight="true" outlineLevel="0" collapsed="false">
      <c r="D162" s="329"/>
      <c r="E162" s="330"/>
      <c r="F162" s="331"/>
      <c r="G162" s="331"/>
      <c r="H162" s="332"/>
      <c r="I162" s="332"/>
      <c r="J162" s="332"/>
      <c r="K162" s="332"/>
    </row>
    <row r="163" s="328" customFormat="true" ht="18" hidden="false" customHeight="true" outlineLevel="0" collapsed="false">
      <c r="D163" s="329"/>
      <c r="E163" s="330"/>
      <c r="F163" s="331"/>
      <c r="G163" s="331"/>
      <c r="H163" s="332"/>
      <c r="I163" s="332"/>
      <c r="J163" s="332"/>
      <c r="K163" s="332"/>
    </row>
    <row r="164" s="328" customFormat="true" ht="18" hidden="false" customHeight="true" outlineLevel="0" collapsed="false">
      <c r="D164" s="329"/>
      <c r="E164" s="330"/>
      <c r="F164" s="331"/>
      <c r="G164" s="331"/>
      <c r="H164" s="332"/>
      <c r="I164" s="332"/>
      <c r="J164" s="332"/>
      <c r="K164" s="332"/>
    </row>
    <row r="165" s="328" customFormat="true" ht="18" hidden="false" customHeight="true" outlineLevel="0" collapsed="false">
      <c r="D165" s="329"/>
      <c r="E165" s="330"/>
      <c r="F165" s="331"/>
      <c r="G165" s="331"/>
      <c r="H165" s="332"/>
      <c r="I165" s="332"/>
      <c r="J165" s="332"/>
      <c r="K165" s="332"/>
    </row>
    <row r="166" s="328" customFormat="true" ht="18" hidden="false" customHeight="true" outlineLevel="0" collapsed="false">
      <c r="D166" s="329"/>
      <c r="E166" s="330"/>
      <c r="F166" s="331"/>
      <c r="G166" s="331"/>
      <c r="H166" s="332"/>
      <c r="I166" s="332"/>
      <c r="J166" s="332"/>
      <c r="K166" s="332"/>
    </row>
    <row r="167" s="328" customFormat="true" ht="18" hidden="false" customHeight="true" outlineLevel="0" collapsed="false">
      <c r="D167" s="329"/>
      <c r="E167" s="330"/>
      <c r="F167" s="331"/>
      <c r="G167" s="331"/>
      <c r="H167" s="332"/>
      <c r="I167" s="332"/>
      <c r="J167" s="332"/>
      <c r="K167" s="332"/>
    </row>
    <row r="168" s="328" customFormat="true" ht="18" hidden="false" customHeight="true" outlineLevel="0" collapsed="false">
      <c r="D168" s="329"/>
      <c r="E168" s="330"/>
      <c r="F168" s="331"/>
      <c r="G168" s="331"/>
      <c r="H168" s="332"/>
      <c r="I168" s="332"/>
      <c r="J168" s="332"/>
      <c r="K168" s="332"/>
    </row>
    <row r="169" s="328" customFormat="true" ht="18" hidden="false" customHeight="true" outlineLevel="0" collapsed="false">
      <c r="D169" s="329"/>
      <c r="E169" s="330"/>
      <c r="F169" s="331"/>
      <c r="G169" s="331"/>
      <c r="H169" s="332"/>
      <c r="I169" s="332"/>
      <c r="J169" s="332"/>
      <c r="K169" s="332"/>
    </row>
    <row r="170" s="328" customFormat="true" ht="18" hidden="false" customHeight="true" outlineLevel="0" collapsed="false">
      <c r="D170" s="329"/>
      <c r="E170" s="330"/>
      <c r="F170" s="331"/>
      <c r="G170" s="331"/>
      <c r="H170" s="332"/>
      <c r="I170" s="332"/>
      <c r="J170" s="332"/>
      <c r="K170" s="332"/>
    </row>
    <row r="171" s="328" customFormat="true" ht="18" hidden="false" customHeight="true" outlineLevel="0" collapsed="false">
      <c r="D171" s="329"/>
      <c r="E171" s="330"/>
      <c r="F171" s="331"/>
      <c r="G171" s="331"/>
      <c r="H171" s="332"/>
      <c r="I171" s="332"/>
      <c r="J171" s="332"/>
      <c r="K171" s="332"/>
    </row>
    <row r="172" s="328" customFormat="true" ht="18" hidden="false" customHeight="true" outlineLevel="0" collapsed="false">
      <c r="D172" s="329"/>
      <c r="E172" s="330"/>
      <c r="F172" s="331"/>
      <c r="G172" s="331"/>
      <c r="H172" s="332"/>
      <c r="I172" s="332"/>
      <c r="J172" s="332"/>
      <c r="K172" s="332"/>
    </row>
    <row r="173" s="328" customFormat="true" ht="18" hidden="false" customHeight="true" outlineLevel="0" collapsed="false">
      <c r="D173" s="329"/>
      <c r="E173" s="330"/>
      <c r="F173" s="331"/>
      <c r="G173" s="331"/>
      <c r="H173" s="332"/>
      <c r="I173" s="332"/>
      <c r="J173" s="332"/>
      <c r="K173" s="332"/>
    </row>
    <row r="174" s="328" customFormat="true" ht="18" hidden="false" customHeight="true" outlineLevel="0" collapsed="false">
      <c r="D174" s="329"/>
      <c r="E174" s="330"/>
      <c r="F174" s="331"/>
      <c r="G174" s="331"/>
      <c r="H174" s="332"/>
      <c r="I174" s="332"/>
      <c r="J174" s="332"/>
      <c r="K174" s="332"/>
    </row>
    <row r="175" s="328" customFormat="true" ht="18" hidden="false" customHeight="true" outlineLevel="0" collapsed="false">
      <c r="D175" s="329"/>
      <c r="E175" s="330"/>
      <c r="F175" s="331"/>
      <c r="G175" s="331"/>
      <c r="H175" s="332"/>
      <c r="I175" s="332"/>
      <c r="J175" s="332"/>
      <c r="K175" s="332"/>
    </row>
    <row r="176" s="328" customFormat="true" ht="18" hidden="false" customHeight="true" outlineLevel="0" collapsed="false">
      <c r="D176" s="329"/>
      <c r="E176" s="330"/>
      <c r="F176" s="331"/>
      <c r="G176" s="331"/>
      <c r="H176" s="332"/>
      <c r="I176" s="332"/>
      <c r="J176" s="332"/>
      <c r="K176" s="332"/>
    </row>
    <row r="177" s="328" customFormat="true" ht="18" hidden="false" customHeight="true" outlineLevel="0" collapsed="false">
      <c r="D177" s="329"/>
      <c r="E177" s="330"/>
      <c r="F177" s="331"/>
      <c r="G177" s="331"/>
      <c r="H177" s="332"/>
      <c r="I177" s="332"/>
      <c r="J177" s="332"/>
      <c r="K177" s="332"/>
    </row>
    <row r="178" s="328" customFormat="true" ht="18" hidden="false" customHeight="true" outlineLevel="0" collapsed="false">
      <c r="D178" s="329"/>
      <c r="E178" s="330"/>
      <c r="F178" s="331"/>
      <c r="G178" s="331"/>
      <c r="H178" s="332"/>
      <c r="I178" s="332"/>
      <c r="J178" s="332"/>
      <c r="K178" s="332"/>
    </row>
    <row r="179" s="328" customFormat="true" ht="18" hidden="false" customHeight="true" outlineLevel="0" collapsed="false">
      <c r="D179" s="329"/>
      <c r="E179" s="330"/>
      <c r="F179" s="331"/>
      <c r="G179" s="331"/>
      <c r="H179" s="332"/>
      <c r="I179" s="332"/>
      <c r="J179" s="332"/>
      <c r="K179" s="332"/>
    </row>
    <row r="180" s="328" customFormat="true" ht="18" hidden="false" customHeight="true" outlineLevel="0" collapsed="false">
      <c r="D180" s="329"/>
      <c r="E180" s="330"/>
      <c r="F180" s="331"/>
      <c r="G180" s="331"/>
      <c r="H180" s="332"/>
      <c r="I180" s="332"/>
      <c r="J180" s="332"/>
      <c r="K180" s="332"/>
    </row>
    <row r="181" s="328" customFormat="true" ht="18" hidden="false" customHeight="true" outlineLevel="0" collapsed="false">
      <c r="D181" s="329"/>
      <c r="E181" s="330"/>
      <c r="F181" s="331"/>
      <c r="G181" s="331"/>
      <c r="H181" s="332"/>
      <c r="I181" s="332"/>
      <c r="J181" s="332"/>
      <c r="K181" s="332"/>
    </row>
    <row r="182" s="328" customFormat="true" ht="18" hidden="false" customHeight="true" outlineLevel="0" collapsed="false">
      <c r="D182" s="329"/>
      <c r="E182" s="330"/>
      <c r="F182" s="331"/>
      <c r="G182" s="331"/>
      <c r="H182" s="332"/>
      <c r="I182" s="332"/>
      <c r="J182" s="332"/>
      <c r="K182" s="332"/>
    </row>
    <row r="183" s="328" customFormat="true" ht="18" hidden="false" customHeight="true" outlineLevel="0" collapsed="false">
      <c r="D183" s="329"/>
      <c r="E183" s="330"/>
      <c r="F183" s="331"/>
      <c r="G183" s="331"/>
      <c r="H183" s="332"/>
      <c r="I183" s="332"/>
      <c r="J183" s="332"/>
      <c r="K183" s="332"/>
    </row>
    <row r="184" s="328" customFormat="true" ht="18" hidden="false" customHeight="true" outlineLevel="0" collapsed="false">
      <c r="D184" s="329"/>
      <c r="E184" s="330"/>
      <c r="F184" s="331"/>
      <c r="G184" s="331"/>
      <c r="H184" s="332"/>
      <c r="I184" s="332"/>
      <c r="J184" s="332"/>
      <c r="K184" s="332"/>
    </row>
    <row r="185" s="328" customFormat="true" ht="18" hidden="false" customHeight="true" outlineLevel="0" collapsed="false">
      <c r="D185" s="329"/>
      <c r="E185" s="330"/>
      <c r="F185" s="331"/>
      <c r="G185" s="331"/>
      <c r="H185" s="332"/>
      <c r="I185" s="332"/>
      <c r="J185" s="332"/>
      <c r="K185" s="332"/>
    </row>
    <row r="186" s="328" customFormat="true" ht="18" hidden="false" customHeight="true" outlineLevel="0" collapsed="false">
      <c r="D186" s="329"/>
      <c r="E186" s="330"/>
      <c r="F186" s="331"/>
      <c r="G186" s="331"/>
      <c r="H186" s="332"/>
      <c r="I186" s="332"/>
      <c r="J186" s="332"/>
      <c r="K186" s="332"/>
    </row>
    <row r="187" s="328" customFormat="true" ht="18" hidden="false" customHeight="true" outlineLevel="0" collapsed="false">
      <c r="D187" s="329"/>
      <c r="E187" s="330"/>
      <c r="F187" s="331"/>
      <c r="G187" s="331"/>
      <c r="H187" s="332"/>
      <c r="I187" s="332"/>
      <c r="J187" s="332"/>
      <c r="K187" s="332"/>
    </row>
    <row r="188" s="328" customFormat="true" ht="18" hidden="false" customHeight="true" outlineLevel="0" collapsed="false">
      <c r="D188" s="329"/>
      <c r="E188" s="330"/>
      <c r="F188" s="331"/>
      <c r="G188" s="331"/>
      <c r="H188" s="332"/>
      <c r="I188" s="332"/>
      <c r="J188" s="332"/>
      <c r="K188" s="332"/>
    </row>
    <row r="189" s="328" customFormat="true" ht="18" hidden="false" customHeight="true" outlineLevel="0" collapsed="false">
      <c r="D189" s="329"/>
      <c r="E189" s="330"/>
      <c r="F189" s="331"/>
      <c r="G189" s="331"/>
      <c r="H189" s="332"/>
      <c r="I189" s="332"/>
      <c r="J189" s="332"/>
      <c r="K189" s="332"/>
    </row>
    <row r="190" s="328" customFormat="true" ht="18" hidden="false" customHeight="true" outlineLevel="0" collapsed="false">
      <c r="D190" s="329"/>
      <c r="E190" s="330"/>
      <c r="F190" s="331"/>
      <c r="G190" s="331"/>
      <c r="H190" s="332"/>
      <c r="I190" s="332"/>
      <c r="J190" s="332"/>
      <c r="K190" s="332"/>
    </row>
    <row r="191" s="328" customFormat="true" ht="18" hidden="false" customHeight="true" outlineLevel="0" collapsed="false">
      <c r="D191" s="329"/>
      <c r="E191" s="330"/>
      <c r="F191" s="331"/>
      <c r="G191" s="331"/>
      <c r="H191" s="332"/>
      <c r="I191" s="332"/>
      <c r="J191" s="332"/>
      <c r="K191" s="332"/>
    </row>
    <row r="192" s="328" customFormat="true" ht="18" hidden="false" customHeight="true" outlineLevel="0" collapsed="false">
      <c r="D192" s="329"/>
      <c r="E192" s="330"/>
      <c r="F192" s="331"/>
      <c r="G192" s="331"/>
      <c r="H192" s="332"/>
      <c r="I192" s="332"/>
      <c r="J192" s="332"/>
      <c r="K192" s="332"/>
    </row>
    <row r="193" s="328" customFormat="true" ht="18" hidden="false" customHeight="true" outlineLevel="0" collapsed="false">
      <c r="D193" s="329"/>
      <c r="E193" s="330"/>
      <c r="F193" s="331"/>
      <c r="G193" s="331"/>
      <c r="H193" s="332"/>
      <c r="I193" s="332"/>
      <c r="J193" s="332"/>
      <c r="K193" s="332"/>
    </row>
    <row r="194" s="328" customFormat="true" ht="18" hidden="false" customHeight="true" outlineLevel="0" collapsed="false">
      <c r="D194" s="329"/>
      <c r="E194" s="330"/>
      <c r="F194" s="331"/>
      <c r="G194" s="331"/>
      <c r="H194" s="332"/>
      <c r="I194" s="332"/>
      <c r="J194" s="332"/>
      <c r="K194" s="332"/>
    </row>
    <row r="195" s="328" customFormat="true" ht="18" hidden="false" customHeight="true" outlineLevel="0" collapsed="false">
      <c r="D195" s="329"/>
      <c r="E195" s="330"/>
      <c r="F195" s="331"/>
      <c r="G195" s="331"/>
      <c r="H195" s="332"/>
      <c r="I195" s="332"/>
      <c r="J195" s="332"/>
      <c r="K195" s="332"/>
    </row>
    <row r="196" s="328" customFormat="true" ht="18" hidden="false" customHeight="true" outlineLevel="0" collapsed="false">
      <c r="D196" s="329"/>
      <c r="E196" s="330"/>
      <c r="F196" s="331"/>
      <c r="G196" s="331"/>
      <c r="H196" s="332"/>
      <c r="I196" s="332"/>
      <c r="J196" s="332"/>
      <c r="K196" s="332"/>
    </row>
    <row r="197" s="328" customFormat="true" ht="18" hidden="false" customHeight="true" outlineLevel="0" collapsed="false">
      <c r="D197" s="329"/>
      <c r="E197" s="330"/>
      <c r="F197" s="331"/>
      <c r="G197" s="331"/>
      <c r="H197" s="332"/>
      <c r="I197" s="332"/>
      <c r="J197" s="332"/>
      <c r="K197" s="332"/>
    </row>
    <row r="198" s="328" customFormat="true" ht="18" hidden="false" customHeight="true" outlineLevel="0" collapsed="false">
      <c r="D198" s="329"/>
      <c r="E198" s="330"/>
      <c r="F198" s="331"/>
      <c r="G198" s="331"/>
      <c r="H198" s="332"/>
      <c r="I198" s="332"/>
      <c r="J198" s="332"/>
      <c r="K198" s="332"/>
    </row>
    <row r="199" s="328" customFormat="true" ht="18" hidden="false" customHeight="true" outlineLevel="0" collapsed="false">
      <c r="D199" s="329"/>
      <c r="E199" s="330"/>
      <c r="F199" s="331"/>
      <c r="G199" s="331"/>
      <c r="H199" s="332"/>
      <c r="I199" s="332"/>
      <c r="J199" s="332"/>
      <c r="K199" s="332"/>
    </row>
    <row r="200" s="328" customFormat="true" ht="18" hidden="false" customHeight="true" outlineLevel="0" collapsed="false">
      <c r="D200" s="329"/>
      <c r="E200" s="330"/>
      <c r="F200" s="331"/>
      <c r="G200" s="331"/>
      <c r="H200" s="332"/>
      <c r="I200" s="332"/>
      <c r="J200" s="332"/>
      <c r="K200" s="332"/>
    </row>
    <row r="201" s="328" customFormat="true" ht="18" hidden="false" customHeight="true" outlineLevel="0" collapsed="false">
      <c r="D201" s="329"/>
      <c r="E201" s="330"/>
      <c r="F201" s="331"/>
      <c r="G201" s="331"/>
      <c r="H201" s="332"/>
      <c r="I201" s="332"/>
      <c r="J201" s="332"/>
      <c r="K201" s="332"/>
    </row>
    <row r="202" s="328" customFormat="true" ht="18" hidden="false" customHeight="true" outlineLevel="0" collapsed="false">
      <c r="D202" s="329"/>
      <c r="E202" s="330"/>
      <c r="F202" s="331"/>
      <c r="G202" s="331"/>
      <c r="H202" s="332"/>
      <c r="I202" s="332"/>
      <c r="J202" s="332"/>
      <c r="K202" s="332"/>
    </row>
    <row r="203" s="328" customFormat="true" ht="18" hidden="false" customHeight="true" outlineLevel="0" collapsed="false">
      <c r="D203" s="329"/>
      <c r="E203" s="330"/>
      <c r="F203" s="331"/>
      <c r="G203" s="331"/>
      <c r="H203" s="332"/>
      <c r="I203" s="332"/>
      <c r="J203" s="332"/>
      <c r="K203" s="332"/>
    </row>
    <row r="204" s="328" customFormat="true" ht="18" hidden="false" customHeight="true" outlineLevel="0" collapsed="false">
      <c r="D204" s="329"/>
      <c r="E204" s="330"/>
      <c r="F204" s="331"/>
      <c r="G204" s="331"/>
      <c r="H204" s="332"/>
      <c r="I204" s="332"/>
      <c r="J204" s="332"/>
      <c r="K204" s="332"/>
    </row>
    <row r="205" s="328" customFormat="true" ht="18" hidden="false" customHeight="true" outlineLevel="0" collapsed="false">
      <c r="D205" s="329"/>
      <c r="E205" s="330"/>
      <c r="F205" s="331"/>
      <c r="G205" s="331"/>
      <c r="H205" s="332"/>
      <c r="I205" s="332"/>
      <c r="J205" s="332"/>
      <c r="K205" s="332"/>
    </row>
    <row r="206" s="328" customFormat="true" ht="18" hidden="false" customHeight="true" outlineLevel="0" collapsed="false">
      <c r="D206" s="329"/>
      <c r="E206" s="330"/>
      <c r="F206" s="331"/>
      <c r="G206" s="331"/>
      <c r="H206" s="332"/>
      <c r="I206" s="332"/>
      <c r="J206" s="332"/>
      <c r="K206" s="332"/>
    </row>
    <row r="207" s="328" customFormat="true" ht="18" hidden="false" customHeight="true" outlineLevel="0" collapsed="false">
      <c r="D207" s="329"/>
      <c r="E207" s="330"/>
      <c r="F207" s="331"/>
      <c r="G207" s="331"/>
      <c r="H207" s="332"/>
      <c r="I207" s="332"/>
      <c r="J207" s="332"/>
      <c r="K207" s="332"/>
    </row>
    <row r="208" s="328" customFormat="true" ht="18" hidden="false" customHeight="true" outlineLevel="0" collapsed="false">
      <c r="D208" s="329"/>
      <c r="E208" s="330"/>
      <c r="F208" s="331"/>
      <c r="G208" s="331"/>
      <c r="H208" s="332"/>
      <c r="I208" s="332"/>
      <c r="J208" s="332"/>
      <c r="K208" s="332"/>
    </row>
    <row r="209" s="328" customFormat="true" ht="18" hidden="false" customHeight="true" outlineLevel="0" collapsed="false">
      <c r="D209" s="329"/>
      <c r="E209" s="330"/>
      <c r="F209" s="331"/>
      <c r="G209" s="331"/>
      <c r="H209" s="332"/>
      <c r="I209" s="332"/>
      <c r="J209" s="332"/>
      <c r="K209" s="332"/>
    </row>
    <row r="210" s="328" customFormat="true" ht="18" hidden="false" customHeight="true" outlineLevel="0" collapsed="false">
      <c r="D210" s="329"/>
      <c r="E210" s="330"/>
      <c r="F210" s="331"/>
      <c r="G210" s="331"/>
      <c r="H210" s="332"/>
      <c r="I210" s="332"/>
      <c r="J210" s="332"/>
      <c r="K210" s="332"/>
    </row>
    <row r="211" s="328" customFormat="true" ht="18" hidden="false" customHeight="true" outlineLevel="0" collapsed="false">
      <c r="D211" s="329"/>
      <c r="E211" s="330"/>
      <c r="F211" s="331"/>
      <c r="G211" s="331"/>
      <c r="H211" s="332"/>
      <c r="I211" s="332"/>
      <c r="J211" s="332"/>
      <c r="K211" s="332"/>
    </row>
    <row r="212" s="328" customFormat="true" ht="18" hidden="false" customHeight="true" outlineLevel="0" collapsed="false">
      <c r="D212" s="329"/>
      <c r="E212" s="330"/>
      <c r="F212" s="331"/>
      <c r="G212" s="331"/>
      <c r="H212" s="332"/>
      <c r="I212" s="332"/>
      <c r="J212" s="332"/>
      <c r="K212" s="332"/>
    </row>
    <row r="213" s="328" customFormat="true" ht="18" hidden="false" customHeight="true" outlineLevel="0" collapsed="false">
      <c r="D213" s="329"/>
      <c r="E213" s="330"/>
      <c r="F213" s="331"/>
      <c r="G213" s="331"/>
      <c r="H213" s="332"/>
      <c r="I213" s="332"/>
      <c r="J213" s="332"/>
      <c r="K213" s="332"/>
    </row>
    <row r="214" s="328" customFormat="true" ht="18" hidden="false" customHeight="true" outlineLevel="0" collapsed="false">
      <c r="D214" s="329"/>
      <c r="E214" s="330"/>
      <c r="F214" s="331"/>
      <c r="G214" s="331"/>
      <c r="H214" s="332"/>
      <c r="I214" s="332"/>
      <c r="J214" s="332"/>
      <c r="K214" s="332"/>
    </row>
    <row r="215" s="328" customFormat="true" ht="18" hidden="false" customHeight="true" outlineLevel="0" collapsed="false">
      <c r="D215" s="329"/>
      <c r="E215" s="330"/>
      <c r="F215" s="331"/>
      <c r="G215" s="331"/>
      <c r="H215" s="332"/>
      <c r="I215" s="332"/>
      <c r="J215" s="332"/>
      <c r="K215" s="332"/>
    </row>
    <row r="216" s="328" customFormat="true" ht="18" hidden="false" customHeight="true" outlineLevel="0" collapsed="false">
      <c r="D216" s="329"/>
      <c r="E216" s="330"/>
      <c r="F216" s="331"/>
      <c r="G216" s="331"/>
      <c r="H216" s="332"/>
      <c r="I216" s="332"/>
      <c r="J216" s="332"/>
      <c r="K216" s="332"/>
    </row>
    <row r="217" s="328" customFormat="true" ht="18" hidden="false" customHeight="true" outlineLevel="0" collapsed="false">
      <c r="D217" s="329"/>
      <c r="E217" s="330"/>
      <c r="F217" s="331"/>
      <c r="G217" s="331"/>
      <c r="H217" s="332"/>
      <c r="I217" s="332"/>
      <c r="J217" s="332"/>
      <c r="K217" s="332"/>
    </row>
    <row r="218" s="328" customFormat="true" ht="18" hidden="false" customHeight="true" outlineLevel="0" collapsed="false">
      <c r="D218" s="329"/>
      <c r="E218" s="330"/>
      <c r="F218" s="331"/>
      <c r="G218" s="331"/>
      <c r="H218" s="332"/>
      <c r="I218" s="332"/>
      <c r="J218" s="332"/>
      <c r="K218" s="332"/>
    </row>
    <row r="219" s="328" customFormat="true" ht="18" hidden="false" customHeight="true" outlineLevel="0" collapsed="false">
      <c r="D219" s="329"/>
      <c r="E219" s="330"/>
      <c r="F219" s="331"/>
      <c r="G219" s="331"/>
      <c r="H219" s="332"/>
      <c r="I219" s="332"/>
      <c r="J219" s="332"/>
      <c r="K219" s="332"/>
    </row>
    <row r="220" s="328" customFormat="true" ht="18" hidden="false" customHeight="true" outlineLevel="0" collapsed="false">
      <c r="D220" s="329"/>
      <c r="E220" s="330"/>
      <c r="F220" s="331"/>
      <c r="G220" s="331"/>
      <c r="H220" s="332"/>
      <c r="I220" s="332"/>
      <c r="J220" s="332"/>
      <c r="K220" s="332"/>
    </row>
    <row r="221" s="328" customFormat="true" ht="18" hidden="false" customHeight="true" outlineLevel="0" collapsed="false">
      <c r="D221" s="329"/>
      <c r="E221" s="330"/>
      <c r="F221" s="331"/>
      <c r="G221" s="331"/>
      <c r="H221" s="332"/>
      <c r="I221" s="332"/>
      <c r="J221" s="332"/>
      <c r="K221" s="332"/>
    </row>
    <row r="222" s="328" customFormat="true" ht="18" hidden="false" customHeight="true" outlineLevel="0" collapsed="false">
      <c r="D222" s="329"/>
      <c r="E222" s="330"/>
      <c r="F222" s="331"/>
      <c r="G222" s="331"/>
      <c r="H222" s="332"/>
      <c r="I222" s="332"/>
      <c r="J222" s="332"/>
      <c r="K222" s="332"/>
    </row>
    <row r="223" s="328" customFormat="true" ht="18" hidden="false" customHeight="true" outlineLevel="0" collapsed="false">
      <c r="D223" s="329"/>
      <c r="E223" s="330"/>
      <c r="F223" s="331"/>
      <c r="G223" s="331"/>
      <c r="H223" s="332"/>
      <c r="I223" s="332"/>
      <c r="J223" s="332"/>
      <c r="K223" s="332"/>
    </row>
    <row r="224" s="328" customFormat="true" ht="18" hidden="false" customHeight="true" outlineLevel="0" collapsed="false">
      <c r="D224" s="329"/>
      <c r="E224" s="330"/>
      <c r="F224" s="331"/>
      <c r="G224" s="331"/>
      <c r="H224" s="332"/>
      <c r="I224" s="332"/>
      <c r="J224" s="332"/>
      <c r="K224" s="332"/>
    </row>
    <row r="225" s="328" customFormat="true" ht="18" hidden="false" customHeight="true" outlineLevel="0" collapsed="false">
      <c r="D225" s="329"/>
      <c r="E225" s="330"/>
      <c r="F225" s="331"/>
      <c r="G225" s="331"/>
      <c r="H225" s="332"/>
      <c r="I225" s="332"/>
      <c r="J225" s="332"/>
      <c r="K225" s="332"/>
    </row>
    <row r="226" s="328" customFormat="true" ht="18" hidden="false" customHeight="true" outlineLevel="0" collapsed="false">
      <c r="D226" s="329"/>
      <c r="E226" s="330"/>
      <c r="F226" s="331"/>
      <c r="G226" s="331"/>
      <c r="H226" s="332"/>
      <c r="I226" s="332"/>
      <c r="J226" s="332"/>
      <c r="K226" s="332"/>
    </row>
    <row r="227" s="328" customFormat="true" ht="18" hidden="false" customHeight="true" outlineLevel="0" collapsed="false">
      <c r="D227" s="329"/>
      <c r="E227" s="330"/>
      <c r="F227" s="331"/>
      <c r="G227" s="331"/>
      <c r="H227" s="332"/>
      <c r="I227" s="332"/>
      <c r="J227" s="332"/>
      <c r="K227" s="332"/>
    </row>
    <row r="228" s="328" customFormat="true" ht="18" hidden="false" customHeight="true" outlineLevel="0" collapsed="false">
      <c r="D228" s="329"/>
      <c r="E228" s="330"/>
      <c r="F228" s="331"/>
      <c r="G228" s="331"/>
      <c r="H228" s="332"/>
      <c r="I228" s="332"/>
      <c r="J228" s="332"/>
      <c r="K228" s="332"/>
    </row>
    <row r="229" s="328" customFormat="true" ht="18" hidden="false" customHeight="true" outlineLevel="0" collapsed="false">
      <c r="D229" s="329"/>
      <c r="E229" s="330"/>
      <c r="F229" s="331"/>
      <c r="G229" s="331"/>
      <c r="H229" s="332"/>
      <c r="I229" s="332"/>
      <c r="J229" s="332"/>
      <c r="K229" s="332"/>
    </row>
    <row r="230" s="328" customFormat="true" ht="18" hidden="false" customHeight="true" outlineLevel="0" collapsed="false">
      <c r="D230" s="329"/>
      <c r="E230" s="330"/>
      <c r="F230" s="331"/>
      <c r="G230" s="331"/>
      <c r="H230" s="332"/>
      <c r="I230" s="332"/>
      <c r="J230" s="332"/>
      <c r="K230" s="332"/>
    </row>
    <row r="231" s="328" customFormat="true" ht="18" hidden="false" customHeight="true" outlineLevel="0" collapsed="false">
      <c r="D231" s="329"/>
      <c r="E231" s="330"/>
      <c r="F231" s="331"/>
      <c r="G231" s="331"/>
      <c r="H231" s="332"/>
      <c r="I231" s="332"/>
      <c r="J231" s="332"/>
      <c r="K231" s="332"/>
    </row>
    <row r="232" s="328" customFormat="true" ht="18" hidden="false" customHeight="true" outlineLevel="0" collapsed="false">
      <c r="D232" s="329"/>
      <c r="E232" s="330"/>
      <c r="F232" s="331"/>
      <c r="G232" s="331"/>
      <c r="H232" s="332"/>
      <c r="I232" s="332"/>
      <c r="J232" s="332"/>
      <c r="K232" s="332"/>
    </row>
    <row r="233" s="328" customFormat="true" ht="18" hidden="false" customHeight="true" outlineLevel="0" collapsed="false">
      <c r="D233" s="329"/>
      <c r="E233" s="330"/>
      <c r="F233" s="331"/>
      <c r="G233" s="331"/>
      <c r="H233" s="332"/>
      <c r="I233" s="332"/>
      <c r="J233" s="332"/>
      <c r="K233" s="332"/>
    </row>
    <row r="234" s="328" customFormat="true" ht="18" hidden="false" customHeight="true" outlineLevel="0" collapsed="false">
      <c r="D234" s="329"/>
      <c r="E234" s="330"/>
      <c r="F234" s="331"/>
      <c r="G234" s="331"/>
      <c r="H234" s="332"/>
      <c r="I234" s="332"/>
      <c r="J234" s="332"/>
      <c r="K234" s="332"/>
    </row>
    <row r="235" s="328" customFormat="true" ht="18" hidden="false" customHeight="true" outlineLevel="0" collapsed="false">
      <c r="D235" s="329"/>
      <c r="E235" s="330"/>
      <c r="F235" s="331"/>
      <c r="G235" s="331"/>
      <c r="H235" s="332"/>
      <c r="I235" s="332"/>
      <c r="J235" s="332"/>
      <c r="K235" s="332"/>
    </row>
    <row r="236" s="328" customFormat="true" ht="18" hidden="false" customHeight="true" outlineLevel="0" collapsed="false">
      <c r="D236" s="329"/>
      <c r="E236" s="330"/>
      <c r="F236" s="331"/>
      <c r="G236" s="331"/>
      <c r="H236" s="332"/>
      <c r="I236" s="332"/>
      <c r="J236" s="332"/>
      <c r="K236" s="332"/>
    </row>
    <row r="237" s="328" customFormat="true" ht="18" hidden="false" customHeight="true" outlineLevel="0" collapsed="false">
      <c r="D237" s="329"/>
      <c r="E237" s="330"/>
      <c r="F237" s="331"/>
      <c r="G237" s="331"/>
      <c r="H237" s="332"/>
      <c r="I237" s="332"/>
      <c r="J237" s="332"/>
      <c r="K237" s="332"/>
    </row>
    <row r="238" s="328" customFormat="true" ht="18" hidden="false" customHeight="true" outlineLevel="0" collapsed="false">
      <c r="D238" s="329"/>
      <c r="E238" s="330"/>
      <c r="F238" s="331"/>
      <c r="G238" s="331"/>
      <c r="H238" s="332"/>
      <c r="I238" s="332"/>
      <c r="J238" s="332"/>
      <c r="K238" s="332"/>
    </row>
    <row r="239" s="328" customFormat="true" ht="18" hidden="false" customHeight="true" outlineLevel="0" collapsed="false">
      <c r="D239" s="329"/>
      <c r="E239" s="330"/>
      <c r="F239" s="331"/>
      <c r="G239" s="331"/>
      <c r="H239" s="332"/>
      <c r="I239" s="332"/>
      <c r="J239" s="332"/>
      <c r="K239" s="332"/>
    </row>
    <row r="240" s="328" customFormat="true" ht="18" hidden="false" customHeight="true" outlineLevel="0" collapsed="false">
      <c r="D240" s="329"/>
      <c r="E240" s="330"/>
      <c r="F240" s="331"/>
      <c r="G240" s="331"/>
      <c r="H240" s="332"/>
      <c r="I240" s="332"/>
      <c r="J240" s="332"/>
      <c r="K240" s="332"/>
    </row>
    <row r="241" s="328" customFormat="true" ht="18" hidden="false" customHeight="true" outlineLevel="0" collapsed="false">
      <c r="D241" s="329"/>
      <c r="E241" s="330"/>
      <c r="F241" s="331"/>
      <c r="G241" s="331"/>
      <c r="H241" s="332"/>
      <c r="I241" s="332"/>
      <c r="J241" s="332"/>
      <c r="K241" s="332"/>
    </row>
    <row r="242" s="328" customFormat="true" ht="18" hidden="false" customHeight="true" outlineLevel="0" collapsed="false">
      <c r="D242" s="329"/>
      <c r="E242" s="330"/>
      <c r="F242" s="331"/>
      <c r="G242" s="331"/>
      <c r="H242" s="332"/>
      <c r="I242" s="332"/>
      <c r="J242" s="332"/>
      <c r="K242" s="332"/>
    </row>
    <row r="243" s="328" customFormat="true" ht="18" hidden="false" customHeight="true" outlineLevel="0" collapsed="false">
      <c r="D243" s="329"/>
      <c r="E243" s="330"/>
      <c r="F243" s="331"/>
      <c r="G243" s="331"/>
      <c r="H243" s="332"/>
      <c r="I243" s="332"/>
      <c r="J243" s="332"/>
      <c r="K243" s="332"/>
    </row>
    <row r="244" s="328" customFormat="true" ht="18" hidden="false" customHeight="true" outlineLevel="0" collapsed="false">
      <c r="D244" s="329"/>
      <c r="E244" s="330"/>
      <c r="F244" s="331"/>
      <c r="G244" s="331"/>
      <c r="H244" s="332"/>
      <c r="I244" s="332"/>
      <c r="J244" s="332"/>
      <c r="K244" s="332"/>
    </row>
    <row r="245" s="328" customFormat="true" ht="18" hidden="false" customHeight="true" outlineLevel="0" collapsed="false">
      <c r="D245" s="329"/>
      <c r="E245" s="330"/>
      <c r="F245" s="331"/>
      <c r="G245" s="331"/>
      <c r="H245" s="332"/>
      <c r="I245" s="332"/>
      <c r="J245" s="332"/>
      <c r="K245" s="332"/>
    </row>
    <row r="246" s="328" customFormat="true" ht="18" hidden="false" customHeight="true" outlineLevel="0" collapsed="false">
      <c r="D246" s="329"/>
      <c r="E246" s="330"/>
      <c r="F246" s="331"/>
      <c r="G246" s="331"/>
      <c r="H246" s="332"/>
      <c r="I246" s="332"/>
      <c r="J246" s="332"/>
      <c r="K246" s="332"/>
    </row>
    <row r="247" s="328" customFormat="true" ht="18" hidden="false" customHeight="true" outlineLevel="0" collapsed="false">
      <c r="D247" s="329"/>
      <c r="E247" s="330"/>
      <c r="F247" s="331"/>
      <c r="G247" s="331"/>
      <c r="H247" s="332"/>
      <c r="I247" s="332"/>
      <c r="J247" s="332"/>
      <c r="K247" s="332"/>
    </row>
    <row r="248" s="328" customFormat="true" ht="18" hidden="false" customHeight="true" outlineLevel="0" collapsed="false">
      <c r="D248" s="329"/>
      <c r="E248" s="330"/>
      <c r="F248" s="331"/>
      <c r="G248" s="331"/>
      <c r="H248" s="332"/>
      <c r="I248" s="332"/>
      <c r="J248" s="332"/>
      <c r="K248" s="332"/>
    </row>
    <row r="249" s="328" customFormat="true" ht="18" hidden="false" customHeight="true" outlineLevel="0" collapsed="false">
      <c r="D249" s="329"/>
      <c r="E249" s="330"/>
      <c r="F249" s="331"/>
      <c r="G249" s="331"/>
      <c r="H249" s="332"/>
      <c r="I249" s="332"/>
      <c r="J249" s="332"/>
      <c r="K249" s="332"/>
    </row>
    <row r="250" s="328" customFormat="true" ht="18" hidden="false" customHeight="true" outlineLevel="0" collapsed="false">
      <c r="D250" s="329"/>
      <c r="E250" s="330"/>
      <c r="F250" s="331"/>
      <c r="G250" s="331"/>
      <c r="H250" s="332"/>
      <c r="I250" s="332"/>
      <c r="J250" s="332"/>
      <c r="K250" s="332"/>
    </row>
    <row r="251" s="328" customFormat="true" ht="18" hidden="false" customHeight="true" outlineLevel="0" collapsed="false">
      <c r="D251" s="329"/>
      <c r="E251" s="330"/>
      <c r="F251" s="331"/>
      <c r="G251" s="331"/>
      <c r="H251" s="332"/>
      <c r="I251" s="332"/>
      <c r="J251" s="332"/>
      <c r="K251" s="332"/>
    </row>
    <row r="252" s="328" customFormat="true" ht="18" hidden="false" customHeight="true" outlineLevel="0" collapsed="false">
      <c r="D252" s="329"/>
      <c r="E252" s="330"/>
      <c r="F252" s="331"/>
      <c r="G252" s="331"/>
      <c r="H252" s="332"/>
      <c r="I252" s="332"/>
      <c r="J252" s="332"/>
      <c r="K252" s="332"/>
    </row>
    <row r="253" s="328" customFormat="true" ht="18" hidden="false" customHeight="true" outlineLevel="0" collapsed="false">
      <c r="D253" s="329"/>
      <c r="E253" s="330"/>
      <c r="F253" s="331"/>
      <c r="G253" s="331"/>
      <c r="H253" s="332"/>
      <c r="I253" s="332"/>
      <c r="J253" s="332"/>
      <c r="K253" s="332"/>
    </row>
    <row r="254" s="328" customFormat="true" ht="18" hidden="false" customHeight="true" outlineLevel="0" collapsed="false">
      <c r="D254" s="329"/>
      <c r="E254" s="330"/>
      <c r="F254" s="331"/>
      <c r="G254" s="331"/>
      <c r="H254" s="332"/>
      <c r="I254" s="332"/>
      <c r="J254" s="332"/>
      <c r="K254" s="332"/>
    </row>
    <row r="255" s="328" customFormat="true" ht="18" hidden="false" customHeight="true" outlineLevel="0" collapsed="false">
      <c r="D255" s="329"/>
      <c r="E255" s="330"/>
      <c r="F255" s="331"/>
      <c r="G255" s="331"/>
      <c r="H255" s="332"/>
      <c r="I255" s="332"/>
      <c r="J255" s="332"/>
      <c r="K255" s="332"/>
    </row>
    <row r="256" s="328" customFormat="true" ht="18" hidden="false" customHeight="true" outlineLevel="0" collapsed="false">
      <c r="D256" s="329"/>
      <c r="E256" s="330"/>
      <c r="F256" s="331"/>
      <c r="G256" s="331"/>
      <c r="H256" s="332"/>
      <c r="I256" s="332"/>
      <c r="J256" s="332"/>
      <c r="K256" s="332"/>
    </row>
    <row r="257" s="328" customFormat="true" ht="18" hidden="false" customHeight="true" outlineLevel="0" collapsed="false">
      <c r="D257" s="329"/>
      <c r="E257" s="330"/>
      <c r="F257" s="331"/>
      <c r="G257" s="331"/>
      <c r="H257" s="332"/>
      <c r="I257" s="332"/>
      <c r="J257" s="332"/>
      <c r="K257" s="332"/>
    </row>
    <row r="258" s="328" customFormat="true" ht="18" hidden="false" customHeight="true" outlineLevel="0" collapsed="false">
      <c r="D258" s="329"/>
      <c r="E258" s="330"/>
      <c r="F258" s="331"/>
      <c r="G258" s="331"/>
      <c r="H258" s="332"/>
      <c r="I258" s="332"/>
      <c r="J258" s="332"/>
      <c r="K258" s="332"/>
    </row>
    <row r="259" s="328" customFormat="true" ht="18" hidden="false" customHeight="true" outlineLevel="0" collapsed="false">
      <c r="D259" s="329"/>
      <c r="E259" s="330"/>
      <c r="F259" s="331"/>
      <c r="G259" s="331"/>
      <c r="H259" s="332"/>
      <c r="I259" s="332"/>
      <c r="J259" s="332"/>
      <c r="K259" s="332"/>
    </row>
    <row r="260" s="328" customFormat="true" ht="18" hidden="false" customHeight="true" outlineLevel="0" collapsed="false">
      <c r="D260" s="329"/>
      <c r="E260" s="330"/>
      <c r="F260" s="331"/>
      <c r="G260" s="331"/>
      <c r="H260" s="332"/>
      <c r="I260" s="332"/>
      <c r="J260" s="332"/>
      <c r="K260" s="332"/>
    </row>
    <row r="261" s="328" customFormat="true" ht="18" hidden="false" customHeight="true" outlineLevel="0" collapsed="false">
      <c r="D261" s="329"/>
      <c r="E261" s="330"/>
      <c r="F261" s="331"/>
      <c r="G261" s="331"/>
      <c r="H261" s="332"/>
      <c r="I261" s="332"/>
      <c r="J261" s="332"/>
      <c r="K261" s="332"/>
    </row>
    <row r="262" s="328" customFormat="true" ht="18" hidden="false" customHeight="true" outlineLevel="0" collapsed="false">
      <c r="D262" s="329"/>
      <c r="E262" s="330"/>
      <c r="F262" s="331"/>
      <c r="G262" s="331"/>
      <c r="H262" s="332"/>
      <c r="I262" s="332"/>
      <c r="J262" s="332"/>
      <c r="K262" s="332"/>
    </row>
    <row r="263" s="328" customFormat="true" ht="18" hidden="false" customHeight="true" outlineLevel="0" collapsed="false">
      <c r="D263" s="329"/>
      <c r="E263" s="330"/>
      <c r="F263" s="331"/>
      <c r="G263" s="331"/>
      <c r="H263" s="332"/>
      <c r="I263" s="332"/>
      <c r="J263" s="332"/>
      <c r="K263" s="332"/>
    </row>
  </sheetData>
  <mergeCells count="13">
    <mergeCell ref="A1:K1"/>
    <mergeCell ref="H2:K2"/>
    <mergeCell ref="A4:A5"/>
    <mergeCell ref="B4:B5"/>
    <mergeCell ref="C4:C5"/>
    <mergeCell ref="D4:G5"/>
    <mergeCell ref="H4:H5"/>
    <mergeCell ref="I4:I5"/>
    <mergeCell ref="J4:J5"/>
    <mergeCell ref="K4:K5"/>
    <mergeCell ref="A6:K6"/>
    <mergeCell ref="A23:K23"/>
    <mergeCell ref="A101:K101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7:29:30Z</dcterms:created>
  <dc:creator>김범철차장</dc:creator>
  <dc:description/>
  <dc:language>en-US</dc:language>
  <cp:lastModifiedBy>pc-12000</cp:lastModifiedBy>
  <cp:lastPrinted>2013-01-15T02:54:04Z</cp:lastPrinted>
  <dcterms:modified xsi:type="dcterms:W3CDTF">2013-01-25T00:49:11Z</dcterms:modified>
  <cp:revision>0</cp:revision>
  <dc:subject/>
  <dc:title/>
</cp:coreProperties>
</file>