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s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ECNO</t>
  </si>
  <si>
    <t xml:space="preserve">XLCH</t>
  </si>
  <si>
    <t xml:space="preserve">XLBEL</t>
  </si>
  <si>
    <t xml:space="preserve">RBEL</t>
  </si>
  <si>
    <t xml:space="preserve">ELMIN</t>
  </si>
  <si>
    <t xml:space="preserve">No.  0</t>
  </si>
  <si>
    <t xml:space="preserve">+ 34.0</t>
  </si>
  <si>
    <t xml:space="preserve">+ 35.0</t>
  </si>
  <si>
    <t xml:space="preserve">+  9.0</t>
  </si>
  <si>
    <t xml:space="preserve">+ 20.0</t>
  </si>
  <si>
    <t xml:space="preserve">+ 23.0</t>
  </si>
  <si>
    <t xml:space="preserve">+ 22.0</t>
  </si>
  <si>
    <t xml:space="preserve">+ 13.0</t>
  </si>
  <si>
    <t xml:space="preserve">+ 26.0</t>
  </si>
  <si>
    <t xml:space="preserve">+ 27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&quot;No.  &quot;##"/>
    <numFmt numFmtId="168" formatCode="&quot;No. &quot;##"/>
  </numFmts>
  <fonts count="4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2" activeCellId="0" sqref="C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6" min="6" style="0" width="9.44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3.5" hidden="false" customHeight="false" outlineLevel="0" collapsed="false">
      <c r="A2" s="1" t="s">
        <v>5</v>
      </c>
      <c r="B2" s="2" t="n">
        <v>0</v>
      </c>
      <c r="C2" s="3" t="n">
        <v>232.07</v>
      </c>
      <c r="D2" s="3" t="n">
        <v>232.07</v>
      </c>
      <c r="E2" s="3" t="n">
        <v>229.66</v>
      </c>
      <c r="F2" s="3" t="n">
        <f aca="false">E2+0.18</f>
        <v>229.84</v>
      </c>
    </row>
    <row r="3" customFormat="false" ht="13.5" hidden="false" customHeight="false" outlineLevel="0" collapsed="false">
      <c r="A3" s="1" t="s">
        <v>6</v>
      </c>
      <c r="B3" s="2" t="n">
        <v>34</v>
      </c>
      <c r="C3" s="3" t="n">
        <v>231.96</v>
      </c>
      <c r="D3" s="3" t="n">
        <v>231.96</v>
      </c>
      <c r="E3" s="3" t="n">
        <v>230.06</v>
      </c>
      <c r="F3" s="3" t="n">
        <f aca="false">IF((E3+0.18)&gt;F2,(E3+0.18),F2)</f>
        <v>230.24</v>
      </c>
    </row>
    <row r="4" customFormat="false" ht="13.5" hidden="false" customHeight="false" outlineLevel="0" collapsed="false">
      <c r="A4" s="4" t="s">
        <v>7</v>
      </c>
      <c r="B4" s="2" t="n">
        <v>1</v>
      </c>
      <c r="C4" s="3" t="n">
        <v>231.96</v>
      </c>
      <c r="D4" s="3" t="n">
        <v>231.96</v>
      </c>
      <c r="E4" s="3" t="n">
        <v>230.16</v>
      </c>
      <c r="F4" s="3" t="n">
        <f aca="false">IF((E4+0.18)&gt;F3,(E4+0.18),F3)</f>
        <v>230.34</v>
      </c>
    </row>
    <row r="5" customFormat="false" ht="13.5" hidden="false" customHeight="false" outlineLevel="0" collapsed="false">
      <c r="A5" s="5" t="n">
        <v>1</v>
      </c>
      <c r="B5" s="2" t="n">
        <v>15</v>
      </c>
      <c r="C5" s="3" t="n">
        <v>232.04</v>
      </c>
      <c r="D5" s="3" t="n">
        <v>232.04</v>
      </c>
      <c r="E5" s="3" t="n">
        <v>230.25</v>
      </c>
      <c r="F5" s="3" t="n">
        <f aca="false">IF((E5+0.18)&gt;F4,(E5+0.18),F4)</f>
        <v>230.43</v>
      </c>
    </row>
    <row r="6" customFormat="false" ht="13.5" hidden="false" customHeight="false" outlineLevel="0" collapsed="false">
      <c r="A6" s="5" t="n">
        <v>2</v>
      </c>
      <c r="B6" s="2" t="n">
        <v>50</v>
      </c>
      <c r="C6" s="3" t="n">
        <v>232.41</v>
      </c>
      <c r="D6" s="3" t="n">
        <v>232.41</v>
      </c>
      <c r="E6" s="3" t="n">
        <v>230.81</v>
      </c>
      <c r="F6" s="3" t="n">
        <f aca="false">IF((E6+0.18)&gt;F5,(E6+0.18),F5)</f>
        <v>230.99</v>
      </c>
    </row>
    <row r="7" customFormat="false" ht="13.5" hidden="false" customHeight="false" outlineLevel="0" collapsed="false">
      <c r="A7" s="1" t="s">
        <v>8</v>
      </c>
      <c r="B7" s="2" t="n">
        <v>9</v>
      </c>
      <c r="C7" s="3" t="n">
        <v>233.32</v>
      </c>
      <c r="D7" s="3" t="n">
        <v>233.32</v>
      </c>
      <c r="E7" s="3" t="n">
        <v>231.13</v>
      </c>
      <c r="F7" s="3" t="n">
        <f aca="false">IF((E7+0.18)&gt;F6,(E7+0.18),F6)</f>
        <v>231.31</v>
      </c>
    </row>
    <row r="8" customFormat="false" ht="13.5" hidden="false" customHeight="false" outlineLevel="0" collapsed="false">
      <c r="A8" s="5" t="n">
        <v>3</v>
      </c>
      <c r="B8" s="2" t="n">
        <v>41</v>
      </c>
      <c r="C8" s="3" t="n">
        <v>233.59</v>
      </c>
      <c r="D8" s="3" t="n">
        <v>233.49</v>
      </c>
      <c r="E8" s="3" t="n">
        <v>231.49</v>
      </c>
      <c r="F8" s="3" t="n">
        <f aca="false">IF((E8+0.18)&gt;F7,(E8+0.18),F7)</f>
        <v>231.67</v>
      </c>
    </row>
    <row r="9" customFormat="false" ht="13.5" hidden="false" customHeight="false" outlineLevel="0" collapsed="false">
      <c r="A9" s="5" t="n">
        <v>4</v>
      </c>
      <c r="B9" s="2" t="n">
        <v>50</v>
      </c>
      <c r="C9" s="3" t="n">
        <v>233.85</v>
      </c>
      <c r="D9" s="3" t="n">
        <v>233.95</v>
      </c>
      <c r="E9" s="3" t="n">
        <v>232.06</v>
      </c>
      <c r="F9" s="3" t="n">
        <f aca="false">IF((E9+0.18)&gt;F8,(E9+0.18),F8)</f>
        <v>232.24</v>
      </c>
    </row>
    <row r="10" customFormat="false" ht="13.5" hidden="false" customHeight="false" outlineLevel="0" collapsed="false">
      <c r="A10" s="1" t="s">
        <v>9</v>
      </c>
      <c r="B10" s="2" t="n">
        <v>20</v>
      </c>
      <c r="C10" s="3" t="n">
        <v>233.91</v>
      </c>
      <c r="D10" s="3" t="n">
        <v>233.91</v>
      </c>
      <c r="E10" s="3" t="n">
        <v>232.21</v>
      </c>
      <c r="F10" s="3" t="n">
        <f aca="false">IF((E10+0.18)&gt;F9,(E10+0.18),F9)</f>
        <v>232.39</v>
      </c>
    </row>
    <row r="11" customFormat="false" ht="13.5" hidden="false" customHeight="false" outlineLevel="0" collapsed="false">
      <c r="A11" s="5" t="n">
        <v>5</v>
      </c>
      <c r="B11" s="2" t="n">
        <v>30</v>
      </c>
      <c r="C11" s="3" t="n">
        <v>233.51</v>
      </c>
      <c r="D11" s="3" t="n">
        <v>233.71</v>
      </c>
      <c r="E11" s="3" t="n">
        <v>232</v>
      </c>
      <c r="F11" s="3" t="n">
        <f aca="false">IF((E11+0.18)&gt;F10,(E11+0.18),F10)</f>
        <v>232.39</v>
      </c>
    </row>
    <row r="12" customFormat="false" ht="13.5" hidden="false" customHeight="false" outlineLevel="0" collapsed="false">
      <c r="A12" s="5" t="n">
        <v>6</v>
      </c>
      <c r="B12" s="2" t="n">
        <v>50</v>
      </c>
      <c r="C12" s="3" t="n">
        <v>235.65</v>
      </c>
      <c r="D12" s="3" t="n">
        <v>234.75</v>
      </c>
      <c r="E12" s="3" t="n">
        <v>232.65</v>
      </c>
      <c r="F12" s="3" t="n">
        <f aca="false">IF((E12+0.18)&gt;F11,(E12+0.18),F11)</f>
        <v>232.83</v>
      </c>
    </row>
    <row r="13" customFormat="false" ht="13.5" hidden="false" customHeight="false" outlineLevel="0" collapsed="false">
      <c r="A13" s="5" t="n">
        <v>7</v>
      </c>
      <c r="B13" s="2" t="n">
        <v>50</v>
      </c>
      <c r="C13" s="3" t="n">
        <v>236.15</v>
      </c>
      <c r="D13" s="3" t="n">
        <v>237.65</v>
      </c>
      <c r="E13" s="3" t="n">
        <v>234.05</v>
      </c>
      <c r="F13" s="3" t="n">
        <f aca="false">IF((E13+0.18)&gt;F12,(E13+0.18),F12)</f>
        <v>234.23</v>
      </c>
    </row>
    <row r="14" customFormat="false" ht="13.5" hidden="false" customHeight="false" outlineLevel="0" collapsed="false">
      <c r="A14" s="5" t="n">
        <v>8</v>
      </c>
      <c r="B14" s="2" t="n">
        <v>50</v>
      </c>
      <c r="C14" s="3" t="n">
        <v>236.75</v>
      </c>
      <c r="D14" s="3" t="n">
        <v>238.25</v>
      </c>
      <c r="E14" s="3" t="n">
        <v>235.15</v>
      </c>
      <c r="F14" s="3" t="n">
        <f aca="false">IF((E14+0.18)&gt;F13,(E14+0.18),F13)</f>
        <v>235.33</v>
      </c>
    </row>
    <row r="15" customFormat="false" ht="13.5" hidden="false" customHeight="false" outlineLevel="0" collapsed="false">
      <c r="A15" s="5" t="n">
        <v>9</v>
      </c>
      <c r="B15" s="2" t="n">
        <v>50</v>
      </c>
      <c r="C15" s="3" t="n">
        <v>237.72</v>
      </c>
      <c r="D15" s="3" t="n">
        <v>239.72</v>
      </c>
      <c r="E15" s="3" t="n">
        <v>236.22</v>
      </c>
      <c r="F15" s="3" t="n">
        <f aca="false">IF((E15+0.18)&gt;F14,(E15+0.18),F14)</f>
        <v>236.4</v>
      </c>
    </row>
    <row r="16" customFormat="false" ht="13.5" hidden="false" customHeight="false" outlineLevel="0" collapsed="false">
      <c r="A16" s="6" t="n">
        <v>10</v>
      </c>
      <c r="B16" s="2" t="n">
        <v>50</v>
      </c>
      <c r="C16" s="3" t="n">
        <v>240.07</v>
      </c>
      <c r="D16" s="3" t="n">
        <v>238.58</v>
      </c>
      <c r="E16" s="3" t="n">
        <v>236.98</v>
      </c>
      <c r="F16" s="3" t="n">
        <f aca="false">IF((E16+0.18)&gt;F15,(E16+0.18),F15)</f>
        <v>237.16</v>
      </c>
    </row>
    <row r="17" customFormat="false" ht="13.5" hidden="false" customHeight="false" outlineLevel="0" collapsed="false">
      <c r="A17" s="6" t="n">
        <v>11</v>
      </c>
      <c r="B17" s="2" t="n">
        <v>50</v>
      </c>
      <c r="C17" s="3" t="n">
        <v>241.4</v>
      </c>
      <c r="D17" s="3" t="n">
        <v>240.2</v>
      </c>
      <c r="E17" s="3" t="n">
        <v>238.1</v>
      </c>
      <c r="F17" s="3" t="n">
        <f aca="false">IF((E17+0.18)&gt;F16,(E17+0.18),F16)</f>
        <v>238.28</v>
      </c>
    </row>
    <row r="18" customFormat="false" ht="13.5" hidden="false" customHeight="false" outlineLevel="0" collapsed="false">
      <c r="A18" s="6" t="n">
        <v>12</v>
      </c>
      <c r="B18" s="2" t="n">
        <v>50</v>
      </c>
      <c r="C18" s="3" t="n">
        <v>240.47</v>
      </c>
      <c r="D18" s="3" t="n">
        <v>239.88</v>
      </c>
      <c r="E18" s="3" t="n">
        <v>237.48</v>
      </c>
      <c r="F18" s="3" t="n">
        <f aca="false">IF((E18+0.18)&gt;F17,(E18+0.18),F17)</f>
        <v>238.28</v>
      </c>
    </row>
    <row r="19" customFormat="false" ht="13.5" hidden="false" customHeight="false" outlineLevel="0" collapsed="false">
      <c r="A19" s="6" t="n">
        <v>13</v>
      </c>
      <c r="B19" s="2" t="n">
        <v>50</v>
      </c>
      <c r="C19" s="3" t="n">
        <v>241.79</v>
      </c>
      <c r="D19" s="3" t="n">
        <v>242.29</v>
      </c>
      <c r="E19" s="3" t="n">
        <v>239.38</v>
      </c>
      <c r="F19" s="3" t="n">
        <f aca="false">IF((E19+0.18)&gt;F18,(E19+0.18),F18)</f>
        <v>239.56</v>
      </c>
    </row>
    <row r="20" customFormat="false" ht="13.5" hidden="false" customHeight="false" outlineLevel="0" collapsed="false">
      <c r="A20" s="6" t="n">
        <v>14</v>
      </c>
      <c r="B20" s="2" t="n">
        <v>50</v>
      </c>
      <c r="C20" s="3" t="n">
        <v>242.94</v>
      </c>
      <c r="D20" s="3" t="n">
        <v>244.54</v>
      </c>
      <c r="E20" s="3" t="n">
        <v>240.24</v>
      </c>
      <c r="F20" s="3" t="n">
        <f aca="false">IF((E20+0.18)&gt;F19,(E20+0.18),F19)</f>
        <v>240.42</v>
      </c>
    </row>
    <row r="21" customFormat="false" ht="13.5" hidden="false" customHeight="false" outlineLevel="0" collapsed="false">
      <c r="A21" s="6" t="n">
        <v>15</v>
      </c>
      <c r="B21" s="2" t="n">
        <v>50</v>
      </c>
      <c r="C21" s="3" t="n">
        <v>244.46</v>
      </c>
      <c r="D21" s="3" t="n">
        <v>244.66</v>
      </c>
      <c r="E21" s="3" t="n">
        <v>242.06</v>
      </c>
      <c r="F21" s="3" t="n">
        <f aca="false">IF((E21+0.18)&gt;F20,(E21+0.18),F20)</f>
        <v>242.24</v>
      </c>
    </row>
    <row r="22" customFormat="false" ht="13.5" hidden="false" customHeight="false" outlineLevel="0" collapsed="false">
      <c r="A22" s="6" t="n">
        <v>16</v>
      </c>
      <c r="B22" s="2" t="n">
        <v>50</v>
      </c>
      <c r="C22" s="3" t="n">
        <v>245.04</v>
      </c>
      <c r="D22" s="3" t="n">
        <v>244.74</v>
      </c>
      <c r="E22" s="3" t="n">
        <v>242.14</v>
      </c>
      <c r="F22" s="3" t="n">
        <f aca="false">IF((E22+0.18)&gt;F21,(E22+0.18),F21)</f>
        <v>242.32</v>
      </c>
    </row>
    <row r="23" customFormat="false" ht="13.5" hidden="false" customHeight="false" outlineLevel="0" collapsed="false">
      <c r="A23" s="6" t="n">
        <v>17</v>
      </c>
      <c r="B23" s="2" t="n">
        <v>50</v>
      </c>
      <c r="C23" s="3" t="n">
        <v>246.06</v>
      </c>
      <c r="D23" s="3" t="n">
        <v>245.86</v>
      </c>
      <c r="E23" s="3" t="n">
        <v>244.26</v>
      </c>
      <c r="F23" s="3" t="n">
        <f aca="false">IF((E23+0.18)&gt;F22,(E23+0.18),F22)</f>
        <v>244.44</v>
      </c>
    </row>
    <row r="24" customFormat="false" ht="13.5" hidden="false" customHeight="false" outlineLevel="0" collapsed="false">
      <c r="A24" s="6" t="n">
        <v>18</v>
      </c>
      <c r="B24" s="2" t="n">
        <v>50</v>
      </c>
      <c r="C24" s="3" t="n">
        <v>247.88</v>
      </c>
      <c r="D24" s="3" t="n">
        <v>249.98</v>
      </c>
      <c r="E24" s="3" t="n">
        <v>245.58</v>
      </c>
      <c r="F24" s="3" t="n">
        <f aca="false">IF((E24+0.18)&gt;F23,(E24+0.18),F23)</f>
        <v>245.76</v>
      </c>
    </row>
    <row r="25" customFormat="false" ht="13.5" hidden="false" customHeight="false" outlineLevel="0" collapsed="false">
      <c r="A25" s="6" t="n">
        <v>19</v>
      </c>
      <c r="B25" s="2" t="n">
        <v>50</v>
      </c>
      <c r="C25" s="3" t="n">
        <v>249.13</v>
      </c>
      <c r="D25" s="3" t="n">
        <v>248.73</v>
      </c>
      <c r="E25" s="3" t="n">
        <v>247.93</v>
      </c>
      <c r="F25" s="3" t="n">
        <f aca="false">IF((E25+0.18)&gt;F24,(E25+0.18),F24)</f>
        <v>248.11</v>
      </c>
    </row>
    <row r="26" customFormat="false" ht="13.5" hidden="false" customHeight="false" outlineLevel="0" collapsed="false">
      <c r="A26" s="1" t="s">
        <v>10</v>
      </c>
      <c r="B26" s="2" t="n">
        <v>23</v>
      </c>
      <c r="C26" s="3" t="n">
        <v>250.6</v>
      </c>
      <c r="D26" s="3" t="n">
        <v>250.6</v>
      </c>
      <c r="E26" s="3" t="n">
        <v>248.1</v>
      </c>
      <c r="F26" s="3" t="n">
        <f aca="false">IF((E26+0.18)&gt;F25,(E26+0.18),F25)</f>
        <v>248.28</v>
      </c>
    </row>
    <row r="27" customFormat="false" ht="13.5" hidden="false" customHeight="false" outlineLevel="0" collapsed="false">
      <c r="A27" s="6" t="n">
        <v>20</v>
      </c>
      <c r="B27" s="2" t="n">
        <v>27</v>
      </c>
      <c r="C27" s="3" t="n">
        <v>250.32</v>
      </c>
      <c r="D27" s="3" t="n">
        <v>252.12</v>
      </c>
      <c r="E27" s="3" t="n">
        <v>247.92</v>
      </c>
      <c r="F27" s="3" t="n">
        <f aca="false">IF((E27+0.18)&gt;F26,(E27+0.18),F26)</f>
        <v>248.28</v>
      </c>
    </row>
    <row r="28" customFormat="false" ht="13.5" hidden="false" customHeight="false" outlineLevel="0" collapsed="false">
      <c r="A28" s="6" t="n">
        <v>21</v>
      </c>
      <c r="B28" s="2" t="n">
        <v>50</v>
      </c>
      <c r="C28" s="3" t="n">
        <v>252.77</v>
      </c>
      <c r="D28" s="3" t="n">
        <v>252.27</v>
      </c>
      <c r="E28" s="3" t="n">
        <v>248.67</v>
      </c>
      <c r="F28" s="3" t="n">
        <f aca="false">IF((E28+0.18)&gt;F27,(E28+0.18),F27)</f>
        <v>248.85</v>
      </c>
    </row>
    <row r="29" customFormat="false" ht="13.5" hidden="false" customHeight="false" outlineLevel="0" collapsed="false">
      <c r="A29" s="6" t="n">
        <v>22</v>
      </c>
      <c r="B29" s="2" t="n">
        <v>50</v>
      </c>
      <c r="C29" s="3" t="n">
        <v>256.78</v>
      </c>
      <c r="D29" s="3" t="n">
        <v>253.08</v>
      </c>
      <c r="E29" s="3" t="n">
        <v>249.48</v>
      </c>
      <c r="F29" s="3" t="n">
        <f aca="false">IF((E29+0.18)&gt;F28,(E29+0.18),F28)</f>
        <v>249.66</v>
      </c>
    </row>
    <row r="30" customFormat="false" ht="13.5" hidden="false" customHeight="false" outlineLevel="0" collapsed="false">
      <c r="A30" s="6" t="n">
        <v>23</v>
      </c>
      <c r="B30" s="2" t="n">
        <v>50</v>
      </c>
      <c r="C30" s="3" t="n">
        <v>255.94</v>
      </c>
      <c r="D30" s="3" t="n">
        <v>254.04</v>
      </c>
      <c r="E30" s="3" t="n">
        <v>251.64</v>
      </c>
      <c r="F30" s="3" t="n">
        <f aca="false">IF((E30+0.18)&gt;F29,(E30+0.18),F29)</f>
        <v>251.82</v>
      </c>
    </row>
    <row r="31" customFormat="false" ht="13.5" hidden="false" customHeight="false" outlineLevel="0" collapsed="false">
      <c r="A31" s="6" t="n">
        <v>24</v>
      </c>
      <c r="B31" s="2" t="n">
        <v>50</v>
      </c>
      <c r="C31" s="3" t="n">
        <v>255.69</v>
      </c>
      <c r="D31" s="3" t="n">
        <v>257.69</v>
      </c>
      <c r="E31" s="3" t="n">
        <v>252</v>
      </c>
      <c r="F31" s="3" t="n">
        <f aca="false">IF((E31+0.18)&gt;F30,(E31+0.18),F30)</f>
        <v>252.18</v>
      </c>
    </row>
    <row r="32" customFormat="false" ht="13.5" hidden="false" customHeight="false" outlineLevel="0" collapsed="false">
      <c r="A32" s="1" t="s">
        <v>11</v>
      </c>
      <c r="B32" s="2" t="n">
        <v>22</v>
      </c>
      <c r="C32" s="3" t="n">
        <v>255.43</v>
      </c>
      <c r="D32" s="3" t="n">
        <v>255.43</v>
      </c>
      <c r="E32" s="3" t="n">
        <v>253.23</v>
      </c>
      <c r="F32" s="3" t="n">
        <f aca="false">IF((E32+0.18)&gt;F31,(E32+0.18),F31)</f>
        <v>253.41</v>
      </c>
    </row>
    <row r="33" customFormat="false" ht="13.5" hidden="false" customHeight="false" outlineLevel="0" collapsed="false">
      <c r="A33" s="6" t="n">
        <v>25</v>
      </c>
      <c r="B33" s="2" t="n">
        <v>28</v>
      </c>
      <c r="C33" s="3" t="n">
        <v>256.1</v>
      </c>
      <c r="D33" s="3" t="n">
        <v>255.9</v>
      </c>
      <c r="E33" s="3" t="n">
        <v>253.69</v>
      </c>
      <c r="F33" s="3" t="n">
        <f aca="false">IF((E33+0.18)&gt;F32,(E33+0.18),F32)</f>
        <v>253.87</v>
      </c>
    </row>
    <row r="34" customFormat="false" ht="13.5" hidden="false" customHeight="false" outlineLevel="0" collapsed="false">
      <c r="A34" s="6" t="n">
        <v>26</v>
      </c>
      <c r="B34" s="2" t="n">
        <v>50</v>
      </c>
      <c r="C34" s="3" t="n">
        <v>256.04</v>
      </c>
      <c r="D34" s="3" t="n">
        <v>256.84</v>
      </c>
      <c r="E34" s="3" t="n">
        <v>254.44</v>
      </c>
      <c r="F34" s="3" t="n">
        <f aca="false">IF((E34+0.18)&gt;F33,(E34+0.18),F33)</f>
        <v>254.62</v>
      </c>
    </row>
    <row r="35" customFormat="false" ht="13.5" hidden="false" customHeight="false" outlineLevel="0" collapsed="false">
      <c r="A35" s="6" t="n">
        <v>27</v>
      </c>
      <c r="B35" s="2" t="n">
        <v>50</v>
      </c>
      <c r="C35" s="3" t="n">
        <v>257.47</v>
      </c>
      <c r="D35" s="3" t="n">
        <v>257.7</v>
      </c>
      <c r="E35" s="3" t="n">
        <v>255.57</v>
      </c>
      <c r="F35" s="3" t="n">
        <f aca="false">IF((E35+0.18)&gt;F34,(E35+0.18),F34)</f>
        <v>255.75</v>
      </c>
    </row>
    <row r="36" customFormat="false" ht="13.5" hidden="false" customHeight="false" outlineLevel="0" collapsed="false">
      <c r="A36" s="1" t="s">
        <v>8</v>
      </c>
      <c r="B36" s="2" t="n">
        <v>9</v>
      </c>
      <c r="C36" s="3" t="n">
        <v>257.94</v>
      </c>
      <c r="D36" s="3" t="n">
        <v>257.94</v>
      </c>
      <c r="E36" s="3" t="n">
        <v>255.74</v>
      </c>
      <c r="F36" s="3" t="n">
        <f aca="false">IF((E36+0.18)&gt;F35,(E36+0.18),F35)</f>
        <v>255.92</v>
      </c>
    </row>
    <row r="37" customFormat="false" ht="13.5" hidden="false" customHeight="false" outlineLevel="0" collapsed="false">
      <c r="A37" s="6" t="n">
        <v>28</v>
      </c>
      <c r="B37" s="2" t="n">
        <v>41</v>
      </c>
      <c r="C37" s="3" t="n">
        <v>259.01</v>
      </c>
      <c r="D37" s="3" t="n">
        <v>259.01</v>
      </c>
      <c r="E37" s="3" t="n">
        <v>256.6</v>
      </c>
      <c r="F37" s="3" t="n">
        <f aca="false">IF((E37+0.18)&gt;F36,(E37+0.18),F36)</f>
        <v>256.78</v>
      </c>
    </row>
    <row r="38" customFormat="false" ht="13.5" hidden="false" customHeight="false" outlineLevel="0" collapsed="false">
      <c r="A38" s="6" t="n">
        <v>29</v>
      </c>
      <c r="B38" s="2" t="n">
        <v>50</v>
      </c>
      <c r="C38" s="3" t="n">
        <v>259.88</v>
      </c>
      <c r="D38" s="3" t="n">
        <v>259.68</v>
      </c>
      <c r="E38" s="3" t="n">
        <v>257.58</v>
      </c>
      <c r="F38" s="3" t="n">
        <f aca="false">IF((E38+0.18)&gt;F37,(E38+0.18),F37)</f>
        <v>257.76</v>
      </c>
    </row>
    <row r="39" customFormat="false" ht="13.5" hidden="false" customHeight="false" outlineLevel="0" collapsed="false">
      <c r="A39" s="6" t="n">
        <v>30</v>
      </c>
      <c r="B39" s="2" t="n">
        <v>50</v>
      </c>
      <c r="C39" s="3" t="n">
        <v>260.44</v>
      </c>
      <c r="D39" s="3" t="n">
        <v>260.24</v>
      </c>
      <c r="E39" s="3" t="n">
        <v>258.54</v>
      </c>
      <c r="F39" s="3" t="n">
        <f aca="false">IF((E39+0.18)&gt;F38,(E39+0.18),F38)</f>
        <v>258.72</v>
      </c>
    </row>
    <row r="40" customFormat="false" ht="13.5" hidden="false" customHeight="false" outlineLevel="0" collapsed="false">
      <c r="A40" s="6" t="n">
        <v>31</v>
      </c>
      <c r="B40" s="2" t="n">
        <v>50</v>
      </c>
      <c r="C40" s="3" t="n">
        <v>264.23</v>
      </c>
      <c r="D40" s="3" t="n">
        <v>261.73</v>
      </c>
      <c r="E40" s="3" t="n">
        <v>259.63</v>
      </c>
      <c r="F40" s="3" t="n">
        <f aca="false">IF((E40+0.18)&gt;F39,(E40+0.18),F39)</f>
        <v>259.81</v>
      </c>
    </row>
    <row r="41" customFormat="false" ht="13.5" hidden="false" customHeight="false" outlineLevel="0" collapsed="false">
      <c r="A41" s="6" t="n">
        <v>32</v>
      </c>
      <c r="B41" s="2" t="n">
        <v>50</v>
      </c>
      <c r="C41" s="3" t="n">
        <v>262.13</v>
      </c>
      <c r="D41" s="3" t="n">
        <v>262.93</v>
      </c>
      <c r="E41" s="3" t="n">
        <v>260.52</v>
      </c>
      <c r="F41" s="3" t="n">
        <f aca="false">IF((E41+0.18)&gt;F40,(E41+0.18),F40)</f>
        <v>260.7</v>
      </c>
    </row>
    <row r="42" customFormat="false" ht="13.5" hidden="false" customHeight="false" outlineLevel="0" collapsed="false">
      <c r="A42" s="6" t="n">
        <v>33</v>
      </c>
      <c r="B42" s="2" t="n">
        <v>50</v>
      </c>
      <c r="C42" s="3" t="n">
        <v>263.63</v>
      </c>
      <c r="D42" s="3" t="n">
        <v>264.32</v>
      </c>
      <c r="E42" s="3" t="n">
        <v>261.73</v>
      </c>
      <c r="F42" s="3" t="n">
        <f aca="false">IF((E42+0.18)&gt;F41,(E42+0.18),F41)</f>
        <v>261.91</v>
      </c>
    </row>
    <row r="43" customFormat="false" ht="13.5" hidden="false" customHeight="false" outlineLevel="0" collapsed="false">
      <c r="A43" s="6" t="n">
        <v>34</v>
      </c>
      <c r="B43" s="2" t="n">
        <v>50</v>
      </c>
      <c r="C43" s="3" t="n">
        <v>264.4</v>
      </c>
      <c r="D43" s="3" t="n">
        <v>264.4</v>
      </c>
      <c r="E43" s="3" t="n">
        <v>262.7</v>
      </c>
      <c r="F43" s="3" t="n">
        <f aca="false">IF((E43+0.18)&gt;F42,(E43+0.18),F42)</f>
        <v>262.88</v>
      </c>
    </row>
    <row r="44" customFormat="false" ht="13.5" hidden="false" customHeight="false" outlineLevel="0" collapsed="false">
      <c r="A44" s="6" t="n">
        <v>35</v>
      </c>
      <c r="B44" s="2" t="n">
        <v>50</v>
      </c>
      <c r="C44" s="3" t="n">
        <v>266.88</v>
      </c>
      <c r="D44" s="3" t="n">
        <v>265.38</v>
      </c>
      <c r="E44" s="3" t="n">
        <v>263.78</v>
      </c>
      <c r="F44" s="3" t="n">
        <f aca="false">IF((E44+0.18)&gt;F43,(E44+0.18),F43)</f>
        <v>263.96</v>
      </c>
    </row>
    <row r="45" customFormat="false" ht="13.5" hidden="false" customHeight="false" outlineLevel="0" collapsed="false">
      <c r="A45" s="6" t="n">
        <v>36</v>
      </c>
      <c r="B45" s="2" t="n">
        <v>50</v>
      </c>
      <c r="C45" s="3" t="n">
        <v>267.05</v>
      </c>
      <c r="D45" s="3" t="n">
        <v>266.15</v>
      </c>
      <c r="E45" s="3" t="n">
        <v>264.85</v>
      </c>
      <c r="F45" s="3" t="n">
        <f aca="false">IF((E45+0.18)&gt;F44,(E45+0.18),F44)</f>
        <v>265.03</v>
      </c>
    </row>
    <row r="46" customFormat="false" ht="13.5" hidden="false" customHeight="false" outlineLevel="0" collapsed="false">
      <c r="A46" s="1" t="s">
        <v>12</v>
      </c>
      <c r="B46" s="2" t="n">
        <v>13</v>
      </c>
      <c r="C46" s="3" t="n">
        <v>267.25</v>
      </c>
      <c r="D46" s="3" t="n">
        <v>267.25</v>
      </c>
      <c r="E46" s="3" t="n">
        <v>265</v>
      </c>
      <c r="F46" s="3" t="n">
        <f aca="false">IF((E46+0.18)&gt;F45,(E46+0.18),F45)</f>
        <v>265.18</v>
      </c>
    </row>
    <row r="47" customFormat="false" ht="13.5" hidden="false" customHeight="false" outlineLevel="0" collapsed="false">
      <c r="A47" s="6" t="n">
        <v>37</v>
      </c>
      <c r="B47" s="2" t="n">
        <v>37</v>
      </c>
      <c r="C47" s="3" t="n">
        <v>269.11</v>
      </c>
      <c r="D47" s="3" t="n">
        <v>267.01</v>
      </c>
      <c r="E47" s="3" t="n">
        <v>265.4</v>
      </c>
      <c r="F47" s="3" t="n">
        <f aca="false">IF((E47+0.18)&gt;F46,(E47+0.18),F46)</f>
        <v>265.58</v>
      </c>
    </row>
    <row r="48" customFormat="false" ht="13.5" hidden="false" customHeight="false" outlineLevel="0" collapsed="false">
      <c r="A48" s="6" t="n">
        <v>38</v>
      </c>
      <c r="B48" s="2" t="n">
        <v>50</v>
      </c>
      <c r="C48" s="3" t="n">
        <v>269.46</v>
      </c>
      <c r="D48" s="3" t="n">
        <v>268.16</v>
      </c>
      <c r="E48" s="3" t="n">
        <v>266.36</v>
      </c>
      <c r="F48" s="3" t="n">
        <f aca="false">IF((E48+0.18)&gt;F47,(E48+0.18),F47)</f>
        <v>266.54</v>
      </c>
    </row>
    <row r="49" customFormat="false" ht="13.5" hidden="false" customHeight="false" outlineLevel="0" collapsed="false">
      <c r="A49" s="6" t="n">
        <v>39</v>
      </c>
      <c r="B49" s="2" t="n">
        <v>50</v>
      </c>
      <c r="C49" s="3" t="n">
        <v>270.31</v>
      </c>
      <c r="D49" s="3" t="n">
        <v>270.31</v>
      </c>
      <c r="E49" s="3" t="n">
        <v>268.41</v>
      </c>
      <c r="F49" s="3" t="n">
        <f aca="false">IF((E49+0.18)&gt;F48,(E49+0.18),F48)</f>
        <v>268.59</v>
      </c>
    </row>
    <row r="50" customFormat="false" ht="13.5" hidden="false" customHeight="false" outlineLevel="0" collapsed="false">
      <c r="A50" s="6" t="n">
        <v>40</v>
      </c>
      <c r="B50" s="2" t="n">
        <v>50</v>
      </c>
      <c r="C50" s="3" t="n">
        <v>271.76</v>
      </c>
      <c r="D50" s="3" t="n">
        <v>271.76</v>
      </c>
      <c r="E50" s="3" t="n">
        <v>269.86</v>
      </c>
      <c r="F50" s="3" t="n">
        <f aca="false">IF((E50+0.18)&gt;F49,(E50+0.18),F49)</f>
        <v>270.04</v>
      </c>
    </row>
    <row r="51" customFormat="false" ht="13.5" hidden="false" customHeight="false" outlineLevel="0" collapsed="false">
      <c r="A51" s="6" t="n">
        <v>41</v>
      </c>
      <c r="B51" s="2" t="n">
        <v>50</v>
      </c>
      <c r="C51" s="3" t="n">
        <v>274.26</v>
      </c>
      <c r="D51" s="3" t="n">
        <v>272.67</v>
      </c>
      <c r="E51" s="3" t="n">
        <v>270.87</v>
      </c>
      <c r="F51" s="3" t="n">
        <f aca="false">IF((E51+0.18)&gt;F50,(E51+0.18),F50)</f>
        <v>271.05</v>
      </c>
    </row>
    <row r="52" customFormat="false" ht="13.5" hidden="false" customHeight="false" outlineLevel="0" collapsed="false">
      <c r="A52" s="1" t="s">
        <v>13</v>
      </c>
      <c r="B52" s="2" t="n">
        <v>26</v>
      </c>
      <c r="C52" s="3" t="n">
        <v>273.96</v>
      </c>
      <c r="D52" s="3" t="n">
        <v>273.96</v>
      </c>
      <c r="E52" s="3" t="n">
        <v>271.86</v>
      </c>
      <c r="F52" s="3" t="n">
        <f aca="false">IF((E52+0.18)&gt;F51,(E52+0.18),F51)</f>
        <v>272.04</v>
      </c>
    </row>
    <row r="53" customFormat="false" ht="13.5" hidden="false" customHeight="false" outlineLevel="0" collapsed="false">
      <c r="A53" s="1" t="s">
        <v>14</v>
      </c>
      <c r="B53" s="2" t="n">
        <v>1</v>
      </c>
      <c r="C53" s="3" t="n">
        <v>273.96</v>
      </c>
      <c r="D53" s="3" t="n">
        <v>273.96</v>
      </c>
      <c r="E53" s="3" t="n">
        <v>272.46</v>
      </c>
      <c r="F53" s="3" t="n">
        <f aca="false">IF((E53+0.18)&gt;F52,(E53+0.18),F52)</f>
        <v>272.64</v>
      </c>
    </row>
    <row r="54" customFormat="false" ht="13.5" hidden="false" customHeight="false" outlineLevel="0" collapsed="false">
      <c r="A54" s="6" t="n">
        <v>42</v>
      </c>
      <c r="B54" s="2" t="n">
        <v>23</v>
      </c>
      <c r="C54" s="3" t="n">
        <v>276.69</v>
      </c>
      <c r="D54" s="3" t="n">
        <v>277.29</v>
      </c>
      <c r="E54" s="3" t="n">
        <v>273.99</v>
      </c>
      <c r="F54" s="3" t="n">
        <f aca="false">IF((E54+0.18)&gt;F53,(E54+0.18),F53)</f>
        <v>274.17</v>
      </c>
    </row>
    <row r="55" customFormat="false" ht="13.5" hidden="false" customHeight="false" outlineLevel="0" collapsed="false">
      <c r="A55" s="6" t="n">
        <v>43</v>
      </c>
      <c r="B55" s="2" t="n">
        <v>50</v>
      </c>
      <c r="C55" s="3" t="n">
        <v>282.01</v>
      </c>
      <c r="D55" s="3" t="n">
        <v>279.62</v>
      </c>
      <c r="E55" s="3" t="n">
        <v>276.21</v>
      </c>
      <c r="F55" s="3" t="n">
        <f aca="false">IF((E55+0.18)&gt;F54,(E55+0.18),F54)</f>
        <v>276.39</v>
      </c>
    </row>
    <row r="56" customFormat="false" ht="13.5" hidden="false" customHeight="false" outlineLevel="0" collapsed="false">
      <c r="A56" s="6" t="n">
        <v>44</v>
      </c>
      <c r="B56" s="2" t="n">
        <v>50</v>
      </c>
      <c r="C56" s="3" t="n">
        <v>278.87</v>
      </c>
      <c r="D56" s="3" t="n">
        <v>278.76</v>
      </c>
      <c r="E56" s="3" t="n">
        <v>278.37</v>
      </c>
      <c r="F56" s="3" t="n">
        <f aca="false">IF((E56+0.18)&gt;F55,(E56+0.18),F55)</f>
        <v>278.55</v>
      </c>
    </row>
    <row r="57" customFormat="false" ht="13.5" hidden="false" customHeight="false" outlineLevel="0" collapsed="false">
      <c r="A57" s="6" t="n">
        <v>45</v>
      </c>
      <c r="B57" s="2" t="n">
        <v>50</v>
      </c>
      <c r="C57" s="3" t="n">
        <v>280.79</v>
      </c>
      <c r="D57" s="3" t="n">
        <v>280.79</v>
      </c>
      <c r="E57" s="3" t="n">
        <v>279.29</v>
      </c>
      <c r="F57" s="3" t="n">
        <f aca="false">IF((E57+0.18)&gt;F56,(E57+0.18),F56)</f>
        <v>279.47</v>
      </c>
    </row>
    <row r="58" customFormat="false" ht="13.5" hidden="false" customHeight="false" outlineLevel="0" collapsed="false">
      <c r="B58" s="2" t="n">
        <f aca="false">SUM(B2:B57)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4:58:38Z</dcterms:created>
  <dc:creator>정미라</dc:creator>
  <dc:description/>
  <dc:language>en-US</dc:language>
  <cp:lastModifiedBy>정미라</cp:lastModifiedBy>
  <dcterms:modified xsi:type="dcterms:W3CDTF">2002-08-20T05:10:05Z</dcterms:modified>
  <cp:revision>0</cp:revision>
  <dc:subject/>
  <dc:title/>
</cp:coreProperties>
</file>