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하천현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63">
  <si>
    <t xml:space="preserve">금 산 소 하 천 현 황</t>
  </si>
  <si>
    <t xml:space="preserve">위     치</t>
  </si>
  <si>
    <t xml:space="preserve">소     하     천</t>
  </si>
  <si>
    <t xml:space="preserve">구    간</t>
  </si>
  <si>
    <t xml:space="preserve">하 천 연 장</t>
  </si>
  <si>
    <t xml:space="preserve">실 연 장</t>
  </si>
  <si>
    <t xml:space="preserve">비     고</t>
  </si>
  <si>
    <r>
      <rPr>
        <sz val="9"/>
        <rFont val="Noto Sans"/>
        <family val="2"/>
      </rPr>
      <t xml:space="preserve">읍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면</t>
    </r>
  </si>
  <si>
    <t xml:space="preserve">리</t>
  </si>
  <si>
    <t xml:space="preserve">번  호</t>
  </si>
  <si>
    <t xml:space="preserve">수 계 명</t>
  </si>
  <si>
    <t xml:space="preserve">소 하 천 명</t>
  </si>
  <si>
    <t xml:space="preserve">시 점</t>
  </si>
  <si>
    <t xml:space="preserve">종  점</t>
  </si>
  <si>
    <t xml:space="preserve">과 업 연 장</t>
  </si>
  <si>
    <t xml:space="preserve">조 사 연 장</t>
  </si>
  <si>
    <t xml:space="preserve">금산</t>
  </si>
  <si>
    <t xml:space="preserve">상옥</t>
  </si>
  <si>
    <t xml:space="preserve">금산천</t>
  </si>
  <si>
    <t xml:space="preserve">세골천</t>
  </si>
  <si>
    <t xml:space="preserve">신대</t>
  </si>
  <si>
    <t xml:space="preserve">봉황천</t>
  </si>
  <si>
    <t xml:space="preserve">신대리천</t>
  </si>
  <si>
    <t xml:space="preserve">음지</t>
  </si>
  <si>
    <t xml:space="preserve">말골하천</t>
  </si>
  <si>
    <t xml:space="preserve">양지</t>
  </si>
  <si>
    <t xml:space="preserve">장동이천</t>
  </si>
  <si>
    <r>
      <rPr>
        <sz val="9"/>
        <rFont val="Noto Sans"/>
        <family val="2"/>
      </rPr>
      <t xml:space="preserve">음지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천</t>
    </r>
  </si>
  <si>
    <t xml:space="preserve">보티천</t>
  </si>
  <si>
    <t xml:space="preserve">웃장동이천</t>
  </si>
  <si>
    <t xml:space="preserve">아인</t>
  </si>
  <si>
    <t xml:space="preserve">후곤천</t>
  </si>
  <si>
    <t xml:space="preserve">상짓말천</t>
  </si>
  <si>
    <t xml:space="preserve">계진</t>
  </si>
  <si>
    <t xml:space="preserve">계진천</t>
  </si>
  <si>
    <t xml:space="preserve">왜정골천</t>
  </si>
  <si>
    <t xml:space="preserve">소   계</t>
  </si>
  <si>
    <t xml:space="preserve">금성</t>
  </si>
  <si>
    <t xml:space="preserve">두곡</t>
  </si>
  <si>
    <t xml:space="preserve">개성천</t>
  </si>
  <si>
    <t xml:space="preserve">둑실천</t>
  </si>
  <si>
    <t xml:space="preserve">마수</t>
  </si>
  <si>
    <t xml:space="preserve">외부천</t>
  </si>
  <si>
    <t xml:space="preserve">총유지천</t>
  </si>
  <si>
    <t xml:space="preserve">화림</t>
  </si>
  <si>
    <t xml:space="preserve">기사천</t>
  </si>
  <si>
    <t xml:space="preserve">상촌천</t>
  </si>
  <si>
    <t xml:space="preserve">상탄천</t>
  </si>
  <si>
    <t xml:space="preserve">상가</t>
  </si>
  <si>
    <t xml:space="preserve">상가천</t>
  </si>
  <si>
    <t xml:space="preserve">하류</t>
  </si>
  <si>
    <t xml:space="preserve">갈골천</t>
  </si>
  <si>
    <t xml:space="preserve">대암</t>
  </si>
  <si>
    <t xml:space="preserve">대암천</t>
  </si>
  <si>
    <t xml:space="preserve">왜뿔천</t>
  </si>
  <si>
    <t xml:space="preserve">제원</t>
  </si>
  <si>
    <t xml:space="preserve">동곡</t>
  </si>
  <si>
    <t xml:space="preserve">조정천</t>
  </si>
  <si>
    <t xml:space="preserve">심방천</t>
  </si>
  <si>
    <t xml:space="preserve">신안</t>
  </si>
  <si>
    <t xml:space="preserve">금강</t>
  </si>
  <si>
    <t xml:space="preserve">신안곡천</t>
  </si>
  <si>
    <t xml:space="preserve">대산</t>
  </si>
  <si>
    <t xml:space="preserve">천황천</t>
  </si>
  <si>
    <t xml:space="preserve">구억</t>
  </si>
  <si>
    <t xml:space="preserve">바래실천</t>
  </si>
  <si>
    <t xml:space="preserve">용화</t>
  </si>
  <si>
    <t xml:space="preserve">금성골천</t>
  </si>
  <si>
    <t xml:space="preserve">명암</t>
  </si>
  <si>
    <t xml:space="preserve">흰바위천</t>
  </si>
  <si>
    <t xml:space="preserve">수당</t>
  </si>
  <si>
    <t xml:space="preserve">수당천</t>
  </si>
  <si>
    <t xml:space="preserve">토성천</t>
  </si>
  <si>
    <t xml:space="preserve">명곡</t>
  </si>
  <si>
    <t xml:space="preserve">구상천</t>
  </si>
  <si>
    <t xml:space="preserve">재말천</t>
  </si>
  <si>
    <t xml:space="preserve">길곡</t>
  </si>
  <si>
    <t xml:space="preserve">길곡천</t>
  </si>
  <si>
    <t xml:space="preserve">재두천</t>
  </si>
  <si>
    <t xml:space="preserve">화원골천</t>
  </si>
  <si>
    <t xml:space="preserve">납골천</t>
  </si>
  <si>
    <t xml:space="preserve">천내</t>
  </si>
  <si>
    <t xml:space="preserve">장선리천</t>
  </si>
  <si>
    <t xml:space="preserve">낙인천</t>
  </si>
  <si>
    <t xml:space="preserve">부리</t>
  </si>
  <si>
    <t xml:space="preserve">창평</t>
  </si>
  <si>
    <t xml:space="preserve">더덕골천</t>
  </si>
  <si>
    <t xml:space="preserve">선원</t>
  </si>
  <si>
    <t xml:space="preserve">기물천</t>
  </si>
  <si>
    <t xml:space="preserve">예미</t>
  </si>
  <si>
    <t xml:space="preserve">예미천</t>
  </si>
  <si>
    <t xml:space="preserve">현내</t>
  </si>
  <si>
    <t xml:space="preserve">현내천</t>
  </si>
  <si>
    <t xml:space="preserve">노티천</t>
  </si>
  <si>
    <t xml:space="preserve">군북</t>
  </si>
  <si>
    <t xml:space="preserve">외부</t>
  </si>
  <si>
    <t xml:space="preserve">가마실천</t>
  </si>
  <si>
    <t xml:space="preserve">보광</t>
  </si>
  <si>
    <t xml:space="preserve">상곡천</t>
  </si>
  <si>
    <t xml:space="preserve">보광천</t>
  </si>
  <si>
    <t xml:space="preserve">호치</t>
  </si>
  <si>
    <t xml:space="preserve">음골천</t>
  </si>
  <si>
    <t xml:space="preserve">배원이천</t>
  </si>
  <si>
    <t xml:space="preserve">내부</t>
  </si>
  <si>
    <t xml:space="preserve">시드물천</t>
  </si>
  <si>
    <t xml:space="preserve">안가마실천</t>
  </si>
  <si>
    <t xml:space="preserve">새터천</t>
  </si>
  <si>
    <t xml:space="preserve">천을</t>
  </si>
  <si>
    <t xml:space="preserve">천을천</t>
  </si>
  <si>
    <t xml:space="preserve">두두</t>
  </si>
  <si>
    <t xml:space="preserve">헌터골천</t>
  </si>
  <si>
    <t xml:space="preserve">노론이천</t>
  </si>
  <si>
    <t xml:space="preserve">동편</t>
  </si>
  <si>
    <t xml:space="preserve">통점천</t>
  </si>
  <si>
    <t xml:space="preserve">조정</t>
  </si>
  <si>
    <t xml:space="preserve">두검터천</t>
  </si>
  <si>
    <t xml:space="preserve">잔디말천</t>
  </si>
  <si>
    <t xml:space="preserve">상곡</t>
  </si>
  <si>
    <t xml:space="preserve">지내말천</t>
  </si>
  <si>
    <t xml:space="preserve">죽말천</t>
  </si>
  <si>
    <t xml:space="preserve">산안</t>
  </si>
  <si>
    <t xml:space="preserve">자전리천</t>
  </si>
  <si>
    <t xml:space="preserve">명지목천</t>
  </si>
  <si>
    <t xml:space="preserve">사기점천</t>
  </si>
  <si>
    <t xml:space="preserve">두두천</t>
  </si>
  <si>
    <t xml:space="preserve">일월이재천</t>
  </si>
  <si>
    <t xml:space="preserve">남일</t>
  </si>
  <si>
    <t xml:space="preserve">신천</t>
  </si>
  <si>
    <t xml:space="preserve">보석천</t>
  </si>
  <si>
    <t xml:space="preserve">신천천</t>
  </si>
  <si>
    <t xml:space="preserve">황풍</t>
  </si>
  <si>
    <t xml:space="preserve">황풍천</t>
  </si>
  <si>
    <t xml:space="preserve">사미실천</t>
  </si>
  <si>
    <t xml:space="preserve">상동</t>
  </si>
  <si>
    <t xml:space="preserve">다리골천</t>
  </si>
  <si>
    <t xml:space="preserve">덕천</t>
  </si>
  <si>
    <t xml:space="preserve">평대천</t>
  </si>
  <si>
    <t xml:space="preserve">신정</t>
  </si>
  <si>
    <t xml:space="preserve">신정천</t>
  </si>
  <si>
    <t xml:space="preserve">홍도천</t>
  </si>
  <si>
    <t xml:space="preserve">원동천</t>
  </si>
  <si>
    <t xml:space="preserve">신동</t>
  </si>
  <si>
    <t xml:space="preserve">신동천</t>
  </si>
  <si>
    <t xml:space="preserve">사기소천</t>
  </si>
  <si>
    <t xml:space="preserve">수천리천</t>
  </si>
  <si>
    <t xml:space="preserve">남이</t>
  </si>
  <si>
    <t xml:space="preserve">하금</t>
  </si>
  <si>
    <t xml:space="preserve">궁동천</t>
  </si>
  <si>
    <t xml:space="preserve">신대천</t>
  </si>
  <si>
    <t xml:space="preserve">증평천</t>
  </si>
  <si>
    <t xml:space="preserve">상금</t>
  </si>
  <si>
    <t xml:space="preserve">활골천</t>
  </si>
  <si>
    <t xml:space="preserve">간은천</t>
  </si>
  <si>
    <t xml:space="preserve">건천</t>
  </si>
  <si>
    <t xml:space="preserve">기타</t>
  </si>
  <si>
    <r>
      <rPr>
        <sz val="9"/>
        <rFont val="Noto Sans"/>
        <family val="2"/>
      </rPr>
      <t xml:space="preserve">건천천</t>
    </r>
    <r>
      <rPr>
        <sz val="9"/>
        <rFont val="돋움"/>
        <family val="3"/>
        <charset val="129"/>
      </rPr>
      <t xml:space="preserve">1</t>
    </r>
  </si>
  <si>
    <t xml:space="preserve">역평</t>
  </si>
  <si>
    <t xml:space="preserve">역평천</t>
  </si>
  <si>
    <t xml:space="preserve">가오리천</t>
  </si>
  <si>
    <t xml:space="preserve">중역평천</t>
  </si>
  <si>
    <t xml:space="preserve">계동천</t>
  </si>
  <si>
    <t xml:space="preserve">대양</t>
  </si>
  <si>
    <t xml:space="preserve">대양천</t>
  </si>
  <si>
    <t xml:space="preserve">백암천</t>
  </si>
  <si>
    <t xml:space="preserve">광대천</t>
  </si>
  <si>
    <t xml:space="preserve">두문동천</t>
  </si>
  <si>
    <t xml:space="preserve">흑암</t>
  </si>
  <si>
    <t xml:space="preserve">용동천</t>
  </si>
  <si>
    <t xml:space="preserve">소티천</t>
  </si>
  <si>
    <t xml:space="preserve">구석</t>
  </si>
  <si>
    <t xml:space="preserve">광대정천</t>
  </si>
  <si>
    <t xml:space="preserve">고답천</t>
  </si>
  <si>
    <t xml:space="preserve">매곡</t>
  </si>
  <si>
    <t xml:space="preserve">매곡천</t>
  </si>
  <si>
    <t xml:space="preserve">석동</t>
  </si>
  <si>
    <t xml:space="preserve">원석동천</t>
  </si>
  <si>
    <r>
      <rPr>
        <sz val="9"/>
        <rFont val="Noto Sans"/>
        <family val="2"/>
      </rPr>
      <t xml:space="preserve">건천천</t>
    </r>
    <r>
      <rPr>
        <sz val="9"/>
        <rFont val="돋움"/>
        <family val="3"/>
        <charset val="129"/>
      </rPr>
      <t xml:space="preserve">2</t>
    </r>
  </si>
  <si>
    <t xml:space="preserve">유곡천</t>
  </si>
  <si>
    <t xml:space="preserve">진산</t>
  </si>
  <si>
    <t xml:space="preserve">만악</t>
  </si>
  <si>
    <t xml:space="preserve">삼가천</t>
  </si>
  <si>
    <t xml:space="preserve">만악천</t>
  </si>
  <si>
    <t xml:space="preserve">엄정</t>
  </si>
  <si>
    <t xml:space="preserve">엄정천</t>
  </si>
  <si>
    <t xml:space="preserve">읍내</t>
  </si>
  <si>
    <t xml:space="preserve">지방천</t>
  </si>
  <si>
    <t xml:space="preserve">심방골천</t>
  </si>
  <si>
    <t xml:space="preserve">두지</t>
  </si>
  <si>
    <t xml:space="preserve">두지천</t>
  </si>
  <si>
    <t xml:space="preserve">초미동천</t>
  </si>
  <si>
    <t xml:space="preserve">부암</t>
  </si>
  <si>
    <t xml:space="preserve">가막골천</t>
  </si>
  <si>
    <t xml:space="preserve">삼가</t>
  </si>
  <si>
    <t xml:space="preserve">방각골천</t>
  </si>
  <si>
    <t xml:space="preserve">오항</t>
  </si>
  <si>
    <t xml:space="preserve">자리골천</t>
  </si>
  <si>
    <t xml:space="preserve">갈막천</t>
  </si>
  <si>
    <t xml:space="preserve">석막</t>
  </si>
  <si>
    <t xml:space="preserve">석막천</t>
  </si>
  <si>
    <t xml:space="preserve">진밭들천</t>
  </si>
  <si>
    <t xml:space="preserve">원골천</t>
  </si>
  <si>
    <t xml:space="preserve">지방</t>
  </si>
  <si>
    <t xml:space="preserve">장대울천</t>
  </si>
  <si>
    <t xml:space="preserve">재실말천</t>
  </si>
  <si>
    <t xml:space="preserve">막현</t>
  </si>
  <si>
    <t xml:space="preserve">하막헌천</t>
  </si>
  <si>
    <t xml:space="preserve">행정</t>
  </si>
  <si>
    <t xml:space="preserve">행정천</t>
  </si>
  <si>
    <t xml:space="preserve">복수</t>
  </si>
  <si>
    <t xml:space="preserve">목소</t>
  </si>
  <si>
    <t xml:space="preserve">유등천</t>
  </si>
  <si>
    <t xml:space="preserve">가왕천</t>
  </si>
  <si>
    <t xml:space="preserve">용진</t>
  </si>
  <si>
    <t xml:space="preserve">금성천</t>
  </si>
  <si>
    <t xml:space="preserve">장암천</t>
  </si>
  <si>
    <t xml:space="preserve">원용진천</t>
  </si>
  <si>
    <t xml:space="preserve">자라진천</t>
  </si>
  <si>
    <t xml:space="preserve">장전천</t>
  </si>
  <si>
    <t xml:space="preserve">신촌천</t>
  </si>
  <si>
    <t xml:space="preserve">다복</t>
  </si>
  <si>
    <t xml:space="preserve">매골천</t>
  </si>
  <si>
    <t xml:space="preserve">월곡천</t>
  </si>
  <si>
    <t xml:space="preserve">수영</t>
  </si>
  <si>
    <t xml:space="preserve">수영골천</t>
  </si>
  <si>
    <t xml:space="preserve">지소골천</t>
  </si>
  <si>
    <t xml:space="preserve">바탕골천</t>
  </si>
  <si>
    <t xml:space="preserve">두만리천</t>
  </si>
  <si>
    <t xml:space="preserve">백암</t>
  </si>
  <si>
    <t xml:space="preserve">개티천</t>
  </si>
  <si>
    <t xml:space="preserve">구례</t>
  </si>
  <si>
    <t xml:space="preserve">적귀천</t>
  </si>
  <si>
    <t xml:space="preserve">절골천</t>
  </si>
  <si>
    <t xml:space="preserve">문암천</t>
  </si>
  <si>
    <t xml:space="preserve">지량</t>
  </si>
  <si>
    <t xml:space="preserve">지랑천</t>
  </si>
  <si>
    <t xml:space="preserve">안개티천</t>
  </si>
  <si>
    <t xml:space="preserve">다복천</t>
  </si>
  <si>
    <t xml:space="preserve">추부</t>
  </si>
  <si>
    <t xml:space="preserve">추정</t>
  </si>
  <si>
    <t xml:space="preserve">추풍천</t>
  </si>
  <si>
    <t xml:space="preserve">추정천</t>
  </si>
  <si>
    <t xml:space="preserve">용지</t>
  </si>
  <si>
    <t xml:space="preserve">용지천</t>
  </si>
  <si>
    <t xml:space="preserve">마전</t>
  </si>
  <si>
    <t xml:space="preserve">태봉천</t>
  </si>
  <si>
    <t xml:space="preserve">미삭리천</t>
  </si>
  <si>
    <t xml:space="preserve">비례</t>
  </si>
  <si>
    <t xml:space="preserve">마음동천</t>
  </si>
  <si>
    <t xml:space="preserve">자부</t>
  </si>
  <si>
    <t xml:space="preserve">남산천</t>
  </si>
  <si>
    <t xml:space="preserve">장대</t>
  </si>
  <si>
    <t xml:space="preserve">장대천</t>
  </si>
  <si>
    <t xml:space="preserve">갈마지천</t>
  </si>
  <si>
    <t xml:space="preserve">요광</t>
  </si>
  <si>
    <t xml:space="preserve">장산리천</t>
  </si>
  <si>
    <t xml:space="preserve">신평</t>
  </si>
  <si>
    <t xml:space="preserve">원당천</t>
  </si>
  <si>
    <t xml:space="preserve">서태</t>
  </si>
  <si>
    <t xml:space="preserve">서대천</t>
  </si>
  <si>
    <t xml:space="preserve">수통골천</t>
  </si>
  <si>
    <t xml:space="preserve">박오재천</t>
  </si>
  <si>
    <t xml:space="preserve">골말천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0_);[RED]\(#,##0.000\)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u val="single"/>
      <sz val="16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88"/>
    <col collapsed="false" customWidth="true" hidden="false" outlineLevel="0" max="3" min="3" style="1" width="5.77"/>
    <col collapsed="false" customWidth="true" hidden="false" outlineLevel="0" max="4" min="4" style="1" width="7.99"/>
    <col collapsed="false" customWidth="true" hidden="false" outlineLevel="0" max="5" min="5" style="1" width="9.21"/>
    <col collapsed="false" customWidth="true" hidden="false" outlineLevel="0" max="7" min="6" style="1" width="13.55"/>
    <col collapsed="false" customWidth="true" hidden="false" outlineLevel="0" max="8" min="8" style="1" width="7.99"/>
    <col collapsed="false" customWidth="true" hidden="false" outlineLevel="0" max="9" min="9" style="2" width="7.99"/>
    <col collapsed="false" customWidth="true" hidden="true" outlineLevel="0" max="10" min="10" style="1" width="8.55"/>
    <col collapsed="false" customWidth="true" hidden="true" outlineLevel="0" max="11" min="11" style="3" width="12.77"/>
    <col collapsed="false" customWidth="false" hidden="false" outlineLevel="0" max="257" min="12" style="4" width="8.88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5" hidden="false" customHeight="true" outlineLevel="0" collapsed="false">
      <c r="A3" s="6" t="s">
        <v>1</v>
      </c>
      <c r="B3" s="6"/>
      <c r="C3" s="6" t="s">
        <v>2</v>
      </c>
      <c r="D3" s="6"/>
      <c r="E3" s="6"/>
      <c r="F3" s="7" t="s">
        <v>3</v>
      </c>
      <c r="G3" s="7"/>
      <c r="H3" s="6" t="s">
        <v>4</v>
      </c>
      <c r="I3" s="6"/>
      <c r="J3" s="8" t="s">
        <v>5</v>
      </c>
      <c r="K3" s="9" t="s">
        <v>6</v>
      </c>
    </row>
    <row r="4" s="10" customFormat="true" ht="15" hidden="false" customHeight="true" outlineLevel="0" collapsed="false">
      <c r="A4" s="11" t="s">
        <v>7</v>
      </c>
      <c r="B4" s="12" t="s">
        <v>8</v>
      </c>
      <c r="C4" s="11" t="s">
        <v>9</v>
      </c>
      <c r="D4" s="13" t="s">
        <v>10</v>
      </c>
      <c r="E4" s="12" t="s">
        <v>11</v>
      </c>
      <c r="F4" s="14" t="s">
        <v>12</v>
      </c>
      <c r="G4" s="8" t="s">
        <v>13</v>
      </c>
      <c r="H4" s="11" t="s">
        <v>14</v>
      </c>
      <c r="I4" s="12" t="s">
        <v>15</v>
      </c>
      <c r="J4" s="8"/>
      <c r="K4" s="9"/>
    </row>
    <row r="5" s="10" customFormat="true" ht="12.95" hidden="false" customHeight="true" outlineLevel="0" collapsed="false">
      <c r="A5" s="15" t="s">
        <v>16</v>
      </c>
      <c r="B5" s="16" t="s">
        <v>17</v>
      </c>
      <c r="C5" s="15" t="n">
        <v>1</v>
      </c>
      <c r="D5" s="17" t="s">
        <v>18</v>
      </c>
      <c r="E5" s="16" t="s">
        <v>19</v>
      </c>
      <c r="F5" s="18"/>
      <c r="G5" s="19"/>
      <c r="H5" s="20" t="n">
        <v>1010</v>
      </c>
      <c r="I5" s="21" t="n">
        <v>500</v>
      </c>
      <c r="J5" s="22" t="n">
        <f aca="false">I5</f>
        <v>500</v>
      </c>
      <c r="K5" s="23" t="n">
        <v>0.87</v>
      </c>
    </row>
    <row r="6" s="10" customFormat="true" ht="12.95" hidden="false" customHeight="true" outlineLevel="0" collapsed="false">
      <c r="A6" s="24" t="s">
        <v>16</v>
      </c>
      <c r="B6" s="25" t="s">
        <v>20</v>
      </c>
      <c r="C6" s="24" t="n">
        <v>2</v>
      </c>
      <c r="D6" s="26" t="s">
        <v>21</v>
      </c>
      <c r="E6" s="25" t="s">
        <v>22</v>
      </c>
      <c r="F6" s="27"/>
      <c r="G6" s="28"/>
      <c r="H6" s="29" t="n">
        <v>2200</v>
      </c>
      <c r="I6" s="30" t="n">
        <v>2324</v>
      </c>
      <c r="J6" s="31" t="n">
        <f aca="false">I6</f>
        <v>2324</v>
      </c>
      <c r="K6" s="32" t="n">
        <v>2.1</v>
      </c>
    </row>
    <row r="7" s="10" customFormat="true" ht="12.95" hidden="false" customHeight="true" outlineLevel="0" collapsed="false">
      <c r="A7" s="24" t="s">
        <v>16</v>
      </c>
      <c r="B7" s="25" t="s">
        <v>23</v>
      </c>
      <c r="C7" s="24" t="n">
        <v>3</v>
      </c>
      <c r="D7" s="26" t="s">
        <v>18</v>
      </c>
      <c r="E7" s="25" t="s">
        <v>24</v>
      </c>
      <c r="F7" s="27"/>
      <c r="G7" s="28"/>
      <c r="H7" s="29" t="n">
        <v>600</v>
      </c>
      <c r="I7" s="30" t="n">
        <v>500</v>
      </c>
      <c r="J7" s="31" t="n">
        <f aca="false">I7</f>
        <v>500</v>
      </c>
      <c r="K7" s="32" t="n">
        <v>0.34</v>
      </c>
    </row>
    <row r="8" s="10" customFormat="true" ht="12.95" hidden="false" customHeight="true" outlineLevel="0" collapsed="false">
      <c r="A8" s="24" t="s">
        <v>16</v>
      </c>
      <c r="B8" s="25" t="s">
        <v>25</v>
      </c>
      <c r="C8" s="24" t="n">
        <v>4</v>
      </c>
      <c r="D8" s="26" t="s">
        <v>18</v>
      </c>
      <c r="E8" s="25" t="s">
        <v>26</v>
      </c>
      <c r="F8" s="27"/>
      <c r="G8" s="28"/>
      <c r="H8" s="29" t="n">
        <v>640</v>
      </c>
      <c r="I8" s="30" t="n">
        <v>500</v>
      </c>
      <c r="J8" s="31" t="n">
        <f aca="false">I8</f>
        <v>500</v>
      </c>
      <c r="K8" s="32" t="n">
        <v>0.33</v>
      </c>
    </row>
    <row r="9" s="10" customFormat="true" ht="12.95" hidden="false" customHeight="true" outlineLevel="0" collapsed="false">
      <c r="A9" s="24" t="s">
        <v>16</v>
      </c>
      <c r="B9" s="25" t="s">
        <v>23</v>
      </c>
      <c r="C9" s="24" t="n">
        <v>5</v>
      </c>
      <c r="D9" s="26" t="s">
        <v>18</v>
      </c>
      <c r="E9" s="25" t="s">
        <v>27</v>
      </c>
      <c r="F9" s="27"/>
      <c r="G9" s="28"/>
      <c r="H9" s="29" t="n">
        <v>1600</v>
      </c>
      <c r="I9" s="30" t="n">
        <v>1680</v>
      </c>
      <c r="J9" s="31" t="n">
        <f aca="false">I9</f>
        <v>1680</v>
      </c>
      <c r="K9" s="32" t="n">
        <v>3.58</v>
      </c>
    </row>
    <row r="10" s="10" customFormat="true" ht="12.95" hidden="false" customHeight="true" outlineLevel="0" collapsed="false">
      <c r="A10" s="24" t="s">
        <v>16</v>
      </c>
      <c r="B10" s="25" t="s">
        <v>25</v>
      </c>
      <c r="C10" s="24" t="n">
        <v>6</v>
      </c>
      <c r="D10" s="26" t="s">
        <v>18</v>
      </c>
      <c r="E10" s="25" t="s">
        <v>28</v>
      </c>
      <c r="F10" s="27"/>
      <c r="G10" s="28"/>
      <c r="H10" s="29" t="n">
        <v>1020</v>
      </c>
      <c r="I10" s="30" t="n">
        <v>1200</v>
      </c>
      <c r="J10" s="31" t="n">
        <f aca="false">I10</f>
        <v>1200</v>
      </c>
      <c r="K10" s="32" t="n">
        <v>1.93</v>
      </c>
    </row>
    <row r="11" s="10" customFormat="true" ht="12.95" hidden="false" customHeight="true" outlineLevel="0" collapsed="false">
      <c r="A11" s="24" t="s">
        <v>16</v>
      </c>
      <c r="B11" s="25" t="s">
        <v>23</v>
      </c>
      <c r="C11" s="24" t="n">
        <v>7</v>
      </c>
      <c r="D11" s="26" t="s">
        <v>18</v>
      </c>
      <c r="E11" s="25" t="s">
        <v>29</v>
      </c>
      <c r="F11" s="27"/>
      <c r="G11" s="28"/>
      <c r="H11" s="29" t="n">
        <v>650</v>
      </c>
      <c r="I11" s="30" t="n">
        <v>500</v>
      </c>
      <c r="J11" s="31" t="n">
        <f aca="false">I11</f>
        <v>500</v>
      </c>
      <c r="K11" s="32" t="n">
        <v>0.52</v>
      </c>
    </row>
    <row r="12" s="10" customFormat="true" ht="12.95" hidden="false" customHeight="true" outlineLevel="0" collapsed="false">
      <c r="A12" s="24" t="s">
        <v>16</v>
      </c>
      <c r="B12" s="25" t="s">
        <v>30</v>
      </c>
      <c r="C12" s="24" t="n">
        <v>8</v>
      </c>
      <c r="D12" s="26" t="s">
        <v>31</v>
      </c>
      <c r="E12" s="25" t="s">
        <v>32</v>
      </c>
      <c r="F12" s="27"/>
      <c r="G12" s="28"/>
      <c r="H12" s="29" t="n">
        <v>500</v>
      </c>
      <c r="I12" s="30" t="n">
        <v>504</v>
      </c>
      <c r="J12" s="31" t="n">
        <f aca="false">I12</f>
        <v>504</v>
      </c>
      <c r="K12" s="32" t="n">
        <v>0.39</v>
      </c>
    </row>
    <row r="13" s="10" customFormat="true" ht="12.95" hidden="false" customHeight="true" outlineLevel="0" collapsed="false">
      <c r="A13" s="24" t="s">
        <v>16</v>
      </c>
      <c r="B13" s="25" t="s">
        <v>33</v>
      </c>
      <c r="C13" s="24" t="n">
        <v>9</v>
      </c>
      <c r="D13" s="26" t="s">
        <v>18</v>
      </c>
      <c r="E13" s="25" t="s">
        <v>34</v>
      </c>
      <c r="F13" s="27"/>
      <c r="G13" s="28"/>
      <c r="H13" s="29" t="n">
        <v>1300</v>
      </c>
      <c r="I13" s="30" t="n">
        <v>1390</v>
      </c>
      <c r="J13" s="31" t="n">
        <f aca="false">I13</f>
        <v>1390</v>
      </c>
      <c r="K13" s="32" t="n">
        <v>2.17</v>
      </c>
    </row>
    <row r="14" s="10" customFormat="true" ht="12.95" hidden="false" customHeight="true" outlineLevel="0" collapsed="false">
      <c r="A14" s="33" t="s">
        <v>16</v>
      </c>
      <c r="B14" s="34" t="s">
        <v>25</v>
      </c>
      <c r="C14" s="33" t="n">
        <v>10</v>
      </c>
      <c r="D14" s="35" t="s">
        <v>18</v>
      </c>
      <c r="E14" s="34" t="s">
        <v>35</v>
      </c>
      <c r="F14" s="36"/>
      <c r="G14" s="37"/>
      <c r="H14" s="38" t="n">
        <v>600</v>
      </c>
      <c r="I14" s="39" t="n">
        <v>593</v>
      </c>
      <c r="J14" s="40" t="n">
        <f aca="false">I14</f>
        <v>593</v>
      </c>
      <c r="K14" s="41" t="n">
        <v>0.518</v>
      </c>
    </row>
    <row r="15" s="10" customFormat="true" ht="12.95" hidden="false" customHeight="true" outlineLevel="0" collapsed="false">
      <c r="A15" s="42" t="s">
        <v>36</v>
      </c>
      <c r="B15" s="42"/>
      <c r="C15" s="43"/>
      <c r="D15" s="44"/>
      <c r="E15" s="45"/>
      <c r="F15" s="46"/>
      <c r="G15" s="47"/>
      <c r="H15" s="48" t="n">
        <f aca="false">SUM(H5:H14)</f>
        <v>10120</v>
      </c>
      <c r="I15" s="49" t="n">
        <f aca="false">SUM(I5:I14)</f>
        <v>9691</v>
      </c>
      <c r="J15" s="50" t="n">
        <f aca="false">SUM(J5:J14)</f>
        <v>9691</v>
      </c>
      <c r="K15" s="51"/>
    </row>
    <row r="16" s="10" customFormat="true" ht="12.95" hidden="false" customHeight="true" outlineLevel="0" collapsed="false">
      <c r="A16" s="52" t="s">
        <v>37</v>
      </c>
      <c r="B16" s="53" t="s">
        <v>38</v>
      </c>
      <c r="C16" s="52" t="n">
        <v>101</v>
      </c>
      <c r="D16" s="54" t="s">
        <v>39</v>
      </c>
      <c r="E16" s="53" t="s">
        <v>40</v>
      </c>
      <c r="F16" s="18"/>
      <c r="G16" s="19"/>
      <c r="H16" s="20" t="n">
        <v>1400</v>
      </c>
      <c r="I16" s="55" t="n">
        <v>1250</v>
      </c>
      <c r="J16" s="56" t="n">
        <f aca="false">I16</f>
        <v>1250</v>
      </c>
      <c r="K16" s="57" t="n">
        <v>1.61</v>
      </c>
    </row>
    <row r="17" s="10" customFormat="true" ht="12.95" hidden="false" customHeight="true" outlineLevel="0" collapsed="false">
      <c r="A17" s="24" t="s">
        <v>37</v>
      </c>
      <c r="B17" s="25" t="s">
        <v>41</v>
      </c>
      <c r="C17" s="24" t="n">
        <v>102</v>
      </c>
      <c r="D17" s="26" t="s">
        <v>42</v>
      </c>
      <c r="E17" s="25" t="s">
        <v>43</v>
      </c>
      <c r="F17" s="27"/>
      <c r="G17" s="28"/>
      <c r="H17" s="29" t="n">
        <v>3600</v>
      </c>
      <c r="I17" s="30" t="n">
        <v>3450</v>
      </c>
      <c r="J17" s="31" t="n">
        <f aca="false">I17</f>
        <v>3450</v>
      </c>
      <c r="K17" s="32" t="n">
        <v>4.19</v>
      </c>
    </row>
    <row r="18" s="10" customFormat="true" ht="12.95" hidden="false" customHeight="true" outlineLevel="0" collapsed="false">
      <c r="A18" s="24" t="s">
        <v>37</v>
      </c>
      <c r="B18" s="25" t="s">
        <v>44</v>
      </c>
      <c r="C18" s="24" t="n">
        <v>103</v>
      </c>
      <c r="D18" s="26" t="s">
        <v>45</v>
      </c>
      <c r="E18" s="25" t="s">
        <v>46</v>
      </c>
      <c r="F18" s="27"/>
      <c r="G18" s="28"/>
      <c r="H18" s="29" t="n">
        <v>1350</v>
      </c>
      <c r="I18" s="30" t="n">
        <v>1311</v>
      </c>
      <c r="J18" s="31" t="n">
        <f aca="false">I18</f>
        <v>1311</v>
      </c>
      <c r="K18" s="32" t="n">
        <v>1.68</v>
      </c>
    </row>
    <row r="19" s="10" customFormat="true" ht="12.95" hidden="false" customHeight="true" outlineLevel="0" collapsed="false">
      <c r="A19" s="24" t="s">
        <v>37</v>
      </c>
      <c r="B19" s="25" t="s">
        <v>44</v>
      </c>
      <c r="C19" s="24" t="n">
        <v>104</v>
      </c>
      <c r="D19" s="26" t="s">
        <v>45</v>
      </c>
      <c r="E19" s="25" t="s">
        <v>47</v>
      </c>
      <c r="F19" s="27"/>
      <c r="G19" s="28"/>
      <c r="H19" s="29" t="n">
        <v>2100</v>
      </c>
      <c r="I19" s="30" t="n">
        <v>1880</v>
      </c>
      <c r="J19" s="31" t="n">
        <f aca="false">I19</f>
        <v>1880</v>
      </c>
      <c r="K19" s="32" t="n">
        <v>2.45</v>
      </c>
    </row>
    <row r="20" s="10" customFormat="true" ht="12.95" hidden="false" customHeight="true" outlineLevel="0" collapsed="false">
      <c r="A20" s="24" t="s">
        <v>37</v>
      </c>
      <c r="B20" s="25" t="s">
        <v>48</v>
      </c>
      <c r="C20" s="24" t="n">
        <v>105</v>
      </c>
      <c r="D20" s="26" t="s">
        <v>45</v>
      </c>
      <c r="E20" s="25" t="s">
        <v>49</v>
      </c>
      <c r="F20" s="27"/>
      <c r="G20" s="28"/>
      <c r="H20" s="29" t="n">
        <v>1600</v>
      </c>
      <c r="I20" s="30" t="n">
        <v>1800</v>
      </c>
      <c r="J20" s="31" t="n">
        <f aca="false">I20</f>
        <v>1800</v>
      </c>
      <c r="K20" s="32" t="n">
        <v>1.97</v>
      </c>
    </row>
    <row r="21" s="10" customFormat="true" ht="12.95" hidden="false" customHeight="true" outlineLevel="0" collapsed="false">
      <c r="A21" s="24" t="s">
        <v>37</v>
      </c>
      <c r="B21" s="25" t="s">
        <v>50</v>
      </c>
      <c r="C21" s="24" t="n">
        <v>106</v>
      </c>
      <c r="D21" s="26" t="s">
        <v>45</v>
      </c>
      <c r="E21" s="25" t="s">
        <v>51</v>
      </c>
      <c r="F21" s="27"/>
      <c r="G21" s="28"/>
      <c r="H21" s="29" t="n">
        <v>1280</v>
      </c>
      <c r="I21" s="30" t="n">
        <v>1500</v>
      </c>
      <c r="J21" s="31" t="n">
        <f aca="false">I21</f>
        <v>1500</v>
      </c>
      <c r="K21" s="32" t="n">
        <v>1.63</v>
      </c>
    </row>
    <row r="22" s="10" customFormat="true" ht="12.95" hidden="false" customHeight="true" outlineLevel="0" collapsed="false">
      <c r="A22" s="33" t="s">
        <v>37</v>
      </c>
      <c r="B22" s="34" t="s">
        <v>52</v>
      </c>
      <c r="C22" s="24" t="n">
        <v>107</v>
      </c>
      <c r="D22" s="35" t="s">
        <v>53</v>
      </c>
      <c r="E22" s="34" t="s">
        <v>54</v>
      </c>
      <c r="F22" s="36"/>
      <c r="G22" s="37"/>
      <c r="H22" s="38" t="n">
        <v>1100</v>
      </c>
      <c r="I22" s="39" t="n">
        <v>550</v>
      </c>
      <c r="J22" s="40" t="n">
        <f aca="false">I22</f>
        <v>550</v>
      </c>
      <c r="K22" s="41" t="n">
        <v>0.88</v>
      </c>
    </row>
    <row r="23" s="10" customFormat="true" ht="12.95" hidden="false" customHeight="true" outlineLevel="0" collapsed="false">
      <c r="A23" s="42" t="s">
        <v>36</v>
      </c>
      <c r="B23" s="42"/>
      <c r="C23" s="43"/>
      <c r="D23" s="44"/>
      <c r="E23" s="45"/>
      <c r="F23" s="46"/>
      <c r="G23" s="47"/>
      <c r="H23" s="48" t="n">
        <f aca="false">SUM(H16:H22)</f>
        <v>12430</v>
      </c>
      <c r="I23" s="49" t="n">
        <f aca="false">SUM(I16:I22)</f>
        <v>11741</v>
      </c>
      <c r="J23" s="50" t="n">
        <f aca="false">SUM(J16:J22)</f>
        <v>11741</v>
      </c>
      <c r="K23" s="51"/>
    </row>
    <row r="24" s="10" customFormat="true" ht="12.95" hidden="false" customHeight="true" outlineLevel="0" collapsed="false">
      <c r="A24" s="24" t="s">
        <v>55</v>
      </c>
      <c r="B24" s="25" t="s">
        <v>56</v>
      </c>
      <c r="C24" s="24" t="n">
        <v>201</v>
      </c>
      <c r="D24" s="26" t="s">
        <v>57</v>
      </c>
      <c r="E24" s="25" t="s">
        <v>58</v>
      </c>
      <c r="F24" s="27"/>
      <c r="G24" s="28"/>
      <c r="H24" s="29" t="n">
        <v>4000</v>
      </c>
      <c r="I24" s="30" t="n">
        <v>4423</v>
      </c>
      <c r="J24" s="31" t="n">
        <f aca="false">I24</f>
        <v>4423</v>
      </c>
      <c r="K24" s="32" t="n">
        <v>6.55</v>
      </c>
    </row>
    <row r="25" s="10" customFormat="true" ht="12.95" hidden="false" customHeight="true" outlineLevel="0" collapsed="false">
      <c r="A25" s="24" t="s">
        <v>55</v>
      </c>
      <c r="B25" s="25" t="s">
        <v>59</v>
      </c>
      <c r="C25" s="24" t="n">
        <v>202</v>
      </c>
      <c r="D25" s="26" t="s">
        <v>60</v>
      </c>
      <c r="E25" s="25" t="s">
        <v>61</v>
      </c>
      <c r="F25" s="27"/>
      <c r="G25" s="28"/>
      <c r="H25" s="29" t="n">
        <v>5700</v>
      </c>
      <c r="I25" s="30" t="n">
        <v>5496</v>
      </c>
      <c r="J25" s="31" t="n">
        <f aca="false">I25</f>
        <v>5496</v>
      </c>
      <c r="K25" s="32" t="n">
        <v>16.84</v>
      </c>
    </row>
    <row r="26" s="10" customFormat="true" ht="12.95" hidden="false" customHeight="true" outlineLevel="0" collapsed="false">
      <c r="A26" s="24" t="s">
        <v>55</v>
      </c>
      <c r="B26" s="25" t="s">
        <v>62</v>
      </c>
      <c r="C26" s="24" t="n">
        <v>203</v>
      </c>
      <c r="D26" s="26" t="s">
        <v>57</v>
      </c>
      <c r="E26" s="25" t="s">
        <v>63</v>
      </c>
      <c r="F26" s="27"/>
      <c r="G26" s="28"/>
      <c r="H26" s="29" t="n">
        <v>1120</v>
      </c>
      <c r="I26" s="30" t="n">
        <v>1156</v>
      </c>
      <c r="J26" s="31" t="n">
        <f aca="false">I26</f>
        <v>1156</v>
      </c>
      <c r="K26" s="32" t="n">
        <v>1.73</v>
      </c>
    </row>
    <row r="27" s="10" customFormat="true" ht="12.95" hidden="false" customHeight="true" outlineLevel="0" collapsed="false">
      <c r="A27" s="24" t="s">
        <v>55</v>
      </c>
      <c r="B27" s="25" t="s">
        <v>64</v>
      </c>
      <c r="C27" s="24" t="n">
        <v>204</v>
      </c>
      <c r="D27" s="26" t="s">
        <v>57</v>
      </c>
      <c r="E27" s="25" t="s">
        <v>65</v>
      </c>
      <c r="F27" s="27"/>
      <c r="G27" s="28"/>
      <c r="H27" s="29" t="n">
        <v>1800</v>
      </c>
      <c r="I27" s="30" t="n">
        <v>2142</v>
      </c>
      <c r="J27" s="31" t="n">
        <f aca="false">I27</f>
        <v>2142</v>
      </c>
      <c r="K27" s="32" t="n">
        <v>1.71</v>
      </c>
    </row>
    <row r="28" s="10" customFormat="true" ht="12.95" hidden="false" customHeight="true" outlineLevel="0" collapsed="false">
      <c r="A28" s="24" t="s">
        <v>55</v>
      </c>
      <c r="B28" s="25" t="s">
        <v>66</v>
      </c>
      <c r="C28" s="24" t="n">
        <v>205</v>
      </c>
      <c r="D28" s="26" t="s">
        <v>60</v>
      </c>
      <c r="E28" s="25" t="s">
        <v>67</v>
      </c>
      <c r="F28" s="27"/>
      <c r="G28" s="28"/>
      <c r="H28" s="29" t="n">
        <v>2960</v>
      </c>
      <c r="I28" s="30" t="n">
        <v>3740</v>
      </c>
      <c r="J28" s="31" t="n">
        <f aca="false">I28</f>
        <v>3740</v>
      </c>
      <c r="K28" s="32" t="n">
        <v>3.41</v>
      </c>
    </row>
    <row r="29" s="10" customFormat="true" ht="12.95" hidden="false" customHeight="true" outlineLevel="0" collapsed="false">
      <c r="A29" s="24" t="s">
        <v>55</v>
      </c>
      <c r="B29" s="25" t="s">
        <v>68</v>
      </c>
      <c r="C29" s="24" t="n">
        <v>206</v>
      </c>
      <c r="D29" s="26" t="s">
        <v>21</v>
      </c>
      <c r="E29" s="25" t="s">
        <v>69</v>
      </c>
      <c r="F29" s="27"/>
      <c r="G29" s="28"/>
      <c r="H29" s="29" t="n">
        <v>750</v>
      </c>
      <c r="I29" s="30" t="n">
        <v>937</v>
      </c>
      <c r="J29" s="31" t="n">
        <f aca="false">I29</f>
        <v>937</v>
      </c>
      <c r="K29" s="32" t="n">
        <v>0.79</v>
      </c>
    </row>
    <row r="30" s="10" customFormat="true" ht="12.95" hidden="false" customHeight="true" outlineLevel="0" collapsed="false">
      <c r="A30" s="24" t="s">
        <v>55</v>
      </c>
      <c r="B30" s="25" t="s">
        <v>70</v>
      </c>
      <c r="C30" s="24" t="n">
        <v>207</v>
      </c>
      <c r="D30" s="26" t="s">
        <v>45</v>
      </c>
      <c r="E30" s="25" t="s">
        <v>71</v>
      </c>
      <c r="F30" s="27"/>
      <c r="G30" s="28"/>
      <c r="H30" s="29" t="n">
        <v>1900</v>
      </c>
      <c r="I30" s="30" t="n">
        <v>2312</v>
      </c>
      <c r="J30" s="31" t="n">
        <f aca="false">I30</f>
        <v>2312</v>
      </c>
      <c r="K30" s="32" t="n">
        <v>2.03</v>
      </c>
    </row>
    <row r="31" s="10" customFormat="true" ht="12.95" hidden="false" customHeight="true" outlineLevel="0" collapsed="false">
      <c r="A31" s="24" t="s">
        <v>55</v>
      </c>
      <c r="B31" s="25" t="s">
        <v>70</v>
      </c>
      <c r="C31" s="24" t="n">
        <v>208</v>
      </c>
      <c r="D31" s="26" t="s">
        <v>45</v>
      </c>
      <c r="E31" s="25" t="s">
        <v>72</v>
      </c>
      <c r="F31" s="27"/>
      <c r="G31" s="28"/>
      <c r="H31" s="29" t="n">
        <v>700</v>
      </c>
      <c r="I31" s="30" t="n">
        <v>632</v>
      </c>
      <c r="J31" s="31" t="n">
        <f aca="false">I31</f>
        <v>632</v>
      </c>
      <c r="K31" s="32" t="n">
        <v>0.38</v>
      </c>
    </row>
    <row r="32" s="10" customFormat="true" ht="12.95" hidden="false" customHeight="true" outlineLevel="0" collapsed="false">
      <c r="A32" s="24" t="s">
        <v>55</v>
      </c>
      <c r="B32" s="25" t="s">
        <v>73</v>
      </c>
      <c r="C32" s="24" t="n">
        <v>209</v>
      </c>
      <c r="D32" s="26" t="s">
        <v>57</v>
      </c>
      <c r="E32" s="25" t="s">
        <v>74</v>
      </c>
      <c r="F32" s="27"/>
      <c r="G32" s="28"/>
      <c r="H32" s="29" t="n">
        <v>850</v>
      </c>
      <c r="I32" s="30" t="n">
        <v>600</v>
      </c>
      <c r="J32" s="31" t="n">
        <f aca="false">I32</f>
        <v>600</v>
      </c>
      <c r="K32" s="32" t="n">
        <v>0.45</v>
      </c>
    </row>
    <row r="33" s="10" customFormat="true" ht="12.95" hidden="false" customHeight="true" outlineLevel="0" collapsed="false">
      <c r="A33" s="24" t="s">
        <v>55</v>
      </c>
      <c r="B33" s="25" t="s">
        <v>56</v>
      </c>
      <c r="C33" s="24" t="n">
        <v>210</v>
      </c>
      <c r="D33" s="26" t="s">
        <v>57</v>
      </c>
      <c r="E33" s="25" t="s">
        <v>75</v>
      </c>
      <c r="F33" s="27"/>
      <c r="G33" s="28"/>
      <c r="H33" s="29" t="n">
        <v>710</v>
      </c>
      <c r="I33" s="30" t="n">
        <v>550</v>
      </c>
      <c r="J33" s="31" t="n">
        <f aca="false">I33</f>
        <v>550</v>
      </c>
      <c r="K33" s="32" t="n">
        <v>0.21</v>
      </c>
    </row>
    <row r="34" s="10" customFormat="true" ht="12.95" hidden="false" customHeight="true" outlineLevel="0" collapsed="false">
      <c r="A34" s="24" t="s">
        <v>55</v>
      </c>
      <c r="B34" s="25" t="s">
        <v>76</v>
      </c>
      <c r="C34" s="24" t="n">
        <v>211</v>
      </c>
      <c r="D34" s="26" t="s">
        <v>60</v>
      </c>
      <c r="E34" s="25" t="s">
        <v>77</v>
      </c>
      <c r="F34" s="27"/>
      <c r="G34" s="28"/>
      <c r="H34" s="29" t="n">
        <v>1750</v>
      </c>
      <c r="I34" s="30" t="n">
        <v>1630</v>
      </c>
      <c r="J34" s="31" t="n">
        <f aca="false">I34</f>
        <v>1630</v>
      </c>
      <c r="K34" s="32" t="n">
        <v>4.66</v>
      </c>
    </row>
    <row r="35" s="10" customFormat="true" ht="12.95" hidden="false" customHeight="true" outlineLevel="0" collapsed="false">
      <c r="A35" s="24" t="s">
        <v>55</v>
      </c>
      <c r="B35" s="25" t="s">
        <v>76</v>
      </c>
      <c r="C35" s="24" t="n">
        <v>212</v>
      </c>
      <c r="D35" s="26" t="s">
        <v>60</v>
      </c>
      <c r="E35" s="25" t="s">
        <v>78</v>
      </c>
      <c r="F35" s="27"/>
      <c r="G35" s="28"/>
      <c r="H35" s="29" t="n">
        <v>1300</v>
      </c>
      <c r="I35" s="30" t="n">
        <v>1186</v>
      </c>
      <c r="J35" s="31" t="n">
        <f aca="false">I35</f>
        <v>1186</v>
      </c>
      <c r="K35" s="32" t="n">
        <v>1.56</v>
      </c>
    </row>
    <row r="36" s="10" customFormat="true" ht="12.95" hidden="false" customHeight="true" outlineLevel="0" collapsed="false">
      <c r="A36" s="24" t="s">
        <v>55</v>
      </c>
      <c r="B36" s="25" t="s">
        <v>59</v>
      </c>
      <c r="C36" s="24" t="n">
        <v>213</v>
      </c>
      <c r="D36" s="26" t="s">
        <v>60</v>
      </c>
      <c r="E36" s="25" t="s">
        <v>79</v>
      </c>
      <c r="F36" s="27"/>
      <c r="G36" s="28"/>
      <c r="H36" s="29" t="n">
        <v>1650</v>
      </c>
      <c r="I36" s="30" t="n">
        <v>1110</v>
      </c>
      <c r="J36" s="31" t="n">
        <f aca="false">I36</f>
        <v>1110</v>
      </c>
      <c r="K36" s="32" t="n">
        <v>2.74</v>
      </c>
    </row>
    <row r="37" s="10" customFormat="true" ht="12.95" hidden="false" customHeight="true" outlineLevel="0" collapsed="false">
      <c r="A37" s="33" t="s">
        <v>55</v>
      </c>
      <c r="B37" s="34" t="s">
        <v>55</v>
      </c>
      <c r="C37" s="24" t="n">
        <v>214</v>
      </c>
      <c r="D37" s="35" t="s">
        <v>21</v>
      </c>
      <c r="E37" s="34" t="s">
        <v>80</v>
      </c>
      <c r="F37" s="36"/>
      <c r="G37" s="37"/>
      <c r="H37" s="38" t="n">
        <v>620</v>
      </c>
      <c r="I37" s="39" t="n">
        <v>550</v>
      </c>
      <c r="J37" s="40" t="n">
        <f aca="false">I37</f>
        <v>550</v>
      </c>
      <c r="K37" s="41" t="n">
        <v>0.33</v>
      </c>
    </row>
    <row r="38" s="10" customFormat="true" ht="12.95" hidden="false" customHeight="true" outlineLevel="0" collapsed="false">
      <c r="A38" s="24" t="s">
        <v>55</v>
      </c>
      <c r="B38" s="25" t="s">
        <v>81</v>
      </c>
      <c r="C38" s="24" t="n">
        <v>215</v>
      </c>
      <c r="D38" s="26" t="s">
        <v>60</v>
      </c>
      <c r="E38" s="34" t="s">
        <v>82</v>
      </c>
      <c r="F38" s="36"/>
      <c r="G38" s="37"/>
      <c r="H38" s="29" t="n">
        <v>2950</v>
      </c>
      <c r="I38" s="30" t="n">
        <v>2950</v>
      </c>
      <c r="J38" s="58" t="n">
        <f aca="false">I38</f>
        <v>2950</v>
      </c>
      <c r="K38" s="59"/>
    </row>
    <row r="39" s="10" customFormat="true" ht="12.95" hidden="false" customHeight="true" outlineLevel="0" collapsed="false">
      <c r="A39" s="33" t="s">
        <v>55</v>
      </c>
      <c r="B39" s="34" t="s">
        <v>81</v>
      </c>
      <c r="C39" s="24" t="n">
        <v>216</v>
      </c>
      <c r="D39" s="35" t="s">
        <v>60</v>
      </c>
      <c r="E39" s="25" t="s">
        <v>83</v>
      </c>
      <c r="F39" s="27"/>
      <c r="G39" s="28"/>
      <c r="H39" s="38" t="n">
        <v>520</v>
      </c>
      <c r="I39" s="60" t="n">
        <v>520</v>
      </c>
      <c r="J39" s="58" t="n">
        <f aca="false">I39</f>
        <v>520</v>
      </c>
      <c r="K39" s="59"/>
    </row>
    <row r="40" s="10" customFormat="true" ht="12.95" hidden="false" customHeight="true" outlineLevel="0" collapsed="false">
      <c r="A40" s="42" t="s">
        <v>36</v>
      </c>
      <c r="B40" s="42"/>
      <c r="C40" s="43"/>
      <c r="D40" s="44"/>
      <c r="E40" s="45"/>
      <c r="F40" s="46"/>
      <c r="G40" s="47"/>
      <c r="H40" s="48" t="n">
        <f aca="false">SUM(H24:H39)</f>
        <v>29280</v>
      </c>
      <c r="I40" s="49" t="n">
        <f aca="false">SUM(I24:I39)</f>
        <v>29934</v>
      </c>
      <c r="J40" s="50" t="n">
        <f aca="false">SUM(J24:J37)</f>
        <v>26464</v>
      </c>
      <c r="K40" s="61"/>
    </row>
    <row r="41" s="10" customFormat="true" ht="12.95" hidden="false" customHeight="true" outlineLevel="0" collapsed="false">
      <c r="A41" s="52" t="s">
        <v>84</v>
      </c>
      <c r="B41" s="53" t="s">
        <v>85</v>
      </c>
      <c r="C41" s="52" t="n">
        <v>301</v>
      </c>
      <c r="D41" s="54" t="s">
        <v>21</v>
      </c>
      <c r="E41" s="53" t="s">
        <v>86</v>
      </c>
      <c r="F41" s="18"/>
      <c r="G41" s="19"/>
      <c r="H41" s="20" t="n">
        <v>1700</v>
      </c>
      <c r="I41" s="55" t="n">
        <v>1838</v>
      </c>
      <c r="J41" s="56" t="n">
        <f aca="false">I41</f>
        <v>1838</v>
      </c>
      <c r="K41" s="57" t="n">
        <v>6.38</v>
      </c>
    </row>
    <row r="42" s="10" customFormat="true" ht="12.95" hidden="false" customHeight="true" outlineLevel="0" collapsed="false">
      <c r="A42" s="24" t="s">
        <v>84</v>
      </c>
      <c r="B42" s="25" t="s">
        <v>87</v>
      </c>
      <c r="C42" s="24" t="n">
        <v>302</v>
      </c>
      <c r="D42" s="26" t="s">
        <v>21</v>
      </c>
      <c r="E42" s="25" t="s">
        <v>88</v>
      </c>
      <c r="F42" s="27"/>
      <c r="G42" s="28"/>
      <c r="H42" s="29" t="n">
        <v>2000</v>
      </c>
      <c r="I42" s="30" t="n">
        <v>2300</v>
      </c>
      <c r="J42" s="31" t="n">
        <f aca="false">I42</f>
        <v>2300</v>
      </c>
      <c r="K42" s="32" t="n">
        <v>3.22</v>
      </c>
    </row>
    <row r="43" s="10" customFormat="true" ht="12.95" hidden="false" customHeight="true" outlineLevel="0" collapsed="false">
      <c r="A43" s="24" t="s">
        <v>84</v>
      </c>
      <c r="B43" s="25" t="s">
        <v>89</v>
      </c>
      <c r="C43" s="24" t="n">
        <v>303</v>
      </c>
      <c r="D43" s="26" t="s">
        <v>60</v>
      </c>
      <c r="E43" s="25" t="s">
        <v>90</v>
      </c>
      <c r="F43" s="27"/>
      <c r="G43" s="28"/>
      <c r="H43" s="29" t="n">
        <v>1400</v>
      </c>
      <c r="I43" s="30" t="n">
        <v>2112</v>
      </c>
      <c r="J43" s="31" t="n">
        <f aca="false">I43</f>
        <v>2112</v>
      </c>
      <c r="K43" s="32" t="n">
        <v>0.87</v>
      </c>
    </row>
    <row r="44" s="10" customFormat="true" ht="12.95" hidden="false" customHeight="true" outlineLevel="0" collapsed="false">
      <c r="A44" s="33" t="s">
        <v>84</v>
      </c>
      <c r="B44" s="34" t="s">
        <v>91</v>
      </c>
      <c r="C44" s="33" t="n">
        <v>304</v>
      </c>
      <c r="D44" s="35" t="s">
        <v>92</v>
      </c>
      <c r="E44" s="34" t="s">
        <v>93</v>
      </c>
      <c r="F44" s="36"/>
      <c r="G44" s="37"/>
      <c r="H44" s="38" t="n">
        <v>1300</v>
      </c>
      <c r="I44" s="39" t="n">
        <v>1494</v>
      </c>
      <c r="J44" s="40" t="n">
        <f aca="false">I44</f>
        <v>1494</v>
      </c>
      <c r="K44" s="41" t="n">
        <v>1.18</v>
      </c>
    </row>
    <row r="45" s="10" customFormat="true" ht="12.95" hidden="false" customHeight="true" outlineLevel="0" collapsed="false">
      <c r="A45" s="42" t="s">
        <v>36</v>
      </c>
      <c r="B45" s="42"/>
      <c r="C45" s="43"/>
      <c r="D45" s="44"/>
      <c r="E45" s="45"/>
      <c r="F45" s="46"/>
      <c r="G45" s="47"/>
      <c r="H45" s="48" t="n">
        <f aca="false">SUM(H41:H44)</f>
        <v>6400</v>
      </c>
      <c r="I45" s="49" t="n">
        <f aca="false">SUM(I41:I44)</f>
        <v>7744</v>
      </c>
      <c r="J45" s="62" t="n">
        <f aca="false">SUM(J41:J44)</f>
        <v>7744</v>
      </c>
      <c r="K45" s="51"/>
    </row>
    <row r="46" s="10" customFormat="true" ht="12.95" hidden="false" customHeight="true" outlineLevel="0" collapsed="false">
      <c r="A46" s="52" t="s">
        <v>94</v>
      </c>
      <c r="B46" s="53" t="s">
        <v>95</v>
      </c>
      <c r="C46" s="52" t="n">
        <v>401</v>
      </c>
      <c r="D46" s="54" t="s">
        <v>42</v>
      </c>
      <c r="E46" s="53" t="s">
        <v>96</v>
      </c>
      <c r="F46" s="18"/>
      <c r="G46" s="19"/>
      <c r="H46" s="20" t="n">
        <v>1050</v>
      </c>
      <c r="I46" s="55" t="n">
        <v>1074</v>
      </c>
      <c r="J46" s="56" t="n">
        <f aca="false">I46</f>
        <v>1074</v>
      </c>
      <c r="K46" s="57" t="n">
        <v>2.3</v>
      </c>
    </row>
    <row r="47" s="10" customFormat="true" ht="12.95" hidden="false" customHeight="true" outlineLevel="0" collapsed="false">
      <c r="A47" s="24" t="s">
        <v>94</v>
      </c>
      <c r="B47" s="25" t="s">
        <v>97</v>
      </c>
      <c r="C47" s="24" t="n">
        <v>402</v>
      </c>
      <c r="D47" s="26" t="s">
        <v>98</v>
      </c>
      <c r="E47" s="25" t="s">
        <v>99</v>
      </c>
      <c r="F47" s="27"/>
      <c r="G47" s="28"/>
      <c r="H47" s="29" t="n">
        <v>2050</v>
      </c>
      <c r="I47" s="30" t="n">
        <v>2100</v>
      </c>
      <c r="J47" s="31" t="n">
        <f aca="false">I47</f>
        <v>2100</v>
      </c>
      <c r="K47" s="32" t="n">
        <v>4.48</v>
      </c>
    </row>
    <row r="48" s="10" customFormat="true" ht="12.95" hidden="false" customHeight="true" outlineLevel="0" collapsed="false">
      <c r="A48" s="24" t="s">
        <v>94</v>
      </c>
      <c r="B48" s="25" t="s">
        <v>100</v>
      </c>
      <c r="C48" s="52" t="n">
        <v>403</v>
      </c>
      <c r="D48" s="26" t="s">
        <v>45</v>
      </c>
      <c r="E48" s="25" t="s">
        <v>101</v>
      </c>
      <c r="F48" s="27"/>
      <c r="G48" s="28"/>
      <c r="H48" s="29" t="n">
        <v>510</v>
      </c>
      <c r="I48" s="30" t="n">
        <v>566</v>
      </c>
      <c r="J48" s="31" t="n">
        <f aca="false">I48</f>
        <v>566</v>
      </c>
      <c r="K48" s="32" t="n">
        <v>0.497</v>
      </c>
    </row>
    <row r="49" s="10" customFormat="true" ht="12.95" hidden="false" customHeight="true" outlineLevel="0" collapsed="false">
      <c r="A49" s="24" t="s">
        <v>94</v>
      </c>
      <c r="B49" s="25" t="s">
        <v>100</v>
      </c>
      <c r="C49" s="24" t="n">
        <v>404</v>
      </c>
      <c r="D49" s="26" t="s">
        <v>45</v>
      </c>
      <c r="E49" s="25" t="s">
        <v>102</v>
      </c>
      <c r="F49" s="27"/>
      <c r="G49" s="28"/>
      <c r="H49" s="29" t="n">
        <v>1310</v>
      </c>
      <c r="I49" s="30" t="n">
        <v>750</v>
      </c>
      <c r="J49" s="31" t="n">
        <f aca="false">I49</f>
        <v>750</v>
      </c>
      <c r="K49" s="32" t="n">
        <v>0.44</v>
      </c>
    </row>
    <row r="50" s="10" customFormat="true" ht="12.95" hidden="false" customHeight="true" outlineLevel="0" collapsed="false">
      <c r="A50" s="24" t="s">
        <v>94</v>
      </c>
      <c r="B50" s="25" t="s">
        <v>103</v>
      </c>
      <c r="C50" s="52" t="n">
        <v>405</v>
      </c>
      <c r="D50" s="26" t="s">
        <v>42</v>
      </c>
      <c r="E50" s="25" t="s">
        <v>104</v>
      </c>
      <c r="F50" s="27"/>
      <c r="G50" s="28"/>
      <c r="H50" s="29" t="n">
        <v>560</v>
      </c>
      <c r="I50" s="30" t="n">
        <v>600</v>
      </c>
      <c r="J50" s="31" t="n">
        <f aca="false">I50</f>
        <v>600</v>
      </c>
      <c r="K50" s="32" t="n">
        <v>0.41</v>
      </c>
    </row>
    <row r="51" s="10" customFormat="true" ht="12.95" hidden="false" customHeight="true" outlineLevel="0" collapsed="false">
      <c r="A51" s="24" t="s">
        <v>94</v>
      </c>
      <c r="B51" s="25" t="s">
        <v>103</v>
      </c>
      <c r="C51" s="24" t="n">
        <v>406</v>
      </c>
      <c r="D51" s="26" t="s">
        <v>42</v>
      </c>
      <c r="E51" s="25" t="s">
        <v>105</v>
      </c>
      <c r="F51" s="27"/>
      <c r="G51" s="28"/>
      <c r="H51" s="29" t="n">
        <v>750</v>
      </c>
      <c r="I51" s="30" t="n">
        <v>512</v>
      </c>
      <c r="J51" s="40" t="n">
        <f aca="false">I51</f>
        <v>512</v>
      </c>
      <c r="K51" s="41" t="n">
        <v>1.15</v>
      </c>
    </row>
    <row r="52" s="10" customFormat="true" ht="12.95" hidden="false" customHeight="true" outlineLevel="0" collapsed="false">
      <c r="A52" s="24" t="s">
        <v>94</v>
      </c>
      <c r="B52" s="25" t="s">
        <v>95</v>
      </c>
      <c r="C52" s="24" t="n">
        <v>407</v>
      </c>
      <c r="D52" s="26" t="s">
        <v>42</v>
      </c>
      <c r="E52" s="25" t="s">
        <v>106</v>
      </c>
      <c r="F52" s="27"/>
      <c r="G52" s="28"/>
      <c r="H52" s="29" t="n">
        <v>720</v>
      </c>
      <c r="I52" s="30" t="n">
        <v>859</v>
      </c>
      <c r="J52" s="63" t="n">
        <f aca="false">I52</f>
        <v>859</v>
      </c>
      <c r="K52" s="64" t="n">
        <v>0.61</v>
      </c>
    </row>
    <row r="53" s="10" customFormat="true" ht="12.95" hidden="false" customHeight="true" outlineLevel="0" collapsed="false">
      <c r="A53" s="24" t="s">
        <v>94</v>
      </c>
      <c r="B53" s="25" t="s">
        <v>107</v>
      </c>
      <c r="C53" s="24" t="n">
        <v>408</v>
      </c>
      <c r="D53" s="26" t="s">
        <v>57</v>
      </c>
      <c r="E53" s="25" t="s">
        <v>108</v>
      </c>
      <c r="F53" s="27"/>
      <c r="G53" s="28"/>
      <c r="H53" s="29" t="n">
        <v>840</v>
      </c>
      <c r="I53" s="30" t="n">
        <v>510</v>
      </c>
      <c r="J53" s="56" t="n">
        <f aca="false">I53</f>
        <v>510</v>
      </c>
      <c r="K53" s="57" t="n">
        <v>0.55</v>
      </c>
    </row>
    <row r="54" s="10" customFormat="true" ht="12.95" hidden="false" customHeight="true" outlineLevel="0" collapsed="false">
      <c r="A54" s="24" t="s">
        <v>94</v>
      </c>
      <c r="B54" s="25" t="s">
        <v>109</v>
      </c>
      <c r="C54" s="52" t="n">
        <v>409</v>
      </c>
      <c r="D54" s="26" t="s">
        <v>57</v>
      </c>
      <c r="E54" s="25" t="s">
        <v>110</v>
      </c>
      <c r="F54" s="27"/>
      <c r="G54" s="28"/>
      <c r="H54" s="29" t="n">
        <v>880</v>
      </c>
      <c r="I54" s="30" t="n">
        <v>954</v>
      </c>
      <c r="J54" s="31" t="n">
        <f aca="false">I54</f>
        <v>954</v>
      </c>
      <c r="K54" s="32" t="n">
        <v>1.32</v>
      </c>
    </row>
    <row r="55" s="10" customFormat="true" ht="12.95" hidden="false" customHeight="true" outlineLevel="0" collapsed="false">
      <c r="A55" s="24" t="s">
        <v>94</v>
      </c>
      <c r="B55" s="25" t="s">
        <v>109</v>
      </c>
      <c r="C55" s="24" t="n">
        <v>410</v>
      </c>
      <c r="D55" s="26" t="s">
        <v>57</v>
      </c>
      <c r="E55" s="25" t="s">
        <v>111</v>
      </c>
      <c r="F55" s="27"/>
      <c r="G55" s="28"/>
      <c r="H55" s="29" t="n">
        <v>1650</v>
      </c>
      <c r="I55" s="30" t="n">
        <v>950</v>
      </c>
      <c r="J55" s="31" t="n">
        <f aca="false">I55</f>
        <v>950</v>
      </c>
      <c r="K55" s="32" t="n">
        <v>0.59</v>
      </c>
    </row>
    <row r="56" s="10" customFormat="true" ht="12.95" hidden="false" customHeight="true" outlineLevel="0" collapsed="false">
      <c r="A56" s="24" t="s">
        <v>94</v>
      </c>
      <c r="B56" s="25" t="s">
        <v>112</v>
      </c>
      <c r="C56" s="24" t="n">
        <v>411</v>
      </c>
      <c r="D56" s="26" t="s">
        <v>57</v>
      </c>
      <c r="E56" s="25" t="s">
        <v>113</v>
      </c>
      <c r="F56" s="27"/>
      <c r="G56" s="28"/>
      <c r="H56" s="29" t="n">
        <v>1210</v>
      </c>
      <c r="I56" s="30" t="n">
        <v>1900</v>
      </c>
      <c r="J56" s="31" t="n">
        <f aca="false">I56</f>
        <v>1900</v>
      </c>
      <c r="K56" s="32" t="n">
        <v>2.42</v>
      </c>
    </row>
    <row r="57" s="10" customFormat="true" ht="12.95" hidden="false" customHeight="true" outlineLevel="0" collapsed="false">
      <c r="A57" s="65" t="s">
        <v>94</v>
      </c>
      <c r="B57" s="66" t="s">
        <v>114</v>
      </c>
      <c r="C57" s="65" t="n">
        <v>412</v>
      </c>
      <c r="D57" s="67" t="s">
        <v>57</v>
      </c>
      <c r="E57" s="66" t="s">
        <v>115</v>
      </c>
      <c r="F57" s="68"/>
      <c r="G57" s="69"/>
      <c r="H57" s="70" t="n">
        <v>950</v>
      </c>
      <c r="I57" s="60" t="n">
        <v>1023</v>
      </c>
      <c r="J57" s="31" t="n">
        <f aca="false">I57</f>
        <v>1023</v>
      </c>
      <c r="K57" s="32" t="n">
        <v>1.02</v>
      </c>
    </row>
    <row r="58" s="10" customFormat="true" ht="12.95" hidden="false" customHeight="true" outlineLevel="0" collapsed="false">
      <c r="A58" s="52" t="s">
        <v>94</v>
      </c>
      <c r="B58" s="53" t="s">
        <v>114</v>
      </c>
      <c r="C58" s="52" t="n">
        <v>413</v>
      </c>
      <c r="D58" s="54" t="s">
        <v>57</v>
      </c>
      <c r="E58" s="53" t="s">
        <v>116</v>
      </c>
      <c r="F58" s="18"/>
      <c r="G58" s="19"/>
      <c r="H58" s="20" t="n">
        <v>1510</v>
      </c>
      <c r="I58" s="55" t="n">
        <v>1321</v>
      </c>
      <c r="J58" s="31" t="n">
        <f aca="false">I58</f>
        <v>1321</v>
      </c>
      <c r="K58" s="32" t="n">
        <v>2.64</v>
      </c>
    </row>
    <row r="59" s="10" customFormat="true" ht="12.95" hidden="false" customHeight="true" outlineLevel="0" collapsed="false">
      <c r="A59" s="24" t="s">
        <v>94</v>
      </c>
      <c r="B59" s="25" t="s">
        <v>117</v>
      </c>
      <c r="C59" s="24" t="n">
        <v>414</v>
      </c>
      <c r="D59" s="26" t="s">
        <v>98</v>
      </c>
      <c r="E59" s="25" t="s">
        <v>118</v>
      </c>
      <c r="F59" s="27"/>
      <c r="G59" s="28"/>
      <c r="H59" s="29" t="n">
        <v>1150</v>
      </c>
      <c r="I59" s="30" t="n">
        <v>1120</v>
      </c>
      <c r="J59" s="31" t="n">
        <f aca="false">I59</f>
        <v>1120</v>
      </c>
      <c r="K59" s="32" t="n">
        <v>1.99</v>
      </c>
    </row>
    <row r="60" s="10" customFormat="true" ht="12.95" hidden="false" customHeight="true" outlineLevel="0" collapsed="false">
      <c r="A60" s="24" t="s">
        <v>94</v>
      </c>
      <c r="B60" s="25" t="s">
        <v>117</v>
      </c>
      <c r="C60" s="52" t="n">
        <v>415</v>
      </c>
      <c r="D60" s="26" t="s">
        <v>98</v>
      </c>
      <c r="E60" s="25" t="s">
        <v>119</v>
      </c>
      <c r="F60" s="27"/>
      <c r="G60" s="28"/>
      <c r="H60" s="29" t="n">
        <v>1200</v>
      </c>
      <c r="I60" s="30" t="n">
        <v>1200</v>
      </c>
      <c r="J60" s="31" t="n">
        <f aca="false">I60</f>
        <v>1200</v>
      </c>
      <c r="K60" s="32" t="n">
        <v>3.78</v>
      </c>
    </row>
    <row r="61" s="10" customFormat="true" ht="12.95" hidden="false" customHeight="true" outlineLevel="0" collapsed="false">
      <c r="A61" s="24" t="s">
        <v>94</v>
      </c>
      <c r="B61" s="25" t="s">
        <v>120</v>
      </c>
      <c r="C61" s="24" t="n">
        <v>416</v>
      </c>
      <c r="D61" s="26" t="s">
        <v>98</v>
      </c>
      <c r="E61" s="25" t="s">
        <v>121</v>
      </c>
      <c r="F61" s="27"/>
      <c r="G61" s="28"/>
      <c r="H61" s="29" t="n">
        <v>1750</v>
      </c>
      <c r="I61" s="30" t="n">
        <v>1700</v>
      </c>
      <c r="J61" s="31" t="n">
        <f aca="false">I61</f>
        <v>1700</v>
      </c>
      <c r="K61" s="32" t="n">
        <v>5.747</v>
      </c>
    </row>
    <row r="62" s="10" customFormat="true" ht="12.95" hidden="false" customHeight="true" outlineLevel="0" collapsed="false">
      <c r="A62" s="24" t="s">
        <v>94</v>
      </c>
      <c r="B62" s="25" t="s">
        <v>120</v>
      </c>
      <c r="C62" s="24" t="n">
        <v>417</v>
      </c>
      <c r="D62" s="26" t="s">
        <v>98</v>
      </c>
      <c r="E62" s="25" t="s">
        <v>122</v>
      </c>
      <c r="F62" s="27"/>
      <c r="G62" s="28"/>
      <c r="H62" s="29" t="n">
        <v>750</v>
      </c>
      <c r="I62" s="30" t="n">
        <v>850</v>
      </c>
      <c r="J62" s="31" t="n">
        <f aca="false">I62</f>
        <v>850</v>
      </c>
      <c r="K62" s="32" t="n">
        <v>1.59</v>
      </c>
    </row>
    <row r="63" s="10" customFormat="true" ht="12.95" hidden="false" customHeight="true" outlineLevel="0" collapsed="false">
      <c r="A63" s="24" t="s">
        <v>94</v>
      </c>
      <c r="B63" s="25" t="s">
        <v>120</v>
      </c>
      <c r="C63" s="71" t="n">
        <v>418</v>
      </c>
      <c r="D63" s="26" t="s">
        <v>98</v>
      </c>
      <c r="E63" s="72" t="s">
        <v>123</v>
      </c>
      <c r="F63" s="28"/>
      <c r="G63" s="73"/>
      <c r="H63" s="74" t="n">
        <v>900</v>
      </c>
      <c r="I63" s="30" t="n">
        <v>1400</v>
      </c>
      <c r="J63" s="40" t="n">
        <f aca="false">I63</f>
        <v>1400</v>
      </c>
      <c r="K63" s="41" t="n">
        <v>2.66</v>
      </c>
    </row>
    <row r="64" s="10" customFormat="true" ht="12.95" hidden="false" customHeight="true" outlineLevel="0" collapsed="false">
      <c r="A64" s="24" t="s">
        <v>94</v>
      </c>
      <c r="B64" s="25" t="s">
        <v>109</v>
      </c>
      <c r="C64" s="24" t="n">
        <v>419</v>
      </c>
      <c r="D64" s="26" t="s">
        <v>57</v>
      </c>
      <c r="E64" s="72" t="s">
        <v>124</v>
      </c>
      <c r="F64" s="28"/>
      <c r="G64" s="73"/>
      <c r="H64" s="74" t="n">
        <v>1750</v>
      </c>
      <c r="I64" s="30" t="n">
        <v>1750</v>
      </c>
      <c r="J64" s="75" t="n">
        <f aca="false">I64</f>
        <v>1750</v>
      </c>
      <c r="K64" s="59"/>
    </row>
    <row r="65" s="10" customFormat="true" ht="12.95" hidden="false" customHeight="true" outlineLevel="0" collapsed="false">
      <c r="A65" s="33" t="s">
        <v>94</v>
      </c>
      <c r="B65" s="34" t="s">
        <v>107</v>
      </c>
      <c r="C65" s="71" t="n">
        <v>420</v>
      </c>
      <c r="D65" s="35" t="s">
        <v>57</v>
      </c>
      <c r="E65" s="76" t="s">
        <v>125</v>
      </c>
      <c r="F65" s="37"/>
      <c r="G65" s="77"/>
      <c r="H65" s="78" t="n">
        <v>783</v>
      </c>
      <c r="I65" s="39" t="n">
        <v>783</v>
      </c>
      <c r="J65" s="75" t="n">
        <f aca="false">I65</f>
        <v>783</v>
      </c>
      <c r="K65" s="59"/>
    </row>
    <row r="66" s="10" customFormat="true" ht="12.75" hidden="false" customHeight="true" outlineLevel="0" collapsed="false">
      <c r="A66" s="42" t="s">
        <v>36</v>
      </c>
      <c r="B66" s="42"/>
      <c r="C66" s="79"/>
      <c r="D66" s="44"/>
      <c r="E66" s="45"/>
      <c r="F66" s="46"/>
      <c r="G66" s="47"/>
      <c r="H66" s="48" t="n">
        <f aca="false">SUM(H46:H65)</f>
        <v>22273</v>
      </c>
      <c r="I66" s="49" t="n">
        <f aca="false">SUM(I46:I65)</f>
        <v>21922</v>
      </c>
      <c r="J66" s="62" t="n">
        <f aca="false">SUM(J46:J63)</f>
        <v>19389</v>
      </c>
      <c r="K66" s="51"/>
    </row>
    <row r="67" s="10" customFormat="true" ht="12.95" hidden="false" customHeight="true" outlineLevel="0" collapsed="false">
      <c r="A67" s="52" t="s">
        <v>126</v>
      </c>
      <c r="B67" s="53" t="s">
        <v>127</v>
      </c>
      <c r="C67" s="52" t="n">
        <v>501</v>
      </c>
      <c r="D67" s="54" t="s">
        <v>128</v>
      </c>
      <c r="E67" s="53" t="s">
        <v>129</v>
      </c>
      <c r="F67" s="18"/>
      <c r="G67" s="19"/>
      <c r="H67" s="20" t="n">
        <v>1420</v>
      </c>
      <c r="I67" s="55" t="n">
        <v>1416</v>
      </c>
      <c r="J67" s="56" t="n">
        <f aca="false">I67</f>
        <v>1416</v>
      </c>
      <c r="K67" s="57" t="n">
        <v>1.73</v>
      </c>
    </row>
    <row r="68" s="10" customFormat="true" ht="12.95" hidden="false" customHeight="true" outlineLevel="0" collapsed="false">
      <c r="A68" s="24" t="s">
        <v>126</v>
      </c>
      <c r="B68" s="25" t="s">
        <v>130</v>
      </c>
      <c r="C68" s="52" t="n">
        <v>502</v>
      </c>
      <c r="D68" s="26" t="s">
        <v>21</v>
      </c>
      <c r="E68" s="25" t="s">
        <v>131</v>
      </c>
      <c r="F68" s="27"/>
      <c r="G68" s="28"/>
      <c r="H68" s="29" t="n">
        <v>650</v>
      </c>
      <c r="I68" s="30" t="n">
        <v>550</v>
      </c>
      <c r="J68" s="31" t="n">
        <f aca="false">I68</f>
        <v>550</v>
      </c>
      <c r="K68" s="32" t="n">
        <v>0.73</v>
      </c>
    </row>
    <row r="69" s="10" customFormat="true" ht="12.95" hidden="false" customHeight="true" outlineLevel="0" collapsed="false">
      <c r="A69" s="24" t="s">
        <v>126</v>
      </c>
      <c r="B69" s="25" t="s">
        <v>130</v>
      </c>
      <c r="C69" s="52" t="n">
        <v>503</v>
      </c>
      <c r="D69" s="26" t="s">
        <v>21</v>
      </c>
      <c r="E69" s="25" t="s">
        <v>132</v>
      </c>
      <c r="F69" s="27"/>
      <c r="G69" s="28"/>
      <c r="H69" s="29" t="n">
        <v>850</v>
      </c>
      <c r="I69" s="30" t="n">
        <v>750</v>
      </c>
      <c r="J69" s="31" t="n">
        <f aca="false">I69</f>
        <v>750</v>
      </c>
      <c r="K69" s="32" t="n">
        <v>1.04</v>
      </c>
    </row>
    <row r="70" s="10" customFormat="true" ht="12.95" hidden="false" customHeight="true" outlineLevel="0" collapsed="false">
      <c r="A70" s="24" t="s">
        <v>126</v>
      </c>
      <c r="B70" s="25" t="s">
        <v>133</v>
      </c>
      <c r="C70" s="52" t="n">
        <v>504</v>
      </c>
      <c r="D70" s="26" t="s">
        <v>21</v>
      </c>
      <c r="E70" s="25" t="s">
        <v>134</v>
      </c>
      <c r="F70" s="27"/>
      <c r="G70" s="28"/>
      <c r="H70" s="29" t="n">
        <v>550</v>
      </c>
      <c r="I70" s="30" t="n">
        <v>550</v>
      </c>
      <c r="J70" s="31" t="n">
        <f aca="false">I70</f>
        <v>550</v>
      </c>
      <c r="K70" s="32" t="n">
        <v>0.942</v>
      </c>
    </row>
    <row r="71" s="10" customFormat="true" ht="12.95" hidden="false" customHeight="true" outlineLevel="0" collapsed="false">
      <c r="A71" s="24" t="s">
        <v>126</v>
      </c>
      <c r="B71" s="25" t="s">
        <v>135</v>
      </c>
      <c r="C71" s="52" t="n">
        <v>505</v>
      </c>
      <c r="D71" s="26" t="s">
        <v>21</v>
      </c>
      <c r="E71" s="25" t="s">
        <v>136</v>
      </c>
      <c r="F71" s="27"/>
      <c r="G71" s="28"/>
      <c r="H71" s="29" t="n">
        <v>850</v>
      </c>
      <c r="I71" s="30" t="n">
        <v>925</v>
      </c>
      <c r="J71" s="31" t="n">
        <f aca="false">I71</f>
        <v>925</v>
      </c>
      <c r="K71" s="32" t="n">
        <v>0.62</v>
      </c>
    </row>
    <row r="72" s="10" customFormat="true" ht="12.95" hidden="false" customHeight="true" outlineLevel="0" collapsed="false">
      <c r="A72" s="24" t="s">
        <v>126</v>
      </c>
      <c r="B72" s="25" t="s">
        <v>137</v>
      </c>
      <c r="C72" s="52" t="n">
        <v>506</v>
      </c>
      <c r="D72" s="26" t="s">
        <v>138</v>
      </c>
      <c r="E72" s="25" t="s">
        <v>139</v>
      </c>
      <c r="F72" s="27"/>
      <c r="G72" s="28"/>
      <c r="H72" s="29" t="n">
        <v>1540</v>
      </c>
      <c r="I72" s="30" t="n">
        <v>1500</v>
      </c>
      <c r="J72" s="31" t="n">
        <f aca="false">I72</f>
        <v>1500</v>
      </c>
      <c r="K72" s="32" t="n">
        <v>3.57</v>
      </c>
    </row>
    <row r="73" s="10" customFormat="true" ht="12.95" hidden="false" customHeight="true" outlineLevel="0" collapsed="false">
      <c r="A73" s="24" t="s">
        <v>126</v>
      </c>
      <c r="B73" s="25" t="s">
        <v>137</v>
      </c>
      <c r="C73" s="52" t="n">
        <v>507</v>
      </c>
      <c r="D73" s="26" t="s">
        <v>138</v>
      </c>
      <c r="E73" s="25" t="s">
        <v>140</v>
      </c>
      <c r="F73" s="27"/>
      <c r="G73" s="28"/>
      <c r="H73" s="29" t="n">
        <v>1650</v>
      </c>
      <c r="I73" s="30" t="n">
        <v>1626</v>
      </c>
      <c r="J73" s="31" t="n">
        <f aca="false">I73</f>
        <v>1626</v>
      </c>
      <c r="K73" s="32" t="n">
        <v>3.22</v>
      </c>
    </row>
    <row r="74" s="10" customFormat="true" ht="12.95" hidden="false" customHeight="true" outlineLevel="0" collapsed="false">
      <c r="A74" s="24" t="s">
        <v>126</v>
      </c>
      <c r="B74" s="25" t="s">
        <v>141</v>
      </c>
      <c r="C74" s="52" t="n">
        <v>508</v>
      </c>
      <c r="D74" s="26" t="s">
        <v>142</v>
      </c>
      <c r="E74" s="25" t="s">
        <v>143</v>
      </c>
      <c r="F74" s="27"/>
      <c r="G74" s="28"/>
      <c r="H74" s="29" t="n">
        <v>980</v>
      </c>
      <c r="I74" s="30" t="n">
        <v>1100</v>
      </c>
      <c r="J74" s="31" t="n">
        <f aca="false">I74</f>
        <v>1100</v>
      </c>
      <c r="K74" s="32" t="n">
        <v>0.88</v>
      </c>
    </row>
    <row r="75" s="10" customFormat="true" ht="12.95" hidden="false" customHeight="true" outlineLevel="0" collapsed="false">
      <c r="A75" s="33" t="s">
        <v>126</v>
      </c>
      <c r="B75" s="34" t="s">
        <v>141</v>
      </c>
      <c r="C75" s="52" t="n">
        <v>509</v>
      </c>
      <c r="D75" s="35" t="s">
        <v>142</v>
      </c>
      <c r="E75" s="34" t="s">
        <v>144</v>
      </c>
      <c r="F75" s="36"/>
      <c r="G75" s="37"/>
      <c r="H75" s="38" t="n">
        <v>950</v>
      </c>
      <c r="I75" s="39" t="n">
        <v>1028</v>
      </c>
      <c r="J75" s="40" t="n">
        <f aca="false">I75</f>
        <v>1028</v>
      </c>
      <c r="K75" s="41" t="n">
        <v>0.83</v>
      </c>
    </row>
    <row r="76" s="10" customFormat="true" ht="12.95" hidden="false" customHeight="true" outlineLevel="0" collapsed="false">
      <c r="A76" s="42" t="s">
        <v>36</v>
      </c>
      <c r="B76" s="42"/>
      <c r="C76" s="43"/>
      <c r="D76" s="44"/>
      <c r="E76" s="80"/>
      <c r="F76" s="46"/>
      <c r="G76" s="47"/>
      <c r="H76" s="48" t="n">
        <f aca="false">SUM(H67:H75)</f>
        <v>9440</v>
      </c>
      <c r="I76" s="49" t="n">
        <f aca="false">SUM(I67:I75)</f>
        <v>9445</v>
      </c>
      <c r="J76" s="62" t="n">
        <f aca="false">SUM(J67:J75)</f>
        <v>9445</v>
      </c>
      <c r="K76" s="51"/>
    </row>
    <row r="77" s="10" customFormat="true" ht="12.95" hidden="false" customHeight="true" outlineLevel="0" collapsed="false">
      <c r="A77" s="52" t="s">
        <v>145</v>
      </c>
      <c r="B77" s="53" t="s">
        <v>146</v>
      </c>
      <c r="C77" s="52" t="n">
        <v>601</v>
      </c>
      <c r="D77" s="54" t="s">
        <v>147</v>
      </c>
      <c r="E77" s="53" t="s">
        <v>148</v>
      </c>
      <c r="F77" s="18"/>
      <c r="G77" s="19"/>
      <c r="H77" s="20" t="n">
        <v>610</v>
      </c>
      <c r="I77" s="55" t="n">
        <v>710</v>
      </c>
      <c r="J77" s="56" t="n">
        <f aca="false">I77</f>
        <v>710</v>
      </c>
      <c r="K77" s="57" t="n">
        <v>0.56</v>
      </c>
    </row>
    <row r="78" s="10" customFormat="true" ht="12.95" hidden="false" customHeight="true" outlineLevel="0" collapsed="false">
      <c r="A78" s="24" t="s">
        <v>145</v>
      </c>
      <c r="B78" s="25" t="s">
        <v>146</v>
      </c>
      <c r="C78" s="52" t="n">
        <v>602</v>
      </c>
      <c r="D78" s="26" t="s">
        <v>147</v>
      </c>
      <c r="E78" s="25" t="s">
        <v>149</v>
      </c>
      <c r="F78" s="27"/>
      <c r="G78" s="28"/>
      <c r="H78" s="29" t="n">
        <v>1430</v>
      </c>
      <c r="I78" s="30" t="n">
        <v>1432</v>
      </c>
      <c r="J78" s="31" t="n">
        <f aca="false">I78</f>
        <v>1432</v>
      </c>
      <c r="K78" s="32" t="n">
        <v>3.7</v>
      </c>
    </row>
    <row r="79" s="10" customFormat="true" ht="12.95" hidden="false" customHeight="true" outlineLevel="0" collapsed="false">
      <c r="A79" s="24" t="s">
        <v>145</v>
      </c>
      <c r="B79" s="25" t="s">
        <v>150</v>
      </c>
      <c r="C79" s="52" t="n">
        <v>603</v>
      </c>
      <c r="D79" s="26" t="s">
        <v>147</v>
      </c>
      <c r="E79" s="25" t="s">
        <v>151</v>
      </c>
      <c r="F79" s="27"/>
      <c r="G79" s="28"/>
      <c r="H79" s="29" t="n">
        <v>1400</v>
      </c>
      <c r="I79" s="30" t="n">
        <v>1568</v>
      </c>
      <c r="J79" s="31" t="n">
        <f aca="false">I79</f>
        <v>1568</v>
      </c>
      <c r="K79" s="32" t="n">
        <v>3.04</v>
      </c>
    </row>
    <row r="80" s="10" customFormat="true" ht="12.95" hidden="false" customHeight="true" outlineLevel="0" collapsed="false">
      <c r="A80" s="24" t="s">
        <v>145</v>
      </c>
      <c r="B80" s="25" t="s">
        <v>150</v>
      </c>
      <c r="C80" s="52" t="n">
        <v>604</v>
      </c>
      <c r="D80" s="26" t="s">
        <v>147</v>
      </c>
      <c r="E80" s="25" t="s">
        <v>152</v>
      </c>
      <c r="F80" s="27"/>
      <c r="G80" s="28"/>
      <c r="H80" s="29" t="n">
        <v>2140</v>
      </c>
      <c r="I80" s="30" t="n">
        <v>2788</v>
      </c>
      <c r="J80" s="31" t="n">
        <f aca="false">I80</f>
        <v>2788</v>
      </c>
      <c r="K80" s="32" t="n">
        <v>4.81</v>
      </c>
    </row>
    <row r="81" s="10" customFormat="true" ht="12.95" hidden="false" customHeight="true" outlineLevel="0" collapsed="false">
      <c r="A81" s="24" t="s">
        <v>145</v>
      </c>
      <c r="B81" s="25" t="s">
        <v>153</v>
      </c>
      <c r="C81" s="52" t="n">
        <v>605</v>
      </c>
      <c r="D81" s="26" t="s">
        <v>154</v>
      </c>
      <c r="E81" s="25" t="s">
        <v>155</v>
      </c>
      <c r="F81" s="27"/>
      <c r="G81" s="28"/>
      <c r="H81" s="29" t="n">
        <v>3740</v>
      </c>
      <c r="I81" s="30" t="n">
        <v>4411</v>
      </c>
      <c r="J81" s="31" t="n">
        <f aca="false">I81</f>
        <v>4411</v>
      </c>
      <c r="K81" s="32" t="n">
        <v>16.85</v>
      </c>
    </row>
    <row r="82" s="10" customFormat="true" ht="12.95" hidden="false" customHeight="true" outlineLevel="0" collapsed="false">
      <c r="A82" s="24" t="s">
        <v>145</v>
      </c>
      <c r="B82" s="25" t="s">
        <v>156</v>
      </c>
      <c r="C82" s="52" t="n">
        <v>606</v>
      </c>
      <c r="D82" s="26" t="s">
        <v>157</v>
      </c>
      <c r="E82" s="25" t="s">
        <v>158</v>
      </c>
      <c r="F82" s="27"/>
      <c r="G82" s="28"/>
      <c r="H82" s="29" t="n">
        <v>2010</v>
      </c>
      <c r="I82" s="30" t="n">
        <v>1350</v>
      </c>
      <c r="J82" s="31" t="n">
        <f aca="false">I82</f>
        <v>1350</v>
      </c>
      <c r="K82" s="32" t="n">
        <v>1.07</v>
      </c>
    </row>
    <row r="83" s="10" customFormat="true" ht="12.95" hidden="false" customHeight="true" outlineLevel="0" collapsed="false">
      <c r="A83" s="24" t="s">
        <v>145</v>
      </c>
      <c r="B83" s="25" t="s">
        <v>156</v>
      </c>
      <c r="C83" s="52" t="n">
        <v>607</v>
      </c>
      <c r="D83" s="26" t="s">
        <v>157</v>
      </c>
      <c r="E83" s="25" t="s">
        <v>159</v>
      </c>
      <c r="F83" s="27"/>
      <c r="G83" s="28"/>
      <c r="H83" s="29" t="n">
        <v>650</v>
      </c>
      <c r="I83" s="30" t="n">
        <v>800</v>
      </c>
      <c r="J83" s="31" t="n">
        <f aca="false">I83</f>
        <v>800</v>
      </c>
      <c r="K83" s="32" t="n">
        <v>0.34</v>
      </c>
    </row>
    <row r="84" s="10" customFormat="true" ht="12.95" hidden="false" customHeight="true" outlineLevel="0" collapsed="false">
      <c r="A84" s="24" t="s">
        <v>145</v>
      </c>
      <c r="B84" s="25" t="s">
        <v>156</v>
      </c>
      <c r="C84" s="52" t="n">
        <v>608</v>
      </c>
      <c r="D84" s="26" t="s">
        <v>157</v>
      </c>
      <c r="E84" s="25" t="s">
        <v>160</v>
      </c>
      <c r="F84" s="27"/>
      <c r="G84" s="28"/>
      <c r="H84" s="29" t="n">
        <v>520</v>
      </c>
      <c r="I84" s="30" t="n">
        <v>570</v>
      </c>
      <c r="J84" s="31" t="n">
        <f aca="false">I84</f>
        <v>570</v>
      </c>
      <c r="K84" s="32" t="n">
        <v>0.98</v>
      </c>
    </row>
    <row r="85" s="10" customFormat="true" ht="12.95" hidden="false" customHeight="true" outlineLevel="0" collapsed="false">
      <c r="A85" s="24" t="s">
        <v>145</v>
      </c>
      <c r="B85" s="25" t="s">
        <v>161</v>
      </c>
      <c r="C85" s="52" t="n">
        <v>609</v>
      </c>
      <c r="D85" s="26" t="s">
        <v>162</v>
      </c>
      <c r="E85" s="25" t="s">
        <v>163</v>
      </c>
      <c r="F85" s="27"/>
      <c r="G85" s="28"/>
      <c r="H85" s="29" t="n">
        <v>1510</v>
      </c>
      <c r="I85" s="30" t="n">
        <v>1770</v>
      </c>
      <c r="J85" s="31" t="n">
        <f aca="false">I85</f>
        <v>1770</v>
      </c>
      <c r="K85" s="32" t="n">
        <v>4.22</v>
      </c>
    </row>
    <row r="86" s="10" customFormat="true" ht="12.95" hidden="false" customHeight="true" outlineLevel="0" collapsed="false">
      <c r="A86" s="24" t="s">
        <v>145</v>
      </c>
      <c r="B86" s="25" t="s">
        <v>161</v>
      </c>
      <c r="C86" s="52" t="n">
        <v>610</v>
      </c>
      <c r="D86" s="26" t="s">
        <v>162</v>
      </c>
      <c r="E86" s="25" t="s">
        <v>164</v>
      </c>
      <c r="F86" s="27"/>
      <c r="G86" s="28"/>
      <c r="H86" s="29" t="n">
        <v>1810</v>
      </c>
      <c r="I86" s="30" t="n">
        <v>2250</v>
      </c>
      <c r="J86" s="31" t="n">
        <f aca="false">I86</f>
        <v>2250</v>
      </c>
      <c r="K86" s="32" t="n">
        <v>1.94</v>
      </c>
    </row>
    <row r="87" s="10" customFormat="true" ht="12.95" hidden="false" customHeight="true" outlineLevel="0" collapsed="false">
      <c r="A87" s="24" t="s">
        <v>145</v>
      </c>
      <c r="B87" s="25" t="s">
        <v>161</v>
      </c>
      <c r="C87" s="52" t="n">
        <v>611</v>
      </c>
      <c r="D87" s="26" t="s">
        <v>162</v>
      </c>
      <c r="E87" s="25" t="s">
        <v>165</v>
      </c>
      <c r="F87" s="27"/>
      <c r="G87" s="28"/>
      <c r="H87" s="29" t="n">
        <v>3100</v>
      </c>
      <c r="I87" s="30" t="n">
        <v>2700</v>
      </c>
      <c r="J87" s="31" t="n">
        <f aca="false">I87</f>
        <v>2700</v>
      </c>
      <c r="K87" s="32" t="n">
        <v>5.32</v>
      </c>
    </row>
    <row r="88" s="10" customFormat="true" ht="12.95" hidden="false" customHeight="true" outlineLevel="0" collapsed="false">
      <c r="A88" s="24" t="s">
        <v>145</v>
      </c>
      <c r="B88" s="25" t="s">
        <v>166</v>
      </c>
      <c r="C88" s="52" t="n">
        <v>612</v>
      </c>
      <c r="D88" s="26" t="s">
        <v>21</v>
      </c>
      <c r="E88" s="25" t="s">
        <v>167</v>
      </c>
      <c r="F88" s="27"/>
      <c r="G88" s="28"/>
      <c r="H88" s="29" t="n">
        <v>750</v>
      </c>
      <c r="I88" s="30" t="n">
        <v>850</v>
      </c>
      <c r="J88" s="31" t="n">
        <f aca="false">I88</f>
        <v>850</v>
      </c>
      <c r="K88" s="32" t="n">
        <v>1.723</v>
      </c>
    </row>
    <row r="89" s="10" customFormat="true" ht="12.95" hidden="false" customHeight="true" outlineLevel="0" collapsed="false">
      <c r="A89" s="24" t="s">
        <v>145</v>
      </c>
      <c r="B89" s="25" t="s">
        <v>166</v>
      </c>
      <c r="C89" s="52" t="n">
        <v>613</v>
      </c>
      <c r="D89" s="26" t="s">
        <v>21</v>
      </c>
      <c r="E89" s="25" t="s">
        <v>168</v>
      </c>
      <c r="F89" s="27"/>
      <c r="G89" s="28"/>
      <c r="H89" s="29" t="n">
        <v>1200</v>
      </c>
      <c r="I89" s="30" t="n">
        <v>805</v>
      </c>
      <c r="J89" s="31" t="n">
        <f aca="false">I89</f>
        <v>805</v>
      </c>
      <c r="K89" s="32" t="n">
        <v>1.28</v>
      </c>
    </row>
    <row r="90" s="10" customFormat="true" ht="12.95" hidden="false" customHeight="true" outlineLevel="0" collapsed="false">
      <c r="A90" s="24" t="s">
        <v>145</v>
      </c>
      <c r="B90" s="25" t="s">
        <v>169</v>
      </c>
      <c r="C90" s="52" t="n">
        <v>614</v>
      </c>
      <c r="D90" s="26" t="s">
        <v>21</v>
      </c>
      <c r="E90" s="25" t="s">
        <v>170</v>
      </c>
      <c r="F90" s="27"/>
      <c r="G90" s="28"/>
      <c r="H90" s="29" t="n">
        <v>1410</v>
      </c>
      <c r="I90" s="30" t="n">
        <v>1700</v>
      </c>
      <c r="J90" s="31" t="n">
        <f aca="false">I90</f>
        <v>1700</v>
      </c>
      <c r="K90" s="32" t="n">
        <v>2.282</v>
      </c>
    </row>
    <row r="91" s="10" customFormat="true" ht="12.95" hidden="false" customHeight="true" outlineLevel="0" collapsed="false">
      <c r="A91" s="24" t="s">
        <v>145</v>
      </c>
      <c r="B91" s="25" t="s">
        <v>169</v>
      </c>
      <c r="C91" s="52" t="n">
        <v>615</v>
      </c>
      <c r="D91" s="26" t="s">
        <v>21</v>
      </c>
      <c r="E91" s="25" t="s">
        <v>171</v>
      </c>
      <c r="F91" s="27"/>
      <c r="G91" s="28"/>
      <c r="H91" s="29" t="n">
        <v>1100</v>
      </c>
      <c r="I91" s="30" t="n">
        <v>550</v>
      </c>
      <c r="J91" s="31" t="n">
        <f aca="false">I91</f>
        <v>550</v>
      </c>
      <c r="K91" s="32" t="n">
        <v>1.1</v>
      </c>
    </row>
    <row r="92" s="10" customFormat="true" ht="12.95" hidden="false" customHeight="true" outlineLevel="0" collapsed="false">
      <c r="A92" s="24" t="s">
        <v>145</v>
      </c>
      <c r="B92" s="25" t="s">
        <v>172</v>
      </c>
      <c r="C92" s="52" t="n">
        <v>616</v>
      </c>
      <c r="D92" s="26" t="s">
        <v>128</v>
      </c>
      <c r="E92" s="25" t="s">
        <v>173</v>
      </c>
      <c r="F92" s="27"/>
      <c r="G92" s="28"/>
      <c r="H92" s="29" t="n">
        <v>1760</v>
      </c>
      <c r="I92" s="30" t="n">
        <v>2441</v>
      </c>
      <c r="J92" s="31" t="n">
        <f aca="false">I92</f>
        <v>2441</v>
      </c>
      <c r="K92" s="32" t="n">
        <v>2.73</v>
      </c>
    </row>
    <row r="93" s="10" customFormat="true" ht="12.95" hidden="false" customHeight="true" outlineLevel="0" collapsed="false">
      <c r="A93" s="24" t="s">
        <v>145</v>
      </c>
      <c r="B93" s="25" t="s">
        <v>174</v>
      </c>
      <c r="C93" s="52" t="n">
        <v>617</v>
      </c>
      <c r="D93" s="26" t="s">
        <v>128</v>
      </c>
      <c r="E93" s="25" t="s">
        <v>175</v>
      </c>
      <c r="F93" s="27"/>
      <c r="G93" s="28"/>
      <c r="H93" s="29" t="n">
        <v>850</v>
      </c>
      <c r="I93" s="30" t="n">
        <v>1155</v>
      </c>
      <c r="J93" s="31" t="n">
        <f aca="false">I93</f>
        <v>1155</v>
      </c>
      <c r="K93" s="32" t="n">
        <v>1.83</v>
      </c>
    </row>
    <row r="94" s="10" customFormat="true" ht="12.95" hidden="false" customHeight="true" outlineLevel="0" collapsed="false">
      <c r="A94" s="24" t="s">
        <v>145</v>
      </c>
      <c r="B94" s="25" t="s">
        <v>153</v>
      </c>
      <c r="C94" s="52" t="n">
        <v>618</v>
      </c>
      <c r="D94" s="26" t="s">
        <v>154</v>
      </c>
      <c r="E94" s="25" t="s">
        <v>176</v>
      </c>
      <c r="F94" s="27"/>
      <c r="G94" s="28"/>
      <c r="H94" s="29" t="n">
        <v>2246</v>
      </c>
      <c r="I94" s="30" t="n">
        <v>2246</v>
      </c>
      <c r="J94" s="40" t="n">
        <f aca="false">I94</f>
        <v>2246</v>
      </c>
      <c r="K94" s="41" t="n">
        <v>8.42</v>
      </c>
    </row>
    <row r="95" s="10" customFormat="true" ht="12.95" hidden="false" customHeight="true" outlineLevel="0" collapsed="false">
      <c r="A95" s="33" t="s">
        <v>145</v>
      </c>
      <c r="B95" s="34" t="s">
        <v>161</v>
      </c>
      <c r="C95" s="52" t="n">
        <v>619</v>
      </c>
      <c r="D95" s="35" t="s">
        <v>162</v>
      </c>
      <c r="E95" s="34" t="s">
        <v>177</v>
      </c>
      <c r="F95" s="36"/>
      <c r="G95" s="37"/>
      <c r="H95" s="38" t="n">
        <v>730</v>
      </c>
      <c r="I95" s="39" t="n">
        <v>730</v>
      </c>
      <c r="J95" s="75" t="n">
        <f aca="false">I95</f>
        <v>730</v>
      </c>
      <c r="K95" s="59"/>
    </row>
    <row r="96" s="10" customFormat="true" ht="12.95" hidden="false" customHeight="true" outlineLevel="0" collapsed="false">
      <c r="A96" s="42" t="s">
        <v>36</v>
      </c>
      <c r="B96" s="42"/>
      <c r="C96" s="43"/>
      <c r="D96" s="44"/>
      <c r="E96" s="45"/>
      <c r="F96" s="46"/>
      <c r="G96" s="47"/>
      <c r="H96" s="48" t="n">
        <f aca="false">SUM(H77:H95)</f>
        <v>28966</v>
      </c>
      <c r="I96" s="49" t="n">
        <f aca="false">SUM(I77:I95)</f>
        <v>30826</v>
      </c>
      <c r="J96" s="62" t="n">
        <f aca="false">SUM(J77:J94)</f>
        <v>30096</v>
      </c>
      <c r="K96" s="51"/>
    </row>
    <row r="97" s="10" customFormat="true" ht="12.95" hidden="false" customHeight="true" outlineLevel="0" collapsed="false">
      <c r="A97" s="52" t="s">
        <v>178</v>
      </c>
      <c r="B97" s="53" t="s">
        <v>179</v>
      </c>
      <c r="C97" s="52" t="n">
        <v>701</v>
      </c>
      <c r="D97" s="54" t="s">
        <v>180</v>
      </c>
      <c r="E97" s="53" t="s">
        <v>181</v>
      </c>
      <c r="F97" s="18"/>
      <c r="G97" s="19"/>
      <c r="H97" s="20" t="n">
        <v>2160</v>
      </c>
      <c r="I97" s="55" t="n">
        <v>3012</v>
      </c>
      <c r="J97" s="56" t="n">
        <f aca="false">I97</f>
        <v>3012</v>
      </c>
      <c r="K97" s="57" t="n">
        <v>11.404</v>
      </c>
    </row>
    <row r="98" s="10" customFormat="true" ht="12.95" hidden="false" customHeight="true" outlineLevel="0" collapsed="false">
      <c r="A98" s="24" t="s">
        <v>178</v>
      </c>
      <c r="B98" s="25" t="s">
        <v>182</v>
      </c>
      <c r="C98" s="24" t="n">
        <v>702</v>
      </c>
      <c r="D98" s="26" t="s">
        <v>180</v>
      </c>
      <c r="E98" s="25" t="s">
        <v>183</v>
      </c>
      <c r="F98" s="27"/>
      <c r="G98" s="28"/>
      <c r="H98" s="29" t="n">
        <v>2040</v>
      </c>
      <c r="I98" s="30" t="n">
        <v>2350</v>
      </c>
      <c r="J98" s="31" t="n">
        <f aca="false">I98</f>
        <v>2350</v>
      </c>
      <c r="K98" s="32" t="n">
        <v>3.76</v>
      </c>
    </row>
    <row r="99" s="10" customFormat="true" ht="12.95" hidden="false" customHeight="true" outlineLevel="0" collapsed="false">
      <c r="A99" s="24" t="s">
        <v>178</v>
      </c>
      <c r="B99" s="25" t="s">
        <v>184</v>
      </c>
      <c r="C99" s="24" t="n">
        <v>703</v>
      </c>
      <c r="D99" s="26" t="s">
        <v>185</v>
      </c>
      <c r="E99" s="25" t="s">
        <v>186</v>
      </c>
      <c r="F99" s="27"/>
      <c r="G99" s="28"/>
      <c r="H99" s="29" t="n">
        <v>2850</v>
      </c>
      <c r="I99" s="81" t="n">
        <v>2700</v>
      </c>
      <c r="J99" s="31" t="n">
        <f aca="false">I99</f>
        <v>2700</v>
      </c>
      <c r="K99" s="32" t="n">
        <v>6.17</v>
      </c>
    </row>
    <row r="100" s="10" customFormat="true" ht="12.95" hidden="false" customHeight="true" outlineLevel="0" collapsed="false">
      <c r="A100" s="24" t="s">
        <v>178</v>
      </c>
      <c r="B100" s="25" t="s">
        <v>187</v>
      </c>
      <c r="C100" s="52" t="n">
        <v>704</v>
      </c>
      <c r="D100" s="26" t="s">
        <v>185</v>
      </c>
      <c r="E100" s="25" t="s">
        <v>188</v>
      </c>
      <c r="F100" s="27"/>
      <c r="G100" s="28"/>
      <c r="H100" s="29" t="n">
        <v>1450</v>
      </c>
      <c r="I100" s="30" t="n">
        <v>800</v>
      </c>
      <c r="J100" s="31" t="n">
        <f aca="false">I100</f>
        <v>800</v>
      </c>
      <c r="K100" s="32" t="n">
        <v>0.914</v>
      </c>
    </row>
    <row r="101" s="10" customFormat="true" ht="12.95" hidden="false" customHeight="true" outlineLevel="0" collapsed="false">
      <c r="A101" s="24" t="s">
        <v>178</v>
      </c>
      <c r="B101" s="25" t="s">
        <v>179</v>
      </c>
      <c r="C101" s="24" t="n">
        <v>705</v>
      </c>
      <c r="D101" s="26" t="s">
        <v>180</v>
      </c>
      <c r="E101" s="25" t="s">
        <v>189</v>
      </c>
      <c r="F101" s="27"/>
      <c r="G101" s="28"/>
      <c r="H101" s="29" t="n">
        <v>2110</v>
      </c>
      <c r="I101" s="30" t="n">
        <v>2200</v>
      </c>
      <c r="J101" s="31" t="n">
        <f aca="false">I101</f>
        <v>2200</v>
      </c>
      <c r="K101" s="32" t="n">
        <v>1.69</v>
      </c>
    </row>
    <row r="102" s="10" customFormat="true" ht="12.95" hidden="false" customHeight="true" outlineLevel="0" collapsed="false">
      <c r="A102" s="24" t="s">
        <v>178</v>
      </c>
      <c r="B102" s="25" t="s">
        <v>190</v>
      </c>
      <c r="C102" s="24" t="n">
        <v>706</v>
      </c>
      <c r="D102" s="26" t="s">
        <v>180</v>
      </c>
      <c r="E102" s="25" t="s">
        <v>191</v>
      </c>
      <c r="F102" s="27"/>
      <c r="G102" s="28"/>
      <c r="H102" s="29" t="n">
        <v>1950</v>
      </c>
      <c r="I102" s="30" t="n">
        <v>2123</v>
      </c>
      <c r="J102" s="31" t="n">
        <f aca="false">I102</f>
        <v>2123</v>
      </c>
      <c r="K102" s="32" t="n">
        <v>2.52</v>
      </c>
    </row>
    <row r="103" s="10" customFormat="true" ht="12.95" hidden="false" customHeight="true" outlineLevel="0" collapsed="false">
      <c r="A103" s="24" t="s">
        <v>178</v>
      </c>
      <c r="B103" s="25" t="s">
        <v>192</v>
      </c>
      <c r="C103" s="52" t="n">
        <v>707</v>
      </c>
      <c r="D103" s="26" t="s">
        <v>180</v>
      </c>
      <c r="E103" s="25" t="s">
        <v>193</v>
      </c>
      <c r="F103" s="27"/>
      <c r="G103" s="28"/>
      <c r="H103" s="29" t="n">
        <v>750</v>
      </c>
      <c r="I103" s="30" t="n">
        <v>758</v>
      </c>
      <c r="J103" s="31" t="n">
        <f aca="false">I103</f>
        <v>758</v>
      </c>
      <c r="K103" s="32" t="n">
        <v>0.88</v>
      </c>
    </row>
    <row r="104" s="10" customFormat="true" ht="12.95" hidden="false" customHeight="true" outlineLevel="0" collapsed="false">
      <c r="A104" s="24" t="s">
        <v>178</v>
      </c>
      <c r="B104" s="25" t="s">
        <v>194</v>
      </c>
      <c r="C104" s="24" t="n">
        <v>708</v>
      </c>
      <c r="D104" s="26" t="s">
        <v>154</v>
      </c>
      <c r="E104" s="25" t="s">
        <v>195</v>
      </c>
      <c r="F104" s="27"/>
      <c r="G104" s="28"/>
      <c r="H104" s="29" t="n">
        <v>1410</v>
      </c>
      <c r="I104" s="30" t="n">
        <v>2645</v>
      </c>
      <c r="J104" s="31" t="n">
        <f aca="false">I104</f>
        <v>2645</v>
      </c>
      <c r="K104" s="32" t="n">
        <v>3.93</v>
      </c>
    </row>
    <row r="105" s="10" customFormat="true" ht="12.95" hidden="false" customHeight="true" outlineLevel="0" collapsed="false">
      <c r="A105" s="33" t="s">
        <v>178</v>
      </c>
      <c r="B105" s="34" t="s">
        <v>194</v>
      </c>
      <c r="C105" s="24" t="n">
        <v>709</v>
      </c>
      <c r="D105" s="35" t="s">
        <v>154</v>
      </c>
      <c r="E105" s="34" t="s">
        <v>196</v>
      </c>
      <c r="F105" s="36"/>
      <c r="G105" s="37"/>
      <c r="H105" s="38" t="n">
        <v>1700</v>
      </c>
      <c r="I105" s="39" t="n">
        <v>2157</v>
      </c>
      <c r="J105" s="40" t="n">
        <f aca="false">I105</f>
        <v>2157</v>
      </c>
      <c r="K105" s="41" t="n">
        <v>5.22</v>
      </c>
    </row>
    <row r="106" s="10" customFormat="true" ht="12.95" hidden="false" customHeight="true" outlineLevel="0" collapsed="false">
      <c r="A106" s="24" t="s">
        <v>178</v>
      </c>
      <c r="B106" s="25" t="s">
        <v>197</v>
      </c>
      <c r="C106" s="52" t="n">
        <v>710</v>
      </c>
      <c r="D106" s="26" t="s">
        <v>180</v>
      </c>
      <c r="E106" s="25" t="s">
        <v>198</v>
      </c>
      <c r="F106" s="27"/>
      <c r="G106" s="28"/>
      <c r="H106" s="29" t="n">
        <v>1540</v>
      </c>
      <c r="I106" s="30" t="n">
        <v>1015</v>
      </c>
      <c r="J106" s="31" t="n">
        <f aca="false">I106</f>
        <v>1015</v>
      </c>
      <c r="K106" s="32" t="n">
        <v>1.79</v>
      </c>
    </row>
    <row r="107" s="10" customFormat="true" ht="12.95" hidden="false" customHeight="true" outlineLevel="0" collapsed="false">
      <c r="A107" s="65" t="s">
        <v>178</v>
      </c>
      <c r="B107" s="66" t="s">
        <v>187</v>
      </c>
      <c r="C107" s="65" t="n">
        <v>711</v>
      </c>
      <c r="D107" s="67" t="s">
        <v>185</v>
      </c>
      <c r="E107" s="66" t="s">
        <v>199</v>
      </c>
      <c r="F107" s="68"/>
      <c r="G107" s="69"/>
      <c r="H107" s="70" t="n">
        <v>1320</v>
      </c>
      <c r="I107" s="60" t="n">
        <v>1276</v>
      </c>
      <c r="J107" s="63" t="n">
        <f aca="false">I107</f>
        <v>1276</v>
      </c>
      <c r="K107" s="64" t="n">
        <v>1.02</v>
      </c>
    </row>
    <row r="108" s="10" customFormat="true" ht="12.95" hidden="false" customHeight="true" outlineLevel="0" collapsed="false">
      <c r="A108" s="52" t="s">
        <v>178</v>
      </c>
      <c r="B108" s="53" t="s">
        <v>187</v>
      </c>
      <c r="C108" s="52" t="n">
        <v>712</v>
      </c>
      <c r="D108" s="54" t="s">
        <v>185</v>
      </c>
      <c r="E108" s="53" t="s">
        <v>200</v>
      </c>
      <c r="F108" s="18"/>
      <c r="G108" s="19"/>
      <c r="H108" s="20" t="n">
        <v>1010</v>
      </c>
      <c r="I108" s="55" t="n">
        <v>1050</v>
      </c>
      <c r="J108" s="56" t="n">
        <f aca="false">I108</f>
        <v>1050</v>
      </c>
      <c r="K108" s="57" t="n">
        <v>1.18</v>
      </c>
    </row>
    <row r="109" s="10" customFormat="true" ht="12.95" hidden="false" customHeight="true" outlineLevel="0" collapsed="false">
      <c r="A109" s="24" t="s">
        <v>178</v>
      </c>
      <c r="B109" s="25" t="s">
        <v>201</v>
      </c>
      <c r="C109" s="52" t="n">
        <v>713</v>
      </c>
      <c r="D109" s="26" t="s">
        <v>185</v>
      </c>
      <c r="E109" s="25" t="s">
        <v>202</v>
      </c>
      <c r="F109" s="27"/>
      <c r="G109" s="28"/>
      <c r="H109" s="29" t="n">
        <v>1950</v>
      </c>
      <c r="I109" s="30" t="n">
        <v>1509</v>
      </c>
      <c r="J109" s="31" t="n">
        <f aca="false">I109</f>
        <v>1509</v>
      </c>
      <c r="K109" s="32" t="n">
        <v>3.76</v>
      </c>
    </row>
    <row r="110" s="10" customFormat="true" ht="12.95" hidden="false" customHeight="true" outlineLevel="0" collapsed="false">
      <c r="A110" s="24" t="s">
        <v>178</v>
      </c>
      <c r="B110" s="25" t="s">
        <v>201</v>
      </c>
      <c r="C110" s="24" t="n">
        <v>714</v>
      </c>
      <c r="D110" s="26" t="s">
        <v>185</v>
      </c>
      <c r="E110" s="25" t="s">
        <v>203</v>
      </c>
      <c r="F110" s="27"/>
      <c r="G110" s="28"/>
      <c r="H110" s="29" t="n">
        <v>940</v>
      </c>
      <c r="I110" s="30" t="n">
        <v>900</v>
      </c>
      <c r="J110" s="31" t="n">
        <f aca="false">I110</f>
        <v>900</v>
      </c>
      <c r="K110" s="32" t="n">
        <v>0.7</v>
      </c>
    </row>
    <row r="111" s="10" customFormat="true" ht="12.95" hidden="false" customHeight="true" outlineLevel="0" collapsed="false">
      <c r="A111" s="24" t="s">
        <v>178</v>
      </c>
      <c r="B111" s="25" t="s">
        <v>204</v>
      </c>
      <c r="C111" s="24" t="n">
        <v>715</v>
      </c>
      <c r="D111" s="26" t="s">
        <v>185</v>
      </c>
      <c r="E111" s="25" t="s">
        <v>205</v>
      </c>
      <c r="F111" s="27"/>
      <c r="G111" s="28"/>
      <c r="H111" s="29" t="n">
        <v>650</v>
      </c>
      <c r="I111" s="30" t="n">
        <v>1050</v>
      </c>
      <c r="J111" s="31" t="n">
        <f aca="false">I111</f>
        <v>1050</v>
      </c>
      <c r="K111" s="32" t="n">
        <v>1.1</v>
      </c>
    </row>
    <row r="112" s="10" customFormat="true" ht="12.95" hidden="false" customHeight="true" outlineLevel="0" collapsed="false">
      <c r="A112" s="65" t="s">
        <v>178</v>
      </c>
      <c r="B112" s="66" t="s">
        <v>206</v>
      </c>
      <c r="C112" s="52" t="n">
        <v>716</v>
      </c>
      <c r="D112" s="67" t="s">
        <v>154</v>
      </c>
      <c r="E112" s="66" t="s">
        <v>207</v>
      </c>
      <c r="F112" s="68"/>
      <c r="G112" s="69"/>
      <c r="H112" s="70" t="n">
        <v>3500</v>
      </c>
      <c r="I112" s="60" t="n">
        <v>3250</v>
      </c>
      <c r="J112" s="63" t="n">
        <f aca="false">I112</f>
        <v>3250</v>
      </c>
      <c r="K112" s="64" t="n">
        <v>5.06</v>
      </c>
    </row>
    <row r="113" s="10" customFormat="true" ht="12.95" hidden="false" customHeight="true" outlineLevel="0" collapsed="false">
      <c r="A113" s="42" t="s">
        <v>36</v>
      </c>
      <c r="B113" s="42"/>
      <c r="C113" s="43"/>
      <c r="D113" s="44"/>
      <c r="E113" s="45"/>
      <c r="F113" s="46"/>
      <c r="G113" s="47"/>
      <c r="H113" s="48" t="n">
        <f aca="false">SUM(H97:H112)</f>
        <v>27330</v>
      </c>
      <c r="I113" s="49" t="n">
        <f aca="false">SUM(I97:I112)</f>
        <v>28795</v>
      </c>
      <c r="J113" s="62" t="n">
        <f aca="false">SUM(J97:J112)</f>
        <v>28795</v>
      </c>
      <c r="K113" s="51"/>
    </row>
    <row r="114" s="10" customFormat="true" ht="12.95" hidden="false" customHeight="true" outlineLevel="0" collapsed="false">
      <c r="A114" s="52" t="s">
        <v>208</v>
      </c>
      <c r="B114" s="53" t="s">
        <v>209</v>
      </c>
      <c r="C114" s="52" t="n">
        <v>801</v>
      </c>
      <c r="D114" s="54" t="s">
        <v>210</v>
      </c>
      <c r="E114" s="53" t="s">
        <v>211</v>
      </c>
      <c r="F114" s="18"/>
      <c r="G114" s="19"/>
      <c r="H114" s="20" t="n">
        <v>5800</v>
      </c>
      <c r="I114" s="55" t="n">
        <v>6726</v>
      </c>
      <c r="J114" s="56" t="n">
        <f aca="false">I114</f>
        <v>6726</v>
      </c>
      <c r="K114" s="57" t="n">
        <v>10.273</v>
      </c>
    </row>
    <row r="115" s="10" customFormat="true" ht="12.95" hidden="false" customHeight="true" outlineLevel="0" collapsed="false">
      <c r="A115" s="24" t="s">
        <v>208</v>
      </c>
      <c r="B115" s="25" t="s">
        <v>212</v>
      </c>
      <c r="C115" s="24" t="n">
        <v>802</v>
      </c>
      <c r="D115" s="26" t="s">
        <v>213</v>
      </c>
      <c r="E115" s="25" t="s">
        <v>214</v>
      </c>
      <c r="F115" s="27"/>
      <c r="G115" s="28"/>
      <c r="H115" s="29" t="n">
        <v>2300</v>
      </c>
      <c r="I115" s="30" t="n">
        <v>1571</v>
      </c>
      <c r="J115" s="31" t="n">
        <f aca="false">I115</f>
        <v>1571</v>
      </c>
      <c r="K115" s="32" t="n">
        <v>2.613</v>
      </c>
    </row>
    <row r="116" s="10" customFormat="true" ht="12.95" hidden="false" customHeight="true" outlineLevel="0" collapsed="false">
      <c r="A116" s="24" t="s">
        <v>208</v>
      </c>
      <c r="B116" s="25" t="s">
        <v>212</v>
      </c>
      <c r="C116" s="24" t="n">
        <v>803</v>
      </c>
      <c r="D116" s="26" t="s">
        <v>213</v>
      </c>
      <c r="E116" s="25" t="s">
        <v>215</v>
      </c>
      <c r="F116" s="27"/>
      <c r="G116" s="28"/>
      <c r="H116" s="29" t="n">
        <v>2160</v>
      </c>
      <c r="I116" s="30" t="n">
        <v>432</v>
      </c>
      <c r="J116" s="31" t="n">
        <f aca="false">I116</f>
        <v>432</v>
      </c>
      <c r="K116" s="32" t="n">
        <v>2.18</v>
      </c>
    </row>
    <row r="117" s="10" customFormat="true" ht="12.95" hidden="false" customHeight="true" outlineLevel="0" collapsed="false">
      <c r="A117" s="24" t="s">
        <v>208</v>
      </c>
      <c r="B117" s="25" t="s">
        <v>212</v>
      </c>
      <c r="C117" s="52" t="n">
        <v>804</v>
      </c>
      <c r="D117" s="26" t="s">
        <v>213</v>
      </c>
      <c r="E117" s="25" t="s">
        <v>216</v>
      </c>
      <c r="F117" s="27"/>
      <c r="G117" s="28"/>
      <c r="H117" s="29" t="n">
        <v>860</v>
      </c>
      <c r="I117" s="30" t="n">
        <v>669</v>
      </c>
      <c r="J117" s="31" t="n">
        <f aca="false">I117</f>
        <v>669</v>
      </c>
      <c r="K117" s="32" t="n">
        <v>0.75</v>
      </c>
    </row>
    <row r="118" s="10" customFormat="true" ht="12.95" hidden="false" customHeight="true" outlineLevel="0" collapsed="false">
      <c r="A118" s="24" t="s">
        <v>208</v>
      </c>
      <c r="B118" s="25" t="s">
        <v>212</v>
      </c>
      <c r="C118" s="24" t="n">
        <v>805</v>
      </c>
      <c r="D118" s="26" t="s">
        <v>213</v>
      </c>
      <c r="E118" s="25" t="s">
        <v>217</v>
      </c>
      <c r="F118" s="27"/>
      <c r="G118" s="28"/>
      <c r="H118" s="29" t="n">
        <v>750</v>
      </c>
      <c r="I118" s="30" t="n">
        <v>650</v>
      </c>
      <c r="J118" s="31" t="n">
        <f aca="false">I118</f>
        <v>650</v>
      </c>
      <c r="K118" s="32" t="n">
        <v>0.68</v>
      </c>
    </row>
    <row r="119" s="10" customFormat="true" ht="12.95" hidden="false" customHeight="true" outlineLevel="0" collapsed="false">
      <c r="A119" s="24" t="s">
        <v>208</v>
      </c>
      <c r="B119" s="25" t="s">
        <v>212</v>
      </c>
      <c r="C119" s="24" t="n">
        <v>806</v>
      </c>
      <c r="D119" s="26" t="s">
        <v>213</v>
      </c>
      <c r="E119" s="25" t="s">
        <v>218</v>
      </c>
      <c r="F119" s="27"/>
      <c r="G119" s="28"/>
      <c r="H119" s="29" t="n">
        <v>950</v>
      </c>
      <c r="I119" s="30" t="n">
        <v>1000</v>
      </c>
      <c r="J119" s="31" t="n">
        <f aca="false">I119</f>
        <v>1000</v>
      </c>
      <c r="K119" s="32" t="n">
        <v>0.47</v>
      </c>
    </row>
    <row r="120" s="10" customFormat="true" ht="12.95" hidden="false" customHeight="true" outlineLevel="0" collapsed="false">
      <c r="A120" s="24" t="s">
        <v>208</v>
      </c>
      <c r="B120" s="25" t="s">
        <v>219</v>
      </c>
      <c r="C120" s="52" t="n">
        <v>807</v>
      </c>
      <c r="D120" s="26" t="s">
        <v>213</v>
      </c>
      <c r="E120" s="25" t="s">
        <v>220</v>
      </c>
      <c r="F120" s="28"/>
      <c r="G120" s="82"/>
      <c r="H120" s="29" t="n">
        <v>1350</v>
      </c>
      <c r="I120" s="30" t="n">
        <v>1200</v>
      </c>
      <c r="J120" s="31" t="n">
        <f aca="false">I120</f>
        <v>1200</v>
      </c>
      <c r="K120" s="32" t="n">
        <v>0.9</v>
      </c>
    </row>
    <row r="121" s="10" customFormat="true" ht="12.95" hidden="false" customHeight="true" outlineLevel="0" collapsed="false">
      <c r="A121" s="24" t="s">
        <v>208</v>
      </c>
      <c r="B121" s="25" t="s">
        <v>219</v>
      </c>
      <c r="C121" s="24" t="n">
        <v>808</v>
      </c>
      <c r="D121" s="26" t="s">
        <v>213</v>
      </c>
      <c r="E121" s="25" t="s">
        <v>221</v>
      </c>
      <c r="F121" s="27"/>
      <c r="G121" s="28"/>
      <c r="H121" s="29" t="n">
        <v>720</v>
      </c>
      <c r="I121" s="30" t="n">
        <v>690</v>
      </c>
      <c r="J121" s="31" t="n">
        <f aca="false">I121</f>
        <v>690</v>
      </c>
      <c r="K121" s="32" t="n">
        <v>0.42</v>
      </c>
    </row>
    <row r="122" s="10" customFormat="true" ht="12.95" hidden="false" customHeight="true" outlineLevel="0" collapsed="false">
      <c r="A122" s="24" t="s">
        <v>208</v>
      </c>
      <c r="B122" s="25" t="s">
        <v>222</v>
      </c>
      <c r="C122" s="24" t="n">
        <v>809</v>
      </c>
      <c r="D122" s="26" t="s">
        <v>210</v>
      </c>
      <c r="E122" s="25" t="s">
        <v>223</v>
      </c>
      <c r="F122" s="27"/>
      <c r="G122" s="28"/>
      <c r="H122" s="29" t="n">
        <v>1300</v>
      </c>
      <c r="I122" s="30" t="n">
        <v>1080</v>
      </c>
      <c r="J122" s="31" t="n">
        <f aca="false">I122</f>
        <v>1080</v>
      </c>
      <c r="K122" s="32" t="n">
        <v>1.92</v>
      </c>
    </row>
    <row r="123" s="10" customFormat="true" ht="12.95" hidden="false" customHeight="true" outlineLevel="0" collapsed="false">
      <c r="A123" s="24" t="s">
        <v>208</v>
      </c>
      <c r="B123" s="25" t="s">
        <v>222</v>
      </c>
      <c r="C123" s="52" t="n">
        <v>810</v>
      </c>
      <c r="D123" s="26" t="s">
        <v>210</v>
      </c>
      <c r="E123" s="25" t="s">
        <v>224</v>
      </c>
      <c r="F123" s="27"/>
      <c r="G123" s="28"/>
      <c r="H123" s="29" t="n">
        <v>1100</v>
      </c>
      <c r="I123" s="30" t="n">
        <v>380</v>
      </c>
      <c r="J123" s="31" t="n">
        <f aca="false">I123</f>
        <v>380</v>
      </c>
      <c r="K123" s="32" t="n">
        <v>0.413</v>
      </c>
    </row>
    <row r="124" s="10" customFormat="true" ht="12.95" hidden="false" customHeight="true" outlineLevel="0" collapsed="false">
      <c r="A124" s="24" t="s">
        <v>208</v>
      </c>
      <c r="B124" s="25" t="s">
        <v>209</v>
      </c>
      <c r="C124" s="24" t="n">
        <v>811</v>
      </c>
      <c r="D124" s="26" t="s">
        <v>210</v>
      </c>
      <c r="E124" s="25" t="s">
        <v>225</v>
      </c>
      <c r="F124" s="27"/>
      <c r="G124" s="28"/>
      <c r="H124" s="29" t="n">
        <v>850</v>
      </c>
      <c r="I124" s="30" t="n">
        <v>1050</v>
      </c>
      <c r="J124" s="31" t="n">
        <f aca="false">I124</f>
        <v>1050</v>
      </c>
      <c r="K124" s="32" t="n">
        <v>2.09</v>
      </c>
    </row>
    <row r="125" s="10" customFormat="true" ht="12.95" hidden="false" customHeight="true" outlineLevel="0" collapsed="false">
      <c r="A125" s="24" t="s">
        <v>208</v>
      </c>
      <c r="B125" s="25" t="s">
        <v>209</v>
      </c>
      <c r="C125" s="24" t="n">
        <v>812</v>
      </c>
      <c r="D125" s="26" t="s">
        <v>210</v>
      </c>
      <c r="E125" s="25" t="s">
        <v>226</v>
      </c>
      <c r="F125" s="27"/>
      <c r="G125" s="28"/>
      <c r="H125" s="29" t="n">
        <v>1400</v>
      </c>
      <c r="I125" s="30" t="n">
        <v>1200</v>
      </c>
      <c r="J125" s="31" t="n">
        <f aca="false">I125</f>
        <v>1200</v>
      </c>
      <c r="K125" s="32" t="n">
        <v>0.92</v>
      </c>
    </row>
    <row r="126" s="10" customFormat="true" ht="12.95" hidden="false" customHeight="true" outlineLevel="0" collapsed="false">
      <c r="A126" s="24" t="s">
        <v>208</v>
      </c>
      <c r="B126" s="25" t="s">
        <v>227</v>
      </c>
      <c r="C126" s="52" t="n">
        <v>813</v>
      </c>
      <c r="D126" s="26" t="s">
        <v>210</v>
      </c>
      <c r="E126" s="25" t="s">
        <v>228</v>
      </c>
      <c r="F126" s="27"/>
      <c r="G126" s="28"/>
      <c r="H126" s="29" t="n">
        <v>500</v>
      </c>
      <c r="I126" s="30" t="n">
        <v>700</v>
      </c>
      <c r="J126" s="31" t="n">
        <f aca="false">I126</f>
        <v>700</v>
      </c>
      <c r="K126" s="32" t="n">
        <v>0.72</v>
      </c>
    </row>
    <row r="127" s="10" customFormat="true" ht="12.95" hidden="false" customHeight="true" outlineLevel="0" collapsed="false">
      <c r="A127" s="24" t="s">
        <v>208</v>
      </c>
      <c r="B127" s="25" t="s">
        <v>227</v>
      </c>
      <c r="C127" s="24" t="n">
        <v>814</v>
      </c>
      <c r="D127" s="26" t="s">
        <v>210</v>
      </c>
      <c r="E127" s="25" t="s">
        <v>163</v>
      </c>
      <c r="F127" s="27"/>
      <c r="G127" s="28"/>
      <c r="H127" s="29" t="n">
        <v>4100</v>
      </c>
      <c r="I127" s="30" t="n">
        <v>3500</v>
      </c>
      <c r="J127" s="31" t="n">
        <f aca="false">I127</f>
        <v>3500</v>
      </c>
      <c r="K127" s="32" t="n">
        <v>3.65</v>
      </c>
    </row>
    <row r="128" s="10" customFormat="true" ht="12.95" hidden="false" customHeight="true" outlineLevel="0" collapsed="false">
      <c r="A128" s="24" t="s">
        <v>208</v>
      </c>
      <c r="B128" s="25" t="s">
        <v>229</v>
      </c>
      <c r="C128" s="24" t="n">
        <v>815</v>
      </c>
      <c r="D128" s="26" t="s">
        <v>210</v>
      </c>
      <c r="E128" s="25" t="s">
        <v>230</v>
      </c>
      <c r="F128" s="27"/>
      <c r="G128" s="28"/>
      <c r="H128" s="29" t="n">
        <v>750</v>
      </c>
      <c r="I128" s="30" t="n">
        <v>550</v>
      </c>
      <c r="J128" s="31" t="n">
        <f aca="false">I128</f>
        <v>550</v>
      </c>
      <c r="K128" s="32" t="n">
        <v>2.74</v>
      </c>
    </row>
    <row r="129" s="10" customFormat="true" ht="12.95" hidden="false" customHeight="true" outlineLevel="0" collapsed="false">
      <c r="A129" s="24" t="s">
        <v>208</v>
      </c>
      <c r="B129" s="25" t="s">
        <v>229</v>
      </c>
      <c r="C129" s="52" t="n">
        <v>816</v>
      </c>
      <c r="D129" s="26" t="s">
        <v>210</v>
      </c>
      <c r="E129" s="25" t="s">
        <v>231</v>
      </c>
      <c r="F129" s="27"/>
      <c r="G129" s="28"/>
      <c r="H129" s="29" t="n">
        <v>760</v>
      </c>
      <c r="I129" s="30" t="n">
        <v>580</v>
      </c>
      <c r="J129" s="31" t="n">
        <f aca="false">I129</f>
        <v>580</v>
      </c>
      <c r="K129" s="32" t="n">
        <v>0.85</v>
      </c>
    </row>
    <row r="130" s="10" customFormat="true" ht="12.95" hidden="false" customHeight="true" outlineLevel="0" collapsed="false">
      <c r="A130" s="24" t="s">
        <v>208</v>
      </c>
      <c r="B130" s="25" t="s">
        <v>20</v>
      </c>
      <c r="C130" s="24" t="n">
        <v>817</v>
      </c>
      <c r="D130" s="26" t="s">
        <v>210</v>
      </c>
      <c r="E130" s="25" t="s">
        <v>198</v>
      </c>
      <c r="F130" s="27"/>
      <c r="G130" s="28"/>
      <c r="H130" s="29" t="n">
        <v>720</v>
      </c>
      <c r="I130" s="30" t="n">
        <v>704</v>
      </c>
      <c r="J130" s="31" t="n">
        <f aca="false">I130</f>
        <v>704</v>
      </c>
      <c r="K130" s="32" t="n">
        <v>1.26</v>
      </c>
    </row>
    <row r="131" s="10" customFormat="true" ht="12.95" hidden="false" customHeight="true" outlineLevel="0" collapsed="false">
      <c r="A131" s="24" t="s">
        <v>208</v>
      </c>
      <c r="B131" s="25" t="s">
        <v>20</v>
      </c>
      <c r="C131" s="24" t="n">
        <v>818</v>
      </c>
      <c r="D131" s="26" t="s">
        <v>210</v>
      </c>
      <c r="E131" s="25" t="s">
        <v>232</v>
      </c>
      <c r="F131" s="27"/>
      <c r="G131" s="28"/>
      <c r="H131" s="29" t="n">
        <v>2100</v>
      </c>
      <c r="I131" s="30" t="n">
        <v>1850</v>
      </c>
      <c r="J131" s="31" t="n">
        <f aca="false">I131</f>
        <v>1850</v>
      </c>
      <c r="K131" s="32" t="n">
        <v>2.53</v>
      </c>
    </row>
    <row r="132" s="10" customFormat="true" ht="12.95" hidden="false" customHeight="true" outlineLevel="0" collapsed="false">
      <c r="A132" s="24" t="s">
        <v>208</v>
      </c>
      <c r="B132" s="25" t="s">
        <v>233</v>
      </c>
      <c r="C132" s="52" t="n">
        <v>819</v>
      </c>
      <c r="D132" s="26" t="s">
        <v>210</v>
      </c>
      <c r="E132" s="25" t="s">
        <v>234</v>
      </c>
      <c r="F132" s="27"/>
      <c r="G132" s="28"/>
      <c r="H132" s="29" t="n">
        <v>1400</v>
      </c>
      <c r="I132" s="30" t="n">
        <v>1015</v>
      </c>
      <c r="J132" s="31" t="n">
        <f aca="false">I132</f>
        <v>1015</v>
      </c>
      <c r="K132" s="32" t="n">
        <v>2.47</v>
      </c>
    </row>
    <row r="133" s="10" customFormat="true" ht="12.95" hidden="false" customHeight="true" outlineLevel="0" collapsed="false">
      <c r="A133" s="24" t="s">
        <v>208</v>
      </c>
      <c r="B133" s="25" t="s">
        <v>227</v>
      </c>
      <c r="C133" s="24" t="n">
        <v>820</v>
      </c>
      <c r="D133" s="26" t="s">
        <v>210</v>
      </c>
      <c r="E133" s="25" t="s">
        <v>235</v>
      </c>
      <c r="F133" s="28"/>
      <c r="G133" s="28"/>
      <c r="H133" s="29" t="n">
        <v>400</v>
      </c>
      <c r="I133" s="30" t="n">
        <v>593</v>
      </c>
      <c r="J133" s="40" t="n">
        <f aca="false">I133</f>
        <v>593</v>
      </c>
      <c r="K133" s="41" t="n">
        <v>0.98</v>
      </c>
    </row>
    <row r="134" s="10" customFormat="true" ht="12.95" hidden="false" customHeight="true" outlineLevel="0" collapsed="false">
      <c r="A134" s="65" t="s">
        <v>208</v>
      </c>
      <c r="B134" s="66" t="s">
        <v>219</v>
      </c>
      <c r="C134" s="24" t="n">
        <v>821</v>
      </c>
      <c r="D134" s="67" t="s">
        <v>213</v>
      </c>
      <c r="E134" s="66" t="s">
        <v>236</v>
      </c>
      <c r="F134" s="69"/>
      <c r="G134" s="69"/>
      <c r="H134" s="70" t="n">
        <v>900</v>
      </c>
      <c r="I134" s="60" t="n">
        <v>900</v>
      </c>
      <c r="J134" s="75" t="n">
        <f aca="false">I134</f>
        <v>900</v>
      </c>
      <c r="K134" s="59"/>
    </row>
    <row r="135" s="10" customFormat="true" ht="12.95" hidden="false" customHeight="true" outlineLevel="0" collapsed="false">
      <c r="A135" s="42" t="s">
        <v>36</v>
      </c>
      <c r="B135" s="42"/>
      <c r="C135" s="43"/>
      <c r="D135" s="44"/>
      <c r="E135" s="45"/>
      <c r="F135" s="46"/>
      <c r="G135" s="47"/>
      <c r="H135" s="48" t="n">
        <f aca="false">SUM(H114:H134)</f>
        <v>31170</v>
      </c>
      <c r="I135" s="49" t="n">
        <f aca="false">SUM(I114:I134)</f>
        <v>27040</v>
      </c>
      <c r="J135" s="62" t="n">
        <f aca="false">SUM(J114:J133)</f>
        <v>26140</v>
      </c>
      <c r="K135" s="51"/>
    </row>
    <row r="136" s="10" customFormat="true" ht="12.95" hidden="false" customHeight="true" outlineLevel="0" collapsed="false">
      <c r="A136" s="52" t="s">
        <v>237</v>
      </c>
      <c r="B136" s="53" t="s">
        <v>238</v>
      </c>
      <c r="C136" s="52" t="n">
        <v>901</v>
      </c>
      <c r="D136" s="54" t="s">
        <v>239</v>
      </c>
      <c r="E136" s="53" t="s">
        <v>240</v>
      </c>
      <c r="F136" s="18"/>
      <c r="G136" s="19"/>
      <c r="H136" s="20" t="n">
        <v>2120</v>
      </c>
      <c r="I136" s="55" t="n">
        <v>2311</v>
      </c>
      <c r="J136" s="56" t="n">
        <f aca="false">I136</f>
        <v>2311</v>
      </c>
      <c r="K136" s="57" t="n">
        <v>8.12</v>
      </c>
    </row>
    <row r="137" s="10" customFormat="true" ht="12.95" hidden="false" customHeight="true" outlineLevel="0" collapsed="false">
      <c r="A137" s="24" t="s">
        <v>237</v>
      </c>
      <c r="B137" s="25" t="s">
        <v>241</v>
      </c>
      <c r="C137" s="24" t="n">
        <v>902</v>
      </c>
      <c r="D137" s="26" t="s">
        <v>239</v>
      </c>
      <c r="E137" s="25" t="s">
        <v>242</v>
      </c>
      <c r="F137" s="27"/>
      <c r="G137" s="28"/>
      <c r="H137" s="29" t="n">
        <v>3300</v>
      </c>
      <c r="I137" s="30" t="n">
        <v>1167</v>
      </c>
      <c r="J137" s="31" t="n">
        <f aca="false">I137</f>
        <v>1167</v>
      </c>
      <c r="K137" s="32" t="n">
        <v>4.363</v>
      </c>
    </row>
    <row r="138" s="10" customFormat="true" ht="12.95" hidden="false" customHeight="true" outlineLevel="0" collapsed="false">
      <c r="A138" s="24" t="s">
        <v>237</v>
      </c>
      <c r="B138" s="25" t="s">
        <v>243</v>
      </c>
      <c r="C138" s="52" t="n">
        <v>903</v>
      </c>
      <c r="D138" s="26" t="s">
        <v>239</v>
      </c>
      <c r="E138" s="25" t="s">
        <v>244</v>
      </c>
      <c r="F138" s="27"/>
      <c r="G138" s="28"/>
      <c r="H138" s="29" t="n">
        <v>1100</v>
      </c>
      <c r="I138" s="30" t="n">
        <v>1100</v>
      </c>
      <c r="J138" s="31" t="n">
        <f aca="false">I138</f>
        <v>1100</v>
      </c>
      <c r="K138" s="32" t="n">
        <v>1.64</v>
      </c>
    </row>
    <row r="139" s="10" customFormat="true" ht="12.95" hidden="false" customHeight="true" outlineLevel="0" collapsed="false">
      <c r="A139" s="24" t="s">
        <v>237</v>
      </c>
      <c r="B139" s="25" t="s">
        <v>243</v>
      </c>
      <c r="C139" s="24" t="n">
        <v>904</v>
      </c>
      <c r="D139" s="26" t="s">
        <v>239</v>
      </c>
      <c r="E139" s="25" t="s">
        <v>245</v>
      </c>
      <c r="F139" s="27"/>
      <c r="G139" s="28"/>
      <c r="H139" s="29" t="n">
        <v>1680</v>
      </c>
      <c r="I139" s="30" t="n">
        <v>1450</v>
      </c>
      <c r="J139" s="31" t="n">
        <f aca="false">I139</f>
        <v>1450</v>
      </c>
      <c r="K139" s="32" t="n">
        <v>1.86</v>
      </c>
    </row>
    <row r="140" s="10" customFormat="true" ht="12.95" hidden="false" customHeight="true" outlineLevel="0" collapsed="false">
      <c r="A140" s="24" t="s">
        <v>237</v>
      </c>
      <c r="B140" s="25" t="s">
        <v>246</v>
      </c>
      <c r="C140" s="52" t="n">
        <v>905</v>
      </c>
      <c r="D140" s="26" t="s">
        <v>239</v>
      </c>
      <c r="E140" s="25" t="s">
        <v>247</v>
      </c>
      <c r="F140" s="27"/>
      <c r="G140" s="28"/>
      <c r="H140" s="29" t="n">
        <v>1300</v>
      </c>
      <c r="I140" s="30" t="n">
        <v>1096</v>
      </c>
      <c r="J140" s="31" t="n">
        <f aca="false">I140</f>
        <v>1096</v>
      </c>
      <c r="K140" s="32" t="n">
        <v>1.64</v>
      </c>
    </row>
    <row r="141" s="10" customFormat="true" ht="12.95" hidden="false" customHeight="true" outlineLevel="0" collapsed="false">
      <c r="A141" s="24" t="s">
        <v>237</v>
      </c>
      <c r="B141" s="25" t="s">
        <v>248</v>
      </c>
      <c r="C141" s="24" t="n">
        <v>906</v>
      </c>
      <c r="D141" s="26" t="s">
        <v>239</v>
      </c>
      <c r="E141" s="25" t="s">
        <v>249</v>
      </c>
      <c r="F141" s="27"/>
      <c r="G141" s="28"/>
      <c r="H141" s="29" t="n">
        <v>1100</v>
      </c>
      <c r="I141" s="30" t="n">
        <v>1159</v>
      </c>
      <c r="J141" s="31" t="n">
        <f aca="false">I141</f>
        <v>1159</v>
      </c>
      <c r="K141" s="32" t="n">
        <v>1.42</v>
      </c>
    </row>
    <row r="142" s="10" customFormat="true" ht="12.95" hidden="false" customHeight="true" outlineLevel="0" collapsed="false">
      <c r="A142" s="24" t="s">
        <v>237</v>
      </c>
      <c r="B142" s="25" t="s">
        <v>250</v>
      </c>
      <c r="C142" s="52" t="n">
        <v>907</v>
      </c>
      <c r="D142" s="26" t="s">
        <v>239</v>
      </c>
      <c r="E142" s="25" t="s">
        <v>251</v>
      </c>
      <c r="F142" s="27"/>
      <c r="G142" s="28"/>
      <c r="H142" s="29" t="n">
        <v>3100</v>
      </c>
      <c r="I142" s="30" t="n">
        <v>3210</v>
      </c>
      <c r="J142" s="31" t="n">
        <f aca="false">I142</f>
        <v>3210</v>
      </c>
      <c r="K142" s="32" t="n">
        <v>4.27</v>
      </c>
    </row>
    <row r="143" s="10" customFormat="true" ht="12.95" hidden="false" customHeight="true" outlineLevel="0" collapsed="false">
      <c r="A143" s="24" t="s">
        <v>237</v>
      </c>
      <c r="B143" s="25" t="s">
        <v>246</v>
      </c>
      <c r="C143" s="24" t="n">
        <v>908</v>
      </c>
      <c r="D143" s="26" t="s">
        <v>239</v>
      </c>
      <c r="E143" s="25" t="s">
        <v>252</v>
      </c>
      <c r="F143" s="27"/>
      <c r="G143" s="28"/>
      <c r="H143" s="29" t="n">
        <v>1080</v>
      </c>
      <c r="I143" s="30" t="n">
        <v>700</v>
      </c>
      <c r="J143" s="31" t="n">
        <f aca="false">I143</f>
        <v>700</v>
      </c>
      <c r="K143" s="32" t="n">
        <v>1.02</v>
      </c>
    </row>
    <row r="144" s="10" customFormat="true" ht="12.95" hidden="false" customHeight="true" outlineLevel="0" collapsed="false">
      <c r="A144" s="24" t="s">
        <v>237</v>
      </c>
      <c r="B144" s="25" t="s">
        <v>253</v>
      </c>
      <c r="C144" s="52" t="n">
        <v>909</v>
      </c>
      <c r="D144" s="26" t="s">
        <v>239</v>
      </c>
      <c r="E144" s="25" t="s">
        <v>254</v>
      </c>
      <c r="F144" s="27"/>
      <c r="G144" s="28"/>
      <c r="H144" s="29" t="n">
        <v>1310</v>
      </c>
      <c r="I144" s="30" t="n">
        <v>941</v>
      </c>
      <c r="J144" s="31" t="n">
        <f aca="false">I144</f>
        <v>941</v>
      </c>
      <c r="K144" s="32" t="n">
        <v>3.05</v>
      </c>
    </row>
    <row r="145" s="10" customFormat="true" ht="12.95" hidden="false" customHeight="true" outlineLevel="0" collapsed="false">
      <c r="A145" s="24" t="s">
        <v>237</v>
      </c>
      <c r="B145" s="25" t="s">
        <v>255</v>
      </c>
      <c r="C145" s="24" t="n">
        <v>910</v>
      </c>
      <c r="D145" s="26" t="s">
        <v>239</v>
      </c>
      <c r="E145" s="25" t="s">
        <v>256</v>
      </c>
      <c r="F145" s="27"/>
      <c r="G145" s="28"/>
      <c r="H145" s="29" t="n">
        <v>1000</v>
      </c>
      <c r="I145" s="30" t="n">
        <v>595</v>
      </c>
      <c r="J145" s="31" t="n">
        <f aca="false">I145</f>
        <v>595</v>
      </c>
      <c r="K145" s="32" t="n">
        <v>1.04</v>
      </c>
    </row>
    <row r="146" s="10" customFormat="true" ht="12.95" hidden="false" customHeight="true" outlineLevel="0" collapsed="false">
      <c r="A146" s="24" t="s">
        <v>237</v>
      </c>
      <c r="B146" s="25" t="s">
        <v>257</v>
      </c>
      <c r="C146" s="52" t="n">
        <v>911</v>
      </c>
      <c r="D146" s="26" t="s">
        <v>258</v>
      </c>
      <c r="E146" s="25" t="s">
        <v>259</v>
      </c>
      <c r="F146" s="27"/>
      <c r="G146" s="28"/>
      <c r="H146" s="29" t="n">
        <v>1100</v>
      </c>
      <c r="I146" s="30" t="n">
        <v>750</v>
      </c>
      <c r="J146" s="31" t="n">
        <f aca="false">I146</f>
        <v>750</v>
      </c>
      <c r="K146" s="32" t="n">
        <v>0.862</v>
      </c>
    </row>
    <row r="147" s="10" customFormat="true" ht="12.95" hidden="false" customHeight="true" outlineLevel="0" collapsed="false">
      <c r="A147" s="24" t="s">
        <v>237</v>
      </c>
      <c r="B147" s="25" t="s">
        <v>253</v>
      </c>
      <c r="C147" s="24" t="n">
        <v>912</v>
      </c>
      <c r="D147" s="26" t="s">
        <v>239</v>
      </c>
      <c r="E147" s="25" t="s">
        <v>260</v>
      </c>
      <c r="F147" s="27"/>
      <c r="G147" s="28"/>
      <c r="H147" s="29" t="n">
        <v>600</v>
      </c>
      <c r="I147" s="30" t="n">
        <v>690</v>
      </c>
      <c r="J147" s="31" t="n">
        <f aca="false">I147</f>
        <v>690</v>
      </c>
      <c r="K147" s="32" t="n">
        <v>0.874</v>
      </c>
    </row>
    <row r="148" s="10" customFormat="true" ht="12.95" hidden="false" customHeight="true" outlineLevel="0" collapsed="false">
      <c r="A148" s="24" t="s">
        <v>237</v>
      </c>
      <c r="B148" s="25" t="s">
        <v>246</v>
      </c>
      <c r="C148" s="52" t="n">
        <v>913</v>
      </c>
      <c r="D148" s="26" t="s">
        <v>239</v>
      </c>
      <c r="E148" s="25" t="s">
        <v>261</v>
      </c>
      <c r="F148" s="27"/>
      <c r="G148" s="28"/>
      <c r="H148" s="29" t="n">
        <v>1060</v>
      </c>
      <c r="I148" s="30" t="n">
        <v>1060</v>
      </c>
      <c r="J148" s="31" t="n">
        <v>700</v>
      </c>
      <c r="K148" s="32" t="n">
        <v>0.226</v>
      </c>
    </row>
    <row r="149" s="10" customFormat="true" ht="12.95" hidden="false" customHeight="true" outlineLevel="0" collapsed="false">
      <c r="A149" s="65" t="s">
        <v>237</v>
      </c>
      <c r="B149" s="66" t="s">
        <v>248</v>
      </c>
      <c r="C149" s="65" t="n">
        <v>914</v>
      </c>
      <c r="D149" s="67" t="s">
        <v>239</v>
      </c>
      <c r="E149" s="66" t="s">
        <v>46</v>
      </c>
      <c r="F149" s="68"/>
      <c r="G149" s="69"/>
      <c r="H149" s="70" t="n">
        <v>1300</v>
      </c>
      <c r="I149" s="60" t="n">
        <v>503</v>
      </c>
      <c r="J149" s="63" t="n">
        <f aca="false">I149</f>
        <v>503</v>
      </c>
      <c r="K149" s="64" t="n">
        <v>0.71</v>
      </c>
    </row>
    <row r="150" s="10" customFormat="true" ht="12.95" hidden="false" customHeight="true" outlineLevel="0" collapsed="false">
      <c r="A150" s="42" t="s">
        <v>36</v>
      </c>
      <c r="B150" s="42"/>
      <c r="C150" s="83"/>
      <c r="D150" s="84"/>
      <c r="E150" s="85"/>
      <c r="F150" s="86"/>
      <c r="G150" s="87"/>
      <c r="H150" s="88" t="n">
        <f aca="false">SUM(H136:H149)</f>
        <v>21150</v>
      </c>
      <c r="I150" s="49" t="n">
        <f aca="false">SUM(I136:I149)</f>
        <v>16732</v>
      </c>
      <c r="J150" s="89" t="n">
        <f aca="false">SUM(J136:J149)</f>
        <v>16372</v>
      </c>
      <c r="K150" s="90"/>
    </row>
    <row r="151" customFormat="false" ht="12.95" hidden="false" customHeight="true" outlineLevel="0" collapsed="false">
      <c r="A151" s="91" t="s">
        <v>262</v>
      </c>
      <c r="B151" s="91"/>
      <c r="C151" s="91"/>
      <c r="D151" s="91"/>
      <c r="E151" s="91"/>
      <c r="F151" s="92"/>
      <c r="G151" s="93"/>
      <c r="H151" s="94" t="n">
        <f aca="false">SUM(H150,H135,H113,H96,H76,H66,H45,H40,H23,H15)</f>
        <v>198559</v>
      </c>
      <c r="I151" s="95" t="n">
        <f aca="false">SUM(I150,I135,I113,I96,I76,I66,I45,I40,I23,I15)</f>
        <v>193870</v>
      </c>
      <c r="J151" s="96" t="n">
        <f aca="false">SUM(J150,J135,J113,J96,J76,J66,J45,J40,J23,J15)</f>
        <v>185877</v>
      </c>
      <c r="K151" s="97"/>
    </row>
  </sheetData>
  <mergeCells count="18">
    <mergeCell ref="A1:K1"/>
    <mergeCell ref="A3:B3"/>
    <mergeCell ref="C3:E3"/>
    <mergeCell ref="F3:G3"/>
    <mergeCell ref="H3:I3"/>
    <mergeCell ref="J3:J4"/>
    <mergeCell ref="K3:K4"/>
    <mergeCell ref="A15:B15"/>
    <mergeCell ref="A23:B23"/>
    <mergeCell ref="A40:B40"/>
    <mergeCell ref="A45:B45"/>
    <mergeCell ref="A66:B66"/>
    <mergeCell ref="A76:B76"/>
    <mergeCell ref="A96:B96"/>
    <mergeCell ref="A113:B113"/>
    <mergeCell ref="A135:B135"/>
    <mergeCell ref="A150:B150"/>
    <mergeCell ref="A151:E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7:46:05Z</dcterms:created>
  <dc:creator>user</dc:creator>
  <dc:description/>
  <dc:language>en-US</dc:language>
  <cp:lastModifiedBy>user</cp:lastModifiedBy>
  <dcterms:modified xsi:type="dcterms:W3CDTF">2002-09-11T07:47:18Z</dcterms:modified>
  <cp:revision>0</cp:revision>
  <dc:subject/>
  <dc:title/>
</cp:coreProperties>
</file>