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유로면적 및 연장" sheetId="1" state="visible" r:id="rId2"/>
    <sheet name="유역면적" sheetId="2" state="visible" r:id="rId3"/>
    <sheet name="유출계수" sheetId="3" state="visible" r:id="rId4"/>
    <sheet name="도달시간" sheetId="4" state="visible" r:id="rId5"/>
    <sheet name="일최대강우량" sheetId="5" state="visible" r:id="rId6"/>
    <sheet name="P0062출력" sheetId="6" state="visible" r:id="rId7"/>
    <sheet name="기하학적 특성" sheetId="7" state="visible" r:id="rId8"/>
    <sheet name="표고별 누가면적" sheetId="8" state="visible" r:id="rId9"/>
    <sheet name="계획하폭" sheetId="9" state="visible" r:id="rId10"/>
  </sheets>
  <definedNames>
    <definedName function="false" hidden="false" localSheetId="8" name="_xlnm.Print_Area" vbProcedure="false">계획하폭!$A$2:$P$65</definedName>
    <definedName function="false" hidden="false" localSheetId="3" name="_xlnm.Print_Area" vbProcedure="false">도달시간!$A$1:$X$105</definedName>
    <definedName function="false" hidden="false" localSheetId="2" name="_xlnm.Print_Area" vbProcedure="false">유출계수!$A$1:$E$212</definedName>
    <definedName function="false" hidden="false" name="_Fill" vbProcedure="false">도달시간!$A$6:$E$41</definedName>
    <definedName function="false" hidden="false" localSheetId="3" name="Print_Area_MI" vbProcedure="false">도달시간!$A$1:$X$105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65">
  <si>
    <t xml:space="preserve">번호</t>
  </si>
  <si>
    <t xml:space="preserve">소하천명</t>
  </si>
  <si>
    <t xml:space="preserve">부호</t>
  </si>
  <si>
    <t xml:space="preserve">홍수량 산정지점명</t>
  </si>
  <si>
    <r>
      <rPr>
        <b val="true"/>
        <sz val="11"/>
        <rFont val="Noto Sans"/>
        <family val="2"/>
      </rPr>
      <t xml:space="preserve">유역면적</t>
    </r>
    <r>
      <rPr>
        <b val="true"/>
        <sz val="11"/>
        <rFont val="돋움"/>
        <family val="0"/>
        <charset val="129"/>
      </rPr>
      <t xml:space="preserve">(km2)</t>
    </r>
  </si>
  <si>
    <t xml:space="preserve">누가유역면적</t>
  </si>
  <si>
    <r>
      <rPr>
        <b val="true"/>
        <sz val="11"/>
        <rFont val="Noto Sans"/>
        <family val="2"/>
      </rPr>
      <t xml:space="preserve">유로연장</t>
    </r>
    <r>
      <rPr>
        <b val="true"/>
        <sz val="11"/>
        <rFont val="돋움"/>
        <family val="0"/>
        <charset val="129"/>
      </rPr>
      <t xml:space="preserve">(km)</t>
    </r>
  </si>
  <si>
    <r>
      <rPr>
        <b val="true"/>
        <sz val="11"/>
        <rFont val="Noto Sans"/>
        <family val="2"/>
      </rPr>
      <t xml:space="preserve">유로누가연장</t>
    </r>
    <r>
      <rPr>
        <b val="true"/>
        <sz val="11"/>
        <rFont val="돋움"/>
        <family val="0"/>
        <charset val="129"/>
      </rPr>
      <t xml:space="preserve">(km)</t>
    </r>
  </si>
  <si>
    <t xml:space="preserve">비룡천</t>
  </si>
  <si>
    <t xml:space="preserve">BL-1</t>
  </si>
  <si>
    <t xml:space="preserve">비름들천 합류전</t>
  </si>
  <si>
    <t xml:space="preserve">BL-2</t>
  </si>
  <si>
    <t xml:space="preserve">새동네 윗천 합류전</t>
  </si>
  <si>
    <t xml:space="preserve">BL-3</t>
  </si>
  <si>
    <t xml:space="preserve">줄골천 합류전</t>
  </si>
  <si>
    <t xml:space="preserve">BL-4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신상천</t>
  </si>
  <si>
    <t xml:space="preserve">SH-1</t>
  </si>
  <si>
    <t xml:space="preserve">차드레기골천 합류전</t>
  </si>
  <si>
    <t xml:space="preserve">SH-2</t>
  </si>
  <si>
    <t xml:space="preserve">고용개골천 합류전</t>
  </si>
  <si>
    <t xml:space="preserve">SH-3</t>
  </si>
  <si>
    <r>
      <rPr>
        <sz val="11"/>
        <rFont val="Noto Sans"/>
        <family val="2"/>
      </rPr>
      <t xml:space="preserve">폐쇄경부고속도로</t>
    </r>
    <r>
      <rPr>
        <sz val="11"/>
        <rFont val="돋움"/>
        <family val="0"/>
        <charset val="129"/>
      </rPr>
      <t xml:space="preserve">BOX</t>
    </r>
    <r>
      <rPr>
        <sz val="11"/>
        <rFont val="Noto Sans"/>
        <family val="2"/>
      </rPr>
      <t xml:space="preserve">교</t>
    </r>
  </si>
  <si>
    <t xml:space="preserve">SH-4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절골천</t>
  </si>
  <si>
    <t xml:space="preserve">JK-1</t>
  </si>
  <si>
    <t xml:space="preserve">절골저수지 합류전</t>
  </si>
  <si>
    <t xml:space="preserve">JK-2</t>
  </si>
  <si>
    <t xml:space="preserve">사성천</t>
  </si>
  <si>
    <t xml:space="preserve">SS-1</t>
  </si>
  <si>
    <t xml:space="preserve">하류부</t>
  </si>
  <si>
    <t xml:space="preserve">낭월천</t>
  </si>
  <si>
    <t xml:space="preserve">NW-1</t>
  </si>
  <si>
    <t xml:space="preserve">등골천 합류전</t>
  </si>
  <si>
    <t xml:space="preserve">NW-2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곤령천</t>
  </si>
  <si>
    <t xml:space="preserve">KY-1</t>
  </si>
  <si>
    <t xml:space="preserve">무명천 합류전</t>
  </si>
  <si>
    <t xml:space="preserve">KY-2</t>
  </si>
  <si>
    <t xml:space="preserve">명골천 합류전</t>
  </si>
  <si>
    <t xml:space="preserve">KY-3</t>
  </si>
  <si>
    <t xml:space="preserve">숫골천</t>
  </si>
  <si>
    <t xml:space="preserve">SK-1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전</t>
    </r>
    <r>
      <rPr>
        <sz val="11"/>
        <rFont val="돋움"/>
        <family val="0"/>
        <charset val="129"/>
      </rPr>
      <t xml:space="preserve">)</t>
    </r>
  </si>
  <si>
    <t xml:space="preserve">9</t>
  </si>
  <si>
    <t xml:space="preserve">송문천</t>
  </si>
  <si>
    <t xml:space="preserve">SM-1</t>
  </si>
  <si>
    <t xml:space="preserve">비파골천 합류전</t>
  </si>
  <si>
    <t xml:space="preserve">SM-2</t>
  </si>
  <si>
    <t xml:space="preserve">샘골천 합류전</t>
  </si>
  <si>
    <t xml:space="preserve">샘골천 합류후</t>
  </si>
  <si>
    <t xml:space="preserve">SM-3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점</t>
    </r>
    <r>
      <rPr>
        <sz val="11"/>
        <rFont val="돋움"/>
        <family val="0"/>
        <charset val="129"/>
      </rPr>
      <t xml:space="preserve">)</t>
    </r>
  </si>
  <si>
    <t xml:space="preserve">안골천</t>
  </si>
  <si>
    <t xml:space="preserve">AK-1</t>
  </si>
  <si>
    <t xml:space="preserve">새마을교 지점</t>
  </si>
  <si>
    <t xml:space="preserve">AK-2</t>
  </si>
  <si>
    <t xml:space="preserve">AK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사기점골천</t>
  </si>
  <si>
    <t xml:space="preserve">SG-1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소룡골천</t>
  </si>
  <si>
    <t xml:space="preserve">SR-1</t>
  </si>
  <si>
    <t xml:space="preserve">마래들천 합류전</t>
  </si>
  <si>
    <t xml:space="preserve">SR-2</t>
  </si>
  <si>
    <t xml:space="preserve">새마을교지점</t>
  </si>
  <si>
    <t xml:space="preserve">SR-3</t>
  </si>
  <si>
    <t xml:space="preserve">머들령천</t>
  </si>
  <si>
    <t xml:space="preserve">MD-1</t>
  </si>
  <si>
    <t xml:space="preserve">충죽골천 합류점</t>
  </si>
  <si>
    <t xml:space="preserve">MD-2</t>
  </si>
  <si>
    <t xml:space="preserve">새내미골천 합류점</t>
  </si>
  <si>
    <t xml:space="preserve">MD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합류부</t>
    </r>
    <r>
      <rPr>
        <sz val="11"/>
        <rFont val="돋움"/>
        <family val="0"/>
        <charset val="129"/>
      </rPr>
      <t xml:space="preserve">)</t>
    </r>
  </si>
  <si>
    <t xml:space="preserve">곡남천</t>
  </si>
  <si>
    <t xml:space="preserve">KN-1</t>
  </si>
  <si>
    <t xml:space="preserve">진날골천 합류점</t>
  </si>
  <si>
    <t xml:space="preserve">KN-2</t>
  </si>
  <si>
    <t xml:space="preserve">낙차공지점 </t>
  </si>
  <si>
    <t xml:space="preserve">KN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한허골천</t>
  </si>
  <si>
    <t xml:space="preserve">HH-1</t>
  </si>
  <si>
    <t xml:space="preserve">산직천</t>
  </si>
  <si>
    <t xml:space="preserve">SJ-1</t>
  </si>
  <si>
    <t xml:space="preserve">SJ-2</t>
  </si>
  <si>
    <t xml:space="preserve">큰 당재골천 합류전</t>
  </si>
  <si>
    <t xml:space="preserve">SJ-3</t>
  </si>
  <si>
    <t xml:space="preserve">당골천</t>
  </si>
  <si>
    <t xml:space="preserve">DK-1</t>
  </si>
  <si>
    <t xml:space="preserve">통관교 지점 </t>
  </si>
  <si>
    <t xml:space="preserve">DK-2</t>
  </si>
  <si>
    <t xml:space="preserve">먹티천</t>
  </si>
  <si>
    <t xml:space="preserve">MT-1</t>
  </si>
  <si>
    <t xml:space="preserve">드무골천 합류전</t>
  </si>
  <si>
    <t xml:space="preserve">MT-2</t>
  </si>
  <si>
    <r>
      <rPr>
        <b val="true"/>
        <sz val="16"/>
        <rFont val="Noto Sans"/>
        <family val="2"/>
      </rPr>
      <t xml:space="preserve">대전 동구청 소하천</t>
    </r>
    <r>
      <rPr>
        <b val="true"/>
        <sz val="16"/>
        <rFont val="돋움"/>
        <family val="3"/>
        <charset val="129"/>
      </rPr>
      <t xml:space="preserve">(18</t>
    </r>
    <r>
      <rPr>
        <b val="true"/>
        <sz val="16"/>
        <rFont val="Noto Sans"/>
        <family val="2"/>
      </rPr>
      <t xml:space="preserve">개</t>
    </r>
    <r>
      <rPr>
        <b val="true"/>
        <sz val="16"/>
        <rFont val="돋움"/>
        <family val="3"/>
        <charset val="129"/>
      </rPr>
      <t xml:space="preserve">)</t>
    </r>
  </si>
  <si>
    <t xml:space="preserve">하 천 명</t>
  </si>
  <si>
    <r>
      <rPr>
        <b val="true"/>
        <sz val="11"/>
        <rFont val="Noto Sans"/>
        <family val="2"/>
      </rPr>
      <t xml:space="preserve">면적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㎢</t>
    </r>
    <r>
      <rPr>
        <b val="true"/>
        <sz val="11"/>
        <rFont val="돋움"/>
        <family val="0"/>
        <charset val="129"/>
      </rPr>
      <t xml:space="preserve">)</t>
    </r>
  </si>
  <si>
    <r>
      <rPr>
        <b val="true"/>
        <sz val="11"/>
        <rFont val="Noto Sans"/>
        <family val="2"/>
      </rPr>
      <t xml:space="preserve">연장 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㎞</t>
    </r>
    <r>
      <rPr>
        <b val="true"/>
        <sz val="11"/>
        <rFont val="돋움"/>
        <family val="0"/>
        <charset val="129"/>
      </rPr>
      <t xml:space="preserve">)</t>
    </r>
  </si>
  <si>
    <t xml:space="preserve">안산천</t>
  </si>
  <si>
    <t xml:space="preserve">계</t>
  </si>
  <si>
    <t xml:space="preserve">토지이용</t>
  </si>
  <si>
    <t xml:space="preserve">면적</t>
  </si>
  <si>
    <t xml:space="preserve">주거지역</t>
  </si>
  <si>
    <t xml:space="preserve">밭</t>
  </si>
  <si>
    <t xml:space="preserve">논</t>
  </si>
  <si>
    <t xml:space="preserve">산</t>
  </si>
  <si>
    <t xml:space="preserve">평균유출계수</t>
  </si>
  <si>
    <t xml:space="preserve">새동네 아래천 합류전</t>
  </si>
  <si>
    <t xml:space="preserve">아감천 합류전</t>
  </si>
  <si>
    <t xml:space="preserve">복개천 시점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전</t>
    </r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전</t>
    </r>
  </si>
  <si>
    <t xml:space="preserve">AS-1</t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전</t>
    </r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후</t>
    </r>
  </si>
  <si>
    <r>
      <rPr>
        <sz val="11"/>
        <rFont val="Noto Sans"/>
        <family val="2"/>
      </rPr>
      <t xml:space="preserve">새마을교지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돋움"/>
        <family val="0"/>
        <charset val="129"/>
      </rPr>
      <t xml:space="preserve">120M</t>
    </r>
    <r>
      <rPr>
        <sz val="11"/>
        <rFont val="Noto Sans"/>
        <family val="2"/>
      </rPr>
      <t xml:space="preserve">지점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점</t>
    </r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점</t>
    </r>
  </si>
  <si>
    <t xml:space="preserve">합류점</t>
  </si>
  <si>
    <r>
      <rPr>
        <sz val="11"/>
        <rFont val="Noto Sans"/>
        <family val="2"/>
      </rPr>
      <t xml:space="preserve">낙차공지점 </t>
    </r>
    <r>
      <rPr>
        <sz val="11"/>
        <rFont val="돋움"/>
        <family val="0"/>
        <charset val="129"/>
      </rPr>
      <t xml:space="preserve">(1000M</t>
    </r>
    <r>
      <rPr>
        <sz val="11"/>
        <rFont val="Noto Sans"/>
        <family val="2"/>
      </rPr>
      <t xml:space="preserve">정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통관교 지점 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1.4200</t>
  </si>
  <si>
    <t xml:space="preserve">1.1078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토지이용 현황</t>
  </si>
  <si>
    <t xml:space="preserve">주거</t>
  </si>
  <si>
    <t xml:space="preserve">임야</t>
  </si>
  <si>
    <t xml:space="preserve">┌</t>
  </si>
  <si>
    <t xml:space="preserve">─</t>
  </si>
  <si>
    <t xml:space="preserve">┬</t>
  </si>
  <si>
    <t xml:space="preserve">┐</t>
  </si>
  <si>
    <t xml:space="preserve">│</t>
  </si>
  <si>
    <t xml:space="preserve">유로연장</t>
  </si>
  <si>
    <t xml:space="preserve">경   사</t>
  </si>
  <si>
    <r>
      <rPr>
        <sz val="12"/>
        <rFont val="Noto Sans"/>
        <family val="2"/>
      </rPr>
      <t xml:space="preserve">방  법  별   유  하  시  간</t>
    </r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분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방    법    별    유    속</t>
    </r>
    <r>
      <rPr>
        <sz val="12"/>
        <rFont val="바탕체"/>
        <family val="1"/>
        <charset val="129"/>
      </rPr>
      <t xml:space="preserve">(m/sec)</t>
    </r>
  </si>
  <si>
    <t xml:space="preserve">소하천번호</t>
  </si>
  <si>
    <t xml:space="preserve">├</t>
  </si>
  <si>
    <t xml:space="preserve">┼</t>
  </si>
  <si>
    <t xml:space="preserve">┤</t>
  </si>
  <si>
    <t xml:space="preserve">비   고</t>
  </si>
  <si>
    <t xml:space="preserve">L(Km)</t>
  </si>
  <si>
    <t xml:space="preserve">S</t>
  </si>
  <si>
    <t xml:space="preserve">Kirpich</t>
  </si>
  <si>
    <t xml:space="preserve">Rizha</t>
  </si>
  <si>
    <t xml:space="preserve">Kraven</t>
  </si>
  <si>
    <t xml:space="preserve">KravenⅡ</t>
  </si>
  <si>
    <t xml:space="preserve">Nakayasu</t>
  </si>
  <si>
    <t xml:space="preserve">하 일 천</t>
  </si>
  <si>
    <t xml:space="preserve">덕 성 천</t>
  </si>
  <si>
    <t xml:space="preserve">이 인 천하 일 천</t>
  </si>
  <si>
    <t xml:space="preserve">초 곡 천하 일 천</t>
  </si>
  <si>
    <t xml:space="preserve">임 시 천하 일 천</t>
  </si>
  <si>
    <t xml:space="preserve">남    천</t>
  </si>
  <si>
    <t xml:space="preserve">가 마 천</t>
  </si>
  <si>
    <t xml:space="preserve">양 백 천</t>
  </si>
  <si>
    <t xml:space="preserve">용 곡 천</t>
  </si>
  <si>
    <t xml:space="preserve">└</t>
  </si>
  <si>
    <t xml:space="preserve">┴</t>
  </si>
  <si>
    <t xml:space="preserve">┘</t>
  </si>
  <si>
    <r>
      <rPr>
        <sz val="12"/>
        <rFont val="바탕체"/>
        <family val="1"/>
        <charset val="129"/>
      </rPr>
      <t xml:space="preserve">69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0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1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2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3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4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5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바탕체"/>
        <family val="1"/>
        <charset val="129"/>
      </rPr>
      <t xml:space="preserve">76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7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8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79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0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1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2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3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4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5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6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7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8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89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0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1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2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3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4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5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6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7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8</t>
    </r>
    <r>
      <rPr>
        <sz val="12"/>
        <rFont val="Noto Sans"/>
        <family val="2"/>
      </rPr>
      <t xml:space="preserve">년</t>
    </r>
  </si>
  <si>
    <r>
      <rPr>
        <sz val="12"/>
        <rFont val="바탕체"/>
        <family val="1"/>
        <charset val="129"/>
      </rPr>
      <t xml:space="preserve">99</t>
    </r>
    <r>
      <rPr>
        <sz val="12"/>
        <rFont val="Noto Sans"/>
        <family val="2"/>
      </rPr>
      <t xml:space="preserve">년</t>
    </r>
  </si>
  <si>
    <t xml:space="preserve">******************************************************************************************</t>
  </si>
  <si>
    <t xml:space="preserve">**</t>
  </si>
  <si>
    <t xml:space="preserve">T</t>
  </si>
  <si>
    <t xml:space="preserve">I</t>
  </si>
  <si>
    <t xml:space="preserve">L</t>
  </si>
  <si>
    <t xml:space="preserve">E</t>
  </si>
  <si>
    <t xml:space="preserve">:</t>
  </si>
  <si>
    <t xml:space="preserve">DAEJEON</t>
  </si>
  <si>
    <t xml:space="preserve">SITE</t>
  </si>
  <si>
    <t xml:space="preserve">**************************************************************</t>
  </si>
  <si>
    <t xml:space="preserve">*</t>
  </si>
  <si>
    <t xml:space="preserve">A</t>
  </si>
  <si>
    <t xml:space="preserve">N</t>
  </si>
  <si>
    <t xml:space="preserve">Y</t>
  </si>
  <si>
    <t xml:space="preserve">O</t>
  </si>
  <si>
    <t xml:space="preserve">F</t>
  </si>
  <si>
    <t xml:space="preserve">P</t>
  </si>
  <si>
    <t xml:space="preserve">R</t>
  </si>
  <si>
    <t xml:space="preserve">B</t>
  </si>
  <si>
    <t xml:space="preserve">V</t>
  </si>
  <si>
    <t xml:space="preserve">U</t>
  </si>
  <si>
    <t xml:space="preserve">PROGRAMED</t>
  </si>
  <si>
    <t xml:space="preserve">BY</t>
  </si>
  <si>
    <t xml:space="preserve">BYUCKSAN</t>
  </si>
  <si>
    <t xml:space="preserve">ENG</t>
  </si>
  <si>
    <t xml:space="preserve">----------------------------</t>
  </si>
  <si>
    <t xml:space="preserve">**********************</t>
  </si>
  <si>
    <t xml:space="preserve">INPUT</t>
  </si>
  <si>
    <t xml:space="preserve">DATA</t>
  </si>
  <si>
    <t xml:space="preserve">****************</t>
  </si>
  <si>
    <t xml:space="preserve">YEAR</t>
  </si>
  <si>
    <t xml:space="preserve">X</t>
  </si>
  <si>
    <t xml:space="preserve">-</t>
  </si>
  <si>
    <t xml:space="preserve">----</t>
  </si>
  <si>
    <t xml:space="preserve">SORTED</t>
  </si>
  <si>
    <t xml:space="preserve">*******************</t>
  </si>
  <si>
    <t xml:space="preserve">MEAN</t>
  </si>
  <si>
    <t xml:space="preserve">OF</t>
  </si>
  <si>
    <t xml:space="preserve">X,</t>
  </si>
  <si>
    <t xml:space="preserve">XM</t>
  </si>
  <si>
    <t xml:space="preserve">=</t>
  </si>
  <si>
    <t xml:space="preserve">ADJ.MEAN</t>
  </si>
  <si>
    <t xml:space="preserve">XA</t>
  </si>
  <si>
    <t xml:space="preserve">VARIANCE</t>
  </si>
  <si>
    <t xml:space="preserve">SX</t>
  </si>
  <si>
    <t xml:space="preserve">SKEW</t>
  </si>
  <si>
    <t xml:space="preserve">PEARSON</t>
  </si>
  <si>
    <t xml:space="preserve">L.PEARSON</t>
  </si>
  <si>
    <t xml:space="preserve">SUMMARY</t>
  </si>
  <si>
    <t xml:space="preserve">PROBABLE</t>
  </si>
  <si>
    <t xml:space="preserve">VALUE</t>
  </si>
  <si>
    <t xml:space="preserve">RETURN</t>
  </si>
  <si>
    <t xml:space="preserve">***********************************************</t>
  </si>
  <si>
    <t xml:space="preserve">------------------------------------------------------------------------------------------</t>
  </si>
  <si>
    <t xml:space="preserve">TRUNCATED</t>
  </si>
  <si>
    <t xml:space="preserve">TWO PARA.</t>
  </si>
  <si>
    <t xml:space="preserve"> THREE PARA</t>
  </si>
  <si>
    <t xml:space="preserve">TYPE I</t>
  </si>
  <si>
    <t xml:space="preserve">GUMBEL-</t>
  </si>
  <si>
    <t xml:space="preserve">JAPAN-</t>
  </si>
  <si>
    <t xml:space="preserve">NORMAL</t>
  </si>
  <si>
    <t xml:space="preserve">LOGNORMAL</t>
  </si>
  <si>
    <t xml:space="preserve">EXTREMAL</t>
  </si>
  <si>
    <t xml:space="preserve">TYPEIII</t>
  </si>
  <si>
    <t xml:space="preserve">CHOW</t>
  </si>
  <si>
    <t xml:space="preserve">IWAI</t>
  </si>
  <si>
    <t xml:space="preserve">STANDARD</t>
  </si>
  <si>
    <t xml:space="preserve">DEVIATION</t>
  </si>
  <si>
    <t xml:space="preserve">CHISQ.</t>
  </si>
  <si>
    <t xml:space="preserve">*******************************************************************</t>
  </si>
  <si>
    <t xml:space="preserve">SELECTED</t>
  </si>
  <si>
    <t xml:space="preserve">DISTRIBUTED</t>
  </si>
  <si>
    <t xml:space="preserve">RAINFALL</t>
  </si>
  <si>
    <t xml:space="preserve">LOCATION</t>
  </si>
  <si>
    <t xml:space="preserve">WEIGHTED</t>
  </si>
  <si>
    <t xml:space="preserve">RATIO</t>
  </si>
  <si>
    <t xml:space="preserve">-----------------</t>
  </si>
  <si>
    <t xml:space="preserve">--------------</t>
  </si>
  <si>
    <t xml:space="preserve">-------------------------------------------------------------------</t>
  </si>
  <si>
    <t xml:space="preserve">SUM</t>
  </si>
  <si>
    <t xml:space="preserve">PERIOD</t>
  </si>
  <si>
    <t xml:space="preserve">LOCATIONS</t>
  </si>
  <si>
    <r>
      <rPr>
        <b val="true"/>
        <sz val="11"/>
        <rFont val="Noto Sans"/>
        <family val="2"/>
      </rPr>
      <t xml:space="preserve">유역면적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㎢</t>
    </r>
    <r>
      <rPr>
        <b val="true"/>
        <sz val="11"/>
        <rFont val="돋움"/>
        <family val="0"/>
        <charset val="129"/>
      </rPr>
      <t xml:space="preserve">)</t>
    </r>
  </si>
  <si>
    <t xml:space="preserve">유역평균폭</t>
  </si>
  <si>
    <t xml:space="preserve">형상계수</t>
  </si>
  <si>
    <t xml:space="preserve">표고별</t>
  </si>
  <si>
    <t xml:space="preserve">    400 &lt;</t>
  </si>
  <si>
    <t xml:space="preserve">    300 &lt;</t>
  </si>
  <si>
    <t xml:space="preserve">    250 &lt;</t>
  </si>
  <si>
    <t xml:space="preserve">    200 &lt;</t>
  </si>
  <si>
    <t xml:space="preserve">    150 &lt;</t>
  </si>
  <si>
    <t xml:space="preserve">    100 &lt;</t>
  </si>
  <si>
    <t xml:space="preserve">      50 &lt;</t>
  </si>
  <si>
    <t xml:space="preserve">면  적 </t>
  </si>
  <si>
    <t xml:space="preserve">비  율</t>
  </si>
  <si>
    <t xml:space="preserve">비   룡   천</t>
  </si>
  <si>
    <t xml:space="preserve">신   상   천</t>
  </si>
  <si>
    <t xml:space="preserve">절   골   천</t>
  </si>
  <si>
    <t xml:space="preserve">0.03</t>
  </si>
  <si>
    <t xml:space="preserve">사   성   천</t>
  </si>
  <si>
    <t xml:space="preserve">낭   월   천</t>
  </si>
  <si>
    <t xml:space="preserve">0.40</t>
  </si>
  <si>
    <t xml:space="preserve">1.07</t>
  </si>
  <si>
    <t xml:space="preserve">곤   령   천</t>
  </si>
  <si>
    <t xml:space="preserve">0.06</t>
  </si>
  <si>
    <t xml:space="preserve">0.55</t>
  </si>
  <si>
    <t xml:space="preserve">숫   골   천</t>
  </si>
  <si>
    <t xml:space="preserve">0.09</t>
  </si>
  <si>
    <t xml:space="preserve">송   문   천</t>
  </si>
  <si>
    <t xml:space="preserve">0.32</t>
  </si>
  <si>
    <t xml:space="preserve">안   골   천</t>
  </si>
  <si>
    <t xml:space="preserve">0.11</t>
  </si>
  <si>
    <t xml:space="preserve">소 룡 골 천</t>
  </si>
  <si>
    <t xml:space="preserve">0.15</t>
  </si>
  <si>
    <t xml:space="preserve">0.63</t>
  </si>
  <si>
    <t xml:space="preserve">머 들 령 천</t>
  </si>
  <si>
    <t xml:space="preserve">0.10</t>
  </si>
  <si>
    <t xml:space="preserve">0.81</t>
  </si>
  <si>
    <t xml:space="preserve">곡   남   천</t>
  </si>
  <si>
    <t xml:space="preserve">0.19</t>
  </si>
  <si>
    <t xml:space="preserve">0.70</t>
  </si>
  <si>
    <t xml:space="preserve">한 허 골 천</t>
  </si>
  <si>
    <t xml:space="preserve">0.31</t>
  </si>
  <si>
    <t xml:space="preserve">산   직   천</t>
  </si>
  <si>
    <t xml:space="preserve">0.01</t>
  </si>
  <si>
    <t xml:space="preserve">0.52</t>
  </si>
  <si>
    <t xml:space="preserve">당   골   천</t>
  </si>
  <si>
    <t xml:space="preserve">0.33</t>
  </si>
  <si>
    <t xml:space="preserve">먹   티   천</t>
  </si>
  <si>
    <t xml:space="preserve">0.05</t>
  </si>
  <si>
    <t xml:space="preserve">0.59</t>
  </si>
  <si>
    <r>
      <rPr>
        <sz val="11"/>
        <rFont val="Noto Sans"/>
        <family val="2"/>
      </rPr>
      <t xml:space="preserve">대전이므로 중부지방 중소하천 공식을 사용하였음</t>
    </r>
    <r>
      <rPr>
        <sz val="11"/>
        <rFont val="돋움"/>
        <family val="0"/>
        <charset val="129"/>
      </rPr>
      <t xml:space="preserve">.(</t>
    </r>
    <r>
      <rPr>
        <sz val="11"/>
        <rFont val="Noto Sans"/>
        <family val="2"/>
      </rPr>
      <t xml:space="preserve">하천시설기준</t>
    </r>
    <r>
      <rPr>
        <sz val="11"/>
        <rFont val="돋움"/>
        <family val="0"/>
        <charset val="129"/>
      </rPr>
      <t xml:space="preserve">,1993. p690)</t>
    </r>
  </si>
  <si>
    <t xml:space="preserve">유역면적</t>
  </si>
  <si>
    <t xml:space="preserve">홍수량</t>
  </si>
  <si>
    <t xml:space="preserve">하상경사</t>
  </si>
  <si>
    <t xml:space="preserve">하                폭</t>
  </si>
  <si>
    <t xml:space="preserve">계획하폭</t>
  </si>
  <si>
    <t xml:space="preserve">(km^2)</t>
  </si>
  <si>
    <t xml:space="preserve">(km)</t>
  </si>
  <si>
    <t xml:space="preserve">(M^3)</t>
  </si>
  <si>
    <t xml:space="preserve">(I)</t>
  </si>
  <si>
    <t xml:space="preserve">중소하천</t>
  </si>
  <si>
    <t xml:space="preserve">현하폭</t>
  </si>
  <si>
    <t xml:space="preserve">계획</t>
  </si>
  <si>
    <t xml:space="preserve">측점</t>
  </si>
  <si>
    <t xml:space="preserve">3,4</t>
  </si>
  <si>
    <t xml:space="preserve">6,8</t>
  </si>
  <si>
    <t xml:space="preserve">6,9</t>
  </si>
  <si>
    <t xml:space="preserve">5,6</t>
  </si>
  <si>
    <t xml:space="preserve">4</t>
  </si>
  <si>
    <t xml:space="preserve">SS-2</t>
  </si>
  <si>
    <t xml:space="preserve">5,7</t>
  </si>
  <si>
    <t xml:space="preserve">8,12</t>
  </si>
  <si>
    <t xml:space="preserve">12,13</t>
  </si>
  <si>
    <t xml:space="preserve">SK-2</t>
  </si>
  <si>
    <t xml:space="preserve">6,12</t>
  </si>
  <si>
    <t xml:space="preserve">5.5,7</t>
  </si>
  <si>
    <t xml:space="preserve">SG-2</t>
  </si>
  <si>
    <t xml:space="preserve">4,6</t>
  </si>
  <si>
    <t xml:space="preserve">4,5</t>
  </si>
  <si>
    <t xml:space="preserve">5,8</t>
  </si>
  <si>
    <t xml:space="preserve">8,14</t>
  </si>
  <si>
    <t xml:space="preserve">4.5,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"/>
    <numFmt numFmtId="170" formatCode="%#.00"/>
    <numFmt numFmtId="171" formatCode="@"/>
    <numFmt numFmtId="172" formatCode="#,##0.000_ "/>
    <numFmt numFmtId="173" formatCode="0.00000"/>
    <numFmt numFmtId="174" formatCode="0.0000"/>
    <numFmt numFmtId="175" formatCode="0.000"/>
    <numFmt numFmtId="176" formatCode="0.00"/>
    <numFmt numFmtId="177" formatCode="0.00_);[RED]\(0.00\)"/>
    <numFmt numFmtId="178" formatCode="0.0000_);[RED]\(0.0000\)"/>
    <numFmt numFmtId="179" formatCode="0.0"/>
    <numFmt numFmtId="180" formatCode="mm&quot;월 &quot;dd\일"/>
    <numFmt numFmtId="181" formatCode="#,##0.00_ "/>
    <numFmt numFmtId="182" formatCode="#,##0.0_ "/>
    <numFmt numFmtId="183" formatCode="#,##0_ 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name val="바탕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ck">
        <color rgb="FF3366FF"/>
      </left>
      <right/>
      <top style="thick">
        <color rgb="FF3366FF"/>
      </top>
      <bottom style="dotted"/>
      <diagonal/>
    </border>
    <border diagonalUp="false" diagonalDown="false">
      <left/>
      <right/>
      <top style="thick">
        <color rgb="FF3366FF"/>
      </top>
      <bottom style="dotted"/>
      <diagonal/>
    </border>
    <border diagonalUp="false" diagonalDown="false">
      <left/>
      <right style="thick">
        <color rgb="FF3366FF"/>
      </right>
      <top style="thick">
        <color rgb="FF3366FF"/>
      </top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ck">
        <color rgb="FF3366FF"/>
      </left>
      <right/>
      <top style="dotted"/>
      <bottom style="dotted"/>
      <diagonal/>
    </border>
    <border diagonalUp="false" diagonalDown="false">
      <left/>
      <right style="thick">
        <color rgb="FF3366FF"/>
      </right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>
        <color rgb="FF0000FF"/>
      </right>
      <top style="dotted"/>
      <bottom style="dotted"/>
      <diagonal/>
    </border>
    <border diagonalUp="false" diagonalDown="false">
      <left style="thick">
        <color rgb="FF3366FF"/>
      </left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 style="medium">
        <color rgb="FF0000FF"/>
      </right>
      <top style="dotted"/>
      <bottom style="medium">
        <color rgb="FF0000FF"/>
      </bottom>
      <diagonal/>
    </border>
    <border diagonalUp="false" diagonalDown="false">
      <left style="thin"/>
      <right style="dotted"/>
      <top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표준_DJ" xfId="28"/>
    <cellStyle name="표준_대전 동구" xfId="29"/>
    <cellStyle name="표준_대전 동구_도달시간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11"/>
    <col collapsed="false" customWidth="true" hidden="false" outlineLevel="0" max="3" min="3" style="3" width="6.24"/>
    <col collapsed="false" customWidth="true" hidden="false" outlineLevel="0" max="4" min="4" style="3" width="23.87"/>
    <col collapsed="false" customWidth="true" hidden="false" outlineLevel="0" max="6" min="5" style="4" width="13.49"/>
    <col collapsed="false" customWidth="true" hidden="false" outlineLevel="0" max="7" min="7" style="4" width="12.36"/>
    <col collapsed="false" customWidth="true" hidden="false" outlineLevel="0" max="8" min="8" style="4" width="16.24"/>
    <col collapsed="false" customWidth="false" hidden="false" outlineLevel="0" max="257" min="9" style="2" width="9.99"/>
  </cols>
  <sheetData>
    <row r="1" s="6" customFormat="tru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3.5" hidden="false" customHeight="false" outlineLevel="0" collapsed="false">
      <c r="A2" s="1" t="n">
        <v>1</v>
      </c>
      <c r="B2" s="9" t="s">
        <v>8</v>
      </c>
      <c r="C2" s="3" t="s">
        <v>9</v>
      </c>
      <c r="D2" s="10" t="s">
        <v>10</v>
      </c>
      <c r="E2" s="4" t="n">
        <v>0.5</v>
      </c>
      <c r="F2" s="4" t="n">
        <f aca="false">E2</f>
        <v>0.5</v>
      </c>
      <c r="G2" s="4" t="n">
        <v>1.195</v>
      </c>
      <c r="H2" s="4" t="n">
        <f aca="false">G2</f>
        <v>1.195</v>
      </c>
      <c r="I2" s="4" t="n">
        <f aca="false">H2-0.4</f>
        <v>0.795</v>
      </c>
    </row>
    <row r="3" customFormat="false" ht="13.5" hidden="false" customHeight="false" outlineLevel="0" collapsed="false">
      <c r="C3" s="3" t="s">
        <v>11</v>
      </c>
      <c r="D3" s="10" t="s">
        <v>12</v>
      </c>
      <c r="E3" s="4" t="n">
        <v>0.71</v>
      </c>
      <c r="F3" s="4" t="n">
        <f aca="false">E2+E3</f>
        <v>1.21</v>
      </c>
      <c r="G3" s="4" t="n">
        <v>0.385</v>
      </c>
      <c r="H3" s="4" t="n">
        <f aca="false">G2+G3</f>
        <v>1.58</v>
      </c>
      <c r="I3" s="4" t="n">
        <f aca="false">H3-0.4</f>
        <v>1.18</v>
      </c>
    </row>
    <row r="4" customFormat="false" ht="13.5" hidden="false" customHeight="false" outlineLevel="0" collapsed="false">
      <c r="C4" s="3" t="s">
        <v>13</v>
      </c>
      <c r="D4" s="10" t="s">
        <v>14</v>
      </c>
      <c r="E4" s="4" t="n">
        <v>0.84</v>
      </c>
      <c r="F4" s="4" t="n">
        <f aca="false">E2+E3+E4</f>
        <v>2.05</v>
      </c>
      <c r="G4" s="4" t="n">
        <v>0.642</v>
      </c>
      <c r="H4" s="4" t="n">
        <f aca="false">G2+G3+G4</f>
        <v>2.222</v>
      </c>
      <c r="I4" s="4" t="n">
        <f aca="false">H4-0.4</f>
        <v>1.822</v>
      </c>
    </row>
    <row r="5" customFormat="false" ht="13.5" hidden="false" customHeight="false" outlineLevel="0" collapsed="false">
      <c r="C5" s="3" t="s">
        <v>15</v>
      </c>
      <c r="D5" s="10" t="s">
        <v>16</v>
      </c>
      <c r="E5" s="4" t="n">
        <v>0.81</v>
      </c>
      <c r="F5" s="4" t="n">
        <f aca="false">E2+E3+E4+E5</f>
        <v>2.86</v>
      </c>
      <c r="G5" s="4" t="n">
        <v>0.562</v>
      </c>
      <c r="H5" s="4" t="n">
        <f aca="false">G2+G3+G4+G5</f>
        <v>2.784</v>
      </c>
      <c r="I5" s="4" t="n">
        <f aca="false">H5-0.4</f>
        <v>2.384</v>
      </c>
      <c r="J5" s="4"/>
    </row>
    <row r="7" customFormat="false" ht="13.5" hidden="false" customHeight="false" outlineLevel="0" collapsed="false">
      <c r="A7" s="1" t="n">
        <v>2</v>
      </c>
      <c r="B7" s="9" t="s">
        <v>17</v>
      </c>
      <c r="C7" s="3" t="s">
        <v>18</v>
      </c>
      <c r="D7" s="10" t="s">
        <v>19</v>
      </c>
      <c r="E7" s="4" t="n">
        <v>0.4</v>
      </c>
      <c r="F7" s="4" t="n">
        <f aca="false">E7</f>
        <v>0.4</v>
      </c>
      <c r="G7" s="4" t="n">
        <v>0.849</v>
      </c>
      <c r="H7" s="4" t="n">
        <f aca="false">G7</f>
        <v>0.849</v>
      </c>
      <c r="I7" s="4" t="n">
        <f aca="false">H7-0.09</f>
        <v>0.759</v>
      </c>
    </row>
    <row r="8" customFormat="false" ht="13.5" hidden="false" customHeight="false" outlineLevel="0" collapsed="false">
      <c r="C8" s="3" t="s">
        <v>20</v>
      </c>
      <c r="D8" s="10" t="s">
        <v>21</v>
      </c>
      <c r="E8" s="4" t="n">
        <v>0.69</v>
      </c>
      <c r="F8" s="4" t="n">
        <f aca="false">E7+E8</f>
        <v>1.09</v>
      </c>
      <c r="G8" s="4" t="n">
        <v>0.56</v>
      </c>
      <c r="H8" s="4" t="n">
        <f aca="false">G7+G8</f>
        <v>1.409</v>
      </c>
      <c r="I8" s="4" t="n">
        <f aca="false">H8-0.09</f>
        <v>1.319</v>
      </c>
    </row>
    <row r="9" customFormat="false" ht="13.5" hidden="false" customHeight="false" outlineLevel="0" collapsed="false">
      <c r="C9" s="3" t="s">
        <v>22</v>
      </c>
      <c r="D9" s="10" t="s">
        <v>23</v>
      </c>
      <c r="E9" s="4" t="n">
        <v>0.99</v>
      </c>
      <c r="F9" s="4" t="n">
        <f aca="false">E7+E8+E9</f>
        <v>2.08</v>
      </c>
      <c r="G9" s="4" t="n">
        <v>1.046</v>
      </c>
      <c r="H9" s="4" t="n">
        <f aca="false">G7+G8+G9</f>
        <v>2.455</v>
      </c>
      <c r="I9" s="4" t="n">
        <f aca="false">H9-0.09</f>
        <v>2.365</v>
      </c>
    </row>
    <row r="10" customFormat="false" ht="13.5" hidden="false" customHeight="false" outlineLevel="0" collapsed="false">
      <c r="C10" s="3" t="s">
        <v>24</v>
      </c>
      <c r="D10" s="10" t="s">
        <v>25</v>
      </c>
      <c r="E10" s="4" t="n">
        <v>0.63</v>
      </c>
      <c r="F10" s="4" t="n">
        <f aca="false">E7+E8+E9+E10</f>
        <v>2.71</v>
      </c>
      <c r="G10" s="4" t="n">
        <v>1.072</v>
      </c>
      <c r="H10" s="4" t="n">
        <f aca="false">G7+G8+G9+G10</f>
        <v>3.527</v>
      </c>
      <c r="I10" s="4" t="n">
        <f aca="false">H10-0.09</f>
        <v>3.437</v>
      </c>
    </row>
    <row r="12" customFormat="false" ht="13.5" hidden="false" customHeight="false" outlineLevel="0" collapsed="false">
      <c r="A12" s="1" t="n">
        <v>3</v>
      </c>
      <c r="B12" s="9" t="s">
        <v>26</v>
      </c>
      <c r="C12" s="3" t="s">
        <v>27</v>
      </c>
      <c r="D12" s="10" t="s">
        <v>28</v>
      </c>
      <c r="E12" s="4" t="n">
        <v>0.69</v>
      </c>
      <c r="F12" s="4" t="n">
        <f aca="false">E12</f>
        <v>0.69</v>
      </c>
      <c r="G12" s="4" t="n">
        <v>1</v>
      </c>
      <c r="H12" s="4" t="n">
        <f aca="false">G12</f>
        <v>1</v>
      </c>
      <c r="I12" s="4" t="n">
        <f aca="false">H12-0.06</f>
        <v>0.94</v>
      </c>
    </row>
    <row r="13" customFormat="false" ht="13.5" hidden="false" customHeight="false" outlineLevel="0" collapsed="false">
      <c r="C13" s="3" t="s">
        <v>29</v>
      </c>
      <c r="D13" s="10" t="s">
        <v>25</v>
      </c>
      <c r="E13" s="4" t="n">
        <v>0.54</v>
      </c>
      <c r="F13" s="4" t="n">
        <f aca="false">E12+E13</f>
        <v>1.23</v>
      </c>
      <c r="G13" s="4" t="n">
        <v>0.657</v>
      </c>
      <c r="H13" s="4" t="n">
        <f aca="false">G12+G13</f>
        <v>1.657</v>
      </c>
      <c r="I13" s="4" t="n">
        <f aca="false">H13-0.06</f>
        <v>1.597</v>
      </c>
    </row>
    <row r="15" customFormat="false" ht="13.5" hidden="false" customHeight="false" outlineLevel="0" collapsed="false">
      <c r="A15" s="1" t="n">
        <v>4</v>
      </c>
      <c r="B15" s="9" t="s">
        <v>30</v>
      </c>
      <c r="C15" s="3" t="s">
        <v>31</v>
      </c>
      <c r="D15" s="10" t="s">
        <v>32</v>
      </c>
      <c r="E15" s="4" t="n">
        <v>0.43</v>
      </c>
      <c r="F15" s="4" t="n">
        <f aca="false">E15</f>
        <v>0.43</v>
      </c>
      <c r="G15" s="4" t="n">
        <v>1.277</v>
      </c>
      <c r="H15" s="4" t="n">
        <f aca="false">G15</f>
        <v>1.277</v>
      </c>
      <c r="I15" s="4" t="n">
        <f aca="false">H15-0.12</f>
        <v>1.157</v>
      </c>
    </row>
    <row r="17" customFormat="false" ht="13.5" hidden="false" customHeight="false" outlineLevel="0" collapsed="false">
      <c r="A17" s="1" t="n">
        <v>5</v>
      </c>
      <c r="B17" s="9" t="s">
        <v>33</v>
      </c>
      <c r="C17" s="3" t="s">
        <v>34</v>
      </c>
      <c r="D17" s="10" t="s">
        <v>35</v>
      </c>
      <c r="E17" s="4" t="n">
        <v>1.53</v>
      </c>
      <c r="F17" s="4" t="n">
        <f aca="false">E17</f>
        <v>1.53</v>
      </c>
      <c r="G17" s="4" t="n">
        <v>1.572</v>
      </c>
      <c r="H17" s="4" t="n">
        <f aca="false">G17</f>
        <v>1.572</v>
      </c>
      <c r="I17" s="4" t="n">
        <f aca="false">H17-0.55</f>
        <v>1.022</v>
      </c>
    </row>
    <row r="18" customFormat="false" ht="13.5" hidden="false" customHeight="false" outlineLevel="0" collapsed="false">
      <c r="C18" s="3" t="s">
        <v>36</v>
      </c>
      <c r="D18" s="10" t="s">
        <v>37</v>
      </c>
      <c r="E18" s="4" t="n">
        <v>1.2</v>
      </c>
      <c r="F18" s="4" t="n">
        <f aca="false">E17+E18</f>
        <v>2.73</v>
      </c>
      <c r="G18" s="4" t="n">
        <v>1.664</v>
      </c>
      <c r="H18" s="4" t="n">
        <f aca="false">G17+G18</f>
        <v>3.236</v>
      </c>
      <c r="I18" s="4" t="n">
        <f aca="false">H18-0.55</f>
        <v>2.686</v>
      </c>
    </row>
    <row r="20" customFormat="false" ht="13.5" hidden="false" customHeight="false" outlineLevel="0" collapsed="false">
      <c r="A20" s="1" t="n">
        <v>6</v>
      </c>
      <c r="B20" s="9" t="s">
        <v>38</v>
      </c>
      <c r="C20" s="3" t="s">
        <v>39</v>
      </c>
      <c r="D20" s="10" t="s">
        <v>40</v>
      </c>
      <c r="E20" s="4" t="n">
        <v>0.91</v>
      </c>
      <c r="F20" s="4" t="n">
        <f aca="false">E20</f>
        <v>0.91</v>
      </c>
      <c r="G20" s="4" t="n">
        <v>1.15</v>
      </c>
      <c r="H20" s="4" t="n">
        <f aca="false">G20</f>
        <v>1.15</v>
      </c>
      <c r="I20" s="4" t="n">
        <f aca="false">H20-0.5</f>
        <v>0.65</v>
      </c>
    </row>
    <row r="21" customFormat="false" ht="13.5" hidden="false" customHeight="false" outlineLevel="0" collapsed="false">
      <c r="C21" s="3" t="s">
        <v>41</v>
      </c>
      <c r="D21" s="10" t="s">
        <v>42</v>
      </c>
      <c r="E21" s="4" t="n">
        <v>0.68</v>
      </c>
      <c r="F21" s="4" t="n">
        <f aca="false">E20+E21</f>
        <v>1.59</v>
      </c>
      <c r="G21" s="4" t="n">
        <v>0.575</v>
      </c>
      <c r="H21" s="4" t="n">
        <f aca="false">G20+G21</f>
        <v>1.725</v>
      </c>
      <c r="I21" s="4" t="n">
        <f aca="false">H21-0.5</f>
        <v>1.225</v>
      </c>
    </row>
    <row r="22" customFormat="false" ht="13.5" hidden="false" customHeight="false" outlineLevel="0" collapsed="false">
      <c r="C22" s="3" t="s">
        <v>43</v>
      </c>
      <c r="D22" s="10" t="s">
        <v>37</v>
      </c>
      <c r="E22" s="4" t="n">
        <v>1.09</v>
      </c>
      <c r="F22" s="4" t="n">
        <f aca="false">E20+E21+E22</f>
        <v>2.68</v>
      </c>
      <c r="G22" s="4" t="n">
        <v>1.067</v>
      </c>
      <c r="H22" s="4" t="n">
        <f aca="false">G20+G21+G22</f>
        <v>2.792</v>
      </c>
      <c r="I22" s="4" t="n">
        <f aca="false">H22-0.5</f>
        <v>2.292</v>
      </c>
    </row>
    <row r="24" customFormat="false" ht="13.5" hidden="false" customHeight="false" outlineLevel="0" collapsed="false">
      <c r="A24" s="1" t="n">
        <v>7</v>
      </c>
      <c r="B24" s="9" t="s">
        <v>44</v>
      </c>
      <c r="C24" s="3" t="s">
        <v>45</v>
      </c>
      <c r="D24" s="10" t="s">
        <v>46</v>
      </c>
      <c r="E24" s="4" t="n">
        <v>0.41</v>
      </c>
      <c r="F24" s="4" t="n">
        <f aca="false">E24</f>
        <v>0.41</v>
      </c>
      <c r="G24" s="4" t="n">
        <v>0.971</v>
      </c>
      <c r="H24" s="4" t="n">
        <f aca="false">G24</f>
        <v>0.971</v>
      </c>
      <c r="I24" s="4" t="n">
        <f aca="false">H24-0.15</f>
        <v>0.821</v>
      </c>
    </row>
    <row r="26" customFormat="false" ht="13.5" hidden="false" customHeight="false" outlineLevel="0" collapsed="false">
      <c r="A26" s="11" t="s">
        <v>47</v>
      </c>
      <c r="B26" s="9" t="s">
        <v>48</v>
      </c>
      <c r="C26" s="3" t="s">
        <v>49</v>
      </c>
      <c r="D26" s="10" t="s">
        <v>50</v>
      </c>
      <c r="E26" s="4" t="n">
        <v>0.8</v>
      </c>
      <c r="F26" s="4" t="n">
        <f aca="false">E26</f>
        <v>0.8</v>
      </c>
      <c r="G26" s="4" t="n">
        <v>1.37</v>
      </c>
      <c r="H26" s="4" t="n">
        <f aca="false">G26</f>
        <v>1.37</v>
      </c>
      <c r="I26" s="4" t="n">
        <f aca="false">H26-0.3</f>
        <v>1.07</v>
      </c>
    </row>
    <row r="27" customFormat="false" ht="13.5" hidden="false" customHeight="false" outlineLevel="0" collapsed="false">
      <c r="A27" s="11"/>
      <c r="C27" s="12" t="s">
        <v>51</v>
      </c>
      <c r="D27" s="10" t="s">
        <v>52</v>
      </c>
      <c r="E27" s="4" t="n">
        <v>0.23</v>
      </c>
      <c r="F27" s="4" t="n">
        <f aca="false">E26+E27</f>
        <v>1.03</v>
      </c>
      <c r="G27" s="4" t="n">
        <v>0.262</v>
      </c>
      <c r="H27" s="4" t="n">
        <f aca="false">G26+G27</f>
        <v>1.632</v>
      </c>
      <c r="I27" s="4" t="n">
        <f aca="false">H27-0.3</f>
        <v>1.332</v>
      </c>
    </row>
    <row r="28" customFormat="false" ht="13.5" hidden="false" customHeight="false" outlineLevel="0" collapsed="false">
      <c r="C28" s="3" t="s">
        <v>51</v>
      </c>
      <c r="D28" s="10" t="s">
        <v>53</v>
      </c>
      <c r="E28" s="4" t="n">
        <v>1.64</v>
      </c>
      <c r="F28" s="4" t="n">
        <f aca="false">E26+E27+E28</f>
        <v>2.67</v>
      </c>
      <c r="G28" s="4" t="n">
        <v>0.368</v>
      </c>
      <c r="H28" s="4" t="n">
        <f aca="false">G26+G27+G28</f>
        <v>2</v>
      </c>
      <c r="I28" s="4" t="n">
        <f aca="false">H28-0.3</f>
        <v>1.7</v>
      </c>
    </row>
    <row r="29" customFormat="false" ht="13.5" hidden="false" customHeight="false" outlineLevel="0" collapsed="false">
      <c r="C29" s="3" t="s">
        <v>54</v>
      </c>
      <c r="D29" s="10" t="s">
        <v>55</v>
      </c>
      <c r="E29" s="4" t="n">
        <v>0.57</v>
      </c>
      <c r="F29" s="4" t="n">
        <f aca="false">E26+E27+E28+E29</f>
        <v>3.24</v>
      </c>
      <c r="G29" s="4" t="n">
        <v>0.848</v>
      </c>
      <c r="H29" s="4" t="n">
        <f aca="false">G26+G27+G28+G29</f>
        <v>2.848</v>
      </c>
      <c r="I29" s="4" t="n">
        <f aca="false">H29-0.3</f>
        <v>2.548</v>
      </c>
    </row>
    <row r="30" customFormat="false" ht="13.5" hidden="false" customHeight="false" outlineLevel="0" collapsed="false">
      <c r="A30" s="1" t="n">
        <v>10</v>
      </c>
    </row>
    <row r="31" customFormat="false" ht="13.5" hidden="false" customHeight="false" outlineLevel="0" collapsed="false">
      <c r="B31" s="9" t="s">
        <v>56</v>
      </c>
      <c r="C31" s="3" t="s">
        <v>57</v>
      </c>
      <c r="D31" s="10" t="s">
        <v>58</v>
      </c>
      <c r="E31" s="4" t="n">
        <v>1.07</v>
      </c>
      <c r="F31" s="4" t="n">
        <f aca="false">E31</f>
        <v>1.07</v>
      </c>
      <c r="G31" s="4" t="n">
        <v>0.689</v>
      </c>
      <c r="H31" s="4" t="n">
        <f aca="false">G31</f>
        <v>0.689</v>
      </c>
      <c r="I31" s="4" t="n">
        <f aca="false">H31-0.35</f>
        <v>0.339</v>
      </c>
      <c r="J31" s="4"/>
    </row>
    <row r="32" customFormat="false" ht="13.5" hidden="false" customHeight="false" outlineLevel="0" collapsed="false">
      <c r="C32" s="3" t="s">
        <v>59</v>
      </c>
      <c r="D32" s="10" t="s">
        <v>40</v>
      </c>
      <c r="E32" s="4" t="n">
        <v>0.27</v>
      </c>
      <c r="F32" s="4" t="n">
        <f aca="false">E31+E32</f>
        <v>1.34</v>
      </c>
      <c r="G32" s="4" t="n">
        <v>1.373</v>
      </c>
      <c r="H32" s="4" t="n">
        <f aca="false">G31+G32</f>
        <v>2.062</v>
      </c>
      <c r="I32" s="4" t="n">
        <f aca="false">H32-0.35</f>
        <v>1.712</v>
      </c>
    </row>
    <row r="33" customFormat="false" ht="13.5" hidden="false" customHeight="false" outlineLevel="0" collapsed="false">
      <c r="C33" s="3" t="s">
        <v>60</v>
      </c>
      <c r="D33" s="10" t="s">
        <v>61</v>
      </c>
      <c r="E33" s="4" t="n">
        <v>0.51</v>
      </c>
      <c r="F33" s="4" t="n">
        <f aca="false">E31+E32+E33</f>
        <v>1.85</v>
      </c>
      <c r="G33" s="4" t="n">
        <v>0.057</v>
      </c>
      <c r="H33" s="4" t="n">
        <f aca="false">G31+G32+G33</f>
        <v>2.119</v>
      </c>
      <c r="I33" s="4" t="n">
        <f aca="false">H33-0.35</f>
        <v>1.769</v>
      </c>
    </row>
    <row r="34" customFormat="false" ht="13.5" hidden="false" customHeight="false" outlineLevel="0" collapsed="false">
      <c r="A34" s="1" t="n">
        <v>11</v>
      </c>
    </row>
    <row r="35" customFormat="false" ht="13.5" hidden="false" customHeight="false" outlineLevel="0" collapsed="false">
      <c r="B35" s="9" t="s">
        <v>62</v>
      </c>
      <c r="C35" s="3" t="s">
        <v>63</v>
      </c>
      <c r="D35" s="10" t="s">
        <v>64</v>
      </c>
      <c r="E35" s="4" t="n">
        <v>0.4</v>
      </c>
      <c r="F35" s="4" t="n">
        <f aca="false">E35</f>
        <v>0.4</v>
      </c>
      <c r="G35" s="4" t="n">
        <v>1.257</v>
      </c>
      <c r="H35" s="4" t="n">
        <f aca="false">G35</f>
        <v>1.257</v>
      </c>
      <c r="I35" s="4" t="n">
        <f aca="false">H35-0.3</f>
        <v>0.957</v>
      </c>
    </row>
    <row r="36" customFormat="false" ht="13.5" hidden="false" customHeight="false" outlineLevel="0" collapsed="false">
      <c r="A36" s="1" t="n">
        <v>12</v>
      </c>
    </row>
    <row r="37" customFormat="false" ht="13.5" hidden="false" customHeight="false" outlineLevel="0" collapsed="false">
      <c r="B37" s="9" t="s">
        <v>65</v>
      </c>
      <c r="C37" s="3" t="s">
        <v>66</v>
      </c>
      <c r="D37" s="10" t="s">
        <v>67</v>
      </c>
      <c r="E37" s="4" t="n">
        <v>0.29</v>
      </c>
      <c r="F37" s="4" t="n">
        <f aca="false">E37</f>
        <v>0.29</v>
      </c>
      <c r="G37" s="4" t="n">
        <v>0.584</v>
      </c>
      <c r="H37" s="4" t="n">
        <f aca="false">G37</f>
        <v>0.584</v>
      </c>
      <c r="I37" s="4" t="n">
        <f aca="false">H37-0.15</f>
        <v>0.434</v>
      </c>
    </row>
    <row r="38" customFormat="false" ht="13.5" hidden="false" customHeight="false" outlineLevel="0" collapsed="false">
      <c r="C38" s="3" t="s">
        <v>68</v>
      </c>
      <c r="D38" s="10" t="s">
        <v>69</v>
      </c>
      <c r="E38" s="4" t="n">
        <v>0.71</v>
      </c>
      <c r="F38" s="4" t="n">
        <f aca="false">E37+E38</f>
        <v>1</v>
      </c>
      <c r="G38" s="4" t="n">
        <v>0.927</v>
      </c>
      <c r="H38" s="4" t="n">
        <f aca="false">G37+G38</f>
        <v>1.511</v>
      </c>
      <c r="I38" s="4" t="n">
        <f aca="false">H38-0.15</f>
        <v>1.361</v>
      </c>
    </row>
    <row r="39" customFormat="false" ht="13.5" hidden="false" customHeight="false" outlineLevel="0" collapsed="false">
      <c r="C39" s="3" t="s">
        <v>70</v>
      </c>
      <c r="D39" s="10" t="s">
        <v>64</v>
      </c>
      <c r="E39" s="4" t="n">
        <v>0.8</v>
      </c>
      <c r="F39" s="4" t="n">
        <f aca="false">E37+E38+E39</f>
        <v>1.8</v>
      </c>
      <c r="G39" s="4" t="n">
        <v>1.536</v>
      </c>
      <c r="H39" s="4" t="n">
        <f aca="false">G37+G38+G39</f>
        <v>3.047</v>
      </c>
      <c r="I39" s="4" t="n">
        <f aca="false">H39-0.15</f>
        <v>2.897</v>
      </c>
    </row>
    <row r="40" customFormat="false" ht="13.5" hidden="false" customHeight="false" outlineLevel="0" collapsed="false">
      <c r="A40" s="1" t="n">
        <v>13</v>
      </c>
    </row>
    <row r="41" customFormat="false" ht="13.5" hidden="false" customHeight="false" outlineLevel="0" collapsed="false">
      <c r="B41" s="9" t="s">
        <v>71</v>
      </c>
      <c r="C41" s="3" t="s">
        <v>72</v>
      </c>
      <c r="D41" s="10" t="s">
        <v>73</v>
      </c>
      <c r="E41" s="4" t="n">
        <v>0.79</v>
      </c>
      <c r="F41" s="4" t="n">
        <f aca="false">E41</f>
        <v>0.79</v>
      </c>
      <c r="G41" s="4" t="n">
        <v>0.556</v>
      </c>
      <c r="H41" s="4" t="n">
        <f aca="false">G41</f>
        <v>0.556</v>
      </c>
      <c r="I41" s="4" t="n">
        <f aca="false">H41-0.45</f>
        <v>0.106</v>
      </c>
    </row>
    <row r="42" customFormat="false" ht="13.5" hidden="false" customHeight="false" outlineLevel="0" collapsed="false">
      <c r="C42" s="3" t="s">
        <v>74</v>
      </c>
      <c r="D42" s="10" t="s">
        <v>75</v>
      </c>
      <c r="E42" s="4" t="n">
        <v>0.71</v>
      </c>
      <c r="F42" s="4" t="n">
        <f aca="false">E41+E42</f>
        <v>1.5</v>
      </c>
      <c r="G42" s="4" t="n">
        <v>0.326</v>
      </c>
      <c r="H42" s="4" t="n">
        <f aca="false">G41+G42</f>
        <v>0.882</v>
      </c>
      <c r="I42" s="4" t="n">
        <f aca="false">H42-0.45</f>
        <v>0.432</v>
      </c>
    </row>
    <row r="43" customFormat="false" ht="13.5" hidden="false" customHeight="false" outlineLevel="0" collapsed="false">
      <c r="C43" s="3" t="s">
        <v>76</v>
      </c>
      <c r="D43" s="10" t="s">
        <v>77</v>
      </c>
      <c r="E43" s="4" t="n">
        <v>0.57</v>
      </c>
      <c r="F43" s="4" t="n">
        <f aca="false">E41+E42+E43</f>
        <v>2.07</v>
      </c>
      <c r="G43" s="4" t="n">
        <v>0.718</v>
      </c>
      <c r="H43" s="4" t="n">
        <f aca="false">G41+G42+G43</f>
        <v>1.6</v>
      </c>
      <c r="I43" s="4" t="n">
        <f aca="false">H43-0.45</f>
        <v>1.15</v>
      </c>
    </row>
    <row r="44" customFormat="false" ht="13.5" hidden="false" customHeight="false" outlineLevel="0" collapsed="false">
      <c r="A44" s="1" t="n">
        <v>14</v>
      </c>
    </row>
    <row r="45" customFormat="false" ht="13.5" hidden="false" customHeight="false" outlineLevel="0" collapsed="false">
      <c r="B45" s="9" t="s">
        <v>78</v>
      </c>
      <c r="C45" s="3" t="s">
        <v>79</v>
      </c>
      <c r="D45" s="10" t="s">
        <v>80</v>
      </c>
      <c r="E45" s="4" t="n">
        <v>0.31</v>
      </c>
      <c r="F45" s="4" t="n">
        <f aca="false">E45</f>
        <v>0.31</v>
      </c>
      <c r="G45" s="4" t="n">
        <v>0.574</v>
      </c>
      <c r="H45" s="4" t="n">
        <f aca="false">G45</f>
        <v>0.574</v>
      </c>
    </row>
    <row r="46" customFormat="false" ht="13.5" hidden="false" customHeight="false" outlineLevel="0" collapsed="false">
      <c r="C46" s="3" t="s">
        <v>81</v>
      </c>
      <c r="D46" s="10" t="s">
        <v>82</v>
      </c>
      <c r="E46" s="4" t="n">
        <v>0.47</v>
      </c>
      <c r="F46" s="4" t="n">
        <f aca="false">E45+E46</f>
        <v>0.78</v>
      </c>
      <c r="G46" s="4" t="n">
        <v>0.388</v>
      </c>
      <c r="H46" s="4" t="n">
        <f aca="false">G45+G46</f>
        <v>0.962</v>
      </c>
    </row>
    <row r="47" customFormat="false" ht="13.5" hidden="false" customHeight="false" outlineLevel="0" collapsed="false">
      <c r="C47" s="3" t="s">
        <v>83</v>
      </c>
      <c r="D47" s="10" t="s">
        <v>84</v>
      </c>
      <c r="E47" s="4" t="n">
        <v>0.48</v>
      </c>
      <c r="F47" s="4" t="n">
        <f aca="false">E45+E46+E47</f>
        <v>1.26</v>
      </c>
      <c r="G47" s="4" t="n">
        <v>1.97</v>
      </c>
      <c r="H47" s="4" t="n">
        <f aca="false">G45+G46+G47</f>
        <v>2.932</v>
      </c>
    </row>
    <row r="48" customFormat="false" ht="13.5" hidden="false" customHeight="false" outlineLevel="0" collapsed="false">
      <c r="A48" s="1" t="n">
        <v>15</v>
      </c>
    </row>
    <row r="49" customFormat="false" ht="13.5" hidden="false" customHeight="false" outlineLevel="0" collapsed="false">
      <c r="B49" s="9" t="s">
        <v>85</v>
      </c>
      <c r="C49" s="3" t="s">
        <v>86</v>
      </c>
      <c r="D49" s="10" t="s">
        <v>37</v>
      </c>
      <c r="E49" s="4" t="n">
        <v>0.75</v>
      </c>
      <c r="F49" s="4" t="n">
        <f aca="false">E49</f>
        <v>0.75</v>
      </c>
      <c r="G49" s="4" t="n">
        <v>1.661</v>
      </c>
      <c r="H49" s="4" t="n">
        <f aca="false">G49</f>
        <v>1.661</v>
      </c>
    </row>
    <row r="50" customFormat="false" ht="13.5" hidden="false" customHeight="false" outlineLevel="0" collapsed="false">
      <c r="A50" s="1" t="n">
        <v>16</v>
      </c>
    </row>
    <row r="51" customFormat="false" ht="13.5" hidden="false" customHeight="false" outlineLevel="0" collapsed="false">
      <c r="B51" s="9" t="s">
        <v>87</v>
      </c>
      <c r="C51" s="3" t="s">
        <v>88</v>
      </c>
      <c r="D51" s="10" t="s">
        <v>40</v>
      </c>
      <c r="E51" s="4" t="n">
        <v>0.43</v>
      </c>
      <c r="F51" s="4" t="n">
        <f aca="false">E50+E51</f>
        <v>0.43</v>
      </c>
      <c r="G51" s="4" t="n">
        <v>0.86</v>
      </c>
      <c r="H51" s="4" t="n">
        <f aca="false">G51</f>
        <v>0.86</v>
      </c>
    </row>
    <row r="52" customFormat="false" ht="13.5" hidden="false" customHeight="false" outlineLevel="0" collapsed="false">
      <c r="C52" s="12" t="s">
        <v>89</v>
      </c>
      <c r="D52" s="10" t="s">
        <v>90</v>
      </c>
      <c r="E52" s="4" t="n">
        <v>0.28</v>
      </c>
      <c r="F52" s="4" t="n">
        <f aca="false">E51+E52</f>
        <v>0.71</v>
      </c>
      <c r="G52" s="4" t="n">
        <v>0.18</v>
      </c>
      <c r="H52" s="4" t="n">
        <f aca="false">G51+G52</f>
        <v>1.04</v>
      </c>
    </row>
    <row r="53" customFormat="false" ht="13.5" hidden="false" customHeight="false" outlineLevel="0" collapsed="false">
      <c r="C53" s="12" t="s">
        <v>91</v>
      </c>
      <c r="D53" s="10" t="s">
        <v>84</v>
      </c>
      <c r="E53" s="4" t="n">
        <v>0.71</v>
      </c>
      <c r="F53" s="4" t="n">
        <f aca="false">E51+E52+E53</f>
        <v>1.42</v>
      </c>
      <c r="G53" s="4" t="n">
        <v>0.724</v>
      </c>
      <c r="H53" s="4" t="n">
        <f aca="false">G51+G52+G53</f>
        <v>1.764</v>
      </c>
    </row>
    <row r="54" customFormat="false" ht="13.5" hidden="false" customHeight="false" outlineLevel="0" collapsed="false">
      <c r="A54" s="1" t="n">
        <v>17</v>
      </c>
    </row>
    <row r="55" customFormat="false" ht="13.5" hidden="false" customHeight="false" outlineLevel="0" collapsed="false">
      <c r="B55" s="9" t="s">
        <v>92</v>
      </c>
      <c r="C55" s="3" t="s">
        <v>93</v>
      </c>
      <c r="D55" s="10" t="s">
        <v>94</v>
      </c>
      <c r="E55" s="4" t="n">
        <v>0.23</v>
      </c>
      <c r="F55" s="4" t="n">
        <f aca="false">E55</f>
        <v>0.23</v>
      </c>
      <c r="G55" s="4" t="n">
        <v>0.284</v>
      </c>
      <c r="H55" s="4" t="n">
        <f aca="false">G55</f>
        <v>0.284</v>
      </c>
    </row>
    <row r="56" customFormat="false" ht="13.5" hidden="false" customHeight="false" outlineLevel="0" collapsed="false">
      <c r="C56" s="3" t="s">
        <v>95</v>
      </c>
      <c r="D56" s="10" t="s">
        <v>32</v>
      </c>
      <c r="E56" s="4" t="n">
        <v>0.53</v>
      </c>
      <c r="F56" s="4" t="n">
        <f aca="false">E55+E56</f>
        <v>0.76</v>
      </c>
      <c r="G56" s="4" t="n">
        <v>0.688</v>
      </c>
      <c r="H56" s="4" t="n">
        <f aca="false">G55+G56</f>
        <v>0.972</v>
      </c>
    </row>
    <row r="57" customFormat="false" ht="13.5" hidden="false" customHeight="false" outlineLevel="0" collapsed="false">
      <c r="A57" s="1" t="n">
        <v>18</v>
      </c>
    </row>
    <row r="58" customFormat="false" ht="13.5" hidden="false" customHeight="false" outlineLevel="0" collapsed="false">
      <c r="B58" s="9" t="s">
        <v>96</v>
      </c>
      <c r="C58" s="3" t="s">
        <v>97</v>
      </c>
      <c r="D58" s="10" t="s">
        <v>98</v>
      </c>
      <c r="E58" s="4" t="n">
        <v>0.48</v>
      </c>
      <c r="F58" s="4" t="n">
        <f aca="false">E58</f>
        <v>0.48</v>
      </c>
      <c r="G58" s="4" t="n">
        <v>0.78</v>
      </c>
      <c r="H58" s="4" t="n">
        <f aca="false">G58</f>
        <v>0.78</v>
      </c>
    </row>
    <row r="59" customFormat="false" ht="13.5" hidden="false" customHeight="false" outlineLevel="0" collapsed="false">
      <c r="C59" s="3" t="s">
        <v>99</v>
      </c>
      <c r="D59" s="10" t="s">
        <v>64</v>
      </c>
      <c r="E59" s="4" t="n">
        <v>0.63</v>
      </c>
      <c r="F59" s="4" t="n">
        <f aca="false">E58+E59</f>
        <v>1.11</v>
      </c>
      <c r="G59" s="4" t="n">
        <v>0.629</v>
      </c>
      <c r="H59" s="4" t="n">
        <f aca="false">G58+G59</f>
        <v>1.409</v>
      </c>
    </row>
  </sheetData>
  <printOptions headings="false" gridLines="false" gridLinesSet="true" horizontalCentered="false" verticalCentered="false"/>
  <pageMargins left="0.433333333333333" right="0.511805555555556" top="0.86597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3.62"/>
    <col collapsed="false" customWidth="true" hidden="false" outlineLevel="0" max="2" min="2" style="13" width="12.87"/>
    <col collapsed="false" customWidth="false" hidden="false" outlineLevel="0" max="257" min="3" style="13" width="9.99"/>
  </cols>
  <sheetData>
    <row r="1" customFormat="false" ht="20.25" hidden="false" customHeight="false" outlineLevel="0" collapsed="false">
      <c r="A1" s="14" t="s">
        <v>100</v>
      </c>
    </row>
    <row r="2" customFormat="false" ht="13.5" hidden="false" customHeight="true" outlineLevel="0" collapsed="false">
      <c r="A2" s="14"/>
    </row>
    <row r="3" customFormat="false" ht="14.25" hidden="false" customHeight="false" outlineLevel="0" collapsed="false">
      <c r="A3" s="15" t="s">
        <v>101</v>
      </c>
      <c r="B3" s="16" t="s">
        <v>102</v>
      </c>
      <c r="C3" s="17" t="s">
        <v>103</v>
      </c>
    </row>
    <row r="4" customFormat="false" ht="14.25" hidden="false" customHeight="false" outlineLevel="0" collapsed="false">
      <c r="A4" s="18" t="s">
        <v>8</v>
      </c>
      <c r="B4" s="19" t="n">
        <v>2.86</v>
      </c>
      <c r="C4" s="20"/>
    </row>
    <row r="5" customFormat="false" ht="13.5" hidden="false" customHeight="false" outlineLevel="0" collapsed="false">
      <c r="A5" s="21" t="s">
        <v>17</v>
      </c>
      <c r="B5" s="22" t="n">
        <v>2.71</v>
      </c>
      <c r="C5" s="23"/>
    </row>
    <row r="6" customFormat="false" ht="13.5" hidden="false" customHeight="false" outlineLevel="0" collapsed="false">
      <c r="A6" s="21" t="s">
        <v>26</v>
      </c>
      <c r="B6" s="22" t="n">
        <v>1.23</v>
      </c>
      <c r="C6" s="23"/>
    </row>
    <row r="7" customFormat="false" ht="13.5" hidden="false" customHeight="false" outlineLevel="0" collapsed="false">
      <c r="A7" s="21" t="s">
        <v>30</v>
      </c>
      <c r="B7" s="22" t="n">
        <v>0.43</v>
      </c>
      <c r="C7" s="23"/>
    </row>
    <row r="8" customFormat="false" ht="13.5" hidden="false" customHeight="false" outlineLevel="0" collapsed="false">
      <c r="A8" s="21" t="s">
        <v>33</v>
      </c>
      <c r="B8" s="22" t="n">
        <v>2.73</v>
      </c>
      <c r="C8" s="23"/>
    </row>
    <row r="9" customFormat="false" ht="13.5" hidden="false" customHeight="false" outlineLevel="0" collapsed="false">
      <c r="A9" s="21" t="s">
        <v>38</v>
      </c>
      <c r="B9" s="22" t="n">
        <v>2.68</v>
      </c>
      <c r="C9" s="23"/>
    </row>
    <row r="10" customFormat="false" ht="13.5" hidden="false" customHeight="false" outlineLevel="0" collapsed="false">
      <c r="A10" s="21" t="s">
        <v>44</v>
      </c>
      <c r="B10" s="22" t="n">
        <v>0.41</v>
      </c>
      <c r="C10" s="23"/>
    </row>
    <row r="11" customFormat="false" ht="13.5" hidden="false" customHeight="false" outlineLevel="0" collapsed="false">
      <c r="A11" s="21" t="s">
        <v>104</v>
      </c>
      <c r="B11" s="22" t="n">
        <v>0.73</v>
      </c>
      <c r="C11" s="23"/>
    </row>
    <row r="12" customFormat="false" ht="13.5" hidden="false" customHeight="false" outlineLevel="0" collapsed="false">
      <c r="A12" s="21" t="s">
        <v>48</v>
      </c>
      <c r="B12" s="22" t="n">
        <v>3.24</v>
      </c>
      <c r="C12" s="23"/>
    </row>
    <row r="13" customFormat="false" ht="13.5" hidden="false" customHeight="false" outlineLevel="0" collapsed="false">
      <c r="A13" s="21" t="s">
        <v>56</v>
      </c>
      <c r="B13" s="22" t="n">
        <v>1.85</v>
      </c>
      <c r="C13" s="23"/>
    </row>
    <row r="14" customFormat="false" ht="13.5" hidden="false" customHeight="false" outlineLevel="0" collapsed="false">
      <c r="A14" s="21" t="s">
        <v>62</v>
      </c>
      <c r="B14" s="22" t="n">
        <v>0.4</v>
      </c>
      <c r="C14" s="23"/>
    </row>
    <row r="15" customFormat="false" ht="13.5" hidden="false" customHeight="false" outlineLevel="0" collapsed="false">
      <c r="A15" s="21" t="s">
        <v>65</v>
      </c>
      <c r="B15" s="22" t="n">
        <v>1.8</v>
      </c>
      <c r="C15" s="23"/>
    </row>
    <row r="16" customFormat="false" ht="13.5" hidden="false" customHeight="false" outlineLevel="0" collapsed="false">
      <c r="A16" s="21" t="s">
        <v>71</v>
      </c>
      <c r="B16" s="22" t="n">
        <v>2.07</v>
      </c>
      <c r="C16" s="23"/>
    </row>
    <row r="17" customFormat="false" ht="13.5" hidden="false" customHeight="false" outlineLevel="0" collapsed="false">
      <c r="A17" s="21" t="s">
        <v>78</v>
      </c>
      <c r="B17" s="22" t="n">
        <v>1.26</v>
      </c>
      <c r="C17" s="23"/>
    </row>
    <row r="18" customFormat="false" ht="13.5" hidden="false" customHeight="false" outlineLevel="0" collapsed="false">
      <c r="A18" s="21" t="s">
        <v>85</v>
      </c>
      <c r="B18" s="22" t="n">
        <v>0.75</v>
      </c>
      <c r="C18" s="23"/>
    </row>
    <row r="19" customFormat="false" ht="13.5" hidden="false" customHeight="false" outlineLevel="0" collapsed="false">
      <c r="A19" s="21" t="s">
        <v>87</v>
      </c>
      <c r="B19" s="22" t="n">
        <v>1.42</v>
      </c>
      <c r="C19" s="23"/>
    </row>
    <row r="20" customFormat="false" ht="13.5" hidden="false" customHeight="false" outlineLevel="0" collapsed="false">
      <c r="A20" s="21" t="s">
        <v>92</v>
      </c>
      <c r="B20" s="22" t="n">
        <v>0.76</v>
      </c>
      <c r="C20" s="23"/>
    </row>
    <row r="21" customFormat="false" ht="13.5" hidden="false" customHeight="false" outlineLevel="0" collapsed="false">
      <c r="A21" s="21" t="s">
        <v>96</v>
      </c>
      <c r="B21" s="22" t="n">
        <v>1.11</v>
      </c>
      <c r="C21" s="23"/>
    </row>
    <row r="22" customFormat="false" ht="14.25" hidden="false" customHeight="false" outlineLevel="0" collapsed="false">
      <c r="A22" s="24" t="s">
        <v>105</v>
      </c>
      <c r="B22" s="25" t="n">
        <f aca="false">SUM(B4:B21)</f>
        <v>28.44</v>
      </c>
      <c r="C2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H218" activeCellId="0" sqref="H2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49"/>
    <col collapsed="false" customWidth="true" hidden="false" outlineLevel="0" max="2" min="2" style="28" width="24.5"/>
    <col collapsed="false" customWidth="true" hidden="false" outlineLevel="0" max="3" min="3" style="27" width="13.49"/>
    <col collapsed="false" customWidth="true" hidden="false" outlineLevel="0" max="4" min="4" style="29" width="18.99"/>
    <col collapsed="false" customWidth="true" hidden="false" outlineLevel="0" max="5" min="5" style="29" width="11.24"/>
    <col collapsed="false" customWidth="true" hidden="false" outlineLevel="0" max="6" min="6" style="30" width="10.49"/>
    <col collapsed="false" customWidth="false" hidden="false" outlineLevel="0" max="257" min="7" style="29" width="8.99"/>
  </cols>
  <sheetData>
    <row r="1" customFormat="false" ht="14.25" hidden="false" customHeight="false" outlineLevel="0" collapsed="false">
      <c r="A1" s="31" t="s">
        <v>8</v>
      </c>
    </row>
    <row r="2" customFormat="false" ht="14.25" hidden="false" customHeight="false" outlineLevel="0" collapsed="false">
      <c r="A2" s="32" t="s">
        <v>9</v>
      </c>
      <c r="B2" s="33" t="s">
        <v>10</v>
      </c>
      <c r="C2" s="32" t="s">
        <v>11</v>
      </c>
      <c r="D2" s="33" t="s">
        <v>12</v>
      </c>
    </row>
    <row r="3" customFormat="false" ht="14.25" hidden="false" customHeight="false" outlineLevel="0" collapsed="false">
      <c r="A3" s="34" t="s">
        <v>106</v>
      </c>
      <c r="B3" s="35" t="s">
        <v>107</v>
      </c>
      <c r="C3" s="34" t="s">
        <v>106</v>
      </c>
      <c r="D3" s="35" t="s">
        <v>107</v>
      </c>
    </row>
    <row r="4" customFormat="false" ht="14.25" hidden="false" customHeight="false" outlineLevel="0" collapsed="false">
      <c r="A4" s="34" t="s">
        <v>105</v>
      </c>
      <c r="B4" s="36" t="n">
        <v>0.5</v>
      </c>
      <c r="C4" s="34" t="s">
        <v>105</v>
      </c>
      <c r="D4" s="37" t="n">
        <v>1.21</v>
      </c>
      <c r="E4" s="36" t="n">
        <v>1.11</v>
      </c>
    </row>
    <row r="5" customFormat="false" ht="14.25" hidden="false" customHeight="false" outlineLevel="0" collapsed="false">
      <c r="A5" s="34" t="s">
        <v>108</v>
      </c>
      <c r="B5" s="28" t="n">
        <v>0.1093</v>
      </c>
      <c r="C5" s="34" t="s">
        <v>108</v>
      </c>
      <c r="D5" s="28" t="n">
        <v>0.1646</v>
      </c>
      <c r="E5" s="37" t="n">
        <v>0.0533</v>
      </c>
      <c r="F5" s="28" t="n">
        <v>0.75</v>
      </c>
    </row>
    <row r="6" customFormat="false" ht="14.25" hidden="false" customHeight="false" outlineLevel="0" collapsed="false">
      <c r="A6" s="34" t="s">
        <v>109</v>
      </c>
      <c r="B6" s="28" t="n">
        <v>0.0035</v>
      </c>
      <c r="C6" s="34" t="s">
        <v>109</v>
      </c>
      <c r="D6" s="28" t="n">
        <v>0.0531</v>
      </c>
      <c r="E6" s="37" t="n">
        <v>0.0172</v>
      </c>
      <c r="F6" s="28" t="n">
        <v>0.65</v>
      </c>
    </row>
    <row r="7" customFormat="false" ht="14.25" hidden="false" customHeight="false" outlineLevel="0" collapsed="false">
      <c r="A7" s="34" t="s">
        <v>110</v>
      </c>
      <c r="B7" s="28" t="n">
        <v>0.1035</v>
      </c>
      <c r="C7" s="34" t="s">
        <v>110</v>
      </c>
      <c r="D7" s="28" t="n">
        <v>0.1812</v>
      </c>
      <c r="E7" s="37" t="n">
        <v>0.0421</v>
      </c>
      <c r="F7" s="28" t="n">
        <v>0.725</v>
      </c>
    </row>
    <row r="8" customFormat="false" ht="14.25" hidden="false" customHeight="false" outlineLevel="0" collapsed="false">
      <c r="A8" s="34" t="s">
        <v>111</v>
      </c>
      <c r="B8" s="28" t="n">
        <v>0.2837</v>
      </c>
      <c r="C8" s="34" t="s">
        <v>111</v>
      </c>
      <c r="D8" s="37" t="n">
        <v>0.8111</v>
      </c>
      <c r="E8" s="37" t="n">
        <f aca="false">E4-SUM(E5:E7)</f>
        <v>0.9974</v>
      </c>
      <c r="F8" s="28" t="n">
        <v>0.775</v>
      </c>
    </row>
    <row r="9" customFormat="false" ht="14.25" hidden="false" customHeight="false" outlineLevel="0" collapsed="false">
      <c r="A9" s="34" t="s">
        <v>112</v>
      </c>
      <c r="B9" s="38" t="n">
        <v>0.75831</v>
      </c>
      <c r="C9" s="34" t="s">
        <v>112</v>
      </c>
      <c r="D9" s="38" t="n">
        <v>0.758626033057851</v>
      </c>
      <c r="E9" s="38" t="n">
        <f aca="false">(F5*E5+F6*E6+F7*E7+F8*E8)/E4</f>
        <v>0.769966216216216</v>
      </c>
    </row>
    <row r="11" customFormat="false" ht="14.25" hidden="false" customHeight="false" outlineLevel="0" collapsed="false">
      <c r="A11" s="32" t="s">
        <v>13</v>
      </c>
      <c r="B11" s="33" t="s">
        <v>113</v>
      </c>
      <c r="C11" s="32" t="s">
        <v>15</v>
      </c>
      <c r="D11" s="33" t="s">
        <v>16</v>
      </c>
    </row>
    <row r="12" customFormat="false" ht="14.25" hidden="false" customHeight="false" outlineLevel="0" collapsed="false">
      <c r="A12" s="34" t="s">
        <v>106</v>
      </c>
      <c r="B12" s="35" t="s">
        <v>107</v>
      </c>
      <c r="C12" s="34" t="s">
        <v>106</v>
      </c>
      <c r="D12" s="35" t="s">
        <v>107</v>
      </c>
    </row>
    <row r="13" customFormat="false" ht="14.25" hidden="false" customHeight="false" outlineLevel="0" collapsed="false">
      <c r="A13" s="34" t="s">
        <v>105</v>
      </c>
      <c r="B13" s="37" t="n">
        <v>2.05</v>
      </c>
      <c r="C13" s="34" t="s">
        <v>105</v>
      </c>
      <c r="D13" s="37" t="n">
        <v>2.86</v>
      </c>
    </row>
    <row r="14" customFormat="false" ht="14.25" hidden="false" customHeight="false" outlineLevel="0" collapsed="false">
      <c r="A14" s="34" t="s">
        <v>108</v>
      </c>
      <c r="B14" s="28" t="n">
        <v>0.2477</v>
      </c>
      <c r="C14" s="34" t="s">
        <v>108</v>
      </c>
      <c r="D14" s="37" t="n">
        <v>0.3293</v>
      </c>
      <c r="E14" s="39" t="n">
        <v>0.3293</v>
      </c>
      <c r="F14" s="40"/>
    </row>
    <row r="15" customFormat="false" ht="14.25" hidden="false" customHeight="false" outlineLevel="0" collapsed="false">
      <c r="A15" s="34" t="s">
        <v>109</v>
      </c>
      <c r="B15" s="28" t="n">
        <v>0.1384</v>
      </c>
      <c r="C15" s="34" t="s">
        <v>109</v>
      </c>
      <c r="D15" s="37" t="n">
        <v>0.2516</v>
      </c>
      <c r="E15" s="39" t="n">
        <f aca="false">D15+D16</f>
        <v>0.7976</v>
      </c>
      <c r="F15" s="29"/>
    </row>
    <row r="16" customFormat="false" ht="14.25" hidden="false" customHeight="false" outlineLevel="0" collapsed="false">
      <c r="A16" s="34" t="s">
        <v>110</v>
      </c>
      <c r="B16" s="28" t="n">
        <v>0.3603</v>
      </c>
      <c r="C16" s="34" t="s">
        <v>110</v>
      </c>
      <c r="D16" s="37" t="n">
        <v>0.546</v>
      </c>
      <c r="E16" s="39" t="n">
        <v>1.7331</v>
      </c>
      <c r="F16" s="40"/>
    </row>
    <row r="17" customFormat="false" ht="14.25" hidden="false" customHeight="false" outlineLevel="0" collapsed="false">
      <c r="A17" s="34" t="s">
        <v>111</v>
      </c>
      <c r="B17" s="28" t="n">
        <v>1.3036</v>
      </c>
      <c r="C17" s="34" t="s">
        <v>111</v>
      </c>
      <c r="D17" s="37" t="n">
        <v>1.7331</v>
      </c>
      <c r="E17" s="39"/>
    </row>
    <row r="18" customFormat="false" ht="14.25" hidden="false" customHeight="false" outlineLevel="0" collapsed="false">
      <c r="A18" s="34" t="s">
        <v>112</v>
      </c>
      <c r="B18" s="38" t="n">
        <v>0.75475243902439</v>
      </c>
      <c r="C18" s="34" t="s">
        <v>112</v>
      </c>
      <c r="D18" s="38" t="n">
        <v>0.751579545454546</v>
      </c>
    </row>
    <row r="19" customFormat="false" ht="14.25" hidden="false" customHeight="false" outlineLevel="0" collapsed="false">
      <c r="A19" s="32"/>
      <c r="B19" s="38"/>
      <c r="C19" s="32"/>
      <c r="D19" s="38"/>
    </row>
    <row r="20" customFormat="false" ht="14.25" hidden="false" customHeight="false" outlineLevel="0" collapsed="false">
      <c r="A20" s="41" t="s">
        <v>17</v>
      </c>
    </row>
    <row r="21" customFormat="false" ht="14.25" hidden="false" customHeight="false" outlineLevel="0" collapsed="false">
      <c r="A21" s="42" t="s">
        <v>18</v>
      </c>
      <c r="B21" s="33" t="s">
        <v>40</v>
      </c>
      <c r="C21" s="42" t="s">
        <v>20</v>
      </c>
      <c r="D21" s="33" t="s">
        <v>114</v>
      </c>
    </row>
    <row r="22" customFormat="false" ht="14.25" hidden="false" customHeight="false" outlineLevel="0" collapsed="false">
      <c r="A22" s="34" t="s">
        <v>106</v>
      </c>
      <c r="B22" s="35" t="s">
        <v>107</v>
      </c>
      <c r="C22" s="34" t="s">
        <v>106</v>
      </c>
      <c r="D22" s="35" t="s">
        <v>107</v>
      </c>
    </row>
    <row r="23" customFormat="false" ht="14.25" hidden="false" customHeight="false" outlineLevel="0" collapsed="false">
      <c r="A23" s="34" t="s">
        <v>105</v>
      </c>
      <c r="B23" s="36" t="n">
        <v>0.4</v>
      </c>
      <c r="C23" s="34" t="s">
        <v>105</v>
      </c>
      <c r="D23" s="37" t="n">
        <v>1.09</v>
      </c>
    </row>
    <row r="24" customFormat="false" ht="14.25" hidden="false" customHeight="false" outlineLevel="0" collapsed="false">
      <c r="A24" s="34" t="s">
        <v>108</v>
      </c>
      <c r="B24" s="37" t="n">
        <v>0</v>
      </c>
      <c r="C24" s="34" t="s">
        <v>108</v>
      </c>
      <c r="D24" s="37" t="n">
        <v>0.0252</v>
      </c>
    </row>
    <row r="25" customFormat="false" ht="14.25" hidden="false" customHeight="false" outlineLevel="0" collapsed="false">
      <c r="A25" s="34" t="s">
        <v>109</v>
      </c>
      <c r="B25" s="37" t="n">
        <v>0.0686</v>
      </c>
      <c r="C25" s="34" t="s">
        <v>109</v>
      </c>
      <c r="D25" s="37" t="n">
        <v>0.1098</v>
      </c>
    </row>
    <row r="26" customFormat="false" ht="14.25" hidden="false" customHeight="false" outlineLevel="0" collapsed="false">
      <c r="A26" s="34" t="s">
        <v>110</v>
      </c>
      <c r="B26" s="37" t="n">
        <v>0</v>
      </c>
      <c r="C26" s="34" t="s">
        <v>110</v>
      </c>
      <c r="D26" s="37" t="n">
        <v>0</v>
      </c>
    </row>
    <row r="27" customFormat="false" ht="14.25" hidden="false" customHeight="false" outlineLevel="0" collapsed="false">
      <c r="A27" s="34" t="s">
        <v>111</v>
      </c>
      <c r="B27" s="28" t="n">
        <v>0.3314</v>
      </c>
      <c r="C27" s="34" t="s">
        <v>111</v>
      </c>
      <c r="D27" s="37" t="n">
        <v>0.955</v>
      </c>
    </row>
    <row r="28" customFormat="false" ht="14.25" hidden="false" customHeight="false" outlineLevel="0" collapsed="false">
      <c r="A28" s="34" t="s">
        <v>112</v>
      </c>
      <c r="B28" s="38" t="n">
        <v>0.7535625</v>
      </c>
      <c r="C28" s="34" t="s">
        <v>112</v>
      </c>
      <c r="D28" s="38" t="n">
        <v>0.761830275229358</v>
      </c>
    </row>
    <row r="29" customFormat="false" ht="14.25" hidden="false" customHeight="false" outlineLevel="0" collapsed="false">
      <c r="A29" s="32"/>
      <c r="B29" s="38"/>
      <c r="C29" s="32"/>
      <c r="D29" s="38"/>
      <c r="F29" s="29"/>
      <c r="G29" s="27"/>
    </row>
    <row r="31" customFormat="false" ht="14.25" hidden="false" customHeight="false" outlineLevel="0" collapsed="false">
      <c r="A31" s="42" t="s">
        <v>22</v>
      </c>
      <c r="B31" s="33" t="s">
        <v>23</v>
      </c>
      <c r="C31" s="42" t="s">
        <v>24</v>
      </c>
      <c r="D31" s="33" t="s">
        <v>25</v>
      </c>
    </row>
    <row r="32" customFormat="false" ht="14.25" hidden="false" customHeight="false" outlineLevel="0" collapsed="false">
      <c r="A32" s="34" t="s">
        <v>106</v>
      </c>
      <c r="B32" s="35" t="s">
        <v>107</v>
      </c>
      <c r="C32" s="34" t="s">
        <v>106</v>
      </c>
      <c r="D32" s="35" t="s">
        <v>107</v>
      </c>
    </row>
    <row r="33" customFormat="false" ht="14.25" hidden="false" customHeight="false" outlineLevel="0" collapsed="false">
      <c r="A33" s="34" t="s">
        <v>105</v>
      </c>
      <c r="B33" s="37" t="n">
        <v>2.08</v>
      </c>
      <c r="C33" s="34" t="s">
        <v>105</v>
      </c>
      <c r="D33" s="37" t="n">
        <v>2.71</v>
      </c>
    </row>
    <row r="34" customFormat="false" ht="14.25" hidden="false" customHeight="false" outlineLevel="0" collapsed="false">
      <c r="A34" s="34" t="s">
        <v>108</v>
      </c>
      <c r="B34" s="37" t="n">
        <v>0.0362</v>
      </c>
      <c r="C34" s="34" t="s">
        <v>108</v>
      </c>
      <c r="D34" s="28" t="n">
        <v>0.0717</v>
      </c>
      <c r="E34" s="39" t="n">
        <v>0.0717</v>
      </c>
    </row>
    <row r="35" customFormat="false" ht="14.25" hidden="false" customHeight="false" outlineLevel="0" collapsed="false">
      <c r="A35" s="34" t="s">
        <v>109</v>
      </c>
      <c r="B35" s="37" t="n">
        <v>0.2499</v>
      </c>
      <c r="C35" s="34" t="s">
        <v>109</v>
      </c>
      <c r="D35" s="28" t="n">
        <v>0.2651</v>
      </c>
      <c r="E35" s="39" t="n">
        <f aca="false">D35+D36</f>
        <v>0.2996</v>
      </c>
    </row>
    <row r="36" customFormat="false" ht="14.25" hidden="false" customHeight="false" outlineLevel="0" collapsed="false">
      <c r="A36" s="34" t="s">
        <v>110</v>
      </c>
      <c r="B36" s="37" t="n">
        <v>0</v>
      </c>
      <c r="C36" s="34" t="s">
        <v>110</v>
      </c>
      <c r="D36" s="28" t="n">
        <v>0.0345</v>
      </c>
      <c r="E36" s="39" t="n">
        <v>2.3387</v>
      </c>
    </row>
    <row r="37" customFormat="false" ht="14.25" hidden="false" customHeight="false" outlineLevel="0" collapsed="false">
      <c r="A37" s="34" t="s">
        <v>111</v>
      </c>
      <c r="B37" s="28" t="n">
        <v>1.7939</v>
      </c>
      <c r="C37" s="34" t="s">
        <v>111</v>
      </c>
      <c r="D37" s="28" t="n">
        <v>2.3387</v>
      </c>
    </row>
    <row r="38" customFormat="false" ht="14.25" hidden="false" customHeight="false" outlineLevel="0" collapsed="false">
      <c r="A38" s="34" t="s">
        <v>112</v>
      </c>
      <c r="B38" s="38" t="n">
        <v>0.759546875</v>
      </c>
      <c r="C38" s="34" t="s">
        <v>112</v>
      </c>
      <c r="D38" s="38" t="n">
        <v>0.761474169741698</v>
      </c>
    </row>
    <row r="39" customFormat="false" ht="14.25" hidden="false" customHeight="false" outlineLevel="0" collapsed="false">
      <c r="E39" s="32"/>
      <c r="F39" s="38"/>
      <c r="G39" s="32"/>
      <c r="H39" s="38"/>
    </row>
    <row r="40" customFormat="false" ht="14.25" hidden="false" customHeight="false" outlineLevel="0" collapsed="false">
      <c r="A40" s="41" t="s">
        <v>26</v>
      </c>
    </row>
    <row r="41" customFormat="false" ht="14.25" hidden="false" customHeight="false" outlineLevel="0" collapsed="false">
      <c r="A41" s="42" t="s">
        <v>27</v>
      </c>
      <c r="B41" s="33" t="s">
        <v>28</v>
      </c>
      <c r="C41" s="42" t="s">
        <v>29</v>
      </c>
      <c r="D41" s="33" t="s">
        <v>25</v>
      </c>
    </row>
    <row r="42" customFormat="false" ht="14.25" hidden="false" customHeight="false" outlineLevel="0" collapsed="false">
      <c r="A42" s="34" t="s">
        <v>106</v>
      </c>
      <c r="B42" s="35" t="s">
        <v>107</v>
      </c>
      <c r="C42" s="34" t="s">
        <v>106</v>
      </c>
      <c r="D42" s="35" t="s">
        <v>107</v>
      </c>
    </row>
    <row r="43" customFormat="false" ht="14.25" hidden="false" customHeight="false" outlineLevel="0" collapsed="false">
      <c r="A43" s="34" t="s">
        <v>105</v>
      </c>
      <c r="B43" s="36" t="n">
        <v>0.69</v>
      </c>
      <c r="C43" s="34" t="s">
        <v>105</v>
      </c>
      <c r="D43" s="36" t="n">
        <v>1.23</v>
      </c>
    </row>
    <row r="44" customFormat="false" ht="14.25" hidden="false" customHeight="false" outlineLevel="0" collapsed="false">
      <c r="A44" s="34" t="s">
        <v>108</v>
      </c>
      <c r="B44" s="37" t="n">
        <v>0</v>
      </c>
      <c r="C44" s="34" t="s">
        <v>108</v>
      </c>
      <c r="D44" s="37" t="n">
        <v>0.0156</v>
      </c>
      <c r="E44" s="39" t="n">
        <v>0.0156</v>
      </c>
    </row>
    <row r="45" customFormat="false" ht="14.25" hidden="false" customHeight="false" outlineLevel="0" collapsed="false">
      <c r="A45" s="34" t="s">
        <v>109</v>
      </c>
      <c r="B45" s="37" t="n">
        <v>0</v>
      </c>
      <c r="C45" s="34" t="s">
        <v>109</v>
      </c>
      <c r="D45" s="37" t="n">
        <v>0.0103</v>
      </c>
      <c r="E45" s="43" t="n">
        <f aca="false">D45+D46</f>
        <v>0.0103</v>
      </c>
    </row>
    <row r="46" customFormat="false" ht="14.25" hidden="false" customHeight="false" outlineLevel="0" collapsed="false">
      <c r="A46" s="34" t="s">
        <v>110</v>
      </c>
      <c r="B46" s="37" t="n">
        <v>0</v>
      </c>
      <c r="C46" s="34" t="s">
        <v>110</v>
      </c>
      <c r="D46" s="37" t="n">
        <v>0</v>
      </c>
      <c r="E46" s="39" t="n">
        <v>1.2041</v>
      </c>
    </row>
    <row r="47" customFormat="false" ht="14.25" hidden="false" customHeight="false" outlineLevel="0" collapsed="false">
      <c r="A47" s="34" t="s">
        <v>111</v>
      </c>
      <c r="B47" s="37" t="n">
        <v>0.69</v>
      </c>
      <c r="C47" s="34" t="s">
        <v>111</v>
      </c>
      <c r="D47" s="28" t="n">
        <v>1.2041</v>
      </c>
    </row>
    <row r="48" customFormat="false" ht="14.25" hidden="false" customHeight="false" outlineLevel="0" collapsed="false">
      <c r="A48" s="34" t="s">
        <v>112</v>
      </c>
      <c r="B48" s="28" t="n">
        <v>0.775</v>
      </c>
      <c r="C48" s="34" t="s">
        <v>112</v>
      </c>
      <c r="D48" s="38" t="n">
        <v>0.773636178861789</v>
      </c>
    </row>
    <row r="49" customFormat="false" ht="14.25" hidden="false" customHeight="false" outlineLevel="0" collapsed="false">
      <c r="F49" s="29"/>
      <c r="G49" s="27"/>
    </row>
    <row r="50" customFormat="false" ht="14.25" hidden="false" customHeight="false" outlineLevel="0" collapsed="false">
      <c r="A50" s="41" t="s">
        <v>30</v>
      </c>
      <c r="C50" s="41" t="s">
        <v>33</v>
      </c>
      <c r="D50" s="28"/>
      <c r="E50" s="39" t="n">
        <v>0.0136</v>
      </c>
    </row>
    <row r="51" customFormat="false" ht="14.25" hidden="false" customHeight="false" outlineLevel="0" collapsed="false">
      <c r="A51" s="42" t="s">
        <v>31</v>
      </c>
      <c r="B51" s="33" t="s">
        <v>32</v>
      </c>
      <c r="C51" s="42" t="s">
        <v>34</v>
      </c>
      <c r="D51" s="33" t="s">
        <v>40</v>
      </c>
      <c r="E51" s="39" t="n">
        <f aca="false">B55+B56</f>
        <v>0.0617</v>
      </c>
    </row>
    <row r="52" customFormat="false" ht="14.25" hidden="false" customHeight="false" outlineLevel="0" collapsed="false">
      <c r="A52" s="34" t="s">
        <v>106</v>
      </c>
      <c r="B52" s="35" t="s">
        <v>107</v>
      </c>
      <c r="C52" s="34" t="s">
        <v>106</v>
      </c>
      <c r="D52" s="35" t="s">
        <v>107</v>
      </c>
      <c r="E52" s="39" t="n">
        <v>0.356</v>
      </c>
    </row>
    <row r="53" customFormat="false" ht="14.25" hidden="false" customHeight="false" outlineLevel="0" collapsed="false">
      <c r="A53" s="34" t="s">
        <v>105</v>
      </c>
      <c r="B53" s="36" t="n">
        <v>0.43</v>
      </c>
      <c r="C53" s="34" t="s">
        <v>105</v>
      </c>
      <c r="D53" s="36" t="n">
        <v>1.54</v>
      </c>
    </row>
    <row r="54" customFormat="false" ht="14.25" hidden="false" customHeight="false" outlineLevel="0" collapsed="false">
      <c r="A54" s="34" t="s">
        <v>108</v>
      </c>
      <c r="B54" s="28" t="n">
        <v>0.0136</v>
      </c>
      <c r="C54" s="34" t="s">
        <v>108</v>
      </c>
      <c r="D54" s="37" t="n">
        <v>0.0112</v>
      </c>
    </row>
    <row r="55" customFormat="false" ht="14.25" hidden="false" customHeight="false" outlineLevel="0" collapsed="false">
      <c r="A55" s="34" t="s">
        <v>109</v>
      </c>
      <c r="B55" s="28" t="n">
        <v>0.0368</v>
      </c>
      <c r="C55" s="34" t="s">
        <v>109</v>
      </c>
      <c r="D55" s="37" t="n">
        <v>0.0813</v>
      </c>
    </row>
    <row r="56" customFormat="false" ht="14.25" hidden="false" customHeight="false" outlineLevel="0" collapsed="false">
      <c r="A56" s="34" t="s">
        <v>110</v>
      </c>
      <c r="B56" s="28" t="n">
        <v>0.0249</v>
      </c>
      <c r="C56" s="34" t="s">
        <v>110</v>
      </c>
      <c r="D56" s="37" t="n">
        <v>0</v>
      </c>
    </row>
    <row r="57" customFormat="false" ht="14.25" hidden="false" customHeight="false" outlineLevel="0" collapsed="false">
      <c r="A57" s="34" t="s">
        <v>111</v>
      </c>
      <c r="B57" s="28" t="n">
        <v>0.3547</v>
      </c>
      <c r="C57" s="34" t="s">
        <v>111</v>
      </c>
      <c r="D57" s="28" t="n">
        <v>1.4475</v>
      </c>
    </row>
    <row r="58" customFormat="false" ht="14.25" hidden="false" customHeight="false" outlineLevel="0" collapsed="false">
      <c r="A58" s="34" t="s">
        <v>112</v>
      </c>
      <c r="B58" s="38" t="n">
        <v>0.760616279069768</v>
      </c>
      <c r="C58" s="34" t="s">
        <v>112</v>
      </c>
      <c r="D58" s="38" t="n">
        <v>0.768219155844156</v>
      </c>
    </row>
    <row r="60" customFormat="false" ht="14.25" hidden="false" customHeight="false" outlineLevel="0" collapsed="false">
      <c r="C60" s="41" t="s">
        <v>38</v>
      </c>
      <c r="D60" s="28"/>
      <c r="E60" s="39" t="n">
        <v>0.25</v>
      </c>
    </row>
    <row r="61" customFormat="false" ht="14.25" hidden="false" customHeight="false" outlineLevel="0" collapsed="false">
      <c r="A61" s="42" t="s">
        <v>36</v>
      </c>
      <c r="B61" s="33" t="s">
        <v>115</v>
      </c>
      <c r="C61" s="42" t="s">
        <v>39</v>
      </c>
      <c r="D61" s="33" t="s">
        <v>116</v>
      </c>
      <c r="E61" s="39" t="n">
        <f aca="false">B65+B66</f>
        <v>0.1972</v>
      </c>
    </row>
    <row r="62" customFormat="false" ht="14.25" hidden="false" customHeight="false" outlineLevel="0" collapsed="false">
      <c r="A62" s="34" t="s">
        <v>106</v>
      </c>
      <c r="B62" s="35" t="s">
        <v>107</v>
      </c>
      <c r="C62" s="34" t="s">
        <v>106</v>
      </c>
      <c r="D62" s="35" t="s">
        <v>107</v>
      </c>
      <c r="E62" s="39" t="n">
        <v>2.2828</v>
      </c>
    </row>
    <row r="63" customFormat="false" ht="14.25" hidden="false" customHeight="false" outlineLevel="0" collapsed="false">
      <c r="A63" s="34" t="s">
        <v>105</v>
      </c>
      <c r="B63" s="36" t="n">
        <v>2.73</v>
      </c>
      <c r="C63" s="34" t="s">
        <v>105</v>
      </c>
      <c r="D63" s="36" t="n">
        <v>0.91</v>
      </c>
    </row>
    <row r="64" customFormat="false" ht="14.25" hidden="false" customHeight="false" outlineLevel="0" collapsed="false">
      <c r="A64" s="34" t="s">
        <v>108</v>
      </c>
      <c r="B64" s="37" t="n">
        <v>0.25</v>
      </c>
      <c r="C64" s="34" t="s">
        <v>108</v>
      </c>
      <c r="D64" s="37" t="n">
        <v>0</v>
      </c>
    </row>
    <row r="65" customFormat="false" ht="14.25" hidden="false" customHeight="false" outlineLevel="0" collapsed="false">
      <c r="A65" s="34" t="s">
        <v>109</v>
      </c>
      <c r="B65" s="37" t="n">
        <v>0.1972</v>
      </c>
      <c r="C65" s="34" t="s">
        <v>109</v>
      </c>
      <c r="D65" s="37" t="n">
        <v>0.0271</v>
      </c>
    </row>
    <row r="66" customFormat="false" ht="14.25" hidden="false" customHeight="false" outlineLevel="0" collapsed="false">
      <c r="A66" s="34" t="s">
        <v>110</v>
      </c>
      <c r="B66" s="37" t="n">
        <v>0</v>
      </c>
      <c r="C66" s="34" t="s">
        <v>110</v>
      </c>
      <c r="D66" s="37" t="n">
        <v>0</v>
      </c>
    </row>
    <row r="67" customFormat="false" ht="14.25" hidden="false" customHeight="false" outlineLevel="0" collapsed="false">
      <c r="A67" s="34" t="s">
        <v>111</v>
      </c>
      <c r="B67" s="28" t="n">
        <v>2.2828</v>
      </c>
      <c r="C67" s="34" t="s">
        <v>111</v>
      </c>
      <c r="D67" s="28" t="n">
        <v>0.8829</v>
      </c>
    </row>
    <row r="68" customFormat="false" ht="14.25" hidden="false" customHeight="false" outlineLevel="0" collapsed="false">
      <c r="A68" s="34" t="s">
        <v>112</v>
      </c>
      <c r="B68" s="38" t="n">
        <v>0.764362903225807</v>
      </c>
      <c r="C68" s="34" t="s">
        <v>112</v>
      </c>
      <c r="D68" s="38" t="n">
        <v>0.771277472527473</v>
      </c>
      <c r="E68" s="32"/>
      <c r="F68" s="38"/>
      <c r="G68" s="27"/>
    </row>
    <row r="70" customFormat="false" ht="14.25" hidden="false" customHeight="false" outlineLevel="0" collapsed="false">
      <c r="A70" s="42" t="s">
        <v>41</v>
      </c>
      <c r="B70" s="33" t="s">
        <v>117</v>
      </c>
      <c r="C70" s="42" t="s">
        <v>43</v>
      </c>
      <c r="D70" s="33" t="s">
        <v>37</v>
      </c>
    </row>
    <row r="71" customFormat="false" ht="14.25" hidden="false" customHeight="false" outlineLevel="0" collapsed="false">
      <c r="A71" s="34" t="s">
        <v>106</v>
      </c>
      <c r="B71" s="35" t="s">
        <v>107</v>
      </c>
      <c r="C71" s="34" t="s">
        <v>106</v>
      </c>
      <c r="D71" s="35" t="s">
        <v>107</v>
      </c>
    </row>
    <row r="72" customFormat="false" ht="14.25" hidden="false" customHeight="false" outlineLevel="0" collapsed="false">
      <c r="A72" s="34" t="s">
        <v>105</v>
      </c>
      <c r="B72" s="36" t="n">
        <v>1.59</v>
      </c>
      <c r="C72" s="34" t="s">
        <v>105</v>
      </c>
      <c r="D72" s="36" t="n">
        <v>2.68</v>
      </c>
      <c r="E72" s="39" t="n">
        <v>0.3099</v>
      </c>
    </row>
    <row r="73" customFormat="false" ht="14.25" hidden="false" customHeight="false" outlineLevel="0" collapsed="false">
      <c r="A73" s="34" t="s">
        <v>108</v>
      </c>
      <c r="B73" s="37" t="n">
        <v>0.0396</v>
      </c>
      <c r="C73" s="34" t="s">
        <v>108</v>
      </c>
      <c r="D73" s="37" t="n">
        <v>0.3099</v>
      </c>
      <c r="E73" s="39" t="n">
        <f aca="false">D74+D75</f>
        <v>0.1638</v>
      </c>
    </row>
    <row r="74" customFormat="false" ht="14.25" hidden="false" customHeight="false" outlineLevel="0" collapsed="false">
      <c r="A74" s="34" t="s">
        <v>109</v>
      </c>
      <c r="B74" s="37" t="n">
        <v>0.0528</v>
      </c>
      <c r="C74" s="34" t="s">
        <v>109</v>
      </c>
      <c r="D74" s="37" t="n">
        <v>0.1638</v>
      </c>
      <c r="E74" s="39" t="n">
        <v>2.2063</v>
      </c>
    </row>
    <row r="75" customFormat="false" ht="14.25" hidden="false" customHeight="false" outlineLevel="0" collapsed="false">
      <c r="A75" s="34" t="s">
        <v>110</v>
      </c>
      <c r="B75" s="37" t="n">
        <v>0</v>
      </c>
      <c r="C75" s="34" t="s">
        <v>110</v>
      </c>
      <c r="D75" s="37" t="n">
        <v>0</v>
      </c>
    </row>
    <row r="76" customFormat="false" ht="14.25" hidden="false" customHeight="false" outlineLevel="0" collapsed="false">
      <c r="A76" s="34" t="s">
        <v>111</v>
      </c>
      <c r="B76" s="28" t="n">
        <v>1.4976</v>
      </c>
      <c r="C76" s="34" t="s">
        <v>111</v>
      </c>
      <c r="D76" s="28" t="n">
        <v>2.2063</v>
      </c>
    </row>
    <row r="77" customFormat="false" ht="14.25" hidden="false" customHeight="false" outlineLevel="0" collapsed="false">
      <c r="A77" s="34" t="s">
        <v>112</v>
      </c>
      <c r="B77" s="38" t="n">
        <v>0.77022641509434</v>
      </c>
      <c r="C77" s="34" t="s">
        <v>112</v>
      </c>
      <c r="D77" s="38" t="n">
        <v>0.764469216417911</v>
      </c>
    </row>
    <row r="79" customFormat="false" ht="14.25" hidden="false" customHeight="false" outlineLevel="0" collapsed="false">
      <c r="A79" s="31" t="s">
        <v>44</v>
      </c>
      <c r="C79" s="41" t="s">
        <v>104</v>
      </c>
      <c r="D79" s="28"/>
    </row>
    <row r="80" customFormat="false" ht="14.25" hidden="false" customHeight="false" outlineLevel="0" collapsed="false">
      <c r="A80" s="27" t="s">
        <v>45</v>
      </c>
      <c r="B80" s="33" t="s">
        <v>46</v>
      </c>
      <c r="C80" s="42" t="s">
        <v>118</v>
      </c>
      <c r="D80" s="33" t="s">
        <v>55</v>
      </c>
      <c r="E80" s="39" t="n">
        <v>0.013</v>
      </c>
    </row>
    <row r="81" customFormat="false" ht="14.25" hidden="false" customHeight="false" outlineLevel="0" collapsed="false">
      <c r="A81" s="34" t="s">
        <v>106</v>
      </c>
      <c r="B81" s="35" t="s">
        <v>107</v>
      </c>
      <c r="C81" s="34" t="s">
        <v>106</v>
      </c>
      <c r="D81" s="35" t="s">
        <v>107</v>
      </c>
      <c r="E81" s="39" t="n">
        <f aca="false">B84+B85</f>
        <v>0.0603</v>
      </c>
    </row>
    <row r="82" customFormat="false" ht="14.25" hidden="false" customHeight="false" outlineLevel="0" collapsed="false">
      <c r="A82" s="34" t="s">
        <v>105</v>
      </c>
      <c r="B82" s="36" t="n">
        <v>0.41</v>
      </c>
      <c r="C82" s="34" t="s">
        <v>105</v>
      </c>
      <c r="D82" s="36" t="n">
        <v>0.73</v>
      </c>
      <c r="E82" s="39" t="n">
        <v>0.3367</v>
      </c>
    </row>
    <row r="83" customFormat="false" ht="14.25" hidden="false" customHeight="false" outlineLevel="0" collapsed="false">
      <c r="A83" s="34" t="s">
        <v>108</v>
      </c>
      <c r="B83" s="37" t="n">
        <v>0.013</v>
      </c>
      <c r="C83" s="34" t="s">
        <v>108</v>
      </c>
      <c r="D83" s="28" t="n">
        <v>0.0101</v>
      </c>
    </row>
    <row r="84" customFormat="false" ht="14.25" hidden="false" customHeight="false" outlineLevel="0" collapsed="false">
      <c r="A84" s="34" t="s">
        <v>109</v>
      </c>
      <c r="B84" s="28" t="n">
        <v>0.0144</v>
      </c>
      <c r="C84" s="34" t="s">
        <v>109</v>
      </c>
      <c r="D84" s="28" t="n">
        <v>0.0043</v>
      </c>
    </row>
    <row r="85" customFormat="false" ht="14.25" hidden="false" customHeight="false" outlineLevel="0" collapsed="false">
      <c r="A85" s="34" t="s">
        <v>110</v>
      </c>
      <c r="B85" s="28" t="n">
        <v>0.0459</v>
      </c>
      <c r="C85" s="34" t="s">
        <v>110</v>
      </c>
      <c r="D85" s="37" t="n">
        <v>0.024</v>
      </c>
    </row>
    <row r="86" customFormat="false" ht="14.25" hidden="false" customHeight="false" outlineLevel="0" collapsed="false">
      <c r="A86" s="34" t="s">
        <v>111</v>
      </c>
      <c r="B86" s="28" t="n">
        <v>0.3367</v>
      </c>
      <c r="C86" s="34" t="s">
        <v>111</v>
      </c>
      <c r="D86" s="28" t="n">
        <v>0.6916</v>
      </c>
    </row>
    <row r="87" customFormat="false" ht="14.25" hidden="false" customHeight="false" outlineLevel="0" collapsed="false">
      <c r="A87" s="34" t="s">
        <v>112</v>
      </c>
      <c r="B87" s="38" t="n">
        <v>0.764219512195122</v>
      </c>
      <c r="C87" s="34" t="s">
        <v>112</v>
      </c>
      <c r="D87" s="38" t="n">
        <v>0.77227397260274</v>
      </c>
    </row>
    <row r="89" customFormat="false" ht="14.25" hidden="false" customHeight="false" outlineLevel="0" collapsed="false">
      <c r="A89" s="41" t="s">
        <v>48</v>
      </c>
    </row>
    <row r="90" customFormat="false" ht="14.25" hidden="false" customHeight="false" outlineLevel="0" collapsed="false">
      <c r="A90" s="42" t="s">
        <v>49</v>
      </c>
      <c r="B90" s="33" t="s">
        <v>119</v>
      </c>
      <c r="C90" s="42" t="s">
        <v>51</v>
      </c>
      <c r="D90" s="33" t="s">
        <v>120</v>
      </c>
    </row>
    <row r="91" customFormat="false" ht="14.25" hidden="false" customHeight="false" outlineLevel="0" collapsed="false">
      <c r="A91" s="34" t="s">
        <v>106</v>
      </c>
      <c r="B91" s="35" t="s">
        <v>107</v>
      </c>
      <c r="C91" s="34" t="s">
        <v>106</v>
      </c>
      <c r="D91" s="35" t="s">
        <v>107</v>
      </c>
    </row>
    <row r="92" customFormat="false" ht="14.25" hidden="false" customHeight="false" outlineLevel="0" collapsed="false">
      <c r="A92" s="34" t="s">
        <v>105</v>
      </c>
      <c r="B92" s="36" t="n">
        <v>1.03</v>
      </c>
      <c r="C92" s="34" t="s">
        <v>105</v>
      </c>
      <c r="D92" s="37" t="n">
        <v>2.67</v>
      </c>
    </row>
    <row r="93" customFormat="false" ht="14.25" hidden="false" customHeight="false" outlineLevel="0" collapsed="false">
      <c r="A93" s="34" t="s">
        <v>108</v>
      </c>
      <c r="B93" s="28" t="n">
        <v>0.0551</v>
      </c>
      <c r="C93" s="34" t="s">
        <v>108</v>
      </c>
      <c r="D93" s="28" t="n">
        <v>0.1457</v>
      </c>
    </row>
    <row r="94" customFormat="false" ht="14.25" hidden="false" customHeight="false" outlineLevel="0" collapsed="false">
      <c r="A94" s="34" t="s">
        <v>109</v>
      </c>
      <c r="B94" s="28" t="n">
        <v>0.1634</v>
      </c>
      <c r="C94" s="34" t="s">
        <v>109</v>
      </c>
      <c r="D94" s="28" t="n">
        <v>0.4266</v>
      </c>
    </row>
    <row r="95" customFormat="false" ht="14.25" hidden="false" customHeight="false" outlineLevel="0" collapsed="false">
      <c r="A95" s="34" t="s">
        <v>110</v>
      </c>
      <c r="B95" s="28" t="n">
        <v>0.0642</v>
      </c>
      <c r="C95" s="34" t="s">
        <v>110</v>
      </c>
      <c r="D95" s="28" t="n">
        <v>0.1659</v>
      </c>
    </row>
    <row r="96" customFormat="false" ht="14.25" hidden="false" customHeight="false" outlineLevel="0" collapsed="false">
      <c r="A96" s="34" t="s">
        <v>111</v>
      </c>
      <c r="B96" s="28" t="n">
        <v>0.7473</v>
      </c>
      <c r="C96" s="34" t="s">
        <v>111</v>
      </c>
      <c r="D96" s="28" t="n">
        <v>1.9318</v>
      </c>
    </row>
    <row r="97" customFormat="false" ht="14.25" hidden="false" customHeight="false" outlineLevel="0" collapsed="false">
      <c r="A97" s="34" t="s">
        <v>112</v>
      </c>
      <c r="B97" s="38" t="n">
        <v>0.750716019417476</v>
      </c>
      <c r="C97" s="34" t="s">
        <v>112</v>
      </c>
      <c r="D97" s="38" t="n">
        <v>0.750557116104869</v>
      </c>
    </row>
    <row r="99" customFormat="false" ht="14.25" hidden="false" customHeight="false" outlineLevel="0" collapsed="false">
      <c r="C99" s="41" t="s">
        <v>56</v>
      </c>
      <c r="D99" s="28"/>
    </row>
    <row r="100" customFormat="false" ht="14.25" hidden="false" customHeight="false" outlineLevel="0" collapsed="false">
      <c r="A100" s="42" t="s">
        <v>54</v>
      </c>
      <c r="B100" s="33" t="s">
        <v>55</v>
      </c>
      <c r="C100" s="42" t="s">
        <v>57</v>
      </c>
      <c r="D100" s="33" t="s">
        <v>58</v>
      </c>
      <c r="E100" s="39" t="n">
        <v>0.1457</v>
      </c>
    </row>
    <row r="101" customFormat="false" ht="14.25" hidden="false" customHeight="false" outlineLevel="0" collapsed="false">
      <c r="A101" s="34" t="s">
        <v>106</v>
      </c>
      <c r="B101" s="35" t="s">
        <v>107</v>
      </c>
      <c r="C101" s="34" t="s">
        <v>106</v>
      </c>
      <c r="D101" s="35" t="s">
        <v>107</v>
      </c>
      <c r="E101" s="39" t="n">
        <f aca="false">B104+B105</f>
        <v>0.6149</v>
      </c>
    </row>
    <row r="102" customFormat="false" ht="14.25" hidden="false" customHeight="false" outlineLevel="0" collapsed="false">
      <c r="A102" s="34" t="s">
        <v>105</v>
      </c>
      <c r="B102" s="37" t="n">
        <v>3.24</v>
      </c>
      <c r="C102" s="34" t="s">
        <v>105</v>
      </c>
      <c r="D102" s="36" t="n">
        <v>1.07</v>
      </c>
      <c r="E102" s="39" t="n">
        <v>2.4794</v>
      </c>
    </row>
    <row r="103" customFormat="false" ht="14.25" hidden="false" customHeight="false" outlineLevel="0" collapsed="false">
      <c r="A103" s="34" t="s">
        <v>108</v>
      </c>
      <c r="B103" s="28" t="n">
        <v>0.1457</v>
      </c>
      <c r="C103" s="34" t="s">
        <v>108</v>
      </c>
      <c r="D103" s="37" t="n">
        <v>0</v>
      </c>
    </row>
    <row r="104" customFormat="false" ht="14.25" hidden="false" customHeight="false" outlineLevel="0" collapsed="false">
      <c r="A104" s="34" t="s">
        <v>109</v>
      </c>
      <c r="B104" s="37" t="n">
        <v>0.449</v>
      </c>
      <c r="C104" s="34" t="s">
        <v>109</v>
      </c>
      <c r="D104" s="37" t="n">
        <v>0.0618</v>
      </c>
    </row>
    <row r="105" customFormat="false" ht="14.25" hidden="false" customHeight="false" outlineLevel="0" collapsed="false">
      <c r="A105" s="34" t="s">
        <v>110</v>
      </c>
      <c r="B105" s="28" t="n">
        <v>0.1659</v>
      </c>
      <c r="C105" s="34" t="s">
        <v>110</v>
      </c>
      <c r="D105" s="37" t="n">
        <v>0.022</v>
      </c>
    </row>
    <row r="106" customFormat="false" ht="14.25" hidden="false" customHeight="false" outlineLevel="0" collapsed="false">
      <c r="A106" s="34" t="s">
        <v>111</v>
      </c>
      <c r="B106" s="28" t="n">
        <v>2.4794</v>
      </c>
      <c r="C106" s="34" t="s">
        <v>111</v>
      </c>
      <c r="D106" s="28" t="n">
        <v>0.9862</v>
      </c>
    </row>
    <row r="107" customFormat="false" ht="14.25" hidden="false" customHeight="false" outlineLevel="0" collapsed="false">
      <c r="A107" s="34" t="s">
        <v>112</v>
      </c>
      <c r="B107" s="38" t="n">
        <v>0.753993055555556</v>
      </c>
      <c r="C107" s="34" t="s">
        <v>112</v>
      </c>
      <c r="D107" s="38" t="n">
        <v>0.766752336448598</v>
      </c>
    </row>
    <row r="108" customFormat="false" ht="14.25" hidden="false" customHeight="false" outlineLevel="0" collapsed="false">
      <c r="E108" s="32"/>
      <c r="F108" s="38"/>
      <c r="G108" s="27"/>
    </row>
    <row r="109" customFormat="false" ht="14.25" hidden="false" customHeight="false" outlineLevel="0" collapsed="false">
      <c r="A109" s="42" t="s">
        <v>59</v>
      </c>
      <c r="B109" s="33" t="s">
        <v>119</v>
      </c>
      <c r="C109" s="42" t="s">
        <v>60</v>
      </c>
      <c r="D109" s="33" t="s">
        <v>61</v>
      </c>
    </row>
    <row r="110" customFormat="false" ht="14.25" hidden="false" customHeight="false" outlineLevel="0" collapsed="false">
      <c r="A110" s="34" t="s">
        <v>106</v>
      </c>
      <c r="B110" s="35" t="s">
        <v>107</v>
      </c>
      <c r="C110" s="34" t="s">
        <v>106</v>
      </c>
      <c r="D110" s="35" t="s">
        <v>107</v>
      </c>
    </row>
    <row r="111" customFormat="false" ht="14.25" hidden="false" customHeight="false" outlineLevel="0" collapsed="false">
      <c r="A111" s="34" t="s">
        <v>105</v>
      </c>
      <c r="B111" s="37" t="n">
        <v>1.34</v>
      </c>
      <c r="C111" s="34" t="s">
        <v>105</v>
      </c>
      <c r="D111" s="37" t="n">
        <v>1.85</v>
      </c>
      <c r="E111" s="39" t="n">
        <v>0.0771</v>
      </c>
    </row>
    <row r="112" customFormat="false" ht="14.25" hidden="false" customHeight="false" outlineLevel="0" collapsed="false">
      <c r="A112" s="34" t="s">
        <v>108</v>
      </c>
      <c r="B112" s="37" t="n">
        <v>0.0487</v>
      </c>
      <c r="C112" s="34" t="s">
        <v>108</v>
      </c>
      <c r="D112" s="28" t="n">
        <v>0.0771</v>
      </c>
      <c r="E112" s="39" t="n">
        <f aca="false">D113+D114</f>
        <v>0.2747</v>
      </c>
      <c r="G112" s="28"/>
      <c r="H112" s="28"/>
    </row>
    <row r="113" customFormat="false" ht="14.25" hidden="false" customHeight="false" outlineLevel="0" collapsed="false">
      <c r="A113" s="34" t="s">
        <v>109</v>
      </c>
      <c r="B113" s="37" t="n">
        <v>0.1723</v>
      </c>
      <c r="C113" s="34" t="s">
        <v>109</v>
      </c>
      <c r="D113" s="28" t="n">
        <v>0.2381</v>
      </c>
      <c r="E113" s="39" t="n">
        <v>1.4982</v>
      </c>
      <c r="G113" s="28"/>
      <c r="H113" s="28"/>
    </row>
    <row r="114" customFormat="false" ht="14.25" hidden="false" customHeight="false" outlineLevel="0" collapsed="false">
      <c r="A114" s="34" t="s">
        <v>110</v>
      </c>
      <c r="B114" s="37" t="n">
        <v>0.022</v>
      </c>
      <c r="C114" s="34" t="s">
        <v>110</v>
      </c>
      <c r="D114" s="28" t="n">
        <v>0.0366</v>
      </c>
      <c r="G114" s="28"/>
      <c r="H114" s="28"/>
    </row>
    <row r="115" customFormat="false" ht="14.25" hidden="false" customHeight="false" outlineLevel="0" collapsed="false">
      <c r="A115" s="34" t="s">
        <v>111</v>
      </c>
      <c r="B115" s="37" t="n">
        <v>1.097</v>
      </c>
      <c r="C115" s="34" t="s">
        <v>111</v>
      </c>
      <c r="D115" s="28" t="n">
        <v>1.4982</v>
      </c>
      <c r="E115" s="28"/>
      <c r="G115" s="28"/>
      <c r="H115" s="28"/>
    </row>
    <row r="116" customFormat="false" ht="14.25" hidden="false" customHeight="false" outlineLevel="0" collapsed="false">
      <c r="A116" s="34" t="s">
        <v>112</v>
      </c>
      <c r="B116" s="38" t="n">
        <v>0.75719776119403</v>
      </c>
      <c r="C116" s="34" t="s">
        <v>112</v>
      </c>
      <c r="D116" s="38" t="n">
        <v>0.757</v>
      </c>
      <c r="G116" s="38"/>
    </row>
    <row r="118" customFormat="false" ht="14.25" hidden="false" customHeight="false" outlineLevel="0" collapsed="false">
      <c r="A118" s="31" t="s">
        <v>62</v>
      </c>
      <c r="C118" s="41" t="s">
        <v>65</v>
      </c>
      <c r="D118" s="28"/>
      <c r="E118" s="39" t="n">
        <v>0</v>
      </c>
      <c r="F118" s="29"/>
      <c r="G118" s="27"/>
    </row>
    <row r="119" customFormat="false" ht="14.25" hidden="false" customHeight="false" outlineLevel="0" collapsed="false">
      <c r="A119" s="42" t="s">
        <v>63</v>
      </c>
      <c r="B119" s="33" t="s">
        <v>64</v>
      </c>
      <c r="C119" s="42" t="s">
        <v>66</v>
      </c>
      <c r="D119" s="33" t="s">
        <v>40</v>
      </c>
      <c r="E119" s="39" t="n">
        <f aca="false">B123+B124</f>
        <v>0.0665</v>
      </c>
      <c r="G119" s="27"/>
    </row>
    <row r="120" customFormat="false" ht="14.25" hidden="false" customHeight="false" outlineLevel="0" collapsed="false">
      <c r="A120" s="34" t="s">
        <v>106</v>
      </c>
      <c r="B120" s="35" t="s">
        <v>107</v>
      </c>
      <c r="C120" s="34" t="s">
        <v>106</v>
      </c>
      <c r="D120" s="35" t="s">
        <v>107</v>
      </c>
      <c r="E120" s="39" t="n">
        <v>0.3335</v>
      </c>
      <c r="G120" s="27"/>
    </row>
    <row r="121" customFormat="false" ht="14.25" hidden="false" customHeight="false" outlineLevel="0" collapsed="false">
      <c r="A121" s="34" t="s">
        <v>105</v>
      </c>
      <c r="B121" s="36" t="n">
        <v>0.4</v>
      </c>
      <c r="C121" s="34" t="s">
        <v>105</v>
      </c>
      <c r="D121" s="36" t="n">
        <v>0.29</v>
      </c>
      <c r="G121" s="27"/>
    </row>
    <row r="122" customFormat="false" ht="14.25" hidden="false" customHeight="false" outlineLevel="0" collapsed="false">
      <c r="A122" s="34" t="s">
        <v>108</v>
      </c>
      <c r="B122" s="37" t="n">
        <v>0</v>
      </c>
      <c r="C122" s="34" t="s">
        <v>108</v>
      </c>
      <c r="D122" s="37" t="n">
        <v>0</v>
      </c>
      <c r="G122" s="27"/>
    </row>
    <row r="123" customFormat="false" ht="14.25" hidden="false" customHeight="false" outlineLevel="0" collapsed="false">
      <c r="A123" s="34" t="s">
        <v>109</v>
      </c>
      <c r="B123" s="28" t="n">
        <v>0.0405</v>
      </c>
      <c r="C123" s="34" t="s">
        <v>109</v>
      </c>
      <c r="D123" s="37" t="n">
        <v>0.0359</v>
      </c>
      <c r="G123" s="27"/>
    </row>
    <row r="124" customFormat="false" ht="14.25" hidden="false" customHeight="false" outlineLevel="0" collapsed="false">
      <c r="A124" s="34" t="s">
        <v>110</v>
      </c>
      <c r="B124" s="37" t="n">
        <v>0.026</v>
      </c>
      <c r="C124" s="34" t="s">
        <v>110</v>
      </c>
      <c r="D124" s="37" t="n">
        <v>0</v>
      </c>
      <c r="G124" s="27"/>
    </row>
    <row r="125" customFormat="false" ht="14.25" hidden="false" customHeight="false" outlineLevel="0" collapsed="false">
      <c r="A125" s="34" t="s">
        <v>111</v>
      </c>
      <c r="B125" s="28" t="n">
        <v>0.3335</v>
      </c>
      <c r="C125" s="34" t="s">
        <v>111</v>
      </c>
      <c r="D125" s="28" t="n">
        <v>0.2541</v>
      </c>
      <c r="G125" s="27"/>
    </row>
    <row r="126" customFormat="false" ht="14.25" hidden="false" customHeight="false" outlineLevel="0" collapsed="false">
      <c r="A126" s="34" t="s">
        <v>112</v>
      </c>
      <c r="B126" s="38" t="n">
        <v>0.75909375</v>
      </c>
      <c r="C126" s="34" t="s">
        <v>112</v>
      </c>
      <c r="D126" s="38" t="n">
        <v>0.76</v>
      </c>
      <c r="G126" s="27"/>
    </row>
    <row r="127" customFormat="false" ht="14.25" hidden="false" customHeight="false" outlineLevel="0" collapsed="false">
      <c r="G127" s="27"/>
    </row>
    <row r="128" customFormat="false" ht="14.25" hidden="false" customHeight="false" outlineLevel="0" collapsed="false">
      <c r="A128" s="42" t="s">
        <v>68</v>
      </c>
      <c r="B128" s="33" t="s">
        <v>121</v>
      </c>
      <c r="C128" s="42" t="s">
        <v>70</v>
      </c>
      <c r="D128" s="33" t="s">
        <v>64</v>
      </c>
      <c r="E128" s="39" t="n">
        <v>0.0737</v>
      </c>
      <c r="F128" s="38"/>
      <c r="G128" s="27"/>
    </row>
    <row r="129" customFormat="false" ht="14.25" hidden="false" customHeight="false" outlineLevel="0" collapsed="false">
      <c r="A129" s="34" t="s">
        <v>106</v>
      </c>
      <c r="B129" s="35" t="s">
        <v>107</v>
      </c>
      <c r="C129" s="34" t="s">
        <v>106</v>
      </c>
      <c r="D129" s="35" t="s">
        <v>107</v>
      </c>
      <c r="E129" s="39" t="n">
        <f aca="false">D132+D133</f>
        <v>0.2487</v>
      </c>
      <c r="G129" s="27"/>
    </row>
    <row r="130" customFormat="false" ht="14.25" hidden="false" customHeight="false" outlineLevel="0" collapsed="false">
      <c r="A130" s="34" t="s">
        <v>105</v>
      </c>
      <c r="B130" s="36" t="n">
        <v>1</v>
      </c>
      <c r="C130" s="34" t="s">
        <v>105</v>
      </c>
      <c r="D130" s="36" t="n">
        <v>1.8</v>
      </c>
      <c r="E130" s="39" t="n">
        <v>1.4776</v>
      </c>
    </row>
    <row r="131" customFormat="false" ht="14.25" hidden="false" customHeight="false" outlineLevel="0" collapsed="false">
      <c r="A131" s="34" t="s">
        <v>108</v>
      </c>
      <c r="B131" s="28" t="n">
        <v>0.0271</v>
      </c>
      <c r="C131" s="34" t="s">
        <v>108</v>
      </c>
      <c r="D131" s="28" t="n">
        <v>0.0737</v>
      </c>
    </row>
    <row r="132" customFormat="false" ht="14.25" hidden="false" customHeight="false" outlineLevel="0" collapsed="false">
      <c r="A132" s="34" t="s">
        <v>109</v>
      </c>
      <c r="B132" s="28" t="n">
        <v>0.1114</v>
      </c>
      <c r="C132" s="34" t="s">
        <v>109</v>
      </c>
      <c r="D132" s="28" t="n">
        <v>0.2335</v>
      </c>
    </row>
    <row r="133" customFormat="false" ht="14.25" hidden="false" customHeight="false" outlineLevel="0" collapsed="false">
      <c r="A133" s="34" t="s">
        <v>110</v>
      </c>
      <c r="B133" s="28" t="n">
        <v>0.0152</v>
      </c>
      <c r="C133" s="34" t="s">
        <v>110</v>
      </c>
      <c r="D133" s="28" t="n">
        <v>0.0152</v>
      </c>
    </row>
    <row r="134" customFormat="false" ht="14.25" hidden="false" customHeight="false" outlineLevel="0" collapsed="false">
      <c r="A134" s="34" t="s">
        <v>111</v>
      </c>
      <c r="B134" s="28" t="n">
        <v>0.8463</v>
      </c>
      <c r="C134" s="34" t="s">
        <v>111</v>
      </c>
      <c r="D134" s="28" t="n">
        <v>1.4776</v>
      </c>
    </row>
    <row r="135" customFormat="false" ht="14.25" hidden="false" customHeight="false" outlineLevel="0" collapsed="false">
      <c r="A135" s="34" t="s">
        <v>112</v>
      </c>
      <c r="B135" s="38" t="n">
        <v>0.7596375</v>
      </c>
      <c r="C135" s="34" t="s">
        <v>112</v>
      </c>
      <c r="D135" s="38" t="n">
        <v>0.757338888888889</v>
      </c>
    </row>
    <row r="137" customFormat="false" ht="14.25" hidden="false" customHeight="false" outlineLevel="0" collapsed="false">
      <c r="A137" s="41" t="s">
        <v>71</v>
      </c>
    </row>
    <row r="138" customFormat="false" ht="14.25" hidden="false" customHeight="false" outlineLevel="0" collapsed="false">
      <c r="A138" s="42" t="s">
        <v>72</v>
      </c>
      <c r="B138" s="33" t="s">
        <v>122</v>
      </c>
      <c r="C138" s="42" t="s">
        <v>74</v>
      </c>
      <c r="D138" s="33" t="s">
        <v>123</v>
      </c>
      <c r="E138" s="39"/>
      <c r="F138" s="28"/>
      <c r="G138" s="27"/>
    </row>
    <row r="139" customFormat="false" ht="14.25" hidden="false" customHeight="false" outlineLevel="0" collapsed="false">
      <c r="A139" s="34" t="s">
        <v>106</v>
      </c>
      <c r="B139" s="35" t="s">
        <v>107</v>
      </c>
      <c r="C139" s="34" t="s">
        <v>106</v>
      </c>
      <c r="D139" s="35" t="s">
        <v>107</v>
      </c>
      <c r="E139" s="39"/>
      <c r="G139" s="27"/>
    </row>
    <row r="140" customFormat="false" ht="14.25" hidden="false" customHeight="false" outlineLevel="0" collapsed="false">
      <c r="A140" s="34" t="s">
        <v>105</v>
      </c>
      <c r="B140" s="36" t="n">
        <v>0.79</v>
      </c>
      <c r="C140" s="34" t="s">
        <v>105</v>
      </c>
      <c r="D140" s="36" t="n">
        <v>1.5</v>
      </c>
      <c r="E140" s="39" t="n">
        <v>0.0165</v>
      </c>
      <c r="G140" s="27"/>
    </row>
    <row r="141" customFormat="false" ht="14.25" hidden="false" customHeight="false" outlineLevel="0" collapsed="false">
      <c r="A141" s="34" t="s">
        <v>108</v>
      </c>
      <c r="B141" s="37" t="n">
        <v>0</v>
      </c>
      <c r="C141" s="34" t="s">
        <v>108</v>
      </c>
      <c r="D141" s="37" t="n">
        <v>0</v>
      </c>
      <c r="E141" s="39" t="n">
        <f aca="false">B153+B154</f>
        <v>0.0299</v>
      </c>
      <c r="G141" s="27"/>
    </row>
    <row r="142" customFormat="false" ht="14.25" hidden="false" customHeight="false" outlineLevel="0" collapsed="false">
      <c r="A142" s="34" t="s">
        <v>109</v>
      </c>
      <c r="B142" s="28" t="n">
        <v>0.0101</v>
      </c>
      <c r="C142" s="34" t="s">
        <v>109</v>
      </c>
      <c r="D142" s="37" t="n">
        <v>0.0299</v>
      </c>
      <c r="E142" s="39" t="n">
        <v>2.0236</v>
      </c>
      <c r="G142" s="27"/>
    </row>
    <row r="143" customFormat="false" ht="14.25" hidden="false" customHeight="false" outlineLevel="0" collapsed="false">
      <c r="A143" s="34" t="s">
        <v>110</v>
      </c>
      <c r="B143" s="37" t="n">
        <v>0</v>
      </c>
      <c r="C143" s="34" t="s">
        <v>110</v>
      </c>
      <c r="D143" s="37" t="n">
        <v>0</v>
      </c>
      <c r="G143" s="27"/>
    </row>
    <row r="144" customFormat="false" ht="14.25" hidden="false" customHeight="false" outlineLevel="0" collapsed="false">
      <c r="A144" s="34" t="s">
        <v>111</v>
      </c>
      <c r="B144" s="28" t="n">
        <v>0.7799</v>
      </c>
      <c r="C144" s="34" t="s">
        <v>111</v>
      </c>
      <c r="D144" s="28" t="n">
        <v>1.4701</v>
      </c>
      <c r="G144" s="27"/>
    </row>
    <row r="145" customFormat="false" ht="14.25" hidden="false" customHeight="false" outlineLevel="0" collapsed="false">
      <c r="A145" s="34" t="s">
        <v>112</v>
      </c>
      <c r="B145" s="38" t="n">
        <v>0.773401898734177</v>
      </c>
      <c r="C145" s="34" t="s">
        <v>112</v>
      </c>
      <c r="D145" s="38" t="n">
        <v>0.772508333333334</v>
      </c>
      <c r="G145" s="27"/>
    </row>
    <row r="146" customFormat="false" ht="14.25" hidden="false" customHeight="false" outlineLevel="0" collapsed="false">
      <c r="A146" s="29"/>
      <c r="B146" s="29"/>
      <c r="G146" s="27"/>
    </row>
    <row r="147" customFormat="false" ht="14.25" hidden="false" customHeight="false" outlineLevel="0" collapsed="false">
      <c r="E147" s="32"/>
      <c r="F147" s="38"/>
      <c r="G147" s="27"/>
    </row>
    <row r="148" customFormat="false" ht="14.25" hidden="false" customHeight="false" outlineLevel="0" collapsed="false">
      <c r="C148" s="41" t="s">
        <v>78</v>
      </c>
      <c r="D148" s="28"/>
    </row>
    <row r="149" customFormat="false" ht="14.25" hidden="false" customHeight="false" outlineLevel="0" collapsed="false">
      <c r="A149" s="42" t="s">
        <v>76</v>
      </c>
      <c r="B149" s="33" t="s">
        <v>77</v>
      </c>
      <c r="C149" s="42" t="s">
        <v>79</v>
      </c>
      <c r="D149" s="33" t="s">
        <v>124</v>
      </c>
    </row>
    <row r="150" customFormat="false" ht="14.25" hidden="false" customHeight="false" outlineLevel="0" collapsed="false">
      <c r="A150" s="34" t="s">
        <v>106</v>
      </c>
      <c r="B150" s="35" t="s">
        <v>107</v>
      </c>
      <c r="C150" s="34" t="s">
        <v>106</v>
      </c>
      <c r="D150" s="35" t="s">
        <v>107</v>
      </c>
    </row>
    <row r="151" customFormat="false" ht="14.25" hidden="false" customHeight="false" outlineLevel="0" collapsed="false">
      <c r="A151" s="34" t="s">
        <v>105</v>
      </c>
      <c r="B151" s="36" t="n">
        <v>2.07</v>
      </c>
      <c r="C151" s="34" t="s">
        <v>105</v>
      </c>
      <c r="D151" s="36" t="n">
        <v>0.31</v>
      </c>
      <c r="E151" s="39" t="n">
        <v>0.0149</v>
      </c>
    </row>
    <row r="152" customFormat="false" ht="14.25" hidden="false" customHeight="false" outlineLevel="0" collapsed="false">
      <c r="A152" s="34" t="s">
        <v>108</v>
      </c>
      <c r="B152" s="37" t="n">
        <v>0.0165</v>
      </c>
      <c r="C152" s="34" t="s">
        <v>108</v>
      </c>
      <c r="D152" s="37" t="n">
        <v>0</v>
      </c>
      <c r="E152" s="39" t="n">
        <f aca="false">D162+D163</f>
        <v>0.0556</v>
      </c>
    </row>
    <row r="153" customFormat="false" ht="14.25" hidden="false" customHeight="false" outlineLevel="0" collapsed="false">
      <c r="A153" s="34" t="s">
        <v>109</v>
      </c>
      <c r="B153" s="37" t="n">
        <v>0.0299</v>
      </c>
      <c r="C153" s="34" t="s">
        <v>109</v>
      </c>
      <c r="D153" s="37" t="n">
        <v>0</v>
      </c>
      <c r="E153" s="39" t="n">
        <v>1.1895</v>
      </c>
    </row>
    <row r="154" customFormat="false" ht="14.25" hidden="false" customHeight="false" outlineLevel="0" collapsed="false">
      <c r="A154" s="34" t="s">
        <v>110</v>
      </c>
      <c r="B154" s="37" t="n">
        <v>0</v>
      </c>
      <c r="C154" s="34" t="s">
        <v>110</v>
      </c>
      <c r="D154" s="37" t="n">
        <v>0</v>
      </c>
      <c r="E154" s="44"/>
    </row>
    <row r="155" customFormat="false" ht="14.25" hidden="false" customHeight="false" outlineLevel="0" collapsed="false">
      <c r="A155" s="34" t="s">
        <v>111</v>
      </c>
      <c r="B155" s="28" t="n">
        <v>2.0236</v>
      </c>
      <c r="C155" s="34" t="s">
        <v>111</v>
      </c>
      <c r="D155" s="37" t="n">
        <v>0.31</v>
      </c>
    </row>
    <row r="156" customFormat="false" ht="14.25" hidden="false" customHeight="false" outlineLevel="0" collapsed="false">
      <c r="A156" s="34" t="s">
        <v>112</v>
      </c>
      <c r="B156" s="38" t="n">
        <v>0.772995169082126</v>
      </c>
      <c r="C156" s="34" t="s">
        <v>112</v>
      </c>
      <c r="D156" s="28" t="n">
        <v>0.775</v>
      </c>
    </row>
    <row r="157" customFormat="false" ht="14.25" hidden="false" customHeight="false" outlineLevel="0" collapsed="false">
      <c r="E157" s="32"/>
      <c r="F157" s="38"/>
      <c r="G157" s="27"/>
    </row>
    <row r="158" customFormat="false" ht="14.25" hidden="false" customHeight="false" outlineLevel="0" collapsed="false">
      <c r="A158" s="42" t="s">
        <v>81</v>
      </c>
      <c r="B158" s="33" t="s">
        <v>125</v>
      </c>
      <c r="C158" s="42" t="s">
        <v>83</v>
      </c>
      <c r="D158" s="33" t="s">
        <v>84</v>
      </c>
    </row>
    <row r="159" customFormat="false" ht="14.25" hidden="false" customHeight="false" outlineLevel="0" collapsed="false">
      <c r="A159" s="34" t="s">
        <v>106</v>
      </c>
      <c r="B159" s="35" t="s">
        <v>107</v>
      </c>
      <c r="C159" s="34" t="s">
        <v>106</v>
      </c>
      <c r="D159" s="35" t="s">
        <v>107</v>
      </c>
    </row>
    <row r="160" customFormat="false" ht="14.25" hidden="false" customHeight="false" outlineLevel="0" collapsed="false">
      <c r="A160" s="34" t="s">
        <v>105</v>
      </c>
      <c r="B160" s="36" t="n">
        <v>0.78</v>
      </c>
      <c r="C160" s="34" t="s">
        <v>105</v>
      </c>
      <c r="D160" s="36" t="n">
        <v>1.26</v>
      </c>
    </row>
    <row r="161" customFormat="false" ht="14.25" hidden="false" customHeight="false" outlineLevel="0" collapsed="false">
      <c r="A161" s="34" t="s">
        <v>108</v>
      </c>
      <c r="B161" s="37" t="n">
        <v>0</v>
      </c>
      <c r="C161" s="34" t="s">
        <v>108</v>
      </c>
      <c r="D161" s="37" t="n">
        <v>0.0149</v>
      </c>
    </row>
    <row r="162" customFormat="false" ht="14.25" hidden="false" customHeight="false" outlineLevel="0" collapsed="false">
      <c r="A162" s="34" t="s">
        <v>109</v>
      </c>
      <c r="B162" s="37" t="n">
        <v>0</v>
      </c>
      <c r="C162" s="34" t="s">
        <v>109</v>
      </c>
      <c r="D162" s="37" t="n">
        <v>0.0556</v>
      </c>
      <c r="E162" s="39" t="n">
        <v>0.0319</v>
      </c>
    </row>
    <row r="163" customFormat="false" ht="14.25" hidden="false" customHeight="false" outlineLevel="0" collapsed="false">
      <c r="A163" s="34" t="s">
        <v>110</v>
      </c>
      <c r="B163" s="37" t="n">
        <v>0</v>
      </c>
      <c r="C163" s="34" t="s">
        <v>110</v>
      </c>
      <c r="D163" s="37" t="n">
        <v>0</v>
      </c>
      <c r="E163" s="39" t="n">
        <f aca="false">B172+B173</f>
        <v>0.0879</v>
      </c>
    </row>
    <row r="164" customFormat="false" ht="14.25" hidden="false" customHeight="false" outlineLevel="0" collapsed="false">
      <c r="A164" s="34" t="s">
        <v>111</v>
      </c>
      <c r="B164" s="37" t="n">
        <v>0.78</v>
      </c>
      <c r="C164" s="34" t="s">
        <v>111</v>
      </c>
      <c r="D164" s="28" t="n">
        <v>1.1895</v>
      </c>
      <c r="E164" s="39" t="n">
        <v>0.6302</v>
      </c>
    </row>
    <row r="165" customFormat="false" ht="14.25" hidden="false" customHeight="false" outlineLevel="0" collapsed="false">
      <c r="A165" s="34" t="s">
        <v>112</v>
      </c>
      <c r="B165" s="28" t="n">
        <v>0.775</v>
      </c>
      <c r="C165" s="34" t="s">
        <v>112</v>
      </c>
      <c r="D165" s="38" t="n">
        <v>0.769188492063492</v>
      </c>
    </row>
    <row r="167" customFormat="false" ht="14.25" hidden="false" customHeight="false" outlineLevel="0" collapsed="false">
      <c r="A167" s="41" t="s">
        <v>85</v>
      </c>
      <c r="C167" s="41" t="s">
        <v>87</v>
      </c>
      <c r="D167" s="28"/>
    </row>
    <row r="168" customFormat="false" ht="14.25" hidden="false" customHeight="false" outlineLevel="0" collapsed="false">
      <c r="A168" s="42" t="s">
        <v>86</v>
      </c>
      <c r="B168" s="33" t="s">
        <v>37</v>
      </c>
      <c r="C168" s="42" t="s">
        <v>88</v>
      </c>
      <c r="D168" s="33" t="s">
        <v>40</v>
      </c>
    </row>
    <row r="169" customFormat="false" ht="14.25" hidden="false" customHeight="false" outlineLevel="0" collapsed="false">
      <c r="A169" s="34" t="s">
        <v>106</v>
      </c>
      <c r="B169" s="35" t="s">
        <v>107</v>
      </c>
      <c r="C169" s="34" t="s">
        <v>106</v>
      </c>
      <c r="D169" s="35" t="s">
        <v>107</v>
      </c>
    </row>
    <row r="170" customFormat="false" ht="14.25" hidden="false" customHeight="false" outlineLevel="0" collapsed="false">
      <c r="A170" s="34" t="s">
        <v>105</v>
      </c>
      <c r="B170" s="36" t="n">
        <v>0.75</v>
      </c>
      <c r="C170" s="34" t="s">
        <v>105</v>
      </c>
      <c r="D170" s="36" t="n">
        <v>0.71</v>
      </c>
    </row>
    <row r="171" customFormat="false" ht="14.25" hidden="false" customHeight="false" outlineLevel="0" collapsed="false">
      <c r="A171" s="34" t="s">
        <v>108</v>
      </c>
      <c r="B171" s="28" t="n">
        <v>0.0319</v>
      </c>
      <c r="C171" s="34" t="s">
        <v>108</v>
      </c>
      <c r="D171" s="37" t="n">
        <v>0</v>
      </c>
    </row>
    <row r="172" customFormat="false" ht="14.25" hidden="false" customHeight="false" outlineLevel="0" collapsed="false">
      <c r="A172" s="34" t="s">
        <v>109</v>
      </c>
      <c r="B172" s="37" t="n">
        <v>0.024</v>
      </c>
      <c r="C172" s="34" t="s">
        <v>109</v>
      </c>
      <c r="D172" s="28" t="n">
        <v>0.0085</v>
      </c>
    </row>
    <row r="173" customFormat="false" ht="14.25" hidden="false" customHeight="false" outlineLevel="0" collapsed="false">
      <c r="A173" s="34" t="s">
        <v>110</v>
      </c>
      <c r="B173" s="28" t="n">
        <v>0.0639</v>
      </c>
      <c r="C173" s="34" t="s">
        <v>110</v>
      </c>
      <c r="D173" s="28" t="n">
        <v>0.0769</v>
      </c>
    </row>
    <row r="174" customFormat="false" ht="14.25" hidden="false" customHeight="false" outlineLevel="0" collapsed="false">
      <c r="A174" s="34" t="s">
        <v>111</v>
      </c>
      <c r="B174" s="28" t="n">
        <v>0.6302</v>
      </c>
      <c r="C174" s="34" t="s">
        <v>111</v>
      </c>
      <c r="D174" s="28" t="n">
        <v>0.6246</v>
      </c>
    </row>
    <row r="175" customFormat="false" ht="14.25" hidden="false" customHeight="false" outlineLevel="0" collapsed="false">
      <c r="A175" s="34" t="s">
        <v>112</v>
      </c>
      <c r="B175" s="38" t="n">
        <v>0.765676666666667</v>
      </c>
      <c r="C175" s="34" t="s">
        <v>112</v>
      </c>
      <c r="D175" s="38" t="n">
        <v>0.768088028169014</v>
      </c>
    </row>
    <row r="176" customFormat="false" ht="14.25" hidden="false" customHeight="false" outlineLevel="0" collapsed="false">
      <c r="G176" s="27"/>
    </row>
    <row r="177" customFormat="false" ht="14.25" hidden="false" customHeight="false" outlineLevel="0" collapsed="false">
      <c r="C177" s="41" t="s">
        <v>92</v>
      </c>
      <c r="D177" s="28"/>
    </row>
    <row r="178" customFormat="false" ht="14.25" hidden="false" customHeight="false" outlineLevel="0" collapsed="false">
      <c r="A178" s="42" t="s">
        <v>89</v>
      </c>
      <c r="B178" s="33" t="s">
        <v>84</v>
      </c>
      <c r="C178" s="42" t="s">
        <v>93</v>
      </c>
      <c r="D178" s="33" t="s">
        <v>126</v>
      </c>
    </row>
    <row r="179" customFormat="false" ht="14.25" hidden="false" customHeight="false" outlineLevel="0" collapsed="false">
      <c r="A179" s="34" t="s">
        <v>106</v>
      </c>
      <c r="B179" s="35" t="s">
        <v>107</v>
      </c>
      <c r="C179" s="34" t="s">
        <v>106</v>
      </c>
      <c r="D179" s="35" t="s">
        <v>107</v>
      </c>
      <c r="E179" s="39" t="n">
        <v>0.0383</v>
      </c>
    </row>
    <row r="180" customFormat="false" ht="14.25" hidden="false" customHeight="false" outlineLevel="0" collapsed="false">
      <c r="A180" s="34" t="s">
        <v>105</v>
      </c>
      <c r="B180" s="28" t="s">
        <v>127</v>
      </c>
      <c r="C180" s="34" t="s">
        <v>105</v>
      </c>
      <c r="D180" s="36" t="n">
        <v>0.24</v>
      </c>
      <c r="E180" s="39" t="n">
        <f aca="false">B182+B183</f>
        <v>0.2739</v>
      </c>
    </row>
    <row r="181" customFormat="false" ht="14.25" hidden="false" customHeight="false" outlineLevel="0" collapsed="false">
      <c r="A181" s="34" t="s">
        <v>108</v>
      </c>
      <c r="B181" s="28" t="n">
        <v>0.0383</v>
      </c>
      <c r="C181" s="34" t="s">
        <v>108</v>
      </c>
      <c r="D181" s="37" t="n">
        <v>0</v>
      </c>
      <c r="E181" s="28" t="n">
        <v>1.11</v>
      </c>
    </row>
    <row r="182" customFormat="false" ht="14.25" hidden="false" customHeight="false" outlineLevel="0" collapsed="false">
      <c r="A182" s="34" t="s">
        <v>109</v>
      </c>
      <c r="B182" s="28" t="n">
        <v>0.1242</v>
      </c>
      <c r="C182" s="34" t="s">
        <v>109</v>
      </c>
      <c r="D182" s="37" t="n">
        <v>0</v>
      </c>
    </row>
    <row r="183" customFormat="false" ht="14.25" hidden="false" customHeight="false" outlineLevel="0" collapsed="false">
      <c r="A183" s="34" t="s">
        <v>110</v>
      </c>
      <c r="B183" s="28" t="n">
        <v>0.1497</v>
      </c>
      <c r="C183" s="34" t="s">
        <v>110</v>
      </c>
      <c r="D183" s="37" t="n">
        <v>0.0184</v>
      </c>
    </row>
    <row r="184" customFormat="false" ht="14.25" hidden="false" customHeight="false" outlineLevel="0" collapsed="false">
      <c r="A184" s="34" t="s">
        <v>111</v>
      </c>
      <c r="B184" s="28" t="s">
        <v>128</v>
      </c>
      <c r="C184" s="34" t="s">
        <v>111</v>
      </c>
      <c r="D184" s="37" t="n">
        <v>0.2216</v>
      </c>
    </row>
    <row r="185" customFormat="false" ht="14.25" hidden="false" customHeight="false" outlineLevel="0" collapsed="false">
      <c r="A185" s="34" t="s">
        <v>112</v>
      </c>
      <c r="B185" s="28" t="n">
        <v>0.758</v>
      </c>
      <c r="C185" s="34" t="s">
        <v>112</v>
      </c>
      <c r="D185" s="38" t="n">
        <v>0.771166666666667</v>
      </c>
      <c r="F185" s="29"/>
      <c r="G185" s="27"/>
    </row>
    <row r="186" customFormat="false" ht="14.25" hidden="false" customHeight="false" outlineLevel="0" collapsed="false">
      <c r="G186" s="27"/>
    </row>
    <row r="187" customFormat="false" ht="14.25" hidden="false" customHeight="false" outlineLevel="0" collapsed="false">
      <c r="C187" s="31" t="s">
        <v>96</v>
      </c>
      <c r="D187" s="28"/>
    </row>
    <row r="188" customFormat="false" ht="14.25" hidden="false" customHeight="false" outlineLevel="0" collapsed="false">
      <c r="A188" s="42" t="s">
        <v>95</v>
      </c>
      <c r="B188" s="33" t="s">
        <v>129</v>
      </c>
      <c r="C188" s="42" t="s">
        <v>97</v>
      </c>
      <c r="D188" s="33" t="s">
        <v>40</v>
      </c>
      <c r="E188" s="39" t="n">
        <v>0</v>
      </c>
    </row>
    <row r="189" customFormat="false" ht="14.25" hidden="false" customHeight="false" outlineLevel="0" collapsed="false">
      <c r="A189" s="34" t="s">
        <v>106</v>
      </c>
      <c r="B189" s="35" t="s">
        <v>107</v>
      </c>
      <c r="C189" s="34" t="s">
        <v>106</v>
      </c>
      <c r="D189" s="35" t="s">
        <v>107</v>
      </c>
      <c r="E189" s="39" t="n">
        <f aca="false">B192+B193</f>
        <v>0.0975</v>
      </c>
    </row>
    <row r="190" customFormat="false" ht="14.25" hidden="false" customHeight="false" outlineLevel="0" collapsed="false">
      <c r="A190" s="34" t="s">
        <v>105</v>
      </c>
      <c r="B190" s="36" t="n">
        <v>0.76</v>
      </c>
      <c r="C190" s="34" t="s">
        <v>105</v>
      </c>
      <c r="D190" s="36" t="n">
        <v>0.48</v>
      </c>
      <c r="E190" s="39" t="n">
        <v>0.6625</v>
      </c>
    </row>
    <row r="191" customFormat="false" ht="14.25" hidden="false" customHeight="false" outlineLevel="0" collapsed="false">
      <c r="A191" s="34" t="s">
        <v>108</v>
      </c>
      <c r="B191" s="37" t="n">
        <v>0</v>
      </c>
      <c r="C191" s="34" t="s">
        <v>108</v>
      </c>
      <c r="D191" s="37" t="n">
        <v>0</v>
      </c>
    </row>
    <row r="192" customFormat="false" ht="14.25" hidden="false" customHeight="false" outlineLevel="0" collapsed="false">
      <c r="A192" s="34" t="s">
        <v>109</v>
      </c>
      <c r="B192" s="28" t="n">
        <v>0.0363</v>
      </c>
      <c r="C192" s="34" t="s">
        <v>109</v>
      </c>
      <c r="D192" s="28" t="n">
        <v>0.0172</v>
      </c>
    </row>
    <row r="193" customFormat="false" ht="14.25" hidden="false" customHeight="false" outlineLevel="0" collapsed="false">
      <c r="A193" s="34" t="s">
        <v>110</v>
      </c>
      <c r="B193" s="28" t="n">
        <v>0.0612</v>
      </c>
      <c r="C193" s="34" t="s">
        <v>110</v>
      </c>
      <c r="D193" s="28" t="n">
        <v>0.0335</v>
      </c>
      <c r="E193" s="29" t="n">
        <v>8</v>
      </c>
    </row>
    <row r="194" customFormat="false" ht="14.25" hidden="false" customHeight="false" outlineLevel="0" collapsed="false">
      <c r="A194" s="34" t="s">
        <v>111</v>
      </c>
      <c r="B194" s="28" t="n">
        <v>0.6625</v>
      </c>
      <c r="C194" s="34" t="s">
        <v>111</v>
      </c>
      <c r="D194" s="28" t="n">
        <v>0.4293</v>
      </c>
    </row>
    <row r="195" customFormat="false" ht="14.25" hidden="false" customHeight="false" outlineLevel="0" collapsed="false">
      <c r="A195" s="34" t="s">
        <v>112</v>
      </c>
      <c r="B195" s="38" t="n">
        <v>0.765003289473684</v>
      </c>
      <c r="C195" s="34" t="s">
        <v>112</v>
      </c>
      <c r="D195" s="38" t="n">
        <v>0.76703125</v>
      </c>
      <c r="F195" s="29"/>
      <c r="G195" s="27"/>
    </row>
    <row r="196" customFormat="false" ht="14.25" hidden="false" customHeight="false" outlineLevel="0" collapsed="false">
      <c r="F196" s="29"/>
      <c r="G196" s="27"/>
    </row>
    <row r="197" customFormat="false" ht="14.25" hidden="false" customHeight="false" outlineLevel="0" collapsed="false">
      <c r="A197" s="42" t="s">
        <v>99</v>
      </c>
      <c r="B197" s="33" t="s">
        <v>64</v>
      </c>
    </row>
    <row r="198" customFormat="false" ht="14.25" hidden="false" customHeight="false" outlineLevel="0" collapsed="false">
      <c r="A198" s="34" t="s">
        <v>106</v>
      </c>
      <c r="B198" s="35" t="s">
        <v>107</v>
      </c>
      <c r="E198" s="39" t="n">
        <v>0.0533</v>
      </c>
    </row>
    <row r="199" customFormat="false" ht="14.25" hidden="false" customHeight="false" outlineLevel="0" collapsed="false">
      <c r="A199" s="34" t="s">
        <v>105</v>
      </c>
      <c r="B199" s="37" t="n">
        <v>1.11</v>
      </c>
      <c r="E199" s="39" t="n">
        <f aca="false">B201+B202</f>
        <v>0.0593</v>
      </c>
    </row>
    <row r="200" customFormat="false" ht="14.25" hidden="false" customHeight="false" outlineLevel="0" collapsed="false">
      <c r="A200" s="34" t="s">
        <v>108</v>
      </c>
      <c r="B200" s="28" t="n">
        <v>0.0533</v>
      </c>
      <c r="E200" s="39" t="n">
        <v>0.9974</v>
      </c>
    </row>
    <row r="201" customFormat="false" ht="14.25" hidden="false" customHeight="false" outlineLevel="0" collapsed="false">
      <c r="A201" s="34" t="s">
        <v>109</v>
      </c>
      <c r="B201" s="28" t="n">
        <v>0.0172</v>
      </c>
      <c r="D201" s="27"/>
    </row>
    <row r="202" customFormat="false" ht="14.25" hidden="false" customHeight="false" outlineLevel="0" collapsed="false">
      <c r="A202" s="34" t="s">
        <v>110</v>
      </c>
      <c r="B202" s="28" t="n">
        <v>0.0421</v>
      </c>
    </row>
    <row r="203" customFormat="false" ht="14.25" hidden="false" customHeight="false" outlineLevel="0" collapsed="false">
      <c r="A203" s="34" t="s">
        <v>111</v>
      </c>
      <c r="B203" s="28" t="n">
        <v>0.9974</v>
      </c>
    </row>
    <row r="204" customFormat="false" ht="14.25" hidden="false" customHeight="false" outlineLevel="0" collapsed="false">
      <c r="A204" s="34" t="s">
        <v>112</v>
      </c>
      <c r="B204" s="38" t="n">
        <v>0.769966216216216</v>
      </c>
    </row>
    <row r="207" customFormat="false" ht="14.25" hidden="false" customHeight="false" outlineLevel="0" collapsed="false">
      <c r="A207" s="45" t="s">
        <v>130</v>
      </c>
      <c r="C207" s="45"/>
    </row>
    <row r="208" customFormat="false" ht="14.25" hidden="false" customHeight="false" outlineLevel="0" collapsed="false">
      <c r="A208" s="45" t="s">
        <v>131</v>
      </c>
      <c r="B208" s="37" t="n">
        <f aca="false">D14+D34+D44+B54+B64+D73+B83+B103+D112+B122+D131+B152+D161+B171+B181+D191+B200</f>
        <v>1.4545</v>
      </c>
      <c r="C208" s="45" t="n">
        <f aca="false">B208/$B$212*100</f>
        <v>5.30258840685381</v>
      </c>
      <c r="E208" s="46" t="n">
        <f aca="false">E14+E34+E44+E50+E60+E72+E80+E100+E111+E118+E128+E140+E151+E162+E179+E188+E198</f>
        <v>1.4545</v>
      </c>
    </row>
    <row r="209" customFormat="false" ht="14.25" hidden="false" customHeight="false" outlineLevel="0" collapsed="false">
      <c r="A209" s="45" t="s">
        <v>109</v>
      </c>
      <c r="B209" s="37" t="n">
        <f aca="false">D15+D35+D45+B55+B65+D74+B84+B104+D113+B123+D132+B153+D162+B172+B182+D192+B201+B29</f>
        <v>2.1684</v>
      </c>
      <c r="C209" s="45" t="n">
        <f aca="false">B209/$B$212*100</f>
        <v>7.90521327014218</v>
      </c>
      <c r="E209" s="46" t="n">
        <f aca="false">E15+E35+E45+E51+E61+E73+E81+E101+E112+E119+E129+E141+E152+E163+E180+E189+E199</f>
        <v>3.3994</v>
      </c>
    </row>
    <row r="210" customFormat="false" ht="14.25" hidden="false" customHeight="false" outlineLevel="0" collapsed="false">
      <c r="A210" s="45" t="s">
        <v>110</v>
      </c>
      <c r="B210" s="37" t="n">
        <f aca="false">D16+D36+D46+B56+B66+D75+B85+B105+D114+B124+D133+B154+D163+B173+B183+D193+B202</f>
        <v>1.1842</v>
      </c>
      <c r="C210" s="45" t="n">
        <f aca="false">B210/$B$212*100</f>
        <v>4.31717098067809</v>
      </c>
      <c r="E210" s="46" t="n">
        <f aca="false">E16+E36+E46+E52+E62+E74+E82+E102+E113+E120+E130+E142+E153+E164+E181+E190+E200</f>
        <v>22.8596</v>
      </c>
    </row>
    <row r="211" customFormat="false" ht="14.25" hidden="false" customHeight="false" outlineLevel="0" collapsed="false">
      <c r="A211" s="45" t="s">
        <v>132</v>
      </c>
      <c r="B211" s="37" t="n">
        <f aca="false">D17+D37+D47+B57+B67+D76+B86+B106+D115+B125+D134+B155+D164+B174+B184+D194+B203</f>
        <v>22.6229</v>
      </c>
      <c r="C211" s="45" t="n">
        <f aca="false">B211/$B$212*100</f>
        <v>82.4750273423259</v>
      </c>
    </row>
    <row r="212" customFormat="false" ht="14.25" hidden="false" customHeight="false" outlineLevel="0" collapsed="false">
      <c r="A212" s="45" t="s">
        <v>105</v>
      </c>
      <c r="B212" s="37" t="n">
        <f aca="false">SUM(B208:B211)</f>
        <v>27.43</v>
      </c>
      <c r="C212" s="45"/>
    </row>
    <row r="213" customFormat="false" ht="14.25" hidden="false" customHeight="false" outlineLevel="0" collapsed="false">
      <c r="A213" s="45"/>
      <c r="B213" s="47"/>
      <c r="C213" s="45"/>
    </row>
    <row r="214" customFormat="false" ht="14.25" hidden="false" customHeight="false" outlineLevel="0" collapsed="false">
      <c r="A214" s="45"/>
      <c r="C214" s="45"/>
    </row>
    <row r="215" customFormat="false" ht="14.25" hidden="false" customHeight="false" outlineLevel="0" collapsed="false">
      <c r="A215" s="45"/>
      <c r="C215" s="45"/>
      <c r="E215" s="32"/>
      <c r="F215" s="38"/>
      <c r="G215" s="45"/>
    </row>
    <row r="216" customFormat="false" ht="14.25" hidden="false" customHeight="false" outlineLevel="0" collapsed="false">
      <c r="A216" s="45"/>
      <c r="C216" s="45"/>
    </row>
    <row r="217" customFormat="false" ht="14.25" hidden="false" customHeight="false" outlineLevel="0" collapsed="false">
      <c r="A217" s="45"/>
      <c r="C217" s="45"/>
    </row>
    <row r="218" customFormat="false" ht="14.25" hidden="false" customHeight="false" outlineLevel="0" collapsed="false">
      <c r="A218" s="45"/>
      <c r="C218" s="45"/>
    </row>
    <row r="219" customFormat="false" ht="14.25" hidden="false" customHeight="false" outlineLevel="0" collapsed="false">
      <c r="A219" s="45"/>
      <c r="C219" s="45"/>
    </row>
    <row r="220" customFormat="false" ht="14.25" hidden="false" customHeight="false" outlineLevel="0" collapsed="false">
      <c r="A220" s="45"/>
      <c r="C220" s="45"/>
    </row>
    <row r="221" customFormat="false" ht="14.25" hidden="false" customHeight="false" outlineLevel="0" collapsed="false">
      <c r="A221" s="45"/>
      <c r="C221" s="45"/>
    </row>
    <row r="222" customFormat="false" ht="14.25" hidden="false" customHeight="false" outlineLevel="0" collapsed="false">
      <c r="A222" s="45"/>
      <c r="C222" s="45"/>
    </row>
    <row r="223" customFormat="false" ht="14.25" hidden="false" customHeight="false" outlineLevel="0" collapsed="false">
      <c r="A223" s="45"/>
      <c r="C223" s="45"/>
    </row>
    <row r="224" customFormat="false" ht="14.25" hidden="false" customHeight="false" outlineLevel="0" collapsed="false">
      <c r="A224" s="45"/>
      <c r="C224" s="45"/>
    </row>
    <row r="225" customFormat="false" ht="14.25" hidden="false" customHeight="false" outlineLevel="0" collapsed="false">
      <c r="A225" s="45"/>
      <c r="C225" s="45"/>
    </row>
    <row r="226" customFormat="false" ht="14.25" hidden="false" customHeight="false" outlineLevel="0" collapsed="false">
      <c r="A226" s="45"/>
      <c r="C226" s="45"/>
    </row>
    <row r="227" customFormat="false" ht="14.25" hidden="false" customHeight="false" outlineLevel="0" collapsed="false">
      <c r="A227" s="45"/>
      <c r="C227" s="45"/>
    </row>
    <row r="228" customFormat="false" ht="14.25" hidden="false" customHeight="false" outlineLevel="0" collapsed="false">
      <c r="A228" s="45"/>
      <c r="C228" s="45"/>
    </row>
    <row r="229" customFormat="false" ht="14.25" hidden="false" customHeight="false" outlineLevel="0" collapsed="false">
      <c r="A229" s="45"/>
      <c r="C229" s="45"/>
    </row>
    <row r="230" customFormat="false" ht="14.25" hidden="false" customHeight="false" outlineLevel="0" collapsed="false">
      <c r="A230" s="45"/>
      <c r="C230" s="45"/>
    </row>
    <row r="231" customFormat="false" ht="14.25" hidden="false" customHeight="false" outlineLevel="0" collapsed="false">
      <c r="A231" s="45"/>
      <c r="C231" s="45"/>
    </row>
    <row r="232" customFormat="false" ht="14.25" hidden="false" customHeight="false" outlineLevel="0" collapsed="false">
      <c r="A232" s="45"/>
      <c r="C232" s="45"/>
    </row>
    <row r="233" customFormat="false" ht="14.25" hidden="false" customHeight="false" outlineLevel="0" collapsed="false">
      <c r="A233" s="45"/>
      <c r="C233" s="45"/>
    </row>
    <row r="234" customFormat="false" ht="14.25" hidden="false" customHeight="false" outlineLevel="0" collapsed="false">
      <c r="A234" s="45"/>
      <c r="C234" s="45"/>
    </row>
    <row r="235" customFormat="false" ht="14.25" hidden="false" customHeight="false" outlineLevel="0" collapsed="false">
      <c r="A235" s="45"/>
      <c r="C235" s="45"/>
    </row>
    <row r="236" customFormat="false" ht="14.25" hidden="false" customHeight="false" outlineLevel="0" collapsed="false">
      <c r="A236" s="45"/>
      <c r="C236" s="45"/>
    </row>
    <row r="237" customFormat="false" ht="14.25" hidden="false" customHeight="false" outlineLevel="0" collapsed="false">
      <c r="A237" s="45"/>
      <c r="C237" s="45"/>
    </row>
    <row r="238" customFormat="false" ht="14.25" hidden="false" customHeight="false" outlineLevel="0" collapsed="false">
      <c r="A238" s="45"/>
      <c r="C238" s="45"/>
    </row>
    <row r="239" customFormat="false" ht="14.25" hidden="false" customHeight="false" outlineLevel="0" collapsed="false">
      <c r="A239" s="45"/>
      <c r="C239" s="45"/>
    </row>
    <row r="240" customFormat="false" ht="14.25" hidden="false" customHeight="false" outlineLevel="0" collapsed="false">
      <c r="A240" s="45"/>
      <c r="C240" s="45"/>
    </row>
    <row r="241" customFormat="false" ht="14.25" hidden="false" customHeight="false" outlineLevel="0" collapsed="false">
      <c r="A241" s="45"/>
      <c r="C241" s="45"/>
    </row>
    <row r="242" customFormat="false" ht="14.25" hidden="false" customHeight="false" outlineLevel="0" collapsed="false">
      <c r="A242" s="45"/>
      <c r="C242" s="45"/>
    </row>
    <row r="243" customFormat="false" ht="14.25" hidden="false" customHeight="false" outlineLevel="0" collapsed="false">
      <c r="A243" s="45"/>
      <c r="C243" s="45"/>
    </row>
    <row r="244" customFormat="false" ht="14.25" hidden="false" customHeight="false" outlineLevel="0" collapsed="false">
      <c r="A244" s="45"/>
      <c r="C244" s="45"/>
    </row>
    <row r="245" customFormat="false" ht="14.25" hidden="false" customHeight="false" outlineLevel="0" collapsed="false">
      <c r="A245" s="45"/>
      <c r="C245" s="45"/>
    </row>
    <row r="246" customFormat="false" ht="14.25" hidden="false" customHeight="false" outlineLevel="0" collapsed="false">
      <c r="A246" s="45"/>
      <c r="C246" s="45"/>
    </row>
    <row r="247" customFormat="false" ht="14.25" hidden="false" customHeight="false" outlineLevel="0" collapsed="false">
      <c r="A247" s="45"/>
      <c r="C247" s="45"/>
    </row>
    <row r="248" customFormat="false" ht="14.25" hidden="false" customHeight="false" outlineLevel="0" collapsed="false">
      <c r="A248" s="45"/>
      <c r="C248" s="45"/>
    </row>
    <row r="249" customFormat="false" ht="14.25" hidden="false" customHeight="false" outlineLevel="0" collapsed="false">
      <c r="A249" s="45"/>
      <c r="C249" s="45"/>
    </row>
    <row r="250" customFormat="false" ht="14.25" hidden="false" customHeight="false" outlineLevel="0" collapsed="false">
      <c r="A250" s="45"/>
      <c r="C250" s="45"/>
    </row>
    <row r="251" customFormat="false" ht="14.25" hidden="false" customHeight="false" outlineLevel="0" collapsed="false">
      <c r="A251" s="45"/>
      <c r="C251" s="45"/>
    </row>
    <row r="252" customFormat="false" ht="14.25" hidden="false" customHeight="false" outlineLevel="0" collapsed="false">
      <c r="A252" s="45"/>
      <c r="C252" s="45"/>
    </row>
    <row r="253" customFormat="false" ht="14.25" hidden="false" customHeight="false" outlineLevel="0" collapsed="false">
      <c r="A253" s="45"/>
      <c r="C253" s="45"/>
    </row>
    <row r="254" customFormat="false" ht="14.25" hidden="false" customHeight="false" outlineLevel="0" collapsed="false">
      <c r="A254" s="45"/>
      <c r="C254" s="45"/>
    </row>
    <row r="255" customFormat="false" ht="14.25" hidden="false" customHeight="false" outlineLevel="0" collapsed="false">
      <c r="A255" s="45"/>
      <c r="C255" s="45"/>
    </row>
    <row r="256" customFormat="false" ht="14.25" hidden="false" customHeight="false" outlineLevel="0" collapsed="false">
      <c r="A256" s="45"/>
      <c r="C256" s="45"/>
    </row>
    <row r="257" customFormat="false" ht="14.25" hidden="false" customHeight="false" outlineLevel="0" collapsed="false">
      <c r="A257" s="45"/>
      <c r="C257" s="45"/>
    </row>
    <row r="258" customFormat="false" ht="14.25" hidden="false" customHeight="false" outlineLevel="0" collapsed="false">
      <c r="A258" s="45"/>
      <c r="C258" s="45"/>
    </row>
    <row r="259" customFormat="false" ht="14.25" hidden="false" customHeight="false" outlineLevel="0" collapsed="false">
      <c r="A259" s="45"/>
      <c r="C259" s="45"/>
    </row>
    <row r="260" customFormat="false" ht="14.25" hidden="false" customHeight="false" outlineLevel="0" collapsed="false">
      <c r="A260" s="45"/>
      <c r="C260" s="45"/>
    </row>
    <row r="261" customFormat="false" ht="14.25" hidden="false" customHeight="false" outlineLevel="0" collapsed="false">
      <c r="A261" s="45"/>
      <c r="C261" s="45"/>
    </row>
    <row r="262" customFormat="false" ht="14.25" hidden="false" customHeight="false" outlineLevel="0" collapsed="false">
      <c r="A262" s="45"/>
      <c r="C262" s="45"/>
    </row>
    <row r="263" customFormat="false" ht="14.25" hidden="false" customHeight="false" outlineLevel="0" collapsed="false">
      <c r="A263" s="45"/>
      <c r="C263" s="45"/>
    </row>
    <row r="264" customFormat="false" ht="14.25" hidden="false" customHeight="false" outlineLevel="0" collapsed="false">
      <c r="A264" s="45"/>
      <c r="C264" s="45"/>
    </row>
    <row r="265" customFormat="false" ht="14.25" hidden="false" customHeight="false" outlineLevel="0" collapsed="false">
      <c r="A265" s="45"/>
      <c r="C265" s="45"/>
    </row>
    <row r="266" customFormat="false" ht="14.25" hidden="false" customHeight="false" outlineLevel="0" collapsed="false">
      <c r="A266" s="45"/>
      <c r="C266" s="45"/>
    </row>
    <row r="267" customFormat="false" ht="14.25" hidden="false" customHeight="false" outlineLevel="0" collapsed="false">
      <c r="A267" s="45"/>
      <c r="C267" s="45"/>
    </row>
    <row r="268" customFormat="false" ht="14.25" hidden="false" customHeight="false" outlineLevel="0" collapsed="false">
      <c r="A268" s="45"/>
      <c r="C268" s="45"/>
    </row>
    <row r="269" customFormat="false" ht="14.25" hidden="false" customHeight="false" outlineLevel="0" collapsed="false">
      <c r="A269" s="45"/>
      <c r="C269" s="45"/>
    </row>
    <row r="270" customFormat="false" ht="14.25" hidden="false" customHeight="false" outlineLevel="0" collapsed="false">
      <c r="A270" s="45"/>
      <c r="C270" s="45"/>
    </row>
    <row r="271" customFormat="false" ht="14.25" hidden="false" customHeight="false" outlineLevel="0" collapsed="false">
      <c r="A271" s="45"/>
      <c r="C271" s="45"/>
    </row>
    <row r="272" customFormat="false" ht="14.25" hidden="false" customHeight="false" outlineLevel="0" collapsed="false">
      <c r="A272" s="45"/>
      <c r="C272" s="45"/>
    </row>
    <row r="273" customFormat="false" ht="14.25" hidden="false" customHeight="false" outlineLevel="0" collapsed="false">
      <c r="A273" s="45"/>
      <c r="C273" s="45"/>
    </row>
    <row r="274" customFormat="false" ht="14.25" hidden="false" customHeight="false" outlineLevel="0" collapsed="false">
      <c r="A274" s="45"/>
      <c r="C274" s="45"/>
    </row>
    <row r="275" customFormat="false" ht="14.25" hidden="false" customHeight="false" outlineLevel="0" collapsed="false">
      <c r="A275" s="45"/>
      <c r="C275" s="45"/>
    </row>
    <row r="276" customFormat="false" ht="14.25" hidden="false" customHeight="false" outlineLevel="0" collapsed="false">
      <c r="A276" s="45"/>
      <c r="C276" s="45"/>
    </row>
    <row r="277" customFormat="false" ht="14.25" hidden="false" customHeight="false" outlineLevel="0" collapsed="false">
      <c r="A277" s="45"/>
      <c r="C277" s="45"/>
    </row>
    <row r="278" customFormat="false" ht="14.25" hidden="false" customHeight="false" outlineLevel="0" collapsed="false">
      <c r="A278" s="45"/>
      <c r="C278" s="45"/>
    </row>
    <row r="279" customFormat="false" ht="14.25" hidden="false" customHeight="false" outlineLevel="0" collapsed="false">
      <c r="A279" s="45"/>
      <c r="C279" s="45"/>
    </row>
    <row r="280" customFormat="false" ht="14.25" hidden="false" customHeight="false" outlineLevel="0" collapsed="false">
      <c r="A280" s="45"/>
      <c r="C280" s="45"/>
    </row>
    <row r="281" customFormat="false" ht="14.25" hidden="false" customHeight="false" outlineLevel="0" collapsed="false">
      <c r="A281" s="45"/>
      <c r="C281" s="45"/>
    </row>
    <row r="282" customFormat="false" ht="14.25" hidden="false" customHeight="false" outlineLevel="0" collapsed="false">
      <c r="A282" s="45"/>
      <c r="C282" s="45"/>
    </row>
    <row r="283" customFormat="false" ht="14.25" hidden="false" customHeight="false" outlineLevel="0" collapsed="false">
      <c r="A283" s="45"/>
      <c r="C283" s="45"/>
    </row>
    <row r="284" customFormat="false" ht="14.25" hidden="false" customHeight="false" outlineLevel="0" collapsed="false">
      <c r="A284" s="45"/>
      <c r="C284" s="45"/>
    </row>
    <row r="285" customFormat="false" ht="14.25" hidden="false" customHeight="false" outlineLevel="0" collapsed="false">
      <c r="A285" s="45"/>
      <c r="C285" s="45"/>
    </row>
    <row r="286" customFormat="false" ht="14.25" hidden="false" customHeight="false" outlineLevel="0" collapsed="false">
      <c r="A286" s="45"/>
      <c r="C286" s="45"/>
    </row>
    <row r="287" customFormat="false" ht="14.25" hidden="false" customHeight="false" outlineLevel="0" collapsed="false">
      <c r="A287" s="45"/>
      <c r="C287" s="45"/>
    </row>
    <row r="288" customFormat="false" ht="14.25" hidden="false" customHeight="false" outlineLevel="0" collapsed="false">
      <c r="A288" s="45"/>
      <c r="C288" s="45"/>
    </row>
    <row r="289" customFormat="false" ht="14.25" hidden="false" customHeight="false" outlineLevel="0" collapsed="false">
      <c r="A289" s="45"/>
      <c r="C289" s="45"/>
    </row>
    <row r="290" customFormat="false" ht="14.25" hidden="false" customHeight="false" outlineLevel="0" collapsed="false">
      <c r="A290" s="45"/>
      <c r="C290" s="45"/>
    </row>
    <row r="291" customFormat="false" ht="14.25" hidden="false" customHeight="false" outlineLevel="0" collapsed="false">
      <c r="A291" s="45"/>
      <c r="C291" s="45"/>
    </row>
    <row r="292" customFormat="false" ht="14.25" hidden="false" customHeight="false" outlineLevel="0" collapsed="false">
      <c r="A292" s="45"/>
      <c r="C292" s="45"/>
    </row>
    <row r="293" customFormat="false" ht="14.25" hidden="false" customHeight="false" outlineLevel="0" collapsed="false">
      <c r="A293" s="45"/>
      <c r="C293" s="45"/>
    </row>
    <row r="294" customFormat="false" ht="14.25" hidden="false" customHeight="false" outlineLevel="0" collapsed="false">
      <c r="A294" s="45"/>
      <c r="C294" s="45"/>
    </row>
    <row r="295" customFormat="false" ht="14.25" hidden="false" customHeight="false" outlineLevel="0" collapsed="false">
      <c r="A295" s="45"/>
      <c r="C295" s="45"/>
    </row>
    <row r="296" customFormat="false" ht="14.25" hidden="false" customHeight="false" outlineLevel="0" collapsed="false">
      <c r="A296" s="45"/>
      <c r="C296" s="45"/>
    </row>
    <row r="297" customFormat="false" ht="14.25" hidden="false" customHeight="false" outlineLevel="0" collapsed="false">
      <c r="A297" s="45"/>
      <c r="C297" s="45"/>
    </row>
    <row r="298" customFormat="false" ht="14.25" hidden="false" customHeight="false" outlineLevel="0" collapsed="false">
      <c r="A298" s="45"/>
      <c r="C298" s="45"/>
    </row>
    <row r="299" customFormat="false" ht="14.25" hidden="false" customHeight="false" outlineLevel="0" collapsed="false">
      <c r="A299" s="45"/>
      <c r="C299" s="45"/>
    </row>
    <row r="300" customFormat="false" ht="14.25" hidden="false" customHeight="false" outlineLevel="0" collapsed="false">
      <c r="A300" s="45"/>
      <c r="C300" s="45"/>
    </row>
    <row r="301" customFormat="false" ht="14.25" hidden="false" customHeight="false" outlineLevel="0" collapsed="false">
      <c r="A301" s="45"/>
      <c r="C301" s="45"/>
    </row>
    <row r="302" customFormat="false" ht="14.25" hidden="false" customHeight="false" outlineLevel="0" collapsed="false">
      <c r="A302" s="45"/>
      <c r="C302" s="45"/>
    </row>
    <row r="303" customFormat="false" ht="14.25" hidden="false" customHeight="false" outlineLevel="0" collapsed="false">
      <c r="A303" s="45"/>
      <c r="C303" s="45"/>
    </row>
    <row r="304" customFormat="false" ht="14.25" hidden="false" customHeight="false" outlineLevel="0" collapsed="false">
      <c r="A304" s="45"/>
      <c r="C304" s="45"/>
    </row>
    <row r="305" customFormat="false" ht="14.25" hidden="false" customHeight="false" outlineLevel="0" collapsed="false">
      <c r="A305" s="45"/>
      <c r="C305" s="45"/>
    </row>
    <row r="306" customFormat="false" ht="14.25" hidden="false" customHeight="false" outlineLevel="0" collapsed="false">
      <c r="A306" s="45"/>
      <c r="C306" s="45"/>
    </row>
    <row r="307" customFormat="false" ht="14.25" hidden="false" customHeight="false" outlineLevel="0" collapsed="false">
      <c r="A307" s="45"/>
      <c r="C307" s="45"/>
    </row>
    <row r="308" customFormat="false" ht="14.25" hidden="false" customHeight="false" outlineLevel="0" collapsed="false">
      <c r="A308" s="45"/>
      <c r="C308" s="45"/>
    </row>
    <row r="309" customFormat="false" ht="14.25" hidden="false" customHeight="false" outlineLevel="0" collapsed="false">
      <c r="A309" s="45"/>
      <c r="C309" s="45"/>
    </row>
    <row r="310" customFormat="false" ht="14.25" hidden="false" customHeight="false" outlineLevel="0" collapsed="false">
      <c r="A310" s="45"/>
      <c r="C310" s="45"/>
    </row>
    <row r="311" customFormat="false" ht="14.25" hidden="false" customHeight="false" outlineLevel="0" collapsed="false">
      <c r="A311" s="45"/>
      <c r="C311" s="45"/>
    </row>
    <row r="312" customFormat="false" ht="14.25" hidden="false" customHeight="false" outlineLevel="0" collapsed="false">
      <c r="A312" s="45"/>
      <c r="C312" s="45"/>
    </row>
    <row r="313" customFormat="false" ht="14.25" hidden="false" customHeight="false" outlineLevel="0" collapsed="false">
      <c r="A313" s="45"/>
      <c r="C313" s="45"/>
    </row>
    <row r="314" customFormat="false" ht="14.25" hidden="false" customHeight="false" outlineLevel="0" collapsed="false">
      <c r="A314" s="45"/>
      <c r="C314" s="45"/>
    </row>
    <row r="315" customFormat="false" ht="14.25" hidden="false" customHeight="false" outlineLevel="0" collapsed="false">
      <c r="A315" s="45"/>
      <c r="C315" s="45"/>
    </row>
    <row r="316" customFormat="false" ht="14.25" hidden="false" customHeight="false" outlineLevel="0" collapsed="false">
      <c r="A316" s="45"/>
      <c r="C316" s="45"/>
    </row>
    <row r="317" customFormat="false" ht="14.25" hidden="false" customHeight="false" outlineLevel="0" collapsed="false">
      <c r="A317" s="45"/>
      <c r="C317" s="45"/>
    </row>
    <row r="318" customFormat="false" ht="14.25" hidden="false" customHeight="false" outlineLevel="0" collapsed="false">
      <c r="A318" s="45"/>
      <c r="C318" s="45"/>
    </row>
    <row r="319" customFormat="false" ht="14.25" hidden="false" customHeight="false" outlineLevel="0" collapsed="false">
      <c r="A319" s="45"/>
      <c r="C319" s="45"/>
    </row>
    <row r="320" customFormat="false" ht="14.25" hidden="false" customHeight="false" outlineLevel="0" collapsed="false">
      <c r="A320" s="45"/>
      <c r="C320" s="45"/>
    </row>
    <row r="321" customFormat="false" ht="14.25" hidden="false" customHeight="false" outlineLevel="0" collapsed="false">
      <c r="A321" s="45"/>
      <c r="C321" s="45"/>
    </row>
    <row r="322" customFormat="false" ht="14.25" hidden="false" customHeight="false" outlineLevel="0" collapsed="false">
      <c r="A322" s="45"/>
      <c r="C322" s="45"/>
    </row>
    <row r="323" customFormat="false" ht="14.25" hidden="false" customHeight="false" outlineLevel="0" collapsed="false">
      <c r="A323" s="45"/>
      <c r="C323" s="45"/>
    </row>
    <row r="324" customFormat="false" ht="14.25" hidden="false" customHeight="false" outlineLevel="0" collapsed="false">
      <c r="A324" s="45"/>
      <c r="C324" s="45"/>
    </row>
    <row r="325" customFormat="false" ht="14.25" hidden="false" customHeight="false" outlineLevel="0" collapsed="false">
      <c r="A325" s="45"/>
      <c r="C325" s="45"/>
    </row>
    <row r="326" customFormat="false" ht="14.25" hidden="false" customHeight="false" outlineLevel="0" collapsed="false">
      <c r="A326" s="45"/>
      <c r="C326" s="45"/>
    </row>
    <row r="327" customFormat="false" ht="14.25" hidden="false" customHeight="false" outlineLevel="0" collapsed="false">
      <c r="A327" s="45"/>
      <c r="C327" s="45"/>
    </row>
    <row r="328" customFormat="false" ht="14.25" hidden="false" customHeight="false" outlineLevel="0" collapsed="false">
      <c r="A328" s="45"/>
      <c r="C328" s="45"/>
    </row>
    <row r="329" customFormat="false" ht="14.25" hidden="false" customHeight="false" outlineLevel="0" collapsed="false">
      <c r="A329" s="45"/>
      <c r="C329" s="45"/>
    </row>
    <row r="330" customFormat="false" ht="14.25" hidden="false" customHeight="false" outlineLevel="0" collapsed="false">
      <c r="A330" s="45"/>
      <c r="C330" s="45"/>
    </row>
    <row r="331" customFormat="false" ht="14.25" hidden="false" customHeight="false" outlineLevel="0" collapsed="false">
      <c r="A331" s="45"/>
      <c r="C331" s="45"/>
    </row>
    <row r="332" customFormat="false" ht="14.25" hidden="false" customHeight="false" outlineLevel="0" collapsed="false">
      <c r="A332" s="45"/>
      <c r="C332" s="45"/>
    </row>
    <row r="333" customFormat="false" ht="14.25" hidden="false" customHeight="false" outlineLevel="0" collapsed="false">
      <c r="A333" s="45"/>
      <c r="C333" s="45"/>
    </row>
    <row r="334" customFormat="false" ht="14.25" hidden="false" customHeight="false" outlineLevel="0" collapsed="false">
      <c r="A334" s="45"/>
      <c r="C334" s="45"/>
    </row>
    <row r="335" customFormat="false" ht="14.25" hidden="false" customHeight="false" outlineLevel="0" collapsed="false">
      <c r="A335" s="45"/>
      <c r="C335" s="45"/>
    </row>
    <row r="336" customFormat="false" ht="14.25" hidden="false" customHeight="false" outlineLevel="0" collapsed="false">
      <c r="A336" s="45"/>
      <c r="C336" s="45"/>
    </row>
    <row r="337" customFormat="false" ht="14.25" hidden="false" customHeight="false" outlineLevel="0" collapsed="false">
      <c r="A337" s="45"/>
      <c r="C337" s="45"/>
    </row>
    <row r="338" customFormat="false" ht="14.25" hidden="false" customHeight="false" outlineLevel="0" collapsed="false">
      <c r="A338" s="45"/>
      <c r="C338" s="45"/>
    </row>
    <row r="339" customFormat="false" ht="14.25" hidden="false" customHeight="false" outlineLevel="0" collapsed="false">
      <c r="A339" s="45"/>
      <c r="C339" s="45"/>
    </row>
    <row r="340" customFormat="false" ht="14.25" hidden="false" customHeight="false" outlineLevel="0" collapsed="false">
      <c r="A340" s="45"/>
      <c r="C340" s="45"/>
    </row>
    <row r="341" customFormat="false" ht="14.25" hidden="false" customHeight="false" outlineLevel="0" collapsed="false">
      <c r="A341" s="45"/>
      <c r="C341" s="45"/>
    </row>
    <row r="342" customFormat="false" ht="14.25" hidden="false" customHeight="false" outlineLevel="0" collapsed="false">
      <c r="A342" s="45"/>
      <c r="C342" s="45"/>
    </row>
    <row r="343" customFormat="false" ht="14.25" hidden="false" customHeight="false" outlineLevel="0" collapsed="false">
      <c r="A343" s="45"/>
      <c r="C343" s="45"/>
    </row>
    <row r="344" customFormat="false" ht="14.25" hidden="false" customHeight="false" outlineLevel="0" collapsed="false">
      <c r="A344" s="45"/>
      <c r="C344" s="45"/>
    </row>
    <row r="345" customFormat="false" ht="14.25" hidden="false" customHeight="false" outlineLevel="0" collapsed="false">
      <c r="A345" s="45"/>
      <c r="C345" s="45"/>
    </row>
    <row r="346" customFormat="false" ht="14.25" hidden="false" customHeight="false" outlineLevel="0" collapsed="false">
      <c r="A346" s="45"/>
      <c r="C346" s="45"/>
    </row>
    <row r="347" customFormat="false" ht="14.25" hidden="false" customHeight="false" outlineLevel="0" collapsed="false">
      <c r="A347" s="45"/>
      <c r="C347" s="45"/>
    </row>
    <row r="348" customFormat="false" ht="14.25" hidden="false" customHeight="false" outlineLevel="0" collapsed="false">
      <c r="A348" s="45"/>
      <c r="C348" s="45"/>
    </row>
    <row r="349" customFormat="false" ht="14.25" hidden="false" customHeight="false" outlineLevel="0" collapsed="false">
      <c r="A349" s="45"/>
      <c r="C349" s="45"/>
    </row>
    <row r="350" customFormat="false" ht="14.25" hidden="false" customHeight="false" outlineLevel="0" collapsed="false">
      <c r="A350" s="45"/>
      <c r="C350" s="45"/>
    </row>
    <row r="351" customFormat="false" ht="14.25" hidden="false" customHeight="false" outlineLevel="0" collapsed="false">
      <c r="A351" s="45"/>
      <c r="C351" s="45"/>
    </row>
    <row r="352" customFormat="false" ht="14.25" hidden="false" customHeight="false" outlineLevel="0" collapsed="false">
      <c r="A352" s="45"/>
      <c r="C352" s="45"/>
    </row>
    <row r="353" customFormat="false" ht="14.25" hidden="false" customHeight="false" outlineLevel="0" collapsed="false">
      <c r="A353" s="45"/>
      <c r="C353" s="45"/>
    </row>
    <row r="354" customFormat="false" ht="14.25" hidden="false" customHeight="false" outlineLevel="0" collapsed="false">
      <c r="A354" s="45"/>
      <c r="C354" s="45"/>
    </row>
    <row r="355" customFormat="false" ht="14.25" hidden="false" customHeight="false" outlineLevel="0" collapsed="false">
      <c r="A355" s="45"/>
      <c r="C355" s="45"/>
    </row>
    <row r="356" customFormat="false" ht="14.25" hidden="false" customHeight="false" outlineLevel="0" collapsed="false">
      <c r="A356" s="45"/>
      <c r="C356" s="45"/>
    </row>
    <row r="357" customFormat="false" ht="14.25" hidden="false" customHeight="false" outlineLevel="0" collapsed="false">
      <c r="A357" s="45"/>
      <c r="C357" s="45"/>
    </row>
    <row r="358" customFormat="false" ht="14.25" hidden="false" customHeight="false" outlineLevel="0" collapsed="false">
      <c r="A358" s="45"/>
      <c r="C358" s="45"/>
    </row>
    <row r="359" customFormat="false" ht="14.25" hidden="false" customHeight="false" outlineLevel="0" collapsed="false">
      <c r="A359" s="45"/>
      <c r="C359" s="45"/>
    </row>
    <row r="360" customFormat="false" ht="14.25" hidden="false" customHeight="false" outlineLevel="0" collapsed="false">
      <c r="A360" s="45"/>
      <c r="C360" s="45"/>
    </row>
    <row r="361" customFormat="false" ht="14.25" hidden="false" customHeight="false" outlineLevel="0" collapsed="false">
      <c r="A361" s="45"/>
      <c r="C361" s="45"/>
    </row>
    <row r="362" customFormat="false" ht="14.25" hidden="false" customHeight="false" outlineLevel="0" collapsed="false">
      <c r="A362" s="45"/>
      <c r="C362" s="45"/>
    </row>
    <row r="363" customFormat="false" ht="14.25" hidden="false" customHeight="false" outlineLevel="0" collapsed="false">
      <c r="A363" s="45"/>
      <c r="C363" s="45"/>
    </row>
    <row r="364" customFormat="false" ht="14.25" hidden="false" customHeight="false" outlineLevel="0" collapsed="false">
      <c r="A364" s="45"/>
      <c r="C364" s="45"/>
    </row>
    <row r="365" customFormat="false" ht="14.25" hidden="false" customHeight="false" outlineLevel="0" collapsed="false">
      <c r="A365" s="45"/>
      <c r="C365" s="45"/>
    </row>
    <row r="366" customFormat="false" ht="14.25" hidden="false" customHeight="false" outlineLevel="0" collapsed="false">
      <c r="A366" s="45"/>
      <c r="C366" s="45"/>
    </row>
    <row r="367" customFormat="false" ht="14.25" hidden="false" customHeight="false" outlineLevel="0" collapsed="false">
      <c r="A367" s="45"/>
      <c r="C367" s="45"/>
    </row>
    <row r="368" customFormat="false" ht="14.25" hidden="false" customHeight="false" outlineLevel="0" collapsed="false">
      <c r="A368" s="45"/>
      <c r="C368" s="45"/>
    </row>
    <row r="369" customFormat="false" ht="14.25" hidden="false" customHeight="false" outlineLevel="0" collapsed="false">
      <c r="A369" s="45"/>
      <c r="C369" s="45"/>
    </row>
    <row r="370" customFormat="false" ht="14.25" hidden="false" customHeight="false" outlineLevel="0" collapsed="false">
      <c r="A370" s="45"/>
      <c r="C370" s="45"/>
    </row>
    <row r="371" customFormat="false" ht="14.25" hidden="false" customHeight="false" outlineLevel="0" collapsed="false">
      <c r="A371" s="45"/>
      <c r="C371" s="45"/>
    </row>
    <row r="372" customFormat="false" ht="14.25" hidden="false" customHeight="false" outlineLevel="0" collapsed="false">
      <c r="A372" s="45"/>
      <c r="C372" s="45"/>
    </row>
    <row r="373" customFormat="false" ht="14.25" hidden="false" customHeight="false" outlineLevel="0" collapsed="false">
      <c r="A373" s="45"/>
      <c r="C373" s="45"/>
    </row>
    <row r="374" customFormat="false" ht="14.25" hidden="false" customHeight="false" outlineLevel="0" collapsed="false">
      <c r="A374" s="45"/>
      <c r="C374" s="45"/>
    </row>
    <row r="375" customFormat="false" ht="14.25" hidden="false" customHeight="false" outlineLevel="0" collapsed="false">
      <c r="A375" s="45"/>
      <c r="C375" s="45"/>
    </row>
    <row r="376" customFormat="false" ht="14.25" hidden="false" customHeight="false" outlineLevel="0" collapsed="false">
      <c r="A376" s="45"/>
      <c r="C376" s="45"/>
    </row>
    <row r="377" customFormat="false" ht="14.25" hidden="false" customHeight="false" outlineLevel="0" collapsed="false">
      <c r="A377" s="45"/>
      <c r="C377" s="45"/>
    </row>
    <row r="378" customFormat="false" ht="14.25" hidden="false" customHeight="false" outlineLevel="0" collapsed="false">
      <c r="A378" s="45"/>
      <c r="C378" s="45"/>
    </row>
    <row r="379" customFormat="false" ht="14.25" hidden="false" customHeight="false" outlineLevel="0" collapsed="false">
      <c r="A379" s="45"/>
      <c r="C379" s="45"/>
    </row>
    <row r="380" customFormat="false" ht="14.25" hidden="false" customHeight="false" outlineLevel="0" collapsed="false">
      <c r="A380" s="45"/>
      <c r="C380" s="45"/>
    </row>
    <row r="381" customFormat="false" ht="14.25" hidden="false" customHeight="false" outlineLevel="0" collapsed="false">
      <c r="A381" s="45"/>
      <c r="C381" s="45"/>
    </row>
    <row r="382" customFormat="false" ht="14.25" hidden="false" customHeight="false" outlineLevel="0" collapsed="false">
      <c r="A382" s="45"/>
      <c r="C382" s="45"/>
    </row>
    <row r="383" customFormat="false" ht="14.25" hidden="false" customHeight="false" outlineLevel="0" collapsed="false">
      <c r="A383" s="45"/>
      <c r="C383" s="45"/>
    </row>
    <row r="384" customFormat="false" ht="14.25" hidden="false" customHeight="false" outlineLevel="0" collapsed="false">
      <c r="A384" s="45"/>
      <c r="C384" s="45"/>
    </row>
    <row r="385" customFormat="false" ht="14.25" hidden="false" customHeight="false" outlineLevel="0" collapsed="false">
      <c r="A385" s="45"/>
      <c r="C385" s="45"/>
    </row>
    <row r="386" customFormat="false" ht="14.25" hidden="false" customHeight="false" outlineLevel="0" collapsed="false">
      <c r="A386" s="45"/>
      <c r="C386" s="45"/>
    </row>
    <row r="387" customFormat="false" ht="14.25" hidden="false" customHeight="false" outlineLevel="0" collapsed="false">
      <c r="A387" s="45"/>
      <c r="C387" s="45"/>
    </row>
    <row r="388" customFormat="false" ht="14.25" hidden="false" customHeight="false" outlineLevel="0" collapsed="false">
      <c r="A388" s="45"/>
      <c r="C388" s="45"/>
    </row>
    <row r="389" customFormat="false" ht="14.25" hidden="false" customHeight="false" outlineLevel="0" collapsed="false">
      <c r="A389" s="45"/>
      <c r="C389" s="45"/>
    </row>
    <row r="390" customFormat="false" ht="14.25" hidden="false" customHeight="false" outlineLevel="0" collapsed="false">
      <c r="A390" s="45"/>
      <c r="C390" s="45"/>
    </row>
    <row r="391" customFormat="false" ht="14.25" hidden="false" customHeight="false" outlineLevel="0" collapsed="false">
      <c r="A391" s="45"/>
      <c r="C391" s="45"/>
    </row>
    <row r="392" customFormat="false" ht="14.25" hidden="false" customHeight="false" outlineLevel="0" collapsed="false">
      <c r="A392" s="45"/>
      <c r="C392" s="45"/>
    </row>
    <row r="393" customFormat="false" ht="14.25" hidden="false" customHeight="false" outlineLevel="0" collapsed="false">
      <c r="A393" s="45"/>
      <c r="C393" s="45"/>
    </row>
    <row r="394" customFormat="false" ht="14.25" hidden="false" customHeight="false" outlineLevel="0" collapsed="false">
      <c r="A394" s="45"/>
      <c r="C394" s="45"/>
    </row>
    <row r="395" customFormat="false" ht="14.25" hidden="false" customHeight="false" outlineLevel="0" collapsed="false">
      <c r="A395" s="45"/>
      <c r="C395" s="45"/>
    </row>
    <row r="396" customFormat="false" ht="14.25" hidden="false" customHeight="false" outlineLevel="0" collapsed="false">
      <c r="A396" s="45"/>
      <c r="C396" s="45"/>
    </row>
    <row r="397" customFormat="false" ht="14.25" hidden="false" customHeight="false" outlineLevel="0" collapsed="false">
      <c r="A397" s="45"/>
      <c r="C397" s="45"/>
    </row>
    <row r="398" customFormat="false" ht="14.25" hidden="false" customHeight="false" outlineLevel="0" collapsed="false">
      <c r="A398" s="45"/>
      <c r="C398" s="45"/>
    </row>
    <row r="399" customFormat="false" ht="14.25" hidden="false" customHeight="false" outlineLevel="0" collapsed="false">
      <c r="A399" s="45"/>
      <c r="C399" s="45"/>
    </row>
    <row r="400" customFormat="false" ht="14.25" hidden="false" customHeight="false" outlineLevel="0" collapsed="false">
      <c r="A400" s="45"/>
      <c r="C400" s="45"/>
    </row>
    <row r="401" customFormat="false" ht="14.25" hidden="false" customHeight="false" outlineLevel="0" collapsed="false">
      <c r="A401" s="45"/>
      <c r="C401" s="45"/>
    </row>
    <row r="402" customFormat="false" ht="14.25" hidden="false" customHeight="false" outlineLevel="0" collapsed="false">
      <c r="A402" s="45"/>
      <c r="C402" s="45"/>
    </row>
    <row r="403" customFormat="false" ht="14.25" hidden="false" customHeight="false" outlineLevel="0" collapsed="false">
      <c r="A403" s="45"/>
      <c r="C403" s="45"/>
    </row>
    <row r="404" customFormat="false" ht="14.25" hidden="false" customHeight="false" outlineLevel="0" collapsed="false">
      <c r="A404" s="45"/>
      <c r="C404" s="45"/>
    </row>
    <row r="405" customFormat="false" ht="14.25" hidden="false" customHeight="false" outlineLevel="0" collapsed="false">
      <c r="A405" s="45"/>
      <c r="C405" s="45"/>
    </row>
    <row r="406" customFormat="false" ht="14.25" hidden="false" customHeight="false" outlineLevel="0" collapsed="false">
      <c r="A406" s="45"/>
      <c r="C406" s="45"/>
    </row>
    <row r="407" customFormat="false" ht="14.25" hidden="false" customHeight="false" outlineLevel="0" collapsed="false">
      <c r="A407" s="45"/>
      <c r="C407" s="45"/>
    </row>
    <row r="408" customFormat="false" ht="14.25" hidden="false" customHeight="false" outlineLevel="0" collapsed="false">
      <c r="A408" s="45"/>
      <c r="C408" s="45"/>
    </row>
    <row r="409" customFormat="false" ht="14.25" hidden="false" customHeight="false" outlineLevel="0" collapsed="false">
      <c r="A409" s="45"/>
      <c r="C409" s="45"/>
    </row>
    <row r="410" customFormat="false" ht="14.25" hidden="false" customHeight="false" outlineLevel="0" collapsed="false">
      <c r="A410" s="45"/>
      <c r="C410" s="45"/>
    </row>
    <row r="411" customFormat="false" ht="14.25" hidden="false" customHeight="false" outlineLevel="0" collapsed="false">
      <c r="A411" s="45"/>
      <c r="C411" s="45"/>
    </row>
    <row r="412" customFormat="false" ht="14.25" hidden="false" customHeight="false" outlineLevel="0" collapsed="false">
      <c r="A412" s="45"/>
      <c r="C412" s="45"/>
    </row>
    <row r="413" customFormat="false" ht="14.25" hidden="false" customHeight="false" outlineLevel="0" collapsed="false">
      <c r="A413" s="45"/>
      <c r="C413" s="45"/>
    </row>
    <row r="414" customFormat="false" ht="14.25" hidden="false" customHeight="false" outlineLevel="0" collapsed="false">
      <c r="A414" s="45"/>
      <c r="C414" s="45"/>
    </row>
    <row r="415" customFormat="false" ht="14.25" hidden="false" customHeight="false" outlineLevel="0" collapsed="false">
      <c r="A415" s="45"/>
      <c r="C415" s="45"/>
    </row>
    <row r="416" customFormat="false" ht="14.25" hidden="false" customHeight="false" outlineLevel="0" collapsed="false">
      <c r="A416" s="45"/>
      <c r="C416" s="45"/>
    </row>
    <row r="417" customFormat="false" ht="14.25" hidden="false" customHeight="false" outlineLevel="0" collapsed="false">
      <c r="A417" s="45"/>
      <c r="C417" s="45"/>
    </row>
    <row r="418" customFormat="false" ht="14.25" hidden="false" customHeight="false" outlineLevel="0" collapsed="false">
      <c r="A418" s="45"/>
      <c r="C418" s="45"/>
    </row>
    <row r="419" customFormat="false" ht="14.25" hidden="false" customHeight="false" outlineLevel="0" collapsed="false">
      <c r="A419" s="45"/>
      <c r="C419" s="45"/>
    </row>
    <row r="420" customFormat="false" ht="14.25" hidden="false" customHeight="false" outlineLevel="0" collapsed="false">
      <c r="A420" s="45"/>
      <c r="C420" s="45"/>
    </row>
    <row r="421" customFormat="false" ht="14.25" hidden="false" customHeight="false" outlineLevel="0" collapsed="false">
      <c r="A421" s="45"/>
      <c r="C421" s="45"/>
    </row>
    <row r="422" customFormat="false" ht="14.25" hidden="false" customHeight="false" outlineLevel="0" collapsed="false">
      <c r="A422" s="45"/>
      <c r="C422" s="45"/>
    </row>
    <row r="423" customFormat="false" ht="14.25" hidden="false" customHeight="false" outlineLevel="0" collapsed="false">
      <c r="A423" s="45"/>
      <c r="C423" s="45"/>
    </row>
    <row r="424" customFormat="false" ht="14.25" hidden="false" customHeight="false" outlineLevel="0" collapsed="false">
      <c r="A424" s="45"/>
      <c r="C424" s="45"/>
    </row>
    <row r="425" customFormat="false" ht="14.25" hidden="false" customHeight="false" outlineLevel="0" collapsed="false">
      <c r="A425" s="45"/>
      <c r="C425" s="45"/>
    </row>
    <row r="426" customFormat="false" ht="14.25" hidden="false" customHeight="false" outlineLevel="0" collapsed="false">
      <c r="A426" s="45"/>
      <c r="C426" s="45"/>
    </row>
    <row r="427" customFormat="false" ht="14.25" hidden="false" customHeight="false" outlineLevel="0" collapsed="false">
      <c r="A427" s="45"/>
      <c r="C427" s="45"/>
    </row>
    <row r="428" customFormat="false" ht="14.25" hidden="false" customHeight="false" outlineLevel="0" collapsed="false">
      <c r="A428" s="45"/>
      <c r="C428" s="45"/>
    </row>
    <row r="429" customFormat="false" ht="14.25" hidden="false" customHeight="false" outlineLevel="0" collapsed="false">
      <c r="A429" s="45"/>
      <c r="C429" s="45"/>
    </row>
    <row r="430" customFormat="false" ht="14.25" hidden="false" customHeight="false" outlineLevel="0" collapsed="false">
      <c r="A430" s="45"/>
      <c r="C430" s="45"/>
    </row>
    <row r="431" customFormat="false" ht="14.25" hidden="false" customHeight="false" outlineLevel="0" collapsed="false">
      <c r="A431" s="45"/>
      <c r="C431" s="45"/>
    </row>
    <row r="432" customFormat="false" ht="14.25" hidden="false" customHeight="false" outlineLevel="0" collapsed="false">
      <c r="A432" s="45"/>
      <c r="C432" s="45"/>
    </row>
    <row r="433" customFormat="false" ht="14.25" hidden="false" customHeight="false" outlineLevel="0" collapsed="false">
      <c r="A433" s="45"/>
      <c r="C433" s="45"/>
    </row>
    <row r="434" customFormat="false" ht="14.25" hidden="false" customHeight="false" outlineLevel="0" collapsed="false">
      <c r="A434" s="45"/>
      <c r="C434" s="45"/>
    </row>
    <row r="435" customFormat="false" ht="14.25" hidden="false" customHeight="false" outlineLevel="0" collapsed="false">
      <c r="A435" s="45"/>
      <c r="C435" s="45"/>
    </row>
    <row r="436" customFormat="false" ht="14.25" hidden="false" customHeight="false" outlineLevel="0" collapsed="false">
      <c r="A436" s="45"/>
      <c r="C436" s="45"/>
    </row>
    <row r="437" customFormat="false" ht="14.25" hidden="false" customHeight="false" outlineLevel="0" collapsed="false">
      <c r="A437" s="45"/>
      <c r="C437" s="45"/>
    </row>
    <row r="438" customFormat="false" ht="14.25" hidden="false" customHeight="false" outlineLevel="0" collapsed="false">
      <c r="A438" s="45"/>
      <c r="C438" s="45"/>
    </row>
    <row r="439" customFormat="false" ht="14.25" hidden="false" customHeight="false" outlineLevel="0" collapsed="false">
      <c r="A439" s="45"/>
      <c r="C439" s="45"/>
    </row>
    <row r="440" customFormat="false" ht="14.25" hidden="false" customHeight="false" outlineLevel="0" collapsed="false">
      <c r="A440" s="45"/>
      <c r="C440" s="45"/>
    </row>
    <row r="441" customFormat="false" ht="14.25" hidden="false" customHeight="false" outlineLevel="0" collapsed="false">
      <c r="A441" s="45"/>
      <c r="C441" s="45"/>
    </row>
    <row r="442" customFormat="false" ht="14.25" hidden="false" customHeight="false" outlineLevel="0" collapsed="false">
      <c r="A442" s="45"/>
      <c r="C442" s="45"/>
    </row>
    <row r="443" customFormat="false" ht="14.25" hidden="false" customHeight="false" outlineLevel="0" collapsed="false">
      <c r="A443" s="45"/>
      <c r="C443" s="45"/>
    </row>
    <row r="444" customFormat="false" ht="14.25" hidden="false" customHeight="false" outlineLevel="0" collapsed="false">
      <c r="A444" s="45"/>
      <c r="C444" s="45"/>
    </row>
    <row r="445" customFormat="false" ht="14.25" hidden="false" customHeight="false" outlineLevel="0" collapsed="false">
      <c r="A445" s="45"/>
      <c r="C445" s="45"/>
    </row>
    <row r="446" customFormat="false" ht="14.25" hidden="false" customHeight="false" outlineLevel="0" collapsed="false">
      <c r="A446" s="45"/>
      <c r="C446" s="45"/>
    </row>
    <row r="447" customFormat="false" ht="14.25" hidden="false" customHeight="false" outlineLevel="0" collapsed="false">
      <c r="A447" s="45"/>
      <c r="C447" s="45"/>
    </row>
    <row r="448" customFormat="false" ht="14.25" hidden="false" customHeight="false" outlineLevel="0" collapsed="false">
      <c r="A448" s="45"/>
      <c r="C448" s="45"/>
    </row>
    <row r="449" customFormat="false" ht="14.25" hidden="false" customHeight="false" outlineLevel="0" collapsed="false">
      <c r="A449" s="45"/>
      <c r="C449" s="45"/>
    </row>
    <row r="450" customFormat="false" ht="14.25" hidden="false" customHeight="false" outlineLevel="0" collapsed="false">
      <c r="A450" s="45"/>
      <c r="C450" s="45"/>
    </row>
    <row r="451" customFormat="false" ht="14.25" hidden="false" customHeight="false" outlineLevel="0" collapsed="false">
      <c r="A451" s="45"/>
      <c r="C451" s="45"/>
    </row>
    <row r="452" customFormat="false" ht="14.25" hidden="false" customHeight="false" outlineLevel="0" collapsed="false">
      <c r="A452" s="45"/>
      <c r="C452" s="45"/>
    </row>
    <row r="453" customFormat="false" ht="14.25" hidden="false" customHeight="false" outlineLevel="0" collapsed="false">
      <c r="A453" s="45"/>
      <c r="C453" s="45"/>
    </row>
    <row r="454" customFormat="false" ht="14.25" hidden="false" customHeight="false" outlineLevel="0" collapsed="false">
      <c r="A454" s="45"/>
      <c r="C454" s="45"/>
    </row>
    <row r="455" customFormat="false" ht="14.25" hidden="false" customHeight="false" outlineLevel="0" collapsed="false">
      <c r="A455" s="45"/>
      <c r="C455" s="45"/>
    </row>
    <row r="456" customFormat="false" ht="14.25" hidden="false" customHeight="false" outlineLevel="0" collapsed="false">
      <c r="A456" s="45"/>
      <c r="C456" s="45"/>
    </row>
    <row r="457" customFormat="false" ht="14.25" hidden="false" customHeight="false" outlineLevel="0" collapsed="false">
      <c r="A457" s="45"/>
      <c r="C457" s="45"/>
    </row>
    <row r="458" customFormat="false" ht="14.25" hidden="false" customHeight="false" outlineLevel="0" collapsed="false">
      <c r="A458" s="45"/>
      <c r="C458" s="45"/>
    </row>
    <row r="459" customFormat="false" ht="14.25" hidden="false" customHeight="false" outlineLevel="0" collapsed="false">
      <c r="A459" s="45"/>
      <c r="C459" s="45"/>
    </row>
    <row r="460" customFormat="false" ht="14.25" hidden="false" customHeight="false" outlineLevel="0" collapsed="false">
      <c r="A460" s="45"/>
      <c r="C460" s="45"/>
    </row>
    <row r="461" customFormat="false" ht="14.25" hidden="false" customHeight="false" outlineLevel="0" collapsed="false">
      <c r="A461" s="45"/>
      <c r="C461" s="45"/>
    </row>
    <row r="462" customFormat="false" ht="14.25" hidden="false" customHeight="false" outlineLevel="0" collapsed="false">
      <c r="A462" s="45"/>
      <c r="C462" s="45"/>
    </row>
    <row r="463" customFormat="false" ht="14.25" hidden="false" customHeight="false" outlineLevel="0" collapsed="false">
      <c r="A463" s="45"/>
      <c r="C463" s="45"/>
    </row>
    <row r="464" customFormat="false" ht="14.25" hidden="false" customHeight="false" outlineLevel="0" collapsed="false">
      <c r="A464" s="45"/>
      <c r="C464" s="45"/>
    </row>
    <row r="465" customFormat="false" ht="14.25" hidden="false" customHeight="false" outlineLevel="0" collapsed="false">
      <c r="A465" s="45"/>
      <c r="C465" s="45"/>
    </row>
    <row r="466" customFormat="false" ht="14.25" hidden="false" customHeight="false" outlineLevel="0" collapsed="false">
      <c r="A466" s="45"/>
      <c r="C466" s="45"/>
    </row>
    <row r="467" customFormat="false" ht="14.25" hidden="false" customHeight="false" outlineLevel="0" collapsed="false">
      <c r="A467" s="45"/>
      <c r="C467" s="45"/>
    </row>
    <row r="468" customFormat="false" ht="14.25" hidden="false" customHeight="false" outlineLevel="0" collapsed="false">
      <c r="A468" s="45"/>
      <c r="C468" s="45"/>
    </row>
    <row r="469" customFormat="false" ht="14.25" hidden="false" customHeight="false" outlineLevel="0" collapsed="false">
      <c r="A469" s="45"/>
      <c r="C469" s="45"/>
    </row>
    <row r="470" customFormat="false" ht="14.25" hidden="false" customHeight="false" outlineLevel="0" collapsed="false">
      <c r="A470" s="45"/>
      <c r="C470" s="45"/>
    </row>
    <row r="471" customFormat="false" ht="14.25" hidden="false" customHeight="false" outlineLevel="0" collapsed="false">
      <c r="A471" s="45"/>
      <c r="C471" s="45"/>
    </row>
    <row r="472" customFormat="false" ht="14.25" hidden="false" customHeight="false" outlineLevel="0" collapsed="false">
      <c r="A472" s="45"/>
      <c r="C472" s="45"/>
    </row>
    <row r="473" customFormat="false" ht="14.25" hidden="false" customHeight="false" outlineLevel="0" collapsed="false">
      <c r="A473" s="45"/>
      <c r="C473" s="45"/>
    </row>
    <row r="474" customFormat="false" ht="14.25" hidden="false" customHeight="false" outlineLevel="0" collapsed="false">
      <c r="A474" s="45"/>
      <c r="C474" s="45"/>
    </row>
    <row r="475" customFormat="false" ht="14.25" hidden="false" customHeight="false" outlineLevel="0" collapsed="false">
      <c r="A475" s="45"/>
      <c r="C475" s="45"/>
    </row>
    <row r="476" customFormat="false" ht="14.25" hidden="false" customHeight="false" outlineLevel="0" collapsed="false">
      <c r="A476" s="45"/>
      <c r="C476" s="45"/>
    </row>
    <row r="477" customFormat="false" ht="14.25" hidden="false" customHeight="false" outlineLevel="0" collapsed="false">
      <c r="A477" s="45"/>
      <c r="C477" s="45"/>
    </row>
    <row r="478" customFormat="false" ht="14.25" hidden="false" customHeight="false" outlineLevel="0" collapsed="false">
      <c r="A478" s="45"/>
      <c r="C478" s="45"/>
    </row>
    <row r="479" customFormat="false" ht="14.25" hidden="false" customHeight="false" outlineLevel="0" collapsed="false">
      <c r="A479" s="45"/>
      <c r="C479" s="45"/>
    </row>
    <row r="480" customFormat="false" ht="14.25" hidden="false" customHeight="false" outlineLevel="0" collapsed="false">
      <c r="A480" s="45"/>
      <c r="C480" s="45"/>
    </row>
    <row r="481" customFormat="false" ht="14.25" hidden="false" customHeight="false" outlineLevel="0" collapsed="false">
      <c r="A481" s="45"/>
      <c r="C481" s="45"/>
    </row>
    <row r="482" customFormat="false" ht="14.25" hidden="false" customHeight="false" outlineLevel="0" collapsed="false">
      <c r="A482" s="45"/>
      <c r="C482" s="45"/>
    </row>
    <row r="483" customFormat="false" ht="14.25" hidden="false" customHeight="false" outlineLevel="0" collapsed="false">
      <c r="A483" s="45"/>
      <c r="C483" s="45"/>
    </row>
    <row r="484" customFormat="false" ht="14.25" hidden="false" customHeight="false" outlineLevel="0" collapsed="false">
      <c r="A484" s="45"/>
      <c r="C484" s="45"/>
    </row>
    <row r="485" customFormat="false" ht="14.25" hidden="false" customHeight="false" outlineLevel="0" collapsed="false">
      <c r="A485" s="45"/>
      <c r="C485" s="45"/>
    </row>
    <row r="486" customFormat="false" ht="14.25" hidden="false" customHeight="false" outlineLevel="0" collapsed="false">
      <c r="A486" s="45"/>
      <c r="C486" s="45"/>
    </row>
    <row r="487" customFormat="false" ht="14.25" hidden="false" customHeight="false" outlineLevel="0" collapsed="false">
      <c r="A487" s="45"/>
      <c r="C487" s="45"/>
    </row>
    <row r="488" customFormat="false" ht="14.25" hidden="false" customHeight="false" outlineLevel="0" collapsed="false">
      <c r="A488" s="45"/>
      <c r="C488" s="45"/>
    </row>
    <row r="489" customFormat="false" ht="14.25" hidden="false" customHeight="false" outlineLevel="0" collapsed="false">
      <c r="A489" s="45"/>
      <c r="C489" s="45"/>
    </row>
    <row r="490" customFormat="false" ht="14.25" hidden="false" customHeight="false" outlineLevel="0" collapsed="false">
      <c r="A490" s="45"/>
      <c r="C490" s="45"/>
    </row>
    <row r="491" customFormat="false" ht="14.25" hidden="false" customHeight="false" outlineLevel="0" collapsed="false">
      <c r="A491" s="45"/>
      <c r="C491" s="45"/>
    </row>
    <row r="492" customFormat="false" ht="14.25" hidden="false" customHeight="false" outlineLevel="0" collapsed="false">
      <c r="A492" s="45"/>
      <c r="C492" s="45"/>
    </row>
    <row r="493" customFormat="false" ht="14.25" hidden="false" customHeight="false" outlineLevel="0" collapsed="false">
      <c r="A493" s="45"/>
      <c r="C493" s="45"/>
    </row>
    <row r="494" customFormat="false" ht="14.25" hidden="false" customHeight="false" outlineLevel="0" collapsed="false">
      <c r="A494" s="45"/>
      <c r="C494" s="45"/>
    </row>
    <row r="495" customFormat="false" ht="14.25" hidden="false" customHeight="false" outlineLevel="0" collapsed="false">
      <c r="A495" s="45"/>
      <c r="C495" s="45"/>
    </row>
    <row r="496" customFormat="false" ht="14.25" hidden="false" customHeight="false" outlineLevel="0" collapsed="false">
      <c r="A496" s="45"/>
      <c r="C496" s="45"/>
    </row>
    <row r="497" customFormat="false" ht="14.25" hidden="false" customHeight="false" outlineLevel="0" collapsed="false">
      <c r="A497" s="45"/>
      <c r="C497" s="45"/>
    </row>
    <row r="498" customFormat="false" ht="14.25" hidden="false" customHeight="false" outlineLevel="0" collapsed="false">
      <c r="A498" s="45"/>
      <c r="C498" s="45"/>
    </row>
    <row r="499" customFormat="false" ht="14.25" hidden="false" customHeight="false" outlineLevel="0" collapsed="false">
      <c r="A499" s="45"/>
      <c r="C499" s="45"/>
    </row>
    <row r="500" customFormat="false" ht="14.25" hidden="false" customHeight="false" outlineLevel="0" collapsed="false">
      <c r="A500" s="45"/>
      <c r="C500" s="45"/>
    </row>
    <row r="501" customFormat="false" ht="14.25" hidden="false" customHeight="false" outlineLevel="0" collapsed="false">
      <c r="A501" s="45"/>
      <c r="C501" s="45"/>
    </row>
    <row r="502" customFormat="false" ht="14.25" hidden="false" customHeight="false" outlineLevel="0" collapsed="false">
      <c r="A502" s="45"/>
      <c r="C502" s="45"/>
    </row>
    <row r="503" customFormat="false" ht="14.25" hidden="false" customHeight="false" outlineLevel="0" collapsed="false">
      <c r="A503" s="45"/>
      <c r="C503" s="45"/>
    </row>
    <row r="504" customFormat="false" ht="14.25" hidden="false" customHeight="false" outlineLevel="0" collapsed="false">
      <c r="A504" s="45"/>
      <c r="C504" s="45"/>
    </row>
    <row r="505" customFormat="false" ht="14.25" hidden="false" customHeight="false" outlineLevel="0" collapsed="false">
      <c r="A505" s="45"/>
      <c r="C505" s="45"/>
    </row>
    <row r="506" customFormat="false" ht="14.25" hidden="false" customHeight="false" outlineLevel="0" collapsed="false">
      <c r="A506" s="45"/>
      <c r="C506" s="45"/>
    </row>
    <row r="507" customFormat="false" ht="14.25" hidden="false" customHeight="false" outlineLevel="0" collapsed="false">
      <c r="A507" s="45"/>
      <c r="C507" s="45"/>
    </row>
    <row r="508" customFormat="false" ht="14.25" hidden="false" customHeight="false" outlineLevel="0" collapsed="false">
      <c r="A508" s="45"/>
      <c r="C508" s="45"/>
    </row>
    <row r="509" customFormat="false" ht="14.25" hidden="false" customHeight="false" outlineLevel="0" collapsed="false">
      <c r="A509" s="45"/>
      <c r="C509" s="45"/>
    </row>
    <row r="510" customFormat="false" ht="14.25" hidden="false" customHeight="false" outlineLevel="0" collapsed="false">
      <c r="A510" s="45"/>
      <c r="C510" s="45"/>
    </row>
    <row r="511" customFormat="false" ht="14.25" hidden="false" customHeight="false" outlineLevel="0" collapsed="false">
      <c r="A511" s="45"/>
      <c r="C511" s="45"/>
    </row>
    <row r="512" customFormat="false" ht="14.25" hidden="false" customHeight="false" outlineLevel="0" collapsed="false">
      <c r="A512" s="45"/>
      <c r="C512" s="45"/>
    </row>
    <row r="513" customFormat="false" ht="14.25" hidden="false" customHeight="false" outlineLevel="0" collapsed="false">
      <c r="A513" s="45"/>
      <c r="C513" s="45"/>
    </row>
    <row r="514" customFormat="false" ht="14.25" hidden="false" customHeight="false" outlineLevel="0" collapsed="false">
      <c r="A514" s="45"/>
      <c r="C514" s="45"/>
    </row>
    <row r="515" customFormat="false" ht="14.25" hidden="false" customHeight="false" outlineLevel="0" collapsed="false">
      <c r="A515" s="45"/>
      <c r="C515" s="45"/>
    </row>
    <row r="516" customFormat="false" ht="14.25" hidden="false" customHeight="false" outlineLevel="0" collapsed="false">
      <c r="A516" s="45"/>
      <c r="C516" s="45"/>
    </row>
    <row r="517" customFormat="false" ht="14.25" hidden="false" customHeight="false" outlineLevel="0" collapsed="false">
      <c r="A517" s="45"/>
      <c r="C517" s="45"/>
    </row>
    <row r="518" customFormat="false" ht="14.25" hidden="false" customHeight="false" outlineLevel="0" collapsed="false">
      <c r="A518" s="45"/>
      <c r="C518" s="45"/>
    </row>
    <row r="519" customFormat="false" ht="14.25" hidden="false" customHeight="false" outlineLevel="0" collapsed="false">
      <c r="A519" s="45"/>
      <c r="C519" s="45"/>
    </row>
    <row r="520" customFormat="false" ht="14.25" hidden="false" customHeight="false" outlineLevel="0" collapsed="false">
      <c r="A520" s="45"/>
      <c r="C520" s="45"/>
    </row>
    <row r="521" customFormat="false" ht="14.25" hidden="false" customHeight="false" outlineLevel="0" collapsed="false">
      <c r="A521" s="45"/>
      <c r="C521" s="45"/>
    </row>
    <row r="522" customFormat="false" ht="14.25" hidden="false" customHeight="false" outlineLevel="0" collapsed="false">
      <c r="A522" s="45"/>
      <c r="C522" s="45"/>
    </row>
    <row r="523" customFormat="false" ht="14.25" hidden="false" customHeight="false" outlineLevel="0" collapsed="false">
      <c r="A523" s="45"/>
      <c r="C523" s="45"/>
    </row>
    <row r="524" customFormat="false" ht="14.25" hidden="false" customHeight="false" outlineLevel="0" collapsed="false">
      <c r="A524" s="45"/>
      <c r="C524" s="45"/>
    </row>
    <row r="525" customFormat="false" ht="14.25" hidden="false" customHeight="false" outlineLevel="0" collapsed="false">
      <c r="A525" s="45"/>
      <c r="C525" s="45"/>
    </row>
    <row r="526" customFormat="false" ht="14.25" hidden="false" customHeight="false" outlineLevel="0" collapsed="false">
      <c r="A526" s="45"/>
      <c r="C526" s="45"/>
    </row>
    <row r="527" customFormat="false" ht="14.25" hidden="false" customHeight="false" outlineLevel="0" collapsed="false">
      <c r="A527" s="45"/>
      <c r="C527" s="45"/>
    </row>
    <row r="528" customFormat="false" ht="14.25" hidden="false" customHeight="false" outlineLevel="0" collapsed="false">
      <c r="A528" s="45"/>
      <c r="C528" s="45"/>
    </row>
    <row r="529" customFormat="false" ht="14.25" hidden="false" customHeight="false" outlineLevel="0" collapsed="false">
      <c r="A529" s="45"/>
      <c r="C529" s="45"/>
    </row>
    <row r="530" customFormat="false" ht="14.25" hidden="false" customHeight="false" outlineLevel="0" collapsed="false">
      <c r="A530" s="45"/>
      <c r="C530" s="45"/>
    </row>
    <row r="531" customFormat="false" ht="14.25" hidden="false" customHeight="false" outlineLevel="0" collapsed="false">
      <c r="A531" s="45"/>
      <c r="C531" s="45"/>
    </row>
    <row r="532" customFormat="false" ht="14.25" hidden="false" customHeight="false" outlineLevel="0" collapsed="false">
      <c r="A532" s="45"/>
      <c r="C532" s="45"/>
    </row>
    <row r="533" customFormat="false" ht="14.25" hidden="false" customHeight="false" outlineLevel="0" collapsed="false">
      <c r="A533" s="45"/>
      <c r="C533" s="45"/>
    </row>
    <row r="534" customFormat="false" ht="14.25" hidden="false" customHeight="false" outlineLevel="0" collapsed="false">
      <c r="A534" s="45"/>
      <c r="C534" s="45"/>
    </row>
    <row r="535" customFormat="false" ht="14.25" hidden="false" customHeight="false" outlineLevel="0" collapsed="false">
      <c r="A535" s="45"/>
      <c r="C535" s="45"/>
    </row>
    <row r="536" customFormat="false" ht="14.25" hidden="false" customHeight="false" outlineLevel="0" collapsed="false">
      <c r="A536" s="45"/>
      <c r="C536" s="45"/>
    </row>
    <row r="537" customFormat="false" ht="14.25" hidden="false" customHeight="false" outlineLevel="0" collapsed="false">
      <c r="A537" s="45"/>
      <c r="C537" s="45"/>
    </row>
    <row r="538" customFormat="false" ht="14.25" hidden="false" customHeight="false" outlineLevel="0" collapsed="false">
      <c r="A538" s="45"/>
      <c r="C538" s="45"/>
    </row>
    <row r="539" customFormat="false" ht="14.25" hidden="false" customHeight="false" outlineLevel="0" collapsed="false">
      <c r="A539" s="45"/>
      <c r="C539" s="45"/>
    </row>
    <row r="540" customFormat="false" ht="14.25" hidden="false" customHeight="false" outlineLevel="0" collapsed="false">
      <c r="A540" s="45"/>
      <c r="C540" s="45"/>
    </row>
    <row r="541" customFormat="false" ht="14.25" hidden="false" customHeight="false" outlineLevel="0" collapsed="false">
      <c r="A541" s="45"/>
      <c r="C541" s="45"/>
    </row>
    <row r="542" customFormat="false" ht="14.25" hidden="false" customHeight="false" outlineLevel="0" collapsed="false">
      <c r="A542" s="45"/>
      <c r="C542" s="45"/>
    </row>
    <row r="543" customFormat="false" ht="14.25" hidden="false" customHeight="false" outlineLevel="0" collapsed="false">
      <c r="A543" s="45"/>
      <c r="C543" s="45"/>
    </row>
    <row r="544" customFormat="false" ht="14.25" hidden="false" customHeight="false" outlineLevel="0" collapsed="false">
      <c r="A544" s="45"/>
      <c r="C544" s="45"/>
    </row>
    <row r="545" customFormat="false" ht="14.25" hidden="false" customHeight="false" outlineLevel="0" collapsed="false">
      <c r="A545" s="45"/>
      <c r="C545" s="45"/>
    </row>
    <row r="546" customFormat="false" ht="14.25" hidden="false" customHeight="false" outlineLevel="0" collapsed="false">
      <c r="A546" s="45"/>
      <c r="C546" s="45"/>
    </row>
    <row r="547" customFormat="false" ht="14.25" hidden="false" customHeight="false" outlineLevel="0" collapsed="false">
      <c r="A547" s="45"/>
      <c r="C547" s="45"/>
    </row>
    <row r="548" customFormat="false" ht="14.25" hidden="false" customHeight="false" outlineLevel="0" collapsed="false">
      <c r="A548" s="45"/>
      <c r="C548" s="45"/>
    </row>
    <row r="549" customFormat="false" ht="14.25" hidden="false" customHeight="false" outlineLevel="0" collapsed="false">
      <c r="A549" s="45"/>
      <c r="C549" s="45"/>
    </row>
    <row r="550" customFormat="false" ht="14.25" hidden="false" customHeight="false" outlineLevel="0" collapsed="false">
      <c r="A550" s="45"/>
      <c r="C550" s="45"/>
    </row>
    <row r="551" customFormat="false" ht="14.25" hidden="false" customHeight="false" outlineLevel="0" collapsed="false">
      <c r="A551" s="45"/>
      <c r="C551" s="45"/>
    </row>
    <row r="552" customFormat="false" ht="14.25" hidden="false" customHeight="false" outlineLevel="0" collapsed="false">
      <c r="A552" s="45"/>
      <c r="C552" s="45"/>
    </row>
    <row r="553" customFormat="false" ht="14.25" hidden="false" customHeight="false" outlineLevel="0" collapsed="false">
      <c r="A553" s="45"/>
      <c r="C553" s="45"/>
    </row>
    <row r="554" customFormat="false" ht="14.25" hidden="false" customHeight="false" outlineLevel="0" collapsed="false">
      <c r="A554" s="45"/>
      <c r="C554" s="45"/>
    </row>
    <row r="555" customFormat="false" ht="14.25" hidden="false" customHeight="false" outlineLevel="0" collapsed="false">
      <c r="A555" s="45"/>
      <c r="C555" s="45"/>
    </row>
    <row r="556" customFormat="false" ht="14.25" hidden="false" customHeight="false" outlineLevel="0" collapsed="false">
      <c r="A556" s="45"/>
      <c r="C556" s="45"/>
    </row>
    <row r="557" customFormat="false" ht="14.25" hidden="false" customHeight="false" outlineLevel="0" collapsed="false">
      <c r="A557" s="45"/>
      <c r="C557" s="45"/>
    </row>
    <row r="558" customFormat="false" ht="14.25" hidden="false" customHeight="false" outlineLevel="0" collapsed="false">
      <c r="A558" s="45"/>
      <c r="C558" s="45"/>
    </row>
    <row r="559" customFormat="false" ht="14.25" hidden="false" customHeight="false" outlineLevel="0" collapsed="false">
      <c r="A559" s="45"/>
      <c r="C559" s="45"/>
    </row>
    <row r="560" customFormat="false" ht="14.25" hidden="false" customHeight="false" outlineLevel="0" collapsed="false">
      <c r="A560" s="45"/>
      <c r="C560" s="45"/>
    </row>
    <row r="561" customFormat="false" ht="14.25" hidden="false" customHeight="false" outlineLevel="0" collapsed="false">
      <c r="A561" s="45"/>
      <c r="C561" s="45"/>
    </row>
    <row r="562" customFormat="false" ht="14.25" hidden="false" customHeight="false" outlineLevel="0" collapsed="false">
      <c r="A562" s="45"/>
      <c r="C562" s="45"/>
    </row>
    <row r="563" customFormat="false" ht="14.25" hidden="false" customHeight="false" outlineLevel="0" collapsed="false">
      <c r="A563" s="45"/>
      <c r="C563" s="45"/>
    </row>
    <row r="564" customFormat="false" ht="14.25" hidden="false" customHeight="false" outlineLevel="0" collapsed="false">
      <c r="A564" s="45"/>
      <c r="C564" s="45"/>
    </row>
    <row r="565" customFormat="false" ht="14.25" hidden="false" customHeight="false" outlineLevel="0" collapsed="false">
      <c r="A565" s="45"/>
      <c r="C565" s="45"/>
    </row>
    <row r="566" customFormat="false" ht="14.25" hidden="false" customHeight="false" outlineLevel="0" collapsed="false">
      <c r="A566" s="45"/>
      <c r="C566" s="45"/>
    </row>
    <row r="567" customFormat="false" ht="14.25" hidden="false" customHeight="false" outlineLevel="0" collapsed="false">
      <c r="A567" s="45"/>
      <c r="C567" s="45"/>
    </row>
    <row r="568" customFormat="false" ht="14.25" hidden="false" customHeight="false" outlineLevel="0" collapsed="false">
      <c r="A568" s="45"/>
      <c r="C568" s="45"/>
    </row>
    <row r="569" customFormat="false" ht="14.25" hidden="false" customHeight="false" outlineLevel="0" collapsed="false">
      <c r="A569" s="45"/>
      <c r="C569" s="45"/>
    </row>
    <row r="570" customFormat="false" ht="14.25" hidden="false" customHeight="false" outlineLevel="0" collapsed="false">
      <c r="A570" s="45"/>
      <c r="C570" s="45"/>
    </row>
    <row r="571" customFormat="false" ht="14.25" hidden="false" customHeight="false" outlineLevel="0" collapsed="false">
      <c r="A571" s="45"/>
      <c r="C571" s="45"/>
    </row>
    <row r="572" customFormat="false" ht="14.25" hidden="false" customHeight="false" outlineLevel="0" collapsed="false">
      <c r="A572" s="45"/>
      <c r="C572" s="45"/>
    </row>
    <row r="573" customFormat="false" ht="14.25" hidden="false" customHeight="false" outlineLevel="0" collapsed="false">
      <c r="A573" s="45"/>
      <c r="C573" s="45"/>
    </row>
    <row r="574" customFormat="false" ht="14.25" hidden="false" customHeight="false" outlineLevel="0" collapsed="false">
      <c r="A574" s="45"/>
      <c r="C574" s="45"/>
    </row>
    <row r="575" customFormat="false" ht="14.25" hidden="false" customHeight="false" outlineLevel="0" collapsed="false">
      <c r="A575" s="45"/>
      <c r="C575" s="45"/>
    </row>
    <row r="576" customFormat="false" ht="14.25" hidden="false" customHeight="false" outlineLevel="0" collapsed="false">
      <c r="A576" s="45"/>
      <c r="C576" s="45"/>
    </row>
    <row r="577" customFormat="false" ht="14.25" hidden="false" customHeight="false" outlineLevel="0" collapsed="false">
      <c r="A577" s="45"/>
      <c r="C577" s="45"/>
    </row>
    <row r="578" customFormat="false" ht="14.25" hidden="false" customHeight="false" outlineLevel="0" collapsed="false">
      <c r="A578" s="45"/>
      <c r="C578" s="45"/>
    </row>
    <row r="579" customFormat="false" ht="14.25" hidden="false" customHeight="false" outlineLevel="0" collapsed="false">
      <c r="A579" s="45"/>
      <c r="C579" s="45"/>
    </row>
    <row r="580" customFormat="false" ht="14.25" hidden="false" customHeight="false" outlineLevel="0" collapsed="false">
      <c r="A580" s="45"/>
      <c r="C580" s="45"/>
    </row>
    <row r="581" customFormat="false" ht="14.25" hidden="false" customHeight="false" outlineLevel="0" collapsed="false">
      <c r="A581" s="45"/>
      <c r="C581" s="45"/>
    </row>
    <row r="582" customFormat="false" ht="14.25" hidden="false" customHeight="false" outlineLevel="0" collapsed="false">
      <c r="A582" s="45"/>
      <c r="C582" s="45"/>
    </row>
    <row r="583" customFormat="false" ht="14.25" hidden="false" customHeight="false" outlineLevel="0" collapsed="false">
      <c r="A583" s="45"/>
      <c r="C583" s="45"/>
    </row>
    <row r="584" customFormat="false" ht="14.25" hidden="false" customHeight="false" outlineLevel="0" collapsed="false">
      <c r="A584" s="45"/>
      <c r="C584" s="45"/>
    </row>
    <row r="585" customFormat="false" ht="14.25" hidden="false" customHeight="false" outlineLevel="0" collapsed="false">
      <c r="A585" s="45"/>
      <c r="C585" s="45"/>
    </row>
    <row r="586" customFormat="false" ht="14.25" hidden="false" customHeight="false" outlineLevel="0" collapsed="false">
      <c r="A586" s="45"/>
      <c r="C586" s="45"/>
    </row>
    <row r="587" customFormat="false" ht="14.25" hidden="false" customHeight="false" outlineLevel="0" collapsed="false">
      <c r="A587" s="45"/>
      <c r="C587" s="45"/>
    </row>
    <row r="588" customFormat="false" ht="14.25" hidden="false" customHeight="false" outlineLevel="0" collapsed="false">
      <c r="A588" s="45"/>
      <c r="C588" s="45"/>
    </row>
    <row r="589" customFormat="false" ht="14.25" hidden="false" customHeight="false" outlineLevel="0" collapsed="false">
      <c r="A589" s="45"/>
      <c r="C589" s="45"/>
    </row>
    <row r="590" customFormat="false" ht="14.25" hidden="false" customHeight="false" outlineLevel="0" collapsed="false">
      <c r="A590" s="45"/>
      <c r="C590" s="45"/>
    </row>
    <row r="591" customFormat="false" ht="14.25" hidden="false" customHeight="false" outlineLevel="0" collapsed="false">
      <c r="A591" s="45"/>
      <c r="C591" s="45"/>
    </row>
    <row r="592" customFormat="false" ht="14.25" hidden="false" customHeight="false" outlineLevel="0" collapsed="false">
      <c r="A592" s="45"/>
      <c r="C592" s="45"/>
    </row>
    <row r="593" customFormat="false" ht="14.25" hidden="false" customHeight="false" outlineLevel="0" collapsed="false">
      <c r="A593" s="45"/>
      <c r="C593" s="45"/>
    </row>
    <row r="594" customFormat="false" ht="14.25" hidden="false" customHeight="false" outlineLevel="0" collapsed="false">
      <c r="A594" s="45"/>
      <c r="C594" s="45"/>
    </row>
    <row r="595" customFormat="false" ht="14.25" hidden="false" customHeight="false" outlineLevel="0" collapsed="false">
      <c r="A595" s="45"/>
      <c r="C595" s="45"/>
    </row>
    <row r="596" customFormat="false" ht="14.25" hidden="false" customHeight="false" outlineLevel="0" collapsed="false">
      <c r="A596" s="45"/>
      <c r="C596" s="45"/>
    </row>
    <row r="597" customFormat="false" ht="14.25" hidden="false" customHeight="false" outlineLevel="0" collapsed="false">
      <c r="A597" s="45"/>
      <c r="C597" s="45"/>
    </row>
    <row r="598" customFormat="false" ht="14.25" hidden="false" customHeight="false" outlineLevel="0" collapsed="false">
      <c r="A598" s="45"/>
      <c r="C598" s="45"/>
    </row>
    <row r="599" customFormat="false" ht="14.25" hidden="false" customHeight="false" outlineLevel="0" collapsed="false">
      <c r="A599" s="45"/>
      <c r="C599" s="45"/>
    </row>
    <row r="600" customFormat="false" ht="14.25" hidden="false" customHeight="false" outlineLevel="0" collapsed="false">
      <c r="A600" s="45"/>
      <c r="C600" s="45"/>
    </row>
    <row r="601" customFormat="false" ht="14.25" hidden="false" customHeight="false" outlineLevel="0" collapsed="false">
      <c r="A601" s="45"/>
      <c r="C601" s="45"/>
    </row>
    <row r="602" customFormat="false" ht="14.25" hidden="false" customHeight="false" outlineLevel="0" collapsed="false">
      <c r="A602" s="45"/>
      <c r="C602" s="45"/>
    </row>
    <row r="603" customFormat="false" ht="14.25" hidden="false" customHeight="false" outlineLevel="0" collapsed="false">
      <c r="A603" s="45"/>
      <c r="C603" s="45"/>
    </row>
    <row r="604" customFormat="false" ht="14.25" hidden="false" customHeight="false" outlineLevel="0" collapsed="false">
      <c r="A604" s="45"/>
      <c r="C604" s="45"/>
    </row>
    <row r="605" customFormat="false" ht="14.25" hidden="false" customHeight="false" outlineLevel="0" collapsed="false">
      <c r="A605" s="45"/>
      <c r="C605" s="45"/>
    </row>
    <row r="606" customFormat="false" ht="14.25" hidden="false" customHeight="false" outlineLevel="0" collapsed="false">
      <c r="A606" s="45"/>
      <c r="C606" s="45"/>
    </row>
    <row r="607" customFormat="false" ht="14.25" hidden="false" customHeight="false" outlineLevel="0" collapsed="false">
      <c r="A607" s="45"/>
      <c r="C607" s="45"/>
    </row>
    <row r="608" customFormat="false" ht="14.25" hidden="false" customHeight="false" outlineLevel="0" collapsed="false">
      <c r="A608" s="45"/>
      <c r="C608" s="45"/>
    </row>
    <row r="609" customFormat="false" ht="14.25" hidden="false" customHeight="false" outlineLevel="0" collapsed="false">
      <c r="A609" s="45"/>
      <c r="C609" s="45"/>
    </row>
    <row r="610" customFormat="false" ht="14.25" hidden="false" customHeight="false" outlineLevel="0" collapsed="false">
      <c r="A610" s="45"/>
      <c r="C610" s="45"/>
    </row>
    <row r="611" customFormat="false" ht="14.25" hidden="false" customHeight="false" outlineLevel="0" collapsed="false">
      <c r="A611" s="45"/>
      <c r="C611" s="45"/>
    </row>
    <row r="612" customFormat="false" ht="14.25" hidden="false" customHeight="false" outlineLevel="0" collapsed="false">
      <c r="A612" s="45"/>
      <c r="C612" s="45"/>
    </row>
    <row r="613" customFormat="false" ht="14.25" hidden="false" customHeight="false" outlineLevel="0" collapsed="false">
      <c r="A613" s="45"/>
      <c r="C613" s="45"/>
    </row>
    <row r="614" customFormat="false" ht="14.25" hidden="false" customHeight="false" outlineLevel="0" collapsed="false">
      <c r="A614" s="45"/>
      <c r="C614" s="45"/>
    </row>
    <row r="615" customFormat="false" ht="14.25" hidden="false" customHeight="false" outlineLevel="0" collapsed="false">
      <c r="A615" s="45"/>
      <c r="C615" s="45"/>
    </row>
    <row r="616" customFormat="false" ht="14.25" hidden="false" customHeight="false" outlineLevel="0" collapsed="false">
      <c r="A616" s="45"/>
      <c r="C616" s="45"/>
    </row>
    <row r="617" customFormat="false" ht="14.25" hidden="false" customHeight="false" outlineLevel="0" collapsed="false">
      <c r="A617" s="45"/>
      <c r="C617" s="45"/>
    </row>
    <row r="618" customFormat="false" ht="14.25" hidden="false" customHeight="false" outlineLevel="0" collapsed="false">
      <c r="A618" s="45"/>
      <c r="C618" s="45"/>
    </row>
    <row r="619" customFormat="false" ht="14.25" hidden="false" customHeight="false" outlineLevel="0" collapsed="false">
      <c r="A619" s="45"/>
      <c r="C619" s="45"/>
    </row>
    <row r="620" customFormat="false" ht="14.25" hidden="false" customHeight="false" outlineLevel="0" collapsed="false">
      <c r="A620" s="45"/>
      <c r="C620" s="45"/>
    </row>
    <row r="621" customFormat="false" ht="14.25" hidden="false" customHeight="false" outlineLevel="0" collapsed="false">
      <c r="A621" s="45"/>
      <c r="C621" s="45"/>
    </row>
    <row r="622" customFormat="false" ht="14.25" hidden="false" customHeight="false" outlineLevel="0" collapsed="false">
      <c r="A622" s="45"/>
      <c r="C622" s="45"/>
    </row>
    <row r="623" customFormat="false" ht="14.25" hidden="false" customHeight="false" outlineLevel="0" collapsed="false">
      <c r="A623" s="45"/>
      <c r="C623" s="45"/>
    </row>
    <row r="624" customFormat="false" ht="14.25" hidden="false" customHeight="false" outlineLevel="0" collapsed="false">
      <c r="A624" s="45"/>
      <c r="C624" s="45"/>
    </row>
    <row r="625" customFormat="false" ht="14.25" hidden="false" customHeight="false" outlineLevel="0" collapsed="false">
      <c r="A625" s="45"/>
      <c r="C625" s="45"/>
    </row>
    <row r="626" customFormat="false" ht="14.25" hidden="false" customHeight="false" outlineLevel="0" collapsed="false">
      <c r="A626" s="45"/>
      <c r="C626" s="45"/>
    </row>
    <row r="627" customFormat="false" ht="14.25" hidden="false" customHeight="false" outlineLevel="0" collapsed="false">
      <c r="A627" s="45"/>
      <c r="C627" s="45"/>
    </row>
    <row r="628" customFormat="false" ht="14.25" hidden="false" customHeight="false" outlineLevel="0" collapsed="false">
      <c r="A628" s="45"/>
      <c r="C628" s="45"/>
    </row>
    <row r="629" customFormat="false" ht="14.25" hidden="false" customHeight="false" outlineLevel="0" collapsed="false">
      <c r="A629" s="45"/>
      <c r="C629" s="45"/>
    </row>
    <row r="630" customFormat="false" ht="14.25" hidden="false" customHeight="false" outlineLevel="0" collapsed="false">
      <c r="A630" s="45"/>
      <c r="C630" s="45"/>
    </row>
    <row r="631" customFormat="false" ht="14.25" hidden="false" customHeight="false" outlineLevel="0" collapsed="false">
      <c r="A631" s="45"/>
      <c r="C631" s="45"/>
    </row>
    <row r="632" customFormat="false" ht="14.25" hidden="false" customHeight="false" outlineLevel="0" collapsed="false">
      <c r="A632" s="45"/>
      <c r="C632" s="45"/>
    </row>
    <row r="633" customFormat="false" ht="14.25" hidden="false" customHeight="false" outlineLevel="0" collapsed="false">
      <c r="A633" s="45"/>
      <c r="C633" s="45"/>
    </row>
    <row r="634" customFormat="false" ht="14.25" hidden="false" customHeight="false" outlineLevel="0" collapsed="false">
      <c r="A634" s="45"/>
      <c r="C634" s="45"/>
    </row>
    <row r="635" customFormat="false" ht="14.25" hidden="false" customHeight="false" outlineLevel="0" collapsed="false">
      <c r="A635" s="45"/>
      <c r="C635" s="45"/>
    </row>
    <row r="636" customFormat="false" ht="14.25" hidden="false" customHeight="false" outlineLevel="0" collapsed="false">
      <c r="A636" s="45"/>
      <c r="C636" s="45"/>
    </row>
    <row r="637" customFormat="false" ht="14.25" hidden="false" customHeight="false" outlineLevel="0" collapsed="false">
      <c r="A637" s="45"/>
      <c r="C637" s="45"/>
    </row>
    <row r="638" customFormat="false" ht="14.25" hidden="false" customHeight="false" outlineLevel="0" collapsed="false">
      <c r="A638" s="45"/>
      <c r="C638" s="45"/>
    </row>
    <row r="639" customFormat="false" ht="14.25" hidden="false" customHeight="false" outlineLevel="0" collapsed="false">
      <c r="A639" s="45"/>
      <c r="C639" s="45"/>
    </row>
    <row r="640" customFormat="false" ht="14.25" hidden="false" customHeight="false" outlineLevel="0" collapsed="false">
      <c r="A640" s="45"/>
      <c r="C640" s="45"/>
    </row>
    <row r="641" customFormat="false" ht="14.25" hidden="false" customHeight="false" outlineLevel="0" collapsed="false">
      <c r="A641" s="45"/>
      <c r="C641" s="45"/>
    </row>
    <row r="642" customFormat="false" ht="14.25" hidden="false" customHeight="false" outlineLevel="0" collapsed="false">
      <c r="A642" s="45"/>
      <c r="C642" s="45"/>
    </row>
    <row r="643" customFormat="false" ht="14.25" hidden="false" customHeight="false" outlineLevel="0" collapsed="false">
      <c r="A643" s="45"/>
      <c r="C643" s="45"/>
    </row>
    <row r="644" customFormat="false" ht="14.25" hidden="false" customHeight="false" outlineLevel="0" collapsed="false">
      <c r="A644" s="45"/>
      <c r="C644" s="45"/>
    </row>
    <row r="645" customFormat="false" ht="14.25" hidden="false" customHeight="false" outlineLevel="0" collapsed="false">
      <c r="A645" s="45"/>
      <c r="C645" s="45"/>
    </row>
    <row r="646" customFormat="false" ht="14.25" hidden="false" customHeight="false" outlineLevel="0" collapsed="false">
      <c r="A646" s="45"/>
      <c r="C646" s="45"/>
    </row>
    <row r="647" customFormat="false" ht="14.25" hidden="false" customHeight="false" outlineLevel="0" collapsed="false">
      <c r="A647" s="45"/>
      <c r="C647" s="45"/>
    </row>
    <row r="648" customFormat="false" ht="14.25" hidden="false" customHeight="false" outlineLevel="0" collapsed="false">
      <c r="A648" s="45"/>
      <c r="C648" s="45"/>
    </row>
    <row r="649" customFormat="false" ht="14.25" hidden="false" customHeight="false" outlineLevel="0" collapsed="false">
      <c r="A649" s="45"/>
      <c r="C649" s="45"/>
    </row>
    <row r="650" customFormat="false" ht="14.25" hidden="false" customHeight="false" outlineLevel="0" collapsed="false">
      <c r="A650" s="45"/>
      <c r="C650" s="45"/>
    </row>
    <row r="651" customFormat="false" ht="14.25" hidden="false" customHeight="false" outlineLevel="0" collapsed="false">
      <c r="A651" s="45"/>
      <c r="C651" s="45"/>
    </row>
    <row r="652" customFormat="false" ht="14.25" hidden="false" customHeight="false" outlineLevel="0" collapsed="false">
      <c r="A652" s="45"/>
      <c r="C652" s="45"/>
    </row>
    <row r="653" customFormat="false" ht="14.25" hidden="false" customHeight="false" outlineLevel="0" collapsed="false">
      <c r="A653" s="45"/>
      <c r="C653" s="45"/>
    </row>
    <row r="654" customFormat="false" ht="14.25" hidden="false" customHeight="false" outlineLevel="0" collapsed="false">
      <c r="A654" s="45"/>
      <c r="C654" s="45"/>
    </row>
    <row r="655" customFormat="false" ht="14.25" hidden="false" customHeight="false" outlineLevel="0" collapsed="false">
      <c r="A655" s="45"/>
      <c r="C655" s="45"/>
    </row>
    <row r="656" customFormat="false" ht="14.25" hidden="false" customHeight="false" outlineLevel="0" collapsed="false">
      <c r="A656" s="45"/>
      <c r="C656" s="45"/>
    </row>
    <row r="657" customFormat="false" ht="14.25" hidden="false" customHeight="false" outlineLevel="0" collapsed="false">
      <c r="A657" s="45"/>
      <c r="C657" s="45"/>
    </row>
    <row r="658" customFormat="false" ht="14.25" hidden="false" customHeight="false" outlineLevel="0" collapsed="false">
      <c r="A658" s="45"/>
      <c r="C658" s="45"/>
    </row>
    <row r="659" customFormat="false" ht="14.25" hidden="false" customHeight="false" outlineLevel="0" collapsed="false">
      <c r="A659" s="45"/>
      <c r="C659" s="45"/>
    </row>
    <row r="660" customFormat="false" ht="14.25" hidden="false" customHeight="false" outlineLevel="0" collapsed="false">
      <c r="A660" s="45"/>
      <c r="C660" s="45"/>
    </row>
    <row r="661" customFormat="false" ht="14.25" hidden="false" customHeight="false" outlineLevel="0" collapsed="false">
      <c r="A661" s="45"/>
      <c r="C661" s="45"/>
    </row>
    <row r="662" customFormat="false" ht="14.25" hidden="false" customHeight="false" outlineLevel="0" collapsed="false">
      <c r="A662" s="45"/>
      <c r="C662" s="45"/>
    </row>
    <row r="663" customFormat="false" ht="14.25" hidden="false" customHeight="false" outlineLevel="0" collapsed="false">
      <c r="A663" s="45"/>
      <c r="C663" s="45"/>
    </row>
    <row r="664" customFormat="false" ht="14.25" hidden="false" customHeight="false" outlineLevel="0" collapsed="false">
      <c r="A664" s="45"/>
      <c r="C664" s="45"/>
    </row>
    <row r="665" customFormat="false" ht="14.25" hidden="false" customHeight="false" outlineLevel="0" collapsed="false">
      <c r="A665" s="45"/>
      <c r="C665" s="45"/>
    </row>
    <row r="666" customFormat="false" ht="14.25" hidden="false" customHeight="false" outlineLevel="0" collapsed="false">
      <c r="A666" s="45"/>
      <c r="C666" s="45"/>
    </row>
    <row r="667" customFormat="false" ht="14.25" hidden="false" customHeight="false" outlineLevel="0" collapsed="false">
      <c r="A667" s="45"/>
      <c r="C667" s="45"/>
    </row>
    <row r="668" customFormat="false" ht="14.25" hidden="false" customHeight="false" outlineLevel="0" collapsed="false">
      <c r="A668" s="45"/>
      <c r="C668" s="45"/>
    </row>
    <row r="669" customFormat="false" ht="14.25" hidden="false" customHeight="false" outlineLevel="0" collapsed="false">
      <c r="A669" s="45"/>
      <c r="C669" s="45"/>
    </row>
    <row r="670" customFormat="false" ht="14.25" hidden="false" customHeight="false" outlineLevel="0" collapsed="false">
      <c r="A670" s="45"/>
      <c r="C670" s="45"/>
    </row>
    <row r="671" customFormat="false" ht="14.25" hidden="false" customHeight="false" outlineLevel="0" collapsed="false">
      <c r="A671" s="45"/>
      <c r="C671" s="45"/>
    </row>
    <row r="672" customFormat="false" ht="14.25" hidden="false" customHeight="false" outlineLevel="0" collapsed="false">
      <c r="A672" s="45"/>
      <c r="C672" s="45"/>
    </row>
    <row r="673" customFormat="false" ht="14.25" hidden="false" customHeight="false" outlineLevel="0" collapsed="false">
      <c r="A673" s="45"/>
      <c r="C673" s="45"/>
    </row>
    <row r="674" customFormat="false" ht="14.25" hidden="false" customHeight="false" outlineLevel="0" collapsed="false">
      <c r="A674" s="45"/>
      <c r="C674" s="45"/>
    </row>
    <row r="675" customFormat="false" ht="14.25" hidden="false" customHeight="false" outlineLevel="0" collapsed="false">
      <c r="A675" s="45"/>
      <c r="C675" s="45"/>
    </row>
    <row r="676" customFormat="false" ht="14.25" hidden="false" customHeight="false" outlineLevel="0" collapsed="false">
      <c r="A676" s="45"/>
      <c r="C676" s="45"/>
    </row>
    <row r="677" customFormat="false" ht="14.25" hidden="false" customHeight="false" outlineLevel="0" collapsed="false">
      <c r="A677" s="45"/>
      <c r="C677" s="45"/>
    </row>
    <row r="678" customFormat="false" ht="14.25" hidden="false" customHeight="false" outlineLevel="0" collapsed="false">
      <c r="A678" s="45"/>
      <c r="C678" s="45"/>
    </row>
    <row r="679" customFormat="false" ht="14.25" hidden="false" customHeight="false" outlineLevel="0" collapsed="false">
      <c r="A679" s="45"/>
      <c r="C679" s="45"/>
    </row>
    <row r="680" customFormat="false" ht="14.25" hidden="false" customHeight="false" outlineLevel="0" collapsed="false">
      <c r="A680" s="45"/>
      <c r="C680" s="45"/>
    </row>
    <row r="681" customFormat="false" ht="14.25" hidden="false" customHeight="false" outlineLevel="0" collapsed="false">
      <c r="A681" s="45"/>
      <c r="C681" s="45"/>
    </row>
    <row r="682" customFormat="false" ht="14.25" hidden="false" customHeight="false" outlineLevel="0" collapsed="false">
      <c r="A682" s="45"/>
      <c r="C682" s="45"/>
    </row>
    <row r="683" customFormat="false" ht="14.25" hidden="false" customHeight="false" outlineLevel="0" collapsed="false">
      <c r="A683" s="45"/>
      <c r="C683" s="45"/>
    </row>
    <row r="684" customFormat="false" ht="14.25" hidden="false" customHeight="false" outlineLevel="0" collapsed="false">
      <c r="A684" s="45"/>
      <c r="C684" s="45"/>
    </row>
    <row r="685" customFormat="false" ht="14.25" hidden="false" customHeight="false" outlineLevel="0" collapsed="false">
      <c r="A685" s="45"/>
      <c r="C685" s="45"/>
    </row>
    <row r="686" customFormat="false" ht="14.25" hidden="false" customHeight="false" outlineLevel="0" collapsed="false">
      <c r="A686" s="45"/>
      <c r="C686" s="45"/>
    </row>
    <row r="687" customFormat="false" ht="14.25" hidden="false" customHeight="false" outlineLevel="0" collapsed="false">
      <c r="A687" s="45"/>
      <c r="C687" s="45"/>
    </row>
    <row r="688" customFormat="false" ht="14.25" hidden="false" customHeight="false" outlineLevel="0" collapsed="false">
      <c r="A688" s="45"/>
      <c r="C688" s="45"/>
    </row>
    <row r="689" customFormat="false" ht="14.25" hidden="false" customHeight="false" outlineLevel="0" collapsed="false">
      <c r="A689" s="45"/>
      <c r="C689" s="45"/>
    </row>
    <row r="690" customFormat="false" ht="14.25" hidden="false" customHeight="false" outlineLevel="0" collapsed="false">
      <c r="A690" s="45"/>
      <c r="C690" s="45"/>
    </row>
    <row r="691" customFormat="false" ht="14.25" hidden="false" customHeight="false" outlineLevel="0" collapsed="false">
      <c r="A691" s="45"/>
      <c r="C691" s="45"/>
    </row>
    <row r="692" customFormat="false" ht="14.25" hidden="false" customHeight="false" outlineLevel="0" collapsed="false">
      <c r="A692" s="45"/>
      <c r="C692" s="45"/>
    </row>
    <row r="693" customFormat="false" ht="14.25" hidden="false" customHeight="false" outlineLevel="0" collapsed="false">
      <c r="A693" s="45"/>
      <c r="C693" s="45"/>
    </row>
    <row r="694" customFormat="false" ht="14.25" hidden="false" customHeight="false" outlineLevel="0" collapsed="false">
      <c r="A694" s="45"/>
      <c r="C694" s="45"/>
    </row>
    <row r="695" customFormat="false" ht="14.25" hidden="false" customHeight="false" outlineLevel="0" collapsed="false">
      <c r="A695" s="45"/>
      <c r="C695" s="45"/>
    </row>
    <row r="696" customFormat="false" ht="14.25" hidden="false" customHeight="false" outlineLevel="0" collapsed="false">
      <c r="A696" s="45"/>
      <c r="C696" s="45"/>
    </row>
    <row r="697" customFormat="false" ht="14.25" hidden="false" customHeight="false" outlineLevel="0" collapsed="false">
      <c r="A697" s="45"/>
      <c r="C697" s="45"/>
    </row>
    <row r="698" customFormat="false" ht="14.25" hidden="false" customHeight="false" outlineLevel="0" collapsed="false">
      <c r="A698" s="45"/>
      <c r="C698" s="45"/>
    </row>
    <row r="699" customFormat="false" ht="14.25" hidden="false" customHeight="false" outlineLevel="0" collapsed="false">
      <c r="A699" s="45"/>
      <c r="C699" s="45"/>
    </row>
    <row r="700" customFormat="false" ht="14.25" hidden="false" customHeight="false" outlineLevel="0" collapsed="false">
      <c r="A700" s="45"/>
      <c r="C700" s="45"/>
    </row>
    <row r="701" customFormat="false" ht="14.25" hidden="false" customHeight="false" outlineLevel="0" collapsed="false">
      <c r="A701" s="45"/>
      <c r="C701" s="45"/>
    </row>
    <row r="702" customFormat="false" ht="14.25" hidden="false" customHeight="false" outlineLevel="0" collapsed="false">
      <c r="A702" s="45"/>
      <c r="C702" s="45"/>
    </row>
    <row r="703" customFormat="false" ht="14.25" hidden="false" customHeight="false" outlineLevel="0" collapsed="false">
      <c r="A703" s="45"/>
      <c r="C703" s="45"/>
    </row>
    <row r="704" customFormat="false" ht="14.25" hidden="false" customHeight="false" outlineLevel="0" collapsed="false">
      <c r="A704" s="45"/>
      <c r="C704" s="45"/>
    </row>
    <row r="705" customFormat="false" ht="14.25" hidden="false" customHeight="false" outlineLevel="0" collapsed="false">
      <c r="A705" s="45"/>
      <c r="C705" s="45"/>
    </row>
    <row r="706" customFormat="false" ht="14.25" hidden="false" customHeight="false" outlineLevel="0" collapsed="false">
      <c r="A706" s="45"/>
      <c r="C706" s="45"/>
    </row>
    <row r="707" customFormat="false" ht="14.25" hidden="false" customHeight="false" outlineLevel="0" collapsed="false">
      <c r="A707" s="45"/>
      <c r="C707" s="45"/>
    </row>
    <row r="708" customFormat="false" ht="14.25" hidden="false" customHeight="false" outlineLevel="0" collapsed="false">
      <c r="A708" s="45"/>
      <c r="C708" s="45"/>
    </row>
    <row r="709" customFormat="false" ht="14.25" hidden="false" customHeight="false" outlineLevel="0" collapsed="false">
      <c r="A709" s="45"/>
      <c r="C709" s="45"/>
    </row>
    <row r="710" customFormat="false" ht="14.25" hidden="false" customHeight="false" outlineLevel="0" collapsed="false">
      <c r="A710" s="45"/>
      <c r="C710" s="45"/>
    </row>
    <row r="711" customFormat="false" ht="14.25" hidden="false" customHeight="false" outlineLevel="0" collapsed="false">
      <c r="A711" s="45"/>
      <c r="C711" s="45"/>
    </row>
    <row r="712" customFormat="false" ht="14.25" hidden="false" customHeight="false" outlineLevel="0" collapsed="false">
      <c r="A712" s="45"/>
      <c r="C712" s="45"/>
    </row>
    <row r="713" customFormat="false" ht="14.25" hidden="false" customHeight="false" outlineLevel="0" collapsed="false">
      <c r="A713" s="45"/>
      <c r="C713" s="45"/>
    </row>
    <row r="714" customFormat="false" ht="14.25" hidden="false" customHeight="false" outlineLevel="0" collapsed="false">
      <c r="A714" s="45"/>
      <c r="C714" s="45"/>
    </row>
    <row r="715" customFormat="false" ht="14.25" hidden="false" customHeight="false" outlineLevel="0" collapsed="false">
      <c r="A715" s="45"/>
      <c r="C715" s="45"/>
    </row>
    <row r="716" customFormat="false" ht="14.25" hidden="false" customHeight="false" outlineLevel="0" collapsed="false">
      <c r="A716" s="45"/>
      <c r="C716" s="45"/>
    </row>
    <row r="717" customFormat="false" ht="14.25" hidden="false" customHeight="false" outlineLevel="0" collapsed="false">
      <c r="A717" s="45"/>
      <c r="C717" s="45"/>
    </row>
    <row r="718" customFormat="false" ht="14.25" hidden="false" customHeight="false" outlineLevel="0" collapsed="false">
      <c r="A718" s="45"/>
      <c r="C718" s="45"/>
    </row>
    <row r="719" customFormat="false" ht="14.25" hidden="false" customHeight="false" outlineLevel="0" collapsed="false">
      <c r="A719" s="45"/>
      <c r="C719" s="45"/>
    </row>
    <row r="720" customFormat="false" ht="14.25" hidden="false" customHeight="false" outlineLevel="0" collapsed="false">
      <c r="A720" s="45"/>
      <c r="C720" s="45"/>
    </row>
    <row r="721" customFormat="false" ht="14.25" hidden="false" customHeight="false" outlineLevel="0" collapsed="false">
      <c r="A721" s="45"/>
      <c r="C721" s="45"/>
    </row>
    <row r="722" customFormat="false" ht="14.25" hidden="false" customHeight="false" outlineLevel="0" collapsed="false">
      <c r="A722" s="45"/>
      <c r="C722" s="45"/>
    </row>
    <row r="723" customFormat="false" ht="14.25" hidden="false" customHeight="false" outlineLevel="0" collapsed="false">
      <c r="A723" s="45"/>
      <c r="C723" s="45"/>
    </row>
    <row r="724" customFormat="false" ht="14.25" hidden="false" customHeight="false" outlineLevel="0" collapsed="false">
      <c r="A724" s="45"/>
      <c r="C724" s="45"/>
    </row>
    <row r="725" customFormat="false" ht="14.25" hidden="false" customHeight="false" outlineLevel="0" collapsed="false">
      <c r="A725" s="45"/>
      <c r="C725" s="45"/>
    </row>
    <row r="726" customFormat="false" ht="14.25" hidden="false" customHeight="false" outlineLevel="0" collapsed="false">
      <c r="A726" s="45"/>
      <c r="C726" s="45"/>
    </row>
    <row r="727" customFormat="false" ht="14.25" hidden="false" customHeight="false" outlineLevel="0" collapsed="false">
      <c r="A727" s="45"/>
      <c r="C727" s="45"/>
    </row>
    <row r="728" customFormat="false" ht="14.25" hidden="false" customHeight="false" outlineLevel="0" collapsed="false">
      <c r="A728" s="45"/>
      <c r="C728" s="45"/>
    </row>
    <row r="729" customFormat="false" ht="14.25" hidden="false" customHeight="false" outlineLevel="0" collapsed="false">
      <c r="A729" s="45"/>
      <c r="C729" s="45"/>
    </row>
    <row r="730" customFormat="false" ht="14.25" hidden="false" customHeight="false" outlineLevel="0" collapsed="false">
      <c r="A730" s="45"/>
      <c r="C730" s="45"/>
    </row>
    <row r="731" customFormat="false" ht="14.25" hidden="false" customHeight="false" outlineLevel="0" collapsed="false">
      <c r="A731" s="45"/>
      <c r="C731" s="45"/>
    </row>
    <row r="732" customFormat="false" ht="14.25" hidden="false" customHeight="false" outlineLevel="0" collapsed="false">
      <c r="A732" s="45"/>
      <c r="C732" s="45"/>
    </row>
    <row r="733" customFormat="false" ht="14.25" hidden="false" customHeight="false" outlineLevel="0" collapsed="false">
      <c r="A733" s="45"/>
      <c r="C733" s="45"/>
    </row>
    <row r="734" customFormat="false" ht="14.25" hidden="false" customHeight="false" outlineLevel="0" collapsed="false">
      <c r="A734" s="45"/>
      <c r="C734" s="45"/>
    </row>
    <row r="735" customFormat="false" ht="14.25" hidden="false" customHeight="false" outlineLevel="0" collapsed="false">
      <c r="A735" s="45"/>
      <c r="C735" s="45"/>
    </row>
    <row r="736" customFormat="false" ht="14.25" hidden="false" customHeight="false" outlineLevel="0" collapsed="false">
      <c r="A736" s="45"/>
      <c r="C736" s="45"/>
    </row>
    <row r="737" customFormat="false" ht="14.25" hidden="false" customHeight="false" outlineLevel="0" collapsed="false">
      <c r="A737" s="45"/>
      <c r="C737" s="45"/>
    </row>
    <row r="738" customFormat="false" ht="14.25" hidden="false" customHeight="false" outlineLevel="0" collapsed="false">
      <c r="A738" s="45"/>
      <c r="C738" s="45"/>
    </row>
    <row r="739" customFormat="false" ht="14.25" hidden="false" customHeight="false" outlineLevel="0" collapsed="false">
      <c r="A739" s="45"/>
      <c r="C739" s="45"/>
    </row>
    <row r="740" customFormat="false" ht="14.25" hidden="false" customHeight="false" outlineLevel="0" collapsed="false">
      <c r="A740" s="45"/>
      <c r="C740" s="45"/>
    </row>
    <row r="741" customFormat="false" ht="14.25" hidden="false" customHeight="false" outlineLevel="0" collapsed="false">
      <c r="A741" s="45"/>
      <c r="C741" s="45"/>
    </row>
    <row r="742" customFormat="false" ht="14.25" hidden="false" customHeight="false" outlineLevel="0" collapsed="false">
      <c r="A742" s="45"/>
      <c r="C742" s="45"/>
    </row>
    <row r="743" customFormat="false" ht="14.25" hidden="false" customHeight="false" outlineLevel="0" collapsed="false">
      <c r="A743" s="45"/>
      <c r="C743" s="45"/>
    </row>
    <row r="744" customFormat="false" ht="14.25" hidden="false" customHeight="false" outlineLevel="0" collapsed="false">
      <c r="A744" s="45"/>
      <c r="C744" s="45"/>
    </row>
    <row r="745" customFormat="false" ht="14.25" hidden="false" customHeight="false" outlineLevel="0" collapsed="false">
      <c r="A745" s="45"/>
      <c r="C745" s="45"/>
    </row>
    <row r="746" customFormat="false" ht="14.25" hidden="false" customHeight="false" outlineLevel="0" collapsed="false">
      <c r="A746" s="45"/>
      <c r="C746" s="45"/>
    </row>
    <row r="747" customFormat="false" ht="14.25" hidden="false" customHeight="false" outlineLevel="0" collapsed="false">
      <c r="A747" s="45"/>
      <c r="C747" s="45"/>
    </row>
    <row r="748" customFormat="false" ht="14.25" hidden="false" customHeight="false" outlineLevel="0" collapsed="false">
      <c r="A748" s="45"/>
      <c r="C748" s="45"/>
    </row>
    <row r="749" customFormat="false" ht="14.25" hidden="false" customHeight="false" outlineLevel="0" collapsed="false">
      <c r="A749" s="45"/>
      <c r="C749" s="45"/>
    </row>
    <row r="750" customFormat="false" ht="14.25" hidden="false" customHeight="false" outlineLevel="0" collapsed="false">
      <c r="A750" s="45"/>
      <c r="C750" s="45"/>
    </row>
    <row r="751" customFormat="false" ht="14.25" hidden="false" customHeight="false" outlineLevel="0" collapsed="false">
      <c r="A751" s="45"/>
      <c r="C751" s="45"/>
    </row>
    <row r="752" customFormat="false" ht="14.25" hidden="false" customHeight="false" outlineLevel="0" collapsed="false">
      <c r="A752" s="45"/>
      <c r="C752" s="45"/>
    </row>
    <row r="753" customFormat="false" ht="14.25" hidden="false" customHeight="false" outlineLevel="0" collapsed="false">
      <c r="A753" s="45"/>
      <c r="C753" s="45"/>
    </row>
    <row r="754" customFormat="false" ht="14.25" hidden="false" customHeight="false" outlineLevel="0" collapsed="false">
      <c r="A754" s="45"/>
      <c r="C754" s="45"/>
    </row>
    <row r="755" customFormat="false" ht="14.25" hidden="false" customHeight="false" outlineLevel="0" collapsed="false">
      <c r="A755" s="45"/>
      <c r="C755" s="45"/>
    </row>
    <row r="756" customFormat="false" ht="14.25" hidden="false" customHeight="false" outlineLevel="0" collapsed="false">
      <c r="A756" s="45"/>
      <c r="C756" s="45"/>
    </row>
    <row r="757" customFormat="false" ht="14.25" hidden="false" customHeight="false" outlineLevel="0" collapsed="false">
      <c r="A757" s="45"/>
      <c r="C757" s="45"/>
    </row>
    <row r="758" customFormat="false" ht="14.25" hidden="false" customHeight="false" outlineLevel="0" collapsed="false">
      <c r="A758" s="45"/>
      <c r="C758" s="45"/>
    </row>
    <row r="759" customFormat="false" ht="14.25" hidden="false" customHeight="false" outlineLevel="0" collapsed="false">
      <c r="A759" s="45"/>
      <c r="C759" s="45"/>
    </row>
    <row r="760" customFormat="false" ht="14.25" hidden="false" customHeight="false" outlineLevel="0" collapsed="false">
      <c r="A760" s="45"/>
      <c r="C760" s="45"/>
    </row>
    <row r="761" customFormat="false" ht="14.25" hidden="false" customHeight="false" outlineLevel="0" collapsed="false">
      <c r="A761" s="45"/>
      <c r="C761" s="45"/>
    </row>
    <row r="762" customFormat="false" ht="14.25" hidden="false" customHeight="false" outlineLevel="0" collapsed="false">
      <c r="A762" s="45"/>
      <c r="C762" s="45"/>
    </row>
    <row r="763" customFormat="false" ht="14.25" hidden="false" customHeight="false" outlineLevel="0" collapsed="false">
      <c r="A763" s="45"/>
      <c r="C763" s="45"/>
    </row>
    <row r="764" customFormat="false" ht="14.25" hidden="false" customHeight="false" outlineLevel="0" collapsed="false">
      <c r="A764" s="45"/>
      <c r="C764" s="45"/>
    </row>
    <row r="765" customFormat="false" ht="14.25" hidden="false" customHeight="false" outlineLevel="0" collapsed="false">
      <c r="A765" s="45"/>
      <c r="C765" s="45"/>
    </row>
    <row r="766" customFormat="false" ht="14.25" hidden="false" customHeight="false" outlineLevel="0" collapsed="false">
      <c r="A766" s="45"/>
      <c r="C766" s="45"/>
    </row>
    <row r="767" customFormat="false" ht="14.25" hidden="false" customHeight="false" outlineLevel="0" collapsed="false">
      <c r="A767" s="45"/>
      <c r="C767" s="45"/>
    </row>
    <row r="768" customFormat="false" ht="14.25" hidden="false" customHeight="false" outlineLevel="0" collapsed="false">
      <c r="A768" s="45"/>
      <c r="C768" s="45"/>
    </row>
    <row r="769" customFormat="false" ht="14.25" hidden="false" customHeight="false" outlineLevel="0" collapsed="false">
      <c r="A769" s="45"/>
      <c r="C769" s="45"/>
    </row>
    <row r="770" customFormat="false" ht="14.25" hidden="false" customHeight="false" outlineLevel="0" collapsed="false">
      <c r="A770" s="45"/>
      <c r="C770" s="45"/>
    </row>
    <row r="771" customFormat="false" ht="14.25" hidden="false" customHeight="false" outlineLevel="0" collapsed="false">
      <c r="A771" s="45"/>
      <c r="C771" s="45"/>
    </row>
    <row r="772" customFormat="false" ht="14.25" hidden="false" customHeight="false" outlineLevel="0" collapsed="false">
      <c r="A772" s="45"/>
      <c r="C772" s="45"/>
    </row>
    <row r="773" customFormat="false" ht="14.25" hidden="false" customHeight="false" outlineLevel="0" collapsed="false">
      <c r="A773" s="45"/>
      <c r="C773" s="45"/>
    </row>
    <row r="774" customFormat="false" ht="14.25" hidden="false" customHeight="false" outlineLevel="0" collapsed="false">
      <c r="A774" s="45"/>
      <c r="C774" s="45"/>
    </row>
    <row r="775" customFormat="false" ht="14.25" hidden="false" customHeight="false" outlineLevel="0" collapsed="false">
      <c r="A775" s="45"/>
      <c r="C775" s="45"/>
    </row>
    <row r="776" customFormat="false" ht="14.25" hidden="false" customHeight="false" outlineLevel="0" collapsed="false">
      <c r="A776" s="45"/>
      <c r="C776" s="45"/>
    </row>
    <row r="777" customFormat="false" ht="14.25" hidden="false" customHeight="false" outlineLevel="0" collapsed="false">
      <c r="A777" s="45"/>
      <c r="C777" s="45"/>
    </row>
    <row r="778" customFormat="false" ht="14.25" hidden="false" customHeight="false" outlineLevel="0" collapsed="false">
      <c r="A778" s="45"/>
      <c r="C778" s="45"/>
    </row>
    <row r="779" customFormat="false" ht="14.25" hidden="false" customHeight="false" outlineLevel="0" collapsed="false">
      <c r="A779" s="45"/>
      <c r="C779" s="45"/>
    </row>
    <row r="780" customFormat="false" ht="14.25" hidden="false" customHeight="false" outlineLevel="0" collapsed="false">
      <c r="A780" s="45"/>
      <c r="C780" s="45"/>
    </row>
    <row r="781" customFormat="false" ht="14.25" hidden="false" customHeight="false" outlineLevel="0" collapsed="false">
      <c r="A781" s="45"/>
      <c r="C781" s="45"/>
    </row>
    <row r="782" customFormat="false" ht="14.25" hidden="false" customHeight="false" outlineLevel="0" collapsed="false">
      <c r="A782" s="45"/>
      <c r="C782" s="45"/>
    </row>
    <row r="783" customFormat="false" ht="14.25" hidden="false" customHeight="false" outlineLevel="0" collapsed="false">
      <c r="A783" s="45"/>
      <c r="C783" s="45"/>
    </row>
    <row r="784" customFormat="false" ht="14.25" hidden="false" customHeight="false" outlineLevel="0" collapsed="false">
      <c r="A784" s="45"/>
      <c r="C784" s="45"/>
    </row>
    <row r="785" customFormat="false" ht="14.25" hidden="false" customHeight="false" outlineLevel="0" collapsed="false">
      <c r="A785" s="45"/>
      <c r="C785" s="45"/>
    </row>
    <row r="786" customFormat="false" ht="14.25" hidden="false" customHeight="false" outlineLevel="0" collapsed="false">
      <c r="A786" s="45"/>
      <c r="C786" s="45"/>
    </row>
    <row r="787" customFormat="false" ht="14.25" hidden="false" customHeight="false" outlineLevel="0" collapsed="false">
      <c r="A787" s="45"/>
      <c r="C787" s="45"/>
    </row>
    <row r="788" customFormat="false" ht="14.25" hidden="false" customHeight="false" outlineLevel="0" collapsed="false">
      <c r="A788" s="45"/>
      <c r="C788" s="45"/>
    </row>
    <row r="789" customFormat="false" ht="14.25" hidden="false" customHeight="false" outlineLevel="0" collapsed="false">
      <c r="A789" s="45"/>
      <c r="C789" s="45"/>
    </row>
    <row r="790" customFormat="false" ht="14.25" hidden="false" customHeight="false" outlineLevel="0" collapsed="false">
      <c r="A790" s="45"/>
      <c r="C790" s="45"/>
    </row>
    <row r="791" customFormat="false" ht="14.25" hidden="false" customHeight="false" outlineLevel="0" collapsed="false">
      <c r="A791" s="45"/>
      <c r="C791" s="45"/>
    </row>
    <row r="792" customFormat="false" ht="14.25" hidden="false" customHeight="false" outlineLevel="0" collapsed="false">
      <c r="A792" s="45"/>
      <c r="C792" s="45"/>
    </row>
    <row r="793" customFormat="false" ht="14.25" hidden="false" customHeight="false" outlineLevel="0" collapsed="false">
      <c r="A793" s="45"/>
      <c r="C793" s="45"/>
    </row>
    <row r="794" customFormat="false" ht="14.25" hidden="false" customHeight="false" outlineLevel="0" collapsed="false">
      <c r="A794" s="45"/>
      <c r="C794" s="45"/>
    </row>
    <row r="795" customFormat="false" ht="14.25" hidden="false" customHeight="false" outlineLevel="0" collapsed="false">
      <c r="A795" s="45"/>
      <c r="C795" s="45"/>
    </row>
    <row r="796" customFormat="false" ht="14.25" hidden="false" customHeight="false" outlineLevel="0" collapsed="false">
      <c r="A796" s="45"/>
      <c r="C796" s="45"/>
    </row>
    <row r="797" customFormat="false" ht="14.25" hidden="false" customHeight="false" outlineLevel="0" collapsed="false">
      <c r="A797" s="45"/>
      <c r="C797" s="45"/>
    </row>
    <row r="798" customFormat="false" ht="14.25" hidden="false" customHeight="false" outlineLevel="0" collapsed="false">
      <c r="A798" s="45"/>
      <c r="C798" s="45"/>
    </row>
    <row r="799" customFormat="false" ht="14.25" hidden="false" customHeight="false" outlineLevel="0" collapsed="false">
      <c r="A799" s="45"/>
      <c r="C799" s="45"/>
    </row>
    <row r="800" customFormat="false" ht="14.25" hidden="false" customHeight="false" outlineLevel="0" collapsed="false">
      <c r="A800" s="45"/>
      <c r="C800" s="45"/>
    </row>
    <row r="801" customFormat="false" ht="14.25" hidden="false" customHeight="false" outlineLevel="0" collapsed="false">
      <c r="A801" s="45"/>
      <c r="C801" s="45"/>
    </row>
    <row r="802" customFormat="false" ht="14.25" hidden="false" customHeight="false" outlineLevel="0" collapsed="false">
      <c r="A802" s="45"/>
      <c r="C802" s="45"/>
    </row>
    <row r="803" customFormat="false" ht="14.25" hidden="false" customHeight="false" outlineLevel="0" collapsed="false">
      <c r="A803" s="45"/>
      <c r="C803" s="45"/>
    </row>
    <row r="804" customFormat="false" ht="14.25" hidden="false" customHeight="false" outlineLevel="0" collapsed="false">
      <c r="A804" s="45"/>
      <c r="C804" s="45"/>
    </row>
    <row r="805" customFormat="false" ht="14.25" hidden="false" customHeight="false" outlineLevel="0" collapsed="false">
      <c r="A805" s="45"/>
      <c r="C805" s="45"/>
    </row>
    <row r="806" customFormat="false" ht="14.25" hidden="false" customHeight="false" outlineLevel="0" collapsed="false">
      <c r="A806" s="45"/>
      <c r="C806" s="45"/>
    </row>
    <row r="807" customFormat="false" ht="14.25" hidden="false" customHeight="false" outlineLevel="0" collapsed="false">
      <c r="A807" s="45"/>
      <c r="C807" s="45"/>
    </row>
    <row r="808" customFormat="false" ht="14.25" hidden="false" customHeight="false" outlineLevel="0" collapsed="false">
      <c r="A808" s="45"/>
      <c r="C808" s="45"/>
    </row>
    <row r="809" customFormat="false" ht="14.25" hidden="false" customHeight="false" outlineLevel="0" collapsed="false">
      <c r="A809" s="45"/>
      <c r="C809" s="45"/>
    </row>
    <row r="810" customFormat="false" ht="14.25" hidden="false" customHeight="false" outlineLevel="0" collapsed="false">
      <c r="A810" s="45"/>
      <c r="C810" s="45"/>
    </row>
    <row r="811" customFormat="false" ht="14.25" hidden="false" customHeight="false" outlineLevel="0" collapsed="false">
      <c r="A811" s="45"/>
      <c r="C811" s="45"/>
    </row>
    <row r="812" customFormat="false" ht="14.25" hidden="false" customHeight="false" outlineLevel="0" collapsed="false">
      <c r="A812" s="45"/>
      <c r="C812" s="45"/>
    </row>
    <row r="813" customFormat="false" ht="14.25" hidden="false" customHeight="false" outlineLevel="0" collapsed="false">
      <c r="A813" s="45"/>
      <c r="C813" s="45"/>
    </row>
    <row r="814" customFormat="false" ht="14.25" hidden="false" customHeight="false" outlineLevel="0" collapsed="false">
      <c r="A814" s="45"/>
      <c r="C814" s="45"/>
    </row>
    <row r="815" customFormat="false" ht="14.25" hidden="false" customHeight="false" outlineLevel="0" collapsed="false">
      <c r="A815" s="45"/>
      <c r="C815" s="45"/>
    </row>
    <row r="816" customFormat="false" ht="14.25" hidden="false" customHeight="false" outlineLevel="0" collapsed="false">
      <c r="A816" s="45"/>
      <c r="C816" s="45"/>
    </row>
    <row r="817" customFormat="false" ht="14.25" hidden="false" customHeight="false" outlineLevel="0" collapsed="false">
      <c r="A817" s="45"/>
      <c r="C817" s="45"/>
    </row>
    <row r="818" customFormat="false" ht="14.25" hidden="false" customHeight="false" outlineLevel="0" collapsed="false">
      <c r="A818" s="45"/>
      <c r="C818" s="45"/>
    </row>
    <row r="819" customFormat="false" ht="14.25" hidden="false" customHeight="false" outlineLevel="0" collapsed="false">
      <c r="A819" s="45"/>
      <c r="C819" s="45"/>
    </row>
    <row r="820" customFormat="false" ht="14.25" hidden="false" customHeight="false" outlineLevel="0" collapsed="false">
      <c r="A820" s="45"/>
      <c r="C820" s="45"/>
    </row>
    <row r="821" customFormat="false" ht="14.25" hidden="false" customHeight="false" outlineLevel="0" collapsed="false">
      <c r="A821" s="45"/>
      <c r="C821" s="45"/>
    </row>
    <row r="822" customFormat="false" ht="14.25" hidden="false" customHeight="false" outlineLevel="0" collapsed="false">
      <c r="A822" s="45"/>
      <c r="C822" s="45"/>
    </row>
    <row r="823" customFormat="false" ht="14.25" hidden="false" customHeight="false" outlineLevel="0" collapsed="false">
      <c r="A823" s="45"/>
      <c r="C823" s="45"/>
    </row>
    <row r="824" customFormat="false" ht="14.25" hidden="false" customHeight="false" outlineLevel="0" collapsed="false">
      <c r="A824" s="45"/>
      <c r="C824" s="45"/>
    </row>
    <row r="825" customFormat="false" ht="14.25" hidden="false" customHeight="false" outlineLevel="0" collapsed="false">
      <c r="A825" s="45"/>
      <c r="C825" s="45"/>
    </row>
    <row r="826" customFormat="false" ht="14.25" hidden="false" customHeight="false" outlineLevel="0" collapsed="false">
      <c r="A826" s="45"/>
      <c r="C826" s="45"/>
    </row>
    <row r="827" customFormat="false" ht="14.25" hidden="false" customHeight="false" outlineLevel="0" collapsed="false">
      <c r="A827" s="45"/>
      <c r="C827" s="45"/>
    </row>
    <row r="828" customFormat="false" ht="14.25" hidden="false" customHeight="false" outlineLevel="0" collapsed="false">
      <c r="A828" s="45"/>
      <c r="C828" s="45"/>
    </row>
    <row r="829" customFormat="false" ht="14.25" hidden="false" customHeight="false" outlineLevel="0" collapsed="false">
      <c r="A829" s="45"/>
      <c r="C829" s="45"/>
    </row>
    <row r="830" customFormat="false" ht="14.25" hidden="false" customHeight="false" outlineLevel="0" collapsed="false">
      <c r="A830" s="45"/>
      <c r="C830" s="45"/>
    </row>
    <row r="831" customFormat="false" ht="14.25" hidden="false" customHeight="false" outlineLevel="0" collapsed="false">
      <c r="A831" s="45"/>
      <c r="C831" s="45"/>
    </row>
    <row r="832" customFormat="false" ht="14.25" hidden="false" customHeight="false" outlineLevel="0" collapsed="false">
      <c r="A832" s="45"/>
      <c r="C832" s="45"/>
    </row>
    <row r="833" customFormat="false" ht="14.25" hidden="false" customHeight="false" outlineLevel="0" collapsed="false">
      <c r="A833" s="45"/>
      <c r="C833" s="45"/>
    </row>
    <row r="834" customFormat="false" ht="14.25" hidden="false" customHeight="false" outlineLevel="0" collapsed="false">
      <c r="A834" s="45"/>
      <c r="C834" s="45"/>
    </row>
    <row r="835" customFormat="false" ht="14.25" hidden="false" customHeight="false" outlineLevel="0" collapsed="false">
      <c r="A835" s="45"/>
      <c r="C835" s="45"/>
    </row>
    <row r="836" customFormat="false" ht="14.25" hidden="false" customHeight="false" outlineLevel="0" collapsed="false">
      <c r="A836" s="45"/>
      <c r="C836" s="45"/>
    </row>
    <row r="837" customFormat="false" ht="14.25" hidden="false" customHeight="false" outlineLevel="0" collapsed="false">
      <c r="A837" s="45"/>
      <c r="C837" s="45"/>
    </row>
    <row r="838" customFormat="false" ht="14.25" hidden="false" customHeight="false" outlineLevel="0" collapsed="false">
      <c r="A838" s="45"/>
      <c r="C838" s="45"/>
    </row>
    <row r="839" customFormat="false" ht="14.25" hidden="false" customHeight="false" outlineLevel="0" collapsed="false">
      <c r="A839" s="45"/>
      <c r="C839" s="45"/>
    </row>
    <row r="840" customFormat="false" ht="14.25" hidden="false" customHeight="false" outlineLevel="0" collapsed="false">
      <c r="A840" s="45"/>
      <c r="C840" s="45"/>
    </row>
    <row r="841" customFormat="false" ht="14.25" hidden="false" customHeight="false" outlineLevel="0" collapsed="false">
      <c r="A841" s="45"/>
      <c r="C841" s="45"/>
    </row>
    <row r="842" customFormat="false" ht="14.25" hidden="false" customHeight="false" outlineLevel="0" collapsed="false">
      <c r="A842" s="45"/>
      <c r="C842" s="45"/>
    </row>
    <row r="843" customFormat="false" ht="14.25" hidden="false" customHeight="false" outlineLevel="0" collapsed="false">
      <c r="A843" s="45"/>
      <c r="C843" s="45"/>
    </row>
    <row r="844" customFormat="false" ht="14.25" hidden="false" customHeight="false" outlineLevel="0" collapsed="false">
      <c r="A844" s="45"/>
      <c r="C844" s="45"/>
    </row>
    <row r="845" customFormat="false" ht="14.25" hidden="false" customHeight="false" outlineLevel="0" collapsed="false">
      <c r="A845" s="45"/>
      <c r="C845" s="45"/>
    </row>
    <row r="846" customFormat="false" ht="14.25" hidden="false" customHeight="false" outlineLevel="0" collapsed="false">
      <c r="A846" s="45"/>
      <c r="C846" s="45"/>
    </row>
    <row r="847" customFormat="false" ht="14.25" hidden="false" customHeight="false" outlineLevel="0" collapsed="false">
      <c r="A847" s="45"/>
      <c r="C847" s="45"/>
    </row>
    <row r="848" customFormat="false" ht="14.25" hidden="false" customHeight="false" outlineLevel="0" collapsed="false">
      <c r="A848" s="45"/>
      <c r="C848" s="45"/>
    </row>
    <row r="849" customFormat="false" ht="14.25" hidden="false" customHeight="false" outlineLevel="0" collapsed="false">
      <c r="A849" s="45"/>
      <c r="C849" s="45"/>
    </row>
    <row r="850" customFormat="false" ht="14.25" hidden="false" customHeight="false" outlineLevel="0" collapsed="false">
      <c r="A850" s="45"/>
      <c r="C850" s="45"/>
    </row>
    <row r="851" customFormat="false" ht="14.25" hidden="false" customHeight="false" outlineLevel="0" collapsed="false">
      <c r="A851" s="45"/>
      <c r="C851" s="45"/>
    </row>
    <row r="852" customFormat="false" ht="14.25" hidden="false" customHeight="false" outlineLevel="0" collapsed="false">
      <c r="A852" s="45"/>
      <c r="C852" s="45"/>
    </row>
    <row r="853" customFormat="false" ht="14.25" hidden="false" customHeight="false" outlineLevel="0" collapsed="false">
      <c r="A853" s="45"/>
      <c r="C853" s="45"/>
    </row>
    <row r="854" customFormat="false" ht="14.25" hidden="false" customHeight="false" outlineLevel="0" collapsed="false">
      <c r="A854" s="45"/>
      <c r="C854" s="45"/>
    </row>
    <row r="855" customFormat="false" ht="14.25" hidden="false" customHeight="false" outlineLevel="0" collapsed="false">
      <c r="A855" s="45"/>
      <c r="C855" s="45"/>
    </row>
    <row r="856" customFormat="false" ht="14.25" hidden="false" customHeight="false" outlineLevel="0" collapsed="false">
      <c r="A856" s="45"/>
      <c r="C856" s="45"/>
    </row>
    <row r="857" customFormat="false" ht="14.25" hidden="false" customHeight="false" outlineLevel="0" collapsed="false">
      <c r="A857" s="45"/>
      <c r="C857" s="45"/>
    </row>
    <row r="858" customFormat="false" ht="14.25" hidden="false" customHeight="false" outlineLevel="0" collapsed="false">
      <c r="A858" s="45"/>
      <c r="C858" s="45"/>
    </row>
    <row r="859" customFormat="false" ht="14.25" hidden="false" customHeight="false" outlineLevel="0" collapsed="false">
      <c r="A859" s="45"/>
      <c r="C859" s="45"/>
    </row>
    <row r="860" customFormat="false" ht="14.25" hidden="false" customHeight="false" outlineLevel="0" collapsed="false">
      <c r="A860" s="45"/>
      <c r="C860" s="45"/>
    </row>
    <row r="861" customFormat="false" ht="14.25" hidden="false" customHeight="false" outlineLevel="0" collapsed="false">
      <c r="A861" s="45"/>
      <c r="C861" s="45"/>
    </row>
    <row r="862" customFormat="false" ht="14.25" hidden="false" customHeight="false" outlineLevel="0" collapsed="false">
      <c r="A862" s="45"/>
      <c r="C862" s="45"/>
    </row>
    <row r="863" customFormat="false" ht="14.25" hidden="false" customHeight="false" outlineLevel="0" collapsed="false">
      <c r="A863" s="45"/>
      <c r="C863" s="45"/>
    </row>
    <row r="864" customFormat="false" ht="14.25" hidden="false" customHeight="false" outlineLevel="0" collapsed="false">
      <c r="A864" s="45"/>
      <c r="C864" s="45"/>
    </row>
    <row r="865" customFormat="false" ht="14.25" hidden="false" customHeight="false" outlineLevel="0" collapsed="false">
      <c r="A865" s="45"/>
      <c r="C865" s="45"/>
    </row>
    <row r="866" customFormat="false" ht="14.25" hidden="false" customHeight="false" outlineLevel="0" collapsed="false">
      <c r="A866" s="45"/>
      <c r="C866" s="45"/>
    </row>
    <row r="867" customFormat="false" ht="14.25" hidden="false" customHeight="false" outlineLevel="0" collapsed="false">
      <c r="A867" s="45"/>
      <c r="C867" s="45"/>
    </row>
    <row r="868" customFormat="false" ht="14.25" hidden="false" customHeight="false" outlineLevel="0" collapsed="false">
      <c r="A868" s="45"/>
      <c r="C868" s="45"/>
    </row>
    <row r="869" customFormat="false" ht="14.25" hidden="false" customHeight="false" outlineLevel="0" collapsed="false">
      <c r="A869" s="45"/>
      <c r="C869" s="45"/>
    </row>
    <row r="870" customFormat="false" ht="14.25" hidden="false" customHeight="false" outlineLevel="0" collapsed="false">
      <c r="A870" s="45"/>
      <c r="C870" s="45"/>
    </row>
    <row r="871" customFormat="false" ht="14.25" hidden="false" customHeight="false" outlineLevel="0" collapsed="false">
      <c r="A871" s="45"/>
      <c r="C871" s="45"/>
    </row>
    <row r="872" customFormat="false" ht="14.25" hidden="false" customHeight="false" outlineLevel="0" collapsed="false">
      <c r="A872" s="45"/>
      <c r="C872" s="45"/>
    </row>
    <row r="873" customFormat="false" ht="14.25" hidden="false" customHeight="false" outlineLevel="0" collapsed="false">
      <c r="A873" s="45"/>
      <c r="C873" s="45"/>
    </row>
    <row r="874" customFormat="false" ht="14.25" hidden="false" customHeight="false" outlineLevel="0" collapsed="false">
      <c r="A874" s="45"/>
      <c r="C874" s="45"/>
    </row>
    <row r="875" customFormat="false" ht="14.25" hidden="false" customHeight="false" outlineLevel="0" collapsed="false">
      <c r="A875" s="45"/>
      <c r="C875" s="45"/>
    </row>
    <row r="876" customFormat="false" ht="14.25" hidden="false" customHeight="false" outlineLevel="0" collapsed="false">
      <c r="A876" s="45"/>
      <c r="C876" s="45"/>
    </row>
    <row r="877" customFormat="false" ht="14.25" hidden="false" customHeight="false" outlineLevel="0" collapsed="false">
      <c r="A877" s="45"/>
      <c r="C877" s="45"/>
    </row>
    <row r="878" customFormat="false" ht="14.25" hidden="false" customHeight="false" outlineLevel="0" collapsed="false">
      <c r="A878" s="45"/>
      <c r="C878" s="45"/>
    </row>
    <row r="879" customFormat="false" ht="14.25" hidden="false" customHeight="false" outlineLevel="0" collapsed="false">
      <c r="A879" s="45"/>
      <c r="C879" s="45"/>
    </row>
    <row r="880" customFormat="false" ht="14.25" hidden="false" customHeight="false" outlineLevel="0" collapsed="false">
      <c r="A880" s="45"/>
      <c r="C880" s="45"/>
    </row>
    <row r="881" customFormat="false" ht="14.25" hidden="false" customHeight="false" outlineLevel="0" collapsed="false">
      <c r="A881" s="45"/>
      <c r="C881" s="45"/>
    </row>
    <row r="882" customFormat="false" ht="14.25" hidden="false" customHeight="false" outlineLevel="0" collapsed="false">
      <c r="A882" s="45"/>
      <c r="C882" s="45"/>
    </row>
    <row r="883" customFormat="false" ht="14.25" hidden="false" customHeight="false" outlineLevel="0" collapsed="false">
      <c r="A883" s="45"/>
      <c r="C883" s="45"/>
    </row>
    <row r="884" customFormat="false" ht="14.25" hidden="false" customHeight="false" outlineLevel="0" collapsed="false">
      <c r="A884" s="45"/>
      <c r="C884" s="45"/>
    </row>
    <row r="885" customFormat="false" ht="14.25" hidden="false" customHeight="false" outlineLevel="0" collapsed="false">
      <c r="A885" s="45"/>
      <c r="C885" s="45"/>
    </row>
    <row r="886" customFormat="false" ht="14.25" hidden="false" customHeight="false" outlineLevel="0" collapsed="false">
      <c r="A886" s="45"/>
      <c r="C886" s="45"/>
    </row>
    <row r="887" customFormat="false" ht="14.25" hidden="false" customHeight="false" outlineLevel="0" collapsed="false">
      <c r="A887" s="45"/>
      <c r="C887" s="45"/>
    </row>
    <row r="888" customFormat="false" ht="14.25" hidden="false" customHeight="false" outlineLevel="0" collapsed="false">
      <c r="A888" s="45"/>
      <c r="C888" s="45"/>
    </row>
    <row r="889" customFormat="false" ht="14.25" hidden="false" customHeight="false" outlineLevel="0" collapsed="false">
      <c r="A889" s="45"/>
      <c r="C889" s="45"/>
    </row>
    <row r="890" customFormat="false" ht="14.25" hidden="false" customHeight="false" outlineLevel="0" collapsed="false">
      <c r="A890" s="45"/>
      <c r="C890" s="45"/>
    </row>
    <row r="891" customFormat="false" ht="14.25" hidden="false" customHeight="false" outlineLevel="0" collapsed="false">
      <c r="A891" s="45"/>
      <c r="C891" s="45"/>
    </row>
    <row r="892" customFormat="false" ht="14.25" hidden="false" customHeight="false" outlineLevel="0" collapsed="false">
      <c r="A892" s="45"/>
      <c r="C892" s="45"/>
    </row>
    <row r="893" customFormat="false" ht="14.25" hidden="false" customHeight="false" outlineLevel="0" collapsed="false">
      <c r="A893" s="45"/>
      <c r="C893" s="45"/>
    </row>
    <row r="894" customFormat="false" ht="14.25" hidden="false" customHeight="false" outlineLevel="0" collapsed="false">
      <c r="A894" s="45"/>
      <c r="C894" s="45"/>
    </row>
    <row r="895" customFormat="false" ht="14.25" hidden="false" customHeight="false" outlineLevel="0" collapsed="false">
      <c r="A895" s="45"/>
      <c r="C895" s="45"/>
    </row>
    <row r="896" customFormat="false" ht="14.25" hidden="false" customHeight="false" outlineLevel="0" collapsed="false">
      <c r="A896" s="45"/>
      <c r="C896" s="45"/>
    </row>
    <row r="897" customFormat="false" ht="14.25" hidden="false" customHeight="false" outlineLevel="0" collapsed="false">
      <c r="A897" s="45"/>
      <c r="C897" s="45"/>
    </row>
    <row r="898" customFormat="false" ht="14.25" hidden="false" customHeight="false" outlineLevel="0" collapsed="false">
      <c r="A898" s="45"/>
      <c r="C898" s="45"/>
    </row>
    <row r="899" customFormat="false" ht="14.25" hidden="false" customHeight="false" outlineLevel="0" collapsed="false">
      <c r="A899" s="45"/>
      <c r="C899" s="45"/>
    </row>
    <row r="900" customFormat="false" ht="14.25" hidden="false" customHeight="false" outlineLevel="0" collapsed="false">
      <c r="A900" s="45"/>
      <c r="C900" s="45"/>
    </row>
    <row r="901" customFormat="false" ht="14.25" hidden="false" customHeight="false" outlineLevel="0" collapsed="false">
      <c r="A901" s="45"/>
      <c r="C901" s="45"/>
    </row>
    <row r="902" customFormat="false" ht="14.25" hidden="false" customHeight="false" outlineLevel="0" collapsed="false">
      <c r="A902" s="45"/>
      <c r="C902" s="45"/>
    </row>
    <row r="903" customFormat="false" ht="14.25" hidden="false" customHeight="false" outlineLevel="0" collapsed="false">
      <c r="A903" s="45"/>
      <c r="C903" s="45"/>
    </row>
    <row r="904" customFormat="false" ht="14.25" hidden="false" customHeight="false" outlineLevel="0" collapsed="false">
      <c r="A904" s="45"/>
      <c r="C904" s="45"/>
    </row>
    <row r="905" customFormat="false" ht="14.25" hidden="false" customHeight="false" outlineLevel="0" collapsed="false">
      <c r="A905" s="45"/>
      <c r="C905" s="45"/>
    </row>
    <row r="906" customFormat="false" ht="14.25" hidden="false" customHeight="false" outlineLevel="0" collapsed="false">
      <c r="A906" s="45"/>
      <c r="C906" s="45"/>
    </row>
    <row r="907" customFormat="false" ht="14.25" hidden="false" customHeight="false" outlineLevel="0" collapsed="false">
      <c r="A907" s="45"/>
      <c r="C907" s="45"/>
    </row>
    <row r="908" customFormat="false" ht="14.25" hidden="false" customHeight="false" outlineLevel="0" collapsed="false">
      <c r="A908" s="45"/>
      <c r="C908" s="45"/>
    </row>
    <row r="909" customFormat="false" ht="14.25" hidden="false" customHeight="false" outlineLevel="0" collapsed="false">
      <c r="A909" s="45"/>
      <c r="C909" s="45"/>
    </row>
    <row r="910" customFormat="false" ht="14.25" hidden="false" customHeight="false" outlineLevel="0" collapsed="false">
      <c r="A910" s="45"/>
      <c r="C910" s="45"/>
    </row>
    <row r="911" customFormat="false" ht="14.25" hidden="false" customHeight="false" outlineLevel="0" collapsed="false">
      <c r="A911" s="45"/>
      <c r="C911" s="45"/>
    </row>
    <row r="912" customFormat="false" ht="14.25" hidden="false" customHeight="false" outlineLevel="0" collapsed="false">
      <c r="A912" s="45"/>
      <c r="C912" s="45"/>
    </row>
    <row r="913" customFormat="false" ht="14.25" hidden="false" customHeight="false" outlineLevel="0" collapsed="false">
      <c r="A913" s="45"/>
      <c r="C913" s="45"/>
    </row>
    <row r="914" customFormat="false" ht="14.25" hidden="false" customHeight="false" outlineLevel="0" collapsed="false">
      <c r="A914" s="45"/>
      <c r="C914" s="45"/>
    </row>
    <row r="915" customFormat="false" ht="14.25" hidden="false" customHeight="false" outlineLevel="0" collapsed="false">
      <c r="A915" s="45"/>
      <c r="C915" s="45"/>
    </row>
    <row r="916" customFormat="false" ht="14.25" hidden="false" customHeight="false" outlineLevel="0" collapsed="false">
      <c r="A916" s="45"/>
      <c r="C916" s="45"/>
    </row>
    <row r="917" customFormat="false" ht="14.25" hidden="false" customHeight="false" outlineLevel="0" collapsed="false">
      <c r="A917" s="45"/>
      <c r="C917" s="45"/>
    </row>
    <row r="918" customFormat="false" ht="14.25" hidden="false" customHeight="false" outlineLevel="0" collapsed="false">
      <c r="A918" s="45"/>
      <c r="C918" s="45"/>
    </row>
    <row r="919" customFormat="false" ht="14.25" hidden="false" customHeight="false" outlineLevel="0" collapsed="false">
      <c r="A919" s="45"/>
      <c r="C919" s="45"/>
    </row>
    <row r="920" customFormat="false" ht="14.25" hidden="false" customHeight="false" outlineLevel="0" collapsed="false">
      <c r="A920" s="45"/>
      <c r="C920" s="45"/>
    </row>
    <row r="921" customFormat="false" ht="14.25" hidden="false" customHeight="false" outlineLevel="0" collapsed="false">
      <c r="A921" s="45"/>
      <c r="C921" s="45"/>
    </row>
    <row r="922" customFormat="false" ht="14.25" hidden="false" customHeight="false" outlineLevel="0" collapsed="false">
      <c r="A922" s="45"/>
      <c r="C922" s="45"/>
    </row>
    <row r="923" customFormat="false" ht="14.25" hidden="false" customHeight="false" outlineLevel="0" collapsed="false">
      <c r="A923" s="45"/>
      <c r="C923" s="45"/>
    </row>
    <row r="924" customFormat="false" ht="14.25" hidden="false" customHeight="false" outlineLevel="0" collapsed="false">
      <c r="A924" s="45"/>
      <c r="C924" s="45"/>
    </row>
    <row r="925" customFormat="false" ht="14.25" hidden="false" customHeight="false" outlineLevel="0" collapsed="false">
      <c r="A925" s="45"/>
      <c r="C925" s="45"/>
    </row>
    <row r="926" customFormat="false" ht="14.25" hidden="false" customHeight="false" outlineLevel="0" collapsed="false">
      <c r="A926" s="45"/>
      <c r="C926" s="45"/>
    </row>
    <row r="927" customFormat="false" ht="14.25" hidden="false" customHeight="false" outlineLevel="0" collapsed="false">
      <c r="A927" s="45"/>
      <c r="C927" s="45"/>
    </row>
    <row r="928" customFormat="false" ht="14.25" hidden="false" customHeight="false" outlineLevel="0" collapsed="false">
      <c r="A928" s="45"/>
      <c r="C928" s="45"/>
    </row>
    <row r="929" customFormat="false" ht="14.25" hidden="false" customHeight="false" outlineLevel="0" collapsed="false">
      <c r="A929" s="45"/>
      <c r="C929" s="45"/>
    </row>
    <row r="930" customFormat="false" ht="14.25" hidden="false" customHeight="false" outlineLevel="0" collapsed="false">
      <c r="A930" s="45"/>
      <c r="C930" s="45"/>
    </row>
    <row r="931" customFormat="false" ht="14.25" hidden="false" customHeight="false" outlineLevel="0" collapsed="false">
      <c r="A931" s="45"/>
      <c r="C931" s="45"/>
    </row>
    <row r="932" customFormat="false" ht="14.25" hidden="false" customHeight="false" outlineLevel="0" collapsed="false">
      <c r="A932" s="45"/>
      <c r="C932" s="45"/>
    </row>
    <row r="933" customFormat="false" ht="14.25" hidden="false" customHeight="false" outlineLevel="0" collapsed="false">
      <c r="A933" s="45"/>
      <c r="C933" s="45"/>
    </row>
    <row r="934" customFormat="false" ht="14.25" hidden="false" customHeight="false" outlineLevel="0" collapsed="false">
      <c r="A934" s="45"/>
      <c r="C934" s="45"/>
    </row>
    <row r="935" customFormat="false" ht="14.25" hidden="false" customHeight="false" outlineLevel="0" collapsed="false">
      <c r="A935" s="45"/>
      <c r="C935" s="45"/>
    </row>
    <row r="936" customFormat="false" ht="14.25" hidden="false" customHeight="false" outlineLevel="0" collapsed="false">
      <c r="A936" s="45"/>
      <c r="C936" s="45"/>
    </row>
    <row r="937" customFormat="false" ht="14.25" hidden="false" customHeight="false" outlineLevel="0" collapsed="false">
      <c r="A937" s="45"/>
      <c r="C937" s="45"/>
    </row>
    <row r="938" customFormat="false" ht="14.25" hidden="false" customHeight="false" outlineLevel="0" collapsed="false">
      <c r="A938" s="45"/>
      <c r="C938" s="45"/>
    </row>
    <row r="939" customFormat="false" ht="14.25" hidden="false" customHeight="false" outlineLevel="0" collapsed="false">
      <c r="A939" s="45"/>
      <c r="C939" s="45"/>
    </row>
    <row r="940" customFormat="false" ht="14.25" hidden="false" customHeight="false" outlineLevel="0" collapsed="false">
      <c r="A940" s="45"/>
      <c r="C940" s="45"/>
    </row>
    <row r="941" customFormat="false" ht="14.25" hidden="false" customHeight="false" outlineLevel="0" collapsed="false">
      <c r="A941" s="45"/>
      <c r="C941" s="45"/>
    </row>
    <row r="942" customFormat="false" ht="14.25" hidden="false" customHeight="false" outlineLevel="0" collapsed="false">
      <c r="A942" s="45"/>
      <c r="C942" s="45"/>
    </row>
    <row r="943" customFormat="false" ht="14.25" hidden="false" customHeight="false" outlineLevel="0" collapsed="false">
      <c r="A943" s="45"/>
      <c r="C943" s="45"/>
    </row>
    <row r="944" customFormat="false" ht="14.25" hidden="false" customHeight="false" outlineLevel="0" collapsed="false">
      <c r="A944" s="45"/>
      <c r="C944" s="45"/>
    </row>
    <row r="945" customFormat="false" ht="14.25" hidden="false" customHeight="false" outlineLevel="0" collapsed="false">
      <c r="A945" s="45"/>
      <c r="C945" s="45"/>
    </row>
    <row r="946" customFormat="false" ht="14.25" hidden="false" customHeight="false" outlineLevel="0" collapsed="false">
      <c r="A946" s="45"/>
      <c r="C946" s="45"/>
    </row>
    <row r="947" customFormat="false" ht="14.25" hidden="false" customHeight="false" outlineLevel="0" collapsed="false">
      <c r="A947" s="45"/>
      <c r="C947" s="45"/>
    </row>
    <row r="948" customFormat="false" ht="14.25" hidden="false" customHeight="false" outlineLevel="0" collapsed="false">
      <c r="A948" s="45"/>
      <c r="C948" s="45"/>
    </row>
    <row r="949" customFormat="false" ht="14.25" hidden="false" customHeight="false" outlineLevel="0" collapsed="false">
      <c r="A949" s="45"/>
      <c r="C949" s="45"/>
    </row>
    <row r="950" customFormat="false" ht="14.25" hidden="false" customHeight="false" outlineLevel="0" collapsed="false">
      <c r="A950" s="45"/>
      <c r="C950" s="45"/>
    </row>
    <row r="951" customFormat="false" ht="14.25" hidden="false" customHeight="false" outlineLevel="0" collapsed="false">
      <c r="A951" s="45"/>
      <c r="C951" s="45"/>
    </row>
    <row r="952" customFormat="false" ht="14.25" hidden="false" customHeight="false" outlineLevel="0" collapsed="false">
      <c r="A952" s="45"/>
      <c r="C952" s="45"/>
    </row>
    <row r="953" customFormat="false" ht="14.25" hidden="false" customHeight="false" outlineLevel="0" collapsed="false">
      <c r="A953" s="45"/>
      <c r="C953" s="45"/>
    </row>
    <row r="954" customFormat="false" ht="14.25" hidden="false" customHeight="false" outlineLevel="0" collapsed="false">
      <c r="A954" s="45"/>
      <c r="C954" s="45"/>
    </row>
    <row r="955" customFormat="false" ht="14.25" hidden="false" customHeight="false" outlineLevel="0" collapsed="false">
      <c r="A955" s="45"/>
      <c r="C955" s="45"/>
    </row>
    <row r="956" customFormat="false" ht="14.25" hidden="false" customHeight="false" outlineLevel="0" collapsed="false">
      <c r="A956" s="45"/>
      <c r="C956" s="45"/>
    </row>
    <row r="957" customFormat="false" ht="14.25" hidden="false" customHeight="false" outlineLevel="0" collapsed="false">
      <c r="A957" s="45"/>
      <c r="C957" s="45"/>
    </row>
    <row r="958" customFormat="false" ht="14.25" hidden="false" customHeight="false" outlineLevel="0" collapsed="false">
      <c r="A958" s="45"/>
      <c r="C958" s="45"/>
    </row>
    <row r="959" customFormat="false" ht="14.25" hidden="false" customHeight="false" outlineLevel="0" collapsed="false">
      <c r="A959" s="45"/>
      <c r="C959" s="45"/>
    </row>
    <row r="960" customFormat="false" ht="14.25" hidden="false" customHeight="false" outlineLevel="0" collapsed="false">
      <c r="A960" s="45"/>
      <c r="C960" s="45"/>
    </row>
    <row r="961" customFormat="false" ht="14.25" hidden="false" customHeight="false" outlineLevel="0" collapsed="false">
      <c r="A961" s="45"/>
      <c r="C961" s="45"/>
    </row>
    <row r="962" customFormat="false" ht="14.25" hidden="false" customHeight="false" outlineLevel="0" collapsed="false">
      <c r="A962" s="45"/>
      <c r="C962" s="45"/>
    </row>
    <row r="963" customFormat="false" ht="14.25" hidden="false" customHeight="false" outlineLevel="0" collapsed="false">
      <c r="A963" s="45"/>
      <c r="C963" s="45"/>
    </row>
    <row r="964" customFormat="false" ht="14.25" hidden="false" customHeight="false" outlineLevel="0" collapsed="false">
      <c r="A964" s="45"/>
      <c r="C964" s="45"/>
    </row>
    <row r="965" customFormat="false" ht="14.25" hidden="false" customHeight="false" outlineLevel="0" collapsed="false">
      <c r="A965" s="45"/>
      <c r="C965" s="45"/>
    </row>
    <row r="966" customFormat="false" ht="14.25" hidden="false" customHeight="false" outlineLevel="0" collapsed="false">
      <c r="A966" s="45"/>
      <c r="C966" s="45"/>
    </row>
    <row r="967" customFormat="false" ht="14.25" hidden="false" customHeight="false" outlineLevel="0" collapsed="false">
      <c r="A967" s="45"/>
      <c r="C967" s="45"/>
    </row>
    <row r="968" customFormat="false" ht="14.25" hidden="false" customHeight="false" outlineLevel="0" collapsed="false">
      <c r="A968" s="45"/>
      <c r="C968" s="45"/>
    </row>
    <row r="969" customFormat="false" ht="14.25" hidden="false" customHeight="false" outlineLevel="0" collapsed="false">
      <c r="A969" s="45"/>
      <c r="C969" s="45"/>
    </row>
    <row r="970" customFormat="false" ht="14.25" hidden="false" customHeight="false" outlineLevel="0" collapsed="false">
      <c r="A970" s="45"/>
      <c r="C970" s="45"/>
    </row>
    <row r="971" customFormat="false" ht="14.25" hidden="false" customHeight="false" outlineLevel="0" collapsed="false">
      <c r="A971" s="45"/>
      <c r="C971" s="45"/>
    </row>
    <row r="972" customFormat="false" ht="14.25" hidden="false" customHeight="false" outlineLevel="0" collapsed="false">
      <c r="A972" s="45"/>
      <c r="C972" s="45"/>
    </row>
    <row r="973" customFormat="false" ht="14.25" hidden="false" customHeight="false" outlineLevel="0" collapsed="false">
      <c r="A973" s="45"/>
      <c r="C973" s="45"/>
    </row>
    <row r="974" customFormat="false" ht="14.25" hidden="false" customHeight="false" outlineLevel="0" collapsed="false">
      <c r="A974" s="45"/>
      <c r="C974" s="45"/>
    </row>
    <row r="975" customFormat="false" ht="14.25" hidden="false" customHeight="false" outlineLevel="0" collapsed="false">
      <c r="A975" s="45"/>
      <c r="C975" s="45"/>
    </row>
    <row r="976" customFormat="false" ht="14.25" hidden="false" customHeight="false" outlineLevel="0" collapsed="false">
      <c r="A976" s="45"/>
      <c r="C976" s="45"/>
    </row>
    <row r="977" customFormat="false" ht="14.25" hidden="false" customHeight="false" outlineLevel="0" collapsed="false">
      <c r="A977" s="45"/>
      <c r="C977" s="45"/>
    </row>
    <row r="978" customFormat="false" ht="14.25" hidden="false" customHeight="false" outlineLevel="0" collapsed="false">
      <c r="A978" s="45"/>
      <c r="C978" s="45"/>
    </row>
    <row r="979" customFormat="false" ht="14.25" hidden="false" customHeight="false" outlineLevel="0" collapsed="false">
      <c r="A979" s="45"/>
      <c r="C979" s="45"/>
    </row>
    <row r="980" customFormat="false" ht="14.25" hidden="false" customHeight="false" outlineLevel="0" collapsed="false">
      <c r="A980" s="45"/>
      <c r="C980" s="45"/>
    </row>
    <row r="981" customFormat="false" ht="14.25" hidden="false" customHeight="false" outlineLevel="0" collapsed="false">
      <c r="A981" s="45"/>
      <c r="C981" s="45"/>
    </row>
    <row r="982" customFormat="false" ht="14.25" hidden="false" customHeight="false" outlineLevel="0" collapsed="false">
      <c r="A982" s="45"/>
      <c r="C982" s="45"/>
    </row>
    <row r="983" customFormat="false" ht="14.25" hidden="false" customHeight="false" outlineLevel="0" collapsed="false">
      <c r="A983" s="45"/>
      <c r="C983" s="45"/>
    </row>
    <row r="984" customFormat="false" ht="14.25" hidden="false" customHeight="false" outlineLevel="0" collapsed="false">
      <c r="A984" s="45"/>
      <c r="C984" s="45"/>
    </row>
    <row r="985" customFormat="false" ht="14.25" hidden="false" customHeight="false" outlineLevel="0" collapsed="false">
      <c r="A985" s="45"/>
      <c r="C985" s="45"/>
    </row>
    <row r="986" customFormat="false" ht="14.25" hidden="false" customHeight="false" outlineLevel="0" collapsed="false">
      <c r="A986" s="45"/>
      <c r="C986" s="45"/>
    </row>
    <row r="987" customFormat="false" ht="14.25" hidden="false" customHeight="false" outlineLevel="0" collapsed="false">
      <c r="A987" s="45"/>
      <c r="C987" s="45"/>
    </row>
    <row r="988" customFormat="false" ht="14.25" hidden="false" customHeight="false" outlineLevel="0" collapsed="false">
      <c r="A988" s="45"/>
      <c r="C988" s="45"/>
    </row>
    <row r="989" customFormat="false" ht="14.25" hidden="false" customHeight="false" outlineLevel="0" collapsed="false">
      <c r="A989" s="45"/>
      <c r="C989" s="45"/>
    </row>
    <row r="990" customFormat="false" ht="14.25" hidden="false" customHeight="false" outlineLevel="0" collapsed="false">
      <c r="A990" s="45"/>
      <c r="C990" s="45"/>
    </row>
    <row r="991" customFormat="false" ht="14.25" hidden="false" customHeight="false" outlineLevel="0" collapsed="false">
      <c r="A991" s="45"/>
      <c r="C991" s="45"/>
    </row>
    <row r="992" customFormat="false" ht="14.25" hidden="false" customHeight="false" outlineLevel="0" collapsed="false">
      <c r="A992" s="45"/>
      <c r="C992" s="45"/>
    </row>
    <row r="993" customFormat="false" ht="14.25" hidden="false" customHeight="false" outlineLevel="0" collapsed="false">
      <c r="A993" s="45"/>
      <c r="C993" s="45"/>
    </row>
    <row r="994" customFormat="false" ht="14.25" hidden="false" customHeight="false" outlineLevel="0" collapsed="false">
      <c r="A994" s="45"/>
      <c r="C994" s="45"/>
    </row>
    <row r="995" customFormat="false" ht="14.25" hidden="false" customHeight="false" outlineLevel="0" collapsed="false">
      <c r="A995" s="45"/>
      <c r="C995" s="45"/>
    </row>
    <row r="996" customFormat="false" ht="14.25" hidden="false" customHeight="false" outlineLevel="0" collapsed="false">
      <c r="A996" s="45"/>
      <c r="C996" s="45"/>
    </row>
    <row r="997" customFormat="false" ht="14.25" hidden="false" customHeight="false" outlineLevel="0" collapsed="false">
      <c r="A997" s="45"/>
      <c r="C997" s="45"/>
    </row>
    <row r="998" customFormat="false" ht="14.25" hidden="false" customHeight="false" outlineLevel="0" collapsed="false">
      <c r="A998" s="45"/>
      <c r="C998" s="45"/>
    </row>
    <row r="999" customFormat="false" ht="14.25" hidden="false" customHeight="false" outlineLevel="0" collapsed="false">
      <c r="A999" s="45"/>
      <c r="C999" s="45"/>
    </row>
    <row r="1000" customFormat="false" ht="14.25" hidden="false" customHeight="false" outlineLevel="0" collapsed="false">
      <c r="A1000" s="45"/>
      <c r="C1000" s="45"/>
    </row>
    <row r="1001" customFormat="false" ht="14.25" hidden="false" customHeight="false" outlineLevel="0" collapsed="false">
      <c r="A1001" s="45"/>
      <c r="C1001" s="45"/>
    </row>
    <row r="1002" customFormat="false" ht="14.25" hidden="false" customHeight="false" outlineLevel="0" collapsed="false">
      <c r="A1002" s="45"/>
      <c r="C1002" s="45"/>
    </row>
    <row r="1003" customFormat="false" ht="14.25" hidden="false" customHeight="false" outlineLevel="0" collapsed="false">
      <c r="A1003" s="45"/>
      <c r="C1003" s="45"/>
    </row>
    <row r="1004" customFormat="false" ht="14.25" hidden="false" customHeight="false" outlineLevel="0" collapsed="false">
      <c r="A1004" s="45"/>
      <c r="C1004" s="45"/>
    </row>
    <row r="1005" customFormat="false" ht="14.25" hidden="false" customHeight="false" outlineLevel="0" collapsed="false">
      <c r="A1005" s="45"/>
      <c r="C1005" s="45"/>
    </row>
    <row r="1006" customFormat="false" ht="14.25" hidden="false" customHeight="false" outlineLevel="0" collapsed="false">
      <c r="A1006" s="45"/>
      <c r="C1006" s="45"/>
    </row>
    <row r="1007" customFormat="false" ht="14.25" hidden="false" customHeight="false" outlineLevel="0" collapsed="false">
      <c r="A1007" s="45"/>
      <c r="C1007" s="45"/>
    </row>
    <row r="1008" customFormat="false" ht="14.25" hidden="false" customHeight="false" outlineLevel="0" collapsed="false">
      <c r="A1008" s="45"/>
      <c r="C1008" s="45"/>
    </row>
    <row r="1009" customFormat="false" ht="14.25" hidden="false" customHeight="false" outlineLevel="0" collapsed="false">
      <c r="A1009" s="45"/>
      <c r="C1009" s="45"/>
    </row>
    <row r="1010" customFormat="false" ht="14.25" hidden="false" customHeight="false" outlineLevel="0" collapsed="false">
      <c r="A1010" s="45"/>
      <c r="C1010" s="45"/>
    </row>
    <row r="1011" customFormat="false" ht="14.25" hidden="false" customHeight="false" outlineLevel="0" collapsed="false">
      <c r="A1011" s="45"/>
      <c r="C1011" s="45"/>
    </row>
    <row r="1012" customFormat="false" ht="14.25" hidden="false" customHeight="false" outlineLevel="0" collapsed="false">
      <c r="A1012" s="45"/>
      <c r="C1012" s="45"/>
    </row>
    <row r="1013" customFormat="false" ht="14.25" hidden="false" customHeight="false" outlineLevel="0" collapsed="false">
      <c r="A1013" s="45"/>
      <c r="C1013" s="45"/>
    </row>
    <row r="1014" customFormat="false" ht="14.25" hidden="false" customHeight="false" outlineLevel="0" collapsed="false">
      <c r="A1014" s="45"/>
      <c r="C1014" s="45"/>
    </row>
    <row r="1015" customFormat="false" ht="14.25" hidden="false" customHeight="false" outlineLevel="0" collapsed="false">
      <c r="A1015" s="45"/>
      <c r="C1015" s="45"/>
    </row>
    <row r="1016" customFormat="false" ht="14.25" hidden="false" customHeight="false" outlineLevel="0" collapsed="false">
      <c r="A1016" s="45"/>
      <c r="C1016" s="45"/>
    </row>
    <row r="1017" customFormat="false" ht="14.25" hidden="false" customHeight="false" outlineLevel="0" collapsed="false">
      <c r="A1017" s="45"/>
      <c r="C1017" s="45"/>
    </row>
    <row r="1018" customFormat="false" ht="14.25" hidden="false" customHeight="false" outlineLevel="0" collapsed="false">
      <c r="A1018" s="45"/>
      <c r="C1018" s="45"/>
    </row>
    <row r="1019" customFormat="false" ht="14.25" hidden="false" customHeight="false" outlineLevel="0" collapsed="false">
      <c r="A1019" s="45"/>
      <c r="C1019" s="45"/>
    </row>
    <row r="1020" customFormat="false" ht="14.25" hidden="false" customHeight="false" outlineLevel="0" collapsed="false">
      <c r="A1020" s="45"/>
      <c r="C1020" s="45"/>
    </row>
    <row r="1021" customFormat="false" ht="14.25" hidden="false" customHeight="false" outlineLevel="0" collapsed="false">
      <c r="A1021" s="45"/>
      <c r="C1021" s="45"/>
    </row>
    <row r="1022" customFormat="false" ht="14.25" hidden="false" customHeight="false" outlineLevel="0" collapsed="false">
      <c r="A1022" s="45"/>
      <c r="C1022" s="45"/>
    </row>
    <row r="1023" customFormat="false" ht="14.25" hidden="false" customHeight="false" outlineLevel="0" collapsed="false">
      <c r="A1023" s="45"/>
      <c r="C1023" s="45"/>
    </row>
    <row r="1024" customFormat="false" ht="14.25" hidden="false" customHeight="false" outlineLevel="0" collapsed="false">
      <c r="A1024" s="45"/>
      <c r="C1024" s="45"/>
    </row>
    <row r="1025" customFormat="false" ht="14.25" hidden="false" customHeight="false" outlineLevel="0" collapsed="false">
      <c r="A1025" s="45"/>
      <c r="C1025" s="45"/>
    </row>
    <row r="1026" customFormat="false" ht="14.25" hidden="false" customHeight="false" outlineLevel="0" collapsed="false">
      <c r="A1026" s="45"/>
      <c r="C1026" s="45"/>
    </row>
    <row r="1027" customFormat="false" ht="14.25" hidden="false" customHeight="false" outlineLevel="0" collapsed="false">
      <c r="A1027" s="45"/>
      <c r="C1027" s="45"/>
    </row>
    <row r="1028" customFormat="false" ht="14.25" hidden="false" customHeight="false" outlineLevel="0" collapsed="false">
      <c r="A1028" s="45"/>
      <c r="C1028" s="45"/>
    </row>
    <row r="1029" customFormat="false" ht="14.25" hidden="false" customHeight="false" outlineLevel="0" collapsed="false">
      <c r="A1029" s="45"/>
      <c r="C1029" s="45"/>
    </row>
    <row r="1030" customFormat="false" ht="14.25" hidden="false" customHeight="false" outlineLevel="0" collapsed="false">
      <c r="A1030" s="45"/>
      <c r="C1030" s="45"/>
    </row>
    <row r="1031" customFormat="false" ht="14.25" hidden="false" customHeight="false" outlineLevel="0" collapsed="false">
      <c r="A1031" s="45"/>
      <c r="C1031" s="45"/>
    </row>
    <row r="1032" customFormat="false" ht="14.25" hidden="false" customHeight="false" outlineLevel="0" collapsed="false">
      <c r="A1032" s="45"/>
      <c r="C1032" s="45"/>
    </row>
    <row r="1033" customFormat="false" ht="14.25" hidden="false" customHeight="false" outlineLevel="0" collapsed="false">
      <c r="A1033" s="45"/>
      <c r="C1033" s="45"/>
    </row>
    <row r="1034" customFormat="false" ht="14.25" hidden="false" customHeight="false" outlineLevel="0" collapsed="false">
      <c r="A1034" s="45"/>
      <c r="C1034" s="45"/>
    </row>
    <row r="1035" customFormat="false" ht="14.25" hidden="false" customHeight="false" outlineLevel="0" collapsed="false">
      <c r="A1035" s="45"/>
      <c r="C1035" s="45"/>
    </row>
    <row r="1036" customFormat="false" ht="14.25" hidden="false" customHeight="false" outlineLevel="0" collapsed="false">
      <c r="A1036" s="45"/>
      <c r="C1036" s="45"/>
    </row>
    <row r="1037" customFormat="false" ht="14.25" hidden="false" customHeight="false" outlineLevel="0" collapsed="false">
      <c r="A1037" s="45"/>
      <c r="C1037" s="45"/>
    </row>
    <row r="1038" customFormat="false" ht="14.25" hidden="false" customHeight="false" outlineLevel="0" collapsed="false">
      <c r="A1038" s="45"/>
      <c r="C1038" s="45"/>
    </row>
    <row r="1039" customFormat="false" ht="14.25" hidden="false" customHeight="false" outlineLevel="0" collapsed="false">
      <c r="A1039" s="45"/>
      <c r="C1039" s="45"/>
    </row>
    <row r="1040" customFormat="false" ht="14.25" hidden="false" customHeight="false" outlineLevel="0" collapsed="false">
      <c r="A1040" s="45"/>
      <c r="C1040" s="45"/>
    </row>
    <row r="1041" customFormat="false" ht="14.25" hidden="false" customHeight="false" outlineLevel="0" collapsed="false">
      <c r="A1041" s="45"/>
      <c r="C1041" s="45"/>
    </row>
    <row r="1042" customFormat="false" ht="14.25" hidden="false" customHeight="false" outlineLevel="0" collapsed="false">
      <c r="A1042" s="45"/>
      <c r="C1042" s="45"/>
    </row>
    <row r="1043" customFormat="false" ht="14.25" hidden="false" customHeight="false" outlineLevel="0" collapsed="false">
      <c r="A1043" s="45"/>
      <c r="C1043" s="45"/>
    </row>
    <row r="1044" customFormat="false" ht="14.25" hidden="false" customHeight="false" outlineLevel="0" collapsed="false">
      <c r="A1044" s="45"/>
      <c r="C1044" s="45"/>
    </row>
    <row r="1045" customFormat="false" ht="14.25" hidden="false" customHeight="false" outlineLevel="0" collapsed="false">
      <c r="A1045" s="45"/>
      <c r="C1045" s="45"/>
    </row>
    <row r="1046" customFormat="false" ht="14.25" hidden="false" customHeight="false" outlineLevel="0" collapsed="false">
      <c r="A1046" s="45"/>
      <c r="C1046" s="45"/>
    </row>
    <row r="1047" customFormat="false" ht="14.25" hidden="false" customHeight="false" outlineLevel="0" collapsed="false">
      <c r="A1047" s="45"/>
      <c r="C1047" s="45"/>
    </row>
    <row r="1048" customFormat="false" ht="14.25" hidden="false" customHeight="false" outlineLevel="0" collapsed="false">
      <c r="A1048" s="45"/>
      <c r="C1048" s="45"/>
    </row>
    <row r="1049" customFormat="false" ht="14.25" hidden="false" customHeight="false" outlineLevel="0" collapsed="false">
      <c r="A1049" s="45"/>
      <c r="C1049" s="45"/>
    </row>
    <row r="1050" customFormat="false" ht="14.25" hidden="false" customHeight="false" outlineLevel="0" collapsed="false">
      <c r="A1050" s="45"/>
      <c r="C1050" s="45"/>
    </row>
    <row r="1051" customFormat="false" ht="14.25" hidden="false" customHeight="false" outlineLevel="0" collapsed="false">
      <c r="A1051" s="45"/>
      <c r="C1051" s="45"/>
    </row>
    <row r="1052" customFormat="false" ht="14.25" hidden="false" customHeight="false" outlineLevel="0" collapsed="false">
      <c r="A1052" s="45"/>
      <c r="C1052" s="45"/>
    </row>
    <row r="1053" customFormat="false" ht="14.25" hidden="false" customHeight="false" outlineLevel="0" collapsed="false">
      <c r="A1053" s="45"/>
      <c r="C1053" s="45"/>
    </row>
    <row r="1054" customFormat="false" ht="14.25" hidden="false" customHeight="false" outlineLevel="0" collapsed="false">
      <c r="A1054" s="45"/>
      <c r="C1054" s="45"/>
    </row>
    <row r="1055" customFormat="false" ht="14.25" hidden="false" customHeight="false" outlineLevel="0" collapsed="false">
      <c r="A1055" s="45"/>
      <c r="C1055" s="45"/>
    </row>
    <row r="1056" customFormat="false" ht="14.25" hidden="false" customHeight="false" outlineLevel="0" collapsed="false">
      <c r="A1056" s="45"/>
      <c r="C1056" s="45"/>
    </row>
    <row r="1057" customFormat="false" ht="14.25" hidden="false" customHeight="false" outlineLevel="0" collapsed="false">
      <c r="A1057" s="45"/>
      <c r="C1057" s="45"/>
    </row>
    <row r="1058" customFormat="false" ht="14.25" hidden="false" customHeight="false" outlineLevel="0" collapsed="false">
      <c r="A1058" s="45"/>
      <c r="C1058" s="45"/>
    </row>
    <row r="1059" customFormat="false" ht="14.25" hidden="false" customHeight="false" outlineLevel="0" collapsed="false">
      <c r="A1059" s="45"/>
      <c r="C1059" s="45"/>
    </row>
    <row r="1060" customFormat="false" ht="14.25" hidden="false" customHeight="false" outlineLevel="0" collapsed="false">
      <c r="A1060" s="45"/>
      <c r="C1060" s="45"/>
    </row>
    <row r="1061" customFormat="false" ht="14.25" hidden="false" customHeight="false" outlineLevel="0" collapsed="false">
      <c r="A1061" s="45"/>
      <c r="C1061" s="45"/>
    </row>
    <row r="1062" customFormat="false" ht="14.25" hidden="false" customHeight="false" outlineLevel="0" collapsed="false">
      <c r="A1062" s="45"/>
      <c r="C1062" s="45"/>
    </row>
    <row r="1063" customFormat="false" ht="14.25" hidden="false" customHeight="false" outlineLevel="0" collapsed="false">
      <c r="A1063" s="45"/>
      <c r="C1063" s="45"/>
    </row>
    <row r="1064" customFormat="false" ht="14.25" hidden="false" customHeight="false" outlineLevel="0" collapsed="false">
      <c r="A1064" s="45"/>
      <c r="C1064" s="45"/>
    </row>
    <row r="1065" customFormat="false" ht="14.25" hidden="false" customHeight="false" outlineLevel="0" collapsed="false">
      <c r="A1065" s="45"/>
      <c r="C1065" s="45"/>
    </row>
    <row r="1066" customFormat="false" ht="14.25" hidden="false" customHeight="false" outlineLevel="0" collapsed="false">
      <c r="A1066" s="45"/>
      <c r="C1066" s="45"/>
    </row>
    <row r="1067" customFormat="false" ht="14.25" hidden="false" customHeight="false" outlineLevel="0" collapsed="false">
      <c r="A1067" s="45"/>
      <c r="C1067" s="45"/>
    </row>
    <row r="1068" customFormat="false" ht="14.25" hidden="false" customHeight="false" outlineLevel="0" collapsed="false">
      <c r="A1068" s="45"/>
      <c r="C1068" s="45"/>
    </row>
    <row r="1069" customFormat="false" ht="14.25" hidden="false" customHeight="false" outlineLevel="0" collapsed="false">
      <c r="A1069" s="45"/>
      <c r="C1069" s="45"/>
    </row>
    <row r="1070" customFormat="false" ht="14.25" hidden="false" customHeight="false" outlineLevel="0" collapsed="false">
      <c r="A1070" s="45"/>
      <c r="C1070" s="45"/>
    </row>
    <row r="1071" customFormat="false" ht="14.25" hidden="false" customHeight="false" outlineLevel="0" collapsed="false">
      <c r="A1071" s="45"/>
      <c r="C1071" s="45"/>
    </row>
    <row r="1072" customFormat="false" ht="14.25" hidden="false" customHeight="false" outlineLevel="0" collapsed="false">
      <c r="A1072" s="45"/>
      <c r="C1072" s="45"/>
    </row>
    <row r="1073" customFormat="false" ht="14.25" hidden="false" customHeight="false" outlineLevel="0" collapsed="false">
      <c r="A1073" s="45"/>
      <c r="C1073" s="45"/>
    </row>
    <row r="1074" customFormat="false" ht="14.25" hidden="false" customHeight="false" outlineLevel="0" collapsed="false">
      <c r="A1074" s="45"/>
      <c r="C1074" s="45"/>
    </row>
    <row r="1075" customFormat="false" ht="14.25" hidden="false" customHeight="false" outlineLevel="0" collapsed="false">
      <c r="A1075" s="45"/>
      <c r="C1075" s="45"/>
    </row>
    <row r="1076" customFormat="false" ht="14.25" hidden="false" customHeight="false" outlineLevel="0" collapsed="false">
      <c r="A1076" s="45"/>
      <c r="C1076" s="45"/>
    </row>
    <row r="1077" customFormat="false" ht="14.25" hidden="false" customHeight="false" outlineLevel="0" collapsed="false">
      <c r="A1077" s="45"/>
      <c r="C1077" s="45"/>
    </row>
    <row r="1078" customFormat="false" ht="14.25" hidden="false" customHeight="false" outlineLevel="0" collapsed="false">
      <c r="A1078" s="45"/>
      <c r="C1078" s="45"/>
    </row>
    <row r="1079" customFormat="false" ht="14.25" hidden="false" customHeight="false" outlineLevel="0" collapsed="false">
      <c r="A1079" s="45"/>
      <c r="C1079" s="45"/>
    </row>
    <row r="1080" customFormat="false" ht="14.25" hidden="false" customHeight="false" outlineLevel="0" collapsed="false">
      <c r="A1080" s="45"/>
      <c r="C1080" s="45"/>
    </row>
    <row r="1081" customFormat="false" ht="14.25" hidden="false" customHeight="false" outlineLevel="0" collapsed="false">
      <c r="A1081" s="45"/>
      <c r="C1081" s="45"/>
    </row>
    <row r="1082" customFormat="false" ht="14.25" hidden="false" customHeight="false" outlineLevel="0" collapsed="false">
      <c r="A1082" s="45"/>
      <c r="C1082" s="45"/>
    </row>
    <row r="1083" customFormat="false" ht="14.25" hidden="false" customHeight="false" outlineLevel="0" collapsed="false">
      <c r="A1083" s="45"/>
      <c r="C1083" s="45"/>
    </row>
    <row r="1084" customFormat="false" ht="14.25" hidden="false" customHeight="false" outlineLevel="0" collapsed="false">
      <c r="A1084" s="45"/>
      <c r="C1084" s="45"/>
    </row>
    <row r="1085" customFormat="false" ht="14.25" hidden="false" customHeight="false" outlineLevel="0" collapsed="false">
      <c r="A1085" s="45"/>
      <c r="C1085" s="45"/>
    </row>
    <row r="1086" customFormat="false" ht="14.25" hidden="false" customHeight="false" outlineLevel="0" collapsed="false">
      <c r="A1086" s="45"/>
      <c r="C1086" s="45"/>
    </row>
    <row r="1087" customFormat="false" ht="14.25" hidden="false" customHeight="false" outlineLevel="0" collapsed="false">
      <c r="A1087" s="45"/>
      <c r="C1087" s="45"/>
    </row>
    <row r="1088" customFormat="false" ht="14.25" hidden="false" customHeight="false" outlineLevel="0" collapsed="false">
      <c r="A1088" s="45"/>
      <c r="C1088" s="45"/>
    </row>
    <row r="1089" customFormat="false" ht="14.25" hidden="false" customHeight="false" outlineLevel="0" collapsed="false">
      <c r="A1089" s="45"/>
      <c r="C1089" s="45"/>
    </row>
    <row r="1090" customFormat="false" ht="14.25" hidden="false" customHeight="false" outlineLevel="0" collapsed="false">
      <c r="A1090" s="45"/>
      <c r="C1090" s="45"/>
    </row>
    <row r="1091" customFormat="false" ht="14.25" hidden="false" customHeight="false" outlineLevel="0" collapsed="false">
      <c r="A1091" s="45"/>
      <c r="C1091" s="45"/>
    </row>
    <row r="1092" customFormat="false" ht="14.25" hidden="false" customHeight="false" outlineLevel="0" collapsed="false">
      <c r="A1092" s="45"/>
      <c r="C1092" s="45"/>
    </row>
    <row r="1093" customFormat="false" ht="14.25" hidden="false" customHeight="false" outlineLevel="0" collapsed="false">
      <c r="A1093" s="45"/>
      <c r="C1093" s="45"/>
    </row>
    <row r="1094" customFormat="false" ht="14.25" hidden="false" customHeight="false" outlineLevel="0" collapsed="false">
      <c r="A1094" s="45"/>
      <c r="C1094" s="45"/>
    </row>
    <row r="1095" customFormat="false" ht="14.25" hidden="false" customHeight="false" outlineLevel="0" collapsed="false">
      <c r="A1095" s="45"/>
      <c r="C1095" s="45"/>
    </row>
    <row r="1096" customFormat="false" ht="14.25" hidden="false" customHeight="false" outlineLevel="0" collapsed="false">
      <c r="A1096" s="45"/>
      <c r="C1096" s="45"/>
    </row>
    <row r="1097" customFormat="false" ht="14.25" hidden="false" customHeight="false" outlineLevel="0" collapsed="false">
      <c r="A1097" s="45"/>
      <c r="C1097" s="45"/>
    </row>
    <row r="1098" customFormat="false" ht="14.25" hidden="false" customHeight="false" outlineLevel="0" collapsed="false">
      <c r="A1098" s="45"/>
      <c r="C1098" s="45"/>
    </row>
    <row r="1099" customFormat="false" ht="14.25" hidden="false" customHeight="false" outlineLevel="0" collapsed="false">
      <c r="A1099" s="45"/>
      <c r="C1099" s="45"/>
    </row>
    <row r="1100" customFormat="false" ht="14.25" hidden="false" customHeight="false" outlineLevel="0" collapsed="false">
      <c r="A1100" s="45"/>
      <c r="C1100" s="45"/>
    </row>
    <row r="1101" customFormat="false" ht="14.25" hidden="false" customHeight="false" outlineLevel="0" collapsed="false">
      <c r="A1101" s="45"/>
      <c r="C1101" s="45"/>
    </row>
    <row r="1102" customFormat="false" ht="14.25" hidden="false" customHeight="false" outlineLevel="0" collapsed="false">
      <c r="A1102" s="45"/>
      <c r="C1102" s="45"/>
    </row>
    <row r="1103" customFormat="false" ht="14.25" hidden="false" customHeight="false" outlineLevel="0" collapsed="false">
      <c r="A1103" s="45"/>
      <c r="C1103" s="45"/>
    </row>
    <row r="1104" customFormat="false" ht="14.25" hidden="false" customHeight="false" outlineLevel="0" collapsed="false">
      <c r="A1104" s="45"/>
      <c r="C1104" s="45"/>
    </row>
    <row r="1105" customFormat="false" ht="14.25" hidden="false" customHeight="false" outlineLevel="0" collapsed="false">
      <c r="A1105" s="45"/>
      <c r="C1105" s="45"/>
    </row>
    <row r="1106" customFormat="false" ht="14.25" hidden="false" customHeight="false" outlineLevel="0" collapsed="false">
      <c r="A1106" s="45"/>
      <c r="C1106" s="45"/>
    </row>
    <row r="1107" customFormat="false" ht="14.25" hidden="false" customHeight="false" outlineLevel="0" collapsed="false">
      <c r="A1107" s="45"/>
      <c r="C1107" s="45"/>
    </row>
    <row r="1108" customFormat="false" ht="14.25" hidden="false" customHeight="false" outlineLevel="0" collapsed="false">
      <c r="A1108" s="45"/>
      <c r="C1108" s="45"/>
    </row>
    <row r="1109" customFormat="false" ht="14.25" hidden="false" customHeight="false" outlineLevel="0" collapsed="false">
      <c r="A1109" s="45"/>
      <c r="C1109" s="45"/>
    </row>
    <row r="1110" customFormat="false" ht="14.25" hidden="false" customHeight="false" outlineLevel="0" collapsed="false">
      <c r="A1110" s="45"/>
      <c r="C1110" s="45"/>
    </row>
    <row r="1111" customFormat="false" ht="14.25" hidden="false" customHeight="false" outlineLevel="0" collapsed="false">
      <c r="A1111" s="45"/>
      <c r="C1111" s="45"/>
    </row>
    <row r="1112" customFormat="false" ht="14.25" hidden="false" customHeight="false" outlineLevel="0" collapsed="false">
      <c r="A1112" s="45"/>
      <c r="C1112" s="45"/>
    </row>
    <row r="1113" customFormat="false" ht="14.25" hidden="false" customHeight="false" outlineLevel="0" collapsed="false">
      <c r="A1113" s="45"/>
      <c r="C1113" s="45"/>
    </row>
    <row r="1114" customFormat="false" ht="14.25" hidden="false" customHeight="false" outlineLevel="0" collapsed="false">
      <c r="A1114" s="45"/>
      <c r="C1114" s="45"/>
    </row>
    <row r="1115" customFormat="false" ht="14.25" hidden="false" customHeight="false" outlineLevel="0" collapsed="false">
      <c r="A1115" s="45"/>
      <c r="C1115" s="45"/>
    </row>
    <row r="1116" customFormat="false" ht="14.25" hidden="false" customHeight="false" outlineLevel="0" collapsed="false">
      <c r="A1116" s="45"/>
      <c r="C1116" s="45"/>
    </row>
    <row r="1117" customFormat="false" ht="14.25" hidden="false" customHeight="false" outlineLevel="0" collapsed="false">
      <c r="A1117" s="45"/>
      <c r="C1117" s="45"/>
    </row>
    <row r="1118" customFormat="false" ht="14.25" hidden="false" customHeight="false" outlineLevel="0" collapsed="false">
      <c r="A1118" s="45"/>
      <c r="C1118" s="45"/>
    </row>
    <row r="1119" customFormat="false" ht="14.25" hidden="false" customHeight="false" outlineLevel="0" collapsed="false">
      <c r="A1119" s="45"/>
      <c r="C1119" s="45"/>
    </row>
    <row r="1120" customFormat="false" ht="14.25" hidden="false" customHeight="false" outlineLevel="0" collapsed="false">
      <c r="A1120" s="45"/>
      <c r="C1120" s="45"/>
    </row>
    <row r="1121" customFormat="false" ht="14.25" hidden="false" customHeight="false" outlineLevel="0" collapsed="false">
      <c r="A1121" s="45"/>
      <c r="C1121" s="45"/>
    </row>
    <row r="1122" customFormat="false" ht="14.25" hidden="false" customHeight="false" outlineLevel="0" collapsed="false">
      <c r="A1122" s="45"/>
      <c r="C1122" s="45"/>
    </row>
    <row r="1123" customFormat="false" ht="14.25" hidden="false" customHeight="false" outlineLevel="0" collapsed="false">
      <c r="A1123" s="45"/>
      <c r="C1123" s="45"/>
    </row>
    <row r="1124" customFormat="false" ht="14.25" hidden="false" customHeight="false" outlineLevel="0" collapsed="false">
      <c r="A1124" s="45"/>
      <c r="C1124" s="45"/>
    </row>
    <row r="1125" customFormat="false" ht="14.25" hidden="false" customHeight="false" outlineLevel="0" collapsed="false">
      <c r="A1125" s="45"/>
      <c r="C1125" s="45"/>
    </row>
    <row r="1126" customFormat="false" ht="14.25" hidden="false" customHeight="false" outlineLevel="0" collapsed="false">
      <c r="A1126" s="45"/>
      <c r="C1126" s="45"/>
    </row>
    <row r="1127" customFormat="false" ht="14.25" hidden="false" customHeight="false" outlineLevel="0" collapsed="false">
      <c r="A1127" s="45"/>
      <c r="C1127" s="45"/>
    </row>
    <row r="1128" customFormat="false" ht="14.25" hidden="false" customHeight="false" outlineLevel="0" collapsed="false">
      <c r="A1128" s="45"/>
      <c r="C1128" s="45"/>
    </row>
    <row r="1129" customFormat="false" ht="14.25" hidden="false" customHeight="false" outlineLevel="0" collapsed="false">
      <c r="A1129" s="45"/>
      <c r="C1129" s="45"/>
    </row>
    <row r="1130" customFormat="false" ht="14.25" hidden="false" customHeight="false" outlineLevel="0" collapsed="false">
      <c r="A1130" s="45"/>
      <c r="C1130" s="45"/>
    </row>
    <row r="1131" customFormat="false" ht="14.25" hidden="false" customHeight="false" outlineLevel="0" collapsed="false">
      <c r="A1131" s="45"/>
      <c r="C1131" s="45"/>
    </row>
    <row r="1132" customFormat="false" ht="14.25" hidden="false" customHeight="false" outlineLevel="0" collapsed="false">
      <c r="A1132" s="45"/>
      <c r="C1132" s="45"/>
    </row>
    <row r="1133" customFormat="false" ht="14.25" hidden="false" customHeight="false" outlineLevel="0" collapsed="false">
      <c r="A1133" s="45"/>
      <c r="C1133" s="45"/>
    </row>
    <row r="1134" customFormat="false" ht="14.25" hidden="false" customHeight="false" outlineLevel="0" collapsed="false">
      <c r="A1134" s="45"/>
      <c r="C1134" s="45"/>
    </row>
    <row r="1135" customFormat="false" ht="14.25" hidden="false" customHeight="false" outlineLevel="0" collapsed="false">
      <c r="A1135" s="45"/>
      <c r="C1135" s="45"/>
    </row>
    <row r="1136" customFormat="false" ht="14.25" hidden="false" customHeight="false" outlineLevel="0" collapsed="false">
      <c r="A1136" s="45"/>
      <c r="C1136" s="45"/>
    </row>
    <row r="1137" customFormat="false" ht="14.25" hidden="false" customHeight="false" outlineLevel="0" collapsed="false">
      <c r="A1137" s="45"/>
      <c r="C1137" s="45"/>
    </row>
    <row r="1138" customFormat="false" ht="14.25" hidden="false" customHeight="false" outlineLevel="0" collapsed="false">
      <c r="A1138" s="45"/>
      <c r="C1138" s="45"/>
    </row>
    <row r="1139" customFormat="false" ht="14.25" hidden="false" customHeight="false" outlineLevel="0" collapsed="false">
      <c r="A1139" s="45"/>
      <c r="C1139" s="45"/>
    </row>
    <row r="1140" customFormat="false" ht="14.25" hidden="false" customHeight="false" outlineLevel="0" collapsed="false">
      <c r="A1140" s="45"/>
      <c r="C1140" s="45"/>
    </row>
    <row r="1141" customFormat="false" ht="14.25" hidden="false" customHeight="false" outlineLevel="0" collapsed="false">
      <c r="A1141" s="45"/>
      <c r="C1141" s="45"/>
    </row>
    <row r="1142" customFormat="false" ht="14.25" hidden="false" customHeight="false" outlineLevel="0" collapsed="false">
      <c r="A1142" s="45"/>
      <c r="C1142" s="45"/>
    </row>
    <row r="1143" customFormat="false" ht="14.25" hidden="false" customHeight="false" outlineLevel="0" collapsed="false">
      <c r="A1143" s="45"/>
      <c r="C1143" s="45"/>
    </row>
    <row r="1144" customFormat="false" ht="14.25" hidden="false" customHeight="false" outlineLevel="0" collapsed="false">
      <c r="A1144" s="45"/>
      <c r="C1144" s="45"/>
    </row>
    <row r="1145" customFormat="false" ht="14.25" hidden="false" customHeight="false" outlineLevel="0" collapsed="false">
      <c r="A1145" s="45"/>
      <c r="C1145" s="45"/>
    </row>
    <row r="1146" customFormat="false" ht="14.25" hidden="false" customHeight="false" outlineLevel="0" collapsed="false">
      <c r="A1146" s="45"/>
      <c r="C1146" s="45"/>
    </row>
    <row r="1147" customFormat="false" ht="14.25" hidden="false" customHeight="false" outlineLevel="0" collapsed="false">
      <c r="A1147" s="45"/>
      <c r="C1147" s="45"/>
    </row>
    <row r="1148" customFormat="false" ht="14.25" hidden="false" customHeight="false" outlineLevel="0" collapsed="false">
      <c r="A1148" s="45"/>
      <c r="C1148" s="45"/>
    </row>
    <row r="1149" customFormat="false" ht="14.25" hidden="false" customHeight="false" outlineLevel="0" collapsed="false">
      <c r="A1149" s="45"/>
      <c r="C1149" s="45"/>
    </row>
    <row r="1150" customFormat="false" ht="14.25" hidden="false" customHeight="false" outlineLevel="0" collapsed="false">
      <c r="A1150" s="45"/>
      <c r="C1150" s="45"/>
    </row>
    <row r="1151" customFormat="false" ht="14.25" hidden="false" customHeight="false" outlineLevel="0" collapsed="false">
      <c r="A1151" s="45"/>
      <c r="C1151" s="45"/>
    </row>
    <row r="1152" customFormat="false" ht="14.25" hidden="false" customHeight="false" outlineLevel="0" collapsed="false">
      <c r="A1152" s="45"/>
      <c r="C1152" s="45"/>
    </row>
    <row r="1153" customFormat="false" ht="14.25" hidden="false" customHeight="false" outlineLevel="0" collapsed="false">
      <c r="A1153" s="45"/>
      <c r="C1153" s="45"/>
    </row>
    <row r="1154" customFormat="false" ht="14.25" hidden="false" customHeight="false" outlineLevel="0" collapsed="false">
      <c r="A1154" s="45"/>
      <c r="C1154" s="45"/>
    </row>
    <row r="1155" customFormat="false" ht="14.25" hidden="false" customHeight="false" outlineLevel="0" collapsed="false">
      <c r="A1155" s="45"/>
      <c r="C1155" s="45"/>
    </row>
    <row r="1156" customFormat="false" ht="14.25" hidden="false" customHeight="false" outlineLevel="0" collapsed="false">
      <c r="A1156" s="45"/>
      <c r="C1156" s="45"/>
    </row>
    <row r="1157" customFormat="false" ht="14.25" hidden="false" customHeight="false" outlineLevel="0" collapsed="false">
      <c r="A1157" s="45"/>
      <c r="C1157" s="45"/>
    </row>
    <row r="1158" customFormat="false" ht="14.25" hidden="false" customHeight="false" outlineLevel="0" collapsed="false">
      <c r="A1158" s="45"/>
      <c r="C1158" s="45"/>
    </row>
    <row r="1159" customFormat="false" ht="14.25" hidden="false" customHeight="false" outlineLevel="0" collapsed="false">
      <c r="A1159" s="45"/>
      <c r="C1159" s="45"/>
    </row>
    <row r="1160" customFormat="false" ht="14.25" hidden="false" customHeight="false" outlineLevel="0" collapsed="false">
      <c r="A1160" s="45"/>
      <c r="C1160" s="45"/>
    </row>
    <row r="1161" customFormat="false" ht="14.25" hidden="false" customHeight="false" outlineLevel="0" collapsed="false">
      <c r="A1161" s="45"/>
      <c r="C1161" s="45"/>
    </row>
    <row r="1162" customFormat="false" ht="14.25" hidden="false" customHeight="false" outlineLevel="0" collapsed="false">
      <c r="A1162" s="45"/>
      <c r="C1162" s="45"/>
    </row>
    <row r="1163" customFormat="false" ht="14.25" hidden="false" customHeight="false" outlineLevel="0" collapsed="false">
      <c r="A1163" s="45"/>
      <c r="C1163" s="45"/>
    </row>
    <row r="1164" customFormat="false" ht="14.25" hidden="false" customHeight="false" outlineLevel="0" collapsed="false">
      <c r="A1164" s="45"/>
      <c r="C1164" s="45"/>
    </row>
    <row r="1165" customFormat="false" ht="14.25" hidden="false" customHeight="false" outlineLevel="0" collapsed="false">
      <c r="A1165" s="45"/>
      <c r="C1165" s="45"/>
    </row>
    <row r="1166" customFormat="false" ht="14.25" hidden="false" customHeight="false" outlineLevel="0" collapsed="false">
      <c r="A1166" s="45"/>
      <c r="C1166" s="45"/>
    </row>
    <row r="1167" customFormat="false" ht="14.25" hidden="false" customHeight="false" outlineLevel="0" collapsed="false">
      <c r="A1167" s="45"/>
      <c r="C1167" s="45"/>
    </row>
    <row r="1168" customFormat="false" ht="14.25" hidden="false" customHeight="false" outlineLevel="0" collapsed="false">
      <c r="A1168" s="45"/>
      <c r="C1168" s="45"/>
    </row>
    <row r="1169" customFormat="false" ht="14.25" hidden="false" customHeight="false" outlineLevel="0" collapsed="false">
      <c r="A1169" s="45"/>
      <c r="C1169" s="45"/>
    </row>
    <row r="1170" customFormat="false" ht="14.25" hidden="false" customHeight="false" outlineLevel="0" collapsed="false">
      <c r="A1170" s="45"/>
      <c r="C1170" s="45"/>
    </row>
    <row r="1171" customFormat="false" ht="14.25" hidden="false" customHeight="false" outlineLevel="0" collapsed="false">
      <c r="A1171" s="45"/>
      <c r="C1171" s="45"/>
    </row>
    <row r="1172" customFormat="false" ht="14.25" hidden="false" customHeight="false" outlineLevel="0" collapsed="false">
      <c r="A1172" s="45"/>
      <c r="C1172" s="45"/>
    </row>
    <row r="1173" customFormat="false" ht="14.25" hidden="false" customHeight="false" outlineLevel="0" collapsed="false">
      <c r="A1173" s="45"/>
      <c r="C1173" s="45"/>
    </row>
    <row r="1174" customFormat="false" ht="14.25" hidden="false" customHeight="false" outlineLevel="0" collapsed="false">
      <c r="A1174" s="45"/>
      <c r="C1174" s="45"/>
    </row>
    <row r="1175" customFormat="false" ht="14.25" hidden="false" customHeight="false" outlineLevel="0" collapsed="false">
      <c r="A1175" s="45"/>
      <c r="C1175" s="45"/>
    </row>
    <row r="1176" customFormat="false" ht="14.25" hidden="false" customHeight="false" outlineLevel="0" collapsed="false">
      <c r="A1176" s="45"/>
      <c r="C1176" s="45"/>
    </row>
    <row r="1177" customFormat="false" ht="14.25" hidden="false" customHeight="false" outlineLevel="0" collapsed="false">
      <c r="A1177" s="45"/>
      <c r="C1177" s="45"/>
    </row>
    <row r="1178" customFormat="false" ht="14.25" hidden="false" customHeight="false" outlineLevel="0" collapsed="false">
      <c r="A1178" s="45"/>
      <c r="C1178" s="45"/>
    </row>
    <row r="1179" customFormat="false" ht="14.25" hidden="false" customHeight="false" outlineLevel="0" collapsed="false">
      <c r="A1179" s="45"/>
      <c r="C1179" s="45"/>
    </row>
    <row r="1180" customFormat="false" ht="14.25" hidden="false" customHeight="false" outlineLevel="0" collapsed="false">
      <c r="A1180" s="45"/>
      <c r="C1180" s="45"/>
    </row>
    <row r="1181" customFormat="false" ht="14.25" hidden="false" customHeight="false" outlineLevel="0" collapsed="false">
      <c r="A1181" s="45"/>
      <c r="C1181" s="45"/>
    </row>
    <row r="1182" customFormat="false" ht="14.25" hidden="false" customHeight="false" outlineLevel="0" collapsed="false">
      <c r="A1182" s="45"/>
      <c r="C1182" s="45"/>
    </row>
    <row r="1183" customFormat="false" ht="14.25" hidden="false" customHeight="false" outlineLevel="0" collapsed="false">
      <c r="A1183" s="45"/>
      <c r="C1183" s="45"/>
    </row>
    <row r="1184" customFormat="false" ht="14.25" hidden="false" customHeight="false" outlineLevel="0" collapsed="false">
      <c r="A1184" s="45"/>
      <c r="C1184" s="45"/>
    </row>
    <row r="1185" customFormat="false" ht="14.25" hidden="false" customHeight="false" outlineLevel="0" collapsed="false">
      <c r="A1185" s="45"/>
      <c r="C1185" s="45"/>
    </row>
    <row r="1186" customFormat="false" ht="14.25" hidden="false" customHeight="false" outlineLevel="0" collapsed="false">
      <c r="A1186" s="45"/>
      <c r="C1186" s="45"/>
    </row>
    <row r="1187" customFormat="false" ht="14.25" hidden="false" customHeight="false" outlineLevel="0" collapsed="false">
      <c r="A1187" s="45"/>
      <c r="C1187" s="45"/>
    </row>
    <row r="1188" customFormat="false" ht="14.25" hidden="false" customHeight="false" outlineLevel="0" collapsed="false">
      <c r="A1188" s="45"/>
      <c r="C1188" s="45"/>
    </row>
    <row r="1189" customFormat="false" ht="14.25" hidden="false" customHeight="false" outlineLevel="0" collapsed="false">
      <c r="A1189" s="45"/>
      <c r="C1189" s="45"/>
    </row>
    <row r="1190" customFormat="false" ht="14.25" hidden="false" customHeight="false" outlineLevel="0" collapsed="false">
      <c r="A1190" s="45"/>
      <c r="C1190" s="45"/>
    </row>
    <row r="1191" customFormat="false" ht="14.25" hidden="false" customHeight="false" outlineLevel="0" collapsed="false">
      <c r="A1191" s="45"/>
      <c r="C1191" s="45"/>
    </row>
    <row r="1192" customFormat="false" ht="14.25" hidden="false" customHeight="false" outlineLevel="0" collapsed="false">
      <c r="A1192" s="45"/>
      <c r="C1192" s="45"/>
    </row>
    <row r="1193" customFormat="false" ht="14.25" hidden="false" customHeight="false" outlineLevel="0" collapsed="false">
      <c r="A1193" s="45"/>
      <c r="C1193" s="45"/>
    </row>
    <row r="1194" customFormat="false" ht="14.25" hidden="false" customHeight="false" outlineLevel="0" collapsed="false">
      <c r="A1194" s="45"/>
      <c r="C1194" s="45"/>
    </row>
    <row r="1195" customFormat="false" ht="14.25" hidden="false" customHeight="false" outlineLevel="0" collapsed="false">
      <c r="A1195" s="45"/>
      <c r="C1195" s="45"/>
    </row>
    <row r="1196" customFormat="false" ht="14.25" hidden="false" customHeight="false" outlineLevel="0" collapsed="false">
      <c r="A1196" s="45"/>
      <c r="C1196" s="45"/>
    </row>
    <row r="1197" customFormat="false" ht="14.25" hidden="false" customHeight="false" outlineLevel="0" collapsed="false">
      <c r="A1197" s="45"/>
      <c r="C1197" s="45"/>
    </row>
    <row r="1198" customFormat="false" ht="14.25" hidden="false" customHeight="false" outlineLevel="0" collapsed="false">
      <c r="A1198" s="45"/>
      <c r="C1198" s="45"/>
    </row>
    <row r="1199" customFormat="false" ht="14.25" hidden="false" customHeight="false" outlineLevel="0" collapsed="false">
      <c r="A1199" s="45"/>
      <c r="C1199" s="45"/>
    </row>
    <row r="1200" customFormat="false" ht="14.25" hidden="false" customHeight="false" outlineLevel="0" collapsed="false">
      <c r="A1200" s="45"/>
      <c r="C1200" s="45"/>
    </row>
    <row r="1201" customFormat="false" ht="14.25" hidden="false" customHeight="false" outlineLevel="0" collapsed="false">
      <c r="A1201" s="45"/>
      <c r="C1201" s="45"/>
    </row>
    <row r="1202" customFormat="false" ht="14.25" hidden="false" customHeight="false" outlineLevel="0" collapsed="false">
      <c r="A1202" s="45"/>
      <c r="C1202" s="45"/>
    </row>
    <row r="1203" customFormat="false" ht="14.25" hidden="false" customHeight="false" outlineLevel="0" collapsed="false">
      <c r="A1203" s="45"/>
      <c r="C1203" s="45"/>
    </row>
    <row r="1204" customFormat="false" ht="14.25" hidden="false" customHeight="false" outlineLevel="0" collapsed="false">
      <c r="A1204" s="45"/>
      <c r="C1204" s="45"/>
    </row>
    <row r="1205" customFormat="false" ht="14.25" hidden="false" customHeight="false" outlineLevel="0" collapsed="false">
      <c r="A1205" s="45"/>
      <c r="C1205" s="45"/>
    </row>
    <row r="1206" customFormat="false" ht="14.25" hidden="false" customHeight="false" outlineLevel="0" collapsed="false">
      <c r="A1206" s="45"/>
      <c r="C1206" s="45"/>
    </row>
    <row r="1207" customFormat="false" ht="14.25" hidden="false" customHeight="false" outlineLevel="0" collapsed="false">
      <c r="A1207" s="45"/>
      <c r="C1207" s="45"/>
    </row>
    <row r="1208" customFormat="false" ht="14.25" hidden="false" customHeight="false" outlineLevel="0" collapsed="false">
      <c r="A1208" s="45"/>
      <c r="C1208" s="45"/>
    </row>
    <row r="1209" customFormat="false" ht="14.25" hidden="false" customHeight="false" outlineLevel="0" collapsed="false">
      <c r="A1209" s="45"/>
      <c r="C1209" s="45"/>
    </row>
    <row r="1210" customFormat="false" ht="14.25" hidden="false" customHeight="false" outlineLevel="0" collapsed="false">
      <c r="A1210" s="45"/>
      <c r="C1210" s="45"/>
    </row>
    <row r="1211" customFormat="false" ht="14.25" hidden="false" customHeight="false" outlineLevel="0" collapsed="false">
      <c r="A1211" s="45"/>
      <c r="C1211" s="45"/>
    </row>
    <row r="1212" customFormat="false" ht="14.25" hidden="false" customHeight="false" outlineLevel="0" collapsed="false">
      <c r="A1212" s="45"/>
      <c r="C1212" s="45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2.62"/>
    <col collapsed="false" customWidth="true" hidden="false" outlineLevel="0" max="5" min="5" style="0" width="2.62"/>
    <col collapsed="false" customWidth="true" hidden="false" outlineLevel="0" max="7" min="7" style="0" width="2.62"/>
    <col collapsed="false" customWidth="true" hidden="false" outlineLevel="0" max="9" min="9" style="0" width="2.62"/>
    <col collapsed="false" customWidth="true" hidden="false" outlineLevel="0" max="11" min="11" style="0" width="2.62"/>
    <col collapsed="false" customWidth="true" hidden="false" outlineLevel="0" max="13" min="13" style="0" width="2.62"/>
    <col collapsed="false" customWidth="true" hidden="false" outlineLevel="0" max="15" min="15" style="0" width="2.62"/>
    <col collapsed="false" customWidth="true" hidden="false" outlineLevel="0" max="17" min="17" style="0" width="2.62"/>
    <col collapsed="false" customWidth="true" hidden="false" outlineLevel="0" max="19" min="19" style="0" width="2.62"/>
    <col collapsed="false" customWidth="true" hidden="false" outlineLevel="0" max="21" min="21" style="0" width="2.62"/>
    <col collapsed="false" customWidth="true" hidden="false" outlineLevel="0" max="23" min="23" style="0" width="2.62"/>
    <col collapsed="false" customWidth="true" hidden="false" outlineLevel="0" max="25" min="25" style="0" width="2.62"/>
    <col collapsed="false" customWidth="true" hidden="false" outlineLevel="0" max="27" min="27" style="0" width="2.62"/>
    <col collapsed="false" customWidth="true" hidden="false" outlineLevel="0" max="29" min="29" style="0" width="2.62"/>
    <col collapsed="false" customWidth="true" hidden="false" outlineLevel="0" max="31" min="31" style="0" width="2.62"/>
  </cols>
  <sheetData>
    <row r="3" customFormat="false" ht="14.25" hidden="false" customHeight="false" outlineLevel="0" collapsed="false">
      <c r="A3" s="48" t="s">
        <v>133</v>
      </c>
      <c r="B3" s="49" t="s">
        <v>134</v>
      </c>
      <c r="C3" s="49" t="s">
        <v>135</v>
      </c>
      <c r="D3" s="49" t="s">
        <v>134</v>
      </c>
      <c r="E3" s="49" t="s">
        <v>135</v>
      </c>
      <c r="F3" s="49" t="s">
        <v>134</v>
      </c>
      <c r="G3" s="49" t="s">
        <v>135</v>
      </c>
      <c r="H3" s="49" t="s">
        <v>134</v>
      </c>
      <c r="I3" s="49" t="s">
        <v>135</v>
      </c>
      <c r="J3" s="49" t="s">
        <v>134</v>
      </c>
      <c r="K3" s="49" t="s">
        <v>134</v>
      </c>
      <c r="L3" s="49" t="s">
        <v>134</v>
      </c>
      <c r="M3" s="49" t="s">
        <v>134</v>
      </c>
      <c r="N3" s="49" t="s">
        <v>134</v>
      </c>
      <c r="O3" s="49" t="s">
        <v>134</v>
      </c>
      <c r="P3" s="49" t="s">
        <v>134</v>
      </c>
      <c r="Q3" s="49" t="s">
        <v>134</v>
      </c>
      <c r="R3" s="49" t="s">
        <v>134</v>
      </c>
      <c r="S3" s="49" t="s">
        <v>135</v>
      </c>
      <c r="T3" s="49" t="s">
        <v>134</v>
      </c>
      <c r="U3" s="49" t="s">
        <v>134</v>
      </c>
      <c r="V3" s="49" t="s">
        <v>134</v>
      </c>
      <c r="W3" s="49" t="s">
        <v>134</v>
      </c>
      <c r="X3" s="49" t="s">
        <v>134</v>
      </c>
      <c r="Y3" s="49" t="s">
        <v>134</v>
      </c>
      <c r="Z3" s="49" t="s">
        <v>134</v>
      </c>
      <c r="AA3" s="49" t="s">
        <v>134</v>
      </c>
      <c r="AB3" s="49" t="s">
        <v>134</v>
      </c>
      <c r="AC3" s="49" t="s">
        <v>135</v>
      </c>
      <c r="AD3" s="49" t="s">
        <v>134</v>
      </c>
      <c r="AE3" s="49" t="s">
        <v>136</v>
      </c>
    </row>
    <row r="4" customFormat="false" ht="14.25" hidden="false" customHeight="false" outlineLevel="0" collapsed="false">
      <c r="A4" s="49" t="s">
        <v>137</v>
      </c>
      <c r="C4" s="49" t="s">
        <v>137</v>
      </c>
      <c r="E4" s="49" t="s">
        <v>137</v>
      </c>
      <c r="F4" s="50" t="s">
        <v>138</v>
      </c>
      <c r="G4" s="49" t="s">
        <v>137</v>
      </c>
      <c r="H4" s="50" t="s">
        <v>139</v>
      </c>
      <c r="I4" s="49" t="s">
        <v>137</v>
      </c>
      <c r="K4" s="50" t="s">
        <v>140</v>
      </c>
      <c r="S4" s="49" t="s">
        <v>137</v>
      </c>
      <c r="U4" s="50" t="s">
        <v>141</v>
      </c>
      <c r="AC4" s="49" t="s">
        <v>137</v>
      </c>
      <c r="AE4" s="49" t="s">
        <v>137</v>
      </c>
    </row>
    <row r="5" customFormat="false" ht="14.25" hidden="false" customHeight="false" outlineLevel="0" collapsed="false">
      <c r="A5" s="49" t="s">
        <v>137</v>
      </c>
      <c r="B5" s="50" t="s">
        <v>142</v>
      </c>
      <c r="C5" s="49" t="s">
        <v>137</v>
      </c>
      <c r="D5" s="50" t="s">
        <v>1</v>
      </c>
      <c r="E5" s="49" t="s">
        <v>137</v>
      </c>
      <c r="G5" s="49" t="s">
        <v>137</v>
      </c>
      <c r="I5" s="49" t="s">
        <v>143</v>
      </c>
      <c r="J5" s="49" t="s">
        <v>134</v>
      </c>
      <c r="K5" s="49" t="s">
        <v>135</v>
      </c>
      <c r="L5" s="49" t="s">
        <v>134</v>
      </c>
      <c r="M5" s="49" t="s">
        <v>135</v>
      </c>
      <c r="N5" s="49" t="s">
        <v>134</v>
      </c>
      <c r="O5" s="49" t="s">
        <v>135</v>
      </c>
      <c r="P5" s="49" t="s">
        <v>134</v>
      </c>
      <c r="Q5" s="49" t="s">
        <v>135</v>
      </c>
      <c r="R5" s="49" t="s">
        <v>134</v>
      </c>
      <c r="S5" s="49" t="s">
        <v>144</v>
      </c>
      <c r="T5" s="49" t="s">
        <v>134</v>
      </c>
      <c r="U5" s="49" t="s">
        <v>135</v>
      </c>
      <c r="V5" s="49" t="s">
        <v>134</v>
      </c>
      <c r="W5" s="49" t="s">
        <v>135</v>
      </c>
      <c r="X5" s="49" t="s">
        <v>134</v>
      </c>
      <c r="Y5" s="49" t="s">
        <v>135</v>
      </c>
      <c r="Z5" s="49" t="s">
        <v>134</v>
      </c>
      <c r="AA5" s="49" t="s">
        <v>135</v>
      </c>
      <c r="AB5" s="49" t="s">
        <v>134</v>
      </c>
      <c r="AC5" s="49" t="s">
        <v>145</v>
      </c>
      <c r="AD5" s="50" t="s">
        <v>146</v>
      </c>
      <c r="AE5" s="49" t="s">
        <v>137</v>
      </c>
    </row>
    <row r="6" customFormat="false" ht="14.25" hidden="false" customHeight="false" outlineLevel="0" collapsed="false">
      <c r="A6" s="49" t="s">
        <v>137</v>
      </c>
      <c r="C6" s="49" t="s">
        <v>137</v>
      </c>
      <c r="E6" s="49" t="s">
        <v>137</v>
      </c>
      <c r="F6" s="51" t="s">
        <v>147</v>
      </c>
      <c r="G6" s="49" t="s">
        <v>137</v>
      </c>
      <c r="H6" s="51" t="s">
        <v>148</v>
      </c>
      <c r="I6" s="49" t="s">
        <v>137</v>
      </c>
      <c r="J6" s="51" t="s">
        <v>149</v>
      </c>
      <c r="K6" s="49" t="s">
        <v>137</v>
      </c>
      <c r="L6" s="51" t="s">
        <v>150</v>
      </c>
      <c r="M6" s="49" t="s">
        <v>137</v>
      </c>
      <c r="N6" s="51" t="s">
        <v>151</v>
      </c>
      <c r="O6" s="49" t="s">
        <v>137</v>
      </c>
      <c r="P6" s="51" t="s">
        <v>152</v>
      </c>
      <c r="Q6" s="49" t="s">
        <v>137</v>
      </c>
      <c r="R6" s="48" t="s">
        <v>153</v>
      </c>
      <c r="S6" s="49" t="s">
        <v>137</v>
      </c>
      <c r="T6" s="51" t="s">
        <v>149</v>
      </c>
      <c r="U6" s="49" t="s">
        <v>137</v>
      </c>
      <c r="V6" s="51" t="s">
        <v>150</v>
      </c>
      <c r="W6" s="49" t="s">
        <v>137</v>
      </c>
      <c r="X6" s="51" t="s">
        <v>151</v>
      </c>
      <c r="Y6" s="49" t="s">
        <v>137</v>
      </c>
      <c r="Z6" s="51" t="s">
        <v>152</v>
      </c>
      <c r="AA6" s="49" t="s">
        <v>137</v>
      </c>
      <c r="AB6" s="48" t="s">
        <v>153</v>
      </c>
      <c r="AC6" s="49" t="s">
        <v>137</v>
      </c>
      <c r="AE6" s="49" t="s">
        <v>137</v>
      </c>
    </row>
    <row r="7" customFormat="false" ht="14.25" hidden="false" customHeight="false" outlineLevel="0" collapsed="false">
      <c r="A7" s="48" t="s">
        <v>143</v>
      </c>
      <c r="B7" s="49" t="s">
        <v>134</v>
      </c>
      <c r="C7" s="49" t="s">
        <v>144</v>
      </c>
      <c r="D7" s="49" t="s">
        <v>134</v>
      </c>
      <c r="E7" s="49" t="s">
        <v>144</v>
      </c>
      <c r="F7" s="49" t="s">
        <v>134</v>
      </c>
      <c r="G7" s="49" t="s">
        <v>144</v>
      </c>
      <c r="H7" s="49" t="s">
        <v>134</v>
      </c>
      <c r="I7" s="49" t="s">
        <v>144</v>
      </c>
      <c r="J7" s="49" t="s">
        <v>134</v>
      </c>
      <c r="K7" s="49" t="s">
        <v>144</v>
      </c>
      <c r="L7" s="49" t="s">
        <v>134</v>
      </c>
      <c r="M7" s="49" t="s">
        <v>144</v>
      </c>
      <c r="N7" s="49" t="s">
        <v>134</v>
      </c>
      <c r="O7" s="49" t="s">
        <v>144</v>
      </c>
      <c r="P7" s="49" t="s">
        <v>134</v>
      </c>
      <c r="Q7" s="49" t="s">
        <v>144</v>
      </c>
      <c r="R7" s="49" t="s">
        <v>134</v>
      </c>
      <c r="S7" s="49" t="s">
        <v>144</v>
      </c>
      <c r="T7" s="49" t="s">
        <v>134</v>
      </c>
      <c r="U7" s="49" t="s">
        <v>144</v>
      </c>
      <c r="V7" s="49" t="s">
        <v>134</v>
      </c>
      <c r="W7" s="49" t="s">
        <v>144</v>
      </c>
      <c r="X7" s="49" t="s">
        <v>134</v>
      </c>
      <c r="Y7" s="49" t="s">
        <v>144</v>
      </c>
      <c r="Z7" s="49" t="s">
        <v>134</v>
      </c>
      <c r="AA7" s="49" t="s">
        <v>144</v>
      </c>
      <c r="AB7" s="49" t="s">
        <v>134</v>
      </c>
      <c r="AC7" s="49" t="s">
        <v>144</v>
      </c>
      <c r="AD7" s="49" t="s">
        <v>134</v>
      </c>
      <c r="AE7" s="49" t="s">
        <v>145</v>
      </c>
    </row>
    <row r="8" customFormat="false" ht="14.25" hidden="false" customHeight="false" outlineLevel="0" collapsed="false">
      <c r="A8" s="49" t="s">
        <v>137</v>
      </c>
      <c r="B8" s="52"/>
      <c r="C8" s="49" t="s">
        <v>137</v>
      </c>
      <c r="D8" s="53" t="s">
        <v>154</v>
      </c>
      <c r="E8" s="49" t="s">
        <v>137</v>
      </c>
      <c r="F8" s="54" t="n">
        <v>3.95</v>
      </c>
      <c r="G8" s="55" t="s">
        <v>137</v>
      </c>
      <c r="H8" s="54" t="n">
        <f aca="false">225/(F8*1000)</f>
        <v>0.0569620253164557</v>
      </c>
      <c r="I8" s="55" t="s">
        <v>137</v>
      </c>
      <c r="J8" s="52" t="n">
        <f aca="false">(0.0662667*$F8^0.77/$H8^0.385)*60</f>
        <v>34.5084911145164</v>
      </c>
      <c r="K8" s="56" t="s">
        <v>137</v>
      </c>
      <c r="L8" s="52" t="n">
        <f aca="false">0.883*$F8/$H8^0.6</f>
        <v>19.462854936746</v>
      </c>
      <c r="M8" s="56" t="s">
        <v>137</v>
      </c>
      <c r="N8" s="52" t="n">
        <f aca="false">0.444*$F8/$H8^0.515</f>
        <v>7.67102809176505</v>
      </c>
      <c r="O8" s="56" t="s">
        <v>137</v>
      </c>
      <c r="P8" s="52" t="n">
        <f aca="false">(0.2778*$F8/2.1)*60</f>
        <v>31.3517142857143</v>
      </c>
      <c r="Q8" s="56" t="s">
        <v>137</v>
      </c>
      <c r="R8" s="52" t="n">
        <f aca="false">(0.21*$F8^0.7)*60</f>
        <v>32.9600993467078</v>
      </c>
      <c r="S8" s="56" t="s">
        <v>137</v>
      </c>
      <c r="T8" s="52" t="n">
        <f aca="false">($F8*1000)/(J8*60)</f>
        <v>1.90774302808157</v>
      </c>
      <c r="U8" s="56" t="s">
        <v>137</v>
      </c>
      <c r="V8" s="52" t="n">
        <f aca="false">($F8*1000)/(L8*60)</f>
        <v>3.38251163805572</v>
      </c>
      <c r="W8" s="56" t="s">
        <v>137</v>
      </c>
      <c r="X8" s="52" t="n">
        <f aca="false">($F8*1000)/(N8*60)</f>
        <v>8.58207433811986</v>
      </c>
      <c r="Y8" s="56" t="s">
        <v>137</v>
      </c>
      <c r="Z8" s="52" t="n">
        <f aca="false">($F8*1000)/(P8*60)</f>
        <v>2.09983201343893</v>
      </c>
      <c r="AA8" s="56" t="s">
        <v>137</v>
      </c>
      <c r="AB8" s="52" t="n">
        <f aca="false">($F8*1000)/(R8*60)</f>
        <v>1.99736452978589</v>
      </c>
      <c r="AC8" s="49" t="s">
        <v>137</v>
      </c>
      <c r="AD8" s="52"/>
      <c r="AE8" s="49" t="s">
        <v>137</v>
      </c>
    </row>
    <row r="9" customFormat="false" ht="14.25" hidden="false" customHeight="false" outlineLevel="0" collapsed="false">
      <c r="A9" s="48" t="s">
        <v>143</v>
      </c>
      <c r="B9" s="49" t="s">
        <v>134</v>
      </c>
      <c r="C9" s="49" t="s">
        <v>144</v>
      </c>
      <c r="D9" s="49" t="s">
        <v>134</v>
      </c>
      <c r="E9" s="49" t="s">
        <v>144</v>
      </c>
      <c r="F9" s="49" t="s">
        <v>134</v>
      </c>
      <c r="G9" s="49" t="s">
        <v>144</v>
      </c>
      <c r="H9" s="49" t="s">
        <v>134</v>
      </c>
      <c r="I9" s="49" t="s">
        <v>144</v>
      </c>
      <c r="J9" s="56" t="s">
        <v>134</v>
      </c>
      <c r="K9" s="56" t="s">
        <v>144</v>
      </c>
      <c r="L9" s="56" t="s">
        <v>134</v>
      </c>
      <c r="M9" s="56" t="s">
        <v>144</v>
      </c>
      <c r="N9" s="56" t="s">
        <v>134</v>
      </c>
      <c r="O9" s="56" t="s">
        <v>144</v>
      </c>
      <c r="P9" s="56" t="s">
        <v>134</v>
      </c>
      <c r="Q9" s="56" t="s">
        <v>144</v>
      </c>
      <c r="R9" s="56" t="s">
        <v>134</v>
      </c>
      <c r="S9" s="56" t="s">
        <v>144</v>
      </c>
      <c r="T9" s="56" t="s">
        <v>134</v>
      </c>
      <c r="U9" s="56" t="s">
        <v>144</v>
      </c>
      <c r="V9" s="56" t="s">
        <v>134</v>
      </c>
      <c r="W9" s="56" t="s">
        <v>144</v>
      </c>
      <c r="X9" s="56" t="s">
        <v>134</v>
      </c>
      <c r="Y9" s="56" t="s">
        <v>144</v>
      </c>
      <c r="Z9" s="56" t="s">
        <v>134</v>
      </c>
      <c r="AA9" s="56" t="s">
        <v>144</v>
      </c>
      <c r="AB9" s="56" t="s">
        <v>134</v>
      </c>
      <c r="AC9" s="49" t="s">
        <v>144</v>
      </c>
      <c r="AD9" s="49" t="s">
        <v>134</v>
      </c>
      <c r="AE9" s="49" t="s">
        <v>145</v>
      </c>
    </row>
    <row r="10" customFormat="false" ht="14.25" hidden="false" customHeight="false" outlineLevel="0" collapsed="false">
      <c r="A10" s="49" t="s">
        <v>137</v>
      </c>
      <c r="B10" s="52"/>
      <c r="C10" s="49" t="s">
        <v>137</v>
      </c>
      <c r="D10" s="53" t="s">
        <v>155</v>
      </c>
      <c r="E10" s="49" t="s">
        <v>137</v>
      </c>
      <c r="F10" s="54" t="n">
        <v>4.6</v>
      </c>
      <c r="G10" s="55" t="s">
        <v>137</v>
      </c>
      <c r="H10" s="54" t="n">
        <f aca="false">262/(F10*1000)</f>
        <v>0.0569565217391304</v>
      </c>
      <c r="I10" s="55" t="s">
        <v>137</v>
      </c>
      <c r="J10" s="52" t="n">
        <f aca="false">(0.0662667*F10^0.77/H10^0.385)*60</f>
        <v>38.8048395999839</v>
      </c>
      <c r="K10" s="56" t="s">
        <v>137</v>
      </c>
      <c r="L10" s="52" t="n">
        <f aca="false">0.883*$F10/$H10^0.6</f>
        <v>22.6669172670586</v>
      </c>
      <c r="M10" s="56" t="s">
        <v>137</v>
      </c>
      <c r="N10" s="52" t="n">
        <f aca="false">0.444*$F10/$H10^0.515</f>
        <v>8.93379371233705</v>
      </c>
      <c r="O10" s="56" t="s">
        <v>137</v>
      </c>
      <c r="P10" s="52" t="n">
        <f aca="false">(0.2778*$F10/2.1)*60</f>
        <v>36.5108571428571</v>
      </c>
      <c r="Q10" s="56" t="s">
        <v>137</v>
      </c>
      <c r="R10" s="52" t="n">
        <f aca="false">(0.21*$F10^0.7)*60</f>
        <v>36.6691655587354</v>
      </c>
      <c r="S10" s="56" t="s">
        <v>137</v>
      </c>
      <c r="T10" s="52" t="n">
        <f aca="false">($F10*1000)/(J10*60)</f>
        <v>1.97569858442859</v>
      </c>
      <c r="U10" s="56" t="s">
        <v>137</v>
      </c>
      <c r="V10" s="52" t="n">
        <f aca="false">($F10*1000)/(L10*60)</f>
        <v>3.38231554663522</v>
      </c>
      <c r="W10" s="56" t="s">
        <v>137</v>
      </c>
      <c r="X10" s="52" t="n">
        <f aca="false">($F10*1000)/(N10*60)</f>
        <v>8.58164729736198</v>
      </c>
      <c r="Y10" s="56" t="s">
        <v>137</v>
      </c>
      <c r="Z10" s="52" t="n">
        <f aca="false">($F10*1000)/(P10*60)</f>
        <v>2.09983201343893</v>
      </c>
      <c r="AA10" s="56" t="s">
        <v>137</v>
      </c>
      <c r="AB10" s="52" t="n">
        <f aca="false">($F10*1000)/(R10*60)</f>
        <v>2.09076660181603</v>
      </c>
      <c r="AC10" s="49" t="s">
        <v>137</v>
      </c>
      <c r="AD10" s="52"/>
      <c r="AE10" s="49" t="s">
        <v>137</v>
      </c>
    </row>
    <row r="11" customFormat="false" ht="14.25" hidden="false" customHeight="false" outlineLevel="0" collapsed="false">
      <c r="A11" s="48" t="s">
        <v>143</v>
      </c>
      <c r="B11" s="49" t="s">
        <v>134</v>
      </c>
      <c r="C11" s="49" t="s">
        <v>144</v>
      </c>
      <c r="D11" s="49" t="s">
        <v>134</v>
      </c>
      <c r="E11" s="49" t="s">
        <v>144</v>
      </c>
      <c r="F11" s="49" t="s">
        <v>134</v>
      </c>
      <c r="G11" s="49" t="s">
        <v>144</v>
      </c>
      <c r="H11" s="49" t="s">
        <v>134</v>
      </c>
      <c r="I11" s="49" t="s">
        <v>144</v>
      </c>
      <c r="J11" s="56" t="s">
        <v>134</v>
      </c>
      <c r="K11" s="56" t="s">
        <v>144</v>
      </c>
      <c r="L11" s="56" t="s">
        <v>134</v>
      </c>
      <c r="M11" s="56" t="s">
        <v>144</v>
      </c>
      <c r="N11" s="56" t="s">
        <v>134</v>
      </c>
      <c r="O11" s="56" t="s">
        <v>144</v>
      </c>
      <c r="P11" s="56" t="s">
        <v>134</v>
      </c>
      <c r="Q11" s="56" t="s">
        <v>144</v>
      </c>
      <c r="R11" s="56" t="s">
        <v>134</v>
      </c>
      <c r="S11" s="56" t="s">
        <v>144</v>
      </c>
      <c r="T11" s="56" t="s">
        <v>134</v>
      </c>
      <c r="U11" s="56" t="s">
        <v>144</v>
      </c>
      <c r="V11" s="56" t="s">
        <v>134</v>
      </c>
      <c r="W11" s="56" t="s">
        <v>144</v>
      </c>
      <c r="X11" s="56" t="s">
        <v>134</v>
      </c>
      <c r="Y11" s="56" t="s">
        <v>144</v>
      </c>
      <c r="Z11" s="56" t="s">
        <v>134</v>
      </c>
      <c r="AA11" s="56" t="s">
        <v>144</v>
      </c>
      <c r="AB11" s="56" t="s">
        <v>134</v>
      </c>
      <c r="AC11" s="49" t="s">
        <v>144</v>
      </c>
      <c r="AD11" s="49" t="s">
        <v>134</v>
      </c>
      <c r="AE11" s="49" t="s">
        <v>145</v>
      </c>
    </row>
    <row r="12" customFormat="false" ht="14.25" hidden="false" customHeight="false" outlineLevel="0" collapsed="false">
      <c r="A12" s="49" t="s">
        <v>137</v>
      </c>
      <c r="B12" s="52"/>
      <c r="C12" s="49" t="s">
        <v>137</v>
      </c>
      <c r="D12" s="53" t="s">
        <v>156</v>
      </c>
      <c r="E12" s="49" t="s">
        <v>137</v>
      </c>
      <c r="F12" s="54" t="n">
        <v>3.65</v>
      </c>
      <c r="G12" s="55" t="s">
        <v>137</v>
      </c>
      <c r="H12" s="54" t="n">
        <f aca="false">165/(F12*1000)</f>
        <v>0.0452054794520548</v>
      </c>
      <c r="I12" s="55" t="s">
        <v>137</v>
      </c>
      <c r="J12" s="52" t="n">
        <f aca="false">(0.0662667*F12^0.77/H12^0.385)*60</f>
        <v>35.4947019798675</v>
      </c>
      <c r="K12" s="56" t="s">
        <v>137</v>
      </c>
      <c r="L12" s="52" t="n">
        <f aca="false">0.883*$F12/$H12^0.6</f>
        <v>20.6604092606856</v>
      </c>
      <c r="M12" s="56" t="s">
        <v>137</v>
      </c>
      <c r="N12" s="52" t="n">
        <f aca="false">0.444*$F12/$H12^0.515</f>
        <v>7.98458646999884</v>
      </c>
      <c r="O12" s="56" t="s">
        <v>137</v>
      </c>
      <c r="P12" s="52" t="n">
        <f aca="false">(0.2778*$F12/2.1)*60</f>
        <v>28.9705714285714</v>
      </c>
      <c r="Q12" s="56" t="s">
        <v>137</v>
      </c>
      <c r="R12" s="52" t="n">
        <f aca="false">(0.21*$F12^0.7)*60</f>
        <v>31.1871400285228</v>
      </c>
      <c r="S12" s="56" t="s">
        <v>137</v>
      </c>
      <c r="T12" s="52" t="n">
        <f aca="false">($F12*1000)/(J12*60)</f>
        <v>1.713870801559</v>
      </c>
      <c r="U12" s="56" t="s">
        <v>137</v>
      </c>
      <c r="V12" s="52" t="n">
        <f aca="false">($F12*1000)/(L12*60)</f>
        <v>2.94443989786263</v>
      </c>
      <c r="W12" s="56" t="s">
        <v>137</v>
      </c>
      <c r="X12" s="52" t="n">
        <f aca="false">($F12*1000)/(N12*60)</f>
        <v>7.61884583026404</v>
      </c>
      <c r="Y12" s="56" t="s">
        <v>137</v>
      </c>
      <c r="Z12" s="52" t="n">
        <f aca="false">($F12*1000)/(P12*60)</f>
        <v>2.09983201343893</v>
      </c>
      <c r="AA12" s="56" t="s">
        <v>137</v>
      </c>
      <c r="AB12" s="52" t="n">
        <f aca="false">($F12*1000)/(R12*60)</f>
        <v>1.95059031631939</v>
      </c>
      <c r="AC12" s="49" t="s">
        <v>137</v>
      </c>
      <c r="AD12" s="52"/>
      <c r="AE12" s="49" t="s">
        <v>137</v>
      </c>
    </row>
    <row r="13" customFormat="false" ht="14.25" hidden="false" customHeight="false" outlineLevel="0" collapsed="false">
      <c r="A13" s="48" t="s">
        <v>143</v>
      </c>
      <c r="B13" s="49" t="s">
        <v>134</v>
      </c>
      <c r="C13" s="49" t="s">
        <v>144</v>
      </c>
      <c r="D13" s="49" t="s">
        <v>134</v>
      </c>
      <c r="E13" s="49" t="s">
        <v>144</v>
      </c>
      <c r="F13" s="49" t="s">
        <v>134</v>
      </c>
      <c r="G13" s="49" t="s">
        <v>144</v>
      </c>
      <c r="H13" s="49" t="s">
        <v>134</v>
      </c>
      <c r="I13" s="49" t="s">
        <v>144</v>
      </c>
      <c r="J13" s="56" t="s">
        <v>134</v>
      </c>
      <c r="K13" s="56" t="s">
        <v>144</v>
      </c>
      <c r="L13" s="56" t="s">
        <v>134</v>
      </c>
      <c r="M13" s="56" t="s">
        <v>144</v>
      </c>
      <c r="N13" s="56" t="s">
        <v>134</v>
      </c>
      <c r="O13" s="56" t="s">
        <v>144</v>
      </c>
      <c r="P13" s="56" t="s">
        <v>134</v>
      </c>
      <c r="Q13" s="56" t="s">
        <v>144</v>
      </c>
      <c r="R13" s="56" t="s">
        <v>134</v>
      </c>
      <c r="S13" s="56" t="s">
        <v>144</v>
      </c>
      <c r="T13" s="56" t="s">
        <v>134</v>
      </c>
      <c r="U13" s="56" t="s">
        <v>144</v>
      </c>
      <c r="V13" s="56" t="s">
        <v>134</v>
      </c>
      <c r="W13" s="56" t="s">
        <v>144</v>
      </c>
      <c r="X13" s="56" t="s">
        <v>134</v>
      </c>
      <c r="Y13" s="56" t="s">
        <v>144</v>
      </c>
      <c r="Z13" s="56" t="s">
        <v>134</v>
      </c>
      <c r="AA13" s="56" t="s">
        <v>144</v>
      </c>
      <c r="AB13" s="56" t="s">
        <v>134</v>
      </c>
      <c r="AC13" s="49" t="s">
        <v>144</v>
      </c>
      <c r="AD13" s="49" t="s">
        <v>134</v>
      </c>
      <c r="AE13" s="49" t="s">
        <v>145</v>
      </c>
    </row>
    <row r="14" customFormat="false" ht="14.25" hidden="false" customHeight="false" outlineLevel="0" collapsed="false">
      <c r="A14" s="49" t="s">
        <v>137</v>
      </c>
      <c r="B14" s="52"/>
      <c r="C14" s="49" t="s">
        <v>137</v>
      </c>
      <c r="D14" s="53" t="s">
        <v>157</v>
      </c>
      <c r="E14" s="49" t="s">
        <v>137</v>
      </c>
      <c r="F14" s="54" t="n">
        <v>6.35</v>
      </c>
      <c r="G14" s="55" t="s">
        <v>137</v>
      </c>
      <c r="H14" s="54" t="n">
        <f aca="false">338/(F14*1000)</f>
        <v>0.0532283464566929</v>
      </c>
      <c r="I14" s="55" t="s">
        <v>137</v>
      </c>
      <c r="J14" s="52" t="n">
        <f aca="false">(0.0662667*F14^0.77/H14^0.385)*60</f>
        <v>51.0525356528426</v>
      </c>
      <c r="K14" s="56" t="s">
        <v>137</v>
      </c>
      <c r="L14" s="52" t="n">
        <f aca="false">0.883*$F14/$H14^0.6</f>
        <v>32.5873198929384</v>
      </c>
      <c r="M14" s="56" t="s">
        <v>137</v>
      </c>
      <c r="N14" s="52" t="n">
        <f aca="false">0.444*$F14/$H14^0.515</f>
        <v>12.7700636899995</v>
      </c>
      <c r="O14" s="56" t="s">
        <v>137</v>
      </c>
      <c r="P14" s="52" t="n">
        <f aca="false">(0.2778*$F14/2.1)*60</f>
        <v>50.4008571428571</v>
      </c>
      <c r="Q14" s="56" t="s">
        <v>137</v>
      </c>
      <c r="R14" s="52" t="n">
        <f aca="false">(0.21*$F14^0.7)*60</f>
        <v>45.9528183924136</v>
      </c>
      <c r="S14" s="56" t="s">
        <v>137</v>
      </c>
      <c r="T14" s="52" t="n">
        <f aca="false">($F14*1000)/(J14*60)</f>
        <v>2.07302795012965</v>
      </c>
      <c r="U14" s="56" t="s">
        <v>137</v>
      </c>
      <c r="V14" s="52" t="n">
        <f aca="false">($F14*1000)/(L14*60)</f>
        <v>3.24768448835424</v>
      </c>
      <c r="W14" s="56" t="s">
        <v>137</v>
      </c>
      <c r="X14" s="52" t="n">
        <f aca="false">($F14*1000)/(N14*60)</f>
        <v>8.28761201999438</v>
      </c>
      <c r="Y14" s="56" t="s">
        <v>137</v>
      </c>
      <c r="Z14" s="52" t="n">
        <f aca="false">($F14*1000)/(P14*60)</f>
        <v>2.09983201343893</v>
      </c>
      <c r="AA14" s="56" t="s">
        <v>137</v>
      </c>
      <c r="AB14" s="52" t="n">
        <f aca="false">($F14*1000)/(R14*60)</f>
        <v>2.30308688423789</v>
      </c>
      <c r="AC14" s="49" t="s">
        <v>137</v>
      </c>
      <c r="AD14" s="52"/>
      <c r="AE14" s="49" t="s">
        <v>137</v>
      </c>
    </row>
    <row r="15" customFormat="false" ht="14.25" hidden="false" customHeight="false" outlineLevel="0" collapsed="false">
      <c r="A15" s="48" t="s">
        <v>143</v>
      </c>
      <c r="B15" s="49" t="s">
        <v>134</v>
      </c>
      <c r="C15" s="49" t="s">
        <v>144</v>
      </c>
      <c r="D15" s="49" t="s">
        <v>134</v>
      </c>
      <c r="E15" s="49" t="s">
        <v>144</v>
      </c>
      <c r="F15" s="49" t="s">
        <v>134</v>
      </c>
      <c r="G15" s="49" t="s">
        <v>144</v>
      </c>
      <c r="H15" s="49" t="s">
        <v>134</v>
      </c>
      <c r="I15" s="49" t="s">
        <v>144</v>
      </c>
      <c r="J15" s="56" t="s">
        <v>134</v>
      </c>
      <c r="K15" s="56" t="s">
        <v>144</v>
      </c>
      <c r="L15" s="56" t="s">
        <v>134</v>
      </c>
      <c r="M15" s="56" t="s">
        <v>144</v>
      </c>
      <c r="N15" s="56" t="s">
        <v>134</v>
      </c>
      <c r="O15" s="56" t="s">
        <v>144</v>
      </c>
      <c r="P15" s="56" t="s">
        <v>134</v>
      </c>
      <c r="Q15" s="56" t="s">
        <v>144</v>
      </c>
      <c r="R15" s="56" t="s">
        <v>134</v>
      </c>
      <c r="S15" s="56" t="s">
        <v>144</v>
      </c>
      <c r="T15" s="56" t="s">
        <v>134</v>
      </c>
      <c r="U15" s="56" t="s">
        <v>144</v>
      </c>
      <c r="V15" s="56" t="s">
        <v>134</v>
      </c>
      <c r="W15" s="56" t="s">
        <v>144</v>
      </c>
      <c r="X15" s="56" t="s">
        <v>134</v>
      </c>
      <c r="Y15" s="56" t="s">
        <v>144</v>
      </c>
      <c r="Z15" s="56" t="s">
        <v>134</v>
      </c>
      <c r="AA15" s="56" t="s">
        <v>144</v>
      </c>
      <c r="AB15" s="56" t="s">
        <v>134</v>
      </c>
      <c r="AC15" s="49" t="s">
        <v>144</v>
      </c>
      <c r="AD15" s="49" t="s">
        <v>134</v>
      </c>
      <c r="AE15" s="49" t="s">
        <v>145</v>
      </c>
    </row>
    <row r="16" customFormat="false" ht="14.25" hidden="false" customHeight="false" outlineLevel="0" collapsed="false">
      <c r="A16" s="49" t="s">
        <v>137</v>
      </c>
      <c r="B16" s="52"/>
      <c r="C16" s="49" t="s">
        <v>137</v>
      </c>
      <c r="D16" s="53" t="s">
        <v>158</v>
      </c>
      <c r="E16" s="49" t="s">
        <v>137</v>
      </c>
      <c r="F16" s="54" t="n">
        <v>3.4</v>
      </c>
      <c r="G16" s="55" t="s">
        <v>137</v>
      </c>
      <c r="H16" s="54" t="n">
        <f aca="false">155/(F16*1000)</f>
        <v>0.0455882352941176</v>
      </c>
      <c r="I16" s="55" t="s">
        <v>137</v>
      </c>
      <c r="J16" s="52" t="n">
        <f aca="false">(0.0662667*F16^0.77/H16^0.385)*60</f>
        <v>33.4986295061524</v>
      </c>
      <c r="K16" s="56" t="s">
        <v>137</v>
      </c>
      <c r="L16" s="52" t="n">
        <f aca="false">0.883*$F16/$H16^0.6</f>
        <v>19.1481998664249</v>
      </c>
      <c r="M16" s="56" t="s">
        <v>137</v>
      </c>
      <c r="N16" s="52" t="n">
        <f aca="false">0.444*$F16/$H16^0.515</f>
        <v>7.40547132918157</v>
      </c>
      <c r="O16" s="56" t="s">
        <v>137</v>
      </c>
      <c r="P16" s="52" t="n">
        <f aca="false">(0.2778*$F16/2.1)*60</f>
        <v>26.9862857142857</v>
      </c>
      <c r="Q16" s="56" t="s">
        <v>137</v>
      </c>
      <c r="R16" s="52" t="n">
        <f aca="false">(0.21*$F16^0.7)*60</f>
        <v>29.6760290161871</v>
      </c>
      <c r="S16" s="56" t="s">
        <v>137</v>
      </c>
      <c r="T16" s="52" t="n">
        <f aca="false">($F16*1000)/(J16*60)</f>
        <v>1.69161149283015</v>
      </c>
      <c r="U16" s="56" t="s">
        <v>137</v>
      </c>
      <c r="V16" s="52" t="n">
        <f aca="false">($F16*1000)/(L16*60)</f>
        <v>2.9593730513555</v>
      </c>
      <c r="W16" s="56" t="s">
        <v>137</v>
      </c>
      <c r="X16" s="52" t="n">
        <f aca="false">($F16*1000)/(N16*60)</f>
        <v>7.65200000753082</v>
      </c>
      <c r="Y16" s="56" t="s">
        <v>137</v>
      </c>
      <c r="Z16" s="52" t="n">
        <f aca="false">($F16*1000)/(P16*60)</f>
        <v>2.09983201343893</v>
      </c>
      <c r="AA16" s="56" t="s">
        <v>137</v>
      </c>
      <c r="AB16" s="52" t="n">
        <f aca="false">($F16*1000)/(R16*60)</f>
        <v>1.90950974726966</v>
      </c>
      <c r="AC16" s="49" t="s">
        <v>137</v>
      </c>
      <c r="AD16" s="52"/>
      <c r="AE16" s="49" t="s">
        <v>137</v>
      </c>
    </row>
    <row r="17" customFormat="false" ht="14.25" hidden="false" customHeight="false" outlineLevel="0" collapsed="false">
      <c r="A17" s="48" t="s">
        <v>143</v>
      </c>
      <c r="B17" s="49" t="s">
        <v>134</v>
      </c>
      <c r="C17" s="49" t="s">
        <v>144</v>
      </c>
      <c r="D17" s="49" t="s">
        <v>134</v>
      </c>
      <c r="E17" s="49" t="s">
        <v>144</v>
      </c>
      <c r="F17" s="49" t="s">
        <v>134</v>
      </c>
      <c r="G17" s="49" t="s">
        <v>144</v>
      </c>
      <c r="H17" s="49" t="s">
        <v>134</v>
      </c>
      <c r="I17" s="49" t="s">
        <v>144</v>
      </c>
      <c r="J17" s="56" t="s">
        <v>134</v>
      </c>
      <c r="K17" s="56" t="s">
        <v>144</v>
      </c>
      <c r="L17" s="56" t="s">
        <v>134</v>
      </c>
      <c r="M17" s="56" t="s">
        <v>144</v>
      </c>
      <c r="N17" s="56" t="s">
        <v>134</v>
      </c>
      <c r="O17" s="56" t="s">
        <v>144</v>
      </c>
      <c r="P17" s="56" t="s">
        <v>134</v>
      </c>
      <c r="Q17" s="56" t="s">
        <v>144</v>
      </c>
      <c r="R17" s="56" t="s">
        <v>134</v>
      </c>
      <c r="S17" s="56" t="s">
        <v>144</v>
      </c>
      <c r="T17" s="56" t="s">
        <v>134</v>
      </c>
      <c r="U17" s="56" t="s">
        <v>144</v>
      </c>
      <c r="V17" s="56" t="s">
        <v>134</v>
      </c>
      <c r="W17" s="56" t="s">
        <v>144</v>
      </c>
      <c r="X17" s="56" t="s">
        <v>134</v>
      </c>
      <c r="Y17" s="56" t="s">
        <v>144</v>
      </c>
      <c r="Z17" s="56" t="s">
        <v>134</v>
      </c>
      <c r="AA17" s="56" t="s">
        <v>144</v>
      </c>
      <c r="AB17" s="56" t="s">
        <v>134</v>
      </c>
      <c r="AC17" s="49" t="s">
        <v>144</v>
      </c>
      <c r="AD17" s="49" t="s">
        <v>134</v>
      </c>
      <c r="AE17" s="49" t="s">
        <v>145</v>
      </c>
    </row>
    <row r="18" customFormat="false" ht="14.25" hidden="false" customHeight="false" outlineLevel="0" collapsed="false">
      <c r="A18" s="49" t="s">
        <v>137</v>
      </c>
      <c r="B18" s="52"/>
      <c r="C18" s="49" t="s">
        <v>137</v>
      </c>
      <c r="D18" s="53" t="s">
        <v>159</v>
      </c>
      <c r="E18" s="49" t="s">
        <v>137</v>
      </c>
      <c r="F18" s="54" t="n">
        <v>5.2</v>
      </c>
      <c r="G18" s="55" t="s">
        <v>137</v>
      </c>
      <c r="H18" s="54" t="n">
        <f aca="false">140/(F18*1000)</f>
        <v>0.0269230769230769</v>
      </c>
      <c r="I18" s="55" t="s">
        <v>137</v>
      </c>
      <c r="J18" s="52" t="n">
        <f aca="false">(0.0662667*F18^0.77/H18^0.385)*60</f>
        <v>56.9077168993587</v>
      </c>
      <c r="K18" s="56" t="s">
        <v>137</v>
      </c>
      <c r="L18" s="52" t="n">
        <f aca="false">0.883*$F18/$H18^0.6</f>
        <v>40.1688346054334</v>
      </c>
      <c r="M18" s="56" t="s">
        <v>137</v>
      </c>
      <c r="N18" s="52" t="n">
        <f aca="false">0.444*$F18/$H18^0.515</f>
        <v>14.8549808865652</v>
      </c>
      <c r="O18" s="56" t="s">
        <v>137</v>
      </c>
      <c r="P18" s="52" t="n">
        <f aca="false">(0.2778*$F18/2.1)*60</f>
        <v>41.2731428571429</v>
      </c>
      <c r="Q18" s="56" t="s">
        <v>137</v>
      </c>
      <c r="R18" s="52" t="n">
        <f aca="false">(0.21*$F18^0.7)*60</f>
        <v>39.9551610606147</v>
      </c>
      <c r="S18" s="56" t="s">
        <v>137</v>
      </c>
      <c r="T18" s="52" t="n">
        <f aca="false">($F18*1000)/(J18*60)</f>
        <v>1.52293346823133</v>
      </c>
      <c r="U18" s="56" t="s">
        <v>137</v>
      </c>
      <c r="V18" s="52" t="n">
        <f aca="false">($F18*1000)/(L18*60)</f>
        <v>2.1575598973176</v>
      </c>
      <c r="W18" s="56" t="s">
        <v>137</v>
      </c>
      <c r="X18" s="52" t="n">
        <f aca="false">($F18*1000)/(N18*60)</f>
        <v>5.83418230750115</v>
      </c>
      <c r="Y18" s="56" t="s">
        <v>137</v>
      </c>
      <c r="Z18" s="52" t="n">
        <f aca="false">($F18*1000)/(P18*60)</f>
        <v>2.09983201343893</v>
      </c>
      <c r="AA18" s="56" t="s">
        <v>137</v>
      </c>
      <c r="AB18" s="52" t="n">
        <f aca="false">($F18*1000)/(R18*60)</f>
        <v>2.16909816819878</v>
      </c>
      <c r="AC18" s="49" t="s">
        <v>137</v>
      </c>
      <c r="AD18" s="52"/>
      <c r="AE18" s="49" t="s">
        <v>137</v>
      </c>
    </row>
    <row r="19" customFormat="false" ht="14.25" hidden="false" customHeight="false" outlineLevel="0" collapsed="false">
      <c r="A19" s="48" t="s">
        <v>143</v>
      </c>
      <c r="B19" s="49" t="s">
        <v>134</v>
      </c>
      <c r="C19" s="49" t="s">
        <v>144</v>
      </c>
      <c r="D19" s="49" t="s">
        <v>134</v>
      </c>
      <c r="E19" s="49" t="s">
        <v>144</v>
      </c>
      <c r="F19" s="49" t="s">
        <v>134</v>
      </c>
      <c r="G19" s="49" t="s">
        <v>144</v>
      </c>
      <c r="H19" s="49" t="s">
        <v>134</v>
      </c>
      <c r="I19" s="49" t="s">
        <v>144</v>
      </c>
      <c r="J19" s="56" t="s">
        <v>134</v>
      </c>
      <c r="K19" s="56" t="s">
        <v>144</v>
      </c>
      <c r="L19" s="56" t="s">
        <v>134</v>
      </c>
      <c r="M19" s="56" t="s">
        <v>144</v>
      </c>
      <c r="N19" s="56" t="s">
        <v>134</v>
      </c>
      <c r="O19" s="56" t="s">
        <v>144</v>
      </c>
      <c r="P19" s="56" t="s">
        <v>134</v>
      </c>
      <c r="Q19" s="56" t="s">
        <v>144</v>
      </c>
      <c r="R19" s="56" t="s">
        <v>134</v>
      </c>
      <c r="S19" s="56" t="s">
        <v>144</v>
      </c>
      <c r="T19" s="56" t="s">
        <v>134</v>
      </c>
      <c r="U19" s="56" t="s">
        <v>144</v>
      </c>
      <c r="V19" s="56" t="s">
        <v>134</v>
      </c>
      <c r="W19" s="56" t="s">
        <v>144</v>
      </c>
      <c r="X19" s="56" t="s">
        <v>134</v>
      </c>
      <c r="Y19" s="56" t="s">
        <v>144</v>
      </c>
      <c r="Z19" s="56" t="s">
        <v>134</v>
      </c>
      <c r="AA19" s="56" t="s">
        <v>144</v>
      </c>
      <c r="AB19" s="56" t="s">
        <v>134</v>
      </c>
      <c r="AC19" s="49" t="s">
        <v>144</v>
      </c>
      <c r="AD19" s="49" t="s">
        <v>134</v>
      </c>
      <c r="AE19" s="49" t="s">
        <v>145</v>
      </c>
    </row>
    <row r="20" customFormat="false" ht="14.25" hidden="false" customHeight="false" outlineLevel="0" collapsed="false">
      <c r="A20" s="49" t="s">
        <v>137</v>
      </c>
      <c r="B20" s="52"/>
      <c r="C20" s="49" t="s">
        <v>137</v>
      </c>
      <c r="D20" s="53" t="s">
        <v>160</v>
      </c>
      <c r="E20" s="49" t="s">
        <v>137</v>
      </c>
      <c r="F20" s="54" t="n">
        <v>2.6</v>
      </c>
      <c r="G20" s="55" t="s">
        <v>137</v>
      </c>
      <c r="H20" s="54" t="n">
        <f aca="false">191/(F20*1000)</f>
        <v>0.0734615384615385</v>
      </c>
      <c r="I20" s="55" t="s">
        <v>137</v>
      </c>
      <c r="J20" s="52" t="n">
        <f aca="false">(0.0662667*F20^0.77/H20^0.385)*60</f>
        <v>22.6747738730567</v>
      </c>
      <c r="K20" s="56" t="s">
        <v>137</v>
      </c>
      <c r="L20" s="52" t="n">
        <f aca="false">0.883*$F20/$H20^0.6</f>
        <v>10.997603046907</v>
      </c>
      <c r="M20" s="56" t="s">
        <v>137</v>
      </c>
      <c r="N20" s="52" t="n">
        <f aca="false">0.444*$F20/$H20^0.515</f>
        <v>4.42930317966658</v>
      </c>
      <c r="O20" s="56" t="s">
        <v>137</v>
      </c>
      <c r="P20" s="52" t="n">
        <f aca="false">(0.2778*$F20/2.1)*60</f>
        <v>20.6365714285714</v>
      </c>
      <c r="Q20" s="56" t="s">
        <v>137</v>
      </c>
      <c r="R20" s="52" t="n">
        <f aca="false">(0.21*$F20^0.7)*60</f>
        <v>24.595286662036</v>
      </c>
      <c r="S20" s="56" t="s">
        <v>137</v>
      </c>
      <c r="T20" s="52" t="n">
        <f aca="false">($F20*1000)/(J20*60)</f>
        <v>1.91108116781813</v>
      </c>
      <c r="U20" s="56" t="s">
        <v>137</v>
      </c>
      <c r="V20" s="52" t="n">
        <f aca="false">($F20*1000)/(L20*60)</f>
        <v>3.94025253944046</v>
      </c>
      <c r="W20" s="56" t="s">
        <v>137</v>
      </c>
      <c r="X20" s="52" t="n">
        <f aca="false">($F20*1000)/(N20*60)</f>
        <v>9.78332969670305</v>
      </c>
      <c r="Y20" s="56" t="s">
        <v>137</v>
      </c>
      <c r="Z20" s="52" t="n">
        <f aca="false">($F20*1000)/(P20*60)</f>
        <v>2.09983201343893</v>
      </c>
      <c r="AA20" s="56" t="s">
        <v>137</v>
      </c>
      <c r="AB20" s="52" t="n">
        <f aca="false">($F20*1000)/(R20*60)</f>
        <v>1.76185518505138</v>
      </c>
      <c r="AC20" s="49" t="s">
        <v>137</v>
      </c>
      <c r="AD20" s="52"/>
      <c r="AE20" s="49" t="s">
        <v>137</v>
      </c>
    </row>
    <row r="21" customFormat="false" ht="14.25" hidden="false" customHeight="false" outlineLevel="0" collapsed="false">
      <c r="A21" s="48" t="s">
        <v>143</v>
      </c>
      <c r="B21" s="49" t="s">
        <v>134</v>
      </c>
      <c r="C21" s="49" t="s">
        <v>144</v>
      </c>
      <c r="D21" s="49" t="s">
        <v>134</v>
      </c>
      <c r="E21" s="49" t="s">
        <v>144</v>
      </c>
      <c r="F21" s="49" t="s">
        <v>134</v>
      </c>
      <c r="G21" s="49" t="s">
        <v>144</v>
      </c>
      <c r="H21" s="49" t="s">
        <v>134</v>
      </c>
      <c r="I21" s="49" t="s">
        <v>144</v>
      </c>
      <c r="J21" s="56" t="s">
        <v>134</v>
      </c>
      <c r="K21" s="56" t="s">
        <v>144</v>
      </c>
      <c r="L21" s="56" t="s">
        <v>134</v>
      </c>
      <c r="M21" s="56" t="s">
        <v>144</v>
      </c>
      <c r="N21" s="56" t="s">
        <v>134</v>
      </c>
      <c r="O21" s="56" t="s">
        <v>144</v>
      </c>
      <c r="P21" s="56" t="s">
        <v>134</v>
      </c>
      <c r="Q21" s="56" t="s">
        <v>144</v>
      </c>
      <c r="R21" s="56" t="s">
        <v>134</v>
      </c>
      <c r="S21" s="56" t="s">
        <v>144</v>
      </c>
      <c r="T21" s="56" t="s">
        <v>134</v>
      </c>
      <c r="U21" s="56" t="s">
        <v>144</v>
      </c>
      <c r="V21" s="56" t="s">
        <v>134</v>
      </c>
      <c r="W21" s="56" t="s">
        <v>144</v>
      </c>
      <c r="X21" s="56" t="s">
        <v>134</v>
      </c>
      <c r="Y21" s="56" t="s">
        <v>144</v>
      </c>
      <c r="Z21" s="56" t="s">
        <v>134</v>
      </c>
      <c r="AA21" s="56" t="s">
        <v>144</v>
      </c>
      <c r="AB21" s="56" t="s">
        <v>134</v>
      </c>
      <c r="AC21" s="49" t="s">
        <v>144</v>
      </c>
      <c r="AD21" s="49" t="s">
        <v>134</v>
      </c>
      <c r="AE21" s="49" t="s">
        <v>145</v>
      </c>
    </row>
    <row r="22" customFormat="false" ht="14.25" hidden="false" customHeight="false" outlineLevel="0" collapsed="false">
      <c r="A22" s="49" t="s">
        <v>137</v>
      </c>
      <c r="B22" s="52"/>
      <c r="C22" s="49" t="s">
        <v>137</v>
      </c>
      <c r="D22" s="53" t="s">
        <v>161</v>
      </c>
      <c r="E22" s="49" t="s">
        <v>137</v>
      </c>
      <c r="F22" s="54"/>
      <c r="G22" s="55" t="s">
        <v>137</v>
      </c>
      <c r="H22" s="54"/>
      <c r="I22" s="55" t="s">
        <v>137</v>
      </c>
      <c r="J22" s="52"/>
      <c r="K22" s="56" t="s">
        <v>137</v>
      </c>
      <c r="L22" s="52"/>
      <c r="M22" s="56" t="s">
        <v>137</v>
      </c>
      <c r="N22" s="52"/>
      <c r="O22" s="56" t="s">
        <v>137</v>
      </c>
      <c r="P22" s="52"/>
      <c r="Q22" s="56" t="s">
        <v>137</v>
      </c>
      <c r="R22" s="52"/>
      <c r="S22" s="56" t="s">
        <v>137</v>
      </c>
      <c r="T22" s="52"/>
      <c r="U22" s="56" t="s">
        <v>137</v>
      </c>
      <c r="V22" s="52"/>
      <c r="W22" s="56" t="s">
        <v>137</v>
      </c>
      <c r="X22" s="52"/>
      <c r="Y22" s="56" t="s">
        <v>137</v>
      </c>
      <c r="Z22" s="52"/>
      <c r="AA22" s="56" t="s">
        <v>137</v>
      </c>
      <c r="AB22" s="52"/>
      <c r="AC22" s="49" t="s">
        <v>137</v>
      </c>
      <c r="AD22" s="52"/>
      <c r="AE22" s="49" t="s">
        <v>137</v>
      </c>
    </row>
    <row r="23" customFormat="false" ht="14.25" hidden="false" customHeight="false" outlineLevel="0" collapsed="false">
      <c r="A23" s="48" t="s">
        <v>143</v>
      </c>
      <c r="B23" s="49" t="s">
        <v>134</v>
      </c>
      <c r="C23" s="49" t="s">
        <v>144</v>
      </c>
      <c r="D23" s="49" t="s">
        <v>134</v>
      </c>
      <c r="E23" s="49" t="s">
        <v>144</v>
      </c>
      <c r="F23" s="49" t="s">
        <v>134</v>
      </c>
      <c r="G23" s="49" t="s">
        <v>144</v>
      </c>
      <c r="H23" s="49" t="s">
        <v>134</v>
      </c>
      <c r="I23" s="49" t="s">
        <v>144</v>
      </c>
      <c r="J23" s="56" t="s">
        <v>134</v>
      </c>
      <c r="K23" s="56" t="s">
        <v>144</v>
      </c>
      <c r="L23" s="56" t="s">
        <v>134</v>
      </c>
      <c r="M23" s="56" t="s">
        <v>144</v>
      </c>
      <c r="N23" s="56" t="s">
        <v>134</v>
      </c>
      <c r="O23" s="56" t="s">
        <v>144</v>
      </c>
      <c r="P23" s="56" t="s">
        <v>134</v>
      </c>
      <c r="Q23" s="56" t="s">
        <v>144</v>
      </c>
      <c r="R23" s="56" t="s">
        <v>134</v>
      </c>
      <c r="S23" s="56" t="s">
        <v>144</v>
      </c>
      <c r="T23" s="56" t="s">
        <v>134</v>
      </c>
      <c r="U23" s="56" t="s">
        <v>144</v>
      </c>
      <c r="V23" s="56" t="s">
        <v>134</v>
      </c>
      <c r="W23" s="56" t="s">
        <v>144</v>
      </c>
      <c r="X23" s="56" t="s">
        <v>134</v>
      </c>
      <c r="Y23" s="56" t="s">
        <v>144</v>
      </c>
      <c r="Z23" s="56" t="s">
        <v>134</v>
      </c>
      <c r="AA23" s="56" t="s">
        <v>144</v>
      </c>
      <c r="AB23" s="56" t="s">
        <v>134</v>
      </c>
      <c r="AC23" s="49" t="s">
        <v>144</v>
      </c>
      <c r="AD23" s="49" t="s">
        <v>134</v>
      </c>
      <c r="AE23" s="49" t="s">
        <v>145</v>
      </c>
    </row>
    <row r="24" customFormat="false" ht="14.25" hidden="false" customHeight="false" outlineLevel="0" collapsed="false">
      <c r="A24" s="49" t="s">
        <v>137</v>
      </c>
      <c r="B24" s="52"/>
      <c r="C24" s="49" t="s">
        <v>137</v>
      </c>
      <c r="D24" s="53" t="s">
        <v>162</v>
      </c>
      <c r="E24" s="49" t="s">
        <v>137</v>
      </c>
      <c r="F24" s="54"/>
      <c r="G24" s="55" t="s">
        <v>137</v>
      </c>
      <c r="H24" s="54"/>
      <c r="I24" s="55" t="s">
        <v>137</v>
      </c>
      <c r="J24" s="52"/>
      <c r="K24" s="56" t="s">
        <v>137</v>
      </c>
      <c r="L24" s="52"/>
      <c r="M24" s="56" t="s">
        <v>137</v>
      </c>
      <c r="N24" s="52"/>
      <c r="O24" s="56" t="s">
        <v>137</v>
      </c>
      <c r="P24" s="52"/>
      <c r="Q24" s="56" t="s">
        <v>137</v>
      </c>
      <c r="R24" s="52"/>
      <c r="S24" s="56" t="s">
        <v>137</v>
      </c>
      <c r="T24" s="52"/>
      <c r="U24" s="56" t="s">
        <v>137</v>
      </c>
      <c r="V24" s="52"/>
      <c r="W24" s="56" t="s">
        <v>137</v>
      </c>
      <c r="X24" s="52"/>
      <c r="Y24" s="56" t="s">
        <v>137</v>
      </c>
      <c r="Z24" s="52"/>
      <c r="AA24" s="56" t="s">
        <v>137</v>
      </c>
      <c r="AB24" s="52"/>
      <c r="AC24" s="49" t="s">
        <v>137</v>
      </c>
      <c r="AD24" s="52"/>
      <c r="AE24" s="49" t="s">
        <v>137</v>
      </c>
    </row>
    <row r="25" customFormat="false" ht="14.25" hidden="false" customHeight="false" outlineLevel="0" collapsed="false">
      <c r="A25" s="48" t="s">
        <v>143</v>
      </c>
      <c r="B25" s="49" t="s">
        <v>134</v>
      </c>
      <c r="C25" s="49" t="s">
        <v>144</v>
      </c>
      <c r="D25" s="49" t="s">
        <v>134</v>
      </c>
      <c r="E25" s="49" t="s">
        <v>144</v>
      </c>
      <c r="F25" s="49" t="s">
        <v>134</v>
      </c>
      <c r="G25" s="49" t="s">
        <v>144</v>
      </c>
      <c r="H25" s="49" t="s">
        <v>134</v>
      </c>
      <c r="I25" s="49" t="s">
        <v>144</v>
      </c>
      <c r="J25" s="56" t="s">
        <v>134</v>
      </c>
      <c r="K25" s="56" t="s">
        <v>144</v>
      </c>
      <c r="L25" s="56" t="s">
        <v>134</v>
      </c>
      <c r="M25" s="56" t="s">
        <v>144</v>
      </c>
      <c r="N25" s="56" t="s">
        <v>134</v>
      </c>
      <c r="O25" s="56" t="s">
        <v>144</v>
      </c>
      <c r="P25" s="56" t="s">
        <v>134</v>
      </c>
      <c r="Q25" s="56" t="s">
        <v>144</v>
      </c>
      <c r="R25" s="56" t="s">
        <v>134</v>
      </c>
      <c r="S25" s="56" t="s">
        <v>144</v>
      </c>
      <c r="T25" s="56" t="s">
        <v>134</v>
      </c>
      <c r="U25" s="56" t="s">
        <v>144</v>
      </c>
      <c r="V25" s="56" t="s">
        <v>134</v>
      </c>
      <c r="W25" s="56" t="s">
        <v>144</v>
      </c>
      <c r="X25" s="56" t="s">
        <v>134</v>
      </c>
      <c r="Y25" s="56" t="s">
        <v>144</v>
      </c>
      <c r="Z25" s="56" t="s">
        <v>134</v>
      </c>
      <c r="AA25" s="56" t="s">
        <v>144</v>
      </c>
      <c r="AB25" s="56" t="s">
        <v>134</v>
      </c>
      <c r="AC25" s="49" t="s">
        <v>144</v>
      </c>
      <c r="AD25" s="49" t="s">
        <v>134</v>
      </c>
      <c r="AE25" s="49" t="s">
        <v>145</v>
      </c>
    </row>
    <row r="26" customFormat="false" ht="14.25" hidden="false" customHeight="false" outlineLevel="0" collapsed="false">
      <c r="A26" s="49" t="s">
        <v>137</v>
      </c>
      <c r="B26" s="52"/>
      <c r="C26" s="49" t="s">
        <v>137</v>
      </c>
      <c r="D26" s="52"/>
      <c r="E26" s="49" t="s">
        <v>137</v>
      </c>
      <c r="F26" s="54"/>
      <c r="G26" s="49" t="s">
        <v>137</v>
      </c>
      <c r="H26" s="54"/>
      <c r="I26" s="55" t="s">
        <v>137</v>
      </c>
      <c r="J26" s="52"/>
      <c r="K26" s="56" t="s">
        <v>137</v>
      </c>
      <c r="L26" s="52"/>
      <c r="M26" s="56" t="s">
        <v>137</v>
      </c>
      <c r="N26" s="52"/>
      <c r="O26" s="56" t="s">
        <v>137</v>
      </c>
      <c r="P26" s="52"/>
      <c r="Q26" s="56" t="s">
        <v>137</v>
      </c>
      <c r="R26" s="52"/>
      <c r="S26" s="56" t="s">
        <v>137</v>
      </c>
      <c r="T26" s="52"/>
      <c r="U26" s="56" t="s">
        <v>137</v>
      </c>
      <c r="V26" s="52"/>
      <c r="W26" s="56" t="s">
        <v>137</v>
      </c>
      <c r="X26" s="52"/>
      <c r="Y26" s="56" t="s">
        <v>137</v>
      </c>
      <c r="Z26" s="52"/>
      <c r="AA26" s="56" t="s">
        <v>137</v>
      </c>
      <c r="AB26" s="52"/>
      <c r="AC26" s="49" t="s">
        <v>137</v>
      </c>
      <c r="AD26" s="52"/>
      <c r="AE26" s="49" t="s">
        <v>137</v>
      </c>
    </row>
    <row r="27" customFormat="false" ht="14.25" hidden="false" customHeight="false" outlineLevel="0" collapsed="false">
      <c r="A27" s="48" t="s">
        <v>143</v>
      </c>
      <c r="B27" s="49" t="s">
        <v>134</v>
      </c>
      <c r="C27" s="49" t="s">
        <v>144</v>
      </c>
      <c r="D27" s="49" t="s">
        <v>134</v>
      </c>
      <c r="E27" s="49" t="s">
        <v>144</v>
      </c>
      <c r="F27" s="49" t="s">
        <v>134</v>
      </c>
      <c r="G27" s="49" t="s">
        <v>144</v>
      </c>
      <c r="H27" s="49" t="s">
        <v>134</v>
      </c>
      <c r="I27" s="49" t="s">
        <v>144</v>
      </c>
      <c r="J27" s="56" t="s">
        <v>134</v>
      </c>
      <c r="K27" s="56" t="s">
        <v>144</v>
      </c>
      <c r="L27" s="56" t="s">
        <v>134</v>
      </c>
      <c r="M27" s="56" t="s">
        <v>144</v>
      </c>
      <c r="N27" s="56" t="s">
        <v>134</v>
      </c>
      <c r="O27" s="56" t="s">
        <v>144</v>
      </c>
      <c r="P27" s="56" t="s">
        <v>134</v>
      </c>
      <c r="Q27" s="56" t="s">
        <v>144</v>
      </c>
      <c r="R27" s="56" t="s">
        <v>134</v>
      </c>
      <c r="S27" s="56" t="s">
        <v>144</v>
      </c>
      <c r="T27" s="56" t="s">
        <v>134</v>
      </c>
      <c r="U27" s="56" t="s">
        <v>144</v>
      </c>
      <c r="V27" s="56" t="s">
        <v>134</v>
      </c>
      <c r="W27" s="56" t="s">
        <v>144</v>
      </c>
      <c r="X27" s="56" t="s">
        <v>134</v>
      </c>
      <c r="Y27" s="56" t="s">
        <v>144</v>
      </c>
      <c r="Z27" s="56" t="s">
        <v>134</v>
      </c>
      <c r="AA27" s="56" t="s">
        <v>144</v>
      </c>
      <c r="AB27" s="56" t="s">
        <v>134</v>
      </c>
      <c r="AC27" s="49" t="s">
        <v>144</v>
      </c>
      <c r="AD27" s="49" t="s">
        <v>134</v>
      </c>
      <c r="AE27" s="49" t="s">
        <v>145</v>
      </c>
    </row>
    <row r="28" customFormat="false" ht="14.25" hidden="false" customHeight="false" outlineLevel="0" collapsed="false">
      <c r="A28" s="49" t="s">
        <v>137</v>
      </c>
      <c r="B28" s="52"/>
      <c r="C28" s="49" t="s">
        <v>137</v>
      </c>
      <c r="D28" s="52"/>
      <c r="E28" s="49" t="s">
        <v>137</v>
      </c>
      <c r="F28" s="54"/>
      <c r="G28" s="55" t="s">
        <v>137</v>
      </c>
      <c r="H28" s="54"/>
      <c r="I28" s="55" t="s">
        <v>137</v>
      </c>
      <c r="J28" s="52"/>
      <c r="K28" s="56" t="s">
        <v>137</v>
      </c>
      <c r="L28" s="52"/>
      <c r="M28" s="56" t="s">
        <v>137</v>
      </c>
      <c r="N28" s="52"/>
      <c r="O28" s="56" t="s">
        <v>137</v>
      </c>
      <c r="P28" s="52"/>
      <c r="Q28" s="56" t="s">
        <v>137</v>
      </c>
      <c r="R28" s="52"/>
      <c r="S28" s="56" t="s">
        <v>137</v>
      </c>
      <c r="T28" s="52"/>
      <c r="U28" s="56" t="s">
        <v>137</v>
      </c>
      <c r="V28" s="52"/>
      <c r="W28" s="56" t="s">
        <v>137</v>
      </c>
      <c r="X28" s="52"/>
      <c r="Y28" s="56" t="s">
        <v>137</v>
      </c>
      <c r="Z28" s="52"/>
      <c r="AA28" s="56" t="s">
        <v>137</v>
      </c>
      <c r="AB28" s="52"/>
      <c r="AC28" s="49" t="s">
        <v>137</v>
      </c>
      <c r="AD28" s="52"/>
      <c r="AE28" s="49" t="s">
        <v>137</v>
      </c>
    </row>
    <row r="29" customFormat="false" ht="14.25" hidden="false" customHeight="false" outlineLevel="0" collapsed="false">
      <c r="A29" s="48" t="s">
        <v>163</v>
      </c>
      <c r="B29" s="49" t="s">
        <v>134</v>
      </c>
      <c r="C29" s="49" t="s">
        <v>164</v>
      </c>
      <c r="D29" s="49" t="s">
        <v>134</v>
      </c>
      <c r="E29" s="49" t="s">
        <v>164</v>
      </c>
      <c r="F29" s="49" t="s">
        <v>134</v>
      </c>
      <c r="G29" s="49" t="s">
        <v>164</v>
      </c>
      <c r="H29" s="49" t="s">
        <v>134</v>
      </c>
      <c r="I29" s="49" t="s">
        <v>164</v>
      </c>
      <c r="J29" s="49" t="s">
        <v>134</v>
      </c>
      <c r="K29" s="49" t="s">
        <v>164</v>
      </c>
      <c r="L29" s="49" t="s">
        <v>134</v>
      </c>
      <c r="M29" s="49" t="s">
        <v>164</v>
      </c>
      <c r="N29" s="49" t="s">
        <v>134</v>
      </c>
      <c r="O29" s="49" t="s">
        <v>164</v>
      </c>
      <c r="P29" s="49" t="s">
        <v>134</v>
      </c>
      <c r="Q29" s="49" t="s">
        <v>164</v>
      </c>
      <c r="R29" s="49" t="s">
        <v>134</v>
      </c>
      <c r="S29" s="49" t="s">
        <v>164</v>
      </c>
      <c r="T29" s="49" t="s">
        <v>134</v>
      </c>
      <c r="U29" s="49" t="s">
        <v>164</v>
      </c>
      <c r="V29" s="49" t="s">
        <v>134</v>
      </c>
      <c r="W29" s="49" t="s">
        <v>164</v>
      </c>
      <c r="X29" s="49" t="s">
        <v>134</v>
      </c>
      <c r="Y29" s="49" t="s">
        <v>164</v>
      </c>
      <c r="Z29" s="49" t="s">
        <v>134</v>
      </c>
      <c r="AA29" s="49" t="s">
        <v>164</v>
      </c>
      <c r="AB29" s="49" t="s">
        <v>134</v>
      </c>
      <c r="AC29" s="49" t="s">
        <v>164</v>
      </c>
      <c r="AD29" s="49" t="s">
        <v>134</v>
      </c>
      <c r="AE29" s="49" t="s">
        <v>165</v>
      </c>
    </row>
    <row r="30" customFormat="false" ht="14.25" hidden="false" customHeight="false" outlineLevel="0" collapsed="false">
      <c r="A30" s="57"/>
      <c r="B30" s="52"/>
      <c r="C30" s="52"/>
      <c r="D30" s="52"/>
      <c r="E30" s="57"/>
      <c r="F30" s="52"/>
      <c r="G30" s="52"/>
      <c r="H30" s="52"/>
      <c r="I30" s="57"/>
      <c r="J30" s="52"/>
      <c r="K30" s="52"/>
      <c r="L30" s="52"/>
      <c r="M30" s="57"/>
      <c r="N30" s="52"/>
      <c r="O30" s="57"/>
      <c r="P30" s="52"/>
      <c r="Q30" s="52"/>
      <c r="R30" s="52"/>
      <c r="S30" s="57"/>
      <c r="T30" s="52"/>
      <c r="U30" s="52"/>
      <c r="V30" s="52"/>
      <c r="W30" s="57"/>
      <c r="X30" s="52"/>
      <c r="Y30" s="57"/>
      <c r="Z30" s="52"/>
      <c r="AA30" s="52"/>
      <c r="AB30" s="52"/>
    </row>
    <row r="31" customFormat="false" ht="14.25" hidden="false" customHeight="false" outlineLevel="0" collapsed="false">
      <c r="A31" s="57"/>
      <c r="B31" s="52"/>
      <c r="C31" s="52"/>
      <c r="D31" s="52"/>
      <c r="E31" s="57"/>
      <c r="F31" s="52"/>
      <c r="G31" s="52"/>
      <c r="H31" s="52"/>
      <c r="I31" s="57"/>
      <c r="J31" s="52"/>
      <c r="K31" s="52"/>
      <c r="L31" s="52"/>
      <c r="M31" s="57"/>
      <c r="N31" s="52"/>
      <c r="O31" s="57"/>
      <c r="P31" s="52"/>
      <c r="Q31" s="52"/>
      <c r="R31" s="52"/>
      <c r="S31" s="57"/>
      <c r="T31" s="52"/>
      <c r="U31" s="52"/>
      <c r="V31" s="52"/>
      <c r="W31" s="57"/>
      <c r="X31" s="52"/>
      <c r="Y31" s="57"/>
      <c r="Z31" s="52"/>
      <c r="AA31" s="52"/>
      <c r="AB31" s="52"/>
    </row>
    <row r="32" customFormat="false" ht="14.25" hidden="false" customHeight="false" outlineLevel="0" collapsed="false">
      <c r="A32" s="57"/>
      <c r="B32" s="52"/>
      <c r="C32" s="52"/>
      <c r="D32" s="52"/>
      <c r="E32" s="57"/>
      <c r="F32" s="52"/>
      <c r="G32" s="52"/>
      <c r="H32" s="52"/>
      <c r="I32" s="57"/>
      <c r="J32" s="52"/>
      <c r="K32" s="52"/>
      <c r="L32" s="52"/>
      <c r="M32" s="57"/>
      <c r="N32" s="52"/>
      <c r="Q32" s="52"/>
      <c r="R32" s="52"/>
      <c r="S32" s="57"/>
      <c r="T32" s="52"/>
      <c r="U32" s="52"/>
      <c r="V32" s="52"/>
      <c r="W32" s="57"/>
      <c r="X32" s="52"/>
      <c r="Y32" s="57"/>
      <c r="Z32" s="52"/>
      <c r="AA32" s="52"/>
      <c r="AB32" s="52"/>
    </row>
    <row r="33" customFormat="false" ht="14.25" hidden="false" customHeight="false" outlineLevel="0" collapsed="false">
      <c r="A33" s="57"/>
      <c r="B33" s="52"/>
      <c r="C33" s="52"/>
      <c r="D33" s="52"/>
      <c r="E33" s="57"/>
      <c r="F33" s="52"/>
      <c r="G33" s="52"/>
      <c r="H33" s="52"/>
      <c r="I33" s="57"/>
      <c r="J33" s="52"/>
      <c r="K33" s="52"/>
      <c r="L33" s="52"/>
      <c r="M33" s="57"/>
      <c r="N33" s="52"/>
      <c r="Q33" s="52"/>
      <c r="R33" s="52"/>
      <c r="S33" s="57"/>
      <c r="T33" s="52"/>
      <c r="U33" s="52"/>
      <c r="V33" s="52"/>
      <c r="W33" s="57"/>
      <c r="X33" s="52"/>
      <c r="Y33" s="57"/>
      <c r="Z33" s="52"/>
      <c r="AA33" s="52"/>
      <c r="AB33" s="52"/>
    </row>
    <row r="34" customFormat="false" ht="14.25" hidden="false" customHeight="false" outlineLevel="0" collapsed="false">
      <c r="A34" s="57"/>
      <c r="B34" s="52"/>
      <c r="C34" s="52"/>
      <c r="D34" s="52"/>
      <c r="E34" s="57"/>
      <c r="F34" s="52"/>
      <c r="G34" s="52"/>
      <c r="H34" s="52"/>
      <c r="I34" s="57"/>
      <c r="J34" s="52"/>
      <c r="K34" s="52"/>
      <c r="L34" s="52"/>
      <c r="M34" s="57"/>
      <c r="N34" s="52"/>
      <c r="Q34" s="52"/>
      <c r="R34" s="52"/>
      <c r="S34" s="57"/>
      <c r="T34" s="52"/>
      <c r="U34" s="52"/>
      <c r="V34" s="52"/>
      <c r="W34" s="57"/>
      <c r="X34" s="52"/>
      <c r="Y34" s="57"/>
      <c r="Z34" s="52"/>
      <c r="AA34" s="52"/>
      <c r="AB34" s="52"/>
    </row>
    <row r="35" customFormat="false" ht="14.25" hidden="false" customHeight="false" outlineLevel="0" collapsed="false">
      <c r="A35" s="57"/>
      <c r="B35" s="52"/>
      <c r="C35" s="52"/>
      <c r="D35" s="52"/>
      <c r="E35" s="57"/>
      <c r="F35" s="52"/>
      <c r="G35" s="52"/>
      <c r="H35" s="52"/>
      <c r="I35" s="57"/>
      <c r="J35" s="52"/>
      <c r="K35" s="52"/>
      <c r="L35" s="52"/>
      <c r="M35" s="57"/>
      <c r="N35" s="52"/>
      <c r="Q35" s="52"/>
      <c r="R35" s="52"/>
      <c r="S35" s="57"/>
      <c r="T35" s="52"/>
      <c r="U35" s="52"/>
      <c r="V35" s="52"/>
      <c r="W35" s="57"/>
      <c r="X35" s="52"/>
      <c r="Y35" s="57"/>
      <c r="Z35" s="52"/>
      <c r="AA35" s="52"/>
      <c r="AB35" s="52"/>
    </row>
    <row r="36" customFormat="false" ht="14.25" hidden="false" customHeight="false" outlineLevel="0" collapsed="false">
      <c r="A36" s="57"/>
      <c r="B36" s="52"/>
      <c r="C36" s="52"/>
      <c r="D36" s="52"/>
      <c r="E36" s="57"/>
      <c r="F36" s="52"/>
      <c r="G36" s="52"/>
      <c r="H36" s="52"/>
      <c r="I36" s="57"/>
      <c r="J36" s="52"/>
      <c r="K36" s="52"/>
      <c r="L36" s="52"/>
      <c r="M36" s="57"/>
      <c r="N36" s="52"/>
      <c r="Q36" s="52"/>
      <c r="R36" s="52"/>
      <c r="S36" s="57"/>
      <c r="T36" s="52"/>
      <c r="U36" s="52"/>
      <c r="V36" s="52"/>
      <c r="W36" s="57"/>
      <c r="X36" s="52"/>
      <c r="Y36" s="57"/>
      <c r="Z36" s="52"/>
      <c r="AA36" s="52"/>
      <c r="AB36" s="52"/>
    </row>
    <row r="37" customFormat="false" ht="14.25" hidden="false" customHeight="false" outlineLevel="0" collapsed="false">
      <c r="A37" s="57"/>
      <c r="B37" s="52"/>
      <c r="C37" s="52"/>
      <c r="D37" s="52"/>
      <c r="E37" s="57"/>
      <c r="F37" s="52"/>
      <c r="G37" s="52"/>
      <c r="H37" s="52"/>
      <c r="I37" s="57"/>
      <c r="J37" s="52"/>
      <c r="K37" s="52"/>
      <c r="L37" s="52"/>
      <c r="M37" s="57"/>
      <c r="N37" s="52"/>
      <c r="Q37" s="52"/>
      <c r="R37" s="52"/>
      <c r="S37" s="57"/>
      <c r="T37" s="52"/>
      <c r="U37" s="52"/>
      <c r="V37" s="52"/>
      <c r="W37" s="57"/>
      <c r="X37" s="52"/>
      <c r="AA37" s="52"/>
      <c r="AB37" s="52"/>
    </row>
    <row r="38" customFormat="false" ht="14.25" hidden="false" customHeight="false" outlineLevel="0" collapsed="false">
      <c r="A38" s="57"/>
      <c r="B38" s="52"/>
      <c r="C38" s="52"/>
      <c r="D38" s="52"/>
      <c r="E38" s="57"/>
      <c r="F38" s="52"/>
      <c r="G38" s="52"/>
      <c r="H38" s="52"/>
      <c r="I38" s="57"/>
      <c r="J38" s="52"/>
      <c r="K38" s="52"/>
      <c r="L38" s="52"/>
      <c r="M38" s="57"/>
      <c r="N38" s="52"/>
      <c r="Q38" s="52"/>
      <c r="R38" s="52"/>
      <c r="S38" s="57"/>
      <c r="T38" s="52"/>
      <c r="U38" s="52"/>
      <c r="V38" s="52"/>
      <c r="W38" s="57"/>
      <c r="X38" s="52"/>
      <c r="AA38" s="52"/>
      <c r="AB38" s="52"/>
    </row>
    <row r="39" customFormat="false" ht="14.25" hidden="false" customHeight="false" outlineLevel="0" collapsed="false">
      <c r="A39" s="57"/>
      <c r="B39" s="52"/>
      <c r="C39" s="52"/>
      <c r="D39" s="52"/>
      <c r="E39" s="57"/>
      <c r="F39" s="52"/>
      <c r="G39" s="52"/>
      <c r="H39" s="52"/>
      <c r="I39" s="57"/>
      <c r="J39" s="52"/>
      <c r="K39" s="52"/>
      <c r="L39" s="52"/>
      <c r="M39" s="57"/>
      <c r="N39" s="52"/>
      <c r="Q39" s="52"/>
      <c r="R39" s="52"/>
      <c r="S39" s="57"/>
      <c r="T39" s="52"/>
      <c r="U39" s="52"/>
      <c r="V39" s="52"/>
      <c r="W39" s="57"/>
      <c r="X39" s="52"/>
      <c r="AA39" s="52"/>
      <c r="AB39" s="52"/>
    </row>
    <row r="40" customFormat="false" ht="14.25" hidden="false" customHeight="false" outlineLevel="0" collapsed="false">
      <c r="A40" s="57"/>
      <c r="B40" s="52"/>
      <c r="C40" s="52"/>
      <c r="D40" s="52"/>
      <c r="E40" s="57"/>
      <c r="F40" s="52"/>
      <c r="G40" s="52"/>
      <c r="H40" s="52"/>
      <c r="I40" s="57"/>
      <c r="J40" s="52"/>
      <c r="K40" s="52"/>
      <c r="L40" s="52"/>
      <c r="M40" s="57"/>
      <c r="N40" s="52"/>
      <c r="Q40" s="52"/>
      <c r="R40" s="52"/>
      <c r="S40" s="57"/>
      <c r="T40" s="52"/>
      <c r="U40" s="52"/>
      <c r="V40" s="52"/>
      <c r="W40" s="57"/>
      <c r="X40" s="52"/>
      <c r="AA40" s="52"/>
      <c r="AB40" s="52"/>
    </row>
    <row r="41" customFormat="false" ht="14.25" hidden="false" customHeight="false" outlineLevel="0" collapsed="false">
      <c r="A41" s="57"/>
      <c r="B41" s="52"/>
      <c r="C41" s="52"/>
      <c r="D41" s="52"/>
      <c r="E41" s="57"/>
      <c r="F41" s="52"/>
      <c r="G41" s="52"/>
      <c r="H41" s="52"/>
      <c r="I41" s="57"/>
      <c r="J41" s="52"/>
      <c r="K41" s="52"/>
      <c r="L41" s="52"/>
      <c r="M41" s="57"/>
      <c r="N41" s="52"/>
      <c r="Q41" s="52"/>
      <c r="R41" s="52"/>
      <c r="S41" s="57"/>
      <c r="T41" s="52"/>
      <c r="U41" s="52"/>
      <c r="V41" s="52"/>
      <c r="W41" s="57"/>
      <c r="X41" s="52"/>
      <c r="AA41" s="52"/>
      <c r="AB41" s="52"/>
    </row>
    <row r="42" customFormat="false" ht="14.25" hidden="false" customHeight="false" outlineLevel="0" collapsed="false">
      <c r="A42" s="57"/>
      <c r="B42" s="52"/>
      <c r="C42" s="52"/>
      <c r="D42" s="52"/>
      <c r="E42" s="57"/>
      <c r="F42" s="52"/>
      <c r="G42" s="52"/>
      <c r="H42" s="52"/>
      <c r="I42" s="57"/>
      <c r="J42" s="52"/>
      <c r="K42" s="52"/>
      <c r="L42" s="52"/>
      <c r="M42" s="57"/>
      <c r="N42" s="52"/>
      <c r="Q42" s="52"/>
      <c r="R42" s="52"/>
      <c r="S42" s="57"/>
      <c r="T42" s="52"/>
      <c r="U42" s="52"/>
      <c r="V42" s="52"/>
      <c r="W42" s="57"/>
      <c r="X42" s="52"/>
      <c r="AA42" s="52"/>
      <c r="AB42" s="52"/>
    </row>
    <row r="43" customFormat="false" ht="14.25" hidden="false" customHeight="false" outlineLevel="0" collapsed="false">
      <c r="A43" s="57"/>
      <c r="B43" s="52"/>
      <c r="C43" s="52"/>
      <c r="D43" s="52"/>
      <c r="E43" s="57"/>
      <c r="F43" s="52"/>
      <c r="G43" s="52"/>
      <c r="H43" s="52"/>
      <c r="I43" s="57"/>
      <c r="J43" s="52"/>
      <c r="K43" s="52"/>
      <c r="L43" s="52"/>
      <c r="M43" s="57"/>
      <c r="N43" s="52"/>
      <c r="Q43" s="52"/>
      <c r="R43" s="52"/>
      <c r="S43" s="57"/>
      <c r="T43" s="52"/>
      <c r="U43" s="52"/>
      <c r="V43" s="52"/>
      <c r="W43" s="57"/>
      <c r="X43" s="52"/>
      <c r="AA43" s="52"/>
      <c r="AB43" s="52"/>
    </row>
    <row r="44" customFormat="false" ht="14.25" hidden="false" customHeight="false" outlineLevel="0" collapsed="false">
      <c r="A44" s="57"/>
      <c r="B44" s="52"/>
      <c r="C44" s="52"/>
      <c r="D44" s="52"/>
      <c r="E44" s="57"/>
      <c r="F44" s="52"/>
      <c r="G44" s="52"/>
      <c r="H44" s="52"/>
      <c r="I44" s="57"/>
      <c r="J44" s="52"/>
      <c r="K44" s="52"/>
      <c r="L44" s="52"/>
      <c r="M44" s="57"/>
      <c r="N44" s="52"/>
      <c r="O44" s="52"/>
      <c r="P44" s="52"/>
      <c r="Q44" s="57"/>
      <c r="R44" s="52"/>
      <c r="S44" s="52"/>
      <c r="T44" s="52"/>
      <c r="U44" s="57"/>
      <c r="V44" s="52"/>
      <c r="W44" s="52"/>
      <c r="X44" s="52"/>
      <c r="AB44" s="52"/>
    </row>
    <row r="45" customFormat="false" ht="14.25" hidden="false" customHeight="false" outlineLevel="0" collapsed="false">
      <c r="A45" s="57"/>
      <c r="B45" s="52"/>
      <c r="C45" s="52"/>
      <c r="D45" s="52"/>
      <c r="E45" s="57"/>
      <c r="F45" s="52"/>
      <c r="G45" s="52"/>
      <c r="H45" s="52"/>
      <c r="I45" s="57"/>
      <c r="J45" s="52"/>
      <c r="K45" s="52"/>
      <c r="L45" s="52"/>
      <c r="M45" s="57"/>
      <c r="N45" s="52"/>
      <c r="O45" s="52"/>
      <c r="P45" s="52"/>
      <c r="Q45" s="57"/>
      <c r="R45" s="52"/>
      <c r="S45" s="52"/>
      <c r="T45" s="52"/>
      <c r="U45" s="57"/>
      <c r="V45" s="52"/>
      <c r="W45" s="52"/>
      <c r="X45" s="52"/>
      <c r="AB45" s="52"/>
    </row>
    <row r="46" customFormat="false" ht="14.25" hidden="false" customHeight="false" outlineLevel="0" collapsed="false">
      <c r="A46" s="57"/>
      <c r="B46" s="52"/>
      <c r="C46" s="52"/>
      <c r="D46" s="52"/>
      <c r="E46" s="57"/>
      <c r="F46" s="52"/>
      <c r="G46" s="52"/>
      <c r="H46" s="52"/>
      <c r="I46" s="57"/>
      <c r="J46" s="52"/>
      <c r="K46" s="52"/>
      <c r="L46" s="52"/>
      <c r="M46" s="57"/>
      <c r="N46" s="52"/>
      <c r="O46" s="52"/>
      <c r="P46" s="52"/>
      <c r="Q46" s="57"/>
      <c r="R46" s="52"/>
      <c r="S46" s="52"/>
      <c r="T46" s="52"/>
      <c r="U46" s="57"/>
      <c r="V46" s="52"/>
      <c r="W46" s="52"/>
      <c r="X46" s="52"/>
      <c r="AB46" s="52"/>
    </row>
    <row r="47" customFormat="false" ht="14.25" hidden="false" customHeight="false" outlineLevel="0" collapsed="false">
      <c r="A47" s="57"/>
      <c r="B47" s="52"/>
      <c r="C47" s="52"/>
      <c r="D47" s="52"/>
      <c r="E47" s="57"/>
      <c r="F47" s="52"/>
      <c r="G47" s="52"/>
      <c r="H47" s="52"/>
      <c r="I47" s="57"/>
      <c r="J47" s="52"/>
      <c r="K47" s="52"/>
      <c r="L47" s="52"/>
      <c r="M47" s="57"/>
      <c r="N47" s="52"/>
      <c r="O47" s="52"/>
      <c r="P47" s="52"/>
      <c r="Q47" s="57"/>
      <c r="R47" s="52"/>
      <c r="S47" s="52"/>
      <c r="T47" s="52"/>
      <c r="U47" s="57"/>
      <c r="V47" s="52"/>
      <c r="W47" s="52"/>
      <c r="X47" s="52"/>
      <c r="AB47" s="52"/>
    </row>
    <row r="48" customFormat="false" ht="14.25" hidden="false" customHeight="false" outlineLevel="0" collapsed="false">
      <c r="A48" s="57"/>
      <c r="B48" s="52"/>
      <c r="C48" s="52"/>
      <c r="D48" s="52"/>
      <c r="E48" s="57"/>
      <c r="F48" s="52"/>
      <c r="G48" s="52"/>
      <c r="H48" s="52"/>
      <c r="I48" s="57"/>
      <c r="J48" s="52"/>
      <c r="K48" s="52"/>
      <c r="L48" s="52"/>
      <c r="M48" s="57"/>
      <c r="N48" s="52"/>
      <c r="O48" s="52"/>
      <c r="P48" s="52"/>
      <c r="Q48" s="57"/>
      <c r="R48" s="52"/>
      <c r="S48" s="52"/>
      <c r="T48" s="52"/>
      <c r="U48" s="57"/>
      <c r="V48" s="52"/>
      <c r="W48" s="52"/>
      <c r="X48" s="52"/>
      <c r="AB48" s="52"/>
    </row>
    <row r="49" customFormat="false" ht="14.25" hidden="false" customHeight="false" outlineLevel="0" collapsed="false">
      <c r="A49" s="57"/>
      <c r="B49" s="52"/>
      <c r="C49" s="52"/>
      <c r="D49" s="52"/>
      <c r="E49" s="57"/>
      <c r="F49" s="52"/>
      <c r="G49" s="52"/>
      <c r="H49" s="52"/>
      <c r="I49" s="57"/>
      <c r="J49" s="52"/>
      <c r="K49" s="52"/>
      <c r="L49" s="52"/>
      <c r="M49" s="57"/>
      <c r="N49" s="52"/>
      <c r="O49" s="52"/>
      <c r="P49" s="52"/>
      <c r="Q49" s="57"/>
      <c r="R49" s="52"/>
      <c r="S49" s="52"/>
      <c r="T49" s="52"/>
      <c r="U49" s="57"/>
      <c r="V49" s="52"/>
      <c r="W49" s="52"/>
      <c r="X49" s="52"/>
      <c r="AB49" s="52"/>
    </row>
    <row r="50" customFormat="false" ht="14.25" hidden="false" customHeight="false" outlineLevel="0" collapsed="false">
      <c r="A50" s="57"/>
      <c r="B50" s="52"/>
      <c r="C50" s="52"/>
      <c r="D50" s="52"/>
      <c r="E50" s="57"/>
      <c r="F50" s="52"/>
      <c r="G50" s="52"/>
      <c r="H50" s="52"/>
      <c r="I50" s="57"/>
      <c r="J50" s="52"/>
      <c r="K50" s="52"/>
      <c r="L50" s="52"/>
      <c r="M50" s="57"/>
      <c r="N50" s="52"/>
      <c r="O50" s="52"/>
      <c r="P50" s="52"/>
      <c r="Q50" s="57"/>
      <c r="R50" s="52"/>
      <c r="S50" s="52"/>
      <c r="T50" s="52"/>
      <c r="U50" s="57"/>
      <c r="V50" s="52"/>
      <c r="W50" s="52"/>
      <c r="X50" s="52"/>
      <c r="AB50" s="52"/>
    </row>
    <row r="51" customFormat="false" ht="14.25" hidden="false" customHeight="false" outlineLevel="0" collapsed="false">
      <c r="A51" s="57"/>
      <c r="B51" s="52"/>
      <c r="C51" s="52"/>
      <c r="D51" s="52"/>
      <c r="E51" s="57"/>
      <c r="F51" s="52"/>
      <c r="G51" s="52"/>
      <c r="H51" s="52"/>
      <c r="I51" s="57"/>
      <c r="J51" s="52"/>
      <c r="K51" s="52"/>
      <c r="L51" s="52"/>
      <c r="M51" s="57"/>
      <c r="N51" s="52"/>
      <c r="O51" s="52"/>
      <c r="P51" s="52"/>
      <c r="Q51" s="57"/>
      <c r="R51" s="52"/>
      <c r="S51" s="52"/>
      <c r="T51" s="52"/>
      <c r="U51" s="57"/>
      <c r="V51" s="52"/>
      <c r="W51" s="52"/>
      <c r="X51" s="52"/>
      <c r="AB51" s="52"/>
    </row>
    <row r="52" customFormat="false" ht="14.25" hidden="false" customHeight="false" outlineLevel="0" collapsed="false">
      <c r="A52" s="57"/>
      <c r="B52" s="52"/>
      <c r="C52" s="52"/>
      <c r="D52" s="52"/>
      <c r="E52" s="57"/>
      <c r="F52" s="52"/>
      <c r="G52" s="52"/>
      <c r="H52" s="52"/>
      <c r="I52" s="57"/>
      <c r="J52" s="52"/>
      <c r="K52" s="52"/>
      <c r="L52" s="52"/>
      <c r="M52" s="57"/>
      <c r="N52" s="52"/>
      <c r="O52" s="52"/>
      <c r="P52" s="52"/>
      <c r="Q52" s="57"/>
      <c r="R52" s="52"/>
      <c r="S52" s="52"/>
      <c r="T52" s="52"/>
      <c r="U52" s="57"/>
      <c r="V52" s="52"/>
      <c r="W52" s="52"/>
      <c r="X52" s="52"/>
      <c r="AB52" s="52"/>
    </row>
    <row r="53" customFormat="false" ht="14.25" hidden="false" customHeight="false" outlineLevel="0" collapsed="false">
      <c r="A53" s="57"/>
      <c r="B53" s="52"/>
      <c r="C53" s="52"/>
      <c r="D53" s="52"/>
      <c r="E53" s="57"/>
      <c r="F53" s="52"/>
      <c r="G53" s="52"/>
      <c r="H53" s="52"/>
      <c r="I53" s="57"/>
      <c r="J53" s="52"/>
      <c r="K53" s="52"/>
      <c r="L53" s="52"/>
      <c r="M53" s="57"/>
      <c r="N53" s="52"/>
      <c r="O53" s="52"/>
      <c r="P53" s="52"/>
      <c r="Q53" s="57"/>
      <c r="R53" s="52"/>
      <c r="S53" s="52"/>
      <c r="T53" s="52"/>
      <c r="U53" s="57"/>
      <c r="V53" s="52"/>
      <c r="W53" s="52"/>
      <c r="X53" s="52"/>
      <c r="AB53" s="52"/>
    </row>
    <row r="54" customFormat="false" ht="14.25" hidden="false" customHeight="false" outlineLevel="0" collapsed="false">
      <c r="A54" s="57"/>
      <c r="B54" s="52"/>
      <c r="C54" s="52"/>
      <c r="D54" s="52"/>
      <c r="E54" s="57"/>
      <c r="F54" s="52"/>
      <c r="G54" s="52"/>
      <c r="H54" s="52"/>
      <c r="I54" s="57"/>
      <c r="J54" s="52"/>
      <c r="K54" s="52"/>
      <c r="L54" s="52"/>
      <c r="M54" s="57"/>
      <c r="N54" s="52"/>
      <c r="O54" s="52"/>
      <c r="P54" s="52"/>
      <c r="Q54" s="57"/>
      <c r="R54" s="52"/>
      <c r="S54" s="52"/>
      <c r="T54" s="52"/>
      <c r="U54" s="57"/>
      <c r="V54" s="52"/>
      <c r="W54" s="52"/>
      <c r="X54" s="52"/>
      <c r="AB54" s="52"/>
    </row>
    <row r="55" customFormat="false" ht="14.25" hidden="false" customHeight="false" outlineLevel="0" collapsed="false">
      <c r="A55" s="57"/>
      <c r="B55" s="52"/>
      <c r="C55" s="52"/>
      <c r="D55" s="52"/>
      <c r="E55" s="57"/>
      <c r="F55" s="52"/>
      <c r="G55" s="52"/>
      <c r="H55" s="52"/>
      <c r="I55" s="57"/>
      <c r="J55" s="52"/>
      <c r="K55" s="52"/>
      <c r="L55" s="52"/>
      <c r="M55" s="57"/>
      <c r="N55" s="52"/>
      <c r="O55" s="52"/>
      <c r="P55" s="52"/>
      <c r="Q55" s="57"/>
      <c r="R55" s="52"/>
      <c r="S55" s="52"/>
      <c r="T55" s="52"/>
      <c r="U55" s="57"/>
      <c r="V55" s="52"/>
      <c r="W55" s="52"/>
      <c r="X55" s="52"/>
      <c r="AB55" s="52"/>
    </row>
    <row r="56" customFormat="false" ht="14.25" hidden="false" customHeight="false" outlineLevel="0" collapsed="false">
      <c r="A56" s="57"/>
      <c r="B56" s="52"/>
      <c r="C56" s="52"/>
      <c r="D56" s="52"/>
      <c r="E56" s="57"/>
      <c r="F56" s="52"/>
      <c r="G56" s="52"/>
      <c r="H56" s="52"/>
      <c r="I56" s="57"/>
      <c r="J56" s="52"/>
      <c r="K56" s="52"/>
      <c r="L56" s="52"/>
      <c r="M56" s="57"/>
      <c r="N56" s="52"/>
      <c r="O56" s="52"/>
      <c r="P56" s="52"/>
      <c r="Q56" s="57"/>
      <c r="R56" s="52"/>
      <c r="S56" s="52"/>
      <c r="T56" s="52"/>
      <c r="U56" s="57"/>
      <c r="V56" s="52"/>
      <c r="W56" s="52"/>
      <c r="X56" s="52"/>
      <c r="AB56" s="52"/>
    </row>
    <row r="57" customFormat="false" ht="14.25" hidden="false" customHeight="false" outlineLevel="0" collapsed="false">
      <c r="A57" s="57"/>
      <c r="B57" s="52"/>
      <c r="C57" s="52"/>
      <c r="D57" s="52"/>
      <c r="E57" s="57"/>
      <c r="F57" s="52"/>
      <c r="G57" s="52"/>
      <c r="H57" s="52"/>
      <c r="I57" s="57"/>
      <c r="J57" s="52"/>
      <c r="K57" s="52"/>
      <c r="L57" s="52"/>
      <c r="M57" s="57"/>
      <c r="N57" s="52"/>
      <c r="O57" s="52"/>
      <c r="P57" s="52"/>
      <c r="Q57" s="57"/>
      <c r="R57" s="52"/>
      <c r="S57" s="52"/>
      <c r="T57" s="52"/>
      <c r="U57" s="57"/>
      <c r="V57" s="52"/>
      <c r="W57" s="52"/>
      <c r="X57" s="52"/>
      <c r="AB57" s="52"/>
    </row>
    <row r="58" customFormat="false" ht="14.25" hidden="false" customHeight="false" outlineLevel="0" collapsed="false">
      <c r="A58" s="57"/>
      <c r="B58" s="52"/>
      <c r="C58" s="52"/>
      <c r="D58" s="52"/>
      <c r="E58" s="57"/>
      <c r="F58" s="52"/>
      <c r="G58" s="52"/>
      <c r="H58" s="52"/>
      <c r="I58" s="57"/>
      <c r="J58" s="52"/>
      <c r="K58" s="52"/>
      <c r="L58" s="52"/>
      <c r="M58" s="57"/>
      <c r="N58" s="52"/>
      <c r="O58" s="52"/>
      <c r="P58" s="52"/>
      <c r="Q58" s="57"/>
      <c r="R58" s="52"/>
      <c r="S58" s="52"/>
      <c r="T58" s="52"/>
      <c r="U58" s="57"/>
      <c r="V58" s="52"/>
      <c r="W58" s="52"/>
      <c r="X58" s="52"/>
      <c r="AB58" s="52"/>
    </row>
    <row r="59" customFormat="false" ht="14.25" hidden="false" customHeight="false" outlineLevel="0" collapsed="false">
      <c r="A59" s="57"/>
      <c r="B59" s="52"/>
      <c r="C59" s="52"/>
      <c r="D59" s="52"/>
      <c r="E59" s="57"/>
      <c r="F59" s="52"/>
      <c r="G59" s="52"/>
      <c r="H59" s="52"/>
      <c r="I59" s="57"/>
      <c r="J59" s="52"/>
      <c r="K59" s="52"/>
      <c r="L59" s="52"/>
      <c r="M59" s="57"/>
      <c r="N59" s="52"/>
      <c r="O59" s="52"/>
      <c r="P59" s="52"/>
      <c r="Q59" s="57"/>
      <c r="R59" s="52"/>
      <c r="S59" s="52"/>
      <c r="T59" s="52"/>
      <c r="U59" s="57"/>
      <c r="V59" s="52"/>
      <c r="W59" s="52"/>
      <c r="X59" s="52"/>
      <c r="AB59" s="52"/>
    </row>
    <row r="60" customFormat="false" ht="14.25" hidden="false" customHeight="false" outlineLevel="0" collapsed="false">
      <c r="A60" s="57"/>
      <c r="B60" s="52"/>
      <c r="C60" s="52"/>
      <c r="D60" s="52"/>
      <c r="E60" s="57"/>
      <c r="F60" s="52"/>
      <c r="G60" s="52"/>
      <c r="H60" s="52"/>
      <c r="I60" s="57"/>
      <c r="J60" s="52"/>
      <c r="K60" s="52"/>
      <c r="L60" s="52"/>
      <c r="M60" s="57"/>
      <c r="N60" s="52"/>
      <c r="O60" s="52"/>
      <c r="P60" s="52"/>
      <c r="Q60" s="57"/>
      <c r="R60" s="52"/>
      <c r="S60" s="52"/>
      <c r="T60" s="52"/>
      <c r="U60" s="57"/>
      <c r="V60" s="52"/>
      <c r="W60" s="52"/>
      <c r="X60" s="52"/>
      <c r="AB60" s="52"/>
    </row>
    <row r="61" customFormat="false" ht="14.25" hidden="false" customHeight="false" outlineLevel="0" collapsed="false">
      <c r="A61" s="57"/>
      <c r="B61" s="52"/>
      <c r="C61" s="52"/>
      <c r="D61" s="52"/>
      <c r="E61" s="57"/>
      <c r="F61" s="52"/>
      <c r="G61" s="52"/>
      <c r="H61" s="52"/>
      <c r="I61" s="57"/>
      <c r="J61" s="52"/>
      <c r="K61" s="52"/>
      <c r="L61" s="52"/>
      <c r="M61" s="57"/>
      <c r="N61" s="52"/>
      <c r="O61" s="52"/>
      <c r="P61" s="52"/>
      <c r="Q61" s="57"/>
      <c r="R61" s="52"/>
      <c r="S61" s="52"/>
      <c r="T61" s="52"/>
      <c r="U61" s="57"/>
      <c r="V61" s="52"/>
      <c r="W61" s="52"/>
      <c r="X61" s="52"/>
      <c r="AB61" s="52"/>
    </row>
    <row r="62" customFormat="false" ht="14.25" hidden="false" customHeight="false" outlineLevel="0" collapsed="false">
      <c r="A62" s="57"/>
      <c r="B62" s="52"/>
      <c r="C62" s="52"/>
      <c r="D62" s="52"/>
      <c r="E62" s="57"/>
      <c r="F62" s="52"/>
      <c r="G62" s="52"/>
      <c r="H62" s="52"/>
      <c r="I62" s="57"/>
      <c r="J62" s="52"/>
      <c r="K62" s="52"/>
      <c r="L62" s="52"/>
      <c r="M62" s="57"/>
      <c r="N62" s="52"/>
      <c r="O62" s="52"/>
      <c r="P62" s="52"/>
      <c r="Q62" s="57"/>
      <c r="R62" s="52"/>
      <c r="S62" s="52"/>
      <c r="T62" s="52"/>
      <c r="U62" s="57"/>
      <c r="V62" s="52"/>
      <c r="W62" s="52"/>
      <c r="X62" s="52"/>
      <c r="AB62" s="52"/>
    </row>
    <row r="63" customFormat="false" ht="14.25" hidden="false" customHeight="false" outlineLevel="0" collapsed="false">
      <c r="A63" s="57"/>
      <c r="B63" s="52"/>
      <c r="C63" s="52"/>
      <c r="D63" s="52"/>
      <c r="E63" s="57"/>
      <c r="F63" s="52"/>
      <c r="G63" s="52"/>
      <c r="H63" s="52"/>
      <c r="I63" s="57"/>
      <c r="J63" s="52"/>
      <c r="K63" s="52"/>
      <c r="L63" s="52"/>
      <c r="M63" s="57"/>
      <c r="N63" s="52"/>
      <c r="O63" s="52"/>
      <c r="P63" s="52"/>
      <c r="Q63" s="57"/>
      <c r="R63" s="52"/>
      <c r="S63" s="52"/>
      <c r="T63" s="52"/>
      <c r="U63" s="57"/>
      <c r="V63" s="52"/>
      <c r="W63" s="52"/>
      <c r="X63" s="52"/>
      <c r="AB63" s="52"/>
    </row>
    <row r="64" customFormat="false" ht="14.25" hidden="false" customHeight="false" outlineLevel="0" collapsed="false">
      <c r="A64" s="57"/>
      <c r="B64" s="52"/>
      <c r="C64" s="52"/>
      <c r="D64" s="52"/>
      <c r="E64" s="57"/>
      <c r="F64" s="52"/>
      <c r="G64" s="52"/>
      <c r="H64" s="52"/>
      <c r="I64" s="57"/>
      <c r="J64" s="52"/>
      <c r="K64" s="52"/>
      <c r="L64" s="52"/>
      <c r="M64" s="57"/>
      <c r="N64" s="52"/>
      <c r="O64" s="52"/>
      <c r="P64" s="52"/>
      <c r="Q64" s="57"/>
      <c r="R64" s="52"/>
      <c r="S64" s="52"/>
      <c r="T64" s="52"/>
      <c r="U64" s="57"/>
      <c r="V64" s="52"/>
      <c r="W64" s="52"/>
      <c r="X64" s="52"/>
      <c r="AB64" s="52"/>
    </row>
    <row r="65" customFormat="false" ht="14.25" hidden="false" customHeight="false" outlineLevel="0" collapsed="false">
      <c r="A65" s="57"/>
      <c r="B65" s="52"/>
      <c r="C65" s="52"/>
      <c r="D65" s="52"/>
      <c r="E65" s="57"/>
      <c r="F65" s="52"/>
      <c r="G65" s="52"/>
      <c r="H65" s="52"/>
      <c r="I65" s="57"/>
      <c r="J65" s="52"/>
      <c r="K65" s="52"/>
      <c r="L65" s="52"/>
      <c r="M65" s="57"/>
      <c r="N65" s="52"/>
      <c r="O65" s="52"/>
      <c r="P65" s="52"/>
      <c r="Q65" s="57"/>
      <c r="R65" s="52"/>
      <c r="S65" s="52"/>
      <c r="T65" s="52"/>
      <c r="U65" s="57"/>
      <c r="V65" s="52"/>
      <c r="W65" s="52"/>
      <c r="X65" s="52"/>
      <c r="AB65" s="52"/>
    </row>
    <row r="66" customFormat="false" ht="14.25" hidden="false" customHeight="false" outlineLevel="0" collapsed="false">
      <c r="A66" s="57"/>
      <c r="B66" s="52"/>
      <c r="C66" s="52"/>
      <c r="D66" s="52"/>
      <c r="E66" s="57"/>
      <c r="F66" s="52"/>
      <c r="G66" s="52"/>
      <c r="H66" s="52"/>
      <c r="I66" s="57"/>
      <c r="J66" s="52"/>
      <c r="K66" s="52"/>
      <c r="L66" s="52"/>
      <c r="M66" s="57"/>
      <c r="N66" s="52"/>
      <c r="O66" s="52"/>
      <c r="P66" s="52"/>
      <c r="Q66" s="57"/>
      <c r="R66" s="52"/>
      <c r="S66" s="52"/>
      <c r="T66" s="52"/>
      <c r="U66" s="57"/>
      <c r="V66" s="52"/>
      <c r="W66" s="52"/>
      <c r="X66" s="52"/>
      <c r="AB66" s="52"/>
    </row>
    <row r="67" customFormat="false" ht="14.25" hidden="false" customHeight="false" outlineLevel="0" collapsed="false">
      <c r="A67" s="57"/>
      <c r="B67" s="52"/>
      <c r="C67" s="52"/>
      <c r="D67" s="52"/>
      <c r="E67" s="57"/>
      <c r="F67" s="52"/>
      <c r="G67" s="52"/>
      <c r="H67" s="52"/>
      <c r="I67" s="57"/>
      <c r="J67" s="52"/>
      <c r="K67" s="52"/>
      <c r="L67" s="52"/>
      <c r="M67" s="57"/>
      <c r="N67" s="52"/>
      <c r="O67" s="52"/>
      <c r="P67" s="52"/>
      <c r="Q67" s="57"/>
      <c r="R67" s="52"/>
      <c r="S67" s="52"/>
      <c r="T67" s="52"/>
      <c r="U67" s="57"/>
      <c r="V67" s="52"/>
      <c r="W67" s="52"/>
      <c r="X67" s="52"/>
      <c r="AB67" s="52"/>
    </row>
    <row r="68" customFormat="false" ht="14.25" hidden="false" customHeight="false" outlineLevel="0" collapsed="false">
      <c r="A68" s="57"/>
      <c r="B68" s="52"/>
      <c r="C68" s="52"/>
      <c r="D68" s="52"/>
      <c r="E68" s="57"/>
      <c r="F68" s="52"/>
      <c r="G68" s="52"/>
      <c r="H68" s="52"/>
      <c r="I68" s="57"/>
      <c r="J68" s="52"/>
      <c r="K68" s="52"/>
      <c r="L68" s="52"/>
      <c r="M68" s="57"/>
      <c r="N68" s="52"/>
      <c r="O68" s="52"/>
      <c r="P68" s="52"/>
      <c r="Q68" s="57"/>
      <c r="R68" s="52"/>
      <c r="S68" s="52"/>
      <c r="T68" s="52"/>
      <c r="U68" s="57"/>
      <c r="V68" s="52"/>
      <c r="W68" s="52"/>
      <c r="X68" s="52"/>
      <c r="AB68" s="52"/>
    </row>
    <row r="69" customFormat="false" ht="14.25" hidden="false" customHeight="false" outlineLevel="0" collapsed="false">
      <c r="A69" s="57"/>
      <c r="B69" s="52"/>
      <c r="C69" s="52"/>
      <c r="D69" s="52"/>
      <c r="E69" s="57"/>
      <c r="F69" s="52"/>
      <c r="G69" s="52"/>
      <c r="H69" s="52"/>
      <c r="I69" s="57"/>
      <c r="J69" s="52"/>
      <c r="K69" s="52"/>
      <c r="L69" s="52"/>
      <c r="M69" s="57"/>
      <c r="N69" s="52"/>
      <c r="O69" s="52"/>
      <c r="P69" s="52"/>
      <c r="Q69" s="57"/>
      <c r="R69" s="52"/>
      <c r="S69" s="52"/>
      <c r="T69" s="52"/>
      <c r="U69" s="57"/>
      <c r="V69" s="52"/>
      <c r="W69" s="52"/>
      <c r="X69" s="52"/>
      <c r="AB69" s="52"/>
    </row>
    <row r="70" customFormat="false" ht="14.25" hidden="false" customHeight="false" outlineLevel="0" collapsed="false">
      <c r="A70" s="57"/>
      <c r="B70" s="52"/>
      <c r="C70" s="52"/>
      <c r="D70" s="52"/>
      <c r="E70" s="57"/>
      <c r="F70" s="52"/>
      <c r="G70" s="52"/>
      <c r="H70" s="52"/>
      <c r="I70" s="57"/>
      <c r="J70" s="52"/>
      <c r="K70" s="52"/>
      <c r="L70" s="52"/>
      <c r="M70" s="57"/>
      <c r="N70" s="52"/>
      <c r="O70" s="52"/>
      <c r="P70" s="52"/>
      <c r="Q70" s="57"/>
      <c r="R70" s="52"/>
      <c r="S70" s="52"/>
      <c r="T70" s="52"/>
      <c r="U70" s="57"/>
      <c r="V70" s="52"/>
      <c r="W70" s="52"/>
      <c r="X70" s="52"/>
      <c r="AB70" s="52"/>
    </row>
    <row r="71" customFormat="false" ht="14.25" hidden="false" customHeight="false" outlineLevel="0" collapsed="false">
      <c r="A71" s="57"/>
      <c r="B71" s="52"/>
      <c r="C71" s="52"/>
      <c r="D71" s="52"/>
      <c r="E71" s="57"/>
      <c r="F71" s="52"/>
      <c r="G71" s="52"/>
      <c r="H71" s="52"/>
      <c r="I71" s="57"/>
      <c r="J71" s="52"/>
      <c r="K71" s="52"/>
      <c r="L71" s="52"/>
      <c r="M71" s="57"/>
      <c r="N71" s="52"/>
      <c r="O71" s="52"/>
      <c r="P71" s="52"/>
      <c r="Q71" s="57"/>
      <c r="R71" s="52"/>
      <c r="S71" s="52"/>
      <c r="T71" s="52"/>
      <c r="U71" s="57"/>
      <c r="V71" s="52"/>
      <c r="W71" s="52"/>
      <c r="X71" s="52"/>
      <c r="AB71" s="52"/>
    </row>
    <row r="72" customFormat="false" ht="14.25" hidden="false" customHeight="false" outlineLevel="0" collapsed="false">
      <c r="A72" s="57"/>
      <c r="B72" s="52"/>
      <c r="C72" s="52"/>
      <c r="D72" s="52"/>
      <c r="E72" s="57"/>
      <c r="F72" s="52"/>
      <c r="G72" s="52"/>
      <c r="H72" s="52"/>
      <c r="I72" s="57"/>
      <c r="J72" s="52"/>
      <c r="K72" s="52"/>
      <c r="L72" s="52"/>
      <c r="M72" s="57"/>
      <c r="N72" s="52"/>
      <c r="O72" s="52"/>
      <c r="P72" s="52"/>
      <c r="Q72" s="57"/>
      <c r="R72" s="52"/>
      <c r="S72" s="52"/>
      <c r="T72" s="52"/>
      <c r="U72" s="57"/>
      <c r="V72" s="52"/>
      <c r="W72" s="52"/>
      <c r="X72" s="52"/>
      <c r="AB72" s="52"/>
    </row>
    <row r="73" customFormat="false" ht="14.25" hidden="false" customHeight="false" outlineLevel="0" collapsed="false">
      <c r="A73" s="57"/>
      <c r="B73" s="52"/>
      <c r="C73" s="52"/>
      <c r="D73" s="52"/>
      <c r="E73" s="57"/>
      <c r="F73" s="52"/>
      <c r="G73" s="52"/>
      <c r="H73" s="52"/>
      <c r="I73" s="57"/>
      <c r="J73" s="52"/>
      <c r="K73" s="52"/>
      <c r="L73" s="52"/>
      <c r="M73" s="57"/>
      <c r="N73" s="52"/>
      <c r="O73" s="52"/>
      <c r="P73" s="52"/>
      <c r="Q73" s="57"/>
      <c r="R73" s="52"/>
      <c r="S73" s="52"/>
      <c r="T73" s="52"/>
      <c r="U73" s="57"/>
      <c r="V73" s="52"/>
      <c r="W73" s="52"/>
      <c r="X73" s="52"/>
      <c r="AB73" s="52"/>
    </row>
    <row r="74" customFormat="false" ht="14.25" hidden="false" customHeight="false" outlineLevel="0" collapsed="false">
      <c r="A74" s="57"/>
      <c r="B74" s="52"/>
      <c r="C74" s="52"/>
      <c r="D74" s="52"/>
      <c r="E74" s="57"/>
      <c r="F74" s="52"/>
      <c r="G74" s="52"/>
      <c r="H74" s="52"/>
      <c r="I74" s="57"/>
      <c r="J74" s="52"/>
      <c r="K74" s="52"/>
      <c r="L74" s="52"/>
      <c r="M74" s="57"/>
      <c r="N74" s="52"/>
      <c r="O74" s="52"/>
      <c r="P74" s="52"/>
      <c r="Q74" s="57"/>
      <c r="R74" s="52"/>
      <c r="S74" s="52"/>
      <c r="T74" s="52"/>
      <c r="U74" s="57"/>
      <c r="V74" s="52"/>
      <c r="W74" s="52"/>
      <c r="X74" s="52"/>
      <c r="AB74" s="52"/>
    </row>
    <row r="75" customFormat="false" ht="14.25" hidden="false" customHeight="false" outlineLevel="0" collapsed="false">
      <c r="A75" s="57"/>
      <c r="B75" s="52"/>
      <c r="C75" s="52"/>
      <c r="D75" s="52"/>
      <c r="E75" s="57"/>
      <c r="F75" s="52"/>
      <c r="G75" s="52"/>
      <c r="H75" s="52"/>
      <c r="I75" s="57"/>
      <c r="J75" s="52"/>
      <c r="K75" s="52"/>
      <c r="L75" s="52"/>
      <c r="M75" s="57"/>
      <c r="N75" s="52"/>
      <c r="O75" s="52"/>
      <c r="P75" s="52"/>
      <c r="Q75" s="57"/>
      <c r="R75" s="52"/>
      <c r="S75" s="52"/>
      <c r="T75" s="52"/>
      <c r="U75" s="57"/>
      <c r="V75" s="52"/>
      <c r="W75" s="52"/>
      <c r="X75" s="52"/>
      <c r="AB75" s="52"/>
    </row>
    <row r="76" customFormat="false" ht="14.25" hidden="false" customHeight="false" outlineLevel="0" collapsed="false">
      <c r="A76" s="57"/>
      <c r="B76" s="52"/>
      <c r="C76" s="52"/>
      <c r="D76" s="52"/>
      <c r="E76" s="57"/>
      <c r="F76" s="52"/>
      <c r="G76" s="52"/>
      <c r="H76" s="52"/>
      <c r="I76" s="57"/>
      <c r="J76" s="52"/>
      <c r="K76" s="52"/>
      <c r="L76" s="52"/>
      <c r="M76" s="57"/>
      <c r="N76" s="52"/>
      <c r="O76" s="52"/>
      <c r="P76" s="52"/>
      <c r="Q76" s="57"/>
      <c r="R76" s="52"/>
      <c r="S76" s="52"/>
      <c r="T76" s="52"/>
      <c r="U76" s="57"/>
      <c r="V76" s="52"/>
      <c r="W76" s="52"/>
      <c r="X76" s="52"/>
      <c r="AB76" s="52"/>
    </row>
    <row r="77" customFormat="false" ht="14.25" hidden="false" customHeight="false" outlineLevel="0" collapsed="false">
      <c r="A77" s="57"/>
      <c r="B77" s="52"/>
      <c r="C77" s="52"/>
      <c r="D77" s="52"/>
      <c r="E77" s="57"/>
      <c r="F77" s="52"/>
      <c r="G77" s="52"/>
      <c r="H77" s="52"/>
      <c r="I77" s="57"/>
      <c r="J77" s="52"/>
      <c r="K77" s="52"/>
      <c r="L77" s="52"/>
      <c r="M77" s="57"/>
      <c r="N77" s="52"/>
      <c r="O77" s="52"/>
      <c r="P77" s="52"/>
      <c r="Q77" s="57"/>
      <c r="R77" s="52"/>
      <c r="S77" s="52"/>
      <c r="T77" s="52"/>
      <c r="U77" s="57"/>
      <c r="V77" s="52"/>
      <c r="W77" s="52"/>
      <c r="X77" s="52"/>
      <c r="AB77" s="52"/>
    </row>
    <row r="78" customFormat="false" ht="14.25" hidden="false" customHeight="false" outlineLevel="0" collapsed="false">
      <c r="A78" s="57"/>
      <c r="B78" s="52"/>
      <c r="C78" s="52"/>
      <c r="D78" s="52"/>
      <c r="E78" s="57"/>
      <c r="F78" s="52"/>
      <c r="G78" s="52"/>
      <c r="H78" s="52"/>
      <c r="I78" s="57"/>
      <c r="J78" s="52"/>
      <c r="K78" s="52"/>
      <c r="L78" s="52"/>
      <c r="M78" s="57"/>
      <c r="N78" s="52"/>
      <c r="O78" s="52"/>
      <c r="P78" s="52"/>
      <c r="Q78" s="57"/>
      <c r="R78" s="52"/>
      <c r="S78" s="52"/>
      <c r="T78" s="52"/>
      <c r="U78" s="57"/>
      <c r="V78" s="52"/>
      <c r="W78" s="52"/>
      <c r="X78" s="52"/>
      <c r="AB78" s="52"/>
    </row>
    <row r="79" customFormat="false" ht="14.25" hidden="false" customHeight="false" outlineLevel="0" collapsed="false">
      <c r="A79" s="57"/>
      <c r="B79" s="52"/>
      <c r="C79" s="52"/>
      <c r="D79" s="52"/>
      <c r="E79" s="57"/>
      <c r="F79" s="52"/>
      <c r="G79" s="52"/>
      <c r="H79" s="52"/>
      <c r="I79" s="57"/>
      <c r="J79" s="52"/>
      <c r="K79" s="52"/>
      <c r="L79" s="52"/>
      <c r="M79" s="57"/>
      <c r="N79" s="52"/>
      <c r="O79" s="52"/>
      <c r="P79" s="52"/>
      <c r="Q79" s="57"/>
      <c r="R79" s="52"/>
      <c r="S79" s="52"/>
      <c r="T79" s="52"/>
      <c r="U79" s="57"/>
      <c r="V79" s="52"/>
      <c r="W79" s="52"/>
      <c r="X79" s="52"/>
      <c r="AB79" s="52"/>
    </row>
    <row r="80" customFormat="false" ht="14.25" hidden="false" customHeight="false" outlineLevel="0" collapsed="false">
      <c r="A80" s="57"/>
      <c r="B80" s="52"/>
      <c r="C80" s="52"/>
      <c r="D80" s="52"/>
      <c r="E80" s="57"/>
      <c r="F80" s="52"/>
      <c r="G80" s="52"/>
      <c r="H80" s="52"/>
      <c r="I80" s="57"/>
      <c r="J80" s="52"/>
      <c r="K80" s="52"/>
      <c r="L80" s="52"/>
      <c r="M80" s="57"/>
      <c r="N80" s="52"/>
      <c r="O80" s="52"/>
      <c r="P80" s="52"/>
      <c r="Q80" s="57"/>
      <c r="R80" s="52"/>
      <c r="S80" s="52"/>
      <c r="T80" s="52"/>
      <c r="U80" s="57"/>
      <c r="V80" s="52"/>
      <c r="W80" s="52"/>
      <c r="X80" s="52"/>
      <c r="AB80" s="52"/>
    </row>
    <row r="81" customFormat="false" ht="14.25" hidden="false" customHeight="false" outlineLevel="0" collapsed="false">
      <c r="A81" s="57"/>
      <c r="B81" s="52"/>
      <c r="C81" s="52"/>
      <c r="D81" s="52"/>
      <c r="E81" s="57"/>
      <c r="F81" s="52"/>
      <c r="G81" s="52"/>
      <c r="H81" s="52"/>
      <c r="I81" s="57"/>
      <c r="J81" s="52"/>
      <c r="K81" s="52"/>
      <c r="L81" s="52"/>
      <c r="M81" s="57"/>
      <c r="N81" s="52"/>
      <c r="O81" s="52"/>
      <c r="P81" s="52"/>
      <c r="Q81" s="57"/>
      <c r="R81" s="52"/>
      <c r="S81" s="52"/>
      <c r="T81" s="52"/>
      <c r="U81" s="57"/>
      <c r="V81" s="52"/>
      <c r="W81" s="52"/>
      <c r="X81" s="52"/>
      <c r="AB81" s="52"/>
    </row>
    <row r="82" customFormat="false" ht="14.25" hidden="false" customHeight="false" outlineLevel="0" collapsed="false">
      <c r="A82" s="57"/>
      <c r="B82" s="52"/>
      <c r="C82" s="52"/>
      <c r="D82" s="52"/>
      <c r="E82" s="57"/>
      <c r="F82" s="52"/>
      <c r="G82" s="52"/>
      <c r="H82" s="52"/>
      <c r="I82" s="57"/>
      <c r="J82" s="52"/>
      <c r="K82" s="52"/>
      <c r="L82" s="52"/>
      <c r="M82" s="57"/>
      <c r="N82" s="52"/>
      <c r="O82" s="52"/>
      <c r="P82" s="52"/>
      <c r="Q82" s="57"/>
      <c r="R82" s="52"/>
      <c r="S82" s="52"/>
      <c r="T82" s="52"/>
      <c r="U82" s="57"/>
      <c r="V82" s="52"/>
      <c r="W82" s="52"/>
      <c r="X82" s="52"/>
      <c r="AB82" s="52"/>
    </row>
    <row r="83" customFormat="false" ht="14.25" hidden="false" customHeight="false" outlineLevel="0" collapsed="false">
      <c r="A83" s="57"/>
      <c r="B83" s="52"/>
      <c r="C83" s="52"/>
      <c r="D83" s="52"/>
      <c r="E83" s="57"/>
      <c r="F83" s="52"/>
      <c r="G83" s="52"/>
      <c r="H83" s="52"/>
      <c r="I83" s="57"/>
      <c r="J83" s="52"/>
      <c r="K83" s="52"/>
      <c r="L83" s="52"/>
      <c r="M83" s="57"/>
      <c r="N83" s="52"/>
      <c r="O83" s="52"/>
      <c r="P83" s="52"/>
      <c r="Q83" s="57"/>
      <c r="R83" s="52"/>
      <c r="S83" s="52"/>
      <c r="T83" s="52"/>
      <c r="U83" s="57"/>
      <c r="V83" s="52"/>
      <c r="W83" s="52"/>
      <c r="X83" s="52"/>
      <c r="AB83" s="52"/>
    </row>
    <row r="84" customFormat="false" ht="14.25" hidden="false" customHeight="false" outlineLevel="0" collapsed="false">
      <c r="A84" s="57"/>
      <c r="B84" s="52"/>
      <c r="C84" s="52"/>
      <c r="D84" s="52"/>
      <c r="E84" s="57"/>
      <c r="F84" s="52"/>
      <c r="G84" s="52"/>
      <c r="H84" s="52"/>
      <c r="I84" s="57"/>
      <c r="J84" s="52"/>
      <c r="K84" s="52"/>
      <c r="L84" s="52"/>
      <c r="M84" s="57"/>
      <c r="N84" s="52"/>
      <c r="O84" s="52"/>
      <c r="P84" s="52"/>
      <c r="Q84" s="57"/>
      <c r="R84" s="52"/>
      <c r="S84" s="52"/>
      <c r="T84" s="52"/>
      <c r="U84" s="57"/>
      <c r="V84" s="52"/>
      <c r="W84" s="52"/>
      <c r="X84" s="52"/>
      <c r="AB84" s="52"/>
    </row>
    <row r="85" customFormat="false" ht="14.25" hidden="false" customHeight="false" outlineLevel="0" collapsed="false">
      <c r="A85" s="57"/>
      <c r="B85" s="52"/>
      <c r="C85" s="52"/>
      <c r="D85" s="52"/>
      <c r="E85" s="57"/>
      <c r="F85" s="52"/>
      <c r="G85" s="52"/>
      <c r="H85" s="52"/>
      <c r="I85" s="57"/>
      <c r="J85" s="52"/>
      <c r="K85" s="52"/>
      <c r="L85" s="52"/>
      <c r="M85" s="57"/>
      <c r="N85" s="52"/>
      <c r="O85" s="52"/>
      <c r="P85" s="52"/>
      <c r="Q85" s="57"/>
      <c r="R85" s="52"/>
      <c r="S85" s="52"/>
      <c r="T85" s="52"/>
      <c r="U85" s="57"/>
      <c r="V85" s="52"/>
      <c r="W85" s="52"/>
      <c r="X85" s="52"/>
      <c r="AB85" s="52"/>
    </row>
    <row r="86" customFormat="false" ht="14.25" hidden="false" customHeight="false" outlineLevel="0" collapsed="false">
      <c r="A86" s="57"/>
      <c r="B86" s="52"/>
      <c r="C86" s="52"/>
      <c r="D86" s="52"/>
      <c r="E86" s="57"/>
      <c r="F86" s="52"/>
      <c r="G86" s="52"/>
      <c r="H86" s="52"/>
      <c r="I86" s="57"/>
      <c r="J86" s="52"/>
      <c r="K86" s="52"/>
      <c r="L86" s="52"/>
      <c r="M86" s="57"/>
      <c r="N86" s="52"/>
      <c r="O86" s="52"/>
      <c r="P86" s="52"/>
      <c r="Q86" s="57"/>
      <c r="R86" s="52"/>
      <c r="S86" s="52"/>
      <c r="T86" s="52"/>
      <c r="U86" s="57"/>
      <c r="V86" s="52"/>
      <c r="W86" s="52"/>
      <c r="X86" s="52"/>
      <c r="AB86" s="52"/>
    </row>
    <row r="87" customFormat="false" ht="14.25" hidden="false" customHeight="false" outlineLevel="0" collapsed="false">
      <c r="A87" s="57"/>
      <c r="B87" s="52"/>
      <c r="C87" s="52"/>
      <c r="D87" s="52"/>
      <c r="E87" s="57"/>
      <c r="F87" s="52"/>
      <c r="G87" s="52"/>
      <c r="H87" s="52"/>
      <c r="I87" s="57"/>
      <c r="J87" s="52"/>
      <c r="K87" s="52"/>
      <c r="L87" s="52"/>
      <c r="M87" s="57"/>
      <c r="N87" s="52"/>
      <c r="O87" s="52"/>
      <c r="P87" s="52"/>
      <c r="Q87" s="57"/>
      <c r="R87" s="52"/>
      <c r="S87" s="52"/>
      <c r="T87" s="52"/>
      <c r="U87" s="57"/>
      <c r="V87" s="52"/>
      <c r="W87" s="52"/>
      <c r="X87" s="52"/>
      <c r="AB87" s="52"/>
    </row>
    <row r="88" customFormat="false" ht="14.25" hidden="false" customHeight="false" outlineLevel="0" collapsed="false">
      <c r="A88" s="57"/>
      <c r="B88" s="52"/>
      <c r="C88" s="52"/>
      <c r="D88" s="52"/>
      <c r="E88" s="57"/>
      <c r="F88" s="52"/>
      <c r="G88" s="52"/>
      <c r="H88" s="52"/>
      <c r="I88" s="57"/>
      <c r="J88" s="52"/>
      <c r="K88" s="52"/>
      <c r="L88" s="52"/>
      <c r="M88" s="57"/>
      <c r="N88" s="52"/>
      <c r="O88" s="52"/>
      <c r="P88" s="52"/>
      <c r="Q88" s="57"/>
      <c r="R88" s="52"/>
      <c r="S88" s="52"/>
      <c r="T88" s="52"/>
      <c r="U88" s="57"/>
      <c r="V88" s="52"/>
      <c r="W88" s="52"/>
      <c r="X88" s="52"/>
      <c r="AB88" s="52"/>
    </row>
    <row r="89" customFormat="false" ht="14.25" hidden="false" customHeight="false" outlineLevel="0" collapsed="false">
      <c r="A89" s="57"/>
      <c r="B89" s="52"/>
      <c r="C89" s="52"/>
      <c r="D89" s="52"/>
      <c r="E89" s="57"/>
      <c r="F89" s="52"/>
      <c r="G89" s="52"/>
      <c r="H89" s="52"/>
      <c r="I89" s="57"/>
      <c r="J89" s="52"/>
      <c r="K89" s="52"/>
      <c r="L89" s="52"/>
      <c r="M89" s="57"/>
      <c r="N89" s="52"/>
      <c r="O89" s="52"/>
      <c r="P89" s="52"/>
      <c r="Q89" s="57"/>
      <c r="R89" s="52"/>
      <c r="S89" s="52"/>
      <c r="T89" s="52"/>
      <c r="U89" s="57"/>
      <c r="V89" s="52"/>
      <c r="W89" s="52"/>
      <c r="X89" s="52"/>
      <c r="AB89" s="52"/>
    </row>
    <row r="90" customFormat="false" ht="14.25" hidden="false" customHeight="false" outlineLevel="0" collapsed="false">
      <c r="A90" s="57"/>
      <c r="B90" s="52"/>
      <c r="C90" s="52"/>
      <c r="D90" s="52"/>
      <c r="E90" s="57"/>
      <c r="F90" s="52"/>
      <c r="G90" s="52"/>
      <c r="H90" s="52"/>
      <c r="I90" s="57"/>
      <c r="J90" s="52"/>
      <c r="K90" s="52"/>
      <c r="L90" s="52"/>
      <c r="M90" s="57"/>
      <c r="N90" s="52"/>
      <c r="O90" s="52"/>
      <c r="P90" s="52"/>
      <c r="Q90" s="57"/>
      <c r="R90" s="52"/>
      <c r="S90" s="52"/>
      <c r="T90" s="52"/>
      <c r="U90" s="57"/>
      <c r="V90" s="52"/>
      <c r="W90" s="52"/>
      <c r="X90" s="52"/>
      <c r="AB90" s="52"/>
    </row>
    <row r="91" customFormat="false" ht="14.25" hidden="false" customHeight="false" outlineLevel="0" collapsed="false">
      <c r="A91" s="57"/>
      <c r="B91" s="52"/>
      <c r="C91" s="52"/>
      <c r="D91" s="52"/>
      <c r="E91" s="57"/>
      <c r="F91" s="52"/>
      <c r="G91" s="52"/>
      <c r="H91" s="52"/>
      <c r="I91" s="57"/>
      <c r="J91" s="52"/>
      <c r="K91" s="52"/>
      <c r="L91" s="52"/>
      <c r="M91" s="57"/>
      <c r="N91" s="52"/>
      <c r="O91" s="52"/>
      <c r="P91" s="52"/>
      <c r="Q91" s="57"/>
      <c r="R91" s="52"/>
      <c r="S91" s="52"/>
      <c r="T91" s="52"/>
      <c r="U91" s="57"/>
      <c r="V91" s="52"/>
      <c r="W91" s="52"/>
      <c r="X91" s="52"/>
      <c r="AB91" s="52"/>
    </row>
    <row r="92" customFormat="false" ht="14.25" hidden="false" customHeight="false" outlineLevel="0" collapsed="false">
      <c r="A92" s="57"/>
      <c r="B92" s="52"/>
      <c r="C92" s="52"/>
      <c r="D92" s="52"/>
      <c r="E92" s="57"/>
      <c r="F92" s="52"/>
      <c r="G92" s="52"/>
      <c r="H92" s="52"/>
      <c r="I92" s="57"/>
      <c r="J92" s="52"/>
      <c r="K92" s="52"/>
      <c r="L92" s="52"/>
      <c r="M92" s="57"/>
      <c r="N92" s="52"/>
      <c r="O92" s="52"/>
      <c r="P92" s="52"/>
      <c r="Q92" s="57"/>
      <c r="R92" s="52"/>
      <c r="S92" s="52"/>
      <c r="T92" s="52"/>
      <c r="U92" s="57"/>
      <c r="V92" s="52"/>
      <c r="W92" s="52"/>
      <c r="X92" s="52"/>
      <c r="AB92" s="52"/>
    </row>
    <row r="93" customFormat="false" ht="14.25" hidden="false" customHeight="false" outlineLevel="0" collapsed="false">
      <c r="A93" s="57"/>
      <c r="B93" s="52"/>
      <c r="C93" s="52"/>
      <c r="D93" s="52"/>
      <c r="E93" s="57"/>
      <c r="F93" s="52"/>
      <c r="G93" s="52"/>
      <c r="H93" s="52"/>
      <c r="I93" s="57"/>
      <c r="J93" s="52"/>
      <c r="K93" s="52"/>
      <c r="L93" s="52"/>
      <c r="M93" s="57"/>
      <c r="N93" s="52"/>
      <c r="O93" s="52"/>
      <c r="P93" s="52"/>
      <c r="Q93" s="57"/>
      <c r="R93" s="52"/>
      <c r="S93" s="52"/>
      <c r="T93" s="52"/>
      <c r="U93" s="57"/>
      <c r="V93" s="52"/>
      <c r="W93" s="52"/>
      <c r="X93" s="52"/>
      <c r="AB93" s="52"/>
    </row>
    <row r="94" customFormat="false" ht="14.25" hidden="false" customHeight="false" outlineLevel="0" collapsed="false">
      <c r="A94" s="57"/>
      <c r="B94" s="52"/>
      <c r="C94" s="52"/>
      <c r="D94" s="52"/>
      <c r="E94" s="57"/>
      <c r="F94" s="52"/>
      <c r="G94" s="52"/>
      <c r="H94" s="52"/>
      <c r="I94" s="57"/>
      <c r="J94" s="52"/>
      <c r="K94" s="52"/>
      <c r="L94" s="52"/>
      <c r="M94" s="57"/>
      <c r="N94" s="52"/>
      <c r="O94" s="52"/>
      <c r="P94" s="52"/>
      <c r="Q94" s="57"/>
      <c r="R94" s="52"/>
      <c r="S94" s="52"/>
      <c r="T94" s="52"/>
      <c r="U94" s="57"/>
      <c r="V94" s="52"/>
      <c r="W94" s="52"/>
      <c r="X94" s="52"/>
      <c r="AB94" s="52"/>
    </row>
    <row r="95" customFormat="false" ht="14.25" hidden="false" customHeight="false" outlineLevel="0" collapsed="false">
      <c r="A95" s="57"/>
      <c r="B95" s="52"/>
      <c r="C95" s="52"/>
      <c r="D95" s="52"/>
      <c r="E95" s="57"/>
      <c r="F95" s="52"/>
      <c r="G95" s="52"/>
      <c r="H95" s="52"/>
      <c r="I95" s="57"/>
      <c r="J95" s="52"/>
      <c r="K95" s="52"/>
      <c r="L95" s="52"/>
      <c r="M95" s="57"/>
      <c r="N95" s="52"/>
      <c r="O95" s="52"/>
      <c r="P95" s="52"/>
      <c r="Q95" s="57"/>
      <c r="R95" s="52"/>
      <c r="S95" s="52"/>
      <c r="T95" s="52"/>
      <c r="U95" s="57"/>
      <c r="V95" s="52"/>
      <c r="W95" s="52"/>
      <c r="X95" s="52"/>
      <c r="AB95" s="52"/>
    </row>
    <row r="96" customFormat="false" ht="14.25" hidden="false" customHeight="false" outlineLevel="0" collapsed="false">
      <c r="A96" s="57"/>
      <c r="B96" s="52"/>
      <c r="C96" s="52"/>
      <c r="D96" s="52"/>
      <c r="E96" s="57"/>
      <c r="F96" s="52"/>
      <c r="G96" s="52"/>
      <c r="H96" s="52"/>
      <c r="I96" s="57"/>
      <c r="J96" s="52"/>
      <c r="K96" s="52"/>
      <c r="L96" s="52"/>
      <c r="M96" s="57"/>
      <c r="N96" s="52"/>
      <c r="O96" s="52"/>
      <c r="P96" s="52"/>
      <c r="Q96" s="57"/>
      <c r="R96" s="52"/>
      <c r="S96" s="52"/>
      <c r="T96" s="52"/>
      <c r="U96" s="57"/>
      <c r="V96" s="52"/>
      <c r="W96" s="52"/>
      <c r="X96" s="52"/>
      <c r="AB96" s="52"/>
    </row>
    <row r="97" customFormat="false" ht="14.25" hidden="false" customHeight="false" outlineLevel="0" collapsed="false">
      <c r="A97" s="57"/>
      <c r="B97" s="52"/>
      <c r="C97" s="52"/>
      <c r="D97" s="52"/>
      <c r="E97" s="57"/>
      <c r="F97" s="52"/>
      <c r="G97" s="52"/>
      <c r="H97" s="52"/>
      <c r="I97" s="57"/>
      <c r="J97" s="52"/>
      <c r="K97" s="52"/>
      <c r="L97" s="52"/>
      <c r="M97" s="57"/>
      <c r="N97" s="52"/>
      <c r="O97" s="52"/>
      <c r="P97" s="52"/>
      <c r="Q97" s="57"/>
      <c r="R97" s="52"/>
      <c r="S97" s="52"/>
      <c r="T97" s="52"/>
      <c r="U97" s="57"/>
      <c r="V97" s="52"/>
      <c r="W97" s="52"/>
      <c r="X97" s="52"/>
      <c r="AB97" s="52"/>
    </row>
    <row r="98" customFormat="false" ht="14.25" hidden="false" customHeight="false" outlineLevel="0" collapsed="false">
      <c r="A98" s="57"/>
      <c r="B98" s="52"/>
      <c r="C98" s="52"/>
      <c r="D98" s="52"/>
      <c r="E98" s="57"/>
      <c r="F98" s="52"/>
      <c r="G98" s="52"/>
      <c r="H98" s="52"/>
      <c r="I98" s="57"/>
      <c r="J98" s="52"/>
      <c r="K98" s="52"/>
      <c r="L98" s="52"/>
      <c r="M98" s="57"/>
      <c r="N98" s="52"/>
      <c r="O98" s="52"/>
      <c r="P98" s="52"/>
      <c r="Q98" s="57"/>
      <c r="R98" s="52"/>
      <c r="S98" s="52"/>
      <c r="T98" s="52"/>
      <c r="U98" s="57"/>
      <c r="V98" s="52"/>
      <c r="W98" s="52"/>
      <c r="X98" s="52"/>
      <c r="AB98" s="52"/>
    </row>
    <row r="99" customFormat="false" ht="14.25" hidden="false" customHeight="false" outlineLevel="0" collapsed="false">
      <c r="A99" s="57"/>
      <c r="B99" s="52"/>
      <c r="C99" s="52"/>
      <c r="D99" s="52"/>
      <c r="E99" s="57"/>
      <c r="F99" s="52"/>
      <c r="G99" s="52"/>
      <c r="H99" s="52"/>
      <c r="I99" s="57"/>
      <c r="J99" s="52"/>
      <c r="K99" s="52"/>
      <c r="L99" s="52"/>
      <c r="M99" s="57"/>
      <c r="N99" s="52"/>
      <c r="O99" s="52"/>
      <c r="P99" s="52"/>
      <c r="Q99" s="57"/>
      <c r="R99" s="52"/>
      <c r="S99" s="52"/>
      <c r="T99" s="52"/>
      <c r="U99" s="57"/>
      <c r="V99" s="52"/>
      <c r="W99" s="52"/>
      <c r="X99" s="52"/>
      <c r="AB99" s="52"/>
    </row>
    <row r="100" customFormat="false" ht="14.25" hidden="false" customHeight="false" outlineLevel="0" collapsed="false">
      <c r="A100" s="57"/>
      <c r="B100" s="52"/>
      <c r="C100" s="52"/>
      <c r="D100" s="52"/>
      <c r="E100" s="57"/>
      <c r="F100" s="52"/>
      <c r="G100" s="52"/>
      <c r="H100" s="52"/>
      <c r="I100" s="57"/>
      <c r="J100" s="52"/>
      <c r="K100" s="52"/>
      <c r="L100" s="52"/>
      <c r="M100" s="57"/>
      <c r="N100" s="52"/>
      <c r="O100" s="52"/>
      <c r="P100" s="52"/>
      <c r="Q100" s="57"/>
      <c r="R100" s="52"/>
      <c r="S100" s="52"/>
      <c r="T100" s="52"/>
      <c r="U100" s="57"/>
      <c r="V100" s="52"/>
      <c r="W100" s="52"/>
      <c r="X100" s="52"/>
      <c r="AB100" s="52"/>
    </row>
    <row r="101" customFormat="false" ht="14.25" hidden="false" customHeight="false" outlineLevel="0" collapsed="false">
      <c r="A101" s="57"/>
      <c r="B101" s="52"/>
      <c r="C101" s="52"/>
      <c r="D101" s="52"/>
      <c r="E101" s="57"/>
      <c r="F101" s="52"/>
      <c r="G101" s="52"/>
      <c r="H101" s="52"/>
      <c r="I101" s="57"/>
      <c r="J101" s="52"/>
      <c r="K101" s="52"/>
      <c r="L101" s="52"/>
      <c r="M101" s="57"/>
      <c r="N101" s="52"/>
      <c r="O101" s="52"/>
      <c r="P101" s="52"/>
      <c r="Q101" s="57"/>
      <c r="R101" s="52"/>
      <c r="S101" s="52"/>
      <c r="T101" s="52"/>
      <c r="U101" s="57"/>
      <c r="V101" s="52"/>
      <c r="W101" s="52"/>
      <c r="X101" s="52"/>
      <c r="AB101" s="52"/>
    </row>
    <row r="102" customFormat="false" ht="14.25" hidden="false" customHeight="false" outlineLevel="0" collapsed="false">
      <c r="A102" s="57"/>
      <c r="B102" s="52"/>
      <c r="C102" s="52"/>
      <c r="D102" s="52"/>
      <c r="E102" s="57"/>
      <c r="F102" s="52"/>
      <c r="G102" s="52"/>
      <c r="H102" s="52"/>
      <c r="I102" s="57"/>
      <c r="J102" s="52"/>
      <c r="K102" s="52"/>
      <c r="L102" s="52"/>
      <c r="M102" s="57"/>
      <c r="N102" s="52"/>
      <c r="O102" s="52"/>
      <c r="P102" s="52"/>
      <c r="Q102" s="57"/>
      <c r="R102" s="52"/>
      <c r="S102" s="52"/>
      <c r="T102" s="52"/>
      <c r="U102" s="57"/>
      <c r="V102" s="52"/>
      <c r="W102" s="52"/>
      <c r="X102" s="52"/>
      <c r="AB102" s="52"/>
    </row>
    <row r="103" customFormat="false" ht="14.25" hidden="false" customHeight="false" outlineLevel="0" collapsed="false">
      <c r="A103" s="57"/>
      <c r="B103" s="52"/>
      <c r="C103" s="52"/>
      <c r="D103" s="52"/>
      <c r="E103" s="57"/>
      <c r="F103" s="52"/>
      <c r="G103" s="52"/>
      <c r="H103" s="52"/>
      <c r="I103" s="57"/>
      <c r="J103" s="52"/>
      <c r="K103" s="52"/>
      <c r="L103" s="52"/>
      <c r="M103" s="57"/>
      <c r="N103" s="52"/>
      <c r="O103" s="52"/>
      <c r="P103" s="52"/>
      <c r="Q103" s="57"/>
      <c r="R103" s="52"/>
      <c r="S103" s="52"/>
      <c r="T103" s="52"/>
      <c r="U103" s="57"/>
      <c r="V103" s="52"/>
      <c r="W103" s="52"/>
      <c r="X103" s="52"/>
      <c r="AB103" s="52"/>
    </row>
    <row r="104" customFormat="false" ht="14.25" hidden="false" customHeight="false" outlineLevel="0" collapsed="false">
      <c r="A104" s="57"/>
      <c r="B104" s="52"/>
      <c r="C104" s="52"/>
      <c r="D104" s="52"/>
      <c r="E104" s="57"/>
      <c r="F104" s="52"/>
      <c r="G104" s="52"/>
      <c r="H104" s="52"/>
      <c r="I104" s="57"/>
      <c r="J104" s="52"/>
      <c r="K104" s="52"/>
      <c r="L104" s="52"/>
      <c r="M104" s="57"/>
      <c r="N104" s="52"/>
      <c r="O104" s="52"/>
      <c r="P104" s="52"/>
      <c r="Q104" s="57"/>
      <c r="R104" s="52"/>
      <c r="S104" s="52"/>
      <c r="T104" s="52"/>
      <c r="U104" s="57"/>
      <c r="V104" s="52"/>
      <c r="W104" s="52"/>
      <c r="X104" s="52"/>
      <c r="AB104" s="52"/>
    </row>
    <row r="105" customFormat="false" ht="14.25" hidden="false" customHeight="false" outlineLevel="0" collapsed="false">
      <c r="A105" s="57"/>
      <c r="B105" s="52"/>
      <c r="C105" s="52"/>
      <c r="D105" s="52"/>
      <c r="E105" s="57"/>
      <c r="F105" s="52"/>
      <c r="G105" s="52"/>
      <c r="H105" s="52"/>
      <c r="I105" s="57"/>
      <c r="J105" s="52"/>
      <c r="K105" s="52"/>
      <c r="L105" s="52"/>
      <c r="M105" s="57"/>
      <c r="N105" s="52"/>
      <c r="O105" s="52"/>
      <c r="P105" s="52"/>
      <c r="Q105" s="57"/>
      <c r="R105" s="52"/>
      <c r="S105" s="52"/>
      <c r="T105" s="52"/>
      <c r="U105" s="57"/>
      <c r="V105" s="52"/>
      <c r="W105" s="52"/>
      <c r="X105" s="52"/>
      <c r="AB10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0" t="s">
        <v>166</v>
      </c>
      <c r="B1" s="0" t="s">
        <v>167</v>
      </c>
      <c r="C1" s="58" t="n">
        <v>150.4</v>
      </c>
    </row>
    <row r="2" customFormat="false" ht="14.25" hidden="false" customHeight="false" outlineLevel="0" collapsed="false">
      <c r="A2" s="0" t="s">
        <v>168</v>
      </c>
      <c r="B2" s="0" t="s">
        <v>169</v>
      </c>
      <c r="C2" s="58" t="n">
        <v>97.2</v>
      </c>
    </row>
    <row r="3" customFormat="false" ht="14.25" hidden="false" customHeight="false" outlineLevel="0" collapsed="false">
      <c r="A3" s="0" t="s">
        <v>170</v>
      </c>
      <c r="B3" s="0" t="s">
        <v>171</v>
      </c>
      <c r="C3" s="58" t="n">
        <v>100</v>
      </c>
    </row>
    <row r="4" customFormat="false" ht="14.25" hidden="false" customHeight="false" outlineLevel="0" collapsed="false">
      <c r="A4" s="0" t="s">
        <v>172</v>
      </c>
      <c r="B4" s="0" t="s">
        <v>167</v>
      </c>
      <c r="C4" s="58" t="n">
        <v>90.2</v>
      </c>
    </row>
    <row r="5" customFormat="false" ht="14.25" hidden="false" customHeight="false" outlineLevel="0" collapsed="false">
      <c r="A5" s="0" t="s">
        <v>173</v>
      </c>
      <c r="B5" s="0" t="s">
        <v>167</v>
      </c>
      <c r="C5" s="58" t="n">
        <v>78</v>
      </c>
    </row>
    <row r="6" customFormat="false" ht="14.25" hidden="false" customHeight="false" outlineLevel="0" collapsed="false">
      <c r="A6" s="0" t="s">
        <v>174</v>
      </c>
      <c r="B6" s="0" t="s">
        <v>175</v>
      </c>
      <c r="C6" s="58" t="n">
        <v>85.2</v>
      </c>
    </row>
    <row r="7" customFormat="false" ht="14.25" hidden="false" customHeight="false" outlineLevel="0" collapsed="false">
      <c r="A7" s="0" t="s">
        <v>176</v>
      </c>
      <c r="B7" s="0" t="s">
        <v>177</v>
      </c>
      <c r="C7" s="58" t="n">
        <v>83.7</v>
      </c>
    </row>
    <row r="8" customFormat="false" ht="14.25" hidden="false" customHeight="false" outlineLevel="0" collapsed="false">
      <c r="A8" s="0" t="s">
        <v>178</v>
      </c>
      <c r="B8" s="59" t="n">
        <v>36765</v>
      </c>
      <c r="C8" s="58" t="n">
        <v>77.2</v>
      </c>
    </row>
    <row r="9" customFormat="false" ht="14.25" hidden="false" customHeight="false" outlineLevel="0" collapsed="false">
      <c r="A9" s="0" t="s">
        <v>179</v>
      </c>
      <c r="B9" s="59" t="n">
        <v>36745</v>
      </c>
      <c r="C9" s="58" t="n">
        <v>137.6</v>
      </c>
    </row>
    <row r="10" customFormat="false" ht="14.25" hidden="false" customHeight="false" outlineLevel="0" collapsed="false">
      <c r="A10" s="0" t="s">
        <v>180</v>
      </c>
      <c r="B10" s="59" t="n">
        <v>36702</v>
      </c>
      <c r="C10" s="58" t="n">
        <v>100.8</v>
      </c>
    </row>
    <row r="11" customFormat="false" ht="14.25" hidden="false" customHeight="false" outlineLevel="0" collapsed="false">
      <c r="A11" s="0" t="s">
        <v>181</v>
      </c>
      <c r="B11" s="59" t="n">
        <v>36743</v>
      </c>
      <c r="C11" s="58" t="n">
        <v>108.8</v>
      </c>
    </row>
    <row r="12" customFormat="false" ht="14.25" hidden="false" customHeight="false" outlineLevel="0" collapsed="false">
      <c r="A12" s="0" t="s">
        <v>182</v>
      </c>
      <c r="B12" s="59" t="n">
        <v>36671</v>
      </c>
      <c r="C12" s="58" t="n">
        <v>131.8</v>
      </c>
    </row>
    <row r="13" customFormat="false" ht="14.25" hidden="false" customHeight="false" outlineLevel="0" collapsed="false">
      <c r="A13" s="0" t="s">
        <v>183</v>
      </c>
      <c r="B13" s="59" t="n">
        <v>36768</v>
      </c>
      <c r="C13" s="58" t="n">
        <v>164.2</v>
      </c>
    </row>
    <row r="14" customFormat="false" ht="14.25" hidden="false" customHeight="false" outlineLevel="0" collapsed="false">
      <c r="A14" s="0" t="s">
        <v>184</v>
      </c>
      <c r="B14" s="59" t="n">
        <v>36758</v>
      </c>
      <c r="C14" s="58" t="n">
        <v>76.8</v>
      </c>
    </row>
    <row r="15" customFormat="false" ht="14.25" hidden="false" customHeight="false" outlineLevel="0" collapsed="false">
      <c r="A15" s="0" t="s">
        <v>185</v>
      </c>
      <c r="B15" s="59" t="n">
        <v>36697</v>
      </c>
      <c r="C15" s="58" t="n">
        <v>159.8</v>
      </c>
    </row>
    <row r="16" customFormat="false" ht="14.25" hidden="false" customHeight="false" outlineLevel="0" collapsed="false">
      <c r="A16" s="0" t="s">
        <v>186</v>
      </c>
      <c r="B16" s="59" t="n">
        <v>36771</v>
      </c>
      <c r="C16" s="58" t="n">
        <v>111.6</v>
      </c>
    </row>
    <row r="17" customFormat="false" ht="14.25" hidden="false" customHeight="false" outlineLevel="0" collapsed="false">
      <c r="A17" s="0" t="s">
        <v>187</v>
      </c>
      <c r="B17" s="59" t="n">
        <v>36714</v>
      </c>
      <c r="C17" s="58" t="n">
        <v>112.4</v>
      </c>
    </row>
    <row r="18" customFormat="false" ht="14.25" hidden="false" customHeight="false" outlineLevel="0" collapsed="false">
      <c r="A18" s="0" t="s">
        <v>188</v>
      </c>
      <c r="B18" s="59" t="n">
        <v>36751</v>
      </c>
      <c r="C18" s="58" t="n">
        <v>102.3</v>
      </c>
    </row>
    <row r="19" customFormat="false" ht="14.25" hidden="false" customHeight="false" outlineLevel="0" collapsed="false">
      <c r="A19" s="0" t="s">
        <v>189</v>
      </c>
      <c r="B19" s="59" t="n">
        <v>36729</v>
      </c>
      <c r="C19" s="58" t="n">
        <v>303.3</v>
      </c>
    </row>
    <row r="20" customFormat="false" ht="14.25" hidden="false" customHeight="false" outlineLevel="0" collapsed="false">
      <c r="A20" s="0" t="s">
        <v>190</v>
      </c>
      <c r="B20" s="59" t="n">
        <v>36720</v>
      </c>
      <c r="C20" s="58" t="n">
        <v>159.3</v>
      </c>
    </row>
    <row r="21" customFormat="false" ht="14.25" hidden="false" customHeight="false" outlineLevel="0" collapsed="false">
      <c r="A21" s="0" t="s">
        <v>191</v>
      </c>
      <c r="B21" s="59" t="n">
        <v>36723</v>
      </c>
      <c r="C21" s="58" t="n">
        <v>145.6</v>
      </c>
    </row>
    <row r="22" customFormat="false" ht="14.25" hidden="false" customHeight="false" outlineLevel="0" collapsed="false">
      <c r="A22" s="0" t="s">
        <v>192</v>
      </c>
      <c r="B22" s="59" t="n">
        <v>36759</v>
      </c>
      <c r="C22" s="58" t="n">
        <v>73.8</v>
      </c>
    </row>
    <row r="23" customFormat="false" ht="14.25" hidden="false" customHeight="false" outlineLevel="0" collapsed="false">
      <c r="A23" s="0" t="s">
        <v>193</v>
      </c>
      <c r="B23" s="59" t="n">
        <v>36714</v>
      </c>
      <c r="C23" s="58" t="n">
        <v>68.9</v>
      </c>
    </row>
    <row r="24" customFormat="false" ht="14.25" hidden="false" customHeight="false" outlineLevel="0" collapsed="false">
      <c r="A24" s="0" t="s">
        <v>194</v>
      </c>
      <c r="B24" s="59" t="n">
        <v>36793</v>
      </c>
      <c r="C24" s="58" t="n">
        <v>84.4</v>
      </c>
    </row>
    <row r="25" customFormat="false" ht="14.25" hidden="false" customHeight="false" outlineLevel="0" collapsed="false">
      <c r="A25" s="0" t="s">
        <v>195</v>
      </c>
      <c r="B25" s="59" t="n">
        <v>36786</v>
      </c>
      <c r="C25" s="58" t="n">
        <v>119</v>
      </c>
    </row>
    <row r="26" customFormat="false" ht="14.25" hidden="false" customHeight="false" outlineLevel="0" collapsed="false">
      <c r="A26" s="0" t="s">
        <v>196</v>
      </c>
      <c r="B26" s="59" t="n">
        <v>36707</v>
      </c>
      <c r="C26" s="58" t="n">
        <v>78.9</v>
      </c>
    </row>
    <row r="27" customFormat="false" ht="14.25" hidden="false" customHeight="false" outlineLevel="0" collapsed="false">
      <c r="A27" s="0" t="s">
        <v>197</v>
      </c>
      <c r="B27" s="59" t="n">
        <v>36768</v>
      </c>
      <c r="C27" s="58" t="n">
        <v>194.3</v>
      </c>
    </row>
    <row r="28" customFormat="false" ht="14.25" hidden="false" customHeight="false" outlineLevel="0" collapsed="false">
      <c r="A28" s="0" t="s">
        <v>198</v>
      </c>
      <c r="B28" s="59" t="n">
        <v>36694</v>
      </c>
      <c r="C28" s="58" t="n">
        <v>128</v>
      </c>
    </row>
    <row r="29" customFormat="false" ht="14.25" hidden="false" customHeight="false" outlineLevel="0" collapsed="false">
      <c r="A29" s="0" t="s">
        <v>199</v>
      </c>
      <c r="B29" s="59" t="n">
        <v>36742</v>
      </c>
      <c r="C29" s="58" t="n">
        <v>233</v>
      </c>
    </row>
    <row r="30" customFormat="false" ht="14.25" hidden="false" customHeight="false" outlineLevel="0" collapsed="false">
      <c r="A30" s="0" t="s">
        <v>200</v>
      </c>
      <c r="B30" s="59" t="n">
        <v>36750</v>
      </c>
      <c r="C30" s="58" t="n">
        <v>189.2</v>
      </c>
    </row>
    <row r="31" customFormat="false" ht="14.25" hidden="false" customHeight="false" outlineLevel="0" collapsed="false">
      <c r="A31" s="0" t="s">
        <v>201</v>
      </c>
      <c r="B31" s="59" t="n">
        <v>36779</v>
      </c>
      <c r="C31" s="58" t="n">
        <v>15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110" activeCellId="0" sqref="F110"/>
    </sheetView>
  </sheetViews>
  <sheetFormatPr defaultColWidth="9.99609375" defaultRowHeight="13.5" zeroHeight="false" outlineLevelRow="0" outlineLevelCol="0"/>
  <cols>
    <col collapsed="false" customWidth="false" hidden="false" outlineLevel="0" max="257" min="1" style="60" width="9.99"/>
  </cols>
  <sheetData>
    <row r="1" customFormat="false" ht="13.5" hidden="false" customHeight="false" outlineLevel="0" collapsed="false">
      <c r="A1" s="60" t="n">
        <v>1</v>
      </c>
    </row>
    <row r="4" customFormat="false" ht="13.5" hidden="false" customHeight="false" outlineLevel="0" collapsed="false">
      <c r="B4" s="60" t="s">
        <v>202</v>
      </c>
    </row>
    <row r="5" customFormat="false" ht="13.5" hidden="false" customHeight="false" outlineLevel="0" collapsed="false">
      <c r="B5" s="60" t="s">
        <v>202</v>
      </c>
    </row>
    <row r="6" customFormat="false" ht="13.5" hidden="false" customHeight="false" outlineLevel="0" collapsed="false">
      <c r="B6" s="60" t="s">
        <v>203</v>
      </c>
      <c r="C6" s="60" t="s">
        <v>203</v>
      </c>
    </row>
    <row r="7" customFormat="false" ht="13.5" hidden="false" customHeight="false" outlineLevel="0" collapsed="false">
      <c r="B7" s="60" t="s">
        <v>203</v>
      </c>
      <c r="C7" s="60" t="s">
        <v>204</v>
      </c>
      <c r="D7" s="60" t="s">
        <v>205</v>
      </c>
      <c r="E7" s="60" t="s">
        <v>204</v>
      </c>
      <c r="F7" s="60" t="s">
        <v>206</v>
      </c>
      <c r="G7" s="60" t="s">
        <v>207</v>
      </c>
      <c r="H7" s="60" t="s">
        <v>208</v>
      </c>
      <c r="I7" s="60" t="s">
        <v>209</v>
      </c>
      <c r="J7" s="60" t="s">
        <v>210</v>
      </c>
      <c r="K7" s="60" t="s">
        <v>203</v>
      </c>
    </row>
    <row r="8" customFormat="false" ht="13.5" hidden="false" customHeight="false" outlineLevel="0" collapsed="false">
      <c r="B8" s="60" t="s">
        <v>203</v>
      </c>
      <c r="C8" s="60" t="s">
        <v>203</v>
      </c>
    </row>
    <row r="9" customFormat="false" ht="13.5" hidden="false" customHeight="false" outlineLevel="0" collapsed="false">
      <c r="B9" s="60" t="s">
        <v>202</v>
      </c>
    </row>
    <row r="10" customFormat="false" ht="13.5" hidden="false" customHeight="false" outlineLevel="0" collapsed="false">
      <c r="B10" s="60" t="s">
        <v>202</v>
      </c>
    </row>
    <row r="11" customFormat="false" ht="13.5" hidden="false" customHeight="false" outlineLevel="0" collapsed="false">
      <c r="A11" s="60" t="n">
        <v>1</v>
      </c>
    </row>
    <row r="14" customFormat="false" ht="13.5" hidden="false" customHeight="false" outlineLevel="0" collapsed="false">
      <c r="B14" s="60" t="s">
        <v>211</v>
      </c>
    </row>
    <row r="15" customFormat="false" ht="13.5" hidden="false" customHeight="false" outlineLevel="0" collapsed="false">
      <c r="B15" s="60" t="s">
        <v>212</v>
      </c>
      <c r="C15" s="60" t="s">
        <v>212</v>
      </c>
    </row>
    <row r="16" customFormat="false" ht="13.5" hidden="false" customHeight="false" outlineLevel="0" collapsed="false">
      <c r="B16" s="60" t="s">
        <v>212</v>
      </c>
      <c r="C16" s="60" t="s">
        <v>213</v>
      </c>
      <c r="D16" s="60" t="s">
        <v>214</v>
      </c>
      <c r="E16" s="60" t="s">
        <v>213</v>
      </c>
      <c r="F16" s="60" t="s">
        <v>206</v>
      </c>
      <c r="G16" s="60" t="s">
        <v>215</v>
      </c>
      <c r="H16" s="60" t="s">
        <v>148</v>
      </c>
      <c r="I16" s="60" t="s">
        <v>205</v>
      </c>
      <c r="J16" s="60" t="s">
        <v>148</v>
      </c>
      <c r="K16" s="60" t="s">
        <v>216</v>
      </c>
      <c r="L16" s="60" t="s">
        <v>217</v>
      </c>
      <c r="M16" s="60" t="s">
        <v>218</v>
      </c>
      <c r="N16" s="60" t="s">
        <v>219</v>
      </c>
      <c r="O16" s="60" t="s">
        <v>216</v>
      </c>
      <c r="P16" s="60" t="s">
        <v>220</v>
      </c>
      <c r="Q16" s="60" t="s">
        <v>213</v>
      </c>
      <c r="R16" s="60" t="s">
        <v>220</v>
      </c>
      <c r="S16" s="60" t="s">
        <v>206</v>
      </c>
      <c r="T16" s="60" t="s">
        <v>207</v>
      </c>
      <c r="U16" s="60" t="s">
        <v>221</v>
      </c>
      <c r="V16" s="60" t="s">
        <v>213</v>
      </c>
      <c r="W16" s="60" t="s">
        <v>206</v>
      </c>
      <c r="X16" s="60" t="s">
        <v>222</v>
      </c>
      <c r="Y16" s="60" t="s">
        <v>207</v>
      </c>
      <c r="Z16" s="60" t="s">
        <v>148</v>
      </c>
      <c r="AA16" s="60" t="s">
        <v>212</v>
      </c>
    </row>
    <row r="17" customFormat="false" ht="13.5" hidden="false" customHeight="false" outlineLevel="0" collapsed="false">
      <c r="B17" s="60" t="s">
        <v>212</v>
      </c>
      <c r="C17" s="60" t="s">
        <v>212</v>
      </c>
    </row>
    <row r="18" customFormat="false" ht="13.5" hidden="false" customHeight="false" outlineLevel="0" collapsed="false">
      <c r="B18" s="60" t="s">
        <v>211</v>
      </c>
    </row>
    <row r="23" customFormat="false" ht="13.5" hidden="false" customHeight="false" outlineLevel="0" collapsed="false">
      <c r="B23" s="60" t="s">
        <v>223</v>
      </c>
      <c r="C23" s="60" t="s">
        <v>224</v>
      </c>
      <c r="D23" s="60" t="s">
        <v>225</v>
      </c>
      <c r="E23" s="60" t="s">
        <v>226</v>
      </c>
    </row>
    <row r="24" customFormat="false" ht="13.5" hidden="false" customHeight="false" outlineLevel="0" collapsed="false">
      <c r="B24" s="60" t="s">
        <v>227</v>
      </c>
    </row>
    <row r="25" customFormat="false" ht="13.5" hidden="false" customHeight="false" outlineLevel="0" collapsed="false">
      <c r="A25" s="60" t="n">
        <v>1</v>
      </c>
    </row>
    <row r="27" customFormat="false" ht="13.5" hidden="false" customHeight="false" outlineLevel="0" collapsed="false">
      <c r="B27" s="60" t="s">
        <v>228</v>
      </c>
    </row>
    <row r="28" customFormat="false" ht="13.5" hidden="false" customHeight="false" outlineLevel="0" collapsed="false">
      <c r="B28" s="60" t="s">
        <v>212</v>
      </c>
      <c r="C28" s="60" t="s">
        <v>209</v>
      </c>
      <c r="D28" s="60" t="s">
        <v>212</v>
      </c>
    </row>
    <row r="29" customFormat="false" ht="13.5" hidden="false" customHeight="false" outlineLevel="0" collapsed="false">
      <c r="B29" s="60" t="s">
        <v>228</v>
      </c>
    </row>
    <row r="32" customFormat="false" ht="13.5" hidden="false" customHeight="false" outlineLevel="0" collapsed="false">
      <c r="B32" s="60" t="s">
        <v>229</v>
      </c>
      <c r="C32" s="60" t="s">
        <v>230</v>
      </c>
    </row>
    <row r="33" customFormat="false" ht="13.5" hidden="false" customHeight="false" outlineLevel="0" collapsed="false">
      <c r="B33" s="60" t="s">
        <v>231</v>
      </c>
    </row>
    <row r="35" customFormat="false" ht="14.25" hidden="false" customHeight="false" outlineLevel="0" collapsed="false">
      <c r="B35" s="60" t="s">
        <v>214</v>
      </c>
      <c r="C35" s="60" t="s">
        <v>232</v>
      </c>
      <c r="D35" s="60" t="s">
        <v>233</v>
      </c>
      <c r="E35" s="0" t="s">
        <v>214</v>
      </c>
      <c r="F35" s="0" t="s">
        <v>232</v>
      </c>
      <c r="G35" s="0" t="s">
        <v>233</v>
      </c>
    </row>
    <row r="36" customFormat="false" ht="13.5" hidden="false" customHeight="false" outlineLevel="0" collapsed="false">
      <c r="B36" s="60" t="s">
        <v>234</v>
      </c>
      <c r="C36" s="60" t="s">
        <v>235</v>
      </c>
      <c r="D36" s="60" t="s">
        <v>234</v>
      </c>
    </row>
    <row r="38" customFormat="false" ht="14.25" hidden="false" customHeight="false" outlineLevel="0" collapsed="false">
      <c r="B38" s="0" t="n">
        <v>1</v>
      </c>
      <c r="C38" s="0" t="n">
        <v>1969</v>
      </c>
      <c r="D38" s="0" t="n">
        <v>150.4</v>
      </c>
      <c r="E38" s="0" t="n">
        <v>2</v>
      </c>
      <c r="F38" s="0" t="n">
        <v>1970</v>
      </c>
      <c r="G38" s="0" t="n">
        <v>97.2</v>
      </c>
    </row>
    <row r="39" customFormat="false" ht="14.25" hidden="false" customHeight="false" outlineLevel="0" collapsed="false">
      <c r="B39" s="0" t="n">
        <v>3</v>
      </c>
      <c r="C39" s="0" t="n">
        <v>1971</v>
      </c>
      <c r="D39" s="0" t="n">
        <v>100</v>
      </c>
      <c r="E39" s="0" t="n">
        <v>4</v>
      </c>
      <c r="F39" s="0" t="n">
        <v>1972</v>
      </c>
      <c r="G39" s="0" t="n">
        <v>90.2</v>
      </c>
    </row>
    <row r="40" customFormat="false" ht="14.25" hidden="false" customHeight="false" outlineLevel="0" collapsed="false">
      <c r="B40" s="0" t="n">
        <v>5</v>
      </c>
      <c r="C40" s="0" t="n">
        <v>1973</v>
      </c>
      <c r="D40" s="0" t="n">
        <v>78</v>
      </c>
      <c r="E40" s="0" t="n">
        <v>6</v>
      </c>
      <c r="F40" s="0" t="n">
        <v>1974</v>
      </c>
      <c r="G40" s="0" t="n">
        <v>85.2</v>
      </c>
    </row>
    <row r="41" customFormat="false" ht="14.25" hidden="false" customHeight="false" outlineLevel="0" collapsed="false">
      <c r="B41" s="0" t="n">
        <v>7</v>
      </c>
      <c r="C41" s="0" t="n">
        <v>1975</v>
      </c>
      <c r="D41" s="0" t="n">
        <v>83.7</v>
      </c>
      <c r="E41" s="0" t="n">
        <v>8</v>
      </c>
      <c r="F41" s="0" t="n">
        <v>1976</v>
      </c>
      <c r="G41" s="0" t="n">
        <v>77.2</v>
      </c>
    </row>
    <row r="42" customFormat="false" ht="14.25" hidden="false" customHeight="false" outlineLevel="0" collapsed="false">
      <c r="B42" s="0" t="n">
        <v>9</v>
      </c>
      <c r="C42" s="0" t="n">
        <v>1977</v>
      </c>
      <c r="D42" s="0" t="n">
        <v>137.6</v>
      </c>
      <c r="E42" s="0" t="n">
        <v>10</v>
      </c>
      <c r="F42" s="0" t="n">
        <v>1978</v>
      </c>
      <c r="G42" s="0" t="n">
        <v>100.8</v>
      </c>
    </row>
    <row r="43" customFormat="false" ht="14.25" hidden="false" customHeight="false" outlineLevel="0" collapsed="false">
      <c r="B43" s="0" t="n">
        <v>11</v>
      </c>
      <c r="C43" s="0" t="n">
        <v>1979</v>
      </c>
      <c r="D43" s="0" t="n">
        <v>108.8</v>
      </c>
      <c r="E43" s="0" t="n">
        <v>12</v>
      </c>
      <c r="F43" s="0" t="n">
        <v>1980</v>
      </c>
      <c r="G43" s="0" t="n">
        <v>131.8</v>
      </c>
    </row>
    <row r="44" customFormat="false" ht="14.25" hidden="false" customHeight="false" outlineLevel="0" collapsed="false">
      <c r="B44" s="0" t="n">
        <v>13</v>
      </c>
      <c r="C44" s="0" t="n">
        <v>1981</v>
      </c>
      <c r="D44" s="0" t="n">
        <v>164.2</v>
      </c>
      <c r="E44" s="0" t="n">
        <v>14</v>
      </c>
      <c r="F44" s="0" t="n">
        <v>1982</v>
      </c>
      <c r="G44" s="0" t="n">
        <v>76.8</v>
      </c>
    </row>
    <row r="45" customFormat="false" ht="14.25" hidden="false" customHeight="false" outlineLevel="0" collapsed="false">
      <c r="B45" s="0" t="n">
        <v>15</v>
      </c>
      <c r="C45" s="0" t="n">
        <v>1983</v>
      </c>
      <c r="D45" s="0" t="n">
        <v>159.8</v>
      </c>
      <c r="E45" s="0" t="n">
        <v>16</v>
      </c>
      <c r="F45" s="0" t="n">
        <v>1984</v>
      </c>
      <c r="G45" s="0" t="n">
        <v>111.6</v>
      </c>
    </row>
    <row r="46" customFormat="false" ht="14.25" hidden="false" customHeight="false" outlineLevel="0" collapsed="false">
      <c r="B46" s="0" t="n">
        <v>17</v>
      </c>
      <c r="C46" s="0" t="n">
        <v>1985</v>
      </c>
      <c r="D46" s="0" t="n">
        <v>112.4</v>
      </c>
      <c r="E46" s="0" t="n">
        <v>18</v>
      </c>
      <c r="F46" s="0" t="n">
        <v>1986</v>
      </c>
      <c r="G46" s="0" t="n">
        <v>102.3</v>
      </c>
    </row>
    <row r="47" customFormat="false" ht="14.25" hidden="false" customHeight="false" outlineLevel="0" collapsed="false">
      <c r="B47" s="0" t="n">
        <v>19</v>
      </c>
      <c r="C47" s="0" t="n">
        <v>1987</v>
      </c>
      <c r="D47" s="0" t="n">
        <v>303.3</v>
      </c>
      <c r="E47" s="0" t="n">
        <v>20</v>
      </c>
      <c r="F47" s="0" t="n">
        <v>1988</v>
      </c>
      <c r="G47" s="0" t="n">
        <v>159.3</v>
      </c>
    </row>
    <row r="48" customFormat="false" ht="14.25" hidden="false" customHeight="false" outlineLevel="0" collapsed="false">
      <c r="B48" s="0" t="n">
        <v>21</v>
      </c>
      <c r="C48" s="0" t="n">
        <v>1989</v>
      </c>
      <c r="D48" s="0" t="n">
        <v>145.6</v>
      </c>
      <c r="E48" s="0" t="n">
        <v>22</v>
      </c>
      <c r="F48" s="0" t="n">
        <v>1990</v>
      </c>
      <c r="G48" s="0" t="n">
        <v>73.8</v>
      </c>
    </row>
    <row r="49" customFormat="false" ht="14.25" hidden="false" customHeight="false" outlineLevel="0" collapsed="false">
      <c r="B49" s="0" t="n">
        <v>23</v>
      </c>
      <c r="C49" s="0" t="n">
        <v>1991</v>
      </c>
      <c r="D49" s="0" t="n">
        <v>68.9</v>
      </c>
      <c r="E49" s="0" t="n">
        <v>24</v>
      </c>
      <c r="F49" s="0" t="n">
        <v>1992</v>
      </c>
      <c r="G49" s="0" t="n">
        <v>84.4</v>
      </c>
    </row>
    <row r="50" customFormat="false" ht="14.25" hidden="false" customHeight="false" outlineLevel="0" collapsed="false">
      <c r="B50" s="0" t="n">
        <v>25</v>
      </c>
      <c r="C50" s="0" t="n">
        <v>1993</v>
      </c>
      <c r="D50" s="0" t="n">
        <v>119</v>
      </c>
      <c r="E50" s="0" t="n">
        <v>26</v>
      </c>
      <c r="F50" s="0" t="n">
        <v>1994</v>
      </c>
      <c r="G50" s="0" t="n">
        <v>78.9</v>
      </c>
    </row>
    <row r="51" customFormat="false" ht="14.25" hidden="false" customHeight="false" outlineLevel="0" collapsed="false">
      <c r="B51" s="0" t="n">
        <v>27</v>
      </c>
      <c r="C51" s="0" t="n">
        <v>1995</v>
      </c>
      <c r="D51" s="0" t="n">
        <v>194.3</v>
      </c>
      <c r="E51" s="0" t="n">
        <v>28</v>
      </c>
      <c r="F51" s="0" t="n">
        <v>1996</v>
      </c>
      <c r="G51" s="0" t="n">
        <v>128</v>
      </c>
    </row>
    <row r="52" customFormat="false" ht="14.25" hidden="false" customHeight="false" outlineLevel="0" collapsed="false">
      <c r="B52" s="0" t="n">
        <v>29</v>
      </c>
      <c r="C52" s="0" t="n">
        <v>1997</v>
      </c>
      <c r="D52" s="0" t="n">
        <v>233</v>
      </c>
      <c r="E52" s="0" t="n">
        <v>30</v>
      </c>
      <c r="F52" s="0" t="n">
        <v>1998</v>
      </c>
      <c r="G52" s="0" t="n">
        <v>189.2</v>
      </c>
    </row>
    <row r="53" customFormat="false" ht="14.25" hidden="false" customHeight="false" outlineLevel="0" collapsed="false">
      <c r="B53" s="0" t="n">
        <v>31</v>
      </c>
      <c r="C53" s="0" t="n">
        <v>1999</v>
      </c>
      <c r="D53" s="0" t="n">
        <v>150.5</v>
      </c>
      <c r="E53" s="0"/>
      <c r="F53" s="0"/>
      <c r="G53" s="0"/>
    </row>
    <row r="54" customFormat="false" ht="13.5" hidden="false" customHeight="false" outlineLevel="0" collapsed="false">
      <c r="A54" s="60" t="n">
        <v>1</v>
      </c>
    </row>
    <row r="57" customFormat="false" ht="13.5" hidden="false" customHeight="false" outlineLevel="0" collapsed="false">
      <c r="B57" s="60" t="s">
        <v>236</v>
      </c>
      <c r="C57" s="60" t="s">
        <v>230</v>
      </c>
    </row>
    <row r="58" customFormat="false" ht="13.5" hidden="false" customHeight="false" outlineLevel="0" collapsed="false">
      <c r="B58" s="60" t="s">
        <v>237</v>
      </c>
    </row>
    <row r="61" customFormat="false" ht="14.25" hidden="false" customHeight="false" outlineLevel="0" collapsed="false">
      <c r="B61" s="0" t="s">
        <v>214</v>
      </c>
      <c r="C61" s="0" t="s">
        <v>232</v>
      </c>
      <c r="D61" s="0" t="s">
        <v>233</v>
      </c>
      <c r="E61" s="0" t="s">
        <v>214</v>
      </c>
      <c r="F61" s="0" t="s">
        <v>232</v>
      </c>
      <c r="G61" s="0" t="s">
        <v>233</v>
      </c>
    </row>
    <row r="62" customFormat="false" ht="14.25" hidden="false" customHeight="false" outlineLevel="0" collapsed="false">
      <c r="B62" s="0" t="s">
        <v>234</v>
      </c>
      <c r="C62" s="0" t="s">
        <v>235</v>
      </c>
      <c r="D62" s="0" t="s">
        <v>234</v>
      </c>
      <c r="E62" s="0" t="s">
        <v>214</v>
      </c>
      <c r="F62" s="0" t="s">
        <v>235</v>
      </c>
      <c r="G62" s="0" t="s">
        <v>234</v>
      </c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</row>
    <row r="64" customFormat="false" ht="14.25" hidden="false" customHeight="false" outlineLevel="0" collapsed="false">
      <c r="B64" s="0" t="n">
        <v>1</v>
      </c>
      <c r="C64" s="0" t="n">
        <v>1987</v>
      </c>
      <c r="D64" s="0" t="n">
        <v>303.3</v>
      </c>
      <c r="E64" s="0" t="n">
        <v>2</v>
      </c>
      <c r="F64" s="0" t="n">
        <v>1997</v>
      </c>
      <c r="G64" s="0" t="n">
        <v>233</v>
      </c>
    </row>
    <row r="65" customFormat="false" ht="14.25" hidden="false" customHeight="false" outlineLevel="0" collapsed="false">
      <c r="B65" s="0" t="n">
        <v>3</v>
      </c>
      <c r="C65" s="0" t="n">
        <v>1995</v>
      </c>
      <c r="D65" s="0" t="n">
        <v>194.3</v>
      </c>
      <c r="E65" s="0" t="n">
        <v>4</v>
      </c>
      <c r="F65" s="0" t="n">
        <v>1998</v>
      </c>
      <c r="G65" s="0" t="n">
        <v>189.2</v>
      </c>
    </row>
    <row r="66" customFormat="false" ht="14.25" hidden="false" customHeight="false" outlineLevel="0" collapsed="false">
      <c r="B66" s="0" t="n">
        <v>5</v>
      </c>
      <c r="C66" s="0" t="n">
        <v>1981</v>
      </c>
      <c r="D66" s="0" t="n">
        <v>164.2</v>
      </c>
      <c r="E66" s="0" t="n">
        <v>6</v>
      </c>
      <c r="F66" s="0" t="n">
        <v>1983</v>
      </c>
      <c r="G66" s="0" t="n">
        <v>159.8</v>
      </c>
    </row>
    <row r="67" customFormat="false" ht="14.25" hidden="false" customHeight="false" outlineLevel="0" collapsed="false">
      <c r="B67" s="0" t="n">
        <v>7</v>
      </c>
      <c r="C67" s="0" t="n">
        <v>1988</v>
      </c>
      <c r="D67" s="0" t="n">
        <v>159.3</v>
      </c>
      <c r="E67" s="0" t="n">
        <v>8</v>
      </c>
      <c r="F67" s="0" t="n">
        <v>1999</v>
      </c>
      <c r="G67" s="0" t="n">
        <v>150.5</v>
      </c>
    </row>
    <row r="68" customFormat="false" ht="14.25" hidden="false" customHeight="false" outlineLevel="0" collapsed="false">
      <c r="B68" s="0" t="n">
        <v>9</v>
      </c>
      <c r="C68" s="0" t="n">
        <v>1969</v>
      </c>
      <c r="D68" s="0" t="n">
        <v>150.4</v>
      </c>
      <c r="E68" s="0" t="n">
        <v>10</v>
      </c>
      <c r="F68" s="0" t="n">
        <v>1989</v>
      </c>
      <c r="G68" s="0" t="n">
        <v>145.6</v>
      </c>
    </row>
    <row r="69" customFormat="false" ht="14.25" hidden="false" customHeight="false" outlineLevel="0" collapsed="false">
      <c r="B69" s="0" t="n">
        <v>11</v>
      </c>
      <c r="C69" s="0" t="n">
        <v>1977</v>
      </c>
      <c r="D69" s="0" t="n">
        <v>137.6</v>
      </c>
      <c r="E69" s="0" t="n">
        <v>12</v>
      </c>
      <c r="F69" s="0" t="n">
        <v>1980</v>
      </c>
      <c r="G69" s="0" t="n">
        <v>131.8</v>
      </c>
    </row>
    <row r="70" customFormat="false" ht="14.25" hidden="false" customHeight="false" outlineLevel="0" collapsed="false">
      <c r="B70" s="0" t="n">
        <v>13</v>
      </c>
      <c r="C70" s="0" t="n">
        <v>1996</v>
      </c>
      <c r="D70" s="0" t="n">
        <v>128</v>
      </c>
      <c r="E70" s="0" t="n">
        <v>14</v>
      </c>
      <c r="F70" s="0" t="n">
        <v>1993</v>
      </c>
      <c r="G70" s="0" t="n">
        <v>119</v>
      </c>
    </row>
    <row r="71" customFormat="false" ht="14.25" hidden="false" customHeight="false" outlineLevel="0" collapsed="false">
      <c r="B71" s="0" t="n">
        <v>15</v>
      </c>
      <c r="C71" s="0" t="n">
        <v>1985</v>
      </c>
      <c r="D71" s="0" t="n">
        <v>112.4</v>
      </c>
      <c r="E71" s="0" t="n">
        <v>16</v>
      </c>
      <c r="F71" s="0" t="n">
        <v>1984</v>
      </c>
      <c r="G71" s="0" t="n">
        <v>111.6</v>
      </c>
    </row>
    <row r="72" customFormat="false" ht="14.25" hidden="false" customHeight="false" outlineLevel="0" collapsed="false">
      <c r="B72" s="0" t="n">
        <v>17</v>
      </c>
      <c r="C72" s="0" t="n">
        <v>1979</v>
      </c>
      <c r="D72" s="0" t="n">
        <v>108.8</v>
      </c>
      <c r="E72" s="0" t="n">
        <v>18</v>
      </c>
      <c r="F72" s="0" t="n">
        <v>1986</v>
      </c>
      <c r="G72" s="0" t="n">
        <v>102.3</v>
      </c>
    </row>
    <row r="73" customFormat="false" ht="14.25" hidden="false" customHeight="false" outlineLevel="0" collapsed="false">
      <c r="B73" s="0" t="n">
        <v>19</v>
      </c>
      <c r="C73" s="0" t="n">
        <v>1978</v>
      </c>
      <c r="D73" s="0" t="n">
        <v>100.8</v>
      </c>
      <c r="E73" s="0" t="n">
        <v>20</v>
      </c>
      <c r="F73" s="0" t="n">
        <v>1971</v>
      </c>
      <c r="G73" s="0" t="n">
        <v>100</v>
      </c>
    </row>
    <row r="74" customFormat="false" ht="14.25" hidden="false" customHeight="false" outlineLevel="0" collapsed="false">
      <c r="B74" s="0" t="n">
        <v>21</v>
      </c>
      <c r="C74" s="0" t="n">
        <v>1970</v>
      </c>
      <c r="D74" s="0" t="n">
        <v>97.2</v>
      </c>
      <c r="E74" s="0" t="n">
        <v>22</v>
      </c>
      <c r="F74" s="0" t="n">
        <v>1972</v>
      </c>
      <c r="G74" s="0" t="n">
        <v>90.2</v>
      </c>
    </row>
    <row r="75" customFormat="false" ht="14.25" hidden="false" customHeight="false" outlineLevel="0" collapsed="false">
      <c r="B75" s="0" t="n">
        <v>23</v>
      </c>
      <c r="C75" s="0" t="n">
        <v>1974</v>
      </c>
      <c r="D75" s="0" t="n">
        <v>85.2</v>
      </c>
      <c r="E75" s="0" t="n">
        <v>24</v>
      </c>
      <c r="F75" s="0" t="n">
        <v>1992</v>
      </c>
      <c r="G75" s="0" t="n">
        <v>84.4</v>
      </c>
    </row>
    <row r="76" customFormat="false" ht="14.25" hidden="false" customHeight="false" outlineLevel="0" collapsed="false">
      <c r="B76" s="0" t="n">
        <v>25</v>
      </c>
      <c r="C76" s="0" t="n">
        <v>1975</v>
      </c>
      <c r="D76" s="0" t="n">
        <v>83.7</v>
      </c>
      <c r="E76" s="0" t="n">
        <v>26</v>
      </c>
      <c r="F76" s="0" t="n">
        <v>1994</v>
      </c>
      <c r="G76" s="0" t="n">
        <v>78.9</v>
      </c>
    </row>
    <row r="77" customFormat="false" ht="14.25" hidden="false" customHeight="false" outlineLevel="0" collapsed="false">
      <c r="B77" s="0" t="n">
        <v>27</v>
      </c>
      <c r="C77" s="0" t="n">
        <v>1973</v>
      </c>
      <c r="D77" s="0" t="n">
        <v>78</v>
      </c>
      <c r="E77" s="0" t="n">
        <v>28</v>
      </c>
      <c r="F77" s="0" t="n">
        <v>1976</v>
      </c>
      <c r="G77" s="0" t="n">
        <v>77.2</v>
      </c>
    </row>
    <row r="78" customFormat="false" ht="14.25" hidden="false" customHeight="false" outlineLevel="0" collapsed="false">
      <c r="B78" s="0" t="n">
        <v>29</v>
      </c>
      <c r="C78" s="0" t="n">
        <v>1982</v>
      </c>
      <c r="D78" s="0" t="n">
        <v>76.8</v>
      </c>
      <c r="E78" s="0" t="n">
        <v>30</v>
      </c>
      <c r="F78" s="0" t="n">
        <v>1990</v>
      </c>
      <c r="G78" s="0" t="n">
        <v>73.8</v>
      </c>
    </row>
    <row r="79" customFormat="false" ht="14.25" hidden="false" customHeight="false" outlineLevel="0" collapsed="false">
      <c r="B79" s="0" t="n">
        <v>31</v>
      </c>
      <c r="C79" s="0" t="n">
        <v>1991</v>
      </c>
      <c r="D79" s="0" t="n">
        <v>68.9</v>
      </c>
      <c r="E79" s="0"/>
      <c r="F79" s="0"/>
      <c r="G79" s="0"/>
    </row>
    <row r="83" customFormat="false" ht="14.25" hidden="false" customHeight="false" outlineLevel="0" collapsed="false">
      <c r="B83" s="60" t="s">
        <v>238</v>
      </c>
      <c r="C83" s="60" t="s">
        <v>239</v>
      </c>
      <c r="D83" s="60" t="s">
        <v>240</v>
      </c>
      <c r="E83" s="60" t="s">
        <v>241</v>
      </c>
      <c r="F83" s="0" t="s">
        <v>242</v>
      </c>
      <c r="G83" s="0" t="n">
        <v>125.68</v>
      </c>
    </row>
    <row r="84" customFormat="false" ht="14.25" hidden="false" customHeight="false" outlineLevel="0" collapsed="false">
      <c r="B84" s="60" t="s">
        <v>243</v>
      </c>
      <c r="C84" s="60" t="s">
        <v>239</v>
      </c>
      <c r="D84" s="60" t="s">
        <v>240</v>
      </c>
      <c r="E84" s="60" t="s">
        <v>244</v>
      </c>
      <c r="F84" s="0" t="s">
        <v>242</v>
      </c>
      <c r="G84" s="0" t="n">
        <v>68.61</v>
      </c>
    </row>
    <row r="85" customFormat="false" ht="14.25" hidden="false" customHeight="false" outlineLevel="0" collapsed="false">
      <c r="B85" s="60" t="s">
        <v>245</v>
      </c>
      <c r="C85" s="60" t="s">
        <v>239</v>
      </c>
      <c r="D85" s="60" t="s">
        <v>240</v>
      </c>
      <c r="E85" s="60" t="s">
        <v>246</v>
      </c>
      <c r="F85" s="0" t="s">
        <v>242</v>
      </c>
      <c r="G85" s="0" t="n">
        <v>52.3507</v>
      </c>
    </row>
    <row r="86" customFormat="false" ht="14.25" hidden="false" customHeight="false" outlineLevel="0" collapsed="false">
      <c r="B86" s="60" t="s">
        <v>247</v>
      </c>
      <c r="C86" s="60" t="s">
        <v>239</v>
      </c>
      <c r="D86" s="60" t="s">
        <v>240</v>
      </c>
      <c r="E86" s="60" t="s">
        <v>247</v>
      </c>
      <c r="F86" s="0" t="s">
        <v>242</v>
      </c>
      <c r="G86" s="0" t="n">
        <v>1.534</v>
      </c>
    </row>
    <row r="87" customFormat="false" ht="14.25" hidden="false" customHeight="false" outlineLevel="0" collapsed="false">
      <c r="B87" s="60" t="s">
        <v>247</v>
      </c>
      <c r="C87" s="60" t="s">
        <v>239</v>
      </c>
      <c r="D87" s="60" t="s">
        <v>248</v>
      </c>
      <c r="E87" s="60" t="s">
        <v>242</v>
      </c>
      <c r="F87" s="0" t="n">
        <v>1.6132</v>
      </c>
      <c r="G87" s="0"/>
    </row>
    <row r="88" customFormat="false" ht="14.25" hidden="false" customHeight="false" outlineLevel="0" collapsed="false">
      <c r="B88" s="60" t="s">
        <v>247</v>
      </c>
      <c r="C88" s="60" t="s">
        <v>239</v>
      </c>
      <c r="D88" s="60" t="s">
        <v>249</v>
      </c>
      <c r="E88" s="60" t="s">
        <v>242</v>
      </c>
      <c r="F88" s="0" t="n">
        <v>0.6455</v>
      </c>
      <c r="G88" s="0"/>
    </row>
    <row r="90" customFormat="false" ht="13.5" hidden="false" customHeight="false" outlineLevel="0" collapsed="false">
      <c r="A90" s="60" t="n">
        <v>1</v>
      </c>
    </row>
    <row r="92" customFormat="false" ht="13.5" hidden="false" customHeight="false" outlineLevel="0" collapsed="false">
      <c r="B92" s="60" t="s">
        <v>250</v>
      </c>
      <c r="C92" s="60" t="s">
        <v>239</v>
      </c>
      <c r="D92" s="60" t="s">
        <v>251</v>
      </c>
      <c r="E92" s="60" t="s">
        <v>252</v>
      </c>
      <c r="F92" s="60" t="s">
        <v>224</v>
      </c>
      <c r="G92" s="60" t="s">
        <v>253</v>
      </c>
      <c r="H92" s="60" t="s">
        <v>232</v>
      </c>
    </row>
    <row r="93" customFormat="false" ht="13.5" hidden="false" customHeight="false" outlineLevel="0" collapsed="false">
      <c r="B93" s="60" t="s">
        <v>254</v>
      </c>
    </row>
    <row r="95" customFormat="false" ht="13.5" hidden="false" customHeight="false" outlineLevel="0" collapsed="false">
      <c r="B95" s="60" t="s">
        <v>255</v>
      </c>
    </row>
    <row r="96" customFormat="false" ht="13.5" hidden="false" customHeight="false" outlineLevel="0" collapsed="false">
      <c r="B96" s="60" t="s">
        <v>253</v>
      </c>
      <c r="C96" s="60" t="s">
        <v>256</v>
      </c>
      <c r="D96" s="60" t="s">
        <v>257</v>
      </c>
      <c r="E96" s="60" t="s">
        <v>258</v>
      </c>
      <c r="F96" s="60" t="s">
        <v>259</v>
      </c>
      <c r="G96" s="60" t="s">
        <v>248</v>
      </c>
      <c r="H96" s="60" t="s">
        <v>249</v>
      </c>
      <c r="I96" s="60" t="s">
        <v>260</v>
      </c>
      <c r="J96" s="60" t="s">
        <v>261</v>
      </c>
    </row>
    <row r="97" customFormat="false" ht="13.5" hidden="false" customHeight="false" outlineLevel="0" collapsed="false">
      <c r="B97" s="60" t="s">
        <v>232</v>
      </c>
      <c r="C97" s="60" t="s">
        <v>262</v>
      </c>
      <c r="D97" s="60" t="s">
        <v>263</v>
      </c>
      <c r="E97" s="60" t="s">
        <v>263</v>
      </c>
      <c r="F97" s="60" t="s">
        <v>264</v>
      </c>
      <c r="G97" s="60" t="s">
        <v>265</v>
      </c>
      <c r="H97" s="60" t="s">
        <v>265</v>
      </c>
      <c r="I97" s="60" t="s">
        <v>266</v>
      </c>
      <c r="J97" s="60" t="s">
        <v>267</v>
      </c>
    </row>
    <row r="98" customFormat="false" ht="13.5" hidden="false" customHeight="false" outlineLevel="0" collapsed="false">
      <c r="B98" s="60" t="s">
        <v>255</v>
      </c>
    </row>
    <row r="99" customFormat="false" ht="14.25" hidden="false" customHeight="false" outlineLevel="0" collapsed="false">
      <c r="B99" s="60" t="n">
        <v>2</v>
      </c>
      <c r="C99" s="0" t="n">
        <v>125.68</v>
      </c>
      <c r="D99" s="0" t="n">
        <v>116.02</v>
      </c>
      <c r="E99" s="0" t="n">
        <v>115.02</v>
      </c>
      <c r="F99" s="0" t="n">
        <v>117.55</v>
      </c>
      <c r="G99" s="0" t="n">
        <v>112.6</v>
      </c>
      <c r="H99" s="0" t="n">
        <v>112.68</v>
      </c>
      <c r="I99" s="0" t="n">
        <v>117.22</v>
      </c>
      <c r="J99" s="0" t="n">
        <v>112.69</v>
      </c>
    </row>
    <row r="100" customFormat="false" ht="14.2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B101" s="60" t="n">
        <v>5</v>
      </c>
      <c r="C101" s="0" t="n">
        <v>169.74</v>
      </c>
      <c r="D101" s="0" t="n">
        <v>162.46</v>
      </c>
      <c r="E101" s="0" t="n">
        <v>160.98</v>
      </c>
      <c r="F101" s="0" t="n">
        <v>171.6</v>
      </c>
      <c r="G101" s="0" t="n">
        <v>160.52</v>
      </c>
      <c r="H101" s="0" t="n">
        <v>156.89</v>
      </c>
      <c r="I101" s="0" t="n">
        <v>162.74</v>
      </c>
      <c r="J101" s="0" t="n">
        <v>157</v>
      </c>
    </row>
    <row r="102" customFormat="false" ht="14.2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</row>
    <row r="103" customFormat="false" ht="14.25" hidden="false" customHeight="false" outlineLevel="0" collapsed="false">
      <c r="B103" s="60" t="n">
        <v>10</v>
      </c>
      <c r="C103" s="0" t="n">
        <v>192.78</v>
      </c>
      <c r="D103" s="0" t="n">
        <v>193.72</v>
      </c>
      <c r="E103" s="0" t="n">
        <v>192.93</v>
      </c>
      <c r="F103" s="0" t="n">
        <v>207.39</v>
      </c>
      <c r="G103" s="0" t="n">
        <v>194.45</v>
      </c>
      <c r="H103" s="0" t="n">
        <v>191.02</v>
      </c>
      <c r="I103" s="0" t="n">
        <v>192.87</v>
      </c>
      <c r="J103" s="0" t="n">
        <v>190.6</v>
      </c>
    </row>
    <row r="104" customFormat="false" ht="14.2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</row>
    <row r="105" customFormat="false" ht="14.25" hidden="false" customHeight="false" outlineLevel="0" collapsed="false">
      <c r="B105" s="60" t="n">
        <v>20</v>
      </c>
      <c r="C105" s="0" t="n">
        <v>211.8</v>
      </c>
      <c r="D105" s="0" t="n">
        <v>224.01</v>
      </c>
      <c r="E105" s="0" t="n">
        <v>224.54</v>
      </c>
      <c r="F105" s="0" t="n">
        <v>241.71</v>
      </c>
      <c r="G105" s="0" t="n">
        <v>227.66</v>
      </c>
      <c r="H105" s="0" t="n">
        <v>227.65</v>
      </c>
      <c r="I105" s="0" t="n">
        <v>221.77</v>
      </c>
      <c r="J105" s="0" t="n">
        <v>225.76</v>
      </c>
    </row>
    <row r="106" customFormat="false" ht="14.2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</row>
    <row r="107" customFormat="false" ht="14.25" hidden="false" customHeight="false" outlineLevel="0" collapsed="false">
      <c r="B107" s="60" t="n">
        <v>25</v>
      </c>
      <c r="C107" s="0" t="n">
        <v>217.36</v>
      </c>
      <c r="D107" s="0" t="n">
        <v>233.73</v>
      </c>
      <c r="E107" s="0" t="n">
        <v>234.8</v>
      </c>
      <c r="F107" s="0" t="n">
        <v>252.6</v>
      </c>
      <c r="G107" s="0" t="n">
        <v>238.31</v>
      </c>
      <c r="H107" s="0" t="n">
        <v>240.18</v>
      </c>
      <c r="I107" s="0" t="n">
        <v>230.94</v>
      </c>
      <c r="J107" s="0" t="n">
        <v>237.55</v>
      </c>
    </row>
    <row r="108" customFormat="false" ht="14.2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</row>
    <row r="109" customFormat="false" ht="14.25" hidden="false" customHeight="false" outlineLevel="0" collapsed="false">
      <c r="B109" s="60" t="n">
        <v>30</v>
      </c>
      <c r="C109" s="0" t="n">
        <v>221.69</v>
      </c>
      <c r="D109" s="0" t="n">
        <v>241.61</v>
      </c>
      <c r="E109" s="0" t="n">
        <v>243.15</v>
      </c>
      <c r="F109" s="0" t="n">
        <v>261.46</v>
      </c>
      <c r="G109" s="0" t="n">
        <v>246.92</v>
      </c>
      <c r="H109" s="0" t="n">
        <v>250.61</v>
      </c>
      <c r="I109" s="0" t="n">
        <v>238.4</v>
      </c>
      <c r="J109" s="0" t="n">
        <v>247.27</v>
      </c>
    </row>
    <row r="110" customFormat="false" ht="14.2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</row>
    <row r="111" customFormat="false" ht="14.25" hidden="false" customHeight="false" outlineLevel="0" collapsed="false">
      <c r="B111" s="60" t="n">
        <v>50</v>
      </c>
      <c r="C111" s="0" t="n">
        <v>233.2</v>
      </c>
      <c r="D111" s="0" t="n">
        <v>263.81</v>
      </c>
      <c r="E111" s="0" t="n">
        <v>266.89</v>
      </c>
      <c r="F111" s="0" t="n">
        <v>286.15</v>
      </c>
      <c r="G111" s="0" t="n">
        <v>271.13</v>
      </c>
      <c r="H111" s="0" t="n">
        <v>281.41</v>
      </c>
      <c r="I111" s="0" t="n">
        <v>259.19</v>
      </c>
      <c r="J111" s="0" t="n">
        <v>275.5</v>
      </c>
    </row>
    <row r="112" customFormat="false" ht="14.2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</row>
    <row r="113" customFormat="false" ht="14.25" hidden="false" customHeight="false" outlineLevel="0" collapsed="false">
      <c r="B113" s="60" t="n">
        <v>80</v>
      </c>
      <c r="C113" s="0" t="n">
        <v>243.02</v>
      </c>
      <c r="D113" s="0" t="n">
        <v>284.38</v>
      </c>
      <c r="E113" s="0" t="n">
        <v>289.11</v>
      </c>
      <c r="F113" s="0" t="n">
        <v>308.74</v>
      </c>
      <c r="G113" s="0" t="n">
        <v>293.39</v>
      </c>
      <c r="H113" s="0" t="n">
        <v>311.84</v>
      </c>
      <c r="I113" s="0" t="n">
        <v>278.21</v>
      </c>
      <c r="J113" s="0" t="n">
        <v>302.7</v>
      </c>
    </row>
    <row r="114" customFormat="false" ht="14.2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</row>
    <row r="115" customFormat="false" ht="14.25" hidden="false" customHeight="false" outlineLevel="0" collapsed="false">
      <c r="B115" s="60" t="n">
        <v>100</v>
      </c>
      <c r="C115" s="0" t="n">
        <v>247.47</v>
      </c>
      <c r="D115" s="0" t="n">
        <v>294.2</v>
      </c>
      <c r="E115" s="0" t="n">
        <v>299.8</v>
      </c>
      <c r="F115" s="0" t="n">
        <v>319.44</v>
      </c>
      <c r="G115" s="0" t="n">
        <v>303.96</v>
      </c>
      <c r="H115" s="0" t="n">
        <v>327.03</v>
      </c>
      <c r="I115" s="0" t="n">
        <v>287.22</v>
      </c>
      <c r="J115" s="0" t="n">
        <v>316.03</v>
      </c>
    </row>
    <row r="116" customFormat="false" ht="14.2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</row>
    <row r="117" customFormat="false" ht="14.25" hidden="false" customHeight="false" outlineLevel="0" collapsed="false">
      <c r="B117" s="60" t="n">
        <v>150</v>
      </c>
      <c r="C117" s="0" t="n">
        <v>255.24</v>
      </c>
      <c r="D117" s="0" t="n">
        <v>312.2</v>
      </c>
      <c r="E117" s="0" t="n">
        <v>319.51</v>
      </c>
      <c r="F117" s="0" t="n">
        <v>338.86</v>
      </c>
      <c r="G117" s="0" t="n">
        <v>323.2</v>
      </c>
      <c r="H117" s="0" t="n">
        <v>356.01</v>
      </c>
      <c r="I117" s="0" t="n">
        <v>303.57</v>
      </c>
      <c r="J117" s="0" t="n">
        <v>341.02</v>
      </c>
    </row>
    <row r="118" customFormat="false" ht="14.2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</row>
    <row r="119" customFormat="false" ht="14.25" hidden="false" customHeight="false" outlineLevel="0" collapsed="false">
      <c r="B119" s="60" t="n">
        <v>200</v>
      </c>
      <c r="C119" s="0" t="n">
        <v>260.53</v>
      </c>
      <c r="D119" s="0" t="n">
        <v>325.07</v>
      </c>
      <c r="E119" s="0" t="n">
        <v>333.69</v>
      </c>
      <c r="F119" s="0" t="n">
        <v>352.62</v>
      </c>
      <c r="G119" s="0" t="n">
        <v>336.85</v>
      </c>
      <c r="H119" s="0" t="n">
        <v>377.64</v>
      </c>
      <c r="I119" s="0" t="n">
        <v>315.15</v>
      </c>
      <c r="J119" s="0" t="n">
        <v>359.32</v>
      </c>
    </row>
    <row r="120" customFormat="false" ht="14.2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</row>
    <row r="121" customFormat="false" ht="14.25" hidden="false" customHeight="false" outlineLevel="0" collapsed="false">
      <c r="B121" s="60" t="n">
        <v>500</v>
      </c>
      <c r="C121" s="0" t="n">
        <v>276.36</v>
      </c>
      <c r="D121" s="0" t="n">
        <v>366.87</v>
      </c>
      <c r="E121" s="0" t="n">
        <v>380.22</v>
      </c>
      <c r="F121" s="0" t="n">
        <v>396.39</v>
      </c>
      <c r="G121" s="0" t="n">
        <v>380.53</v>
      </c>
      <c r="H121" s="0" t="n">
        <v>453.36</v>
      </c>
      <c r="I121" s="0" t="n">
        <v>352.01</v>
      </c>
      <c r="J121" s="0" t="n">
        <v>421.12</v>
      </c>
    </row>
    <row r="122" customFormat="false" ht="14.2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</row>
    <row r="123" customFormat="false" ht="14.25" hidden="false" customHeight="false" outlineLevel="0" collapsed="false">
      <c r="B123" s="60" t="n">
        <v>1000</v>
      </c>
      <c r="C123" s="0" t="n">
        <v>287.47</v>
      </c>
      <c r="D123" s="0" t="n">
        <v>399.38</v>
      </c>
      <c r="E123" s="0" t="n">
        <v>416.91</v>
      </c>
      <c r="F123" s="0" t="n">
        <v>429.46</v>
      </c>
      <c r="G123" s="0" t="n">
        <v>413.8</v>
      </c>
      <c r="H123" s="0" t="n">
        <v>518.32</v>
      </c>
      <c r="I123" s="0" t="n">
        <v>379.86</v>
      </c>
      <c r="J123" s="0" t="n">
        <v>471.62</v>
      </c>
    </row>
    <row r="126" customFormat="false" ht="13.5" hidden="false" customHeight="false" outlineLevel="0" collapsed="false">
      <c r="B126" s="60" t="s">
        <v>268</v>
      </c>
    </row>
    <row r="127" customFormat="false" ht="14.25" hidden="false" customHeight="false" outlineLevel="0" collapsed="false">
      <c r="B127" s="60" t="s">
        <v>269</v>
      </c>
      <c r="C127" s="0" t="n">
        <v>20.254</v>
      </c>
      <c r="D127" s="0" t="n">
        <v>12.301</v>
      </c>
      <c r="E127" s="0" t="n">
        <v>11.767</v>
      </c>
      <c r="F127" s="0" t="n">
        <v>12.406</v>
      </c>
      <c r="G127" s="0" t="n">
        <v>10.678</v>
      </c>
      <c r="H127" s="0" t="n">
        <v>10.462</v>
      </c>
      <c r="I127" s="0" t="n">
        <v>13.209</v>
      </c>
      <c r="J127" s="0" t="n">
        <v>11.067</v>
      </c>
    </row>
    <row r="128" customFormat="false" ht="14.2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</row>
    <row r="129" customFormat="false" ht="14.25" hidden="false" customHeight="false" outlineLevel="0" collapsed="false">
      <c r="B129" s="60" t="s">
        <v>270</v>
      </c>
      <c r="C129" s="0"/>
      <c r="D129" s="0"/>
      <c r="E129" s="0"/>
      <c r="F129" s="0"/>
      <c r="G129" s="0"/>
      <c r="H129" s="0"/>
      <c r="I129" s="0"/>
      <c r="J129" s="0"/>
    </row>
    <row r="130" customFormat="false" ht="14.25" hidden="false" customHeight="false" outlineLevel="0" collapsed="false">
      <c r="B130" s="60" t="s">
        <v>252</v>
      </c>
      <c r="C130" s="0" t="n">
        <v>11.774</v>
      </c>
      <c r="D130" s="0" t="n">
        <v>0.935</v>
      </c>
      <c r="E130" s="0" t="n">
        <v>2.097</v>
      </c>
      <c r="F130" s="0" t="n">
        <v>7.516</v>
      </c>
      <c r="G130" s="0" t="n">
        <v>2.871</v>
      </c>
      <c r="H130" s="0" t="n">
        <v>2.097</v>
      </c>
      <c r="I130" s="0" t="n">
        <v>0.935</v>
      </c>
      <c r="J130" s="0" t="n">
        <v>2.097</v>
      </c>
    </row>
    <row r="132" customFormat="false" ht="13.5" hidden="false" customHeight="false" outlineLevel="0" collapsed="false">
      <c r="A132" s="60" t="n">
        <v>1</v>
      </c>
    </row>
    <row r="134" customFormat="false" ht="13.5" hidden="false" customHeight="false" outlineLevel="0" collapsed="false">
      <c r="B134" s="60" t="s">
        <v>271</v>
      </c>
    </row>
    <row r="135" customFormat="false" ht="13.5" hidden="false" customHeight="false" outlineLevel="0" collapsed="false">
      <c r="B135" s="60" t="s">
        <v>212</v>
      </c>
      <c r="C135" s="60" t="s">
        <v>250</v>
      </c>
      <c r="D135" s="60" t="s">
        <v>239</v>
      </c>
      <c r="E135" s="60" t="s">
        <v>272</v>
      </c>
      <c r="F135" s="60" t="s">
        <v>273</v>
      </c>
      <c r="G135" s="60" t="s">
        <v>251</v>
      </c>
      <c r="H135" s="60" t="s">
        <v>252</v>
      </c>
      <c r="I135" s="60" t="s">
        <v>224</v>
      </c>
      <c r="J135" s="60" t="s">
        <v>253</v>
      </c>
      <c r="K135" s="60" t="s">
        <v>232</v>
      </c>
      <c r="L135" s="60" t="s">
        <v>212</v>
      </c>
    </row>
    <row r="136" customFormat="false" ht="13.5" hidden="false" customHeight="false" outlineLevel="0" collapsed="false">
      <c r="B136" s="60" t="s">
        <v>271</v>
      </c>
    </row>
    <row r="139" customFormat="false" ht="13.5" hidden="false" customHeight="false" outlineLevel="0" collapsed="false">
      <c r="B139" s="60" t="s">
        <v>274</v>
      </c>
      <c r="C139" s="60" t="s">
        <v>275</v>
      </c>
      <c r="D139" s="60" t="s">
        <v>276</v>
      </c>
      <c r="E139" s="60" t="s">
        <v>277</v>
      </c>
    </row>
    <row r="140" customFormat="false" ht="13.5" hidden="false" customHeight="false" outlineLevel="0" collapsed="false">
      <c r="B140" s="60" t="s">
        <v>278</v>
      </c>
      <c r="C140" s="60" t="s">
        <v>279</v>
      </c>
    </row>
    <row r="142" customFormat="false" ht="13.5" hidden="false" customHeight="false" outlineLevel="0" collapsed="false">
      <c r="B142" s="60" t="s">
        <v>209</v>
      </c>
      <c r="C142" s="60" t="n">
        <v>1</v>
      </c>
    </row>
    <row r="144" customFormat="false" ht="13.5" hidden="false" customHeight="false" outlineLevel="0" collapsed="false">
      <c r="B144" s="60" t="s">
        <v>280</v>
      </c>
    </row>
    <row r="145" customFormat="false" ht="13.5" hidden="false" customHeight="false" outlineLevel="0" collapsed="false">
      <c r="B145" s="60" t="s">
        <v>253</v>
      </c>
      <c r="C145" s="60" t="s">
        <v>281</v>
      </c>
      <c r="D145" s="60" t="s">
        <v>274</v>
      </c>
      <c r="E145" s="60" t="s">
        <v>274</v>
      </c>
      <c r="F145" s="60" t="s">
        <v>274</v>
      </c>
      <c r="G145" s="60" t="s">
        <v>274</v>
      </c>
      <c r="H145" s="60" t="s">
        <v>274</v>
      </c>
    </row>
    <row r="146" customFormat="false" ht="13.5" hidden="false" customHeight="false" outlineLevel="0" collapsed="false">
      <c r="B146" s="60" t="s">
        <v>282</v>
      </c>
      <c r="C146" s="60" t="s">
        <v>239</v>
      </c>
      <c r="D146" s="60" t="s">
        <v>275</v>
      </c>
      <c r="E146" s="60" t="s">
        <v>275</v>
      </c>
      <c r="F146" s="60" t="s">
        <v>275</v>
      </c>
      <c r="G146" s="60" t="s">
        <v>275</v>
      </c>
      <c r="H146" s="60" t="s">
        <v>275</v>
      </c>
    </row>
    <row r="147" customFormat="false" ht="13.5" hidden="false" customHeight="false" outlineLevel="0" collapsed="false">
      <c r="C147" s="60" t="s">
        <v>283</v>
      </c>
      <c r="D147" s="60" t="n">
        <v>1</v>
      </c>
      <c r="E147" s="60" t="n">
        <v>2</v>
      </c>
      <c r="F147" s="60" t="n">
        <v>3</v>
      </c>
      <c r="G147" s="60" t="n">
        <v>4</v>
      </c>
      <c r="H147" s="60" t="n">
        <v>5</v>
      </c>
    </row>
    <row r="148" customFormat="false" ht="13.5" hidden="false" customHeight="false" outlineLevel="0" collapsed="false">
      <c r="B148" s="60" t="s">
        <v>280</v>
      </c>
    </row>
    <row r="150" customFormat="false" ht="14.25" hidden="false" customHeight="false" outlineLevel="0" collapsed="false">
      <c r="B150" s="60" t="n">
        <v>2</v>
      </c>
      <c r="C150" s="0" t="n">
        <v>112.68</v>
      </c>
      <c r="D150" s="0" t="n">
        <v>112.68</v>
      </c>
    </row>
    <row r="151" customFormat="false" ht="14.25" hidden="false" customHeight="false" outlineLevel="0" collapsed="false">
      <c r="B151" s="60" t="n">
        <v>5</v>
      </c>
      <c r="C151" s="0" t="n">
        <v>156.89</v>
      </c>
      <c r="D151" s="0" t="n">
        <v>156.89</v>
      </c>
    </row>
    <row r="152" customFormat="false" ht="14.25" hidden="false" customHeight="false" outlineLevel="0" collapsed="false">
      <c r="B152" s="60" t="n">
        <v>10</v>
      </c>
      <c r="C152" s="0" t="n">
        <v>191.02</v>
      </c>
      <c r="D152" s="0" t="n">
        <v>191.02</v>
      </c>
    </row>
    <row r="153" customFormat="false" ht="14.25" hidden="false" customHeight="false" outlineLevel="0" collapsed="false">
      <c r="B153" s="60" t="n">
        <v>20</v>
      </c>
      <c r="C153" s="0" t="n">
        <v>227.65</v>
      </c>
      <c r="D153" s="0" t="n">
        <v>227.65</v>
      </c>
    </row>
    <row r="154" customFormat="false" ht="14.25" hidden="false" customHeight="false" outlineLevel="0" collapsed="false">
      <c r="B154" s="60" t="n">
        <v>25</v>
      </c>
      <c r="C154" s="0" t="n">
        <v>240.18</v>
      </c>
      <c r="D154" s="0" t="n">
        <v>240.18</v>
      </c>
    </row>
    <row r="155" customFormat="false" ht="14.25" hidden="false" customHeight="false" outlineLevel="0" collapsed="false">
      <c r="B155" s="60" t="n">
        <v>30</v>
      </c>
      <c r="C155" s="0" t="n">
        <v>250.61</v>
      </c>
      <c r="D155" s="0" t="n">
        <v>250.61</v>
      </c>
    </row>
    <row r="156" customFormat="false" ht="14.25" hidden="false" customHeight="false" outlineLevel="0" collapsed="false">
      <c r="B156" s="60" t="n">
        <v>50</v>
      </c>
      <c r="C156" s="0" t="n">
        <v>281.41</v>
      </c>
      <c r="D156" s="0" t="n">
        <v>281.41</v>
      </c>
    </row>
    <row r="157" customFormat="false" ht="14.25" hidden="false" customHeight="false" outlineLevel="0" collapsed="false">
      <c r="B157" s="60" t="n">
        <v>80</v>
      </c>
      <c r="C157" s="0" t="n">
        <v>311.84</v>
      </c>
      <c r="D157" s="0" t="n">
        <v>311.84</v>
      </c>
    </row>
    <row r="158" customFormat="false" ht="14.25" hidden="false" customHeight="false" outlineLevel="0" collapsed="false">
      <c r="B158" s="60" t="n">
        <v>100</v>
      </c>
      <c r="C158" s="0" t="n">
        <v>327.03</v>
      </c>
      <c r="D158" s="0" t="n">
        <v>327.03</v>
      </c>
    </row>
    <row r="159" customFormat="false" ht="14.25" hidden="false" customHeight="false" outlineLevel="0" collapsed="false">
      <c r="B159" s="60" t="n">
        <v>150</v>
      </c>
      <c r="C159" s="0" t="n">
        <v>356.01</v>
      </c>
      <c r="D159" s="0" t="n">
        <v>356.01</v>
      </c>
    </row>
    <row r="160" customFormat="false" ht="14.25" hidden="false" customHeight="false" outlineLevel="0" collapsed="false">
      <c r="B160" s="60" t="n">
        <v>200</v>
      </c>
      <c r="C160" s="0" t="n">
        <v>377.64</v>
      </c>
      <c r="D160" s="0" t="n">
        <v>377.64</v>
      </c>
    </row>
    <row r="161" customFormat="false" ht="14.25" hidden="false" customHeight="false" outlineLevel="0" collapsed="false">
      <c r="B161" s="60" t="n">
        <v>500</v>
      </c>
      <c r="C161" s="0" t="n">
        <v>453.36</v>
      </c>
      <c r="D161" s="0" t="n">
        <v>453.36</v>
      </c>
    </row>
    <row r="162" customFormat="false" ht="14.25" hidden="false" customHeight="false" outlineLevel="0" collapsed="false">
      <c r="B162" s="60" t="n">
        <v>1000</v>
      </c>
      <c r="C162" s="0" t="n">
        <v>518.32</v>
      </c>
      <c r="D162" s="0" t="n">
        <v>518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9.99609375" defaultRowHeight="13.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2" width="8.11"/>
    <col collapsed="false" customWidth="true" hidden="false" outlineLevel="0" max="3" min="3" style="63" width="6.24"/>
    <col collapsed="false" customWidth="true" hidden="false" outlineLevel="0" max="4" min="4" style="63" width="23.87"/>
    <col collapsed="false" customWidth="true" hidden="false" outlineLevel="0" max="5" min="5" style="64" width="13.49"/>
    <col collapsed="false" customWidth="true" hidden="false" outlineLevel="0" max="6" min="6" style="64" width="11.62"/>
    <col collapsed="false" customWidth="true" hidden="false" outlineLevel="0" max="7" min="7" style="64" width="12.36"/>
    <col collapsed="false" customWidth="true" hidden="false" outlineLevel="0" max="8" min="8" style="64" width="11.62"/>
    <col collapsed="false" customWidth="true" hidden="false" outlineLevel="0" max="9" min="9" style="62" width="11.62"/>
    <col collapsed="false" customWidth="false" hidden="false" outlineLevel="0" max="257" min="10" style="62" width="9.99"/>
  </cols>
  <sheetData>
    <row r="1" s="66" customFormat="true" ht="13.5" hidden="false" customHeight="false" outlineLevel="0" collapsed="false">
      <c r="A1" s="65" t="s">
        <v>0</v>
      </c>
      <c r="B1" s="66" t="s">
        <v>1</v>
      </c>
      <c r="C1" s="67" t="s">
        <v>2</v>
      </c>
      <c r="D1" s="67" t="s">
        <v>3</v>
      </c>
      <c r="E1" s="68" t="s">
        <v>4</v>
      </c>
      <c r="F1" s="69" t="s">
        <v>284</v>
      </c>
      <c r="G1" s="68" t="s">
        <v>6</v>
      </c>
      <c r="H1" s="69" t="s">
        <v>6</v>
      </c>
      <c r="I1" s="66" t="s">
        <v>285</v>
      </c>
      <c r="J1" s="66" t="s">
        <v>286</v>
      </c>
    </row>
    <row r="2" customFormat="false" ht="13.5" hidden="false" customHeight="false" outlineLevel="0" collapsed="false">
      <c r="A2" s="61" t="n">
        <v>1</v>
      </c>
      <c r="B2" s="70" t="s">
        <v>8</v>
      </c>
      <c r="C2" s="63" t="s">
        <v>9</v>
      </c>
      <c r="D2" s="71" t="s">
        <v>10</v>
      </c>
      <c r="E2" s="64" t="n">
        <v>0.5</v>
      </c>
      <c r="F2" s="64" t="n">
        <f aca="false">E2</f>
        <v>0.5</v>
      </c>
      <c r="G2" s="64" t="n">
        <v>1.195</v>
      </c>
      <c r="H2" s="64" t="n">
        <f aca="false">G2</f>
        <v>1.195</v>
      </c>
      <c r="I2" s="72" t="n">
        <f aca="false">F2/H2</f>
        <v>0.418410041841004</v>
      </c>
      <c r="J2" s="72" t="n">
        <f aca="false">F2/H2^2</f>
        <v>0.350133926226782</v>
      </c>
    </row>
    <row r="3" customFormat="false" ht="13.5" hidden="false" customHeight="false" outlineLevel="0" collapsed="false">
      <c r="C3" s="63" t="s">
        <v>11</v>
      </c>
      <c r="D3" s="71" t="s">
        <v>12</v>
      </c>
      <c r="E3" s="64" t="n">
        <v>0.71</v>
      </c>
      <c r="F3" s="64" t="n">
        <f aca="false">E2+E3</f>
        <v>1.21</v>
      </c>
      <c r="G3" s="64" t="n">
        <v>0.385</v>
      </c>
      <c r="H3" s="64" t="n">
        <f aca="false">G2+G3</f>
        <v>1.58</v>
      </c>
      <c r="I3" s="72" t="n">
        <f aca="false">F3/H3</f>
        <v>0.765822784810127</v>
      </c>
      <c r="J3" s="72" t="n">
        <f aca="false">F3/H3^2</f>
        <v>0.4846979650697</v>
      </c>
    </row>
    <row r="4" customFormat="false" ht="13.5" hidden="false" customHeight="false" outlineLevel="0" collapsed="false">
      <c r="C4" s="63" t="s">
        <v>13</v>
      </c>
      <c r="D4" s="71" t="s">
        <v>14</v>
      </c>
      <c r="E4" s="64" t="n">
        <v>0.84</v>
      </c>
      <c r="F4" s="64" t="n">
        <f aca="false">E2+E3+E4</f>
        <v>2.05</v>
      </c>
      <c r="G4" s="64" t="n">
        <v>0.642</v>
      </c>
      <c r="H4" s="64" t="n">
        <f aca="false">G2+G3+G4</f>
        <v>2.222</v>
      </c>
      <c r="I4" s="72" t="n">
        <f aca="false">F4/H4</f>
        <v>0.922592259225923</v>
      </c>
      <c r="J4" s="72" t="n">
        <f aca="false">F4/H4^2</f>
        <v>0.415208037455411</v>
      </c>
    </row>
    <row r="5" customFormat="false" ht="13.5" hidden="false" customHeight="false" outlineLevel="0" collapsed="false">
      <c r="C5" s="63" t="s">
        <v>15</v>
      </c>
      <c r="D5" s="71" t="s">
        <v>16</v>
      </c>
      <c r="E5" s="64" t="n">
        <v>0.81</v>
      </c>
      <c r="F5" s="64" t="n">
        <f aca="false">E2+E3+E4+E5</f>
        <v>2.86</v>
      </c>
      <c r="G5" s="64" t="n">
        <v>0.562</v>
      </c>
      <c r="H5" s="64" t="n">
        <f aca="false">G2+G3+G4+G5</f>
        <v>2.784</v>
      </c>
      <c r="I5" s="72" t="n">
        <f aca="false">F5/H5</f>
        <v>1.02729885057471</v>
      </c>
      <c r="J5" s="72" t="n">
        <f aca="false">F5/H5^2</f>
        <v>0.369001023913331</v>
      </c>
    </row>
    <row r="6" customFormat="false" ht="13.5" hidden="false" customHeight="false" outlineLevel="0" collapsed="false">
      <c r="I6" s="72"/>
      <c r="J6" s="72"/>
    </row>
    <row r="7" customFormat="false" ht="13.5" hidden="false" customHeight="false" outlineLevel="0" collapsed="false">
      <c r="A7" s="61" t="n">
        <v>2</v>
      </c>
      <c r="B7" s="70" t="s">
        <v>17</v>
      </c>
      <c r="C7" s="63" t="s">
        <v>18</v>
      </c>
      <c r="D7" s="71" t="s">
        <v>19</v>
      </c>
      <c r="E7" s="64" t="n">
        <v>0.4</v>
      </c>
      <c r="F7" s="64" t="n">
        <f aca="false">E7</f>
        <v>0.4</v>
      </c>
      <c r="G7" s="64" t="n">
        <v>0.849</v>
      </c>
      <c r="H7" s="64" t="n">
        <f aca="false">G7</f>
        <v>0.849</v>
      </c>
      <c r="I7" s="72" t="n">
        <f aca="false">F7/H7</f>
        <v>0.471142520612485</v>
      </c>
      <c r="J7" s="72" t="n">
        <f aca="false">F7/H7^2</f>
        <v>0.554938186822715</v>
      </c>
    </row>
    <row r="8" customFormat="false" ht="13.5" hidden="false" customHeight="false" outlineLevel="0" collapsed="false">
      <c r="C8" s="63" t="s">
        <v>20</v>
      </c>
      <c r="D8" s="71" t="s">
        <v>21</v>
      </c>
      <c r="E8" s="64" t="n">
        <v>0.69</v>
      </c>
      <c r="F8" s="64" t="n">
        <f aca="false">E7+E8</f>
        <v>1.09</v>
      </c>
      <c r="G8" s="64" t="n">
        <v>0.56</v>
      </c>
      <c r="H8" s="64" t="n">
        <f aca="false">G7+G8</f>
        <v>1.409</v>
      </c>
      <c r="I8" s="72" t="n">
        <f aca="false">F8/H8</f>
        <v>0.773598296664301</v>
      </c>
      <c r="J8" s="72" t="n">
        <f aca="false">F8/H8^2</f>
        <v>0.549040664772392</v>
      </c>
    </row>
    <row r="9" customFormat="false" ht="13.5" hidden="false" customHeight="false" outlineLevel="0" collapsed="false">
      <c r="C9" s="63" t="s">
        <v>22</v>
      </c>
      <c r="D9" s="71" t="s">
        <v>23</v>
      </c>
      <c r="E9" s="64" t="n">
        <v>0.99</v>
      </c>
      <c r="F9" s="64" t="n">
        <f aca="false">E7+E8+E9</f>
        <v>2.08</v>
      </c>
      <c r="G9" s="64" t="n">
        <v>1.046</v>
      </c>
      <c r="H9" s="64" t="n">
        <f aca="false">G7+G8+G9</f>
        <v>2.455</v>
      </c>
      <c r="I9" s="72" t="n">
        <f aca="false">F9/H9</f>
        <v>0.84725050916497</v>
      </c>
      <c r="J9" s="72" t="n">
        <f aca="false">F9/H9^2</f>
        <v>0.345112223692452</v>
      </c>
    </row>
    <row r="10" customFormat="false" ht="13.5" hidden="false" customHeight="false" outlineLevel="0" collapsed="false">
      <c r="C10" s="63" t="s">
        <v>24</v>
      </c>
      <c r="D10" s="71" t="s">
        <v>25</v>
      </c>
      <c r="E10" s="64" t="n">
        <v>0.63</v>
      </c>
      <c r="F10" s="64" t="n">
        <f aca="false">E7+E8+E9+E10</f>
        <v>2.71</v>
      </c>
      <c r="G10" s="64" t="n">
        <v>1.072</v>
      </c>
      <c r="H10" s="64" t="n">
        <f aca="false">G7+G8+G9+G10</f>
        <v>3.527</v>
      </c>
      <c r="I10" s="72" t="n">
        <f aca="false">F10/H10</f>
        <v>0.76835837822512</v>
      </c>
      <c r="J10" s="72" t="n">
        <f aca="false">F10/H10^2</f>
        <v>0.217850404940493</v>
      </c>
    </row>
    <row r="11" customFormat="false" ht="13.5" hidden="false" customHeight="false" outlineLevel="0" collapsed="false">
      <c r="I11" s="72"/>
      <c r="J11" s="72"/>
    </row>
    <row r="12" customFormat="false" ht="13.5" hidden="false" customHeight="false" outlineLevel="0" collapsed="false">
      <c r="A12" s="61" t="n">
        <v>3</v>
      </c>
      <c r="B12" s="70" t="s">
        <v>26</v>
      </c>
      <c r="C12" s="63" t="s">
        <v>27</v>
      </c>
      <c r="D12" s="71" t="s">
        <v>28</v>
      </c>
      <c r="E12" s="64" t="n">
        <v>0.69</v>
      </c>
      <c r="F12" s="64" t="n">
        <f aca="false">E12</f>
        <v>0.69</v>
      </c>
      <c r="G12" s="64" t="n">
        <v>1</v>
      </c>
      <c r="H12" s="64" t="n">
        <f aca="false">G12</f>
        <v>1</v>
      </c>
      <c r="I12" s="72" t="n">
        <f aca="false">F12/H12</f>
        <v>0.69</v>
      </c>
      <c r="J12" s="72" t="n">
        <f aca="false">F12/H12^2</f>
        <v>0.69</v>
      </c>
    </row>
    <row r="13" customFormat="false" ht="13.5" hidden="false" customHeight="false" outlineLevel="0" collapsed="false">
      <c r="C13" s="63" t="s">
        <v>29</v>
      </c>
      <c r="D13" s="71" t="s">
        <v>25</v>
      </c>
      <c r="E13" s="64" t="n">
        <v>0.54</v>
      </c>
      <c r="F13" s="64" t="n">
        <f aca="false">E12+E13</f>
        <v>1.23</v>
      </c>
      <c r="G13" s="64" t="n">
        <v>0.627</v>
      </c>
      <c r="H13" s="64" t="n">
        <f aca="false">G12+G13</f>
        <v>1.627</v>
      </c>
      <c r="I13" s="72" t="n">
        <f aca="false">F13/H13</f>
        <v>0.7559926244622</v>
      </c>
      <c r="J13" s="72" t="n">
        <f aca="false">F13/H13^2</f>
        <v>0.464654348163614</v>
      </c>
    </row>
    <row r="14" customFormat="false" ht="13.5" hidden="false" customHeight="false" outlineLevel="0" collapsed="false">
      <c r="I14" s="72"/>
      <c r="J14" s="72"/>
    </row>
    <row r="15" customFormat="false" ht="13.5" hidden="false" customHeight="false" outlineLevel="0" collapsed="false">
      <c r="A15" s="61" t="n">
        <v>4</v>
      </c>
      <c r="B15" s="70" t="s">
        <v>30</v>
      </c>
      <c r="C15" s="63" t="s">
        <v>31</v>
      </c>
      <c r="D15" s="71" t="s">
        <v>32</v>
      </c>
      <c r="E15" s="64" t="n">
        <v>0.43</v>
      </c>
      <c r="F15" s="64" t="n">
        <f aca="false">E15</f>
        <v>0.43</v>
      </c>
      <c r="G15" s="64" t="n">
        <v>1.277</v>
      </c>
      <c r="H15" s="64" t="n">
        <f aca="false">G15</f>
        <v>1.277</v>
      </c>
      <c r="I15" s="72" t="n">
        <f aca="false">F15/H15</f>
        <v>0.33672670321065</v>
      </c>
      <c r="J15" s="72" t="n">
        <f aca="false">F15/H15^2</f>
        <v>0.263685750360728</v>
      </c>
    </row>
    <row r="16" customFormat="false" ht="13.5" hidden="false" customHeight="false" outlineLevel="0" collapsed="false">
      <c r="I16" s="72"/>
      <c r="J16" s="72"/>
    </row>
    <row r="17" customFormat="false" ht="13.5" hidden="false" customHeight="false" outlineLevel="0" collapsed="false">
      <c r="A17" s="61" t="n">
        <v>5</v>
      </c>
      <c r="B17" s="70" t="s">
        <v>33</v>
      </c>
      <c r="C17" s="63" t="s">
        <v>34</v>
      </c>
      <c r="D17" s="71" t="s">
        <v>35</v>
      </c>
      <c r="E17" s="64" t="n">
        <v>1.53</v>
      </c>
      <c r="F17" s="64" t="n">
        <f aca="false">E17</f>
        <v>1.53</v>
      </c>
      <c r="G17" s="64" t="n">
        <v>1.572</v>
      </c>
      <c r="H17" s="64" t="n">
        <f aca="false">G17</f>
        <v>1.572</v>
      </c>
      <c r="I17" s="72" t="n">
        <f aca="false">F17/H17</f>
        <v>0.973282442748092</v>
      </c>
      <c r="J17" s="72" t="n">
        <f aca="false">F17/H17^2</f>
        <v>0.61913641396189</v>
      </c>
    </row>
    <row r="18" customFormat="false" ht="13.5" hidden="false" customHeight="false" outlineLevel="0" collapsed="false">
      <c r="C18" s="63" t="s">
        <v>36</v>
      </c>
      <c r="D18" s="71" t="s">
        <v>37</v>
      </c>
      <c r="E18" s="64" t="n">
        <v>1.2</v>
      </c>
      <c r="F18" s="64" t="n">
        <f aca="false">E17+E18</f>
        <v>2.73</v>
      </c>
      <c r="G18" s="64" t="n">
        <v>1.664</v>
      </c>
      <c r="H18" s="64" t="n">
        <f aca="false">G17+G18</f>
        <v>3.236</v>
      </c>
      <c r="I18" s="72" t="n">
        <f aca="false">F18/H18</f>
        <v>0.843634116192831</v>
      </c>
      <c r="J18" s="72" t="n">
        <f aca="false">F18/H18^2</f>
        <v>0.260702755312989</v>
      </c>
    </row>
    <row r="19" customFormat="false" ht="13.5" hidden="false" customHeight="false" outlineLevel="0" collapsed="false">
      <c r="I19" s="72"/>
      <c r="J19" s="72"/>
    </row>
    <row r="20" customFormat="false" ht="13.5" hidden="false" customHeight="false" outlineLevel="0" collapsed="false">
      <c r="A20" s="61" t="n">
        <v>6</v>
      </c>
      <c r="B20" s="70" t="s">
        <v>38</v>
      </c>
      <c r="C20" s="63" t="s">
        <v>39</v>
      </c>
      <c r="D20" s="71" t="s">
        <v>40</v>
      </c>
      <c r="E20" s="64" t="n">
        <v>0.91</v>
      </c>
      <c r="F20" s="64" t="n">
        <f aca="false">E20</f>
        <v>0.91</v>
      </c>
      <c r="G20" s="64" t="n">
        <v>1.15</v>
      </c>
      <c r="H20" s="64" t="n">
        <f aca="false">G20</f>
        <v>1.15</v>
      </c>
      <c r="I20" s="72" t="n">
        <f aca="false">F20/H20</f>
        <v>0.791304347826087</v>
      </c>
      <c r="J20" s="72" t="n">
        <f aca="false">F20/H20^2</f>
        <v>0.688090737240076</v>
      </c>
    </row>
    <row r="21" customFormat="false" ht="13.5" hidden="false" customHeight="false" outlineLevel="0" collapsed="false">
      <c r="C21" s="63" t="s">
        <v>41</v>
      </c>
      <c r="D21" s="71" t="s">
        <v>42</v>
      </c>
      <c r="E21" s="64" t="n">
        <v>0.68</v>
      </c>
      <c r="F21" s="64" t="n">
        <f aca="false">E20+E21</f>
        <v>1.59</v>
      </c>
      <c r="G21" s="64" t="n">
        <v>0.575</v>
      </c>
      <c r="H21" s="64" t="n">
        <f aca="false">G20+G21</f>
        <v>1.725</v>
      </c>
      <c r="I21" s="72" t="n">
        <f aca="false">F21/H21</f>
        <v>0.921739130434783</v>
      </c>
      <c r="J21" s="72" t="n">
        <f aca="false">F21/H21^2</f>
        <v>0.534341524889729</v>
      </c>
    </row>
    <row r="22" customFormat="false" ht="13.5" hidden="false" customHeight="false" outlineLevel="0" collapsed="false">
      <c r="C22" s="63" t="s">
        <v>43</v>
      </c>
      <c r="D22" s="71" t="s">
        <v>37</v>
      </c>
      <c r="E22" s="64" t="n">
        <v>1.09</v>
      </c>
      <c r="F22" s="64" t="n">
        <f aca="false">E20+E21+E22</f>
        <v>2.68</v>
      </c>
      <c r="G22" s="64" t="n">
        <v>1.067</v>
      </c>
      <c r="H22" s="64" t="n">
        <f aca="false">G20+G21+G22</f>
        <v>2.792</v>
      </c>
      <c r="I22" s="72" t="n">
        <f aca="false">F22/H22</f>
        <v>0.959885386819484</v>
      </c>
      <c r="J22" s="72" t="n">
        <f aca="false">F22/H22^2</f>
        <v>0.343798490981191</v>
      </c>
    </row>
    <row r="23" customFormat="false" ht="13.5" hidden="false" customHeight="false" outlineLevel="0" collapsed="false">
      <c r="I23" s="72"/>
      <c r="J23" s="72"/>
    </row>
    <row r="24" customFormat="false" ht="13.5" hidden="false" customHeight="false" outlineLevel="0" collapsed="false">
      <c r="A24" s="61" t="n">
        <v>7</v>
      </c>
      <c r="B24" s="70" t="s">
        <v>44</v>
      </c>
      <c r="C24" s="63" t="s">
        <v>45</v>
      </c>
      <c r="D24" s="71" t="s">
        <v>46</v>
      </c>
      <c r="E24" s="64" t="n">
        <v>0.41</v>
      </c>
      <c r="F24" s="64" t="n">
        <f aca="false">E24</f>
        <v>0.41</v>
      </c>
      <c r="G24" s="64" t="n">
        <v>0.971</v>
      </c>
      <c r="H24" s="64" t="n">
        <f aca="false">G24</f>
        <v>0.971</v>
      </c>
      <c r="I24" s="72" t="n">
        <f aca="false">F24/H24</f>
        <v>0.422245108135942</v>
      </c>
      <c r="J24" s="72" t="n">
        <f aca="false">F24/H24^2</f>
        <v>0.434855930109106</v>
      </c>
    </row>
    <row r="25" customFormat="false" ht="13.5" hidden="false" customHeight="false" outlineLevel="0" collapsed="false">
      <c r="I25" s="72"/>
      <c r="J25" s="72"/>
    </row>
    <row r="26" customFormat="false" ht="13.5" hidden="false" customHeight="false" outlineLevel="0" collapsed="false">
      <c r="A26" s="61" t="n">
        <v>8</v>
      </c>
      <c r="B26" s="70" t="s">
        <v>104</v>
      </c>
      <c r="C26" s="63" t="s">
        <v>118</v>
      </c>
      <c r="D26" s="71" t="s">
        <v>55</v>
      </c>
      <c r="E26" s="64" t="n">
        <v>0.73</v>
      </c>
      <c r="F26" s="64" t="n">
        <f aca="false">E26</f>
        <v>0.73</v>
      </c>
      <c r="G26" s="64" t="n">
        <v>0.907</v>
      </c>
      <c r="H26" s="64" t="n">
        <f aca="false">G26</f>
        <v>0.907</v>
      </c>
      <c r="I26" s="72" t="n">
        <f aca="false">F26/H26</f>
        <v>0.804851157662624</v>
      </c>
      <c r="J26" s="72" t="n">
        <f aca="false">F26/H26^2</f>
        <v>0.887377241083378</v>
      </c>
    </row>
    <row r="27" customFormat="false" ht="13.5" hidden="false" customHeight="false" outlineLevel="0" collapsed="false">
      <c r="I27" s="72"/>
      <c r="J27" s="72"/>
    </row>
    <row r="28" customFormat="false" ht="13.5" hidden="false" customHeight="false" outlineLevel="0" collapsed="false">
      <c r="A28" s="61" t="n">
        <v>9</v>
      </c>
      <c r="B28" s="70" t="s">
        <v>48</v>
      </c>
      <c r="C28" s="63" t="s">
        <v>49</v>
      </c>
      <c r="D28" s="71" t="s">
        <v>50</v>
      </c>
      <c r="E28" s="64" t="n">
        <v>0.8</v>
      </c>
      <c r="F28" s="64" t="n">
        <f aca="false">E28</f>
        <v>0.8</v>
      </c>
      <c r="G28" s="64" t="n">
        <v>1.07</v>
      </c>
      <c r="H28" s="64" t="n">
        <f aca="false">G28</f>
        <v>1.07</v>
      </c>
      <c r="I28" s="72" t="n">
        <f aca="false">F28/H28</f>
        <v>0.747663551401869</v>
      </c>
      <c r="J28" s="72" t="n">
        <f aca="false">F28/H28^2</f>
        <v>0.698750982618569</v>
      </c>
    </row>
    <row r="29" customFormat="false" ht="13.5" hidden="false" customHeight="false" outlineLevel="0" collapsed="false">
      <c r="C29" s="63" t="s">
        <v>51</v>
      </c>
      <c r="D29" s="71" t="s">
        <v>52</v>
      </c>
      <c r="E29" s="64" t="n">
        <v>0.23</v>
      </c>
      <c r="F29" s="64" t="n">
        <f aca="false">E28+E29</f>
        <v>1.03</v>
      </c>
      <c r="G29" s="64" t="n">
        <v>0.262</v>
      </c>
      <c r="H29" s="64" t="n">
        <f aca="false">G28+G29</f>
        <v>1.332</v>
      </c>
      <c r="I29" s="72" t="n">
        <f aca="false">F29/H29</f>
        <v>0.773273273273273</v>
      </c>
      <c r="J29" s="72" t="n">
        <f aca="false">F29/H29^2</f>
        <v>0.5805354904454</v>
      </c>
    </row>
    <row r="30" customFormat="false" ht="13.5" hidden="false" customHeight="false" outlineLevel="0" collapsed="false">
      <c r="C30" s="63" t="s">
        <v>51</v>
      </c>
      <c r="D30" s="71" t="s">
        <v>53</v>
      </c>
      <c r="E30" s="64" t="n">
        <v>1.64</v>
      </c>
      <c r="F30" s="64" t="n">
        <f aca="false">E28+E29+E30</f>
        <v>2.67</v>
      </c>
      <c r="G30" s="64" t="n">
        <v>0.368</v>
      </c>
      <c r="H30" s="64" t="n">
        <f aca="false">G28+G29+G30</f>
        <v>1.7</v>
      </c>
      <c r="I30" s="72" t="n">
        <f aca="false">F30/H30</f>
        <v>1.57058823529412</v>
      </c>
      <c r="J30" s="72" t="n">
        <f aca="false">F30/H30^2</f>
        <v>0.923875432525951</v>
      </c>
    </row>
    <row r="31" customFormat="false" ht="13.5" hidden="false" customHeight="false" outlineLevel="0" collapsed="false">
      <c r="C31" s="63" t="s">
        <v>54</v>
      </c>
      <c r="D31" s="71" t="s">
        <v>55</v>
      </c>
      <c r="E31" s="64" t="n">
        <v>0.57</v>
      </c>
      <c r="F31" s="64" t="n">
        <f aca="false">E28+E29+E30+E31</f>
        <v>3.24</v>
      </c>
      <c r="G31" s="64" t="n">
        <v>0.848</v>
      </c>
      <c r="H31" s="64" t="n">
        <f aca="false">G28+G29+G30+G31</f>
        <v>2.548</v>
      </c>
      <c r="I31" s="72" t="n">
        <f aca="false">F31/H31</f>
        <v>1.27158555729984</v>
      </c>
      <c r="J31" s="72" t="n">
        <f aca="false">F31/H31^2</f>
        <v>0.499052416522701</v>
      </c>
    </row>
    <row r="32" customFormat="false" ht="13.5" hidden="false" customHeight="false" outlineLevel="0" collapsed="false">
      <c r="I32" s="72"/>
      <c r="J32" s="72"/>
    </row>
    <row r="33" customFormat="false" ht="13.5" hidden="false" customHeight="false" outlineLevel="0" collapsed="false">
      <c r="A33" s="61" t="n">
        <v>10</v>
      </c>
      <c r="B33" s="70" t="s">
        <v>56</v>
      </c>
      <c r="C33" s="63" t="s">
        <v>57</v>
      </c>
      <c r="D33" s="71" t="s">
        <v>58</v>
      </c>
      <c r="E33" s="64" t="n">
        <v>1.07</v>
      </c>
      <c r="F33" s="64" t="n">
        <f aca="false">E33</f>
        <v>1.07</v>
      </c>
      <c r="G33" s="64" t="n">
        <v>0.689</v>
      </c>
      <c r="H33" s="64" t="n">
        <f aca="false">G33</f>
        <v>0.689</v>
      </c>
      <c r="I33" s="72" t="n">
        <f aca="false">F33/H33</f>
        <v>1.55297532656023</v>
      </c>
      <c r="J33" s="72" t="n">
        <f aca="false">F33/H33^2</f>
        <v>2.2539554812195</v>
      </c>
    </row>
    <row r="34" customFormat="false" ht="13.5" hidden="false" customHeight="false" outlineLevel="0" collapsed="false">
      <c r="C34" s="63" t="s">
        <v>59</v>
      </c>
      <c r="D34" s="71" t="s">
        <v>40</v>
      </c>
      <c r="E34" s="64" t="n">
        <v>0.27</v>
      </c>
      <c r="F34" s="64" t="n">
        <f aca="false">E33+E34</f>
        <v>1.34</v>
      </c>
      <c r="G34" s="64" t="n">
        <v>1.373</v>
      </c>
      <c r="H34" s="64" t="n">
        <f aca="false">G33+G34</f>
        <v>2.062</v>
      </c>
      <c r="I34" s="72" t="n">
        <f aca="false">F34/H34</f>
        <v>0.649854510184287</v>
      </c>
      <c r="J34" s="72" t="n">
        <f aca="false">F34/H34^2</f>
        <v>0.31515737642303</v>
      </c>
    </row>
    <row r="35" customFormat="false" ht="13.5" hidden="false" customHeight="false" outlineLevel="0" collapsed="false">
      <c r="C35" s="63" t="s">
        <v>60</v>
      </c>
      <c r="D35" s="71" t="s">
        <v>61</v>
      </c>
      <c r="E35" s="64" t="n">
        <v>0.51</v>
      </c>
      <c r="F35" s="64" t="n">
        <f aca="false">E33+E34+E35</f>
        <v>1.85</v>
      </c>
      <c r="G35" s="64" t="n">
        <v>0.057</v>
      </c>
      <c r="H35" s="64" t="n">
        <f aca="false">G33+G34+G35</f>
        <v>2.119</v>
      </c>
      <c r="I35" s="72" t="n">
        <f aca="false">F35/H35</f>
        <v>0.873053327041057</v>
      </c>
      <c r="J35" s="72" t="n">
        <f aca="false">F35/H35^2</f>
        <v>0.412011952355383</v>
      </c>
    </row>
    <row r="36" customFormat="false" ht="13.5" hidden="false" customHeight="false" outlineLevel="0" collapsed="false">
      <c r="I36" s="72"/>
      <c r="J36" s="72"/>
    </row>
    <row r="37" customFormat="false" ht="13.5" hidden="false" customHeight="false" outlineLevel="0" collapsed="false">
      <c r="A37" s="61" t="n">
        <v>11</v>
      </c>
      <c r="B37" s="70" t="s">
        <v>62</v>
      </c>
      <c r="C37" s="63" t="s">
        <v>63</v>
      </c>
      <c r="D37" s="71" t="s">
        <v>64</v>
      </c>
      <c r="E37" s="64" t="n">
        <v>0.4</v>
      </c>
      <c r="F37" s="64" t="n">
        <f aca="false">E37</f>
        <v>0.4</v>
      </c>
      <c r="G37" s="64" t="n">
        <v>1.257</v>
      </c>
      <c r="H37" s="64" t="n">
        <f aca="false">G37</f>
        <v>1.257</v>
      </c>
      <c r="I37" s="72" t="n">
        <f aca="false">F37/H37</f>
        <v>0.318217979315831</v>
      </c>
      <c r="J37" s="72" t="n">
        <f aca="false">F37/H37^2</f>
        <v>0.253156705899627</v>
      </c>
    </row>
    <row r="38" customFormat="false" ht="13.5" hidden="false" customHeight="false" outlineLevel="0" collapsed="false">
      <c r="I38" s="72"/>
      <c r="J38" s="72"/>
    </row>
    <row r="39" customFormat="false" ht="13.5" hidden="false" customHeight="false" outlineLevel="0" collapsed="false">
      <c r="A39" s="61" t="n">
        <v>12</v>
      </c>
      <c r="B39" s="70" t="s">
        <v>65</v>
      </c>
      <c r="C39" s="63" t="s">
        <v>66</v>
      </c>
      <c r="D39" s="71" t="s">
        <v>67</v>
      </c>
      <c r="E39" s="64" t="n">
        <v>0.29</v>
      </c>
      <c r="F39" s="64" t="n">
        <f aca="false">E39</f>
        <v>0.29</v>
      </c>
      <c r="G39" s="64" t="n">
        <v>0.584</v>
      </c>
      <c r="H39" s="64" t="n">
        <f aca="false">G39</f>
        <v>0.584</v>
      </c>
      <c r="I39" s="72" t="n">
        <f aca="false">F39/H39</f>
        <v>0.496575342465753</v>
      </c>
      <c r="J39" s="72" t="n">
        <f aca="false">F39/H39^2</f>
        <v>0.850300243948208</v>
      </c>
    </row>
    <row r="40" customFormat="false" ht="13.5" hidden="false" customHeight="false" outlineLevel="0" collapsed="false">
      <c r="C40" s="63" t="s">
        <v>68</v>
      </c>
      <c r="D40" s="71" t="s">
        <v>69</v>
      </c>
      <c r="E40" s="64" t="n">
        <v>0.71</v>
      </c>
      <c r="F40" s="64" t="n">
        <f aca="false">E39+E40</f>
        <v>1</v>
      </c>
      <c r="G40" s="64" t="n">
        <v>0.927</v>
      </c>
      <c r="H40" s="64" t="n">
        <f aca="false">G39+G40</f>
        <v>1.511</v>
      </c>
      <c r="I40" s="72" t="n">
        <f aca="false">F40/H40</f>
        <v>0.661813368630046</v>
      </c>
      <c r="J40" s="72" t="n">
        <f aca="false">F40/H40^2</f>
        <v>0.43799693489745</v>
      </c>
    </row>
    <row r="41" customFormat="false" ht="13.5" hidden="false" customHeight="false" outlineLevel="0" collapsed="false">
      <c r="C41" s="63" t="s">
        <v>70</v>
      </c>
      <c r="D41" s="71" t="s">
        <v>64</v>
      </c>
      <c r="E41" s="64" t="n">
        <v>0.8</v>
      </c>
      <c r="F41" s="64" t="n">
        <f aca="false">E39+E40+E41</f>
        <v>1.8</v>
      </c>
      <c r="G41" s="64" t="n">
        <v>1.536</v>
      </c>
      <c r="H41" s="64" t="n">
        <f aca="false">G39+G40+G41</f>
        <v>3.047</v>
      </c>
      <c r="I41" s="72" t="n">
        <f aca="false">F41/H41</f>
        <v>0.590744995077125</v>
      </c>
      <c r="J41" s="72" t="n">
        <f aca="false">F41/H41^2</f>
        <v>0.193877582893707</v>
      </c>
    </row>
    <row r="42" customFormat="false" ht="13.5" hidden="false" customHeight="false" outlineLevel="0" collapsed="false">
      <c r="I42" s="72"/>
      <c r="J42" s="72"/>
    </row>
    <row r="43" customFormat="false" ht="13.5" hidden="false" customHeight="false" outlineLevel="0" collapsed="false">
      <c r="A43" s="61" t="n">
        <v>13</v>
      </c>
      <c r="B43" s="70" t="s">
        <v>71</v>
      </c>
      <c r="C43" s="63" t="s">
        <v>72</v>
      </c>
      <c r="D43" s="71" t="s">
        <v>73</v>
      </c>
      <c r="E43" s="64" t="n">
        <v>0.79</v>
      </c>
      <c r="F43" s="64" t="n">
        <f aca="false">E43</f>
        <v>0.79</v>
      </c>
      <c r="G43" s="64" t="n">
        <v>0.556</v>
      </c>
      <c r="H43" s="64" t="n">
        <f aca="false">G43</f>
        <v>0.556</v>
      </c>
      <c r="I43" s="72" t="n">
        <f aca="false">F43/H43</f>
        <v>1.42086330935252</v>
      </c>
      <c r="J43" s="72" t="n">
        <f aca="false">F43/H43^2</f>
        <v>2.55550954919518</v>
      </c>
    </row>
    <row r="44" customFormat="false" ht="13.5" hidden="false" customHeight="false" outlineLevel="0" collapsed="false">
      <c r="C44" s="63" t="s">
        <v>74</v>
      </c>
      <c r="D44" s="71" t="s">
        <v>75</v>
      </c>
      <c r="E44" s="64" t="n">
        <v>0.71</v>
      </c>
      <c r="F44" s="64" t="n">
        <f aca="false">E43+E44</f>
        <v>1.5</v>
      </c>
      <c r="G44" s="64" t="n">
        <v>0.326</v>
      </c>
      <c r="H44" s="64" t="n">
        <f aca="false">G43+G44</f>
        <v>0.882</v>
      </c>
      <c r="I44" s="72" t="n">
        <f aca="false">F44/H44</f>
        <v>1.70068027210884</v>
      </c>
      <c r="J44" s="72" t="n">
        <f aca="false">F44/H44^2</f>
        <v>1.92820892529347</v>
      </c>
    </row>
    <row r="45" customFormat="false" ht="13.5" hidden="false" customHeight="false" outlineLevel="0" collapsed="false">
      <c r="C45" s="63" t="s">
        <v>76</v>
      </c>
      <c r="D45" s="71" t="s">
        <v>77</v>
      </c>
      <c r="E45" s="64" t="n">
        <v>0.57</v>
      </c>
      <c r="F45" s="64" t="n">
        <f aca="false">E43+E44+E45</f>
        <v>2.07</v>
      </c>
      <c r="G45" s="64" t="n">
        <v>0.718</v>
      </c>
      <c r="H45" s="64" t="n">
        <f aca="false">G43+G44+G45</f>
        <v>1.6</v>
      </c>
      <c r="I45" s="72" t="n">
        <f aca="false">F45/H45</f>
        <v>1.29375</v>
      </c>
      <c r="J45" s="72" t="n">
        <f aca="false">F45/H45^2</f>
        <v>0.80859375</v>
      </c>
    </row>
    <row r="46" customFormat="false" ht="13.5" hidden="false" customHeight="false" outlineLevel="0" collapsed="false">
      <c r="I46" s="72"/>
      <c r="J46" s="72"/>
    </row>
    <row r="47" customFormat="false" ht="13.5" hidden="false" customHeight="false" outlineLevel="0" collapsed="false">
      <c r="A47" s="61" t="n">
        <v>14</v>
      </c>
      <c r="B47" s="70" t="s">
        <v>78</v>
      </c>
      <c r="C47" s="63" t="s">
        <v>79</v>
      </c>
      <c r="D47" s="71" t="s">
        <v>80</v>
      </c>
      <c r="E47" s="64" t="n">
        <v>0.31</v>
      </c>
      <c r="F47" s="64" t="n">
        <f aca="false">E47</f>
        <v>0.31</v>
      </c>
      <c r="G47" s="64" t="n">
        <v>0.574</v>
      </c>
      <c r="H47" s="64" t="n">
        <f aca="false">G47</f>
        <v>0.574</v>
      </c>
      <c r="I47" s="72" t="n">
        <f aca="false">F47/H47</f>
        <v>0.54006968641115</v>
      </c>
      <c r="J47" s="72" t="n">
        <f aca="false">F47/H47^2</f>
        <v>0.940887955420122</v>
      </c>
    </row>
    <row r="48" customFormat="false" ht="13.5" hidden="false" customHeight="false" outlineLevel="0" collapsed="false">
      <c r="C48" s="63" t="s">
        <v>81</v>
      </c>
      <c r="D48" s="71" t="s">
        <v>82</v>
      </c>
      <c r="E48" s="64" t="n">
        <v>0.47</v>
      </c>
      <c r="F48" s="64" t="n">
        <f aca="false">E47+E48</f>
        <v>0.78</v>
      </c>
      <c r="G48" s="64" t="n">
        <v>0.388</v>
      </c>
      <c r="H48" s="64" t="n">
        <f aca="false">G47+G48</f>
        <v>0.962</v>
      </c>
      <c r="I48" s="72" t="n">
        <f aca="false">F48/H48</f>
        <v>0.810810810810811</v>
      </c>
      <c r="J48" s="72" t="n">
        <f aca="false">F48/H48^2</f>
        <v>0.842838680676519</v>
      </c>
    </row>
    <row r="49" customFormat="false" ht="13.5" hidden="false" customHeight="false" outlineLevel="0" collapsed="false">
      <c r="C49" s="63" t="s">
        <v>83</v>
      </c>
      <c r="D49" s="71" t="s">
        <v>84</v>
      </c>
      <c r="E49" s="64" t="n">
        <v>0.48</v>
      </c>
      <c r="F49" s="64" t="n">
        <f aca="false">E47+E48+E49</f>
        <v>1.26</v>
      </c>
      <c r="G49" s="64" t="n">
        <v>0.997</v>
      </c>
      <c r="H49" s="64" t="n">
        <f aca="false">G47+G48+G49</f>
        <v>1.959</v>
      </c>
      <c r="I49" s="72" t="n">
        <f aca="false">F49/H49</f>
        <v>0.643185298621746</v>
      </c>
      <c r="J49" s="72" t="n">
        <f aca="false">F49/H49^2</f>
        <v>0.328323276478686</v>
      </c>
    </row>
    <row r="50" customFormat="false" ht="13.5" hidden="false" customHeight="false" outlineLevel="0" collapsed="false">
      <c r="I50" s="72"/>
      <c r="J50" s="72"/>
    </row>
    <row r="51" customFormat="false" ht="13.5" hidden="false" customHeight="false" outlineLevel="0" collapsed="false">
      <c r="A51" s="61" t="n">
        <v>15</v>
      </c>
      <c r="B51" s="70" t="s">
        <v>85</v>
      </c>
      <c r="C51" s="63" t="s">
        <v>86</v>
      </c>
      <c r="D51" s="71" t="s">
        <v>37</v>
      </c>
      <c r="E51" s="64" t="n">
        <v>0.75</v>
      </c>
      <c r="F51" s="64" t="n">
        <f aca="false">E51</f>
        <v>0.75</v>
      </c>
      <c r="G51" s="64" t="n">
        <v>1.661</v>
      </c>
      <c r="H51" s="64" t="n">
        <f aca="false">G51</f>
        <v>1.661</v>
      </c>
      <c r="I51" s="72" t="n">
        <f aca="false">F51/H51</f>
        <v>0.45153521974714</v>
      </c>
      <c r="J51" s="72" t="n">
        <f aca="false">F51/H51^2</f>
        <v>0.271845406229464</v>
      </c>
    </row>
    <row r="52" customFormat="false" ht="13.5" hidden="false" customHeight="false" outlineLevel="0" collapsed="false">
      <c r="I52" s="72"/>
      <c r="J52" s="72"/>
    </row>
    <row r="53" customFormat="false" ht="13.5" hidden="false" customHeight="false" outlineLevel="0" collapsed="false">
      <c r="A53" s="61" t="n">
        <v>16</v>
      </c>
      <c r="B53" s="70" t="s">
        <v>87</v>
      </c>
      <c r="C53" s="73" t="s">
        <v>88</v>
      </c>
      <c r="D53" s="71" t="s">
        <v>40</v>
      </c>
      <c r="E53" s="64" t="n">
        <v>0.43</v>
      </c>
      <c r="F53" s="64" t="n">
        <f aca="false">E53</f>
        <v>0.43</v>
      </c>
      <c r="G53" s="64" t="n">
        <v>0.86</v>
      </c>
      <c r="H53" s="64" t="n">
        <f aca="false">G53</f>
        <v>0.86</v>
      </c>
      <c r="I53" s="72" t="n">
        <f aca="false">F53/H53</f>
        <v>0.5</v>
      </c>
      <c r="J53" s="72" t="n">
        <f aca="false">F53/H53^2</f>
        <v>0.581395348837209</v>
      </c>
    </row>
    <row r="54" customFormat="false" ht="13.5" hidden="false" customHeight="false" outlineLevel="0" collapsed="false">
      <c r="C54" s="73" t="s">
        <v>89</v>
      </c>
      <c r="D54" s="71" t="s">
        <v>90</v>
      </c>
      <c r="E54" s="64" t="n">
        <v>0.28</v>
      </c>
      <c r="F54" s="64" t="n">
        <f aca="false">E53+E54</f>
        <v>0.71</v>
      </c>
      <c r="G54" s="64" t="n">
        <v>0.18</v>
      </c>
      <c r="H54" s="64" t="n">
        <f aca="false">G53+G54</f>
        <v>1.04</v>
      </c>
      <c r="I54" s="72" t="n">
        <f aca="false">F54/H54</f>
        <v>0.682692307692308</v>
      </c>
      <c r="J54" s="72" t="n">
        <f aca="false">F54/H54^2</f>
        <v>0.656434911242603</v>
      </c>
    </row>
    <row r="55" customFormat="false" ht="13.5" hidden="false" customHeight="false" outlineLevel="0" collapsed="false">
      <c r="C55" s="73" t="s">
        <v>91</v>
      </c>
      <c r="D55" s="71" t="s">
        <v>84</v>
      </c>
      <c r="E55" s="64" t="n">
        <v>0.71</v>
      </c>
      <c r="F55" s="64" t="n">
        <f aca="false">E53+E54+E55</f>
        <v>1.42</v>
      </c>
      <c r="G55" s="64" t="n">
        <v>0.724</v>
      </c>
      <c r="H55" s="64" t="n">
        <f aca="false">G53+G54+G55</f>
        <v>1.764</v>
      </c>
      <c r="I55" s="72" t="n">
        <f aca="false">F55/H55</f>
        <v>0.804988662131519</v>
      </c>
      <c r="J55" s="72" t="n">
        <f aca="false">F55/H55^2</f>
        <v>0.456342778986122</v>
      </c>
    </row>
    <row r="56" customFormat="false" ht="13.5" hidden="false" customHeight="false" outlineLevel="0" collapsed="false">
      <c r="C56" s="74"/>
      <c r="I56" s="72"/>
      <c r="J56" s="72"/>
    </row>
    <row r="57" customFormat="false" ht="13.5" hidden="false" customHeight="false" outlineLevel="0" collapsed="false">
      <c r="A57" s="61" t="n">
        <v>17</v>
      </c>
      <c r="B57" s="70" t="s">
        <v>92</v>
      </c>
      <c r="C57" s="63" t="s">
        <v>93</v>
      </c>
      <c r="D57" s="71" t="s">
        <v>94</v>
      </c>
      <c r="E57" s="64" t="n">
        <v>0.23</v>
      </c>
      <c r="F57" s="64" t="n">
        <f aca="false">E57</f>
        <v>0.23</v>
      </c>
      <c r="G57" s="64" t="n">
        <v>0.284</v>
      </c>
      <c r="H57" s="64" t="n">
        <f aca="false">G57</f>
        <v>0.284</v>
      </c>
      <c r="I57" s="72" t="n">
        <f aca="false">F57/H57</f>
        <v>0.809859154929578</v>
      </c>
      <c r="J57" s="72" t="n">
        <f aca="false">F57/H57^2</f>
        <v>2.85161674270978</v>
      </c>
    </row>
    <row r="58" customFormat="false" ht="13.5" hidden="false" customHeight="false" outlineLevel="0" collapsed="false">
      <c r="C58" s="63" t="s">
        <v>95</v>
      </c>
      <c r="D58" s="71" t="s">
        <v>32</v>
      </c>
      <c r="E58" s="64" t="n">
        <v>0.53</v>
      </c>
      <c r="F58" s="64" t="n">
        <f aca="false">E57+E58</f>
        <v>0.76</v>
      </c>
      <c r="G58" s="64" t="n">
        <v>0.688</v>
      </c>
      <c r="H58" s="64" t="n">
        <f aca="false">G57+G58</f>
        <v>0.972</v>
      </c>
      <c r="I58" s="72" t="n">
        <f aca="false">F58/H58</f>
        <v>0.781893004115226</v>
      </c>
      <c r="J58" s="72" t="n">
        <f aca="false">F58/H58^2</f>
        <v>0.804416670900439</v>
      </c>
    </row>
    <row r="59" customFormat="false" ht="13.5" hidden="false" customHeight="false" outlineLevel="0" collapsed="false">
      <c r="I59" s="72"/>
      <c r="J59" s="72"/>
    </row>
    <row r="60" customFormat="false" ht="13.5" hidden="false" customHeight="false" outlineLevel="0" collapsed="false">
      <c r="A60" s="61" t="n">
        <v>18</v>
      </c>
      <c r="B60" s="70" t="s">
        <v>96</v>
      </c>
      <c r="C60" s="63" t="s">
        <v>97</v>
      </c>
      <c r="D60" s="71" t="s">
        <v>98</v>
      </c>
      <c r="E60" s="64" t="n">
        <v>0.48</v>
      </c>
      <c r="F60" s="64" t="n">
        <f aca="false">E60</f>
        <v>0.48</v>
      </c>
      <c r="G60" s="64" t="n">
        <v>0.78</v>
      </c>
      <c r="H60" s="64" t="n">
        <f aca="false">G60</f>
        <v>0.78</v>
      </c>
      <c r="I60" s="72" t="n">
        <f aca="false">F60/H60</f>
        <v>0.615384615384615</v>
      </c>
      <c r="J60" s="72" t="n">
        <f aca="false">F60/H60^2</f>
        <v>0.788954635108481</v>
      </c>
    </row>
    <row r="61" customFormat="false" ht="13.5" hidden="false" customHeight="false" outlineLevel="0" collapsed="false">
      <c r="C61" s="63" t="s">
        <v>99</v>
      </c>
      <c r="D61" s="71" t="s">
        <v>64</v>
      </c>
      <c r="E61" s="64" t="n">
        <v>0.63</v>
      </c>
      <c r="F61" s="64" t="n">
        <f aca="false">E60+E61</f>
        <v>1.11</v>
      </c>
      <c r="G61" s="64" t="n">
        <v>0.629</v>
      </c>
      <c r="H61" s="64" t="n">
        <f aca="false">G60+G61</f>
        <v>1.409</v>
      </c>
      <c r="I61" s="72" t="n">
        <f aca="false">F61/H61</f>
        <v>0.787792760823279</v>
      </c>
      <c r="J61" s="72" t="n">
        <f aca="false">F61/H61^2</f>
        <v>0.559114805410418</v>
      </c>
    </row>
  </sheetData>
  <printOptions headings="false" gridLines="false" gridLinesSet="true" horizontalCentered="false" verticalCentered="false"/>
  <pageMargins left="0.433333333333333" right="0.511805555555556" top="0.86597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609375" defaultRowHeight="13.5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2" width="6.62"/>
    <col collapsed="false" customWidth="true" hidden="false" outlineLevel="0" max="4" min="3" style="63" width="6.62"/>
    <col collapsed="false" customWidth="true" hidden="false" outlineLevel="0" max="8" min="5" style="64" width="6.62"/>
    <col collapsed="false" customWidth="true" hidden="false" outlineLevel="0" max="24" min="9" style="62" width="6.62"/>
    <col collapsed="false" customWidth="false" hidden="false" outlineLevel="0" max="257" min="25" style="62" width="9.99"/>
  </cols>
  <sheetData>
    <row r="1" s="66" customFormat="true" ht="13.5" hidden="false" customHeight="false" outlineLevel="0" collapsed="false">
      <c r="A1" s="75" t="s">
        <v>287</v>
      </c>
      <c r="B1" s="76" t="s">
        <v>288</v>
      </c>
      <c r="C1" s="67"/>
      <c r="D1" s="76" t="s">
        <v>289</v>
      </c>
      <c r="E1" s="67"/>
      <c r="F1" s="76" t="s">
        <v>290</v>
      </c>
      <c r="G1" s="67"/>
      <c r="H1" s="76" t="s">
        <v>291</v>
      </c>
      <c r="I1" s="67"/>
      <c r="J1" s="76" t="s">
        <v>292</v>
      </c>
      <c r="K1" s="67"/>
      <c r="L1" s="76" t="s">
        <v>293</v>
      </c>
      <c r="M1" s="67"/>
      <c r="N1" s="76" t="s">
        <v>294</v>
      </c>
      <c r="O1" s="67"/>
    </row>
    <row r="2" customFormat="false" ht="13.5" hidden="false" customHeight="false" outlineLevel="0" collapsed="false">
      <c r="A2" s="77" t="s">
        <v>1</v>
      </c>
      <c r="B2" s="70" t="s">
        <v>295</v>
      </c>
      <c r="C2" s="71" t="s">
        <v>296</v>
      </c>
      <c r="D2" s="70" t="s">
        <v>295</v>
      </c>
      <c r="E2" s="71" t="s">
        <v>296</v>
      </c>
      <c r="F2" s="70" t="s">
        <v>295</v>
      </c>
      <c r="G2" s="71" t="s">
        <v>296</v>
      </c>
      <c r="H2" s="70" t="s">
        <v>295</v>
      </c>
      <c r="I2" s="71" t="s">
        <v>296</v>
      </c>
      <c r="J2" s="70" t="s">
        <v>295</v>
      </c>
      <c r="K2" s="71" t="s">
        <v>296</v>
      </c>
      <c r="L2" s="70" t="s">
        <v>295</v>
      </c>
      <c r="M2" s="71" t="s">
        <v>296</v>
      </c>
      <c r="N2" s="70" t="s">
        <v>295</v>
      </c>
      <c r="O2" s="71" t="s">
        <v>296</v>
      </c>
    </row>
    <row r="3" customFormat="false" ht="13.5" hidden="false" customHeight="false" outlineLevel="0" collapsed="false">
      <c r="F3" s="78"/>
      <c r="G3" s="78"/>
      <c r="H3" s="78"/>
      <c r="I3" s="72"/>
      <c r="J3" s="72"/>
    </row>
    <row r="4" customFormat="false" ht="13.5" hidden="false" customHeight="false" outlineLevel="0" collapsed="false">
      <c r="A4" s="79" t="s">
        <v>297</v>
      </c>
      <c r="B4" s="73" t="s">
        <v>234</v>
      </c>
      <c r="C4" s="73" t="s">
        <v>234</v>
      </c>
      <c r="D4" s="73" t="s">
        <v>234</v>
      </c>
      <c r="E4" s="73" t="s">
        <v>234</v>
      </c>
      <c r="F4" s="78" t="n">
        <v>0.14</v>
      </c>
      <c r="G4" s="80" t="n">
        <f aca="false">F4/$N4*100</f>
        <v>4.8951048951049</v>
      </c>
      <c r="H4" s="78" t="n">
        <v>0.65</v>
      </c>
      <c r="I4" s="80" t="n">
        <f aca="false">H4/$N4*100</f>
        <v>22.7272727272727</v>
      </c>
      <c r="J4" s="72" t="n">
        <v>2.09</v>
      </c>
      <c r="K4" s="80" t="n">
        <f aca="false">J4/$N4*100</f>
        <v>73.0769230769231</v>
      </c>
      <c r="L4" s="62" t="n">
        <v>2.77</v>
      </c>
      <c r="M4" s="80" t="n">
        <f aca="false">L4/$N4*100</f>
        <v>96.8531468531469</v>
      </c>
      <c r="N4" s="62" t="n">
        <v>2.86</v>
      </c>
      <c r="O4" s="80" t="n">
        <f aca="false">N4/$N4*100</f>
        <v>100</v>
      </c>
    </row>
    <row r="5" customFormat="false" ht="13.5" hidden="false" customHeight="false" outlineLevel="0" collapsed="false">
      <c r="A5" s="79" t="s">
        <v>298</v>
      </c>
      <c r="B5" s="73" t="s">
        <v>234</v>
      </c>
      <c r="C5" s="73" t="s">
        <v>234</v>
      </c>
      <c r="D5" s="73" t="s">
        <v>234</v>
      </c>
      <c r="E5" s="73" t="s">
        <v>234</v>
      </c>
      <c r="F5" s="78" t="n">
        <v>0.3</v>
      </c>
      <c r="G5" s="80" t="n">
        <f aca="false">F5/$N5*100</f>
        <v>11.070110701107</v>
      </c>
      <c r="H5" s="78" t="n">
        <v>0.73</v>
      </c>
      <c r="I5" s="80" t="n">
        <f aca="false">H5/$N5*100</f>
        <v>26.9372693726937</v>
      </c>
      <c r="J5" s="72" t="n">
        <v>1.85</v>
      </c>
      <c r="K5" s="80" t="n">
        <f aca="false">J5/$N5*100</f>
        <v>68.2656826568266</v>
      </c>
      <c r="L5" s="62" t="n">
        <v>2.54</v>
      </c>
      <c r="M5" s="80" t="n">
        <f aca="false">L5/$N5*100</f>
        <v>93.7269372693727</v>
      </c>
      <c r="N5" s="62" t="n">
        <v>2.71</v>
      </c>
      <c r="O5" s="80" t="n">
        <f aca="false">N5/$N5*100</f>
        <v>100</v>
      </c>
    </row>
    <row r="6" customFormat="false" ht="13.5" hidden="false" customHeight="false" outlineLevel="0" collapsed="false">
      <c r="A6" s="79" t="s">
        <v>299</v>
      </c>
      <c r="B6" s="73" t="s">
        <v>234</v>
      </c>
      <c r="C6" s="73" t="s">
        <v>234</v>
      </c>
      <c r="D6" s="73" t="s">
        <v>300</v>
      </c>
      <c r="E6" s="80" t="n">
        <f aca="false">D6/$N6*100</f>
        <v>2.4390243902439</v>
      </c>
      <c r="F6" s="78" t="n">
        <v>0.22</v>
      </c>
      <c r="G6" s="80" t="n">
        <f aca="false">F6/$N6*100</f>
        <v>17.8861788617886</v>
      </c>
      <c r="H6" s="78" t="n">
        <v>0.56</v>
      </c>
      <c r="I6" s="80" t="n">
        <f aca="false">H6/$N6*100</f>
        <v>45.5284552845529</v>
      </c>
      <c r="J6" s="72" t="n">
        <v>0.9</v>
      </c>
      <c r="K6" s="80" t="n">
        <f aca="false">J6/$N6*100</f>
        <v>73.1707317073171</v>
      </c>
      <c r="L6" s="62" t="n">
        <v>1.15</v>
      </c>
      <c r="M6" s="80" t="n">
        <f aca="false">L6/$N6*100</f>
        <v>93.4959349593496</v>
      </c>
      <c r="N6" s="62" t="n">
        <v>1.23</v>
      </c>
      <c r="O6" s="80" t="n">
        <f aca="false">N6/$N6*100</f>
        <v>100</v>
      </c>
    </row>
    <row r="7" customFormat="false" ht="13.5" hidden="false" customHeight="false" outlineLevel="0" collapsed="false">
      <c r="A7" s="79" t="s">
        <v>301</v>
      </c>
      <c r="B7" s="73" t="s">
        <v>234</v>
      </c>
      <c r="C7" s="73" t="s">
        <v>234</v>
      </c>
      <c r="D7" s="73" t="s">
        <v>300</v>
      </c>
      <c r="E7" s="80" t="n">
        <f aca="false">D7/$N7*100</f>
        <v>6.97674418604651</v>
      </c>
      <c r="F7" s="78" t="n">
        <v>0.12</v>
      </c>
      <c r="G7" s="80" t="n">
        <f aca="false">F7/$N7*100</f>
        <v>27.906976744186</v>
      </c>
      <c r="H7" s="78" t="n">
        <v>0.22</v>
      </c>
      <c r="I7" s="80" t="n">
        <f aca="false">H7/$N7*100</f>
        <v>51.1627906976744</v>
      </c>
      <c r="J7" s="72" t="n">
        <v>0.28</v>
      </c>
      <c r="K7" s="80" t="n">
        <f aca="false">J7/$N7*100</f>
        <v>65.1162790697674</v>
      </c>
      <c r="L7" s="62" t="n">
        <v>0.38</v>
      </c>
      <c r="M7" s="80" t="n">
        <f aca="false">L7/$N7*100</f>
        <v>88.3720930232558</v>
      </c>
      <c r="N7" s="62" t="n">
        <v>0.43</v>
      </c>
      <c r="O7" s="80" t="n">
        <f aca="false">N7/$N7*100</f>
        <v>100</v>
      </c>
    </row>
    <row r="8" customFormat="false" ht="13.5" hidden="false" customHeight="false" outlineLevel="0" collapsed="false">
      <c r="A8" s="79" t="s">
        <v>302</v>
      </c>
      <c r="B8" s="73" t="s">
        <v>303</v>
      </c>
      <c r="C8" s="80" t="n">
        <f aca="false">B8/$N8*100</f>
        <v>14.6520146520147</v>
      </c>
      <c r="D8" s="73" t="s">
        <v>304</v>
      </c>
      <c r="E8" s="80" t="n">
        <f aca="false">D8/$N8*100</f>
        <v>39.1941391941392</v>
      </c>
      <c r="F8" s="78" t="n">
        <v>1.43</v>
      </c>
      <c r="G8" s="80" t="n">
        <f aca="false">F8/$N8*100</f>
        <v>52.3809523809524</v>
      </c>
      <c r="H8" s="78" t="n">
        <v>1.73</v>
      </c>
      <c r="I8" s="80" t="n">
        <f aca="false">H8/$N8*100</f>
        <v>63.3699633699634</v>
      </c>
      <c r="J8" s="72" t="n">
        <v>2.13</v>
      </c>
      <c r="K8" s="80" t="n">
        <f aca="false">J8/$N8*100</f>
        <v>78.021978021978</v>
      </c>
      <c r="L8" s="62" t="n">
        <v>2.52</v>
      </c>
      <c r="M8" s="80" t="n">
        <f aca="false">L8/$N8*100</f>
        <v>92.3076923076923</v>
      </c>
      <c r="N8" s="62" t="n">
        <v>2.73</v>
      </c>
      <c r="O8" s="80" t="n">
        <f aca="false">N8/$N8*100</f>
        <v>100</v>
      </c>
    </row>
    <row r="9" customFormat="false" ht="13.5" hidden="false" customHeight="false" outlineLevel="0" collapsed="false">
      <c r="A9" s="79" t="s">
        <v>305</v>
      </c>
      <c r="B9" s="73" t="s">
        <v>306</v>
      </c>
      <c r="C9" s="80" t="n">
        <f aca="false">B9/$N9*100</f>
        <v>2.23880597014925</v>
      </c>
      <c r="D9" s="73" t="s">
        <v>307</v>
      </c>
      <c r="E9" s="80" t="n">
        <f aca="false">D9/$N9*100</f>
        <v>20.5223880597015</v>
      </c>
      <c r="F9" s="78" t="n">
        <v>0.98</v>
      </c>
      <c r="G9" s="80" t="n">
        <f aca="false">F9/$N9*100</f>
        <v>36.5671641791045</v>
      </c>
      <c r="H9" s="78" t="n">
        <v>1.44</v>
      </c>
      <c r="I9" s="80" t="n">
        <f aca="false">H9/$N9*100</f>
        <v>53.7313432835821</v>
      </c>
      <c r="J9" s="72" t="n">
        <v>1.94</v>
      </c>
      <c r="K9" s="80" t="n">
        <f aca="false">J9/$N9*100</f>
        <v>72.3880597014925</v>
      </c>
      <c r="L9" s="62" t="n">
        <v>2.38</v>
      </c>
      <c r="M9" s="80" t="n">
        <f aca="false">L9/$N9*100</f>
        <v>88.8059701492537</v>
      </c>
      <c r="N9" s="62" t="n">
        <v>2.68</v>
      </c>
      <c r="O9" s="80" t="n">
        <f aca="false">N9/$N9*100</f>
        <v>100</v>
      </c>
    </row>
    <row r="10" customFormat="false" ht="13.5" hidden="false" customHeight="false" outlineLevel="0" collapsed="false">
      <c r="A10" s="79" t="s">
        <v>308</v>
      </c>
      <c r="B10" s="73" t="s">
        <v>234</v>
      </c>
      <c r="C10" s="73" t="s">
        <v>234</v>
      </c>
      <c r="D10" s="73" t="s">
        <v>309</v>
      </c>
      <c r="E10" s="80" t="n">
        <f aca="false">D10/$N10*100</f>
        <v>21.9512195121951</v>
      </c>
      <c r="F10" s="78" t="n">
        <v>0.17</v>
      </c>
      <c r="G10" s="80" t="n">
        <f aca="false">F10/$N10*100</f>
        <v>41.4634146341463</v>
      </c>
      <c r="H10" s="78" t="n">
        <v>0.4</v>
      </c>
      <c r="I10" s="80" t="n">
        <f aca="false">H10/$N10*100</f>
        <v>97.5609756097561</v>
      </c>
      <c r="J10" s="72" t="n">
        <v>0.41</v>
      </c>
      <c r="K10" s="80" t="n">
        <f aca="false">J10/$N10*100</f>
        <v>100</v>
      </c>
      <c r="L10" s="70" t="n">
        <v>0.41</v>
      </c>
      <c r="M10" s="80" t="n">
        <f aca="false">L10/$N10*100</f>
        <v>100</v>
      </c>
      <c r="N10" s="70" t="n">
        <v>0.41</v>
      </c>
      <c r="O10" s="80" t="n">
        <f aca="false">N10/$N10*100</f>
        <v>100</v>
      </c>
    </row>
    <row r="11" customFormat="false" ht="13.5" hidden="false" customHeight="false" outlineLevel="0" collapsed="false">
      <c r="A11" s="79" t="s">
        <v>310</v>
      </c>
      <c r="B11" s="73" t="s">
        <v>234</v>
      </c>
      <c r="C11" s="73" t="s">
        <v>234</v>
      </c>
      <c r="D11" s="73" t="s">
        <v>311</v>
      </c>
      <c r="E11" s="80" t="n">
        <f aca="false">D11/$N11*100</f>
        <v>9.87654320987654</v>
      </c>
      <c r="F11" s="78" t="n">
        <v>0.74</v>
      </c>
      <c r="G11" s="80" t="n">
        <f aca="false">F11/$N11*100</f>
        <v>22.8395061728395</v>
      </c>
      <c r="H11" s="78" t="n">
        <v>2.3</v>
      </c>
      <c r="I11" s="80" t="n">
        <f aca="false">H11/$N11*100</f>
        <v>70.9876543209876</v>
      </c>
      <c r="J11" s="72" t="n">
        <v>3.24</v>
      </c>
      <c r="K11" s="80" t="n">
        <f aca="false">J11/$N11*100</f>
        <v>100</v>
      </c>
      <c r="L11" s="70" t="n">
        <v>3.24</v>
      </c>
      <c r="M11" s="80" t="n">
        <f aca="false">L11/$N11*100</f>
        <v>100</v>
      </c>
      <c r="N11" s="70" t="n">
        <v>3.24</v>
      </c>
      <c r="O11" s="80" t="n">
        <f aca="false">N11/$N11*100</f>
        <v>100</v>
      </c>
    </row>
    <row r="12" customFormat="false" ht="13.5" hidden="false" customHeight="false" outlineLevel="0" collapsed="false">
      <c r="A12" s="79" t="s">
        <v>312</v>
      </c>
      <c r="B12" s="73" t="s">
        <v>234</v>
      </c>
      <c r="C12" s="73" t="s">
        <v>234</v>
      </c>
      <c r="D12" s="73" t="s">
        <v>313</v>
      </c>
      <c r="E12" s="80" t="n">
        <f aca="false">D12/$N12*100</f>
        <v>5.94594594594595</v>
      </c>
      <c r="F12" s="78" t="n">
        <v>0.33</v>
      </c>
      <c r="G12" s="80" t="n">
        <f aca="false">F12/$N12*100</f>
        <v>17.8378378378378</v>
      </c>
      <c r="H12" s="78" t="n">
        <v>0.6</v>
      </c>
      <c r="I12" s="80" t="n">
        <f aca="false">H12/$N12*100</f>
        <v>32.4324324324324</v>
      </c>
      <c r="J12" s="72" t="n">
        <v>0.99</v>
      </c>
      <c r="K12" s="80" t="n">
        <f aca="false">J12/$N12*100</f>
        <v>53.5135135135135</v>
      </c>
      <c r="L12" s="62" t="n">
        <v>1.53</v>
      </c>
      <c r="M12" s="80" t="n">
        <f aca="false">L12/$N12*100</f>
        <v>82.7027027027027</v>
      </c>
      <c r="N12" s="62" t="n">
        <v>1.85</v>
      </c>
      <c r="O12" s="80" t="n">
        <f aca="false">N12/$N12*100</f>
        <v>100</v>
      </c>
    </row>
    <row r="13" customFormat="false" ht="13.5" hidden="false" customHeight="false" outlineLevel="0" collapsed="false">
      <c r="A13" s="79" t="s">
        <v>62</v>
      </c>
      <c r="B13" s="73" t="s">
        <v>234</v>
      </c>
      <c r="C13" s="73" t="s">
        <v>234</v>
      </c>
      <c r="D13" s="73" t="s">
        <v>234</v>
      </c>
      <c r="E13" s="81" t="s">
        <v>234</v>
      </c>
      <c r="F13" s="81" t="s">
        <v>234</v>
      </c>
      <c r="G13" s="81" t="s">
        <v>234</v>
      </c>
      <c r="H13" s="78" t="n">
        <v>0.05</v>
      </c>
      <c r="I13" s="80" t="n">
        <f aca="false">H13/$N13*100</f>
        <v>12.5</v>
      </c>
      <c r="J13" s="72" t="n">
        <v>0.18</v>
      </c>
      <c r="K13" s="80" t="n">
        <f aca="false">J13/$N13*100</f>
        <v>45</v>
      </c>
      <c r="L13" s="62" t="n">
        <v>0.39</v>
      </c>
      <c r="M13" s="80" t="n">
        <f aca="false">L13/$N13*100</f>
        <v>97.5</v>
      </c>
      <c r="N13" s="62" t="n">
        <v>0.4</v>
      </c>
      <c r="O13" s="80" t="n">
        <f aca="false">N13/$N13*100</f>
        <v>100</v>
      </c>
    </row>
    <row r="14" customFormat="false" ht="13.5" hidden="false" customHeight="false" outlineLevel="0" collapsed="false">
      <c r="A14" s="79" t="s">
        <v>314</v>
      </c>
      <c r="B14" s="73" t="s">
        <v>315</v>
      </c>
      <c r="C14" s="80" t="n">
        <f aca="false">B14/$N14*100</f>
        <v>8.33333333333333</v>
      </c>
      <c r="D14" s="73" t="s">
        <v>316</v>
      </c>
      <c r="E14" s="80" t="n">
        <f aca="false">D14/$N14*100</f>
        <v>35</v>
      </c>
      <c r="F14" s="78" t="n">
        <v>0.93</v>
      </c>
      <c r="G14" s="80" t="n">
        <f aca="false">F14/$N14*100</f>
        <v>51.6666666666667</v>
      </c>
      <c r="H14" s="78" t="n">
        <v>1.44</v>
      </c>
      <c r="I14" s="80" t="n">
        <f aca="false">H14/$N14*100</f>
        <v>80</v>
      </c>
      <c r="J14" s="72" t="n">
        <v>1.73</v>
      </c>
      <c r="K14" s="80" t="n">
        <f aca="false">J14/$N14*100</f>
        <v>96.1111111111111</v>
      </c>
      <c r="L14" s="62" t="n">
        <v>1.8</v>
      </c>
      <c r="M14" s="80" t="n">
        <f aca="false">L14/$N14*100</f>
        <v>100</v>
      </c>
      <c r="N14" s="70" t="n">
        <v>1.8</v>
      </c>
      <c r="O14" s="80" t="n">
        <f aca="false">N14/$N14*100</f>
        <v>100</v>
      </c>
    </row>
    <row r="15" customFormat="false" ht="13.5" hidden="false" customHeight="false" outlineLevel="0" collapsed="false">
      <c r="A15" s="79" t="s">
        <v>317</v>
      </c>
      <c r="B15" s="73" t="s">
        <v>318</v>
      </c>
      <c r="C15" s="80" t="n">
        <f aca="false">B15/$N15*100</f>
        <v>4.83091787439614</v>
      </c>
      <c r="D15" s="73" t="s">
        <v>319</v>
      </c>
      <c r="E15" s="80" t="n">
        <f aca="false">D15/$N15*100</f>
        <v>39.1304347826087</v>
      </c>
      <c r="F15" s="78" t="n">
        <v>1.22</v>
      </c>
      <c r="G15" s="80" t="n">
        <f aca="false">F15/$N15*100</f>
        <v>58.9371980676329</v>
      </c>
      <c r="H15" s="78" t="n">
        <v>1.59</v>
      </c>
      <c r="I15" s="80" t="n">
        <f aca="false">H15/$N15*100</f>
        <v>76.8115942028986</v>
      </c>
      <c r="J15" s="72" t="n">
        <v>1.97</v>
      </c>
      <c r="K15" s="80" t="n">
        <f aca="false">J15/$N15*100</f>
        <v>95.1690821256039</v>
      </c>
      <c r="L15" s="62" t="n">
        <v>2.07</v>
      </c>
      <c r="M15" s="80" t="n">
        <f aca="false">L15/$N15*100</f>
        <v>100</v>
      </c>
      <c r="N15" s="70" t="n">
        <v>2.07</v>
      </c>
      <c r="O15" s="80" t="n">
        <f aca="false">N15/$N15*100</f>
        <v>100</v>
      </c>
    </row>
    <row r="16" customFormat="false" ht="13.5" hidden="false" customHeight="false" outlineLevel="0" collapsed="false">
      <c r="A16" s="79" t="s">
        <v>320</v>
      </c>
      <c r="B16" s="73" t="s">
        <v>321</v>
      </c>
      <c r="C16" s="80" t="n">
        <f aca="false">B16/$N16*100</f>
        <v>15.0793650793651</v>
      </c>
      <c r="D16" s="73" t="s">
        <v>322</v>
      </c>
      <c r="E16" s="80" t="n">
        <f aca="false">D16/$N16*100</f>
        <v>55.5555555555556</v>
      </c>
      <c r="F16" s="78" t="n">
        <v>1.02</v>
      </c>
      <c r="G16" s="80" t="n">
        <f aca="false">F16/$N16*100</f>
        <v>80.952380952381</v>
      </c>
      <c r="H16" s="78" t="n">
        <v>1.2</v>
      </c>
      <c r="I16" s="80" t="n">
        <f aca="false">H16/$N16*100</f>
        <v>95.2380952380952</v>
      </c>
      <c r="J16" s="72" t="n">
        <v>1.26</v>
      </c>
      <c r="K16" s="80" t="n">
        <f aca="false">J16/$N16*100</f>
        <v>100</v>
      </c>
      <c r="L16" s="70" t="n">
        <v>1.26</v>
      </c>
      <c r="M16" s="80" t="n">
        <f aca="false">L16/$N16*100</f>
        <v>100</v>
      </c>
      <c r="N16" s="70" t="n">
        <v>1.26</v>
      </c>
      <c r="O16" s="80" t="n">
        <f aca="false">N16/$N16*100</f>
        <v>100</v>
      </c>
    </row>
    <row r="17" customFormat="false" ht="13.5" hidden="false" customHeight="false" outlineLevel="0" collapsed="false">
      <c r="A17" s="79" t="s">
        <v>323</v>
      </c>
      <c r="B17" s="73" t="s">
        <v>309</v>
      </c>
      <c r="C17" s="80" t="n">
        <f aca="false">B17/$N17*100</f>
        <v>12</v>
      </c>
      <c r="D17" s="73" t="s">
        <v>324</v>
      </c>
      <c r="E17" s="80" t="n">
        <f aca="false">D17/$N17*100</f>
        <v>41.3333333333333</v>
      </c>
      <c r="F17" s="78" t="n">
        <v>0.49</v>
      </c>
      <c r="G17" s="80" t="n">
        <f aca="false">F17/$N17*100</f>
        <v>65.3333333333333</v>
      </c>
      <c r="H17" s="78" t="n">
        <v>0.66</v>
      </c>
      <c r="I17" s="80" t="n">
        <f aca="false">H17/$N17*100</f>
        <v>88</v>
      </c>
      <c r="J17" s="72" t="n">
        <v>0.75</v>
      </c>
      <c r="K17" s="80" t="n">
        <f aca="false">J17/$N17*100</f>
        <v>100</v>
      </c>
      <c r="L17" s="70" t="n">
        <v>0.75</v>
      </c>
      <c r="M17" s="80" t="n">
        <f aca="false">L17/$N17*100</f>
        <v>100</v>
      </c>
      <c r="N17" s="70" t="n">
        <v>0.75</v>
      </c>
      <c r="O17" s="80" t="n">
        <f aca="false">N17/$N17*100</f>
        <v>100</v>
      </c>
    </row>
    <row r="18" customFormat="false" ht="13.5" hidden="false" customHeight="false" outlineLevel="0" collapsed="false">
      <c r="A18" s="79" t="s">
        <v>325</v>
      </c>
      <c r="B18" s="73" t="s">
        <v>326</v>
      </c>
      <c r="C18" s="80" t="n">
        <f aca="false">B18/$N18*100</f>
        <v>0.704225352112676</v>
      </c>
      <c r="D18" s="73" t="s">
        <v>327</v>
      </c>
      <c r="E18" s="80" t="n">
        <f aca="false">D18/$N18*100</f>
        <v>36.6197183098592</v>
      </c>
      <c r="F18" s="78" t="n">
        <v>0.93</v>
      </c>
      <c r="G18" s="80" t="n">
        <f aca="false">F18/$N18*100</f>
        <v>65.4929577464789</v>
      </c>
      <c r="H18" s="78" t="n">
        <v>1.27</v>
      </c>
      <c r="I18" s="80" t="n">
        <f aca="false">H18/$N18*100</f>
        <v>89.4366197183099</v>
      </c>
      <c r="J18" s="72" t="n">
        <v>1.42</v>
      </c>
      <c r="K18" s="80" t="n">
        <f aca="false">J18/$N18*100</f>
        <v>100</v>
      </c>
      <c r="L18" s="70" t="n">
        <v>1.42</v>
      </c>
      <c r="M18" s="80" t="n">
        <f aca="false">L18/$N18*100</f>
        <v>100</v>
      </c>
      <c r="N18" s="70" t="n">
        <v>1.42</v>
      </c>
      <c r="O18" s="80" t="n">
        <f aca="false">N18/$N18*100</f>
        <v>100</v>
      </c>
    </row>
    <row r="19" customFormat="false" ht="13.5" hidden="false" customHeight="false" outlineLevel="0" collapsed="false">
      <c r="A19" s="79" t="s">
        <v>328</v>
      </c>
      <c r="B19" s="73" t="s">
        <v>234</v>
      </c>
      <c r="C19" s="73" t="s">
        <v>234</v>
      </c>
      <c r="D19" s="73" t="s">
        <v>329</v>
      </c>
      <c r="E19" s="80" t="n">
        <f aca="false">D19/$N19*100</f>
        <v>43.421052631579</v>
      </c>
      <c r="F19" s="78" t="n">
        <v>0.59</v>
      </c>
      <c r="G19" s="80" t="n">
        <f aca="false">F19/$N19*100</f>
        <v>77.6315789473684</v>
      </c>
      <c r="H19" s="78" t="n">
        <v>0.76</v>
      </c>
      <c r="I19" s="80" t="n">
        <f aca="false">H19/$N19*100</f>
        <v>100</v>
      </c>
      <c r="J19" s="82" t="n">
        <v>0.76</v>
      </c>
      <c r="K19" s="80" t="n">
        <f aca="false">J19/$N19*100</f>
        <v>100</v>
      </c>
      <c r="L19" s="70" t="n">
        <v>0.76</v>
      </c>
      <c r="M19" s="80" t="n">
        <f aca="false">L19/$N19*100</f>
        <v>100</v>
      </c>
      <c r="N19" s="70" t="n">
        <v>0.76</v>
      </c>
      <c r="O19" s="80" t="n">
        <f aca="false">N19/$N19*100</f>
        <v>100</v>
      </c>
    </row>
    <row r="20" customFormat="false" ht="13.5" hidden="false" customHeight="false" outlineLevel="0" collapsed="false">
      <c r="A20" s="79" t="s">
        <v>330</v>
      </c>
      <c r="B20" s="73" t="s">
        <v>331</v>
      </c>
      <c r="C20" s="80" t="n">
        <f aca="false">B20/$N20*100</f>
        <v>4.50450450450451</v>
      </c>
      <c r="D20" s="73" t="s">
        <v>332</v>
      </c>
      <c r="E20" s="80" t="n">
        <f aca="false">D20/$N20*100</f>
        <v>53.1531531531531</v>
      </c>
      <c r="F20" s="78" t="n">
        <v>0.92</v>
      </c>
      <c r="G20" s="80" t="n">
        <f aca="false">F20/$N20*100</f>
        <v>82.8828828828829</v>
      </c>
      <c r="H20" s="78" t="n">
        <v>1.11</v>
      </c>
      <c r="I20" s="80" t="n">
        <f aca="false">H20/$N20*100</f>
        <v>100</v>
      </c>
      <c r="J20" s="82" t="n">
        <v>1.11</v>
      </c>
      <c r="K20" s="80" t="n">
        <f aca="false">J20/$N20*100</f>
        <v>100</v>
      </c>
      <c r="L20" s="70" t="n">
        <v>1.11</v>
      </c>
      <c r="M20" s="80" t="n">
        <f aca="false">L20/$N20*100</f>
        <v>100</v>
      </c>
      <c r="N20" s="70" t="n">
        <v>1.11</v>
      </c>
      <c r="O20" s="80" t="n">
        <f aca="false">N20/$N20*100</f>
        <v>100</v>
      </c>
    </row>
    <row r="21" customFormat="false" ht="13.5" hidden="false" customHeight="false" outlineLevel="0" collapsed="false">
      <c r="D21" s="73"/>
      <c r="I21" s="72"/>
      <c r="J21" s="72"/>
    </row>
    <row r="22" customFormat="false" ht="13.5" hidden="false" customHeight="false" outlineLevel="0" collapsed="false">
      <c r="I22" s="72"/>
      <c r="J22" s="72"/>
    </row>
    <row r="23" customFormat="false" ht="13.5" hidden="false" customHeight="false" outlineLevel="0" collapsed="false">
      <c r="I23" s="72"/>
      <c r="J23" s="72"/>
    </row>
    <row r="24" customFormat="false" ht="13.5" hidden="false" customHeight="false" outlineLevel="0" collapsed="false">
      <c r="I24" s="72"/>
      <c r="J24" s="72"/>
    </row>
    <row r="25" customFormat="false" ht="13.5" hidden="false" customHeight="false" outlineLevel="0" collapsed="false">
      <c r="I25" s="72"/>
      <c r="J25" s="72"/>
    </row>
    <row r="26" customFormat="false" ht="13.5" hidden="false" customHeight="false" outlineLevel="0" collapsed="false">
      <c r="I26" s="72"/>
      <c r="J26" s="72"/>
    </row>
    <row r="27" customFormat="false" ht="13.5" hidden="false" customHeight="false" outlineLevel="0" collapsed="false">
      <c r="I27" s="72"/>
      <c r="J27" s="72"/>
    </row>
    <row r="28" customFormat="false" ht="13.5" hidden="false" customHeight="false" outlineLevel="0" collapsed="false">
      <c r="D28" s="73"/>
      <c r="I28" s="72"/>
      <c r="J28" s="72"/>
    </row>
    <row r="29" customFormat="false" ht="13.5" hidden="false" customHeight="false" outlineLevel="0" collapsed="false">
      <c r="D29" s="73"/>
      <c r="I29" s="72"/>
      <c r="J29" s="72"/>
    </row>
    <row r="30" customFormat="false" ht="13.5" hidden="false" customHeight="false" outlineLevel="0" collapsed="false">
      <c r="I30" s="72"/>
      <c r="J30" s="72"/>
    </row>
    <row r="31" customFormat="false" ht="13.5" hidden="false" customHeight="false" outlineLevel="0" collapsed="false">
      <c r="I31" s="72"/>
      <c r="J31" s="72"/>
    </row>
    <row r="32" customFormat="false" ht="13.5" hidden="false" customHeight="false" outlineLevel="0" collapsed="false">
      <c r="I32" s="72"/>
      <c r="J32" s="72"/>
    </row>
    <row r="33" customFormat="false" ht="13.5" hidden="false" customHeight="false" outlineLevel="0" collapsed="false">
      <c r="D33" s="73"/>
      <c r="I33" s="72"/>
      <c r="J33" s="72"/>
    </row>
    <row r="34" customFormat="false" ht="13.5" hidden="false" customHeight="false" outlineLevel="0" collapsed="false">
      <c r="I34" s="72"/>
      <c r="J34" s="72"/>
    </row>
    <row r="35" customFormat="false" ht="13.5" hidden="false" customHeight="false" outlineLevel="0" collapsed="false">
      <c r="I35" s="72"/>
      <c r="J35" s="72"/>
    </row>
    <row r="36" customFormat="false" ht="13.5" hidden="false" customHeight="false" outlineLevel="0" collapsed="false">
      <c r="I36" s="72"/>
      <c r="J36" s="72"/>
    </row>
    <row r="37" customFormat="false" ht="13.5" hidden="false" customHeight="false" outlineLevel="0" collapsed="false">
      <c r="I37" s="72"/>
      <c r="J37" s="72"/>
    </row>
    <row r="38" customFormat="false" ht="13.5" hidden="false" customHeight="false" outlineLevel="0" collapsed="false">
      <c r="D38" s="73"/>
      <c r="I38" s="72"/>
      <c r="J38" s="72"/>
    </row>
    <row r="39" customFormat="false" ht="13.5" hidden="false" customHeight="false" outlineLevel="0" collapsed="false">
      <c r="D39" s="73"/>
      <c r="I39" s="72"/>
      <c r="J39" s="72"/>
    </row>
    <row r="40" customFormat="false" ht="13.5" hidden="false" customHeight="false" outlineLevel="0" collapsed="false">
      <c r="D40" s="73"/>
      <c r="I40" s="72"/>
      <c r="J40" s="72"/>
    </row>
    <row r="41" customFormat="false" ht="13.5" hidden="false" customHeight="false" outlineLevel="0" collapsed="false">
      <c r="I41" s="72"/>
      <c r="J41" s="72"/>
    </row>
    <row r="42" customFormat="false" ht="13.5" hidden="false" customHeight="false" outlineLevel="0" collapsed="false">
      <c r="D42" s="73"/>
      <c r="I42" s="72"/>
      <c r="J42" s="72"/>
    </row>
    <row r="43" customFormat="false" ht="13.5" hidden="false" customHeight="false" outlineLevel="0" collapsed="false">
      <c r="D43" s="73"/>
      <c r="I43" s="72"/>
      <c r="J43" s="72"/>
    </row>
    <row r="44" customFormat="false" ht="13.5" hidden="false" customHeight="false" outlineLevel="0" collapsed="false">
      <c r="I44" s="72"/>
      <c r="J44" s="72"/>
    </row>
    <row r="45" customFormat="false" ht="13.5" hidden="false" customHeight="false" outlineLevel="0" collapsed="false">
      <c r="I45" s="72"/>
      <c r="J45" s="72"/>
    </row>
    <row r="46" customFormat="false" ht="13.5" hidden="false" customHeight="false" outlineLevel="0" collapsed="false">
      <c r="D46" s="73"/>
      <c r="I46" s="72"/>
      <c r="J46" s="72"/>
    </row>
    <row r="47" customFormat="false" ht="13.5" hidden="false" customHeight="false" outlineLevel="0" collapsed="false">
      <c r="D47" s="73"/>
      <c r="I47" s="72"/>
      <c r="J47" s="72"/>
    </row>
    <row r="48" customFormat="false" ht="13.5" hidden="false" customHeight="false" outlineLevel="0" collapsed="false">
      <c r="I48" s="72"/>
      <c r="J48" s="72"/>
    </row>
    <row r="49" customFormat="false" ht="13.5" hidden="false" customHeight="false" outlineLevel="0" collapsed="false">
      <c r="I49" s="72"/>
      <c r="J49" s="72"/>
    </row>
    <row r="50" customFormat="false" ht="13.5" hidden="false" customHeight="false" outlineLevel="0" collapsed="false">
      <c r="I50" s="72"/>
      <c r="J50" s="72"/>
    </row>
    <row r="51" customFormat="false" ht="13.5" hidden="false" customHeight="false" outlineLevel="0" collapsed="false">
      <c r="I51" s="72"/>
      <c r="J51" s="72"/>
    </row>
    <row r="52" customFormat="false" ht="13.5" hidden="false" customHeight="false" outlineLevel="0" collapsed="false">
      <c r="D52" s="73"/>
      <c r="I52" s="72"/>
      <c r="J52" s="72"/>
    </row>
    <row r="53" customFormat="false" ht="13.5" hidden="false" customHeight="false" outlineLevel="0" collapsed="false">
      <c r="I53" s="72"/>
      <c r="J53" s="72"/>
    </row>
    <row r="54" customFormat="false" ht="13.5" hidden="false" customHeight="false" outlineLevel="0" collapsed="false">
      <c r="I54" s="72"/>
      <c r="J54" s="72"/>
    </row>
    <row r="55" customFormat="false" ht="13.5" hidden="false" customHeight="false" outlineLevel="0" collapsed="false">
      <c r="D55" s="73"/>
      <c r="I55" s="72"/>
      <c r="J55" s="72"/>
    </row>
    <row r="56" customFormat="false" ht="13.5" hidden="false" customHeight="false" outlineLevel="0" collapsed="false">
      <c r="D56" s="73"/>
      <c r="I56" s="72"/>
      <c r="J56" s="72"/>
    </row>
    <row r="57" customFormat="false" ht="13.5" hidden="false" customHeight="false" outlineLevel="0" collapsed="false">
      <c r="I57" s="72"/>
      <c r="J57" s="72"/>
    </row>
    <row r="58" customFormat="false" ht="13.5" hidden="false" customHeight="false" outlineLevel="0" collapsed="false">
      <c r="D58" s="73"/>
      <c r="I58" s="72"/>
      <c r="J58" s="72"/>
    </row>
    <row r="59" customFormat="false" ht="13.5" hidden="false" customHeight="false" outlineLevel="0" collapsed="false">
      <c r="I59" s="72"/>
      <c r="J59" s="72"/>
    </row>
  </sheetData>
  <printOptions headings="false" gridLines="false" gridLinesSet="true" horizontalCentered="false" verticalCentered="false"/>
  <pageMargins left="0.433333333333333" right="0.511805555555556" top="0.86597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67" activeCellId="0" sqref="K67"/>
    </sheetView>
  </sheetViews>
  <sheetFormatPr defaultColWidth="9.99609375" defaultRowHeight="13.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2" width="8.11"/>
    <col collapsed="false" customWidth="true" hidden="false" outlineLevel="0" max="3" min="3" style="63" width="6.87"/>
    <col collapsed="false" customWidth="true" hidden="false" outlineLevel="0" max="4" min="4" style="63" width="23.87"/>
    <col collapsed="false" customWidth="true" hidden="true" outlineLevel="0" max="5" min="5" style="64" width="13.49"/>
    <col collapsed="false" customWidth="true" hidden="false" outlineLevel="0" max="6" min="6" style="64" width="8.62"/>
    <col collapsed="false" customWidth="true" hidden="true" outlineLevel="0" max="8" min="7" style="64" width="8.62"/>
    <col collapsed="false" customWidth="true" hidden="false" outlineLevel="0" max="9" min="9" style="62" width="6.36"/>
    <col collapsed="false" customWidth="true" hidden="false" outlineLevel="0" max="10" min="10" style="62" width="6.75"/>
    <col collapsed="false" customWidth="true" hidden="false" outlineLevel="0" max="11" min="11" style="62" width="8.62"/>
    <col collapsed="false" customWidth="false" hidden="false" outlineLevel="0" max="257" min="12" style="62" width="9.99"/>
  </cols>
  <sheetData>
    <row r="1" s="90" customFormat="true" ht="14.25" hidden="false" customHeight="false" outlineLevel="0" collapsed="false">
      <c r="A1" s="83" t="s">
        <v>333</v>
      </c>
      <c r="B1" s="84"/>
      <c r="C1" s="85"/>
      <c r="D1" s="86"/>
      <c r="E1" s="87"/>
      <c r="F1" s="87"/>
      <c r="G1" s="87"/>
      <c r="H1" s="87"/>
      <c r="I1" s="88"/>
      <c r="J1" s="88"/>
      <c r="K1" s="88"/>
      <c r="L1" s="88"/>
      <c r="M1" s="88"/>
      <c r="N1" s="88"/>
      <c r="O1" s="88"/>
      <c r="P1" s="88"/>
      <c r="Q1" s="89"/>
      <c r="R1" s="89"/>
      <c r="S1" s="89"/>
    </row>
    <row r="2" s="90" customFormat="true" ht="14.25" hidden="false" customHeight="true" outlineLevel="0" collapsed="false">
      <c r="A2" s="91" t="s">
        <v>0</v>
      </c>
      <c r="B2" s="92" t="s">
        <v>1</v>
      </c>
      <c r="C2" s="93" t="s">
        <v>2</v>
      </c>
      <c r="D2" s="93" t="s">
        <v>3</v>
      </c>
      <c r="E2" s="94" t="s">
        <v>4</v>
      </c>
      <c r="F2" s="94" t="s">
        <v>334</v>
      </c>
      <c r="G2" s="94" t="s">
        <v>6</v>
      </c>
      <c r="H2" s="94" t="s">
        <v>138</v>
      </c>
      <c r="I2" s="95" t="s">
        <v>335</v>
      </c>
      <c r="J2" s="95"/>
      <c r="K2" s="96" t="s">
        <v>336</v>
      </c>
      <c r="L2" s="97" t="s">
        <v>337</v>
      </c>
      <c r="M2" s="97"/>
      <c r="N2" s="97"/>
      <c r="O2" s="97"/>
      <c r="P2" s="98" t="s">
        <v>338</v>
      </c>
      <c r="Q2" s="89"/>
      <c r="R2" s="89"/>
      <c r="S2" s="89"/>
    </row>
    <row r="3" s="66" customFormat="true" ht="13.5" hidden="false" customHeight="false" outlineLevel="0" collapsed="false">
      <c r="A3" s="91"/>
      <c r="B3" s="92"/>
      <c r="C3" s="93"/>
      <c r="D3" s="93"/>
      <c r="E3" s="99"/>
      <c r="F3" s="100" t="s">
        <v>339</v>
      </c>
      <c r="G3" s="100"/>
      <c r="H3" s="100" t="s">
        <v>340</v>
      </c>
      <c r="I3" s="100" t="s">
        <v>341</v>
      </c>
      <c r="J3" s="100"/>
      <c r="K3" s="100" t="s">
        <v>342</v>
      </c>
      <c r="L3" s="101" t="s">
        <v>343</v>
      </c>
      <c r="M3" s="101" t="s">
        <v>335</v>
      </c>
      <c r="N3" s="101" t="s">
        <v>335</v>
      </c>
      <c r="O3" s="101" t="s">
        <v>334</v>
      </c>
      <c r="P3" s="98"/>
      <c r="Q3" s="102" t="s">
        <v>344</v>
      </c>
      <c r="R3" s="102"/>
      <c r="S3" s="102" t="s">
        <v>345</v>
      </c>
      <c r="T3" s="103" t="s">
        <v>346</v>
      </c>
    </row>
    <row r="4" customFormat="false" ht="13.5" hidden="false" customHeight="false" outlineLevel="0" collapsed="false">
      <c r="A4" s="104" t="n">
        <v>1</v>
      </c>
      <c r="B4" s="105" t="s">
        <v>8</v>
      </c>
      <c r="C4" s="106" t="s">
        <v>9</v>
      </c>
      <c r="D4" s="107" t="s">
        <v>10</v>
      </c>
      <c r="E4" s="108" t="n">
        <v>0.5</v>
      </c>
      <c r="F4" s="108" t="n">
        <f aca="false">E4</f>
        <v>0.5</v>
      </c>
      <c r="G4" s="108" t="n">
        <v>1.195</v>
      </c>
      <c r="H4" s="108" t="n">
        <f aca="false">G4</f>
        <v>1.195</v>
      </c>
      <c r="I4" s="105" t="n">
        <v>10</v>
      </c>
      <c r="J4" s="105" t="n">
        <v>11</v>
      </c>
      <c r="K4" s="105" t="n">
        <v>0.1433</v>
      </c>
      <c r="L4" s="105" t="n">
        <f aca="false">1.303*F4^0.318/K4^0.5</f>
        <v>2.76117404194681</v>
      </c>
      <c r="M4" s="105" t="n">
        <f aca="false">1.235*I4^0.6376</f>
        <v>5.36126108988572</v>
      </c>
      <c r="N4" s="105" t="n">
        <f aca="false">1.235*J4^0.6376</f>
        <v>5.69716678506696</v>
      </c>
      <c r="O4" s="105" t="n">
        <f aca="false">8.794*F4^0.5603</f>
        <v>5.96374897210425</v>
      </c>
      <c r="P4" s="109" t="s">
        <v>347</v>
      </c>
      <c r="Q4" s="110" t="n">
        <v>2</v>
      </c>
      <c r="R4" s="110" t="n">
        <v>7</v>
      </c>
      <c r="S4" s="111" t="s">
        <v>347</v>
      </c>
      <c r="T4" s="62" t="n">
        <v>22</v>
      </c>
    </row>
    <row r="5" customFormat="false" ht="13.5" hidden="false" customHeight="false" outlineLevel="0" collapsed="false">
      <c r="A5" s="104"/>
      <c r="B5" s="105"/>
      <c r="C5" s="106" t="s">
        <v>11</v>
      </c>
      <c r="D5" s="107" t="s">
        <v>12</v>
      </c>
      <c r="E5" s="108" t="n">
        <v>0.71</v>
      </c>
      <c r="F5" s="108" t="n">
        <f aca="false">E4+E5</f>
        <v>1.21</v>
      </c>
      <c r="G5" s="108" t="n">
        <v>0.385</v>
      </c>
      <c r="H5" s="108" t="n">
        <f aca="false">G4+G5</f>
        <v>1.58</v>
      </c>
      <c r="I5" s="105" t="n">
        <v>24</v>
      </c>
      <c r="J5" s="105" t="n">
        <v>25</v>
      </c>
      <c r="K5" s="105" t="n">
        <v>0.0159</v>
      </c>
      <c r="L5" s="105" t="n">
        <f aca="false">1.303*F5^0.318/K5^0.5</f>
        <v>10.9792228773196</v>
      </c>
      <c r="M5" s="105" t="n">
        <f aca="false">1.235*I5^0.6376</f>
        <v>9.36892247503813</v>
      </c>
      <c r="N5" s="105" t="n">
        <f aca="false">1.235*J5^0.6376</f>
        <v>9.61597902005577</v>
      </c>
      <c r="O5" s="105" t="n">
        <f aca="false">8.794*F5^0.5603</f>
        <v>9.78523149039042</v>
      </c>
      <c r="P5" s="112"/>
      <c r="Q5" s="110" t="n">
        <v>2</v>
      </c>
      <c r="R5" s="110" t="n">
        <v>8</v>
      </c>
      <c r="S5" s="110"/>
      <c r="T5" s="62" t="n">
        <v>15</v>
      </c>
    </row>
    <row r="6" customFormat="false" ht="13.5" hidden="false" customHeight="false" outlineLevel="0" collapsed="false">
      <c r="A6" s="104"/>
      <c r="B6" s="105"/>
      <c r="C6" s="106" t="s">
        <v>13</v>
      </c>
      <c r="D6" s="107" t="s">
        <v>14</v>
      </c>
      <c r="E6" s="108" t="n">
        <v>0.84</v>
      </c>
      <c r="F6" s="108" t="n">
        <f aca="false">E4+E5+E6</f>
        <v>2.05</v>
      </c>
      <c r="G6" s="108" t="n">
        <v>0.642</v>
      </c>
      <c r="H6" s="108" t="n">
        <f aca="false">G4+G5+G6</f>
        <v>2.222</v>
      </c>
      <c r="I6" s="105" t="n">
        <v>37</v>
      </c>
      <c r="J6" s="105" t="n">
        <v>39</v>
      </c>
      <c r="K6" s="105" t="n">
        <v>0.0625</v>
      </c>
      <c r="L6" s="105" t="n">
        <f aca="false">1.303*F6^0.318/K6^0.5</f>
        <v>6.54850456887091</v>
      </c>
      <c r="M6" s="105" t="n">
        <f aca="false">1.235*I6^0.6376</f>
        <v>12.3467421059198</v>
      </c>
      <c r="N6" s="105" t="n">
        <f aca="false">1.235*J6^0.6376</f>
        <v>12.7682021821753</v>
      </c>
      <c r="O6" s="105" t="n">
        <f aca="false">8.794*F6^0.5603</f>
        <v>13.1480743003306</v>
      </c>
      <c r="P6" s="112" t="n">
        <v>5</v>
      </c>
      <c r="Q6" s="110" t="n">
        <v>4</v>
      </c>
      <c r="R6" s="110" t="n">
        <v>5</v>
      </c>
      <c r="S6" s="110" t="n">
        <v>5</v>
      </c>
      <c r="T6" s="62" t="n">
        <v>5</v>
      </c>
    </row>
    <row r="7" customFormat="false" ht="13.5" hidden="false" customHeight="false" outlineLevel="0" collapsed="false">
      <c r="A7" s="104"/>
      <c r="B7" s="105"/>
      <c r="C7" s="106" t="s">
        <v>15</v>
      </c>
      <c r="D7" s="107" t="s">
        <v>16</v>
      </c>
      <c r="E7" s="108" t="n">
        <v>0.81</v>
      </c>
      <c r="F7" s="108" t="n">
        <f aca="false">E4+E5+E6+E7</f>
        <v>2.86</v>
      </c>
      <c r="G7" s="108" t="n">
        <v>0.562</v>
      </c>
      <c r="H7" s="108" t="n">
        <f aca="false">G4+G5+G6+G7</f>
        <v>2.784</v>
      </c>
      <c r="I7" s="113" t="n">
        <v>44</v>
      </c>
      <c r="J7" s="113" t="n">
        <v>47</v>
      </c>
      <c r="K7" s="114" t="n">
        <v>0.0555</v>
      </c>
      <c r="L7" s="105" t="n">
        <f aca="false">1.303*F7^0.318/K7^0.5</f>
        <v>7.7254239686742</v>
      </c>
      <c r="M7" s="105" t="n">
        <f aca="false">1.235*I7^0.6376</f>
        <v>13.788987697551</v>
      </c>
      <c r="N7" s="105" t="n">
        <f aca="false">1.235*J7^0.6376</f>
        <v>14.3812472118891</v>
      </c>
      <c r="O7" s="105" t="n">
        <f aca="false">8.794*F7^0.5603</f>
        <v>15.844857934509</v>
      </c>
      <c r="P7" s="112"/>
      <c r="Q7" s="110" t="n">
        <v>4</v>
      </c>
      <c r="R7" s="110" t="n">
        <v>7</v>
      </c>
      <c r="S7" s="110"/>
      <c r="T7" s="62" t="n">
        <v>0</v>
      </c>
    </row>
    <row r="8" customFormat="false" ht="13.5" hidden="false" customHeight="false" outlineLevel="0" collapsed="false">
      <c r="A8" s="104"/>
      <c r="B8" s="105"/>
      <c r="C8" s="106"/>
      <c r="D8" s="106"/>
      <c r="E8" s="108"/>
      <c r="F8" s="108"/>
      <c r="G8" s="108"/>
      <c r="H8" s="108"/>
      <c r="I8" s="105"/>
      <c r="J8" s="105"/>
      <c r="K8" s="105"/>
      <c r="L8" s="105"/>
      <c r="M8" s="105"/>
      <c r="N8" s="105"/>
      <c r="O8" s="105"/>
      <c r="P8" s="112"/>
      <c r="Q8" s="110"/>
      <c r="R8" s="110"/>
      <c r="S8" s="110"/>
    </row>
    <row r="9" customFormat="false" ht="13.5" hidden="false" customHeight="false" outlineLevel="0" collapsed="false">
      <c r="A9" s="104" t="n">
        <v>2</v>
      </c>
      <c r="B9" s="105" t="s">
        <v>17</v>
      </c>
      <c r="C9" s="106" t="s">
        <v>18</v>
      </c>
      <c r="D9" s="107" t="s">
        <v>19</v>
      </c>
      <c r="E9" s="108" t="n">
        <v>0.4</v>
      </c>
      <c r="F9" s="108" t="n">
        <f aca="false">E9</f>
        <v>0.4</v>
      </c>
      <c r="G9" s="108" t="n">
        <v>0.849</v>
      </c>
      <c r="H9" s="108" t="n">
        <f aca="false">G9</f>
        <v>0.849</v>
      </c>
      <c r="I9" s="105" t="n">
        <v>8</v>
      </c>
      <c r="J9" s="105" t="n">
        <v>8</v>
      </c>
      <c r="K9" s="105" t="n">
        <v>0.0434</v>
      </c>
      <c r="L9" s="105" t="n">
        <f aca="false">1.303*F9^0.318/K9^0.5</f>
        <v>4.67363323732788</v>
      </c>
      <c r="M9" s="105" t="n">
        <f aca="false">1.235*I9^0.6376</f>
        <v>4.65025890737677</v>
      </c>
      <c r="N9" s="105" t="n">
        <f aca="false">1.235*J9^0.6376</f>
        <v>4.65025890737677</v>
      </c>
      <c r="O9" s="105" t="n">
        <f aca="false">8.794*F9^0.5603</f>
        <v>5.26284615064277</v>
      </c>
      <c r="P9" s="112"/>
      <c r="Q9" s="110" t="n">
        <v>4</v>
      </c>
      <c r="R9" s="110" t="n">
        <v>6</v>
      </c>
      <c r="S9" s="110"/>
      <c r="T9" s="62" t="n">
        <v>49</v>
      </c>
    </row>
    <row r="10" customFormat="false" ht="13.5" hidden="false" customHeight="false" outlineLevel="0" collapsed="false">
      <c r="A10" s="104"/>
      <c r="B10" s="105"/>
      <c r="C10" s="106" t="s">
        <v>20</v>
      </c>
      <c r="D10" s="107" t="s">
        <v>21</v>
      </c>
      <c r="E10" s="108" t="n">
        <v>0.69</v>
      </c>
      <c r="F10" s="108" t="n">
        <f aca="false">E9+E10</f>
        <v>1.09</v>
      </c>
      <c r="G10" s="108" t="n">
        <v>0.56</v>
      </c>
      <c r="H10" s="108" t="n">
        <f aca="false">G9+G10</f>
        <v>1.409</v>
      </c>
      <c r="I10" s="105" t="n">
        <v>21</v>
      </c>
      <c r="J10" s="105" t="n">
        <v>22</v>
      </c>
      <c r="K10" s="105" t="n">
        <v>0.0217</v>
      </c>
      <c r="L10" s="105" t="n">
        <f aca="false">1.303*F10^0.318/K10^0.5</f>
        <v>9.09109456166924</v>
      </c>
      <c r="M10" s="105" t="n">
        <f aca="false">1.235*I10^0.6376</f>
        <v>8.60426900798055</v>
      </c>
      <c r="N10" s="105" t="n">
        <f aca="false">1.235*J10^0.6376</f>
        <v>8.86330427719732</v>
      </c>
      <c r="O10" s="105" t="n">
        <f aca="false">8.794*F10^0.5603</f>
        <v>9.22903999561053</v>
      </c>
      <c r="P10" s="112"/>
      <c r="Q10" s="110" t="n">
        <v>5</v>
      </c>
      <c r="R10" s="110" t="n">
        <v>13</v>
      </c>
      <c r="S10" s="111"/>
      <c r="T10" s="62" t="n">
        <v>40</v>
      </c>
    </row>
    <row r="11" customFormat="false" ht="13.5" hidden="false" customHeight="false" outlineLevel="0" collapsed="false">
      <c r="A11" s="104"/>
      <c r="B11" s="105"/>
      <c r="C11" s="106" t="s">
        <v>22</v>
      </c>
      <c r="D11" s="107" t="s">
        <v>23</v>
      </c>
      <c r="E11" s="108" t="n">
        <v>0.99</v>
      </c>
      <c r="F11" s="108" t="n">
        <f aca="false">E9+E10+E11</f>
        <v>2.08</v>
      </c>
      <c r="G11" s="108" t="n">
        <v>1.046</v>
      </c>
      <c r="H11" s="108" t="n">
        <f aca="false">G9+G10+G11</f>
        <v>2.455</v>
      </c>
      <c r="I11" s="105" t="n">
        <v>33</v>
      </c>
      <c r="J11" s="105" t="n">
        <v>35</v>
      </c>
      <c r="K11" s="105" t="n">
        <v>0.0455</v>
      </c>
      <c r="L11" s="105" t="n">
        <f aca="false">1.303*F11^0.318/K11^0.5</f>
        <v>7.71050561741401</v>
      </c>
      <c r="M11" s="105" t="n">
        <f aca="false">1.235*I11^0.6376</f>
        <v>11.4781380993611</v>
      </c>
      <c r="N11" s="105" t="n">
        <f aca="false">1.235*J11^0.6376</f>
        <v>11.9169397236914</v>
      </c>
      <c r="O11" s="105" t="n">
        <f aca="false">8.794*F11^0.5603</f>
        <v>13.2555376584267</v>
      </c>
      <c r="P11" s="109" t="s">
        <v>348</v>
      </c>
      <c r="Q11" s="110" t="n">
        <v>4</v>
      </c>
      <c r="R11" s="110" t="n">
        <v>15</v>
      </c>
      <c r="S11" s="111" t="s">
        <v>348</v>
      </c>
      <c r="T11" s="62" t="n">
        <v>23</v>
      </c>
    </row>
    <row r="12" customFormat="false" ht="13.5" hidden="false" customHeight="false" outlineLevel="0" collapsed="false">
      <c r="A12" s="104"/>
      <c r="B12" s="105"/>
      <c r="C12" s="106" t="s">
        <v>24</v>
      </c>
      <c r="D12" s="107" t="s">
        <v>25</v>
      </c>
      <c r="E12" s="108" t="n">
        <v>0.63</v>
      </c>
      <c r="F12" s="108" t="n">
        <f aca="false">E9+E10+E11+E12</f>
        <v>2.71</v>
      </c>
      <c r="G12" s="108" t="n">
        <v>1.072</v>
      </c>
      <c r="H12" s="108" t="n">
        <f aca="false">G9+G10+G11+G12</f>
        <v>3.527</v>
      </c>
      <c r="I12" s="105" t="n">
        <v>35</v>
      </c>
      <c r="J12" s="105" t="n">
        <v>38</v>
      </c>
      <c r="K12" s="105" t="n">
        <v>0.0179</v>
      </c>
      <c r="L12" s="105" t="n">
        <f aca="false">1.303*F12^0.318/K12^0.5</f>
        <v>13.3721775619241</v>
      </c>
      <c r="M12" s="105" t="n">
        <f aca="false">1.235*I12^0.6376</f>
        <v>11.9169397236914</v>
      </c>
      <c r="N12" s="105" t="n">
        <f aca="false">1.235*J12^0.6376</f>
        <v>12.5584771230173</v>
      </c>
      <c r="O12" s="105" t="n">
        <f aca="false">8.794*F12^0.5603</f>
        <v>15.3737266521174</v>
      </c>
      <c r="P12" s="109" t="s">
        <v>349</v>
      </c>
      <c r="Q12" s="110" t="n">
        <v>4</v>
      </c>
      <c r="R12" s="110" t="n">
        <v>16</v>
      </c>
      <c r="S12" s="111" t="s">
        <v>349</v>
      </c>
      <c r="T12" s="62" t="n">
        <v>0</v>
      </c>
    </row>
    <row r="13" customFormat="false" ht="13.5" hidden="false" customHeight="false" outlineLevel="0" collapsed="false">
      <c r="A13" s="104"/>
      <c r="B13" s="105"/>
      <c r="C13" s="106"/>
      <c r="D13" s="106"/>
      <c r="E13" s="108"/>
      <c r="F13" s="108"/>
      <c r="G13" s="108"/>
      <c r="H13" s="108"/>
      <c r="I13" s="105"/>
      <c r="J13" s="105"/>
      <c r="K13" s="105"/>
      <c r="L13" s="105"/>
      <c r="M13" s="105"/>
      <c r="N13" s="105"/>
      <c r="O13" s="105"/>
      <c r="P13" s="112"/>
      <c r="Q13" s="110"/>
      <c r="R13" s="110"/>
      <c r="S13" s="110"/>
    </row>
    <row r="14" customFormat="false" ht="13.5" hidden="false" customHeight="false" outlineLevel="0" collapsed="false">
      <c r="A14" s="104" t="n">
        <v>3</v>
      </c>
      <c r="B14" s="105" t="s">
        <v>26</v>
      </c>
      <c r="C14" s="106" t="s">
        <v>27</v>
      </c>
      <c r="D14" s="107" t="s">
        <v>28</v>
      </c>
      <c r="E14" s="108" t="n">
        <v>0.69</v>
      </c>
      <c r="F14" s="108" t="n">
        <f aca="false">E14</f>
        <v>0.69</v>
      </c>
      <c r="G14" s="108" t="n">
        <v>1</v>
      </c>
      <c r="H14" s="108" t="n">
        <f aca="false">G14</f>
        <v>1</v>
      </c>
      <c r="I14" s="105" t="n">
        <v>15</v>
      </c>
      <c r="J14" s="105" t="n">
        <v>16</v>
      </c>
      <c r="K14" s="105" t="n">
        <v>0.0588</v>
      </c>
      <c r="L14" s="105" t="n">
        <f aca="false">1.303*F14^0.318/K14^0.5</f>
        <v>4.77540009284084</v>
      </c>
      <c r="M14" s="105" t="n">
        <f aca="false">1.235*I14^0.6376</f>
        <v>6.94292932431043</v>
      </c>
      <c r="N14" s="105" t="n">
        <f aca="false">1.235*J14^0.6376</f>
        <v>7.23458891388995</v>
      </c>
      <c r="O14" s="105" t="n">
        <f aca="false">8.794*F14^0.5603</f>
        <v>7.14321310674444</v>
      </c>
      <c r="P14" s="109" t="s">
        <v>350</v>
      </c>
      <c r="Q14" s="110" t="n">
        <v>3</v>
      </c>
      <c r="R14" s="110" t="n">
        <v>8</v>
      </c>
      <c r="S14" s="111" t="s">
        <v>350</v>
      </c>
      <c r="T14" s="62" t="n">
        <v>5</v>
      </c>
    </row>
    <row r="15" customFormat="false" ht="13.5" hidden="false" customHeight="false" outlineLevel="0" collapsed="false">
      <c r="A15" s="104"/>
      <c r="B15" s="105"/>
      <c r="C15" s="106" t="s">
        <v>29</v>
      </c>
      <c r="D15" s="107" t="s">
        <v>25</v>
      </c>
      <c r="E15" s="108" t="n">
        <v>0.54</v>
      </c>
      <c r="F15" s="108" t="n">
        <f aca="false">E14+E15</f>
        <v>1.23</v>
      </c>
      <c r="G15" s="108" t="n">
        <v>0.657</v>
      </c>
      <c r="H15" s="108" t="n">
        <f aca="false">G14+G15</f>
        <v>1.657</v>
      </c>
      <c r="I15" s="105" t="n">
        <v>25</v>
      </c>
      <c r="J15" s="105" t="n">
        <v>26</v>
      </c>
      <c r="K15" s="105" t="n">
        <v>0.05</v>
      </c>
      <c r="L15" s="105" t="n">
        <f aca="false">1.303*F15^0.318/K15^0.5</f>
        <v>6.22370843675168</v>
      </c>
      <c r="M15" s="105" t="n">
        <f aca="false">1.235*I15^0.6376</f>
        <v>9.61597902005577</v>
      </c>
      <c r="N15" s="105" t="n">
        <f aca="false">1.235*J15^0.6376</f>
        <v>9.85947895327154</v>
      </c>
      <c r="O15" s="105" t="n">
        <f aca="false">8.794*F15^0.5603</f>
        <v>9.87552732996937</v>
      </c>
      <c r="P15" s="112"/>
      <c r="Q15" s="110" t="n">
        <v>6</v>
      </c>
      <c r="R15" s="110" t="n">
        <v>8</v>
      </c>
      <c r="S15" s="110"/>
      <c r="T15" s="62" t="n">
        <v>0</v>
      </c>
    </row>
    <row r="16" customFormat="false" ht="13.5" hidden="false" customHeight="false" outlineLevel="0" collapsed="false">
      <c r="A16" s="104"/>
      <c r="B16" s="105"/>
      <c r="C16" s="106"/>
      <c r="D16" s="106"/>
      <c r="E16" s="108"/>
      <c r="F16" s="108"/>
      <c r="G16" s="108"/>
      <c r="H16" s="108"/>
      <c r="I16" s="105"/>
      <c r="J16" s="105"/>
      <c r="K16" s="105"/>
      <c r="L16" s="105"/>
      <c r="M16" s="105"/>
      <c r="N16" s="105"/>
      <c r="O16" s="105"/>
      <c r="P16" s="112"/>
      <c r="Q16" s="110"/>
      <c r="R16" s="110"/>
      <c r="S16" s="110"/>
    </row>
    <row r="17" customFormat="false" ht="13.5" hidden="false" customHeight="false" outlineLevel="0" collapsed="false">
      <c r="A17" s="115" t="s">
        <v>351</v>
      </c>
      <c r="B17" s="105" t="s">
        <v>30</v>
      </c>
      <c r="C17" s="106" t="s">
        <v>31</v>
      </c>
      <c r="D17" s="106"/>
      <c r="E17" s="108"/>
      <c r="F17" s="108" t="n">
        <v>0.35</v>
      </c>
      <c r="G17" s="108"/>
      <c r="H17" s="108"/>
      <c r="I17" s="105" t="n">
        <v>6</v>
      </c>
      <c r="J17" s="105" t="n">
        <v>7</v>
      </c>
      <c r="K17" s="105" t="n">
        <v>0.14</v>
      </c>
      <c r="L17" s="105" t="n">
        <f aca="false">1.303*F17^0.318/K17^0.5</f>
        <v>2.49398614207937</v>
      </c>
      <c r="M17" s="105" t="n">
        <f aca="false">1.235*I17^0.6376</f>
        <v>3.87093781700412</v>
      </c>
      <c r="N17" s="105" t="n">
        <f aca="false">1.235*J17^0.6376</f>
        <v>4.27072362936428</v>
      </c>
      <c r="O17" s="105" t="n">
        <f aca="false">8.794*F17^0.5603</f>
        <v>4.88346170616836</v>
      </c>
      <c r="P17" s="112"/>
      <c r="Q17" s="110"/>
      <c r="R17" s="110"/>
      <c r="S17" s="110"/>
      <c r="T17" s="62" t="n">
        <v>12</v>
      </c>
    </row>
    <row r="18" customFormat="false" ht="13.5" hidden="false" customHeight="false" outlineLevel="0" collapsed="false">
      <c r="A18" s="104"/>
      <c r="B18" s="105" t="s">
        <v>30</v>
      </c>
      <c r="C18" s="106" t="s">
        <v>352</v>
      </c>
      <c r="D18" s="107" t="s">
        <v>32</v>
      </c>
      <c r="E18" s="108" t="n">
        <v>0.43</v>
      </c>
      <c r="F18" s="108" t="n">
        <f aca="false">E18</f>
        <v>0.43</v>
      </c>
      <c r="G18" s="108" t="n">
        <v>1.277</v>
      </c>
      <c r="H18" s="108" t="n">
        <f aca="false">G18</f>
        <v>1.277</v>
      </c>
      <c r="I18" s="105" t="n">
        <v>9</v>
      </c>
      <c r="J18" s="105" t="n">
        <v>9</v>
      </c>
      <c r="K18" s="105" t="n">
        <v>0.0909</v>
      </c>
      <c r="L18" s="105" t="n">
        <f aca="false">1.303*F18^0.318/K18^0.5</f>
        <v>3.30449761666338</v>
      </c>
      <c r="M18" s="105" t="n">
        <f aca="false">1.235*I18^0.6376</f>
        <v>5.012933940666</v>
      </c>
      <c r="N18" s="105" t="n">
        <f aca="false">1.235*J18^0.6376</f>
        <v>5.012933940666</v>
      </c>
      <c r="O18" s="105" t="n">
        <f aca="false">8.794*F18^0.5603</f>
        <v>5.4804830252679</v>
      </c>
      <c r="P18" s="109" t="s">
        <v>353</v>
      </c>
      <c r="Q18" s="110" t="n">
        <v>2</v>
      </c>
      <c r="R18" s="110" t="n">
        <v>8</v>
      </c>
      <c r="S18" s="111" t="s">
        <v>353</v>
      </c>
      <c r="T18" s="62" t="n">
        <v>0</v>
      </c>
    </row>
    <row r="19" customFormat="false" ht="13.5" hidden="false" customHeight="false" outlineLevel="0" collapsed="false">
      <c r="A19" s="104"/>
      <c r="B19" s="105"/>
      <c r="C19" s="106"/>
      <c r="D19" s="106"/>
      <c r="E19" s="108"/>
      <c r="F19" s="108"/>
      <c r="G19" s="108"/>
      <c r="H19" s="108"/>
      <c r="I19" s="105"/>
      <c r="J19" s="105"/>
      <c r="K19" s="105"/>
      <c r="L19" s="105"/>
      <c r="M19" s="105"/>
      <c r="N19" s="105"/>
      <c r="O19" s="105"/>
      <c r="P19" s="112"/>
      <c r="Q19" s="110"/>
      <c r="R19" s="110"/>
      <c r="S19" s="110"/>
    </row>
    <row r="20" customFormat="false" ht="13.5" hidden="false" customHeight="false" outlineLevel="0" collapsed="false">
      <c r="A20" s="104"/>
      <c r="B20" s="105"/>
      <c r="C20" s="106"/>
      <c r="D20" s="106"/>
      <c r="E20" s="108"/>
      <c r="F20" s="108"/>
      <c r="G20" s="108"/>
      <c r="H20" s="108"/>
      <c r="I20" s="105"/>
      <c r="J20" s="105"/>
      <c r="K20" s="105"/>
      <c r="L20" s="105"/>
      <c r="M20" s="105"/>
      <c r="N20" s="105"/>
      <c r="O20" s="105"/>
      <c r="P20" s="112"/>
      <c r="Q20" s="110"/>
      <c r="R20" s="110"/>
      <c r="S20" s="110"/>
    </row>
    <row r="21" customFormat="false" ht="13.5" hidden="false" customHeight="false" outlineLevel="0" collapsed="false">
      <c r="A21" s="104" t="n">
        <v>5</v>
      </c>
      <c r="B21" s="105" t="s">
        <v>33</v>
      </c>
      <c r="C21" s="106" t="s">
        <v>34</v>
      </c>
      <c r="D21" s="107" t="s">
        <v>35</v>
      </c>
      <c r="E21" s="108" t="n">
        <v>1.53</v>
      </c>
      <c r="F21" s="108" t="n">
        <f aca="false">E21</f>
        <v>1.53</v>
      </c>
      <c r="G21" s="108" t="n">
        <v>1.572</v>
      </c>
      <c r="H21" s="108" t="n">
        <f aca="false">G21</f>
        <v>1.572</v>
      </c>
      <c r="I21" s="105" t="n">
        <v>30</v>
      </c>
      <c r="J21" s="105" t="n">
        <v>33</v>
      </c>
      <c r="K21" s="105" t="n">
        <v>0.0345</v>
      </c>
      <c r="L21" s="105" t="n">
        <f aca="false">1.303*F21^0.318/K21^0.5</f>
        <v>8.03094669254621</v>
      </c>
      <c r="M21" s="105" t="n">
        <f aca="false">1.235*I21^0.6376</f>
        <v>10.8013855830475</v>
      </c>
      <c r="N21" s="105" t="n">
        <f aca="false">1.235*J21^0.6376</f>
        <v>11.4781380993611</v>
      </c>
      <c r="O21" s="105" t="n">
        <f aca="false">8.794*F21^0.5603</f>
        <v>11.1601252823332</v>
      </c>
      <c r="P21" s="112"/>
      <c r="Q21" s="110" t="n">
        <v>10</v>
      </c>
      <c r="R21" s="110"/>
      <c r="S21" s="110"/>
      <c r="T21" s="62" t="n">
        <v>33</v>
      </c>
    </row>
    <row r="22" customFormat="false" ht="13.5" hidden="false" customHeight="false" outlineLevel="0" collapsed="false">
      <c r="A22" s="104"/>
      <c r="B22" s="105"/>
      <c r="C22" s="106" t="s">
        <v>36</v>
      </c>
      <c r="D22" s="107" t="s">
        <v>37</v>
      </c>
      <c r="E22" s="108" t="n">
        <v>1.2</v>
      </c>
      <c r="F22" s="108" t="n">
        <f aca="false">E21+E22</f>
        <v>2.73</v>
      </c>
      <c r="G22" s="108" t="n">
        <v>1.664</v>
      </c>
      <c r="H22" s="108" t="n">
        <f aca="false">G21+G22</f>
        <v>3.236</v>
      </c>
      <c r="I22" s="105" t="n">
        <v>39</v>
      </c>
      <c r="J22" s="105" t="n">
        <v>42</v>
      </c>
      <c r="K22" s="105" t="n">
        <v>0.0294</v>
      </c>
      <c r="L22" s="105" t="n">
        <f aca="false">1.303*F22^0.318/K22^0.5</f>
        <v>10.4585258040193</v>
      </c>
      <c r="M22" s="105" t="n">
        <f aca="false">1.235*I22^0.6376</f>
        <v>12.7682021821753</v>
      </c>
      <c r="N22" s="105" t="n">
        <f aca="false">1.235*J22^0.6376</f>
        <v>13.3859964395783</v>
      </c>
      <c r="O22" s="105" t="n">
        <f aca="false">8.794*F22^0.5603</f>
        <v>15.4371950815643</v>
      </c>
      <c r="P22" s="109" t="s">
        <v>354</v>
      </c>
      <c r="Q22" s="110" t="n">
        <v>6</v>
      </c>
      <c r="R22" s="110" t="n">
        <v>13</v>
      </c>
      <c r="S22" s="111" t="s">
        <v>354</v>
      </c>
      <c r="T22" s="62" t="n">
        <v>0</v>
      </c>
    </row>
    <row r="23" customFormat="false" ht="13.5" hidden="false" customHeight="false" outlineLevel="0" collapsed="false">
      <c r="A23" s="104"/>
      <c r="B23" s="105"/>
      <c r="C23" s="106"/>
      <c r="D23" s="106"/>
      <c r="E23" s="108"/>
      <c r="F23" s="108"/>
      <c r="G23" s="108"/>
      <c r="H23" s="108"/>
      <c r="I23" s="105"/>
      <c r="J23" s="105"/>
      <c r="K23" s="105"/>
      <c r="L23" s="105"/>
      <c r="M23" s="105"/>
      <c r="N23" s="105"/>
      <c r="O23" s="105"/>
      <c r="P23" s="112"/>
      <c r="Q23" s="110"/>
      <c r="R23" s="110"/>
      <c r="S23" s="110"/>
    </row>
    <row r="24" customFormat="false" ht="13.5" hidden="false" customHeight="false" outlineLevel="0" collapsed="false">
      <c r="A24" s="104" t="n">
        <v>6</v>
      </c>
      <c r="B24" s="105" t="s">
        <v>38</v>
      </c>
      <c r="C24" s="106" t="s">
        <v>39</v>
      </c>
      <c r="D24" s="107" t="s">
        <v>40</v>
      </c>
      <c r="E24" s="108" t="n">
        <v>0.91</v>
      </c>
      <c r="F24" s="108" t="n">
        <f aca="false">E24</f>
        <v>0.91</v>
      </c>
      <c r="G24" s="108" t="n">
        <v>1.15</v>
      </c>
      <c r="H24" s="108" t="n">
        <f aca="false">G24</f>
        <v>1.15</v>
      </c>
      <c r="I24" s="105" t="n">
        <v>18</v>
      </c>
      <c r="J24" s="105" t="n">
        <v>20</v>
      </c>
      <c r="K24" s="105" t="n">
        <v>0.0357</v>
      </c>
      <c r="L24" s="105" t="n">
        <f aca="false">1.303*F24^0.318/K24^0.5</f>
        <v>6.69245516546476</v>
      </c>
      <c r="M24" s="105" t="n">
        <f aca="false">1.235*I24^0.6376</f>
        <v>7.79881658969027</v>
      </c>
      <c r="N24" s="105" t="n">
        <f aca="false">1.235*J24^0.6376</f>
        <v>8.34072270338091</v>
      </c>
      <c r="O24" s="105" t="n">
        <f aca="false">8.794*F24^0.5603</f>
        <v>8.34136937928282</v>
      </c>
      <c r="P24" s="112"/>
      <c r="Q24" s="110" t="n">
        <v>7</v>
      </c>
      <c r="R24" s="110" t="n">
        <v>8</v>
      </c>
      <c r="S24" s="110"/>
      <c r="T24" s="62" t="n">
        <v>39</v>
      </c>
    </row>
    <row r="25" customFormat="false" ht="13.5" hidden="false" customHeight="false" outlineLevel="0" collapsed="false">
      <c r="A25" s="104"/>
      <c r="B25" s="105"/>
      <c r="C25" s="106" t="s">
        <v>41</v>
      </c>
      <c r="D25" s="107" t="s">
        <v>42</v>
      </c>
      <c r="E25" s="108" t="n">
        <v>0.68</v>
      </c>
      <c r="F25" s="108" t="n">
        <f aca="false">E24+E25</f>
        <v>1.59</v>
      </c>
      <c r="G25" s="108" t="n">
        <v>0.575</v>
      </c>
      <c r="H25" s="108" t="n">
        <f aca="false">G24+G25</f>
        <v>1.725</v>
      </c>
      <c r="I25" s="105" t="n">
        <v>31</v>
      </c>
      <c r="J25" s="105" t="n">
        <v>33</v>
      </c>
      <c r="K25" s="105" t="n">
        <v>0.0222</v>
      </c>
      <c r="L25" s="105" t="n">
        <f aca="false">1.303*F25^0.318/K25^0.5</f>
        <v>10.1347307212136</v>
      </c>
      <c r="M25" s="105" t="n">
        <f aca="false">1.235*I25^0.6376</f>
        <v>11.0295850414944</v>
      </c>
      <c r="N25" s="105" t="n">
        <f aca="false">1.235*J25^0.6376</f>
        <v>11.4781380993611</v>
      </c>
      <c r="O25" s="105" t="n">
        <f aca="false">8.794*F25^0.5603</f>
        <v>11.403266392908</v>
      </c>
      <c r="P25" s="112"/>
      <c r="Q25" s="110" t="n">
        <v>7</v>
      </c>
      <c r="R25" s="110" t="n">
        <v>12</v>
      </c>
      <c r="S25" s="110"/>
      <c r="T25" s="62" t="n">
        <v>22</v>
      </c>
    </row>
    <row r="26" customFormat="false" ht="13.5" hidden="false" customHeight="false" outlineLevel="0" collapsed="false">
      <c r="A26" s="104"/>
      <c r="B26" s="105"/>
      <c r="C26" s="106" t="s">
        <v>43</v>
      </c>
      <c r="D26" s="107" t="s">
        <v>37</v>
      </c>
      <c r="E26" s="108" t="n">
        <v>1.09</v>
      </c>
      <c r="F26" s="108" t="n">
        <f aca="false">E24+E25+E26</f>
        <v>2.68</v>
      </c>
      <c r="G26" s="108" t="n">
        <v>1.067</v>
      </c>
      <c r="H26" s="108" t="n">
        <f aca="false">G24+G25+G26</f>
        <v>2.792</v>
      </c>
      <c r="I26" s="105" t="n">
        <v>40</v>
      </c>
      <c r="J26" s="105" t="n">
        <v>42</v>
      </c>
      <c r="K26" s="105" t="n">
        <v>0.01667</v>
      </c>
      <c r="L26" s="105" t="n">
        <f aca="false">1.303*F26^0.318/K26^0.5</f>
        <v>13.8077679663745</v>
      </c>
      <c r="M26" s="105" t="n">
        <f aca="false">1.235*I26^0.6376</f>
        <v>12.9759871881518</v>
      </c>
      <c r="N26" s="105" t="n">
        <f aca="false">1.235*J26^0.6376</f>
        <v>13.3859964395783</v>
      </c>
      <c r="O26" s="105" t="n">
        <f aca="false">8.794*F26^0.5603</f>
        <v>15.278136518868</v>
      </c>
      <c r="P26" s="109" t="s">
        <v>355</v>
      </c>
      <c r="Q26" s="110" t="n">
        <v>6</v>
      </c>
      <c r="R26" s="110" t="n">
        <v>12</v>
      </c>
      <c r="S26" s="111" t="s">
        <v>355</v>
      </c>
      <c r="T26" s="62" t="n">
        <v>0</v>
      </c>
    </row>
    <row r="27" customFormat="false" ht="13.5" hidden="false" customHeight="false" outlineLevel="0" collapsed="false">
      <c r="A27" s="104"/>
      <c r="B27" s="105"/>
      <c r="C27" s="106"/>
      <c r="D27" s="106"/>
      <c r="E27" s="108"/>
      <c r="F27" s="108"/>
      <c r="G27" s="108"/>
      <c r="H27" s="108"/>
      <c r="I27" s="105"/>
      <c r="J27" s="105"/>
      <c r="K27" s="105"/>
      <c r="L27" s="105"/>
      <c r="M27" s="105"/>
      <c r="N27" s="105"/>
      <c r="O27" s="105"/>
      <c r="P27" s="112"/>
      <c r="Q27" s="110"/>
      <c r="R27" s="110"/>
      <c r="S27" s="110"/>
    </row>
    <row r="28" customFormat="false" ht="13.5" hidden="false" customHeight="false" outlineLevel="0" collapsed="false">
      <c r="A28" s="104" t="n">
        <v>7</v>
      </c>
      <c r="B28" s="105" t="s">
        <v>44</v>
      </c>
      <c r="C28" s="106" t="s">
        <v>356</v>
      </c>
      <c r="D28" s="107" t="s">
        <v>46</v>
      </c>
      <c r="E28" s="108" t="n">
        <v>0.41</v>
      </c>
      <c r="F28" s="108" t="n">
        <f aca="false">E28</f>
        <v>0.41</v>
      </c>
      <c r="G28" s="108" t="n">
        <v>0.971</v>
      </c>
      <c r="H28" s="108" t="n">
        <f aca="false">G28</f>
        <v>0.971</v>
      </c>
      <c r="I28" s="105" t="n">
        <v>8</v>
      </c>
      <c r="J28" s="105" t="n">
        <v>9</v>
      </c>
      <c r="K28" s="105" t="n">
        <v>0.0526</v>
      </c>
      <c r="L28" s="105" t="n">
        <f aca="false">1.303*F28^0.318/K28^0.5</f>
        <v>4.27874899435457</v>
      </c>
      <c r="M28" s="105" t="n">
        <f aca="false">1.235*I28^0.6376</f>
        <v>4.65025890737677</v>
      </c>
      <c r="N28" s="105" t="n">
        <f aca="false">1.235*J28^0.6376</f>
        <v>5.012933940666</v>
      </c>
      <c r="O28" s="105" t="n">
        <f aca="false">8.794*F28^0.5603</f>
        <v>5.3361650765723</v>
      </c>
      <c r="P28" s="109" t="s">
        <v>353</v>
      </c>
      <c r="Q28" s="110" t="n">
        <v>2.5</v>
      </c>
      <c r="R28" s="110" t="n">
        <v>6</v>
      </c>
      <c r="S28" s="111" t="s">
        <v>353</v>
      </c>
      <c r="T28" s="62" t="n">
        <v>0</v>
      </c>
    </row>
    <row r="29" customFormat="false" ht="13.5" hidden="false" customHeight="false" outlineLevel="0" collapsed="false">
      <c r="A29" s="104"/>
      <c r="B29" s="105"/>
      <c r="C29" s="106" t="s">
        <v>45</v>
      </c>
      <c r="D29" s="106"/>
      <c r="E29" s="108"/>
      <c r="F29" s="108" t="n">
        <v>0.16</v>
      </c>
      <c r="G29" s="108"/>
      <c r="H29" s="108"/>
      <c r="I29" s="105" t="n">
        <v>3</v>
      </c>
      <c r="J29" s="105" t="n">
        <v>4</v>
      </c>
      <c r="K29" s="105" t="n">
        <v>0.1087</v>
      </c>
      <c r="L29" s="105" t="n">
        <f aca="false">1.303*F29^0.318/K29^0.5</f>
        <v>2.20668223214535</v>
      </c>
      <c r="M29" s="105" t="n">
        <f aca="false">1.235*I29^0.6376</f>
        <v>2.48816667784184</v>
      </c>
      <c r="N29" s="105" t="n">
        <f aca="false">1.235*J29^0.6376</f>
        <v>2.98909974886321</v>
      </c>
      <c r="O29" s="105" t="n">
        <f aca="false">8.794*F29^0.5603</f>
        <v>3.14959627079092</v>
      </c>
      <c r="P29" s="112"/>
      <c r="Q29" s="110"/>
      <c r="R29" s="110"/>
      <c r="S29" s="110"/>
      <c r="T29" s="62" t="n">
        <v>14</v>
      </c>
    </row>
    <row r="30" customFormat="false" ht="13.5" hidden="false" customHeight="false" outlineLevel="0" collapsed="false">
      <c r="A30" s="104"/>
      <c r="B30" s="105"/>
      <c r="C30" s="106"/>
      <c r="D30" s="106"/>
      <c r="E30" s="108"/>
      <c r="F30" s="108"/>
      <c r="G30" s="108"/>
      <c r="H30" s="108"/>
      <c r="I30" s="105"/>
      <c r="J30" s="105"/>
      <c r="K30" s="105"/>
      <c r="L30" s="105"/>
      <c r="M30" s="105"/>
      <c r="N30" s="105"/>
      <c r="O30" s="105"/>
      <c r="P30" s="112"/>
      <c r="Q30" s="110"/>
      <c r="R30" s="110"/>
      <c r="S30" s="110"/>
    </row>
    <row r="31" customFormat="false" ht="13.5" hidden="false" customHeight="false" outlineLevel="0" collapsed="false">
      <c r="A31" s="115" t="s">
        <v>47</v>
      </c>
      <c r="B31" s="105" t="s">
        <v>48</v>
      </c>
      <c r="C31" s="106" t="s">
        <v>49</v>
      </c>
      <c r="D31" s="107" t="s">
        <v>50</v>
      </c>
      <c r="E31" s="108" t="n">
        <v>0.8</v>
      </c>
      <c r="F31" s="108" t="n">
        <f aca="false">E31</f>
        <v>0.8</v>
      </c>
      <c r="G31" s="108" t="n">
        <v>1.37</v>
      </c>
      <c r="H31" s="108" t="n">
        <f aca="false">G31</f>
        <v>1.37</v>
      </c>
      <c r="I31" s="105" t="n">
        <v>20</v>
      </c>
      <c r="J31" s="105" t="n">
        <v>21</v>
      </c>
      <c r="K31" s="114" t="n">
        <v>0.0625</v>
      </c>
      <c r="L31" s="105" t="n">
        <f aca="false">1.303*F31^0.318/K31^0.5</f>
        <v>4.85497527938069</v>
      </c>
      <c r="M31" s="105" t="n">
        <f aca="false">1.235*I31^0.6376</f>
        <v>8.34072270338091</v>
      </c>
      <c r="N31" s="105" t="n">
        <f aca="false">1.235*J31^0.6376</f>
        <v>8.60426900798055</v>
      </c>
      <c r="O31" s="105" t="n">
        <f aca="false">8.794*F31^0.5603</f>
        <v>7.7604656509247</v>
      </c>
      <c r="P31" s="112"/>
      <c r="Q31" s="110" t="n">
        <v>3</v>
      </c>
      <c r="R31" s="110" t="n">
        <v>4</v>
      </c>
      <c r="S31" s="110"/>
      <c r="T31" s="62" t="n">
        <v>34</v>
      </c>
    </row>
    <row r="32" customFormat="false" ht="13.5" hidden="false" customHeight="false" outlineLevel="0" collapsed="false">
      <c r="A32" s="115"/>
      <c r="B32" s="105"/>
      <c r="C32" s="106" t="s">
        <v>51</v>
      </c>
      <c r="D32" s="107" t="s">
        <v>52</v>
      </c>
      <c r="E32" s="108" t="n">
        <v>0.23</v>
      </c>
      <c r="F32" s="108" t="n">
        <f aca="false">E31+E32</f>
        <v>1.03</v>
      </c>
      <c r="G32" s="108" t="n">
        <v>0.262</v>
      </c>
      <c r="H32" s="108" t="n">
        <f aca="false">G31+G32</f>
        <v>1.632</v>
      </c>
      <c r="I32" s="105" t="n">
        <v>20</v>
      </c>
      <c r="J32" s="105" t="n">
        <v>21</v>
      </c>
      <c r="K32" s="105" t="n">
        <v>0.0476</v>
      </c>
      <c r="L32" s="105" t="n">
        <f aca="false">1.303*F32^0.318/K32^0.5</f>
        <v>6.02869311133669</v>
      </c>
      <c r="M32" s="105" t="n">
        <f aca="false">1.235*I32^0.6376</f>
        <v>8.34072270338091</v>
      </c>
      <c r="N32" s="105" t="n">
        <f aca="false">1.235*J32^0.6376</f>
        <v>8.60426900798055</v>
      </c>
      <c r="O32" s="105" t="n">
        <f aca="false">8.794*F32^0.5603</f>
        <v>8.94085719460665</v>
      </c>
      <c r="P32" s="112" t="n">
        <v>5</v>
      </c>
      <c r="Q32" s="110" t="n">
        <v>3</v>
      </c>
      <c r="R32" s="110" t="n">
        <v>5</v>
      </c>
      <c r="S32" s="110" t="n">
        <v>5</v>
      </c>
      <c r="T32" s="62" t="n">
        <v>25</v>
      </c>
    </row>
    <row r="33" customFormat="false" ht="13.5" hidden="false" customHeight="false" outlineLevel="0" collapsed="false">
      <c r="A33" s="104"/>
      <c r="B33" s="105"/>
      <c r="C33" s="106" t="s">
        <v>51</v>
      </c>
      <c r="D33" s="107" t="s">
        <v>53</v>
      </c>
      <c r="E33" s="108" t="n">
        <v>1.64</v>
      </c>
      <c r="F33" s="108" t="n">
        <f aca="false">E31+E32+E33</f>
        <v>2.67</v>
      </c>
      <c r="G33" s="108" t="n">
        <v>0.368</v>
      </c>
      <c r="H33" s="108" t="n">
        <f aca="false">G31+G32+G33</f>
        <v>2</v>
      </c>
      <c r="I33" s="105" t="n">
        <v>51</v>
      </c>
      <c r="J33" s="105" t="n">
        <v>55</v>
      </c>
      <c r="K33" s="105" t="n">
        <v>0.0323</v>
      </c>
      <c r="L33" s="105" t="n">
        <f aca="false">1.303*F33^0.318/K33^0.5</f>
        <v>9.90772025275259</v>
      </c>
      <c r="M33" s="105" t="n">
        <f aca="false">1.235*I33^0.6376</f>
        <v>15.1500372925222</v>
      </c>
      <c r="N33" s="105" t="n">
        <f aca="false">1.235*J33^0.6376</f>
        <v>15.8972574827011</v>
      </c>
      <c r="O33" s="105" t="n">
        <f aca="false">8.794*F33^0.5603</f>
        <v>15.2461687022695</v>
      </c>
      <c r="P33" s="112"/>
      <c r="Q33" s="110"/>
      <c r="R33" s="110"/>
      <c r="S33" s="110"/>
      <c r="T33" s="62" t="n">
        <v>25</v>
      </c>
    </row>
    <row r="34" customFormat="false" ht="13.5" hidden="false" customHeight="false" outlineLevel="0" collapsed="false">
      <c r="A34" s="104"/>
      <c r="B34" s="105"/>
      <c r="C34" s="106" t="s">
        <v>54</v>
      </c>
      <c r="D34" s="107" t="s">
        <v>55</v>
      </c>
      <c r="E34" s="108" t="n">
        <v>0.57</v>
      </c>
      <c r="F34" s="108" t="n">
        <f aca="false">E31+E32+E33+E34</f>
        <v>3.24</v>
      </c>
      <c r="G34" s="108" t="n">
        <v>0.848</v>
      </c>
      <c r="H34" s="108" t="n">
        <f aca="false">G31+G32+G33+G34</f>
        <v>2.848</v>
      </c>
      <c r="I34" s="105" t="n">
        <v>56</v>
      </c>
      <c r="J34" s="105" t="n">
        <v>60</v>
      </c>
      <c r="K34" s="105" t="n">
        <v>0.0127</v>
      </c>
      <c r="L34" s="105" t="n">
        <f aca="false">1.303*F34^0.318/K34^0.5</f>
        <v>16.8033498065367</v>
      </c>
      <c r="M34" s="105" t="n">
        <f aca="false">1.235*I34^0.6376</f>
        <v>16.080947852952</v>
      </c>
      <c r="N34" s="105" t="n">
        <f aca="false">1.235*J34^0.6376</f>
        <v>16.8041362750375</v>
      </c>
      <c r="O34" s="105" t="n">
        <f aca="false">8.794*F34^0.5603</f>
        <v>16.9920129545087</v>
      </c>
      <c r="P34" s="109" t="s">
        <v>357</v>
      </c>
      <c r="Q34" s="110" t="n">
        <v>7</v>
      </c>
      <c r="R34" s="110" t="n">
        <v>15</v>
      </c>
      <c r="S34" s="111" t="s">
        <v>357</v>
      </c>
      <c r="T34" s="62" t="n">
        <v>0</v>
      </c>
    </row>
    <row r="35" customFormat="false" ht="13.5" hidden="false" customHeight="false" outlineLevel="0" collapsed="false">
      <c r="A35" s="104" t="n">
        <v>10</v>
      </c>
      <c r="B35" s="105"/>
      <c r="C35" s="106"/>
      <c r="D35" s="106"/>
      <c r="E35" s="108"/>
      <c r="F35" s="108"/>
      <c r="G35" s="108"/>
      <c r="H35" s="108"/>
      <c r="I35" s="105"/>
      <c r="J35" s="105"/>
      <c r="K35" s="105"/>
      <c r="L35" s="105"/>
      <c r="M35" s="105"/>
      <c r="N35" s="105"/>
      <c r="O35" s="105"/>
      <c r="P35" s="112"/>
      <c r="Q35" s="110"/>
      <c r="R35" s="110"/>
      <c r="S35" s="110"/>
    </row>
    <row r="36" customFormat="false" ht="13.5" hidden="false" customHeight="false" outlineLevel="0" collapsed="false">
      <c r="A36" s="104"/>
      <c r="B36" s="105" t="s">
        <v>56</v>
      </c>
      <c r="C36" s="106" t="s">
        <v>57</v>
      </c>
      <c r="D36" s="107" t="s">
        <v>58</v>
      </c>
      <c r="E36" s="108" t="n">
        <v>1.07</v>
      </c>
      <c r="F36" s="108" t="n">
        <f aca="false">E36</f>
        <v>1.07</v>
      </c>
      <c r="G36" s="108" t="n">
        <v>0.689</v>
      </c>
      <c r="H36" s="108" t="n">
        <f aca="false">G36</f>
        <v>0.689</v>
      </c>
      <c r="I36" s="113" t="n">
        <v>21</v>
      </c>
      <c r="J36" s="113" t="n">
        <v>23</v>
      </c>
      <c r="K36" s="105" t="n">
        <v>0.0286</v>
      </c>
      <c r="L36" s="105" t="n">
        <f aca="false">1.303*F36^0.318/K36^0.5</f>
        <v>7.87236896287542</v>
      </c>
      <c r="M36" s="105" t="n">
        <f aca="false">1.235*I36^0.6376</f>
        <v>8.60426900798055</v>
      </c>
      <c r="N36" s="105" t="n">
        <f aca="false">1.235*J36^0.6376</f>
        <v>9.11810577274263</v>
      </c>
      <c r="O36" s="105" t="n">
        <f aca="false">8.794*F36^0.5603</f>
        <v>9.13377253641609</v>
      </c>
      <c r="P36" s="112"/>
      <c r="Q36" s="110" t="n">
        <v>5</v>
      </c>
      <c r="R36" s="110" t="n">
        <v>8</v>
      </c>
      <c r="S36" s="110"/>
      <c r="T36" s="62" t="n">
        <v>25</v>
      </c>
    </row>
    <row r="37" customFormat="false" ht="13.5" hidden="false" customHeight="false" outlineLevel="0" collapsed="false">
      <c r="A37" s="104"/>
      <c r="B37" s="105"/>
      <c r="C37" s="106" t="s">
        <v>59</v>
      </c>
      <c r="D37" s="107" t="s">
        <v>40</v>
      </c>
      <c r="E37" s="108" t="n">
        <v>0.27</v>
      </c>
      <c r="F37" s="108" t="n">
        <f aca="false">E36+E37</f>
        <v>1.34</v>
      </c>
      <c r="G37" s="108" t="n">
        <v>1.373</v>
      </c>
      <c r="H37" s="108" t="n">
        <f aca="false">G36+G37</f>
        <v>2.062</v>
      </c>
      <c r="I37" s="105" t="n">
        <v>25</v>
      </c>
      <c r="J37" s="105" t="n">
        <v>27</v>
      </c>
      <c r="K37" s="105" t="n">
        <v>0.0238</v>
      </c>
      <c r="L37" s="105" t="n">
        <f aca="false">1.303*F37^0.318/K37^0.5</f>
        <v>9.26990456544704</v>
      </c>
      <c r="M37" s="105" t="n">
        <f aca="false">1.235*I37^0.6376</f>
        <v>9.61597902005577</v>
      </c>
      <c r="N37" s="105" t="n">
        <f aca="false">1.235*J37^0.6376</f>
        <v>10.0996074407996</v>
      </c>
      <c r="O37" s="105" t="n">
        <f aca="false">8.794*F37^0.5603</f>
        <v>10.361038317042</v>
      </c>
      <c r="P37" s="116" t="s">
        <v>349</v>
      </c>
      <c r="Q37" s="110" t="n">
        <v>4</v>
      </c>
      <c r="R37" s="110" t="n">
        <v>10</v>
      </c>
      <c r="S37" s="111" t="s">
        <v>349</v>
      </c>
      <c r="T37" s="62" t="n">
        <v>6</v>
      </c>
    </row>
    <row r="38" customFormat="false" ht="13.5" hidden="false" customHeight="false" outlineLevel="0" collapsed="false">
      <c r="A38" s="104"/>
      <c r="B38" s="105"/>
      <c r="C38" s="106" t="s">
        <v>60</v>
      </c>
      <c r="D38" s="107" t="s">
        <v>61</v>
      </c>
      <c r="E38" s="108" t="n">
        <v>0.51</v>
      </c>
      <c r="F38" s="108" t="n">
        <f aca="false">E36+E37+E38</f>
        <v>1.85</v>
      </c>
      <c r="G38" s="108" t="n">
        <v>0.057</v>
      </c>
      <c r="H38" s="108" t="n">
        <f aca="false">G36+G37+G38</f>
        <v>2.119</v>
      </c>
      <c r="I38" s="105" t="n">
        <v>33</v>
      </c>
      <c r="J38" s="105" t="n">
        <v>35</v>
      </c>
      <c r="K38" s="105" t="n">
        <v>0.0217</v>
      </c>
      <c r="L38" s="105" t="n">
        <f aca="false">1.303*F38^0.318/K38^0.5</f>
        <v>10.7566034520254</v>
      </c>
      <c r="M38" s="105" t="n">
        <f aca="false">1.235*I38^0.6376</f>
        <v>11.4781380993611</v>
      </c>
      <c r="N38" s="105" t="n">
        <f aca="false">1.235*J38^0.6376</f>
        <v>11.9169397236914</v>
      </c>
      <c r="O38" s="105" t="n">
        <f aca="false">8.794*F38^0.5603</f>
        <v>12.4131722167618</v>
      </c>
      <c r="P38" s="116" t="s">
        <v>358</v>
      </c>
      <c r="Q38" s="110" t="n">
        <v>4</v>
      </c>
      <c r="R38" s="110" t="n">
        <v>6</v>
      </c>
      <c r="S38" s="111" t="s">
        <v>358</v>
      </c>
      <c r="T38" s="62" t="n">
        <v>0</v>
      </c>
    </row>
    <row r="39" customFormat="false" ht="13.5" hidden="false" customHeight="false" outlineLevel="0" collapsed="false">
      <c r="A39" s="104" t="n">
        <v>11</v>
      </c>
      <c r="B39" s="105"/>
      <c r="C39" s="106"/>
      <c r="D39" s="106"/>
      <c r="E39" s="108"/>
      <c r="F39" s="108"/>
      <c r="G39" s="108"/>
      <c r="H39" s="108"/>
      <c r="I39" s="105"/>
      <c r="J39" s="105"/>
      <c r="K39" s="105"/>
      <c r="L39" s="105"/>
      <c r="M39" s="105"/>
      <c r="N39" s="105"/>
      <c r="O39" s="105"/>
      <c r="P39" s="117"/>
      <c r="Q39" s="110"/>
      <c r="R39" s="110"/>
      <c r="S39" s="110"/>
    </row>
    <row r="40" customFormat="false" ht="13.5" hidden="false" customHeight="false" outlineLevel="0" collapsed="false">
      <c r="A40" s="104"/>
      <c r="B40" s="105" t="s">
        <v>62</v>
      </c>
      <c r="C40" s="106" t="s">
        <v>359</v>
      </c>
      <c r="D40" s="107" t="s">
        <v>64</v>
      </c>
      <c r="E40" s="108" t="n">
        <v>0.4</v>
      </c>
      <c r="F40" s="108" t="n">
        <f aca="false">E40</f>
        <v>0.4</v>
      </c>
      <c r="G40" s="108" t="n">
        <v>1.257</v>
      </c>
      <c r="H40" s="108" t="n">
        <f aca="false">G40</f>
        <v>1.257</v>
      </c>
      <c r="I40" s="105" t="n">
        <v>8</v>
      </c>
      <c r="J40" s="105" t="n">
        <v>9</v>
      </c>
      <c r="K40" s="105" t="n">
        <v>0.0294</v>
      </c>
      <c r="L40" s="105" t="n">
        <f aca="false">1.303*F40^0.318/K40^0.5</f>
        <v>5.67839798312003</v>
      </c>
      <c r="M40" s="105" t="n">
        <f aca="false">1.235*I40^0.6376</f>
        <v>4.65025890737677</v>
      </c>
      <c r="N40" s="105" t="n">
        <f aca="false">1.235*J40^0.6376</f>
        <v>5.012933940666</v>
      </c>
      <c r="O40" s="105" t="n">
        <f aca="false">8.794*F40^0.5603</f>
        <v>5.26284615064277</v>
      </c>
      <c r="P40" s="116" t="s">
        <v>360</v>
      </c>
      <c r="Q40" s="110" t="n">
        <v>3</v>
      </c>
      <c r="R40" s="110" t="n">
        <v>7</v>
      </c>
      <c r="S40" s="111" t="s">
        <v>360</v>
      </c>
      <c r="T40" s="62" t="n">
        <v>0</v>
      </c>
    </row>
    <row r="41" customFormat="false" ht="13.5" hidden="false" customHeight="false" outlineLevel="0" collapsed="false">
      <c r="A41" s="104"/>
      <c r="B41" s="105"/>
      <c r="C41" s="106" t="s">
        <v>63</v>
      </c>
      <c r="D41" s="106"/>
      <c r="E41" s="108"/>
      <c r="F41" s="108" t="n">
        <v>0.29</v>
      </c>
      <c r="G41" s="108"/>
      <c r="H41" s="108"/>
      <c r="I41" s="105" t="n">
        <v>6</v>
      </c>
      <c r="J41" s="105" t="n">
        <v>6</v>
      </c>
      <c r="K41" s="105" t="n">
        <v>0.1425</v>
      </c>
      <c r="L41" s="105" t="n">
        <f aca="false">1.303*F41^0.318/K41^0.5</f>
        <v>2.32851771792805</v>
      </c>
      <c r="M41" s="105" t="n">
        <f aca="false">1.235*I41^0.6376</f>
        <v>3.87093781700412</v>
      </c>
      <c r="N41" s="105" t="n">
        <f aca="false">1.235*J41^0.6376</f>
        <v>3.87093781700412</v>
      </c>
      <c r="O41" s="105" t="n">
        <f aca="false">8.794*F41^0.5603</f>
        <v>4.39509290228871</v>
      </c>
      <c r="P41" s="117"/>
      <c r="Q41" s="110"/>
      <c r="R41" s="110"/>
      <c r="S41" s="110"/>
      <c r="T41" s="62" t="n">
        <v>9</v>
      </c>
    </row>
    <row r="42" customFormat="false" ht="13.5" hidden="false" customHeight="false" outlineLevel="0" collapsed="false">
      <c r="A42" s="104" t="n">
        <v>12</v>
      </c>
      <c r="B42" s="105"/>
      <c r="C42" s="106"/>
      <c r="D42" s="106"/>
      <c r="E42" s="108"/>
      <c r="F42" s="108"/>
      <c r="G42" s="108"/>
      <c r="H42" s="108"/>
      <c r="I42" s="105"/>
      <c r="J42" s="105"/>
      <c r="K42" s="105"/>
      <c r="L42" s="105"/>
      <c r="M42" s="105"/>
      <c r="N42" s="105"/>
      <c r="O42" s="105"/>
      <c r="P42" s="117"/>
      <c r="Q42" s="110"/>
      <c r="R42" s="110"/>
      <c r="S42" s="110"/>
    </row>
    <row r="43" customFormat="false" ht="13.5" hidden="false" customHeight="false" outlineLevel="0" collapsed="false">
      <c r="A43" s="104"/>
      <c r="B43" s="105" t="s">
        <v>65</v>
      </c>
      <c r="C43" s="106" t="s">
        <v>66</v>
      </c>
      <c r="D43" s="107" t="s">
        <v>67</v>
      </c>
      <c r="E43" s="108" t="n">
        <v>0.29</v>
      </c>
      <c r="F43" s="108" t="n">
        <f aca="false">E43</f>
        <v>0.29</v>
      </c>
      <c r="G43" s="108" t="n">
        <v>0.584</v>
      </c>
      <c r="H43" s="108" t="n">
        <f aca="false">G43</f>
        <v>0.584</v>
      </c>
      <c r="I43" s="105" t="n">
        <v>6</v>
      </c>
      <c r="J43" s="105" t="n">
        <v>6</v>
      </c>
      <c r="K43" s="105" t="n">
        <v>0.0909</v>
      </c>
      <c r="L43" s="105" t="n">
        <f aca="false">1.303*F43^0.318/K43^0.5</f>
        <v>2.91544623912312</v>
      </c>
      <c r="M43" s="105" t="n">
        <f aca="false">1.235*I43^0.6376</f>
        <v>3.87093781700412</v>
      </c>
      <c r="N43" s="105" t="n">
        <f aca="false">1.235*J43^0.6376</f>
        <v>3.87093781700412</v>
      </c>
      <c r="O43" s="105" t="n">
        <f aca="false">8.794*F43^0.5603</f>
        <v>4.39509290228871</v>
      </c>
      <c r="P43" s="116" t="s">
        <v>361</v>
      </c>
      <c r="Q43" s="110" t="n">
        <v>4</v>
      </c>
      <c r="R43" s="110" t="n">
        <v>7</v>
      </c>
      <c r="S43" s="111" t="s">
        <v>361</v>
      </c>
      <c r="T43" s="62" t="n">
        <v>40</v>
      </c>
    </row>
    <row r="44" customFormat="false" ht="13.5" hidden="false" customHeight="false" outlineLevel="0" collapsed="false">
      <c r="A44" s="104"/>
      <c r="B44" s="105"/>
      <c r="C44" s="106" t="s">
        <v>68</v>
      </c>
      <c r="D44" s="107" t="s">
        <v>69</v>
      </c>
      <c r="E44" s="108" t="n">
        <v>0.71</v>
      </c>
      <c r="F44" s="108" t="n">
        <f aca="false">E43+E44</f>
        <v>1</v>
      </c>
      <c r="G44" s="108" t="n">
        <v>0.927</v>
      </c>
      <c r="H44" s="108" t="n">
        <f aca="false">G43+G44</f>
        <v>1.511</v>
      </c>
      <c r="I44" s="105" t="n">
        <v>20</v>
      </c>
      <c r="J44" s="105" t="n">
        <v>21</v>
      </c>
      <c r="K44" s="105" t="n">
        <v>0.0666</v>
      </c>
      <c r="L44" s="105" t="n">
        <f aca="false">1.303*F44^0.318/K44^0.5</f>
        <v>5.04902244277322</v>
      </c>
      <c r="M44" s="105" t="n">
        <f aca="false">1.235*I44^0.6376</f>
        <v>8.34072270338091</v>
      </c>
      <c r="N44" s="105" t="n">
        <f aca="false">1.235*J44^0.6376</f>
        <v>8.60426900798055</v>
      </c>
      <c r="O44" s="105" t="n">
        <f aca="false">8.794*F44^0.5603</f>
        <v>8.794</v>
      </c>
      <c r="P44" s="116" t="s">
        <v>362</v>
      </c>
      <c r="Q44" s="110" t="n">
        <v>4</v>
      </c>
      <c r="R44" s="110" t="n">
        <v>8</v>
      </c>
      <c r="S44" s="111" t="s">
        <v>362</v>
      </c>
      <c r="T44" s="62" t="n">
        <v>25</v>
      </c>
    </row>
    <row r="45" customFormat="false" ht="13.5" hidden="false" customHeight="false" outlineLevel="0" collapsed="false">
      <c r="A45" s="104"/>
      <c r="B45" s="105"/>
      <c r="C45" s="106" t="s">
        <v>70</v>
      </c>
      <c r="D45" s="107" t="s">
        <v>64</v>
      </c>
      <c r="E45" s="108" t="n">
        <v>0.8</v>
      </c>
      <c r="F45" s="108" t="n">
        <f aca="false">E43+E44+E45</f>
        <v>1.8</v>
      </c>
      <c r="G45" s="108" t="n">
        <v>1.536</v>
      </c>
      <c r="H45" s="108" t="n">
        <f aca="false">G43+G44+G45</f>
        <v>3.047</v>
      </c>
      <c r="I45" s="105" t="n">
        <v>32</v>
      </c>
      <c r="J45" s="105" t="n">
        <v>34</v>
      </c>
      <c r="K45" s="105" t="n">
        <v>0.0345</v>
      </c>
      <c r="L45" s="105" t="n">
        <f aca="false">1.303*F45^0.318/K45^0.5</f>
        <v>8.45690641750308</v>
      </c>
      <c r="M45" s="105" t="n">
        <f aca="false">1.235*I45^0.6376</f>
        <v>11.2551317669545</v>
      </c>
      <c r="N45" s="105" t="n">
        <f aca="false">1.235*J45^0.6376</f>
        <v>11.6987083769262</v>
      </c>
      <c r="O45" s="105" t="n">
        <f aca="false">8.794*F45^0.5603</f>
        <v>12.2240648690176</v>
      </c>
      <c r="P45" s="117"/>
      <c r="Q45" s="110" t="n">
        <v>6</v>
      </c>
      <c r="R45" s="110" t="n">
        <v>13</v>
      </c>
      <c r="S45" s="110"/>
      <c r="T45" s="62" t="n">
        <v>0</v>
      </c>
    </row>
    <row r="46" customFormat="false" ht="13.5" hidden="false" customHeight="false" outlineLevel="0" collapsed="false">
      <c r="A46" s="104" t="n">
        <v>13</v>
      </c>
      <c r="B46" s="105"/>
      <c r="C46" s="106"/>
      <c r="D46" s="106"/>
      <c r="E46" s="108"/>
      <c r="F46" s="108"/>
      <c r="G46" s="108"/>
      <c r="H46" s="108"/>
      <c r="I46" s="105"/>
      <c r="J46" s="105"/>
      <c r="K46" s="105"/>
      <c r="L46" s="105"/>
      <c r="M46" s="105"/>
      <c r="N46" s="105"/>
      <c r="O46" s="105"/>
      <c r="P46" s="117"/>
      <c r="Q46" s="110"/>
      <c r="R46" s="110"/>
      <c r="S46" s="110"/>
    </row>
    <row r="47" customFormat="false" ht="13.5" hidden="false" customHeight="false" outlineLevel="0" collapsed="false">
      <c r="A47" s="104"/>
      <c r="B47" s="105" t="s">
        <v>71</v>
      </c>
      <c r="C47" s="106" t="s">
        <v>72</v>
      </c>
      <c r="D47" s="107" t="s">
        <v>73</v>
      </c>
      <c r="E47" s="108" t="n">
        <v>0.79</v>
      </c>
      <c r="F47" s="108" t="n">
        <f aca="false">E47</f>
        <v>0.79</v>
      </c>
      <c r="G47" s="108" t="n">
        <v>0.556</v>
      </c>
      <c r="H47" s="108" t="n">
        <f aca="false">G47</f>
        <v>0.556</v>
      </c>
      <c r="I47" s="105" t="n">
        <v>17</v>
      </c>
      <c r="J47" s="105" t="n">
        <v>18</v>
      </c>
      <c r="K47" s="105" t="n">
        <v>0.0556</v>
      </c>
      <c r="L47" s="105" t="n">
        <f aca="false">1.303*F47^0.318/K47^0.5</f>
        <v>5.12687152998314</v>
      </c>
      <c r="M47" s="105" t="n">
        <f aca="false">1.235*I47^0.6376</f>
        <v>7.51971169089591</v>
      </c>
      <c r="N47" s="105" t="n">
        <f aca="false">1.235*J47^0.6376</f>
        <v>7.79881658969027</v>
      </c>
      <c r="O47" s="105" t="n">
        <f aca="false">8.794*F47^0.5603</f>
        <v>7.70596301963277</v>
      </c>
      <c r="P47" s="117"/>
      <c r="Q47" s="110" t="n">
        <v>7</v>
      </c>
      <c r="R47" s="110" t="n">
        <v>15</v>
      </c>
      <c r="S47" s="110"/>
      <c r="T47" s="62" t="n">
        <v>14</v>
      </c>
    </row>
    <row r="48" customFormat="false" ht="13.5" hidden="false" customHeight="false" outlineLevel="0" collapsed="false">
      <c r="A48" s="104"/>
      <c r="B48" s="105"/>
      <c r="C48" s="106" t="s">
        <v>74</v>
      </c>
      <c r="D48" s="107" t="s">
        <v>75</v>
      </c>
      <c r="E48" s="108" t="n">
        <v>0.71</v>
      </c>
      <c r="F48" s="108" t="n">
        <f aca="false">E47+E48</f>
        <v>1.5</v>
      </c>
      <c r="G48" s="108" t="n">
        <v>0.326</v>
      </c>
      <c r="H48" s="108" t="n">
        <f aca="false">G47+G48</f>
        <v>0.882</v>
      </c>
      <c r="I48" s="105" t="n">
        <v>30</v>
      </c>
      <c r="J48" s="105" t="n">
        <v>32</v>
      </c>
      <c r="K48" s="105" t="n">
        <v>0.0323</v>
      </c>
      <c r="L48" s="105" t="n">
        <f aca="false">1.303*F48^0.318/K48^0.5</f>
        <v>8.24783900212244</v>
      </c>
      <c r="M48" s="105" t="n">
        <f aca="false">1.235*I48^0.6376</f>
        <v>10.8013855830475</v>
      </c>
      <c r="N48" s="105" t="n">
        <f aca="false">1.235*J48^0.6376</f>
        <v>11.2551317669545</v>
      </c>
      <c r="O48" s="105" t="n">
        <f aca="false">8.794*F48^0.5603</f>
        <v>11.0369835111855</v>
      </c>
      <c r="P48" s="117"/>
      <c r="Q48" s="110" t="n">
        <v>7</v>
      </c>
      <c r="R48" s="110" t="n">
        <v>27</v>
      </c>
      <c r="S48" s="110"/>
      <c r="T48" s="62" t="n">
        <v>8</v>
      </c>
    </row>
    <row r="49" customFormat="false" ht="13.5" hidden="false" customHeight="false" outlineLevel="0" collapsed="false">
      <c r="A49" s="104"/>
      <c r="B49" s="105"/>
      <c r="C49" s="106" t="s">
        <v>76</v>
      </c>
      <c r="D49" s="107" t="s">
        <v>77</v>
      </c>
      <c r="E49" s="108" t="n">
        <v>0.57</v>
      </c>
      <c r="F49" s="108" t="n">
        <f aca="false">E47+E48+E49</f>
        <v>2.07</v>
      </c>
      <c r="G49" s="108" t="n">
        <v>0.718</v>
      </c>
      <c r="H49" s="108" t="n">
        <f aca="false">G47+G48+G49</f>
        <v>1.6</v>
      </c>
      <c r="I49" s="105" t="n">
        <v>41</v>
      </c>
      <c r="J49" s="105" t="n">
        <v>44</v>
      </c>
      <c r="K49" s="105" t="n">
        <v>0.0233</v>
      </c>
      <c r="L49" s="105" t="n">
        <f aca="false">1.303*F49^0.318/K49^0.5</f>
        <v>10.7583340476601</v>
      </c>
      <c r="M49" s="105" t="n">
        <f aca="false">1.235*I49^0.6376</f>
        <v>13.1818979345429</v>
      </c>
      <c r="N49" s="105" t="n">
        <f aca="false">1.235*J49^0.6376</f>
        <v>13.788987697551</v>
      </c>
      <c r="O49" s="105" t="n">
        <f aca="false">8.794*F49^0.5603</f>
        <v>13.2197927251463</v>
      </c>
      <c r="P49" s="116" t="s">
        <v>363</v>
      </c>
      <c r="Q49" s="110" t="n">
        <v>14</v>
      </c>
      <c r="R49" s="110" t="n">
        <v>20</v>
      </c>
      <c r="S49" s="111" t="s">
        <v>363</v>
      </c>
      <c r="T49" s="62" t="n">
        <v>0</v>
      </c>
    </row>
    <row r="50" customFormat="false" ht="13.5" hidden="false" customHeight="false" outlineLevel="0" collapsed="false">
      <c r="A50" s="104" t="n">
        <v>14</v>
      </c>
      <c r="B50" s="105"/>
      <c r="C50" s="106"/>
      <c r="D50" s="106"/>
      <c r="E50" s="108"/>
      <c r="F50" s="108"/>
      <c r="G50" s="108"/>
      <c r="H50" s="108"/>
      <c r="I50" s="105"/>
      <c r="J50" s="105"/>
      <c r="K50" s="105"/>
      <c r="L50" s="105"/>
      <c r="M50" s="105"/>
      <c r="N50" s="105"/>
      <c r="O50" s="105"/>
      <c r="P50" s="117"/>
      <c r="Q50" s="110"/>
      <c r="R50" s="110"/>
      <c r="S50" s="110"/>
    </row>
    <row r="51" customFormat="false" ht="13.5" hidden="false" customHeight="false" outlineLevel="0" collapsed="false">
      <c r="A51" s="104"/>
      <c r="B51" s="105" t="s">
        <v>78</v>
      </c>
      <c r="C51" s="106" t="s">
        <v>79</v>
      </c>
      <c r="D51" s="107" t="s">
        <v>80</v>
      </c>
      <c r="E51" s="108" t="n">
        <v>0.31</v>
      </c>
      <c r="F51" s="108" t="n">
        <f aca="false">E51</f>
        <v>0.31</v>
      </c>
      <c r="G51" s="108" t="n">
        <v>0.574</v>
      </c>
      <c r="H51" s="108" t="n">
        <f aca="false">G51</f>
        <v>0.574</v>
      </c>
      <c r="I51" s="105" t="n">
        <v>7</v>
      </c>
      <c r="J51" s="105" t="n">
        <v>7</v>
      </c>
      <c r="K51" s="105" t="n">
        <v>0.0714</v>
      </c>
      <c r="L51" s="105" t="n">
        <f aca="false">1.303*F51^0.318/K51^0.5</f>
        <v>3.36007002604604</v>
      </c>
      <c r="M51" s="105" t="n">
        <f aca="false">1.235*I51^0.6376</f>
        <v>4.27072362936428</v>
      </c>
      <c r="N51" s="105" t="n">
        <f aca="false">1.235*J51^0.6376</f>
        <v>4.27072362936428</v>
      </c>
      <c r="O51" s="105" t="n">
        <f aca="false">8.794*F51^0.5603</f>
        <v>4.56243214387431</v>
      </c>
      <c r="P51" s="117"/>
      <c r="Q51" s="110" t="n">
        <v>6</v>
      </c>
      <c r="R51" s="110" t="n">
        <v>6</v>
      </c>
      <c r="S51" s="110"/>
      <c r="T51" s="62" t="n">
        <v>27</v>
      </c>
    </row>
    <row r="52" customFormat="false" ht="13.5" hidden="false" customHeight="false" outlineLevel="0" collapsed="false">
      <c r="A52" s="104"/>
      <c r="B52" s="105"/>
      <c r="C52" s="106" t="s">
        <v>81</v>
      </c>
      <c r="D52" s="107" t="s">
        <v>82</v>
      </c>
      <c r="E52" s="108" t="n">
        <v>0.47</v>
      </c>
      <c r="F52" s="108" t="n">
        <f aca="false">E51+E52</f>
        <v>0.78</v>
      </c>
      <c r="G52" s="108" t="n">
        <v>0.388</v>
      </c>
      <c r="H52" s="108" t="n">
        <f aca="false">G51+G52</f>
        <v>0.962</v>
      </c>
      <c r="I52" s="105" t="n">
        <v>16</v>
      </c>
      <c r="J52" s="105" t="n">
        <v>17</v>
      </c>
      <c r="K52" s="105" t="n">
        <v>0.0625</v>
      </c>
      <c r="L52" s="105" t="n">
        <f aca="false">1.303*F52^0.318/K52^0.5</f>
        <v>4.81604449522548</v>
      </c>
      <c r="M52" s="105" t="n">
        <f aca="false">1.235*I52^0.6376</f>
        <v>7.23458891388995</v>
      </c>
      <c r="N52" s="105" t="n">
        <f aca="false">1.235*J52^0.6376</f>
        <v>7.51971169089591</v>
      </c>
      <c r="O52" s="105" t="n">
        <f aca="false">8.794*F52^0.5603</f>
        <v>7.65115618064569</v>
      </c>
      <c r="P52" s="117" t="n">
        <v>8</v>
      </c>
      <c r="Q52" s="110" t="n">
        <v>1</v>
      </c>
      <c r="R52" s="110" t="n">
        <v>10</v>
      </c>
      <c r="S52" s="110" t="n">
        <v>8</v>
      </c>
      <c r="T52" s="62" t="n">
        <v>16</v>
      </c>
    </row>
    <row r="53" customFormat="false" ht="13.5" hidden="false" customHeight="false" outlineLevel="0" collapsed="false">
      <c r="A53" s="104"/>
      <c r="B53" s="105"/>
      <c r="C53" s="106" t="s">
        <v>83</v>
      </c>
      <c r="D53" s="107" t="s">
        <v>84</v>
      </c>
      <c r="E53" s="108" t="n">
        <v>0.48</v>
      </c>
      <c r="F53" s="108" t="n">
        <f aca="false">E51+E52+E53</f>
        <v>1.26</v>
      </c>
      <c r="G53" s="108" t="n">
        <v>1.97</v>
      </c>
      <c r="H53" s="108" t="n">
        <f aca="false">G51+G52+G53</f>
        <v>2.932</v>
      </c>
      <c r="I53" s="105" t="n">
        <v>25</v>
      </c>
      <c r="J53" s="105" t="n">
        <v>26</v>
      </c>
      <c r="K53" s="105" t="n">
        <v>0.0588</v>
      </c>
      <c r="L53" s="105" t="n">
        <f aca="false">1.303*F53^0.318/K53^0.5</f>
        <v>5.78327156606168</v>
      </c>
      <c r="M53" s="105" t="n">
        <f aca="false">1.235*I53^0.6376</f>
        <v>9.61597902005577</v>
      </c>
      <c r="N53" s="105" t="n">
        <f aca="false">1.235*J53^0.6376</f>
        <v>9.85947895327154</v>
      </c>
      <c r="O53" s="105" t="n">
        <f aca="false">8.794*F53^0.5603</f>
        <v>10.0097695192731</v>
      </c>
      <c r="P53" s="117"/>
      <c r="Q53" s="110" t="n">
        <v>4</v>
      </c>
      <c r="R53" s="110" t="n">
        <v>14</v>
      </c>
      <c r="S53" s="110"/>
      <c r="T53" s="62" t="n">
        <v>0</v>
      </c>
    </row>
    <row r="54" customFormat="false" ht="13.5" hidden="false" customHeight="false" outlineLevel="0" collapsed="false">
      <c r="A54" s="104" t="n">
        <v>15</v>
      </c>
      <c r="B54" s="105"/>
      <c r="C54" s="106"/>
      <c r="D54" s="106"/>
      <c r="E54" s="108"/>
      <c r="F54" s="108"/>
      <c r="G54" s="108"/>
      <c r="H54" s="108"/>
      <c r="I54" s="105"/>
      <c r="J54" s="105"/>
      <c r="K54" s="105"/>
      <c r="L54" s="105"/>
      <c r="M54" s="105"/>
      <c r="N54" s="105"/>
      <c r="O54" s="105"/>
      <c r="P54" s="117"/>
      <c r="Q54" s="110"/>
      <c r="R54" s="110"/>
      <c r="S54" s="110"/>
    </row>
    <row r="55" customFormat="false" ht="13.5" hidden="false" customHeight="false" outlineLevel="0" collapsed="false">
      <c r="A55" s="104"/>
      <c r="B55" s="105" t="s">
        <v>85</v>
      </c>
      <c r="C55" s="106" t="s">
        <v>86</v>
      </c>
      <c r="D55" s="107" t="s">
        <v>37</v>
      </c>
      <c r="E55" s="108" t="n">
        <v>0.75</v>
      </c>
      <c r="F55" s="108" t="n">
        <f aca="false">E55</f>
        <v>0.75</v>
      </c>
      <c r="G55" s="108" t="n">
        <v>1.661</v>
      </c>
      <c r="H55" s="108" t="n">
        <f aca="false">G55</f>
        <v>1.661</v>
      </c>
      <c r="I55" s="105" t="n">
        <v>15</v>
      </c>
      <c r="J55" s="105" t="n">
        <v>16</v>
      </c>
      <c r="K55" s="105" t="n">
        <v>0.0526</v>
      </c>
      <c r="L55" s="105" t="n">
        <f aca="false">1.303*F55^0.318/K55^0.5</f>
        <v>5.18466888112971</v>
      </c>
      <c r="M55" s="105" t="n">
        <f aca="false">1.235*I55^0.6376</f>
        <v>6.94292932431043</v>
      </c>
      <c r="N55" s="105" t="n">
        <f aca="false">1.235*J55^0.6376</f>
        <v>7.23458891388995</v>
      </c>
      <c r="O55" s="105" t="n">
        <f aca="false">8.794*F55^0.5603</f>
        <v>7.48485320331634</v>
      </c>
      <c r="P55" s="117"/>
      <c r="Q55" s="110" t="n">
        <v>3.5</v>
      </c>
      <c r="R55" s="110" t="n">
        <v>10</v>
      </c>
      <c r="S55" s="110"/>
      <c r="T55" s="62" t="n">
        <v>0</v>
      </c>
    </row>
    <row r="56" customFormat="false" ht="13.5" hidden="false" customHeight="false" outlineLevel="0" collapsed="false">
      <c r="A56" s="104" t="n">
        <v>16</v>
      </c>
      <c r="B56" s="105"/>
      <c r="C56" s="106"/>
      <c r="D56" s="106"/>
      <c r="E56" s="108"/>
      <c r="F56" s="108"/>
      <c r="G56" s="108"/>
      <c r="H56" s="108"/>
      <c r="I56" s="105"/>
      <c r="J56" s="105"/>
      <c r="K56" s="105"/>
      <c r="L56" s="105"/>
      <c r="M56" s="105"/>
      <c r="N56" s="105"/>
      <c r="O56" s="105"/>
      <c r="P56" s="117"/>
      <c r="Q56" s="110"/>
      <c r="R56" s="110"/>
      <c r="S56" s="110"/>
    </row>
    <row r="57" customFormat="false" ht="13.5" hidden="false" customHeight="false" outlineLevel="0" collapsed="false">
      <c r="A57" s="104"/>
      <c r="B57" s="105" t="s">
        <v>87</v>
      </c>
      <c r="C57" s="106" t="s">
        <v>88</v>
      </c>
      <c r="D57" s="107" t="s">
        <v>40</v>
      </c>
      <c r="E57" s="108" t="n">
        <v>0.43</v>
      </c>
      <c r="F57" s="108" t="n">
        <f aca="false">E56+E57</f>
        <v>0.43</v>
      </c>
      <c r="G57" s="108" t="n">
        <v>0.86</v>
      </c>
      <c r="H57" s="108" t="n">
        <f aca="false">G57</f>
        <v>0.86</v>
      </c>
      <c r="I57" s="105" t="n">
        <v>9</v>
      </c>
      <c r="J57" s="105" t="n">
        <v>10</v>
      </c>
      <c r="K57" s="105" t="n">
        <v>0.0667</v>
      </c>
      <c r="L57" s="105" t="n">
        <f aca="false">1.303*F57^0.318/K57^0.5</f>
        <v>3.85766461678607</v>
      </c>
      <c r="M57" s="105" t="n">
        <f aca="false">1.235*I57^0.6376</f>
        <v>5.012933940666</v>
      </c>
      <c r="N57" s="105" t="n">
        <f aca="false">1.235*J57^0.6376</f>
        <v>5.36126108988572</v>
      </c>
      <c r="O57" s="105" t="n">
        <f aca="false">8.794*F57^0.5603</f>
        <v>5.4804830252679</v>
      </c>
      <c r="P57" s="117"/>
      <c r="Q57" s="110" t="n">
        <v>2.5</v>
      </c>
      <c r="R57" s="110" t="n">
        <v>4</v>
      </c>
      <c r="S57" s="110"/>
      <c r="T57" s="62" t="n">
        <v>23</v>
      </c>
    </row>
    <row r="58" customFormat="false" ht="13.5" hidden="false" customHeight="false" outlineLevel="0" collapsed="false">
      <c r="A58" s="104"/>
      <c r="B58" s="105"/>
      <c r="C58" s="106" t="s">
        <v>89</v>
      </c>
      <c r="D58" s="107" t="s">
        <v>90</v>
      </c>
      <c r="E58" s="108" t="n">
        <v>0.28</v>
      </c>
      <c r="F58" s="108" t="n">
        <f aca="false">E57+E58</f>
        <v>0.71</v>
      </c>
      <c r="G58" s="108" t="n">
        <v>0.18</v>
      </c>
      <c r="H58" s="108" t="n">
        <f aca="false">G57+G58</f>
        <v>1.04</v>
      </c>
      <c r="I58" s="105" t="n">
        <v>14</v>
      </c>
      <c r="J58" s="105" t="n">
        <v>15</v>
      </c>
      <c r="K58" s="105" t="n">
        <v>0.0556</v>
      </c>
      <c r="L58" s="105" t="n">
        <f aca="false">1.303*F58^0.318/K58^0.5</f>
        <v>4.95572472659307</v>
      </c>
      <c r="M58" s="105" t="n">
        <f aca="false">1.235*I58^0.6376</f>
        <v>6.64413109865226</v>
      </c>
      <c r="N58" s="105" t="n">
        <f aca="false">1.235*J58^0.6376</f>
        <v>6.94292932431043</v>
      </c>
      <c r="O58" s="105" t="n">
        <f aca="false">8.794*F58^0.5603</f>
        <v>7.25849386465671</v>
      </c>
      <c r="P58" s="117"/>
      <c r="Q58" s="110" t="n">
        <v>4</v>
      </c>
      <c r="R58" s="110" t="n">
        <v>7</v>
      </c>
      <c r="S58" s="110"/>
      <c r="T58" s="62" t="n">
        <v>17</v>
      </c>
    </row>
    <row r="59" customFormat="false" ht="13.5" hidden="false" customHeight="false" outlineLevel="0" collapsed="false">
      <c r="A59" s="104"/>
      <c r="B59" s="105"/>
      <c r="C59" s="106" t="s">
        <v>91</v>
      </c>
      <c r="D59" s="107" t="s">
        <v>84</v>
      </c>
      <c r="E59" s="108" t="n">
        <v>0.71</v>
      </c>
      <c r="F59" s="108" t="n">
        <f aca="false">E57+E58+E59</f>
        <v>1.42</v>
      </c>
      <c r="G59" s="108" t="n">
        <v>0.724</v>
      </c>
      <c r="H59" s="108" t="n">
        <f aca="false">G57+G58+G59</f>
        <v>1.764</v>
      </c>
      <c r="I59" s="105" t="n">
        <v>28</v>
      </c>
      <c r="J59" s="105" t="n">
        <v>30</v>
      </c>
      <c r="K59" s="105" t="n">
        <v>0.0294</v>
      </c>
      <c r="L59" s="105" t="n">
        <f aca="false">1.303*F59^0.318/K59^0.5</f>
        <v>8.4956858333706</v>
      </c>
      <c r="M59" s="105" t="n">
        <f aca="false">1.235*I59^0.6376</f>
        <v>10.3365335449368</v>
      </c>
      <c r="N59" s="105" t="n">
        <f aca="false">1.235*J59^0.6376</f>
        <v>10.8013855830475</v>
      </c>
      <c r="O59" s="105" t="n">
        <f aca="false">8.794*F59^0.5603</f>
        <v>10.7031995049364</v>
      </c>
      <c r="P59" s="116" t="s">
        <v>364</v>
      </c>
      <c r="Q59" s="110" t="n">
        <v>4.5</v>
      </c>
      <c r="R59" s="110" t="n">
        <v>10</v>
      </c>
      <c r="S59" s="111" t="s">
        <v>364</v>
      </c>
      <c r="T59" s="62" t="n">
        <v>0</v>
      </c>
    </row>
    <row r="60" customFormat="false" ht="13.5" hidden="false" customHeight="false" outlineLevel="0" collapsed="false">
      <c r="A60" s="104" t="n">
        <v>17</v>
      </c>
      <c r="B60" s="105"/>
      <c r="C60" s="106"/>
      <c r="D60" s="106"/>
      <c r="E60" s="108"/>
      <c r="F60" s="108"/>
      <c r="G60" s="108"/>
      <c r="H60" s="108"/>
      <c r="I60" s="105"/>
      <c r="J60" s="105"/>
      <c r="K60" s="105"/>
      <c r="L60" s="105"/>
      <c r="M60" s="105"/>
      <c r="N60" s="105"/>
      <c r="O60" s="105"/>
      <c r="P60" s="117"/>
      <c r="Q60" s="110"/>
      <c r="R60" s="110"/>
      <c r="S60" s="110"/>
    </row>
    <row r="61" customFormat="false" ht="13.5" hidden="false" customHeight="false" outlineLevel="0" collapsed="false">
      <c r="A61" s="104"/>
      <c r="B61" s="105" t="s">
        <v>92</v>
      </c>
      <c r="C61" s="106" t="s">
        <v>93</v>
      </c>
      <c r="D61" s="107" t="s">
        <v>94</v>
      </c>
      <c r="E61" s="108" t="n">
        <v>0.23</v>
      </c>
      <c r="F61" s="108" t="n">
        <f aca="false">E61</f>
        <v>0.23</v>
      </c>
      <c r="G61" s="108" t="n">
        <v>0.284</v>
      </c>
      <c r="H61" s="108" t="n">
        <f aca="false">G61</f>
        <v>0.284</v>
      </c>
      <c r="I61" s="105" t="n">
        <v>5</v>
      </c>
      <c r="J61" s="105" t="n">
        <v>5</v>
      </c>
      <c r="K61" s="105" t="n">
        <v>0.0526</v>
      </c>
      <c r="L61" s="105" t="n">
        <f aca="false">1.303*F61^0.318/K61^0.5</f>
        <v>3.56025410200066</v>
      </c>
      <c r="M61" s="105" t="n">
        <f aca="false">1.235*I61^0.6376</f>
        <v>3.44611869931505</v>
      </c>
      <c r="N61" s="105" t="n">
        <f aca="false">1.235*J61^0.6376</f>
        <v>3.44611869931505</v>
      </c>
      <c r="O61" s="105" t="n">
        <f aca="false">8.794*F61^0.5603</f>
        <v>3.85978014551669</v>
      </c>
      <c r="P61" s="117"/>
      <c r="Q61" s="110" t="n">
        <v>3.5</v>
      </c>
      <c r="R61" s="110" t="n">
        <v>5</v>
      </c>
      <c r="S61" s="110"/>
      <c r="T61" s="62" t="n">
        <v>15</v>
      </c>
    </row>
    <row r="62" customFormat="false" ht="13.5" hidden="false" customHeight="false" outlineLevel="0" collapsed="false">
      <c r="A62" s="104"/>
      <c r="B62" s="105"/>
      <c r="C62" s="106" t="s">
        <v>95</v>
      </c>
      <c r="D62" s="107" t="s">
        <v>32</v>
      </c>
      <c r="E62" s="108" t="n">
        <v>0.53</v>
      </c>
      <c r="F62" s="108" t="n">
        <f aca="false">E61+E62</f>
        <v>0.76</v>
      </c>
      <c r="G62" s="108" t="n">
        <v>0.688</v>
      </c>
      <c r="H62" s="108" t="n">
        <f aca="false">G61+G62</f>
        <v>0.972</v>
      </c>
      <c r="I62" s="105" t="n">
        <v>15</v>
      </c>
      <c r="J62" s="105" t="n">
        <v>16</v>
      </c>
      <c r="K62" s="105" t="n">
        <v>0.0385</v>
      </c>
      <c r="L62" s="105" t="n">
        <f aca="false">1.303*F62^0.318/K62^0.5</f>
        <v>6.08573130038338</v>
      </c>
      <c r="M62" s="105" t="n">
        <f aca="false">1.235*I62^0.6376</f>
        <v>6.94292932431043</v>
      </c>
      <c r="N62" s="105" t="n">
        <f aca="false">1.235*J62^0.6376</f>
        <v>7.23458891388995</v>
      </c>
      <c r="O62" s="105" t="n">
        <f aca="false">8.794*F62^0.5603</f>
        <v>7.54060717609994</v>
      </c>
      <c r="P62" s="117"/>
      <c r="Q62" s="110" t="n">
        <v>4</v>
      </c>
      <c r="R62" s="110" t="n">
        <v>6</v>
      </c>
      <c r="S62" s="110"/>
      <c r="T62" s="62" t="n">
        <v>0</v>
      </c>
    </row>
    <row r="63" customFormat="false" ht="13.5" hidden="false" customHeight="false" outlineLevel="0" collapsed="false">
      <c r="A63" s="104" t="n">
        <v>18</v>
      </c>
      <c r="B63" s="105"/>
      <c r="C63" s="106"/>
      <c r="D63" s="106"/>
      <c r="E63" s="108"/>
      <c r="F63" s="108"/>
      <c r="G63" s="108"/>
      <c r="H63" s="108"/>
      <c r="I63" s="105"/>
      <c r="J63" s="105"/>
      <c r="K63" s="105"/>
      <c r="L63" s="105"/>
      <c r="M63" s="105"/>
      <c r="N63" s="105"/>
      <c r="O63" s="105"/>
      <c r="P63" s="117"/>
      <c r="Q63" s="110"/>
      <c r="R63" s="110"/>
      <c r="S63" s="110"/>
    </row>
    <row r="64" customFormat="false" ht="13.5" hidden="false" customHeight="false" outlineLevel="0" collapsed="false">
      <c r="A64" s="118"/>
      <c r="B64" s="119" t="s">
        <v>96</v>
      </c>
      <c r="C64" s="120" t="s">
        <v>97</v>
      </c>
      <c r="D64" s="121" t="s">
        <v>98</v>
      </c>
      <c r="E64" s="122" t="n">
        <v>0.48</v>
      </c>
      <c r="F64" s="122" t="n">
        <f aca="false">E64</f>
        <v>0.48</v>
      </c>
      <c r="G64" s="122" t="n">
        <v>0.78</v>
      </c>
      <c r="H64" s="122" t="n">
        <f aca="false">G64</f>
        <v>0.78</v>
      </c>
      <c r="I64" s="119" t="n">
        <v>10</v>
      </c>
      <c r="J64" s="119" t="n">
        <v>11</v>
      </c>
      <c r="K64" s="119" t="n">
        <v>0.05</v>
      </c>
      <c r="L64" s="105" t="n">
        <f aca="false">1.303*F64^0.318/K64^0.5</f>
        <v>4.61417569289598</v>
      </c>
      <c r="M64" s="119" t="n">
        <f aca="false">1.235*I64^0.6376</f>
        <v>5.36126108988572</v>
      </c>
      <c r="N64" s="105" t="n">
        <f aca="false">1.235*J64^0.6376</f>
        <v>5.69716678506696</v>
      </c>
      <c r="O64" s="119" t="n">
        <f aca="false">8.794*F64^0.5603</f>
        <v>5.82889089903213</v>
      </c>
      <c r="P64" s="117"/>
      <c r="Q64" s="110" t="n">
        <v>5</v>
      </c>
      <c r="R64" s="110" t="n">
        <v>8</v>
      </c>
      <c r="S64" s="110"/>
      <c r="T64" s="62" t="n">
        <v>14</v>
      </c>
    </row>
    <row r="65" customFormat="false" ht="14.25" hidden="false" customHeight="false" outlineLevel="0" collapsed="false">
      <c r="A65" s="123"/>
      <c r="B65" s="124"/>
      <c r="C65" s="125" t="s">
        <v>99</v>
      </c>
      <c r="D65" s="126" t="s">
        <v>64</v>
      </c>
      <c r="E65" s="127" t="n">
        <v>0.63</v>
      </c>
      <c r="F65" s="127" t="n">
        <f aca="false">E64+E65</f>
        <v>1.11</v>
      </c>
      <c r="G65" s="127" t="n">
        <v>0.629</v>
      </c>
      <c r="H65" s="127" t="n">
        <f aca="false">G64+G65</f>
        <v>1.409</v>
      </c>
      <c r="I65" s="124" t="n">
        <v>22</v>
      </c>
      <c r="J65" s="124" t="n">
        <v>24</v>
      </c>
      <c r="K65" s="124" t="n">
        <v>0.0277</v>
      </c>
      <c r="L65" s="124" t="n">
        <f aca="false">1.303*F65^0.318/K65^0.5</f>
        <v>8.09314345290666</v>
      </c>
      <c r="M65" s="124" t="n">
        <f aca="false">1.235*I65^0.6376</f>
        <v>8.86330427719732</v>
      </c>
      <c r="N65" s="105" t="n">
        <f aca="false">1.235*J65^0.6376</f>
        <v>9.36892247503813</v>
      </c>
      <c r="O65" s="124" t="n">
        <f aca="false">8.794*F65^0.5603</f>
        <v>9.32354188743553</v>
      </c>
      <c r="P65" s="128" t="n">
        <v>7</v>
      </c>
      <c r="Q65" s="110" t="n">
        <v>3</v>
      </c>
      <c r="R65" s="110" t="n">
        <v>13</v>
      </c>
      <c r="S65" s="110" t="n">
        <v>7</v>
      </c>
      <c r="T65" s="62" t="n">
        <v>0</v>
      </c>
    </row>
    <row r="66" customFormat="false" ht="14.25" hidden="false" customHeight="false" outlineLevel="0" collapsed="false">
      <c r="A66" s="129"/>
      <c r="B66" s="90"/>
      <c r="C66" s="130"/>
      <c r="D66" s="130"/>
      <c r="E66" s="131"/>
      <c r="F66" s="131"/>
      <c r="G66" s="131"/>
      <c r="H66" s="131"/>
      <c r="I66" s="90"/>
      <c r="J66" s="90"/>
      <c r="K66" s="90"/>
      <c r="L66" s="90"/>
      <c r="M66" s="90"/>
      <c r="N66" s="90"/>
      <c r="O66" s="90"/>
      <c r="P66" s="90"/>
    </row>
  </sheetData>
  <mergeCells count="9">
    <mergeCell ref="A2:A3"/>
    <mergeCell ref="B2:B3"/>
    <mergeCell ref="C2:C3"/>
    <mergeCell ref="D2:D3"/>
    <mergeCell ref="I2:J2"/>
    <mergeCell ref="L2:O2"/>
    <mergeCell ref="P2:P3"/>
    <mergeCell ref="I3:J3"/>
    <mergeCell ref="Q3:R3"/>
  </mergeCells>
  <printOptions headings="false" gridLines="false" gridLinesSet="true" horizontalCentered="false" verticalCentered="false"/>
  <pageMargins left="0.433333333333333" right="0.511805555555556" top="0.865972222222222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1:52:19Z</dcterms:created>
  <dc:creator>.</dc:creator>
  <dc:description/>
  <dc:language>en-US</dc:language>
  <cp:lastModifiedBy>user</cp:lastModifiedBy>
  <cp:lastPrinted>2001-09-27T04:20:12Z</cp:lastPrinted>
  <dcterms:modified xsi:type="dcterms:W3CDTF">2001-09-27T04:21:09Z</dcterms:modified>
  <cp:revision>0</cp:revision>
  <dc:subject/>
  <dc:title/>
</cp:coreProperties>
</file>