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평균 유출량" sheetId="1" state="visible" r:id="rId2"/>
    <sheet name="수자원부존량" sheetId="2" state="visible" r:id="rId3"/>
    <sheet name="유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대전천</t>
  </si>
  <si>
    <t xml:space="preserve">유역면적</t>
  </si>
  <si>
    <t xml:space="preserve">SUM</t>
  </si>
  <si>
    <t xml:space="preserve">비룡천</t>
  </si>
  <si>
    <t xml:space="preserve">CMS</t>
  </si>
  <si>
    <r>
      <rPr>
        <sz val="9"/>
        <rFont val="돋움"/>
        <family val="3"/>
        <charset val="129"/>
      </rPr>
      <t xml:space="preserve">10^6</t>
    </r>
    <r>
      <rPr>
        <sz val="9"/>
        <rFont val="Noto Sans"/>
        <family val="2"/>
      </rPr>
      <t xml:space="preserve">㎥</t>
    </r>
  </si>
  <si>
    <t xml:space="preserve">신상천</t>
  </si>
  <si>
    <t xml:space="preserve">절골천</t>
  </si>
  <si>
    <t xml:space="preserve">사성천</t>
  </si>
  <si>
    <t xml:space="preserve">낭월천</t>
  </si>
  <si>
    <t xml:space="preserve">곤령천</t>
  </si>
  <si>
    <t xml:space="preserve">숫골천</t>
  </si>
  <si>
    <t xml:space="preserve">송문천</t>
  </si>
  <si>
    <t xml:space="preserve">안골천</t>
  </si>
  <si>
    <t xml:space="preserve">사기점골천</t>
  </si>
  <si>
    <t xml:space="preserve">소룡골천</t>
  </si>
  <si>
    <t xml:space="preserve">머들령천</t>
  </si>
  <si>
    <t xml:space="preserve">곡남천</t>
  </si>
  <si>
    <t xml:space="preserve">한허골천</t>
  </si>
  <si>
    <t xml:space="preserve">산직천</t>
  </si>
  <si>
    <t xml:space="preserve">당골천</t>
  </si>
  <si>
    <t xml:space="preserve">먹티천</t>
  </si>
  <si>
    <t xml:space="preserve">연평균강우량</t>
  </si>
  <si>
    <t xml:space="preserve">수자원부존량</t>
  </si>
  <si>
    <t xml:space="preserve">연간평균유출량</t>
  </si>
  <si>
    <t xml:space="preserve">연간평균손실량</t>
  </si>
  <si>
    <t xml:space="preserve">손실륭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10^6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10^6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t xml:space="preserve">(%)</t>
  </si>
  <si>
    <t xml:space="preserve">유황분석</t>
  </si>
  <si>
    <t xml:space="preserve">하천명</t>
  </si>
  <si>
    <t xml:space="preserve">갈수량</t>
  </si>
  <si>
    <t xml:space="preserve">저수량</t>
  </si>
  <si>
    <t xml:space="preserve">평수량</t>
  </si>
  <si>
    <t xml:space="preserve">풍수량</t>
  </si>
  <si>
    <t xml:space="preserve">기준갈수량</t>
  </si>
  <si>
    <t xml:space="preserve">비고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돋움"/>
        <family val="0"/>
        <charset val="129"/>
      </rPr>
      <t xml:space="preserve">)</t>
    </r>
  </si>
  <si>
    <t xml:space="preserve">(Q355)</t>
  </si>
  <si>
    <t xml:space="preserve">(Q275)</t>
  </si>
  <si>
    <t xml:space="preserve">(Q185)</t>
  </si>
  <si>
    <t xml:space="preserve">(Q9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0_-;\-* #,##0.000_-;_-* \-??_-;_-@_-"/>
    <numFmt numFmtId="166" formatCode="0.000"/>
    <numFmt numFmtId="167" formatCode="0.000_);[RED]\(0.000\)"/>
    <numFmt numFmtId="168" formatCode="_-* #,##0_-;\-* #,##0_-;_-* \-_-;_-@_-"/>
    <numFmt numFmtId="169" formatCode="_-* #,##0.0_-;\-* #,##0.0_-;_-* \-_-;_-@_-"/>
    <numFmt numFmtId="170" formatCode="0%"/>
    <numFmt numFmtId="171" formatCode="0.0%"/>
    <numFmt numFmtId="172" formatCode="0.00_ "/>
    <numFmt numFmtId="173" formatCode="0.0_);[RED]\(0.0\)"/>
    <numFmt numFmtId="174" formatCode="0.0000_);[RED]\(0.0000\)"/>
    <numFmt numFmtId="175" formatCode="0.0000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43" activeCellId="0" sqref="P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4"/>
    <col collapsed="false" customWidth="true" hidden="false" outlineLevel="0" max="3" min="3" style="2" width="6.66"/>
    <col collapsed="false" customWidth="true" hidden="false" outlineLevel="0" max="15" min="4" style="1" width="6.55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D1" s="1" t="n">
        <v>31</v>
      </c>
      <c r="E1" s="1" t="n">
        <v>28</v>
      </c>
      <c r="F1" s="1" t="n">
        <v>31</v>
      </c>
      <c r="G1" s="1" t="n">
        <v>30</v>
      </c>
      <c r="H1" s="1" t="n">
        <v>31</v>
      </c>
      <c r="I1" s="1" t="n">
        <v>30</v>
      </c>
      <c r="J1" s="1" t="n">
        <v>31</v>
      </c>
      <c r="K1" s="1" t="n">
        <v>31</v>
      </c>
      <c r="L1" s="1" t="n">
        <v>30</v>
      </c>
      <c r="M1" s="1" t="n">
        <v>31</v>
      </c>
      <c r="N1" s="1" t="n">
        <v>30</v>
      </c>
      <c r="O1" s="1" t="n">
        <v>31</v>
      </c>
      <c r="P1" s="1" t="n">
        <f aca="false">SUM(D1:O1)</f>
        <v>365</v>
      </c>
    </row>
    <row r="2" customFormat="false" ht="11.25" hidden="false" customHeight="false" outlineLevel="0" collapsed="false">
      <c r="A2" s="3" t="s">
        <v>0</v>
      </c>
      <c r="C2" s="2" t="n">
        <v>87.82</v>
      </c>
      <c r="D2" s="1" t="n">
        <v>0.7</v>
      </c>
      <c r="E2" s="1" t="n">
        <v>0.9</v>
      </c>
      <c r="F2" s="1" t="n">
        <v>1.3</v>
      </c>
      <c r="G2" s="1" t="n">
        <v>2.2</v>
      </c>
      <c r="H2" s="1" t="n">
        <v>1.8</v>
      </c>
      <c r="I2" s="1" t="n">
        <v>2.8</v>
      </c>
      <c r="J2" s="1" t="n">
        <v>5.4</v>
      </c>
      <c r="K2" s="1" t="n">
        <v>5.8</v>
      </c>
      <c r="L2" s="1" t="n">
        <v>3.1</v>
      </c>
      <c r="M2" s="1" t="n">
        <v>1</v>
      </c>
      <c r="N2" s="1" t="n">
        <v>0.8</v>
      </c>
      <c r="O2" s="1" t="n">
        <v>1</v>
      </c>
      <c r="P2" s="1" t="n">
        <f aca="false">SUM(D2:O2)</f>
        <v>26.8</v>
      </c>
    </row>
    <row r="3" customFormat="false" ht="11.25" hidden="false" customHeight="false" outlineLevel="0" collapsed="false">
      <c r="C3" s="2" t="n">
        <f aca="false">C2</f>
        <v>87.82</v>
      </c>
      <c r="D3" s="4" t="n">
        <f aca="false">D2*60*60*24*31/1000000</f>
        <v>1.87488</v>
      </c>
      <c r="E3" s="4" t="n">
        <f aca="false">E2*60*60*24*28/1000000</f>
        <v>2.17728</v>
      </c>
      <c r="F3" s="4" t="n">
        <f aca="false">F2*60*60*24*31/1000000</f>
        <v>3.48192</v>
      </c>
      <c r="G3" s="4" t="n">
        <f aca="false">G2*60*60*24*30/1000000</f>
        <v>5.7024</v>
      </c>
      <c r="H3" s="4" t="n">
        <f aca="false">H2*60*60*24*31/1000000</f>
        <v>4.82112</v>
      </c>
      <c r="I3" s="4" t="n">
        <f aca="false">I2*60*60*24*30/1000000</f>
        <v>7.2576</v>
      </c>
      <c r="J3" s="4" t="n">
        <f aca="false">J2*60*60*24*31/1000000</f>
        <v>14.46336</v>
      </c>
      <c r="K3" s="4" t="n">
        <f aca="false">K2*60*60*24*31/1000000</f>
        <v>15.53472</v>
      </c>
      <c r="L3" s="4" t="n">
        <f aca="false">L2*60*60*24*30/1000000</f>
        <v>8.0352</v>
      </c>
      <c r="M3" s="4" t="n">
        <f aca="false">M2*60*60*24*31/1000000</f>
        <v>2.6784</v>
      </c>
      <c r="N3" s="4" t="n">
        <f aca="false">N2*60*60*24*30/1000000</f>
        <v>2.0736</v>
      </c>
      <c r="O3" s="4" t="n">
        <f aca="false">O2*60*60*24*31/1000000</f>
        <v>2.6784</v>
      </c>
      <c r="P3" s="5" t="n">
        <f aca="false">SUM(D3:O3)</f>
        <v>70.77888</v>
      </c>
    </row>
    <row r="4" customFormat="false" ht="11.25" hidden="false" customHeight="false" outlineLevel="0" collapsed="false">
      <c r="C4" s="6" t="s">
        <v>1</v>
      </c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2" t="s">
        <v>2</v>
      </c>
    </row>
    <row r="5" customFormat="false" ht="11.25" hidden="false" customHeight="false" outlineLevel="0" collapsed="false">
      <c r="A5" s="3" t="s">
        <v>3</v>
      </c>
      <c r="B5" s="2" t="s">
        <v>4</v>
      </c>
      <c r="C5" s="7" t="n">
        <v>2.86</v>
      </c>
      <c r="D5" s="8" t="n">
        <f aca="false">$C5*D$2/$C$2</f>
        <v>0.0227966294693692</v>
      </c>
      <c r="E5" s="8" t="n">
        <f aca="false">$C5*E$2/$C$2</f>
        <v>0.0293099521749032</v>
      </c>
      <c r="F5" s="8" t="n">
        <f aca="false">$C5*F$2/$C$2</f>
        <v>0.0423365975859713</v>
      </c>
      <c r="G5" s="8" t="n">
        <f aca="false">$C5*G$2/$C$2</f>
        <v>0.0716465497608745</v>
      </c>
      <c r="H5" s="8" t="n">
        <f aca="false">$C5*H$2/$C$2</f>
        <v>0.0586199043498064</v>
      </c>
      <c r="I5" s="8" t="n">
        <f aca="false">$C5*I$2/$C$2</f>
        <v>0.0911865178774767</v>
      </c>
      <c r="J5" s="8" t="n">
        <f aca="false">$C5*J$2/$C$2</f>
        <v>0.175859713049419</v>
      </c>
      <c r="K5" s="8" t="n">
        <f aca="false">$C5*K$2/$C$2</f>
        <v>0.188886358460487</v>
      </c>
      <c r="L5" s="8" t="n">
        <f aca="false">$C5*L$2/$C$2</f>
        <v>0.100956501935778</v>
      </c>
      <c r="M5" s="8" t="n">
        <f aca="false">$C5*M$2/$C$2</f>
        <v>0.0325666135276702</v>
      </c>
      <c r="N5" s="8" t="n">
        <f aca="false">$C5*N$2/$C$2</f>
        <v>0.0260532908221362</v>
      </c>
      <c r="O5" s="8" t="n">
        <f aca="false">$C5*O$2/$C$2</f>
        <v>0.0325666135276702</v>
      </c>
      <c r="P5" s="9" t="n">
        <f aca="false">SUM(D5:O5)</f>
        <v>0.872785242541562</v>
      </c>
    </row>
    <row r="6" customFormat="false" ht="11.25" hidden="false" customHeight="false" outlineLevel="0" collapsed="false">
      <c r="B6" s="2" t="s">
        <v>5</v>
      </c>
      <c r="C6" s="7" t="n">
        <v>2.86</v>
      </c>
      <c r="D6" s="9" t="n">
        <f aca="false">D5*60*60*24*31/1000000</f>
        <v>0.0610584923707584</v>
      </c>
      <c r="E6" s="9" t="n">
        <f aca="false">E5*60*60*24*28/1000000</f>
        <v>0.0709066363015258</v>
      </c>
      <c r="F6" s="9" t="n">
        <f aca="false">F5*60*60*24*31/1000000</f>
        <v>0.113394342974266</v>
      </c>
      <c r="G6" s="9" t="n">
        <f aca="false">G5*60*60*24*30/1000000</f>
        <v>0.185707856980187</v>
      </c>
      <c r="H6" s="9" t="n">
        <f aca="false">H5*60*60*24*31/1000000</f>
        <v>0.157007551810522</v>
      </c>
      <c r="I6" s="9" t="n">
        <f aca="false">I5*60*60*24*30/1000000</f>
        <v>0.23635545433842</v>
      </c>
      <c r="J6" s="9" t="n">
        <f aca="false">J5*60*60*24*31/1000000</f>
        <v>0.471022655431565</v>
      </c>
      <c r="K6" s="9" t="n">
        <f aca="false">K5*60*60*24*31/1000000</f>
        <v>0.505913222500569</v>
      </c>
      <c r="L6" s="9" t="n">
        <f aca="false">L5*60*60*24*30/1000000</f>
        <v>0.261679253017536</v>
      </c>
      <c r="M6" s="9" t="n">
        <f aca="false">M5*60*60*24*31/1000000</f>
        <v>0.087226417672512</v>
      </c>
      <c r="N6" s="9" t="n">
        <f aca="false">N5*60*60*24*30/1000000</f>
        <v>0.067530129810977</v>
      </c>
      <c r="O6" s="9" t="n">
        <f aca="false">O5*60*60*24*31/1000000</f>
        <v>0.087226417672512</v>
      </c>
      <c r="P6" s="10" t="n">
        <f aca="false">SUM(D6:O6)</f>
        <v>2.30502843088135</v>
      </c>
    </row>
    <row r="7" customFormat="false" ht="11.25" hidden="false" customHeight="false" outlineLevel="0" collapsed="false">
      <c r="A7" s="3" t="s">
        <v>6</v>
      </c>
      <c r="B7" s="2" t="s">
        <v>4</v>
      </c>
      <c r="C7" s="7" t="n">
        <v>2.71</v>
      </c>
      <c r="D7" s="8" t="n">
        <f aca="false">$C7*D$2/$C$2</f>
        <v>0.021601002049647</v>
      </c>
      <c r="E7" s="8" t="n">
        <f aca="false">$C7*E$2/$C$2</f>
        <v>0.0277727169209747</v>
      </c>
      <c r="F7" s="8" t="n">
        <f aca="false">$C7*F$2/$C$2</f>
        <v>0.0401161466636302</v>
      </c>
      <c r="G7" s="8" t="n">
        <f aca="false">$C7*G$2/$C$2</f>
        <v>0.0678888635846049</v>
      </c>
      <c r="H7" s="8" t="n">
        <f aca="false">$C7*H$2/$C$2</f>
        <v>0.0555454338419494</v>
      </c>
      <c r="I7" s="8" t="n">
        <f aca="false">$C7*I$2/$C$2</f>
        <v>0.086404008198588</v>
      </c>
      <c r="J7" s="8" t="n">
        <f aca="false">$C7*J$2/$C$2</f>
        <v>0.166636301525848</v>
      </c>
      <c r="K7" s="8" t="n">
        <f aca="false">$C7*K$2/$C$2</f>
        <v>0.178979731268504</v>
      </c>
      <c r="L7" s="8" t="n">
        <f aca="false">$C7*L$2/$C$2</f>
        <v>0.0956615805055796</v>
      </c>
      <c r="M7" s="8" t="n">
        <f aca="false">$C7*M$2/$C$2</f>
        <v>0.0308585743566386</v>
      </c>
      <c r="N7" s="8" t="n">
        <f aca="false">$C7*N$2/$C$2</f>
        <v>0.0246868594853109</v>
      </c>
      <c r="O7" s="8" t="n">
        <f aca="false">$C7*O$2/$C$2</f>
        <v>0.0308585743566386</v>
      </c>
      <c r="P7" s="9" t="n">
        <f aca="false">SUM(D7:O7)</f>
        <v>0.827009792757914</v>
      </c>
    </row>
    <row r="8" customFormat="false" ht="11.25" hidden="false" customHeight="false" outlineLevel="0" collapsed="false">
      <c r="B8" s="2" t="s">
        <v>5</v>
      </c>
      <c r="C8" s="7" t="n">
        <v>2.71</v>
      </c>
      <c r="D8" s="9" t="n">
        <f aca="false">D7*60*60*24*31/1000000</f>
        <v>0.0578561238897745</v>
      </c>
      <c r="E8" s="9" t="n">
        <f aca="false">E7*60*60*24*28/1000000</f>
        <v>0.0671877567752221</v>
      </c>
      <c r="F8" s="9" t="n">
        <f aca="false">F7*60*60*24*31/1000000</f>
        <v>0.107447087223867</v>
      </c>
      <c r="G8" s="9" t="n">
        <f aca="false">G7*60*60*24*30/1000000</f>
        <v>0.175967934411296</v>
      </c>
      <c r="H8" s="9" t="n">
        <f aca="false">H7*60*60*24*31/1000000</f>
        <v>0.148772890002277</v>
      </c>
      <c r="I8" s="9" t="n">
        <f aca="false">I7*60*60*24*30/1000000</f>
        <v>0.22395918925074</v>
      </c>
      <c r="J8" s="9" t="n">
        <f aca="false">J7*60*60*24*31/1000000</f>
        <v>0.446318670006832</v>
      </c>
      <c r="K8" s="9" t="n">
        <f aca="false">K7*60*60*24*31/1000000</f>
        <v>0.47937931222956</v>
      </c>
      <c r="L8" s="9" t="n">
        <f aca="false">L7*60*60*24*30/1000000</f>
        <v>0.247954816670462</v>
      </c>
      <c r="M8" s="9" t="n">
        <f aca="false">M7*60*60*24*31/1000000</f>
        <v>0.0826516055568208</v>
      </c>
      <c r="N8" s="9" t="n">
        <f aca="false">N7*60*60*24*30/1000000</f>
        <v>0.0639883397859258</v>
      </c>
      <c r="O8" s="9" t="n">
        <f aca="false">O7*60*60*24*31/1000000</f>
        <v>0.0826516055568208</v>
      </c>
      <c r="P8" s="10" t="n">
        <f aca="false">SUM(D8:O8)</f>
        <v>2.1841353313596</v>
      </c>
    </row>
    <row r="9" customFormat="false" ht="11.25" hidden="false" customHeight="false" outlineLevel="0" collapsed="false">
      <c r="A9" s="3" t="s">
        <v>7</v>
      </c>
      <c r="B9" s="2" t="s">
        <v>4</v>
      </c>
      <c r="C9" s="7" t="n">
        <v>1.23</v>
      </c>
      <c r="D9" s="8" t="n">
        <f aca="false">$C9*D$2/$C$2</f>
        <v>0.0098041448417217</v>
      </c>
      <c r="E9" s="8" t="n">
        <f aca="false">$C9*E$2/$C$2</f>
        <v>0.0126053290822136</v>
      </c>
      <c r="F9" s="8" t="n">
        <f aca="false">$C9*F$2/$C$2</f>
        <v>0.0182076975631975</v>
      </c>
      <c r="G9" s="8" t="n">
        <f aca="false">$C9*G$2/$C$2</f>
        <v>0.0308130266454111</v>
      </c>
      <c r="H9" s="8" t="n">
        <f aca="false">$C9*H$2/$C$2</f>
        <v>0.0252106581644272</v>
      </c>
      <c r="I9" s="8" t="n">
        <f aca="false">$C9*I$2/$C$2</f>
        <v>0.0392165793668868</v>
      </c>
      <c r="J9" s="8" t="n">
        <f aca="false">$C9*J$2/$C$2</f>
        <v>0.0756319744932817</v>
      </c>
      <c r="K9" s="8" t="n">
        <f aca="false">$C9*K$2/$C$2</f>
        <v>0.0812343429742655</v>
      </c>
      <c r="L9" s="8" t="n">
        <f aca="false">$C9*L$2/$C$2</f>
        <v>0.0434183557276247</v>
      </c>
      <c r="M9" s="8" t="n">
        <f aca="false">$C9*M$2/$C$2</f>
        <v>0.0140059212024596</v>
      </c>
      <c r="N9" s="8" t="n">
        <f aca="false">$C9*N$2/$C$2</f>
        <v>0.0112047369619677</v>
      </c>
      <c r="O9" s="8" t="n">
        <f aca="false">$C9*O$2/$C$2</f>
        <v>0.0140059212024596</v>
      </c>
      <c r="P9" s="9" t="n">
        <f aca="false">SUM(D9:O9)</f>
        <v>0.375358688225917</v>
      </c>
    </row>
    <row r="10" customFormat="false" ht="11.25" hidden="false" customHeight="false" outlineLevel="0" collapsed="false">
      <c r="B10" s="2" t="s">
        <v>5</v>
      </c>
      <c r="C10" s="7" t="n">
        <v>1.23</v>
      </c>
      <c r="D10" s="9" t="n">
        <f aca="false">D9*60*60*24*31/1000000</f>
        <v>0.0262594215440674</v>
      </c>
      <c r="E10" s="9" t="n">
        <f aca="false">E9*60*60*24*28/1000000</f>
        <v>0.0304948121156912</v>
      </c>
      <c r="F10" s="9" t="n">
        <f aca="false">F9*60*60*24*31/1000000</f>
        <v>0.048767497153268</v>
      </c>
      <c r="G10" s="9" t="n">
        <f aca="false">G9*60*60*24*30/1000000</f>
        <v>0.0798673650649055</v>
      </c>
      <c r="H10" s="9" t="n">
        <f aca="false">H9*60*60*24*31/1000000</f>
        <v>0.0675242268276019</v>
      </c>
      <c r="I10" s="9" t="n">
        <f aca="false">I9*60*60*24*30/1000000</f>
        <v>0.101649373718971</v>
      </c>
      <c r="J10" s="9" t="n">
        <f aca="false">J9*60*60*24*31/1000000</f>
        <v>0.202572680482806</v>
      </c>
      <c r="K10" s="9" t="n">
        <f aca="false">K9*60*60*24*31/1000000</f>
        <v>0.217578064222273</v>
      </c>
      <c r="L10" s="9" t="n">
        <f aca="false">L9*60*60*24*30/1000000</f>
        <v>0.112540378046003</v>
      </c>
      <c r="M10" s="9" t="n">
        <f aca="false">M9*60*60*24*31/1000000</f>
        <v>0.0375134593486677</v>
      </c>
      <c r="N10" s="9" t="n">
        <f aca="false">N9*60*60*24*30/1000000</f>
        <v>0.0290426782054202</v>
      </c>
      <c r="O10" s="9" t="n">
        <f aca="false">O9*60*60*24*31/1000000</f>
        <v>0.0375134593486677</v>
      </c>
      <c r="P10" s="10" t="n">
        <f aca="false">SUM(D10:O10)</f>
        <v>0.991323416078342</v>
      </c>
    </row>
    <row r="11" customFormat="false" ht="11.25" hidden="false" customHeight="false" outlineLevel="0" collapsed="false">
      <c r="A11" s="3" t="s">
        <v>8</v>
      </c>
      <c r="B11" s="2" t="s">
        <v>4</v>
      </c>
      <c r="C11" s="7" t="n">
        <v>0.43</v>
      </c>
      <c r="D11" s="8" t="n">
        <f aca="false">$C11*D$2/$C$2</f>
        <v>0.00342746526987019</v>
      </c>
      <c r="E11" s="8" t="n">
        <f aca="false">$C11*E$2/$C$2</f>
        <v>0.00440674106126167</v>
      </c>
      <c r="F11" s="8" t="n">
        <f aca="false">$C11*F$2/$C$2</f>
        <v>0.00636529264404464</v>
      </c>
      <c r="G11" s="8" t="n">
        <f aca="false">$C11*G$2/$C$2</f>
        <v>0.0107720337053063</v>
      </c>
      <c r="H11" s="8" t="n">
        <f aca="false">$C11*H$2/$C$2</f>
        <v>0.00881348212252335</v>
      </c>
      <c r="I11" s="8" t="n">
        <f aca="false">$C11*I$2/$C$2</f>
        <v>0.0137098610794808</v>
      </c>
      <c r="J11" s="8" t="n">
        <f aca="false">$C11*J$2/$C$2</f>
        <v>0.02644044636757</v>
      </c>
      <c r="K11" s="8" t="n">
        <f aca="false">$C11*K$2/$C$2</f>
        <v>0.028398997950353</v>
      </c>
      <c r="L11" s="8" t="n">
        <f aca="false">$C11*L$2/$C$2</f>
        <v>0.015178774766568</v>
      </c>
      <c r="M11" s="8" t="n">
        <f aca="false">$C11*M$2/$C$2</f>
        <v>0.00489637895695741</v>
      </c>
      <c r="N11" s="8" t="n">
        <f aca="false">$C11*N$2/$C$2</f>
        <v>0.00391710316556593</v>
      </c>
      <c r="O11" s="8" t="n">
        <f aca="false">$C11*O$2/$C$2</f>
        <v>0.00489637895695741</v>
      </c>
      <c r="P11" s="9" t="n">
        <f aca="false">SUM(D11:O11)</f>
        <v>0.131222956046459</v>
      </c>
    </row>
    <row r="12" customFormat="false" ht="11.25" hidden="false" customHeight="false" outlineLevel="0" collapsed="false">
      <c r="B12" s="2" t="s">
        <v>5</v>
      </c>
      <c r="C12" s="7" t="n">
        <v>0.43</v>
      </c>
      <c r="D12" s="9" t="n">
        <f aca="false">D11*60*60*24*31/1000000</f>
        <v>0.00918012297882032</v>
      </c>
      <c r="E12" s="9" t="n">
        <f aca="false">E11*60*60*24*28/1000000</f>
        <v>0.0106607879754042</v>
      </c>
      <c r="F12" s="9" t="n">
        <f aca="false">F11*60*60*24*31/1000000</f>
        <v>0.0170487998178092</v>
      </c>
      <c r="G12" s="9" t="n">
        <f aca="false">G11*60*60*24*30/1000000</f>
        <v>0.027921111364154</v>
      </c>
      <c r="H12" s="9" t="n">
        <f aca="false">H11*60*60*24*31/1000000</f>
        <v>0.0236060305169665</v>
      </c>
      <c r="I12" s="9" t="n">
        <f aca="false">I11*60*60*24*30/1000000</f>
        <v>0.0355359599180141</v>
      </c>
      <c r="J12" s="9" t="n">
        <f aca="false">J11*60*60*24*31/1000000</f>
        <v>0.0708180915508996</v>
      </c>
      <c r="K12" s="9" t="n">
        <f aca="false">K11*60*60*24*31/1000000</f>
        <v>0.0760638761102255</v>
      </c>
      <c r="L12" s="9" t="n">
        <f aca="false">L11*60*60*24*30/1000000</f>
        <v>0.0393433841949442</v>
      </c>
      <c r="M12" s="9" t="n">
        <f aca="false">M11*60*60*24*31/1000000</f>
        <v>0.0131144613983147</v>
      </c>
      <c r="N12" s="9" t="n">
        <f aca="false">N11*60*60*24*30/1000000</f>
        <v>0.0101531314051469</v>
      </c>
      <c r="O12" s="9" t="n">
        <f aca="false">O11*60*60*24*31/1000000</f>
        <v>0.0131144613983147</v>
      </c>
      <c r="P12" s="10" t="n">
        <f aca="false">SUM(D12:O12)</f>
        <v>0.346560218629014</v>
      </c>
    </row>
    <row r="13" customFormat="false" ht="11.25" hidden="false" customHeight="false" outlineLevel="0" collapsed="false">
      <c r="A13" s="3" t="s">
        <v>9</v>
      </c>
      <c r="B13" s="2" t="s">
        <v>4</v>
      </c>
      <c r="C13" s="7" t="n">
        <v>2.73</v>
      </c>
      <c r="D13" s="8" t="n">
        <f aca="false">$C13*D$2/$C$2</f>
        <v>0.0217604190389433</v>
      </c>
      <c r="E13" s="8" t="n">
        <f aca="false">$C13*E$2/$C$2</f>
        <v>0.0279776816214985</v>
      </c>
      <c r="F13" s="8" t="n">
        <f aca="false">$C13*F$2/$C$2</f>
        <v>0.040412206786609</v>
      </c>
      <c r="G13" s="8" t="n">
        <f aca="false">$C13*G$2/$C$2</f>
        <v>0.0683898884081075</v>
      </c>
      <c r="H13" s="8" t="n">
        <f aca="false">$C13*H$2/$C$2</f>
        <v>0.055955363242997</v>
      </c>
      <c r="I13" s="8" t="n">
        <f aca="false">$C13*I$2/$C$2</f>
        <v>0.0870416761557732</v>
      </c>
      <c r="J13" s="8" t="n">
        <f aca="false">$C13*J$2/$C$2</f>
        <v>0.167866089728991</v>
      </c>
      <c r="K13" s="8" t="n">
        <f aca="false">$C13*K$2/$C$2</f>
        <v>0.180300614894102</v>
      </c>
      <c r="L13" s="8" t="n">
        <f aca="false">$C13*L$2/$C$2</f>
        <v>0.096367570029606</v>
      </c>
      <c r="M13" s="8" t="n">
        <f aca="false">$C13*M$2/$C$2</f>
        <v>0.0310863129127761</v>
      </c>
      <c r="N13" s="8" t="n">
        <f aca="false">$C13*N$2/$C$2</f>
        <v>0.0248690503302209</v>
      </c>
      <c r="O13" s="8" t="n">
        <f aca="false">$C13*O$2/$C$2</f>
        <v>0.0310863129127761</v>
      </c>
      <c r="P13" s="9" t="n">
        <f aca="false">SUM(D13:O13)</f>
        <v>0.8331131860624</v>
      </c>
    </row>
    <row r="14" customFormat="false" ht="11.25" hidden="false" customHeight="false" outlineLevel="0" collapsed="false">
      <c r="B14" s="2" t="s">
        <v>5</v>
      </c>
      <c r="C14" s="7" t="n">
        <v>2.73</v>
      </c>
      <c r="D14" s="9" t="n">
        <f aca="false">D13*60*60*24*31/1000000</f>
        <v>0.0582831063539057</v>
      </c>
      <c r="E14" s="9" t="n">
        <f aca="false">E13*60*60*24*28/1000000</f>
        <v>0.0676836073787292</v>
      </c>
      <c r="F14" s="9" t="n">
        <f aca="false">F13*60*60*24*31/1000000</f>
        <v>0.108240054657253</v>
      </c>
      <c r="G14" s="9" t="n">
        <f aca="false">G13*60*60*24*30/1000000</f>
        <v>0.177266590753815</v>
      </c>
      <c r="H14" s="9" t="n">
        <f aca="false">H13*60*60*24*31/1000000</f>
        <v>0.149870844910043</v>
      </c>
      <c r="I14" s="9" t="n">
        <f aca="false">I13*60*60*24*30/1000000</f>
        <v>0.225612024595764</v>
      </c>
      <c r="J14" s="9" t="n">
        <f aca="false">J13*60*60*24*31/1000000</f>
        <v>0.44961253473013</v>
      </c>
      <c r="K14" s="9" t="n">
        <f aca="false">K13*60*60*24*31/1000000</f>
        <v>0.482917166932362</v>
      </c>
      <c r="L14" s="9" t="n">
        <f aca="false">L13*60*60*24*30/1000000</f>
        <v>0.249784741516739</v>
      </c>
      <c r="M14" s="9" t="n">
        <f aca="false">M13*60*60*24*31/1000000</f>
        <v>0.0832615805055796</v>
      </c>
      <c r="N14" s="9" t="n">
        <f aca="false">N13*60*60*24*30/1000000</f>
        <v>0.0644605784559326</v>
      </c>
      <c r="O14" s="9" t="n">
        <f aca="false">O13*60*60*24*31/1000000</f>
        <v>0.0832615805055796</v>
      </c>
      <c r="P14" s="10" t="n">
        <f aca="false">SUM(D14:O14)</f>
        <v>2.20025441129583</v>
      </c>
    </row>
    <row r="15" customFormat="false" ht="11.25" hidden="false" customHeight="false" outlineLevel="0" collapsed="false">
      <c r="A15" s="3" t="s">
        <v>10</v>
      </c>
      <c r="B15" s="2" t="s">
        <v>4</v>
      </c>
      <c r="C15" s="7" t="n">
        <v>2.68</v>
      </c>
      <c r="D15" s="8" t="n">
        <f aca="false">$C15*D$2/$C$2</f>
        <v>0.0213618765657026</v>
      </c>
      <c r="E15" s="8" t="n">
        <f aca="false">$C15*E$2/$C$2</f>
        <v>0.027465269870189</v>
      </c>
      <c r="F15" s="8" t="n">
        <f aca="false">$C15*F$2/$C$2</f>
        <v>0.0396720564791619</v>
      </c>
      <c r="G15" s="8" t="n">
        <f aca="false">$C15*G$2/$C$2</f>
        <v>0.067137326349351</v>
      </c>
      <c r="H15" s="8" t="n">
        <f aca="false">$C15*H$2/$C$2</f>
        <v>0.0549305397403781</v>
      </c>
      <c r="I15" s="8" t="n">
        <f aca="false">$C15*I$2/$C$2</f>
        <v>0.0854475062628103</v>
      </c>
      <c r="J15" s="8" t="n">
        <f aca="false">$C15*J$2/$C$2</f>
        <v>0.164791619221134</v>
      </c>
      <c r="K15" s="8" t="n">
        <f aca="false">$C15*K$2/$C$2</f>
        <v>0.176998405830107</v>
      </c>
      <c r="L15" s="8" t="n">
        <f aca="false">$C15*L$2/$C$2</f>
        <v>0.09460259621954</v>
      </c>
      <c r="M15" s="8" t="n">
        <f aca="false">$C15*M$2/$C$2</f>
        <v>0.0305169665224323</v>
      </c>
      <c r="N15" s="8" t="n">
        <f aca="false">$C15*N$2/$C$2</f>
        <v>0.0244135732179458</v>
      </c>
      <c r="O15" s="8" t="n">
        <f aca="false">$C15*O$2/$C$2</f>
        <v>0.0305169665224323</v>
      </c>
      <c r="P15" s="9" t="n">
        <f aca="false">SUM(D15:O15)</f>
        <v>0.817854702801184</v>
      </c>
    </row>
    <row r="16" customFormat="false" ht="11.25" hidden="false" customHeight="false" outlineLevel="0" collapsed="false">
      <c r="B16" s="2" t="s">
        <v>5</v>
      </c>
      <c r="C16" s="7" t="n">
        <v>2.68</v>
      </c>
      <c r="D16" s="9" t="n">
        <f aca="false">D15*60*60*24*31/1000000</f>
        <v>0.0572156501935778</v>
      </c>
      <c r="E16" s="9" t="n">
        <f aca="false">E15*60*60*24*28/1000000</f>
        <v>0.0664439808699613</v>
      </c>
      <c r="F16" s="9" t="n">
        <f aca="false">F15*60*60*24*31/1000000</f>
        <v>0.106257636073787</v>
      </c>
      <c r="G16" s="9" t="n">
        <f aca="false">G15*60*60*24*30/1000000</f>
        <v>0.174019949897518</v>
      </c>
      <c r="H16" s="9" t="n">
        <f aca="false">H15*60*60*24*31/1000000</f>
        <v>0.147125957640629</v>
      </c>
      <c r="I16" s="9" t="n">
        <f aca="false">I15*60*60*24*30/1000000</f>
        <v>0.221479936233204</v>
      </c>
      <c r="J16" s="9" t="n">
        <f aca="false">J15*60*60*24*31/1000000</f>
        <v>0.441377872921886</v>
      </c>
      <c r="K16" s="9" t="n">
        <f aca="false">K15*60*60*24*31/1000000</f>
        <v>0.474072530175359</v>
      </c>
      <c r="L16" s="9" t="n">
        <f aca="false">L15*60*60*24*30/1000000</f>
        <v>0.245209929401048</v>
      </c>
      <c r="M16" s="9" t="n">
        <f aca="false">M15*60*60*24*31/1000000</f>
        <v>0.0817366431336826</v>
      </c>
      <c r="N16" s="9" t="n">
        <f aca="false">N15*60*60*24*30/1000000</f>
        <v>0.0632799817809155</v>
      </c>
      <c r="O16" s="9" t="n">
        <f aca="false">O15*60*60*24*31/1000000</f>
        <v>0.0817366431336826</v>
      </c>
      <c r="P16" s="10" t="n">
        <f aca="false">SUM(D16:O16)</f>
        <v>2.15995671145525</v>
      </c>
    </row>
    <row r="17" customFormat="false" ht="11.25" hidden="false" customHeight="false" outlineLevel="0" collapsed="false">
      <c r="A17" s="3" t="s">
        <v>11</v>
      </c>
      <c r="B17" s="2" t="s">
        <v>4</v>
      </c>
      <c r="C17" s="7" t="n">
        <v>0.41</v>
      </c>
      <c r="D17" s="8" t="n">
        <f aca="false">$C17*D$2/$C$2</f>
        <v>0.0032680482805739</v>
      </c>
      <c r="E17" s="8" t="n">
        <f aca="false">$C17*E$2/$C$2</f>
        <v>0.00420177636073787</v>
      </c>
      <c r="F17" s="8" t="n">
        <f aca="false">$C17*F$2/$C$2</f>
        <v>0.00606923252106582</v>
      </c>
      <c r="G17" s="8" t="n">
        <f aca="false">$C17*G$2/$C$2</f>
        <v>0.0102710088818037</v>
      </c>
      <c r="H17" s="8" t="n">
        <f aca="false">$C17*H$2/$C$2</f>
        <v>0.00840355272147575</v>
      </c>
      <c r="I17" s="8" t="n">
        <f aca="false">$C17*I$2/$C$2</f>
        <v>0.0130721931222956</v>
      </c>
      <c r="J17" s="8" t="n">
        <f aca="false">$C17*J$2/$C$2</f>
        <v>0.0252106581644272</v>
      </c>
      <c r="K17" s="8" t="n">
        <f aca="false">$C17*K$2/$C$2</f>
        <v>0.0270781143247552</v>
      </c>
      <c r="L17" s="8" t="n">
        <f aca="false">$C17*L$2/$C$2</f>
        <v>0.0144727852425416</v>
      </c>
      <c r="M17" s="8" t="n">
        <f aca="false">$C17*M$2/$C$2</f>
        <v>0.00466864040081986</v>
      </c>
      <c r="N17" s="8" t="n">
        <f aca="false">$C17*N$2/$C$2</f>
        <v>0.00373491232065589</v>
      </c>
      <c r="O17" s="8" t="n">
        <f aca="false">$C17*O$2/$C$2</f>
        <v>0.00466864040081986</v>
      </c>
      <c r="P17" s="9" t="n">
        <f aca="false">SUM(D17:O17)</f>
        <v>0.125119562741972</v>
      </c>
    </row>
    <row r="18" customFormat="false" ht="11.25" hidden="false" customHeight="false" outlineLevel="0" collapsed="false">
      <c r="B18" s="2" t="s">
        <v>5</v>
      </c>
      <c r="C18" s="7" t="n">
        <v>0.41</v>
      </c>
      <c r="D18" s="9" t="n">
        <f aca="false">D17*60*60*24*31/1000000</f>
        <v>0.00875314051468914</v>
      </c>
      <c r="E18" s="9" t="n">
        <f aca="false">E17*60*60*24*28/1000000</f>
        <v>0.0101649373718971</v>
      </c>
      <c r="F18" s="9" t="n">
        <f aca="false">F17*60*60*24*31/1000000</f>
        <v>0.0162558323844227</v>
      </c>
      <c r="G18" s="9" t="n">
        <f aca="false">G17*60*60*24*30/1000000</f>
        <v>0.0266224550216352</v>
      </c>
      <c r="H18" s="9" t="n">
        <f aca="false">H17*60*60*24*31/1000000</f>
        <v>0.0225080756092006</v>
      </c>
      <c r="I18" s="9" t="n">
        <f aca="false">I17*60*60*24*30/1000000</f>
        <v>0.0338831245729902</v>
      </c>
      <c r="J18" s="9" t="n">
        <f aca="false">J17*60*60*24*31/1000000</f>
        <v>0.0675242268276019</v>
      </c>
      <c r="K18" s="9" t="n">
        <f aca="false">K17*60*60*24*31/1000000</f>
        <v>0.0725260214074243</v>
      </c>
      <c r="L18" s="9" t="n">
        <f aca="false">L17*60*60*24*30/1000000</f>
        <v>0.0375134593486677</v>
      </c>
      <c r="M18" s="9" t="n">
        <f aca="false">M17*60*60*24*31/1000000</f>
        <v>0.0125044864495559</v>
      </c>
      <c r="N18" s="9" t="n">
        <f aca="false">N17*60*60*24*30/1000000</f>
        <v>0.00968089273514006</v>
      </c>
      <c r="O18" s="9" t="n">
        <f aca="false">O17*60*60*24*31/1000000</f>
        <v>0.0125044864495559</v>
      </c>
      <c r="P18" s="10" t="n">
        <f aca="false">SUM(D18:O18)</f>
        <v>0.330441138692781</v>
      </c>
    </row>
    <row r="19" customFormat="false" ht="11.25" hidden="false" customHeight="false" outlineLevel="0" collapsed="false">
      <c r="A19" s="3" t="s">
        <v>12</v>
      </c>
      <c r="B19" s="2" t="s">
        <v>4</v>
      </c>
      <c r="C19" s="7" t="n">
        <v>3.24</v>
      </c>
      <c r="D19" s="8" t="n">
        <f aca="false">$C19*D$2/$C$2</f>
        <v>0.0258255522659986</v>
      </c>
      <c r="E19" s="8" t="n">
        <f aca="false">$C19*E$2/$C$2</f>
        <v>0.0332042814848554</v>
      </c>
      <c r="F19" s="8" t="n">
        <f aca="false">$C19*F$2/$C$2</f>
        <v>0.0479617399225689</v>
      </c>
      <c r="G19" s="8" t="n">
        <f aca="false">$C19*G$2/$C$2</f>
        <v>0.0811660214074243</v>
      </c>
      <c r="H19" s="8" t="n">
        <f aca="false">$C19*H$2/$C$2</f>
        <v>0.0664085629697108</v>
      </c>
      <c r="I19" s="8" t="n">
        <f aca="false">$C19*I$2/$C$2</f>
        <v>0.103302209063995</v>
      </c>
      <c r="J19" s="8" t="n">
        <f aca="false">$C19*J$2/$C$2</f>
        <v>0.199225688909132</v>
      </c>
      <c r="K19" s="8" t="n">
        <f aca="false">$C19*K$2/$C$2</f>
        <v>0.213983147346846</v>
      </c>
      <c r="L19" s="8" t="n">
        <f aca="false">$C19*L$2/$C$2</f>
        <v>0.11437030289228</v>
      </c>
      <c r="M19" s="8" t="n">
        <f aca="false">$C19*M$2/$C$2</f>
        <v>0.0368936460942838</v>
      </c>
      <c r="N19" s="8" t="n">
        <f aca="false">$C19*N$2/$C$2</f>
        <v>0.029514916875427</v>
      </c>
      <c r="O19" s="8" t="n">
        <f aca="false">$C19*O$2/$C$2</f>
        <v>0.0368936460942838</v>
      </c>
      <c r="P19" s="9" t="n">
        <f aca="false">SUM(D19:O19)</f>
        <v>0.988749715326805</v>
      </c>
    </row>
    <row r="20" customFormat="false" ht="11.25" hidden="false" customHeight="false" outlineLevel="0" collapsed="false">
      <c r="B20" s="2" t="s">
        <v>5</v>
      </c>
      <c r="C20" s="7" t="n">
        <v>3.24</v>
      </c>
      <c r="D20" s="9" t="n">
        <f aca="false">D19*60*60*24*31/1000000</f>
        <v>0.0691711591892507</v>
      </c>
      <c r="E20" s="9" t="n">
        <f aca="false">E19*60*60*24*28/1000000</f>
        <v>0.0803277977681622</v>
      </c>
      <c r="F20" s="9" t="n">
        <f aca="false">F19*60*60*24*31/1000000</f>
        <v>0.128460724208609</v>
      </c>
      <c r="G20" s="9" t="n">
        <f aca="false">G19*60*60*24*30/1000000</f>
        <v>0.210382327488044</v>
      </c>
      <c r="H20" s="9" t="n">
        <f aca="false">H19*60*60*24*31/1000000</f>
        <v>0.177868695058073</v>
      </c>
      <c r="I20" s="9" t="n">
        <f aca="false">I19*60*60*24*30/1000000</f>
        <v>0.267759325893874</v>
      </c>
      <c r="J20" s="9" t="n">
        <f aca="false">J19*60*60*24*31/1000000</f>
        <v>0.53360608517422</v>
      </c>
      <c r="K20" s="9" t="n">
        <f aca="false">K19*60*60*24*31/1000000</f>
        <v>0.573132461853792</v>
      </c>
      <c r="L20" s="9" t="n">
        <f aca="false">L19*60*60*24*30/1000000</f>
        <v>0.296447825096789</v>
      </c>
      <c r="M20" s="9" t="n">
        <f aca="false">M19*60*60*24*31/1000000</f>
        <v>0.0988159416989297</v>
      </c>
      <c r="N20" s="9" t="n">
        <f aca="false">N19*60*60*24*30/1000000</f>
        <v>0.0765026645411068</v>
      </c>
      <c r="O20" s="9" t="n">
        <f aca="false">O19*60*60*24*31/1000000</f>
        <v>0.0988159416989297</v>
      </c>
      <c r="P20" s="10" t="n">
        <f aca="false">SUM(D20:O20)</f>
        <v>2.61129094966978</v>
      </c>
    </row>
    <row r="21" customFormat="false" ht="11.25" hidden="false" customHeight="false" outlineLevel="0" collapsed="false">
      <c r="A21" s="3" t="s">
        <v>13</v>
      </c>
      <c r="B21" s="2" t="s">
        <v>4</v>
      </c>
      <c r="C21" s="7" t="n">
        <v>1.85</v>
      </c>
      <c r="D21" s="8" t="n">
        <f aca="false">$C21*D$2/$C$2</f>
        <v>0.0147460715099066</v>
      </c>
      <c r="E21" s="8" t="n">
        <f aca="false">$C21*E$2/$C$2</f>
        <v>0.0189592347984514</v>
      </c>
      <c r="F21" s="8" t="n">
        <f aca="false">$C21*F$2/$C$2</f>
        <v>0.0273855613755409</v>
      </c>
      <c r="G21" s="8" t="n">
        <f aca="false">$C21*G$2/$C$2</f>
        <v>0.0463447961739923</v>
      </c>
      <c r="H21" s="8" t="n">
        <f aca="false">$C21*H$2/$C$2</f>
        <v>0.0379184695969028</v>
      </c>
      <c r="I21" s="8" t="n">
        <f aca="false">$C21*I$2/$C$2</f>
        <v>0.0589842860396265</v>
      </c>
      <c r="J21" s="8" t="n">
        <f aca="false">$C21*J$2/$C$2</f>
        <v>0.113755408790708</v>
      </c>
      <c r="K21" s="8" t="n">
        <f aca="false">$C21*K$2/$C$2</f>
        <v>0.122181735367798</v>
      </c>
      <c r="L21" s="8" t="n">
        <f aca="false">$C21*L$2/$C$2</f>
        <v>0.0653040309724436</v>
      </c>
      <c r="M21" s="8" t="n">
        <f aca="false">$C21*M$2/$C$2</f>
        <v>0.0210658164427238</v>
      </c>
      <c r="N21" s="8" t="n">
        <f aca="false">$C21*N$2/$C$2</f>
        <v>0.016852653154179</v>
      </c>
      <c r="O21" s="8" t="n">
        <f aca="false">$C21*O$2/$C$2</f>
        <v>0.0210658164427238</v>
      </c>
      <c r="P21" s="9" t="n">
        <f aca="false">SUM(D21:O21)</f>
        <v>0.564563880664997</v>
      </c>
    </row>
    <row r="22" customFormat="false" ht="11.25" hidden="false" customHeight="false" outlineLevel="0" collapsed="false">
      <c r="B22" s="2" t="s">
        <v>5</v>
      </c>
      <c r="C22" s="7" t="n">
        <v>1.85</v>
      </c>
      <c r="D22" s="9" t="n">
        <f aca="false">D21*60*60*24*31/1000000</f>
        <v>0.0394958779321339</v>
      </c>
      <c r="E22" s="9" t="n">
        <f aca="false">E21*60*60*24*28/1000000</f>
        <v>0.0458661808244136</v>
      </c>
      <c r="F22" s="9" t="n">
        <f aca="false">F21*60*60*24*31/1000000</f>
        <v>0.0733494875882487</v>
      </c>
      <c r="G22" s="9" t="n">
        <f aca="false">G21*60*60*24*30/1000000</f>
        <v>0.120125711682988</v>
      </c>
      <c r="H22" s="9" t="n">
        <f aca="false">H21*60*60*24*31/1000000</f>
        <v>0.101560828968344</v>
      </c>
      <c r="I22" s="9" t="n">
        <f aca="false">I21*60*60*24*30/1000000</f>
        <v>0.152887269414712</v>
      </c>
      <c r="J22" s="9" t="n">
        <f aca="false">J21*60*60*24*31/1000000</f>
        <v>0.304682486905033</v>
      </c>
      <c r="K22" s="9" t="n">
        <f aca="false">K21*60*60*24*31/1000000</f>
        <v>0.32725156000911</v>
      </c>
      <c r="L22" s="9" t="n">
        <f aca="false">L21*60*60*24*30/1000000</f>
        <v>0.169268048280574</v>
      </c>
      <c r="M22" s="9" t="n">
        <f aca="false">M21*60*60*24*31/1000000</f>
        <v>0.0564226827601913</v>
      </c>
      <c r="N22" s="9" t="n">
        <f aca="false">N21*60*60*24*30/1000000</f>
        <v>0.043682076975632</v>
      </c>
      <c r="O22" s="9" t="n">
        <f aca="false">O21*60*60*24*31/1000000</f>
        <v>0.0564226827601913</v>
      </c>
      <c r="P22" s="10" t="n">
        <f aca="false">SUM(D22:O22)</f>
        <v>1.49101489410157</v>
      </c>
    </row>
    <row r="23" customFormat="false" ht="11.25" hidden="false" customHeight="false" outlineLevel="0" collapsed="false">
      <c r="A23" s="3" t="s">
        <v>14</v>
      </c>
      <c r="B23" s="2" t="s">
        <v>4</v>
      </c>
      <c r="C23" s="7" t="n">
        <v>0.4</v>
      </c>
      <c r="D23" s="8" t="n">
        <f aca="false">$C23*D$2/$C$2</f>
        <v>0.00318833978592576</v>
      </c>
      <c r="E23" s="8" t="n">
        <f aca="false">$C23*E$2/$C$2</f>
        <v>0.00409929401047597</v>
      </c>
      <c r="F23" s="8" t="n">
        <f aca="false">$C23*F$2/$C$2</f>
        <v>0.00592120245957641</v>
      </c>
      <c r="G23" s="8" t="n">
        <f aca="false">$C23*G$2/$C$2</f>
        <v>0.0100204964700524</v>
      </c>
      <c r="H23" s="8" t="n">
        <f aca="false">$C23*H$2/$C$2</f>
        <v>0.00819858802095195</v>
      </c>
      <c r="I23" s="8" t="n">
        <f aca="false">$C23*I$2/$C$2</f>
        <v>0.012753359143703</v>
      </c>
      <c r="J23" s="8" t="n">
        <f aca="false">$C23*J$2/$C$2</f>
        <v>0.0245957640628558</v>
      </c>
      <c r="K23" s="8" t="n">
        <f aca="false">$C23*K$2/$C$2</f>
        <v>0.0264176725119563</v>
      </c>
      <c r="L23" s="8" t="n">
        <f aca="false">$C23*L$2/$C$2</f>
        <v>0.0141197904805284</v>
      </c>
      <c r="M23" s="8" t="n">
        <f aca="false">$C23*M$2/$C$2</f>
        <v>0.00455477112275108</v>
      </c>
      <c r="N23" s="8" t="n">
        <f aca="false">$C23*N$2/$C$2</f>
        <v>0.00364381689820087</v>
      </c>
      <c r="O23" s="8" t="n">
        <f aca="false">$C23*O$2/$C$2</f>
        <v>0.00455477112275108</v>
      </c>
      <c r="P23" s="9" t="n">
        <f aca="false">SUM(D23:O23)</f>
        <v>0.122067866089729</v>
      </c>
    </row>
    <row r="24" customFormat="false" ht="11.25" hidden="false" customHeight="false" outlineLevel="0" collapsed="false">
      <c r="B24" s="2" t="s">
        <v>5</v>
      </c>
      <c r="C24" s="7" t="n">
        <v>0.4</v>
      </c>
      <c r="D24" s="9" t="n">
        <f aca="false">D23*60*60*24*31/1000000</f>
        <v>0.00853964928262355</v>
      </c>
      <c r="E24" s="9" t="n">
        <f aca="false">E23*60*60*24*28/1000000</f>
        <v>0.00991701207014348</v>
      </c>
      <c r="F24" s="9" t="n">
        <f aca="false">F23*60*60*24*31/1000000</f>
        <v>0.0158593486677294</v>
      </c>
      <c r="G24" s="9" t="n">
        <f aca="false">G23*60*60*24*30/1000000</f>
        <v>0.0259731268503758</v>
      </c>
      <c r="H24" s="9" t="n">
        <f aca="false">H23*60*60*24*31/1000000</f>
        <v>0.0219590981553177</v>
      </c>
      <c r="I24" s="9" t="n">
        <f aca="false">I23*60*60*24*30/1000000</f>
        <v>0.0330567069004782</v>
      </c>
      <c r="J24" s="9" t="n">
        <f aca="false">J23*60*60*24*31/1000000</f>
        <v>0.0658772944659531</v>
      </c>
      <c r="K24" s="9" t="n">
        <f aca="false">K23*60*60*24*31/1000000</f>
        <v>0.0707570940560237</v>
      </c>
      <c r="L24" s="9" t="n">
        <f aca="false">L23*60*60*24*30/1000000</f>
        <v>0.0365984969255295</v>
      </c>
      <c r="M24" s="9" t="n">
        <f aca="false">M23*60*60*24*31/1000000</f>
        <v>0.0121994989751765</v>
      </c>
      <c r="N24" s="9" t="n">
        <f aca="false">N23*60*60*24*30/1000000</f>
        <v>0.00944477340013665</v>
      </c>
      <c r="O24" s="9" t="n">
        <f aca="false">O23*60*60*24*31/1000000</f>
        <v>0.0121994989751765</v>
      </c>
      <c r="P24" s="10" t="n">
        <f aca="false">SUM(D24:O24)</f>
        <v>0.322381598724664</v>
      </c>
    </row>
    <row r="25" customFormat="false" ht="11.25" hidden="false" customHeight="false" outlineLevel="0" collapsed="false">
      <c r="A25" s="3" t="s">
        <v>15</v>
      </c>
      <c r="B25" s="2" t="s">
        <v>4</v>
      </c>
      <c r="C25" s="7" t="n">
        <v>1.6</v>
      </c>
      <c r="D25" s="8" t="n">
        <f aca="false">$C25*D$2/$C$2</f>
        <v>0.012753359143703</v>
      </c>
      <c r="E25" s="8" t="n">
        <f aca="false">$C25*E$2/$C$2</f>
        <v>0.0163971760419039</v>
      </c>
      <c r="F25" s="8" t="n">
        <f aca="false">$C25*F$2/$C$2</f>
        <v>0.0236848098383056</v>
      </c>
      <c r="G25" s="8" t="n">
        <f aca="false">$C25*G$2/$C$2</f>
        <v>0.0400819858802095</v>
      </c>
      <c r="H25" s="8" t="n">
        <f aca="false">$C25*H$2/$C$2</f>
        <v>0.0327943520838078</v>
      </c>
      <c r="I25" s="8" t="n">
        <f aca="false">$C25*I$2/$C$2</f>
        <v>0.0510134365748121</v>
      </c>
      <c r="J25" s="8" t="n">
        <f aca="false">$C25*J$2/$C$2</f>
        <v>0.0983830562514234</v>
      </c>
      <c r="K25" s="8" t="n">
        <f aca="false">$C25*K$2/$C$2</f>
        <v>0.105670690047825</v>
      </c>
      <c r="L25" s="8" t="n">
        <f aca="false">$C25*L$2/$C$2</f>
        <v>0.0564791619221134</v>
      </c>
      <c r="M25" s="8" t="n">
        <f aca="false">$C25*M$2/$C$2</f>
        <v>0.0182190844910043</v>
      </c>
      <c r="N25" s="8" t="n">
        <f aca="false">$C25*N$2/$C$2</f>
        <v>0.0145752675928035</v>
      </c>
      <c r="O25" s="8" t="n">
        <f aca="false">$C25*O$2/$C$2</f>
        <v>0.0182190844910043</v>
      </c>
      <c r="P25" s="9" t="n">
        <f aca="false">SUM(D25:O25)</f>
        <v>0.488271464358916</v>
      </c>
    </row>
    <row r="26" customFormat="false" ht="11.25" hidden="false" customHeight="false" outlineLevel="0" collapsed="false">
      <c r="B26" s="2" t="s">
        <v>5</v>
      </c>
      <c r="C26" s="7" t="n">
        <v>1.6</v>
      </c>
      <c r="D26" s="9" t="n">
        <f aca="false">D25*60*60*24*31/1000000</f>
        <v>0.0341585971304942</v>
      </c>
      <c r="E26" s="9" t="n">
        <f aca="false">E25*60*60*24*28/1000000</f>
        <v>0.0396680482805739</v>
      </c>
      <c r="F26" s="9" t="n">
        <f aca="false">F25*60*60*24*31/1000000</f>
        <v>0.0634373946709178</v>
      </c>
      <c r="G26" s="9" t="n">
        <f aca="false">G25*60*60*24*30/1000000</f>
        <v>0.103892507401503</v>
      </c>
      <c r="H26" s="9" t="n">
        <f aca="false">H25*60*60*24*31/1000000</f>
        <v>0.0878363926212708</v>
      </c>
      <c r="I26" s="9" t="n">
        <f aca="false">I25*60*60*24*30/1000000</f>
        <v>0.132226827601913</v>
      </c>
      <c r="J26" s="9" t="n">
        <f aca="false">J25*60*60*24*31/1000000</f>
        <v>0.263509177863812</v>
      </c>
      <c r="K26" s="9" t="n">
        <f aca="false">K25*60*60*24*31/1000000</f>
        <v>0.283028376224095</v>
      </c>
      <c r="L26" s="9" t="n">
        <f aca="false">L25*60*60*24*30/1000000</f>
        <v>0.146393987702118</v>
      </c>
      <c r="M26" s="9" t="n">
        <f aca="false">M25*60*60*24*31/1000000</f>
        <v>0.048797995900706</v>
      </c>
      <c r="N26" s="9" t="n">
        <f aca="false">N25*60*60*24*30/1000000</f>
        <v>0.0377790936005466</v>
      </c>
      <c r="O26" s="9" t="n">
        <f aca="false">O25*60*60*24*31/1000000</f>
        <v>0.048797995900706</v>
      </c>
      <c r="P26" s="10" t="n">
        <f aca="false">SUM(D26:O26)</f>
        <v>1.28952639489866</v>
      </c>
    </row>
    <row r="27" customFormat="false" ht="11.25" hidden="false" customHeight="false" outlineLevel="0" collapsed="false">
      <c r="A27" s="3" t="s">
        <v>16</v>
      </c>
      <c r="B27" s="2" t="s">
        <v>4</v>
      </c>
      <c r="C27" s="7" t="n">
        <v>2.07</v>
      </c>
      <c r="D27" s="8" t="n">
        <f aca="false">$C27*D$2/$C$2</f>
        <v>0.0164996583921658</v>
      </c>
      <c r="E27" s="8" t="n">
        <f aca="false">$C27*E$2/$C$2</f>
        <v>0.0212138465042132</v>
      </c>
      <c r="F27" s="8" t="n">
        <f aca="false">$C27*F$2/$C$2</f>
        <v>0.0306422227283079</v>
      </c>
      <c r="G27" s="8" t="n">
        <f aca="false">$C27*G$2/$C$2</f>
        <v>0.0518560692325211</v>
      </c>
      <c r="H27" s="8" t="n">
        <f aca="false">$C27*H$2/$C$2</f>
        <v>0.0424276930084263</v>
      </c>
      <c r="I27" s="8" t="n">
        <f aca="false">$C27*I$2/$C$2</f>
        <v>0.0659986335686632</v>
      </c>
      <c r="J27" s="8" t="n">
        <f aca="false">$C27*J$2/$C$2</f>
        <v>0.127283079025279</v>
      </c>
      <c r="K27" s="8" t="n">
        <f aca="false">$C27*K$2/$C$2</f>
        <v>0.136711455249374</v>
      </c>
      <c r="L27" s="8" t="n">
        <f aca="false">$C27*L$2/$C$2</f>
        <v>0.0730699157367342</v>
      </c>
      <c r="M27" s="8" t="n">
        <f aca="false">$C27*M$2/$C$2</f>
        <v>0.0235709405602369</v>
      </c>
      <c r="N27" s="8" t="n">
        <f aca="false">$C27*N$2/$C$2</f>
        <v>0.0188567524481895</v>
      </c>
      <c r="O27" s="8" t="n">
        <f aca="false">$C27*O$2/$C$2</f>
        <v>0.0235709405602369</v>
      </c>
      <c r="P27" s="9" t="n">
        <f aca="false">SUM(D27:O27)</f>
        <v>0.631701207014348</v>
      </c>
    </row>
    <row r="28" customFormat="false" ht="11.25" hidden="false" customHeight="false" outlineLevel="0" collapsed="false">
      <c r="B28" s="2" t="s">
        <v>5</v>
      </c>
      <c r="C28" s="7" t="n">
        <v>2.07</v>
      </c>
      <c r="D28" s="9" t="n">
        <f aca="false">D27*60*60*24*31/1000000</f>
        <v>0.0441926850375769</v>
      </c>
      <c r="E28" s="9" t="n">
        <f aca="false">E27*60*60*24*28/1000000</f>
        <v>0.0513205374629925</v>
      </c>
      <c r="F28" s="9" t="n">
        <f aca="false">F27*60*60*24*31/1000000</f>
        <v>0.0820721293554999</v>
      </c>
      <c r="G28" s="9" t="n">
        <f aca="false">G27*60*60*24*30/1000000</f>
        <v>0.134410931450695</v>
      </c>
      <c r="H28" s="9" t="n">
        <f aca="false">H27*60*60*24*31/1000000</f>
        <v>0.113638332953769</v>
      </c>
      <c r="I28" s="9" t="n">
        <f aca="false">I27*60*60*24*30/1000000</f>
        <v>0.171068458209975</v>
      </c>
      <c r="J28" s="9" t="n">
        <f aca="false">J27*60*60*24*31/1000000</f>
        <v>0.340914998861307</v>
      </c>
      <c r="K28" s="9" t="n">
        <f aca="false">K27*60*60*24*31/1000000</f>
        <v>0.366167961739923</v>
      </c>
      <c r="L28" s="9" t="n">
        <f aca="false">L27*60*60*24*30/1000000</f>
        <v>0.189397221589615</v>
      </c>
      <c r="M28" s="9" t="n">
        <f aca="false">M27*60*60*24*31/1000000</f>
        <v>0.0631324071965384</v>
      </c>
      <c r="N28" s="9" t="n">
        <f aca="false">N27*60*60*24*30/1000000</f>
        <v>0.0488767023457071</v>
      </c>
      <c r="O28" s="9" t="n">
        <f aca="false">O27*60*60*24*31/1000000</f>
        <v>0.0631324071965384</v>
      </c>
      <c r="P28" s="10" t="n">
        <f aca="false">SUM(D28:O28)</f>
        <v>1.66832477340014</v>
      </c>
    </row>
    <row r="29" customFormat="false" ht="11.25" hidden="false" customHeight="false" outlineLevel="0" collapsed="false">
      <c r="A29" s="3" t="s">
        <v>17</v>
      </c>
      <c r="B29" s="2" t="s">
        <v>4</v>
      </c>
      <c r="C29" s="7" t="n">
        <v>1.26</v>
      </c>
      <c r="D29" s="8" t="n">
        <f aca="false">$C29*D$2/$C$2</f>
        <v>0.0100432703256661</v>
      </c>
      <c r="E29" s="8" t="n">
        <f aca="false">$C29*E$2/$C$2</f>
        <v>0.0129127761329993</v>
      </c>
      <c r="F29" s="8" t="n">
        <f aca="false">$C29*F$2/$C$2</f>
        <v>0.0186517877476657</v>
      </c>
      <c r="G29" s="8" t="n">
        <f aca="false">$C29*G$2/$C$2</f>
        <v>0.031564563880665</v>
      </c>
      <c r="H29" s="8" t="n">
        <f aca="false">$C29*H$2/$C$2</f>
        <v>0.0258255522659986</v>
      </c>
      <c r="I29" s="8" t="n">
        <f aca="false">$C29*I$2/$C$2</f>
        <v>0.0401730813026645</v>
      </c>
      <c r="J29" s="8" t="n">
        <f aca="false">$C29*J$2/$C$2</f>
        <v>0.0774766567979959</v>
      </c>
      <c r="K29" s="8" t="n">
        <f aca="false">$C29*K$2/$C$2</f>
        <v>0.0832156684126623</v>
      </c>
      <c r="L29" s="8" t="n">
        <f aca="false">$C29*L$2/$C$2</f>
        <v>0.0444773400136643</v>
      </c>
      <c r="M29" s="8" t="n">
        <f aca="false">$C29*M$2/$C$2</f>
        <v>0.0143475290366659</v>
      </c>
      <c r="N29" s="8" t="n">
        <f aca="false">$C29*N$2/$C$2</f>
        <v>0.0114780232293327</v>
      </c>
      <c r="O29" s="8" t="n">
        <f aca="false">$C29*O$2/$C$2</f>
        <v>0.0143475290366659</v>
      </c>
      <c r="P29" s="9" t="n">
        <f aca="false">SUM(D29:O29)</f>
        <v>0.384513778182646</v>
      </c>
    </row>
    <row r="30" customFormat="false" ht="11.25" hidden="false" customHeight="false" outlineLevel="0" collapsed="false">
      <c r="B30" s="2" t="s">
        <v>5</v>
      </c>
      <c r="C30" s="7" t="n">
        <v>1.26</v>
      </c>
      <c r="D30" s="9" t="n">
        <f aca="false">D29*60*60*24*31/1000000</f>
        <v>0.0268998952402642</v>
      </c>
      <c r="E30" s="9" t="n">
        <f aca="false">E29*60*60*24*28/1000000</f>
        <v>0.031238588020952</v>
      </c>
      <c r="F30" s="9" t="n">
        <f aca="false">F29*60*60*24*31/1000000</f>
        <v>0.0499569483033478</v>
      </c>
      <c r="G30" s="9" t="n">
        <f aca="false">G29*60*60*24*30/1000000</f>
        <v>0.0818153495786837</v>
      </c>
      <c r="H30" s="9" t="n">
        <f aca="false">H29*60*60*24*31/1000000</f>
        <v>0.0691711591892507</v>
      </c>
      <c r="I30" s="9" t="n">
        <f aca="false">I29*60*60*24*30/1000000</f>
        <v>0.104128626736506</v>
      </c>
      <c r="J30" s="9" t="n">
        <f aca="false">J29*60*60*24*31/1000000</f>
        <v>0.207513477567752</v>
      </c>
      <c r="K30" s="9" t="n">
        <f aca="false">K29*60*60*24*31/1000000</f>
        <v>0.222884846276475</v>
      </c>
      <c r="L30" s="9" t="n">
        <f aca="false">L29*60*60*24*30/1000000</f>
        <v>0.115285265315418</v>
      </c>
      <c r="M30" s="9" t="n">
        <f aca="false">M29*60*60*24*31/1000000</f>
        <v>0.038428421771806</v>
      </c>
      <c r="N30" s="9" t="n">
        <f aca="false">N29*60*60*24*30/1000000</f>
        <v>0.0297510362104304</v>
      </c>
      <c r="O30" s="9" t="n">
        <f aca="false">O29*60*60*24*31/1000000</f>
        <v>0.038428421771806</v>
      </c>
      <c r="P30" s="10" t="n">
        <f aca="false">SUM(D30:O30)</f>
        <v>1.01550203598269</v>
      </c>
    </row>
    <row r="31" customFormat="false" ht="11.25" hidden="false" customHeight="false" outlineLevel="0" collapsed="false">
      <c r="A31" s="3" t="s">
        <v>18</v>
      </c>
      <c r="B31" s="2" t="s">
        <v>4</v>
      </c>
      <c r="C31" s="7" t="n">
        <v>0.75</v>
      </c>
      <c r="D31" s="8" t="n">
        <f aca="false">$C31*D$2/$C$2</f>
        <v>0.00597813709861079</v>
      </c>
      <c r="E31" s="8" t="n">
        <f aca="false">$C31*E$2/$C$2</f>
        <v>0.00768617626964245</v>
      </c>
      <c r="F31" s="8" t="n">
        <f aca="false">$C31*F$2/$C$2</f>
        <v>0.0111022546117058</v>
      </c>
      <c r="G31" s="8" t="n">
        <f aca="false">$C31*G$2/$C$2</f>
        <v>0.0187884308813482</v>
      </c>
      <c r="H31" s="8" t="n">
        <f aca="false">$C31*H$2/$C$2</f>
        <v>0.0153723525392849</v>
      </c>
      <c r="I31" s="8" t="n">
        <f aca="false">$C31*I$2/$C$2</f>
        <v>0.0239125483944432</v>
      </c>
      <c r="J31" s="8" t="n">
        <f aca="false">$C31*J$2/$C$2</f>
        <v>0.0461170576178547</v>
      </c>
      <c r="K31" s="8" t="n">
        <f aca="false">$C31*K$2/$C$2</f>
        <v>0.049533135959918</v>
      </c>
      <c r="L31" s="8" t="n">
        <f aca="false">$C31*L$2/$C$2</f>
        <v>0.0264746071509907</v>
      </c>
      <c r="M31" s="8" t="n">
        <f aca="false">$C31*M$2/$C$2</f>
        <v>0.00854019585515828</v>
      </c>
      <c r="N31" s="8" t="n">
        <f aca="false">$C31*N$2/$C$2</f>
        <v>0.00683215668412662</v>
      </c>
      <c r="O31" s="8" t="n">
        <f aca="false">$C31*O$2/$C$2</f>
        <v>0.00854019585515828</v>
      </c>
      <c r="P31" s="9" t="n">
        <f aca="false">SUM(D31:O31)</f>
        <v>0.228877248918242</v>
      </c>
    </row>
    <row r="32" customFormat="false" ht="11.25" hidden="false" customHeight="false" outlineLevel="0" collapsed="false">
      <c r="B32" s="2" t="s">
        <v>5</v>
      </c>
      <c r="C32" s="7" t="n">
        <v>0.75</v>
      </c>
      <c r="D32" s="9" t="n">
        <f aca="false">D31*60*60*24*31/1000000</f>
        <v>0.0160118424049192</v>
      </c>
      <c r="E32" s="9" t="n">
        <f aca="false">E31*60*60*24*28/1000000</f>
        <v>0.018594397631519</v>
      </c>
      <c r="F32" s="9" t="n">
        <f aca="false">F31*60*60*24*31/1000000</f>
        <v>0.0297362787519927</v>
      </c>
      <c r="G32" s="9" t="n">
        <f aca="false">G31*60*60*24*30/1000000</f>
        <v>0.0486996128444546</v>
      </c>
      <c r="H32" s="9" t="n">
        <f aca="false">H31*60*60*24*31/1000000</f>
        <v>0.0411733090412207</v>
      </c>
      <c r="I32" s="9" t="n">
        <f aca="false">I31*60*60*24*30/1000000</f>
        <v>0.0619813254383967</v>
      </c>
      <c r="J32" s="9" t="n">
        <f aca="false">J31*60*60*24*31/1000000</f>
        <v>0.123519927123662</v>
      </c>
      <c r="K32" s="9" t="n">
        <f aca="false">K31*60*60*24*31/1000000</f>
        <v>0.132669551355044</v>
      </c>
      <c r="L32" s="9" t="n">
        <f aca="false">L31*60*60*24*30/1000000</f>
        <v>0.0686221817353678</v>
      </c>
      <c r="M32" s="9" t="n">
        <f aca="false">M31*60*60*24*31/1000000</f>
        <v>0.0228740605784559</v>
      </c>
      <c r="N32" s="9" t="n">
        <f aca="false">N31*60*60*24*30/1000000</f>
        <v>0.0177089501252562</v>
      </c>
      <c r="O32" s="9" t="n">
        <f aca="false">O31*60*60*24*31/1000000</f>
        <v>0.0228740605784559</v>
      </c>
      <c r="P32" s="10" t="n">
        <f aca="false">SUM(D32:O32)</f>
        <v>0.604465497608745</v>
      </c>
    </row>
    <row r="33" customFormat="false" ht="11.25" hidden="false" customHeight="false" outlineLevel="0" collapsed="false">
      <c r="A33" s="3" t="s">
        <v>19</v>
      </c>
      <c r="B33" s="2" t="s">
        <v>4</v>
      </c>
      <c r="C33" s="7" t="n">
        <v>1.42</v>
      </c>
      <c r="D33" s="8" t="n">
        <f aca="false">$C33*D$2/$C$2</f>
        <v>0.0113186062400364</v>
      </c>
      <c r="E33" s="8" t="n">
        <f aca="false">$C33*E$2/$C$2</f>
        <v>0.0145524937371897</v>
      </c>
      <c r="F33" s="8" t="n">
        <f aca="false">$C33*F$2/$C$2</f>
        <v>0.0210202687314962</v>
      </c>
      <c r="G33" s="8" t="n">
        <f aca="false">$C33*G$2/$C$2</f>
        <v>0.035572762468686</v>
      </c>
      <c r="H33" s="8" t="n">
        <f aca="false">$C33*H$2/$C$2</f>
        <v>0.0291049874743794</v>
      </c>
      <c r="I33" s="8" t="n">
        <f aca="false">$C33*I$2/$C$2</f>
        <v>0.0452744249601458</v>
      </c>
      <c r="J33" s="8" t="n">
        <f aca="false">$C33*J$2/$C$2</f>
        <v>0.0873149624231382</v>
      </c>
      <c r="K33" s="8" t="n">
        <f aca="false">$C33*K$2/$C$2</f>
        <v>0.0937827374174448</v>
      </c>
      <c r="L33" s="8" t="n">
        <f aca="false">$C33*L$2/$C$2</f>
        <v>0.0501252562058757</v>
      </c>
      <c r="M33" s="8" t="n">
        <f aca="false">$C33*M$2/$C$2</f>
        <v>0.0161694374857663</v>
      </c>
      <c r="N33" s="8" t="n">
        <f aca="false">$C33*N$2/$C$2</f>
        <v>0.0129355499886131</v>
      </c>
      <c r="O33" s="8" t="n">
        <f aca="false">$C33*O$2/$C$2</f>
        <v>0.0161694374857663</v>
      </c>
      <c r="P33" s="9" t="n">
        <f aca="false">SUM(D33:O33)</f>
        <v>0.433340924618538</v>
      </c>
    </row>
    <row r="34" customFormat="false" ht="11.25" hidden="false" customHeight="false" outlineLevel="0" collapsed="false">
      <c r="B34" s="2" t="s">
        <v>5</v>
      </c>
      <c r="C34" s="7" t="n">
        <v>1.42</v>
      </c>
      <c r="D34" s="9" t="n">
        <f aca="false">D33*60*60*24*31/1000000</f>
        <v>0.0303157549533136</v>
      </c>
      <c r="E34" s="9" t="n">
        <f aca="false">E33*60*60*24*28/1000000</f>
        <v>0.0352053928490093</v>
      </c>
      <c r="F34" s="9" t="n">
        <f aca="false">F33*60*60*24*31/1000000</f>
        <v>0.0563006877704395</v>
      </c>
      <c r="G34" s="9" t="n">
        <f aca="false">G33*60*60*24*30/1000000</f>
        <v>0.092204600318834</v>
      </c>
      <c r="H34" s="9" t="n">
        <f aca="false">H33*60*60*24*31/1000000</f>
        <v>0.0779547984513778</v>
      </c>
      <c r="I34" s="9" t="n">
        <f aca="false">I33*60*60*24*30/1000000</f>
        <v>0.117351309496698</v>
      </c>
      <c r="J34" s="9" t="n">
        <f aca="false">J33*60*60*24*31/1000000</f>
        <v>0.233864395354133</v>
      </c>
      <c r="K34" s="9" t="n">
        <f aca="false">K33*60*60*24*31/1000000</f>
        <v>0.251187683898884</v>
      </c>
      <c r="L34" s="9" t="n">
        <f aca="false">L33*60*60*24*30/1000000</f>
        <v>0.12992466408563</v>
      </c>
      <c r="M34" s="9" t="n">
        <f aca="false">M33*60*60*24*31/1000000</f>
        <v>0.0433082213618766</v>
      </c>
      <c r="N34" s="9" t="n">
        <f aca="false">N33*60*60*24*30/1000000</f>
        <v>0.0335289455704851</v>
      </c>
      <c r="O34" s="9" t="n">
        <f aca="false">O33*60*60*24*31/1000000</f>
        <v>0.0433082213618766</v>
      </c>
      <c r="P34" s="10" t="n">
        <f aca="false">SUM(D34:O34)</f>
        <v>1.14445467547256</v>
      </c>
    </row>
    <row r="35" customFormat="false" ht="11.25" hidden="false" customHeight="false" outlineLevel="0" collapsed="false">
      <c r="A35" s="3" t="s">
        <v>20</v>
      </c>
      <c r="B35" s="2" t="s">
        <v>4</v>
      </c>
      <c r="C35" s="7" t="n">
        <v>0.76</v>
      </c>
      <c r="D35" s="8" t="n">
        <f aca="false">$C35*D$2/$C$2</f>
        <v>0.00605784559325894</v>
      </c>
      <c r="E35" s="8" t="n">
        <f aca="false">$C35*E$2/$C$2</f>
        <v>0.00778865861990435</v>
      </c>
      <c r="F35" s="8" t="n">
        <f aca="false">$C35*F$2/$C$2</f>
        <v>0.0112502846731952</v>
      </c>
      <c r="G35" s="8" t="n">
        <f aca="false">$C35*G$2/$C$2</f>
        <v>0.0190389432930995</v>
      </c>
      <c r="H35" s="8" t="n">
        <f aca="false">$C35*H$2/$C$2</f>
        <v>0.0155773172398087</v>
      </c>
      <c r="I35" s="8" t="n">
        <f aca="false">$C35*I$2/$C$2</f>
        <v>0.0242313823730358</v>
      </c>
      <c r="J35" s="8" t="n">
        <f aca="false">$C35*J$2/$C$2</f>
        <v>0.0467319517194261</v>
      </c>
      <c r="K35" s="8" t="n">
        <f aca="false">$C35*K$2/$C$2</f>
        <v>0.0501935777727169</v>
      </c>
      <c r="L35" s="8" t="n">
        <f aca="false">$C35*L$2/$C$2</f>
        <v>0.0268276019130039</v>
      </c>
      <c r="M35" s="8" t="n">
        <f aca="false">$C35*M$2/$C$2</f>
        <v>0.00865406513322706</v>
      </c>
      <c r="N35" s="8" t="n">
        <f aca="false">$C35*N$2/$C$2</f>
        <v>0.00692325210658165</v>
      </c>
      <c r="O35" s="8" t="n">
        <f aca="false">$C35*O$2/$C$2</f>
        <v>0.00865406513322706</v>
      </c>
      <c r="P35" s="9" t="n">
        <f aca="false">SUM(D35:O35)</f>
        <v>0.231928945570485</v>
      </c>
    </row>
    <row r="36" customFormat="false" ht="11.25" hidden="false" customHeight="false" outlineLevel="0" collapsed="false">
      <c r="B36" s="2" t="s">
        <v>5</v>
      </c>
      <c r="C36" s="7" t="n">
        <v>0.76</v>
      </c>
      <c r="D36" s="9" t="n">
        <f aca="false">D35*60*60*24*31/1000000</f>
        <v>0.0162253336369847</v>
      </c>
      <c r="E36" s="9" t="n">
        <f aca="false">E35*60*60*24*28/1000000</f>
        <v>0.0188423229332726</v>
      </c>
      <c r="F36" s="9" t="n">
        <f aca="false">F35*60*60*24*31/1000000</f>
        <v>0.030132762468686</v>
      </c>
      <c r="G36" s="9" t="n">
        <f aca="false">G35*60*60*24*30/1000000</f>
        <v>0.049348941015714</v>
      </c>
      <c r="H36" s="9" t="n">
        <f aca="false">H35*60*60*24*31/1000000</f>
        <v>0.0417222864951036</v>
      </c>
      <c r="I36" s="9" t="n">
        <f aca="false">I35*60*60*24*30/1000000</f>
        <v>0.0628077431109087</v>
      </c>
      <c r="J36" s="9" t="n">
        <f aca="false">J35*60*60*24*31/1000000</f>
        <v>0.125166859485311</v>
      </c>
      <c r="K36" s="9" t="n">
        <f aca="false">K35*60*60*24*31/1000000</f>
        <v>0.134438478706445</v>
      </c>
      <c r="L36" s="9" t="n">
        <f aca="false">L35*60*60*24*30/1000000</f>
        <v>0.0695371441585061</v>
      </c>
      <c r="M36" s="9" t="n">
        <f aca="false">M35*60*60*24*31/1000000</f>
        <v>0.0231790480528353</v>
      </c>
      <c r="N36" s="9" t="n">
        <f aca="false">N35*60*60*24*30/1000000</f>
        <v>0.0179450694602596</v>
      </c>
      <c r="O36" s="9" t="n">
        <f aca="false">O35*60*60*24*31/1000000</f>
        <v>0.0231790480528353</v>
      </c>
      <c r="P36" s="10" t="n">
        <f aca="false">SUM(D36:O36)</f>
        <v>0.612525037576862</v>
      </c>
    </row>
    <row r="37" customFormat="false" ht="11.25" hidden="false" customHeight="false" outlineLevel="0" collapsed="false">
      <c r="A37" s="3" t="s">
        <v>21</v>
      </c>
      <c r="B37" s="2" t="s">
        <v>4</v>
      </c>
      <c r="C37" s="7" t="n">
        <v>1.11</v>
      </c>
      <c r="D37" s="8" t="n">
        <f aca="false">$C37*D$2/$C$2</f>
        <v>0.00884764290594398</v>
      </c>
      <c r="E37" s="8" t="n">
        <f aca="false">$C37*E$2/$C$2</f>
        <v>0.0113755408790708</v>
      </c>
      <c r="F37" s="8" t="n">
        <f aca="false">$C37*F$2/$C$2</f>
        <v>0.0164313368253245</v>
      </c>
      <c r="G37" s="8" t="n">
        <f aca="false">$C37*G$2/$C$2</f>
        <v>0.0278068777043954</v>
      </c>
      <c r="H37" s="8" t="n">
        <f aca="false">$C37*H$2/$C$2</f>
        <v>0.0227510817581417</v>
      </c>
      <c r="I37" s="8" t="n">
        <f aca="false">$C37*I$2/$C$2</f>
        <v>0.0353905716237759</v>
      </c>
      <c r="J37" s="8" t="n">
        <f aca="false">$C37*J$2/$C$2</f>
        <v>0.068253245274425</v>
      </c>
      <c r="K37" s="8" t="n">
        <f aca="false">$C37*K$2/$C$2</f>
        <v>0.0733090412206787</v>
      </c>
      <c r="L37" s="8" t="n">
        <f aca="false">$C37*L$2/$C$2</f>
        <v>0.0391824185834662</v>
      </c>
      <c r="M37" s="8" t="n">
        <f aca="false">$C37*M$2/$C$2</f>
        <v>0.0126394898656343</v>
      </c>
      <c r="N37" s="8" t="n">
        <f aca="false">$C37*N$2/$C$2</f>
        <v>0.0101115918925074</v>
      </c>
      <c r="O37" s="8" t="n">
        <f aca="false">$C37*O$2/$C$2</f>
        <v>0.0126394898656343</v>
      </c>
      <c r="P37" s="9" t="n">
        <f aca="false">SUM(D37:O37)</f>
        <v>0.338738328398998</v>
      </c>
    </row>
    <row r="38" customFormat="false" ht="11.25" hidden="false" customHeight="false" outlineLevel="0" collapsed="false">
      <c r="B38" s="2" t="s">
        <v>5</v>
      </c>
      <c r="C38" s="7" t="n">
        <v>1.11</v>
      </c>
      <c r="D38" s="9" t="n">
        <f aca="false">D37*60*60*24*31/1000000</f>
        <v>0.0236975267592803</v>
      </c>
      <c r="E38" s="9" t="n">
        <f aca="false">E37*60*60*24*28/1000000</f>
        <v>0.0275197084946482</v>
      </c>
      <c r="F38" s="9" t="n">
        <f aca="false">F37*60*60*24*31/1000000</f>
        <v>0.0440096925529492</v>
      </c>
      <c r="G38" s="9" t="n">
        <f aca="false">G37*60*60*24*30/1000000</f>
        <v>0.0720754270097928</v>
      </c>
      <c r="H38" s="9" t="n">
        <f aca="false">H37*60*60*24*31/1000000</f>
        <v>0.0609364973810066</v>
      </c>
      <c r="I38" s="9" t="n">
        <f aca="false">I37*60*60*24*30/1000000</f>
        <v>0.0917323616488272</v>
      </c>
      <c r="J38" s="9" t="n">
        <f aca="false">J37*60*60*24*31/1000000</f>
        <v>0.18280949214302</v>
      </c>
      <c r="K38" s="9" t="n">
        <f aca="false">K37*60*60*24*31/1000000</f>
        <v>0.196350936005466</v>
      </c>
      <c r="L38" s="9" t="n">
        <f aca="false">L37*60*60*24*30/1000000</f>
        <v>0.101560828968344</v>
      </c>
      <c r="M38" s="9" t="n">
        <f aca="false">M37*60*60*24*31/1000000</f>
        <v>0.0338536096561148</v>
      </c>
      <c r="N38" s="9" t="n">
        <f aca="false">N37*60*60*24*30/1000000</f>
        <v>0.0262092461853792</v>
      </c>
      <c r="O38" s="9" t="n">
        <f aca="false">O37*60*60*24*31/1000000</f>
        <v>0.0338536096561148</v>
      </c>
      <c r="P38" s="10" t="n">
        <f aca="false">SUM(D38:O38)</f>
        <v>0.89460893646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4"/>
    <col collapsed="false" customWidth="true" hidden="false" outlineLevel="0" max="3" min="3" style="2" width="6.66"/>
    <col collapsed="false" customWidth="true" hidden="false" outlineLevel="0" max="5" min="4" style="1" width="9.33"/>
    <col collapsed="false" customWidth="true" hidden="false" outlineLevel="0" max="7" min="6" style="1" width="10.77"/>
    <col collapsed="false" customWidth="true" hidden="false" outlineLevel="0" max="15" min="8" style="1" width="6.66"/>
    <col collapsed="false" customWidth="false" hidden="false" outlineLevel="0" max="257" min="16" style="1" width="8.88"/>
  </cols>
  <sheetData>
    <row r="2" customFormat="false" ht="11.25" hidden="false" customHeight="false" outlineLevel="0" collapsed="false">
      <c r="A2" s="3" t="s">
        <v>0</v>
      </c>
      <c r="C2" s="2" t="n">
        <f aca="false">'월평균 유출량'!C3</f>
        <v>87.82</v>
      </c>
      <c r="D2" s="11" t="n">
        <v>1076.4</v>
      </c>
      <c r="E2" s="1" t="n">
        <f aca="false">ROUND(C2*D2*0.001,3)</f>
        <v>94.529</v>
      </c>
      <c r="F2" s="12" t="n">
        <f aca="false">'월평균 유출량'!P3</f>
        <v>70.77888</v>
      </c>
      <c r="G2" s="12" t="n">
        <f aca="false">E2-F2</f>
        <v>23.75012</v>
      </c>
      <c r="H2" s="13" t="n">
        <f aca="false">G2/E2</f>
        <v>0.25124691893493</v>
      </c>
    </row>
    <row r="3" customFormat="false" ht="11.25" hidden="false" customHeight="false" outlineLevel="0" collapsed="false">
      <c r="C3" s="6" t="s">
        <v>1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</row>
    <row r="4" customFormat="false" ht="11.25" hidden="false" customHeight="false" outlineLevel="0" collapsed="false">
      <c r="C4" s="2" t="s">
        <v>27</v>
      </c>
      <c r="D4" s="2" t="s">
        <v>28</v>
      </c>
      <c r="E4" s="2" t="s">
        <v>29</v>
      </c>
      <c r="F4" s="2" t="s">
        <v>30</v>
      </c>
      <c r="G4" s="2" t="s">
        <v>30</v>
      </c>
      <c r="H4" s="2" t="s">
        <v>31</v>
      </c>
    </row>
    <row r="5" customFormat="false" ht="11.25" hidden="false" customHeight="false" outlineLevel="0" collapsed="false">
      <c r="A5" s="3" t="s">
        <v>3</v>
      </c>
      <c r="B5" s="2" t="s">
        <v>4</v>
      </c>
      <c r="C5" s="14" t="n">
        <v>2.86</v>
      </c>
      <c r="D5" s="15" t="n">
        <v>1076.4</v>
      </c>
      <c r="E5" s="9" t="n">
        <f aca="false">ROUND(C5*D5*0.001,3)</f>
        <v>3.079</v>
      </c>
      <c r="F5" s="9" t="n">
        <f aca="false">'월평균 유출량'!P6</f>
        <v>2.30502843088135</v>
      </c>
      <c r="G5" s="9" t="n">
        <f aca="false">E5-F5</f>
        <v>0.773971569118652</v>
      </c>
      <c r="H5" s="13" t="n">
        <f aca="false">G5/E5</f>
        <v>0.251371084481537</v>
      </c>
    </row>
    <row r="6" customFormat="false" ht="11.25" hidden="false" customHeight="false" outlineLevel="0" collapsed="false">
      <c r="A6" s="3" t="s">
        <v>6</v>
      </c>
      <c r="B6" s="2" t="s">
        <v>4</v>
      </c>
      <c r="C6" s="14" t="n">
        <v>2.71</v>
      </c>
      <c r="D6" s="15" t="n">
        <v>1076.4</v>
      </c>
      <c r="E6" s="9" t="n">
        <f aca="false">ROUND(C6*D6*0.001,3)</f>
        <v>2.917</v>
      </c>
      <c r="F6" s="9" t="n">
        <f aca="false">'월평균 유출량'!P8</f>
        <v>2.1841353313596</v>
      </c>
      <c r="G6" s="9" t="n">
        <f aca="false">E6-F6</f>
        <v>0.732864668640401</v>
      </c>
      <c r="H6" s="13" t="n">
        <f aca="false">G6/E6</f>
        <v>0.251239173342613</v>
      </c>
    </row>
    <row r="7" customFormat="false" ht="11.25" hidden="false" customHeight="false" outlineLevel="0" collapsed="false">
      <c r="A7" s="3" t="s">
        <v>7</v>
      </c>
      <c r="B7" s="2" t="s">
        <v>4</v>
      </c>
      <c r="C7" s="14" t="n">
        <v>1.23</v>
      </c>
      <c r="D7" s="15" t="n">
        <v>1076.4</v>
      </c>
      <c r="E7" s="9" t="n">
        <f aca="false">ROUND(C7*D7*0.001,3)</f>
        <v>1.324</v>
      </c>
      <c r="F7" s="9" t="n">
        <f aca="false">'월평균 유출량'!P10</f>
        <v>0.991323416078342</v>
      </c>
      <c r="G7" s="9" t="n">
        <f aca="false">E7-F7</f>
        <v>0.332676583921658</v>
      </c>
      <c r="H7" s="13" t="n">
        <f aca="false">G7/E7</f>
        <v>0.251266302055633</v>
      </c>
    </row>
    <row r="8" customFormat="false" ht="11.25" hidden="false" customHeight="false" outlineLevel="0" collapsed="false">
      <c r="A8" s="3" t="s">
        <v>8</v>
      </c>
      <c r="B8" s="2" t="s">
        <v>4</v>
      </c>
      <c r="C8" s="14" t="n">
        <v>0.43</v>
      </c>
      <c r="D8" s="15" t="n">
        <v>1076.4</v>
      </c>
      <c r="E8" s="9" t="n">
        <f aca="false">ROUND(C8*D8*0.001,3)</f>
        <v>0.463</v>
      </c>
      <c r="F8" s="9" t="n">
        <f aca="false">'월평균 유출량'!P12</f>
        <v>0.346560218629014</v>
      </c>
      <c r="G8" s="9" t="n">
        <f aca="false">E8-F8</f>
        <v>0.116439781370986</v>
      </c>
      <c r="H8" s="13" t="n">
        <f aca="false">G8/E8</f>
        <v>0.251489808576644</v>
      </c>
    </row>
    <row r="9" customFormat="false" ht="11.25" hidden="false" customHeight="false" outlineLevel="0" collapsed="false">
      <c r="A9" s="3" t="s">
        <v>9</v>
      </c>
      <c r="B9" s="2" t="s">
        <v>4</v>
      </c>
      <c r="C9" s="14" t="n">
        <v>2.73</v>
      </c>
      <c r="D9" s="15" t="n">
        <v>1076.4</v>
      </c>
      <c r="E9" s="9" t="n">
        <f aca="false">ROUND(C9*D9*0.001,3)</f>
        <v>2.939</v>
      </c>
      <c r="F9" s="9" t="n">
        <f aca="false">'월평균 유출량'!P14</f>
        <v>2.20025441129583</v>
      </c>
      <c r="G9" s="9" t="n">
        <f aca="false">E9-F9</f>
        <v>0.738745588704167</v>
      </c>
      <c r="H9" s="13" t="n">
        <f aca="false">G9/E9</f>
        <v>0.251359506194001</v>
      </c>
    </row>
    <row r="10" customFormat="false" ht="11.25" hidden="false" customHeight="false" outlineLevel="0" collapsed="false">
      <c r="A10" s="3" t="s">
        <v>10</v>
      </c>
      <c r="B10" s="2" t="s">
        <v>4</v>
      </c>
      <c r="C10" s="14" t="n">
        <v>2.68</v>
      </c>
      <c r="D10" s="15" t="n">
        <v>1076.4</v>
      </c>
      <c r="E10" s="9" t="n">
        <f aca="false">ROUND(C10*D10*0.001,3)</f>
        <v>2.885</v>
      </c>
      <c r="F10" s="9" t="n">
        <f aca="false">'월평균 유출량'!P16</f>
        <v>2.15995671145525</v>
      </c>
      <c r="G10" s="9" t="n">
        <f aca="false">E10-F10</f>
        <v>0.72504328854475</v>
      </c>
      <c r="H10" s="13" t="n">
        <f aca="false">G10/E10</f>
        <v>0.251314831384662</v>
      </c>
    </row>
    <row r="11" customFormat="false" ht="11.25" hidden="false" customHeight="false" outlineLevel="0" collapsed="false">
      <c r="A11" s="3" t="s">
        <v>11</v>
      </c>
      <c r="B11" s="2" t="s">
        <v>4</v>
      </c>
      <c r="C11" s="14" t="n">
        <v>0.41</v>
      </c>
      <c r="D11" s="15" t="n">
        <v>1076.4</v>
      </c>
      <c r="E11" s="9" t="n">
        <f aca="false">ROUND(C11*D11*0.001,3)</f>
        <v>0.441</v>
      </c>
      <c r="F11" s="9" t="n">
        <f aca="false">'월평균 유출량'!P18</f>
        <v>0.330441138692781</v>
      </c>
      <c r="G11" s="9" t="n">
        <f aca="false">E11-F11</f>
        <v>0.110558861307219</v>
      </c>
      <c r="H11" s="13" t="n">
        <f aca="false">G11/E11</f>
        <v>0.250700365776008</v>
      </c>
    </row>
    <row r="12" customFormat="false" ht="11.25" hidden="false" customHeight="false" outlineLevel="0" collapsed="false">
      <c r="A12" s="3" t="s">
        <v>12</v>
      </c>
      <c r="B12" s="2" t="s">
        <v>4</v>
      </c>
      <c r="C12" s="14" t="n">
        <v>3.24</v>
      </c>
      <c r="D12" s="15" t="n">
        <v>1076.4</v>
      </c>
      <c r="E12" s="9" t="n">
        <f aca="false">ROUND(C12*D12*0.001,3)</f>
        <v>3.488</v>
      </c>
      <c r="F12" s="9" t="n">
        <f aca="false">'월평균 유출량'!P20</f>
        <v>2.61129094966978</v>
      </c>
      <c r="G12" s="9" t="n">
        <f aca="false">E12-F12</f>
        <v>0.87670905033022</v>
      </c>
      <c r="H12" s="13" t="n">
        <f aca="false">G12/E12</f>
        <v>0.251350071768985</v>
      </c>
    </row>
    <row r="13" customFormat="false" ht="11.25" hidden="false" customHeight="false" outlineLevel="0" collapsed="false">
      <c r="A13" s="3" t="s">
        <v>13</v>
      </c>
      <c r="B13" s="2" t="s">
        <v>4</v>
      </c>
      <c r="C13" s="14" t="n">
        <v>1.85</v>
      </c>
      <c r="D13" s="15" t="n">
        <v>1076.4</v>
      </c>
      <c r="E13" s="9" t="n">
        <f aca="false">ROUND(C13*D13*0.001,3)</f>
        <v>1.991</v>
      </c>
      <c r="F13" s="9" t="n">
        <f aca="false">'월평균 유출량'!P22</f>
        <v>1.49101489410157</v>
      </c>
      <c r="G13" s="9" t="n">
        <f aca="false">E13-F13</f>
        <v>0.499985105898429</v>
      </c>
      <c r="H13" s="13" t="n">
        <f aca="false">G13/E13</f>
        <v>0.25112260467023</v>
      </c>
    </row>
    <row r="14" customFormat="false" ht="11.25" hidden="false" customHeight="false" outlineLevel="0" collapsed="false">
      <c r="A14" s="3" t="s">
        <v>14</v>
      </c>
      <c r="B14" s="2" t="s">
        <v>4</v>
      </c>
      <c r="C14" s="14" t="n">
        <v>0.4</v>
      </c>
      <c r="D14" s="15" t="n">
        <v>1076.4</v>
      </c>
      <c r="E14" s="9" t="n">
        <f aca="false">ROUND(C14*D14*0.001,3)</f>
        <v>0.431</v>
      </c>
      <c r="F14" s="9" t="n">
        <f aca="false">'월평균 유출량'!P24</f>
        <v>0.322381598724664</v>
      </c>
      <c r="G14" s="9" t="n">
        <f aca="false">E14-F14</f>
        <v>0.108618401275336</v>
      </c>
      <c r="H14" s="13" t="n">
        <f aca="false">G14/E14</f>
        <v>0.252014852146951</v>
      </c>
    </row>
    <row r="15" customFormat="false" ht="11.25" hidden="false" customHeight="false" outlineLevel="0" collapsed="false">
      <c r="A15" s="3" t="s">
        <v>15</v>
      </c>
      <c r="B15" s="2" t="s">
        <v>4</v>
      </c>
      <c r="C15" s="14" t="n">
        <v>1.6</v>
      </c>
      <c r="D15" s="15" t="n">
        <v>1076.4</v>
      </c>
      <c r="E15" s="9" t="n">
        <f aca="false">ROUND(C15*D15*0.001,3)</f>
        <v>1.722</v>
      </c>
      <c r="F15" s="9" t="n">
        <f aca="false">'월평균 유출량'!P26</f>
        <v>1.28952639489866</v>
      </c>
      <c r="G15" s="9" t="n">
        <f aca="false">E15-F15</f>
        <v>0.432473605101343</v>
      </c>
      <c r="H15" s="13" t="n">
        <f aca="false">G15/E15</f>
        <v>0.25114611213783</v>
      </c>
    </row>
    <row r="16" customFormat="false" ht="11.25" hidden="false" customHeight="false" outlineLevel="0" collapsed="false">
      <c r="A16" s="3" t="s">
        <v>16</v>
      </c>
      <c r="B16" s="2" t="s">
        <v>4</v>
      </c>
      <c r="C16" s="14" t="n">
        <v>2.07</v>
      </c>
      <c r="D16" s="15" t="n">
        <v>1076.4</v>
      </c>
      <c r="E16" s="9" t="n">
        <f aca="false">ROUND(C16*D16*0.001,3)</f>
        <v>2.228</v>
      </c>
      <c r="F16" s="9" t="n">
        <f aca="false">'월평균 유출량'!P28</f>
        <v>1.66832477340014</v>
      </c>
      <c r="G16" s="9" t="n">
        <f aca="false">E16-F16</f>
        <v>0.559675226599864</v>
      </c>
      <c r="H16" s="13" t="n">
        <f aca="false">G16/E16</f>
        <v>0.251200730071752</v>
      </c>
    </row>
    <row r="17" customFormat="false" ht="11.25" hidden="false" customHeight="false" outlineLevel="0" collapsed="false">
      <c r="A17" s="3" t="s">
        <v>17</v>
      </c>
      <c r="B17" s="2" t="s">
        <v>4</v>
      </c>
      <c r="C17" s="14" t="n">
        <v>1.26</v>
      </c>
      <c r="D17" s="15" t="n">
        <v>1076.4</v>
      </c>
      <c r="E17" s="9" t="n">
        <f aca="false">ROUND(C17*D17*0.001,3)</f>
        <v>1.356</v>
      </c>
      <c r="F17" s="9" t="n">
        <f aca="false">'월평균 유출량'!P30</f>
        <v>1.01550203598269</v>
      </c>
      <c r="G17" s="9" t="n">
        <f aca="false">E17-F17</f>
        <v>0.340497964017308</v>
      </c>
      <c r="H17" s="13" t="n">
        <f aca="false">G17/E17</f>
        <v>0.251104693228103</v>
      </c>
    </row>
    <row r="18" customFormat="false" ht="11.25" hidden="false" customHeight="false" outlineLevel="0" collapsed="false">
      <c r="A18" s="3" t="s">
        <v>18</v>
      </c>
      <c r="B18" s="2" t="s">
        <v>4</v>
      </c>
      <c r="C18" s="14" t="n">
        <v>0.75</v>
      </c>
      <c r="D18" s="15" t="n">
        <v>1076.4</v>
      </c>
      <c r="E18" s="9" t="n">
        <f aca="false">ROUND(C18*D18*0.001,3)</f>
        <v>0.807</v>
      </c>
      <c r="F18" s="9" t="n">
        <f aca="false">'월평균 유출량'!P32</f>
        <v>0.604465497608745</v>
      </c>
      <c r="G18" s="9" t="n">
        <f aca="false">E18-F18</f>
        <v>0.202534502391255</v>
      </c>
      <c r="H18" s="13" t="n">
        <f aca="false">G18/E18</f>
        <v>0.250972121922249</v>
      </c>
    </row>
    <row r="19" customFormat="false" ht="11.25" hidden="false" customHeight="false" outlineLevel="0" collapsed="false">
      <c r="A19" s="3" t="s">
        <v>19</v>
      </c>
      <c r="B19" s="2" t="s">
        <v>4</v>
      </c>
      <c r="C19" s="14" t="n">
        <v>1.42</v>
      </c>
      <c r="D19" s="15" t="n">
        <v>1076.4</v>
      </c>
      <c r="E19" s="9" t="n">
        <f aca="false">ROUND(C19*D19*0.001,3)</f>
        <v>1.528</v>
      </c>
      <c r="F19" s="9" t="n">
        <f aca="false">'월평균 유출량'!P34</f>
        <v>1.14445467547256</v>
      </c>
      <c r="G19" s="9" t="n">
        <f aca="false">E19-F19</f>
        <v>0.383545324527443</v>
      </c>
      <c r="H19" s="13" t="n">
        <f aca="false">G19/E19</f>
        <v>0.25101133804152</v>
      </c>
    </row>
    <row r="20" customFormat="false" ht="11.25" hidden="false" customHeight="false" outlineLevel="0" collapsed="false">
      <c r="A20" s="3" t="s">
        <v>20</v>
      </c>
      <c r="B20" s="2" t="s">
        <v>4</v>
      </c>
      <c r="C20" s="14" t="n">
        <v>0.76</v>
      </c>
      <c r="D20" s="15" t="n">
        <v>1076.4</v>
      </c>
      <c r="E20" s="9" t="n">
        <f aca="false">ROUND(C20*D20*0.001,3)</f>
        <v>0.818</v>
      </c>
      <c r="F20" s="9" t="n">
        <f aca="false">'월평균 유출량'!P36</f>
        <v>0.612525037576862</v>
      </c>
      <c r="G20" s="9" t="n">
        <f aca="false">E20-F20</f>
        <v>0.205474962423138</v>
      </c>
      <c r="H20" s="13" t="n">
        <f aca="false">G20/E20</f>
        <v>0.251191885602858</v>
      </c>
    </row>
    <row r="21" customFormat="false" ht="11.25" hidden="false" customHeight="false" outlineLevel="0" collapsed="false">
      <c r="A21" s="3" t="s">
        <v>21</v>
      </c>
      <c r="B21" s="2" t="s">
        <v>4</v>
      </c>
      <c r="C21" s="14" t="n">
        <v>1.11</v>
      </c>
      <c r="D21" s="15" t="n">
        <v>1076.4</v>
      </c>
      <c r="E21" s="9" t="n">
        <f aca="false">ROUND(C21*D21*0.001,3)</f>
        <v>1.195</v>
      </c>
      <c r="F21" s="9" t="n">
        <f aca="false">'월평균 유출량'!P38</f>
        <v>0.894608936460943</v>
      </c>
      <c r="G21" s="9" t="n">
        <f aca="false">E21-F21</f>
        <v>0.300391063539057</v>
      </c>
      <c r="H21" s="13" t="n">
        <f aca="false">G21/E21</f>
        <v>0.251373274928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7.77"/>
    <col collapsed="false" customWidth="true" hidden="false" outlineLevel="0" max="7" min="7" style="0" width="9.99"/>
  </cols>
  <sheetData>
    <row r="1" customFormat="false" ht="13.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 t="s">
        <v>33</v>
      </c>
      <c r="B2" s="17" t="s">
        <v>1</v>
      </c>
      <c r="C2" s="16" t="s">
        <v>34</v>
      </c>
      <c r="D2" s="16" t="s">
        <v>35</v>
      </c>
      <c r="E2" s="16" t="s">
        <v>36</v>
      </c>
      <c r="F2" s="16" t="s">
        <v>37</v>
      </c>
      <c r="G2" s="16" t="s">
        <v>38</v>
      </c>
      <c r="H2" s="16" t="s">
        <v>39</v>
      </c>
    </row>
    <row r="3" customFormat="false" ht="13.5" hidden="false" customHeight="false" outlineLevel="0" collapsed="false">
      <c r="A3" s="16"/>
      <c r="B3" s="18" t="s">
        <v>40</v>
      </c>
      <c r="C3" s="19" t="s">
        <v>41</v>
      </c>
      <c r="D3" s="19" t="s">
        <v>42</v>
      </c>
      <c r="E3" s="19" t="s">
        <v>43</v>
      </c>
      <c r="F3" s="19" t="s">
        <v>44</v>
      </c>
      <c r="G3" s="19"/>
      <c r="H3" s="19"/>
    </row>
    <row r="4" customFormat="false" ht="13.5" hidden="false" customHeight="false" outlineLevel="0" collapsed="false">
      <c r="A4" s="16" t="s">
        <v>0</v>
      </c>
      <c r="B4" s="20" t="n">
        <f aca="false">'월평균 유출량'!C2</f>
        <v>87.82</v>
      </c>
      <c r="C4" s="21" t="n">
        <v>0.449</v>
      </c>
      <c r="D4" s="21" t="n">
        <v>0.754</v>
      </c>
      <c r="E4" s="21" t="n">
        <v>1.146</v>
      </c>
      <c r="F4" s="21" t="n">
        <v>1.729</v>
      </c>
      <c r="G4" s="21" t="n">
        <v>0.255</v>
      </c>
      <c r="H4" s="19"/>
    </row>
    <row r="5" customFormat="false" ht="13.5" hidden="false" customHeight="false" outlineLevel="0" collapsed="false">
      <c r="A5" s="16" t="s">
        <v>3</v>
      </c>
      <c r="B5" s="20" t="n">
        <v>2.86</v>
      </c>
      <c r="C5" s="21" t="n">
        <f aca="false">$B5*C$4/$B$4</f>
        <v>0.0146224094739239</v>
      </c>
      <c r="D5" s="21" t="n">
        <f aca="false">$B5*D$4/$B$4</f>
        <v>0.0245552265998634</v>
      </c>
      <c r="E5" s="21" t="n">
        <f aca="false">$B5*E$4/$B$4</f>
        <v>0.0373213391027101</v>
      </c>
      <c r="F5" s="21" t="n">
        <f aca="false">$B5*F$4/$B$4</f>
        <v>0.0563076747893418</v>
      </c>
      <c r="G5" s="21" t="n">
        <f aca="false">$B5*G$4/$B$4</f>
        <v>0.00830448644955591</v>
      </c>
      <c r="H5" s="19"/>
    </row>
    <row r="6" customFormat="false" ht="13.5" hidden="false" customHeight="false" outlineLevel="0" collapsed="false">
      <c r="A6" s="16" t="s">
        <v>6</v>
      </c>
      <c r="B6" s="20" t="n">
        <v>2.71</v>
      </c>
      <c r="C6" s="21" t="n">
        <f aca="false">$B6*C$4/$B$4</f>
        <v>0.0138554998861307</v>
      </c>
      <c r="D6" s="21" t="n">
        <f aca="false">$B6*D$4/$B$4</f>
        <v>0.0232673650649055</v>
      </c>
      <c r="E6" s="21" t="n">
        <f aca="false">$B6*E$4/$B$4</f>
        <v>0.0353639262127078</v>
      </c>
      <c r="F6" s="21" t="n">
        <f aca="false">$B6*F$4/$B$4</f>
        <v>0.0533544750626281</v>
      </c>
      <c r="G6" s="21" t="n">
        <f aca="false">$B6*G$4/$B$4</f>
        <v>0.00786893646094284</v>
      </c>
      <c r="H6" s="19"/>
    </row>
    <row r="7" customFormat="false" ht="13.5" hidden="false" customHeight="false" outlineLevel="0" collapsed="false">
      <c r="A7" s="16" t="s">
        <v>7</v>
      </c>
      <c r="B7" s="20" t="n">
        <v>1.23</v>
      </c>
      <c r="C7" s="21" t="n">
        <f aca="false">$B7*C$4/$B$4</f>
        <v>0.00628865861990435</v>
      </c>
      <c r="D7" s="21" t="n">
        <f aca="false">$B7*D$4/$B$4</f>
        <v>0.0105604645866545</v>
      </c>
      <c r="E7" s="21" t="n">
        <f aca="false">$B7*E$4/$B$4</f>
        <v>0.0160507856980187</v>
      </c>
      <c r="F7" s="21" t="n">
        <f aca="false">$B7*F$4/$B$4</f>
        <v>0.0242162377590526</v>
      </c>
      <c r="G7" s="21" t="n">
        <f aca="false">$B7*G$4/$B$4</f>
        <v>0.00357150990662719</v>
      </c>
      <c r="H7" s="19"/>
    </row>
    <row r="8" customFormat="false" ht="13.5" hidden="false" customHeight="false" outlineLevel="0" collapsed="false">
      <c r="A8" s="16" t="s">
        <v>8</v>
      </c>
      <c r="B8" s="20" t="n">
        <v>0.43</v>
      </c>
      <c r="C8" s="21" t="n">
        <f aca="false">$B8*C$4/$B$4</f>
        <v>0.00219847415167388</v>
      </c>
      <c r="D8" s="21" t="n">
        <f aca="false">$B8*D$4/$B$4</f>
        <v>0.00369186973354589</v>
      </c>
      <c r="E8" s="21" t="n">
        <f aca="false">$B8*E$4/$B$4</f>
        <v>0.0056112502846732</v>
      </c>
      <c r="F8" s="21" t="n">
        <f aca="false">$B8*F$4/$B$4</f>
        <v>0.00846583921657937</v>
      </c>
      <c r="G8" s="21" t="n">
        <f aca="false">$B8*G$4/$B$4</f>
        <v>0.00124857663402414</v>
      </c>
      <c r="H8" s="19"/>
    </row>
    <row r="9" customFormat="false" ht="13.5" hidden="false" customHeight="false" outlineLevel="0" collapsed="false">
      <c r="A9" s="16" t="s">
        <v>9</v>
      </c>
      <c r="B9" s="20" t="n">
        <v>2.73</v>
      </c>
      <c r="C9" s="21" t="n">
        <f aca="false">$B9*C$4/$B$4</f>
        <v>0.0139577544978365</v>
      </c>
      <c r="D9" s="21" t="n">
        <f aca="false">$B9*D$4/$B$4</f>
        <v>0.0234390799362332</v>
      </c>
      <c r="E9" s="21" t="n">
        <f aca="false">$B9*E$4/$B$4</f>
        <v>0.0356249145980415</v>
      </c>
      <c r="F9" s="21" t="n">
        <f aca="false">$B9*F$4/$B$4</f>
        <v>0.0537482350261899</v>
      </c>
      <c r="G9" s="21" t="n">
        <f aca="false">$B9*G$4/$B$4</f>
        <v>0.00792700979275792</v>
      </c>
      <c r="H9" s="19"/>
    </row>
    <row r="10" customFormat="false" ht="13.5" hidden="false" customHeight="false" outlineLevel="0" collapsed="false">
      <c r="A10" s="16" t="s">
        <v>10</v>
      </c>
      <c r="B10" s="20" t="n">
        <v>2.68</v>
      </c>
      <c r="C10" s="21" t="n">
        <f aca="false">$B10*C$4/$B$4</f>
        <v>0.0137021179685721</v>
      </c>
      <c r="D10" s="21" t="n">
        <f aca="false">$B10*D$4/$B$4</f>
        <v>0.0230097927579139</v>
      </c>
      <c r="E10" s="21" t="n">
        <f aca="false">$B10*E$4/$B$4</f>
        <v>0.0349724436347074</v>
      </c>
      <c r="F10" s="21" t="n">
        <f aca="false">$B10*F$4/$B$4</f>
        <v>0.0527638351172854</v>
      </c>
      <c r="G10" s="21" t="n">
        <f aca="false">$B10*G$4/$B$4</f>
        <v>0.00778182646322022</v>
      </c>
      <c r="H10" s="19"/>
    </row>
    <row r="11" customFormat="false" ht="13.5" hidden="false" customHeight="false" outlineLevel="0" collapsed="false">
      <c r="A11" s="16" t="s">
        <v>11</v>
      </c>
      <c r="B11" s="20" t="n">
        <v>0.41</v>
      </c>
      <c r="C11" s="21" t="n">
        <f aca="false">$B11*C$4/$B$4</f>
        <v>0.00209621953996812</v>
      </c>
      <c r="D11" s="21" t="n">
        <f aca="false">$B11*D$4/$B$4</f>
        <v>0.00352015486221817</v>
      </c>
      <c r="E11" s="21" t="n">
        <f aca="false">$B11*E$4/$B$4</f>
        <v>0.00535026189933956</v>
      </c>
      <c r="F11" s="21" t="n">
        <f aca="false">$B11*F$4/$B$4</f>
        <v>0.00807207925301754</v>
      </c>
      <c r="G11" s="21" t="n">
        <f aca="false">$B11*G$4/$B$4</f>
        <v>0.00119050330220906</v>
      </c>
      <c r="H11" s="19"/>
    </row>
    <row r="12" customFormat="false" ht="13.5" hidden="false" customHeight="false" outlineLevel="0" collapsed="false">
      <c r="A12" s="16" t="s">
        <v>12</v>
      </c>
      <c r="B12" s="20" t="n">
        <v>3.24</v>
      </c>
      <c r="C12" s="21" t="n">
        <f aca="false">$B12*C$4/$B$4</f>
        <v>0.0165652470963334</v>
      </c>
      <c r="D12" s="21" t="n">
        <f aca="false">$B12*D$4/$B$4</f>
        <v>0.02781780915509</v>
      </c>
      <c r="E12" s="21" t="n">
        <f aca="false">$B12*E$4/$B$4</f>
        <v>0.0422801184240492</v>
      </c>
      <c r="F12" s="21" t="n">
        <f aca="false">$B12*F$4/$B$4</f>
        <v>0.0637891140970166</v>
      </c>
      <c r="G12" s="21" t="n">
        <f aca="false">$B12*G$4/$B$4</f>
        <v>0.00940787975404236</v>
      </c>
      <c r="H12" s="19"/>
    </row>
    <row r="13" customFormat="false" ht="13.5" hidden="false" customHeight="false" outlineLevel="0" collapsed="false">
      <c r="A13" s="16" t="s">
        <v>13</v>
      </c>
      <c r="B13" s="20" t="n">
        <v>1.85</v>
      </c>
      <c r="C13" s="21" t="n">
        <f aca="false">$B13*C$4/$B$4</f>
        <v>0.00945855158278297</v>
      </c>
      <c r="D13" s="21" t="n">
        <f aca="false">$B13*D$4/$B$4</f>
        <v>0.0158836255978137</v>
      </c>
      <c r="E13" s="21" t="n">
        <f aca="false">$B13*E$4/$B$4</f>
        <v>0.0241414256433614</v>
      </c>
      <c r="F13" s="21" t="n">
        <f aca="false">$B13*F$4/$B$4</f>
        <v>0.0364227966294694</v>
      </c>
      <c r="G13" s="21" t="n">
        <f aca="false">$B13*G$4/$B$4</f>
        <v>0.00537178319289456</v>
      </c>
      <c r="H13" s="19"/>
    </row>
    <row r="14" customFormat="false" ht="13.5" hidden="false" customHeight="false" outlineLevel="0" collapsed="false">
      <c r="A14" s="16" t="s">
        <v>14</v>
      </c>
      <c r="B14" s="20" t="n">
        <v>0.4</v>
      </c>
      <c r="C14" s="21" t="n">
        <f aca="false">$B14*C$4/$B$4</f>
        <v>0.00204509223411524</v>
      </c>
      <c r="D14" s="21" t="n">
        <f aca="false">$B14*D$4/$B$4</f>
        <v>0.00343429742655432</v>
      </c>
      <c r="E14" s="21" t="n">
        <f aca="false">$B14*E$4/$B$4</f>
        <v>0.00521976770667274</v>
      </c>
      <c r="F14" s="21" t="n">
        <f aca="false">$B14*F$4/$B$4</f>
        <v>0.00787519927123662</v>
      </c>
      <c r="G14" s="21" t="n">
        <f aca="false">$B14*G$4/$B$4</f>
        <v>0.00116146663630153</v>
      </c>
      <c r="H14" s="19"/>
    </row>
    <row r="15" customFormat="false" ht="13.5" hidden="false" customHeight="false" outlineLevel="0" collapsed="false">
      <c r="A15" s="16" t="s">
        <v>15</v>
      </c>
      <c r="B15" s="20" t="n">
        <v>1.6</v>
      </c>
      <c r="C15" s="21" t="n">
        <f aca="false">$B15*C$4/$B$4</f>
        <v>0.00818036893646094</v>
      </c>
      <c r="D15" s="21" t="n">
        <f aca="false">$B15*D$4/$B$4</f>
        <v>0.0137371897062173</v>
      </c>
      <c r="E15" s="21" t="n">
        <f aca="false">$B15*E$4/$B$4</f>
        <v>0.020879070826691</v>
      </c>
      <c r="F15" s="21" t="n">
        <f aca="false">$B15*F$4/$B$4</f>
        <v>0.0315007970849465</v>
      </c>
      <c r="G15" s="21" t="n">
        <f aca="false">$B15*G$4/$B$4</f>
        <v>0.0046458665452061</v>
      </c>
      <c r="H15" s="19"/>
    </row>
    <row r="16" customFormat="false" ht="13.5" hidden="false" customHeight="false" outlineLevel="0" collapsed="false">
      <c r="A16" s="16" t="s">
        <v>16</v>
      </c>
      <c r="B16" s="20" t="n">
        <v>2.07</v>
      </c>
      <c r="C16" s="21" t="n">
        <f aca="false">$B16*C$4/$B$4</f>
        <v>0.0105833523115463</v>
      </c>
      <c r="D16" s="21" t="n">
        <f aca="false">$B16*D$4/$B$4</f>
        <v>0.0177724891824186</v>
      </c>
      <c r="E16" s="21" t="n">
        <f aca="false">$B16*E$4/$B$4</f>
        <v>0.0270122978820314</v>
      </c>
      <c r="F16" s="21" t="n">
        <f aca="false">$B16*F$4/$B$4</f>
        <v>0.0407541562286495</v>
      </c>
      <c r="G16" s="21" t="n">
        <f aca="false">$B16*G$4/$B$4</f>
        <v>0.0060105898428604</v>
      </c>
      <c r="H16" s="19"/>
    </row>
    <row r="17" customFormat="false" ht="13.5" hidden="false" customHeight="false" outlineLevel="0" collapsed="false">
      <c r="A17" s="16" t="s">
        <v>17</v>
      </c>
      <c r="B17" s="20" t="n">
        <v>1.26</v>
      </c>
      <c r="C17" s="21" t="n">
        <f aca="false">$B17*C$4/$B$4</f>
        <v>0.00644204053746299</v>
      </c>
      <c r="D17" s="21" t="n">
        <f aca="false">$B17*D$4/$B$4</f>
        <v>0.0108180368936461</v>
      </c>
      <c r="E17" s="21" t="n">
        <f aca="false">$B17*E$4/$B$4</f>
        <v>0.0164422682760191</v>
      </c>
      <c r="F17" s="21" t="n">
        <f aca="false">$B17*F$4/$B$4</f>
        <v>0.0248068777043954</v>
      </c>
      <c r="G17" s="21" t="n">
        <f aca="false">$B17*G$4/$B$4</f>
        <v>0.00365861990434981</v>
      </c>
      <c r="H17" s="19"/>
    </row>
    <row r="18" customFormat="false" ht="13.5" hidden="false" customHeight="false" outlineLevel="0" collapsed="false">
      <c r="A18" s="16" t="s">
        <v>18</v>
      </c>
      <c r="B18" s="20" t="n">
        <v>0.75</v>
      </c>
      <c r="C18" s="21" t="n">
        <f aca="false">$B18*C$4/$B$4</f>
        <v>0.00383454793896607</v>
      </c>
      <c r="D18" s="21" t="n">
        <f aca="false">$B18*D$4/$B$4</f>
        <v>0.00643930767478934</v>
      </c>
      <c r="E18" s="21" t="n">
        <f aca="false">$B18*E$4/$B$4</f>
        <v>0.00978706445001139</v>
      </c>
      <c r="F18" s="21" t="n">
        <f aca="false">$B18*F$4/$B$4</f>
        <v>0.0147659986335687</v>
      </c>
      <c r="G18" s="21" t="n">
        <f aca="false">$B18*G$4/$B$4</f>
        <v>0.00217774994306536</v>
      </c>
      <c r="H18" s="19"/>
    </row>
    <row r="19" customFormat="false" ht="13.5" hidden="false" customHeight="false" outlineLevel="0" collapsed="false">
      <c r="A19" s="16" t="s">
        <v>19</v>
      </c>
      <c r="B19" s="20" t="n">
        <v>1.42</v>
      </c>
      <c r="C19" s="21" t="n">
        <f aca="false">$B19*C$4/$B$4</f>
        <v>0.00726007743110909</v>
      </c>
      <c r="D19" s="21" t="n">
        <f aca="false">$B19*D$4/$B$4</f>
        <v>0.0121917558642678</v>
      </c>
      <c r="E19" s="21" t="n">
        <f aca="false">$B19*E$4/$B$4</f>
        <v>0.0185301753586882</v>
      </c>
      <c r="F19" s="21" t="n">
        <f aca="false">$B19*F$4/$B$4</f>
        <v>0.02795695741289</v>
      </c>
      <c r="G19" s="21" t="n">
        <f aca="false">$B19*G$4/$B$4</f>
        <v>0.00412320655887042</v>
      </c>
      <c r="H19" s="19"/>
    </row>
    <row r="20" customFormat="false" ht="13.5" hidden="false" customHeight="false" outlineLevel="0" collapsed="false">
      <c r="A20" s="16" t="s">
        <v>20</v>
      </c>
      <c r="B20" s="20" t="n">
        <v>0.76</v>
      </c>
      <c r="C20" s="21" t="n">
        <f aca="false">$B20*C$4/$B$4</f>
        <v>0.00388567524481895</v>
      </c>
      <c r="D20" s="21" t="n">
        <f aca="false">$B20*D$4/$B$4</f>
        <v>0.0065251651104532</v>
      </c>
      <c r="E20" s="21" t="n">
        <f aca="false">$B20*E$4/$B$4</f>
        <v>0.00991755864267821</v>
      </c>
      <c r="F20" s="21" t="n">
        <f aca="false">$B20*F$4/$B$4</f>
        <v>0.0149628786153496</v>
      </c>
      <c r="G20" s="21" t="n">
        <f aca="false">$B20*G$4/$B$4</f>
        <v>0.0022067866089729</v>
      </c>
      <c r="H20" s="19"/>
    </row>
    <row r="21" customFormat="false" ht="13.5" hidden="false" customHeight="false" outlineLevel="0" collapsed="false">
      <c r="A21" s="16" t="s">
        <v>21</v>
      </c>
      <c r="B21" s="20" t="n">
        <v>1.11</v>
      </c>
      <c r="C21" s="21" t="n">
        <f aca="false">$B21*C$4/$B$4</f>
        <v>0.00567513094966978</v>
      </c>
      <c r="D21" s="21" t="n">
        <f aca="false">$B21*D$4/$B$4</f>
        <v>0.00953017535868823</v>
      </c>
      <c r="E21" s="21" t="n">
        <f aca="false">$B21*E$4/$B$4</f>
        <v>0.0144848553860169</v>
      </c>
      <c r="F21" s="21" t="n">
        <f aca="false">$B21*F$4/$B$4</f>
        <v>0.0218536779776816</v>
      </c>
      <c r="G21" s="21" t="n">
        <f aca="false">$B21*G$4/$B$4</f>
        <v>0.00322306991573673</v>
      </c>
      <c r="H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B23" s="18"/>
    </row>
    <row r="24" customFormat="false" ht="13.5" hidden="false" customHeight="false" outlineLevel="0" collapsed="false">
      <c r="B24" s="18"/>
      <c r="C24" s="22"/>
      <c r="D24" s="22"/>
      <c r="E24" s="22"/>
      <c r="F24" s="22"/>
      <c r="G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2:06:57Z</dcterms:created>
  <dc:creator>user</dc:creator>
  <dc:description/>
  <dc:language>en-US</dc:language>
  <cp:lastModifiedBy>user</cp:lastModifiedBy>
  <cp:lastPrinted>2001-09-17T10:53:43Z</cp:lastPrinted>
  <dcterms:modified xsi:type="dcterms:W3CDTF">2001-09-17T11:30:10Z</dcterms:modified>
  <cp:revision>0</cp:revision>
  <dc:subject/>
  <dc:title/>
</cp:coreProperties>
</file>