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BENEFIT</t>
  </si>
  <si>
    <t xml:space="preserve">ANALYSIS</t>
  </si>
  <si>
    <r>
      <rPr>
        <sz val="10"/>
        <rFont val="바탕체"/>
        <family val="1"/>
      </rPr>
      <t xml:space="preserve">(</t>
    </r>
    <r>
      <rPr>
        <sz val="10"/>
        <rFont val="Noto Sans"/>
        <family val="2"/>
      </rPr>
      <t xml:space="preserve">초곡 </t>
    </r>
    <r>
      <rPr>
        <sz val="10"/>
        <rFont val="바탕체"/>
        <family val="1"/>
      </rPr>
      <t xml:space="preserve">1</t>
    </r>
    <r>
      <rPr>
        <sz val="10"/>
        <rFont val="Noto Sans"/>
        <family val="2"/>
      </rPr>
      <t xml:space="preserve">지구</t>
    </r>
    <r>
      <rPr>
        <sz val="10"/>
        <rFont val="바탕체"/>
        <family val="1"/>
      </rPr>
      <t xml:space="preserve">)</t>
    </r>
  </si>
  <si>
    <t xml:space="preserve">FREQ-</t>
  </si>
  <si>
    <t xml:space="preserve">DAMAGE</t>
  </si>
  <si>
    <t xml:space="preserve">AVERAGE</t>
  </si>
  <si>
    <t xml:space="preserve">DISCRETE</t>
  </si>
  <si>
    <t xml:space="preserve">BEFORE</t>
  </si>
  <si>
    <t xml:space="preserve">5YEAR</t>
  </si>
  <si>
    <t xml:space="preserve">10YEAR</t>
  </si>
  <si>
    <t xml:space="preserve">20YEAR</t>
  </si>
  <si>
    <t xml:space="preserve">30YEAR</t>
  </si>
  <si>
    <t xml:space="preserve">50YEAR</t>
  </si>
  <si>
    <t xml:space="preserve">UENCY</t>
  </si>
  <si>
    <t xml:space="preserve">FREQUENCY</t>
  </si>
  <si>
    <t xml:space="preserve">CONST.</t>
  </si>
  <si>
    <r>
      <rPr>
        <sz val="12"/>
        <rFont val="Noto Sans"/>
        <family val="2"/>
      </rPr>
      <t xml:space="preserve">초곡</t>
    </r>
    <r>
      <rPr>
        <sz val="12"/>
        <rFont val="바탕체"/>
        <family val="0"/>
      </rPr>
      <t xml:space="preserve">1</t>
    </r>
  </si>
  <si>
    <r>
      <rPr>
        <sz val="12"/>
        <rFont val="Noto Sans"/>
        <family val="2"/>
      </rPr>
      <t xml:space="preserve">초곡</t>
    </r>
    <r>
      <rPr>
        <sz val="12"/>
        <rFont val="바탕체"/>
        <family val="0"/>
      </rPr>
      <t xml:space="preserve">2</t>
    </r>
  </si>
  <si>
    <r>
      <rPr>
        <sz val="12"/>
        <rFont val="Noto Sans"/>
        <family val="2"/>
      </rPr>
      <t xml:space="preserve">남천</t>
    </r>
    <r>
      <rPr>
        <sz val="12"/>
        <rFont val="바탕체"/>
        <family val="0"/>
      </rPr>
      <t xml:space="preserve">1</t>
    </r>
  </si>
  <si>
    <r>
      <rPr>
        <sz val="12"/>
        <rFont val="Noto Sans"/>
        <family val="2"/>
      </rPr>
      <t xml:space="preserve">남천</t>
    </r>
    <r>
      <rPr>
        <sz val="12"/>
        <rFont val="바탕체"/>
        <family val="0"/>
      </rPr>
      <t xml:space="preserve">2</t>
    </r>
  </si>
  <si>
    <r>
      <rPr>
        <sz val="12"/>
        <rFont val="Noto Sans"/>
        <family val="2"/>
      </rPr>
      <t xml:space="preserve">하일</t>
    </r>
    <r>
      <rPr>
        <sz val="12"/>
        <rFont val="바탕체"/>
        <family val="0"/>
      </rPr>
      <t xml:space="preserve">1</t>
    </r>
  </si>
  <si>
    <r>
      <rPr>
        <sz val="12"/>
        <rFont val="Noto Sans"/>
        <family val="2"/>
      </rPr>
      <t xml:space="preserve">하일</t>
    </r>
    <r>
      <rPr>
        <sz val="12"/>
        <rFont val="바탕체"/>
        <family val="0"/>
      </rPr>
      <t xml:space="preserve">2</t>
    </r>
  </si>
  <si>
    <r>
      <rPr>
        <sz val="12"/>
        <rFont val="Noto Sans"/>
        <family val="2"/>
      </rPr>
      <t xml:space="preserve">덕성</t>
    </r>
    <r>
      <rPr>
        <sz val="12"/>
        <rFont val="바탕체"/>
        <family val="0"/>
      </rPr>
      <t xml:space="preserve">1</t>
    </r>
  </si>
  <si>
    <r>
      <rPr>
        <sz val="12"/>
        <rFont val="Noto Sans"/>
        <family val="2"/>
      </rPr>
      <t xml:space="preserve">덕성</t>
    </r>
    <r>
      <rPr>
        <sz val="12"/>
        <rFont val="바탕체"/>
        <family val="0"/>
      </rPr>
      <t xml:space="preserve">2</t>
    </r>
  </si>
  <si>
    <r>
      <rPr>
        <sz val="12"/>
        <rFont val="Noto Sans"/>
        <family val="2"/>
      </rPr>
      <t xml:space="preserve">이인</t>
    </r>
    <r>
      <rPr>
        <sz val="12"/>
        <rFont val="바탕체"/>
        <family val="0"/>
      </rPr>
      <t xml:space="preserve">1</t>
    </r>
  </si>
  <si>
    <r>
      <rPr>
        <sz val="12"/>
        <rFont val="Noto Sans"/>
        <family val="2"/>
      </rPr>
      <t xml:space="preserve">이인</t>
    </r>
    <r>
      <rPr>
        <sz val="12"/>
        <rFont val="바탕체"/>
        <family val="0"/>
      </rPr>
      <t xml:space="preserve">2</t>
    </r>
  </si>
  <si>
    <r>
      <rPr>
        <sz val="12"/>
        <rFont val="Noto Sans"/>
        <family val="2"/>
      </rPr>
      <t xml:space="preserve">임시</t>
    </r>
    <r>
      <rPr>
        <sz val="12"/>
        <rFont val="바탕체"/>
        <family val="0"/>
      </rPr>
      <t xml:space="preserve">1</t>
    </r>
  </si>
  <si>
    <r>
      <rPr>
        <sz val="12"/>
        <rFont val="Noto Sans"/>
        <family val="2"/>
      </rPr>
      <t xml:space="preserve">임시</t>
    </r>
    <r>
      <rPr>
        <sz val="12"/>
        <rFont val="바탕체"/>
        <family val="0"/>
      </rPr>
      <t xml:space="preserve">2</t>
    </r>
  </si>
  <si>
    <t xml:space="preserve">가마</t>
  </si>
  <si>
    <t xml:space="preserve">양백</t>
  </si>
  <si>
    <t xml:space="preserve">SUM</t>
  </si>
  <si>
    <t xml:space="preserve">REDUCTION(PRESENT</t>
  </si>
  <si>
    <t xml:space="preserve">VALUE)</t>
  </si>
  <si>
    <t xml:space="preserve">ALPHA</t>
  </si>
  <si>
    <t xml:space="preserve">=</t>
  </si>
  <si>
    <t xml:space="preserve">REDUCTION(TOTAL</t>
  </si>
  <si>
    <t xml:space="preserve">R</t>
  </si>
  <si>
    <t xml:space="preserve">M</t>
  </si>
  <si>
    <t xml:space="preserve">B = R -M</t>
  </si>
  <si>
    <t xml:space="preserve">공사비</t>
  </si>
  <si>
    <t xml:space="preserve">C</t>
  </si>
  <si>
    <t xml:space="preserve">B/C</t>
  </si>
  <si>
    <r>
      <rPr>
        <sz val="10"/>
        <rFont val="Noto Sans"/>
        <family val="2"/>
      </rPr>
      <t xml:space="preserve">초곡 </t>
    </r>
    <r>
      <rPr>
        <sz val="10"/>
        <rFont val="바탕체"/>
        <family val="1"/>
      </rPr>
      <t xml:space="preserve">1</t>
    </r>
  </si>
  <si>
    <r>
      <rPr>
        <sz val="10"/>
        <rFont val="Noto Sans"/>
        <family val="2"/>
      </rPr>
      <t xml:space="preserve">초곡</t>
    </r>
    <r>
      <rPr>
        <sz val="10"/>
        <rFont val="바탕체"/>
        <family val="1"/>
      </rPr>
      <t xml:space="preserve">2</t>
    </r>
  </si>
  <si>
    <r>
      <rPr>
        <sz val="10"/>
        <rFont val="Noto Sans"/>
        <family val="2"/>
      </rPr>
      <t xml:space="preserve">남천</t>
    </r>
    <r>
      <rPr>
        <sz val="10"/>
        <rFont val="바탕체"/>
        <family val="1"/>
      </rPr>
      <t xml:space="preserve">1</t>
    </r>
  </si>
  <si>
    <r>
      <rPr>
        <sz val="10"/>
        <rFont val="Noto Sans"/>
        <family val="2"/>
      </rPr>
      <t xml:space="preserve">남천</t>
    </r>
    <r>
      <rPr>
        <sz val="10"/>
        <rFont val="바탕체"/>
        <family val="1"/>
      </rPr>
      <t xml:space="preserve">2</t>
    </r>
  </si>
  <si>
    <r>
      <rPr>
        <sz val="10"/>
        <rFont val="Noto Sans"/>
        <family val="2"/>
      </rPr>
      <t xml:space="preserve">하일</t>
    </r>
    <r>
      <rPr>
        <sz val="10"/>
        <rFont val="바탕체"/>
        <family val="1"/>
      </rPr>
      <t xml:space="preserve">1</t>
    </r>
  </si>
  <si>
    <r>
      <rPr>
        <sz val="10"/>
        <rFont val="Noto Sans"/>
        <family val="2"/>
      </rPr>
      <t xml:space="preserve">하일</t>
    </r>
    <r>
      <rPr>
        <sz val="10"/>
        <rFont val="바탕체"/>
        <family val="1"/>
      </rPr>
      <t xml:space="preserve">2</t>
    </r>
  </si>
  <si>
    <r>
      <rPr>
        <sz val="10"/>
        <rFont val="Noto Sans"/>
        <family val="2"/>
      </rPr>
      <t xml:space="preserve">이인</t>
    </r>
    <r>
      <rPr>
        <sz val="10"/>
        <rFont val="바탕체"/>
        <family val="1"/>
      </rPr>
      <t xml:space="preserve">1</t>
    </r>
  </si>
  <si>
    <r>
      <rPr>
        <sz val="10"/>
        <rFont val="Noto Sans"/>
        <family val="2"/>
      </rPr>
      <t xml:space="preserve">이인</t>
    </r>
    <r>
      <rPr>
        <sz val="10"/>
        <rFont val="바탕체"/>
        <family val="1"/>
      </rPr>
      <t xml:space="preserve">2</t>
    </r>
  </si>
  <si>
    <r>
      <rPr>
        <sz val="10"/>
        <rFont val="Noto Sans"/>
        <family val="2"/>
      </rPr>
      <t xml:space="preserve">임시</t>
    </r>
    <r>
      <rPr>
        <sz val="10"/>
        <rFont val="바탕체"/>
        <family val="1"/>
      </rPr>
      <t xml:space="preserve">1</t>
    </r>
  </si>
  <si>
    <r>
      <rPr>
        <sz val="10"/>
        <rFont val="Noto Sans"/>
        <family val="2"/>
      </rPr>
      <t xml:space="preserve">임시</t>
    </r>
    <r>
      <rPr>
        <sz val="10"/>
        <rFont val="바탕체"/>
        <family val="1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_ * #,##0_ ;_ * \-#,##0_ ;_ * \-_ ;_ @_ "/>
    <numFmt numFmtId="169" formatCode="[$-409]#,##0_);\(#,##0\)"/>
    <numFmt numFmtId="170" formatCode="0.00E+00"/>
  </numFmts>
  <fonts count="7">
    <font>
      <sz val="12"/>
      <name val="바탕체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605" ySplit="945" topLeftCell="T8" activePane="bottomRight" state="split"/>
      <selection pane="topLeft" activeCell="A6" activeCellId="0" sqref="A6"/>
      <selection pane="topRight" activeCell="T6" activeCellId="0" sqref="T6"/>
      <selection pane="bottomLeft" activeCell="A8" activeCellId="0" sqref="A8"/>
      <selection pane="bottomRight" activeCell="U10" activeCellId="0" sqref="U10 U10"/>
    </sheetView>
  </sheetViews>
  <sheetFormatPr defaultColWidth="8.8984375" defaultRowHeight="17" zeroHeight="false" outlineLevelRow="0" outlineLevelCol="0"/>
  <cols>
    <col collapsed="false" customWidth="false" hidden="true" outlineLevel="0" max="5" min="3" style="0" width="8.9"/>
  </cols>
  <sheetData>
    <row r="3" customFormat="false" ht="17" hidden="false" customHeight="false" outlineLevel="0" collapsed="false">
      <c r="A3" s="1" t="s">
        <v>0</v>
      </c>
      <c r="B3" s="1" t="s">
        <v>1</v>
      </c>
      <c r="C3" s="2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7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J6" s="1" t="s">
        <v>12</v>
      </c>
      <c r="K6" s="1"/>
    </row>
    <row r="7" customFormat="false" ht="19.4" hidden="false" customHeight="false" outlineLevel="0" collapsed="false">
      <c r="A7" s="1" t="s">
        <v>13</v>
      </c>
      <c r="C7" s="1" t="s">
        <v>4</v>
      </c>
      <c r="D7" s="1" t="s">
        <v>14</v>
      </c>
      <c r="E7" s="1" t="s">
        <v>15</v>
      </c>
      <c r="F7" s="3" t="e">
        <f aca="false">+F34</f>
        <v>#NAME?</v>
      </c>
      <c r="G7" s="3" t="e">
        <f aca="false">+G34</f>
        <v>#NAME?</v>
      </c>
      <c r="H7" s="3" t="e">
        <f aca="false">+H34</f>
        <v>#NAME?</v>
      </c>
      <c r="I7" s="3" t="e">
        <f aca="false">+I34</f>
        <v>#NAME?</v>
      </c>
      <c r="J7" s="3" t="e">
        <f aca="false">+J34</f>
        <v>#NAME?</v>
      </c>
      <c r="K7" s="1"/>
      <c r="L7" s="4" t="s">
        <v>16</v>
      </c>
      <c r="M7" s="5" t="s">
        <v>17</v>
      </c>
      <c r="N7" s="5" t="s">
        <v>18</v>
      </c>
      <c r="O7" s="5" t="s">
        <v>19</v>
      </c>
      <c r="P7" s="4" t="s">
        <v>20</v>
      </c>
      <c r="Q7" s="4" t="s">
        <v>21</v>
      </c>
      <c r="R7" s="4" t="s">
        <v>22</v>
      </c>
      <c r="S7" s="4" t="s">
        <v>23</v>
      </c>
      <c r="T7" s="4" t="s">
        <v>24</v>
      </c>
      <c r="U7" s="4" t="s">
        <v>25</v>
      </c>
      <c r="V7" s="4" t="s">
        <v>26</v>
      </c>
      <c r="W7" s="4" t="s">
        <v>27</v>
      </c>
      <c r="X7" s="5" t="s">
        <v>28</v>
      </c>
      <c r="Y7" s="4" t="s">
        <v>29</v>
      </c>
    </row>
    <row r="8" customFormat="false" ht="17" hidden="false" customHeight="false" outlineLevel="0" collapsed="false">
      <c r="A8" s="6" t="n">
        <v>99.99</v>
      </c>
      <c r="B8" s="3" t="n">
        <v>0</v>
      </c>
      <c r="C8" s="3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1"/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0" t="n">
        <v>0</v>
      </c>
      <c r="W8" s="3" t="n">
        <v>0</v>
      </c>
      <c r="X8" s="3" t="n">
        <v>0</v>
      </c>
      <c r="Y8" s="3" t="n">
        <v>0</v>
      </c>
    </row>
    <row r="9" customFormat="false" ht="14.65" hidden="false" customHeight="false" outlineLevel="0" collapsed="false">
      <c r="A9" s="6" t="n">
        <v>70</v>
      </c>
      <c r="B9" s="3" t="n">
        <v>5.2</v>
      </c>
      <c r="C9" s="3" t="n">
        <f aca="false">AVERAGE(B8:B9)</f>
        <v>2.6</v>
      </c>
      <c r="D9" s="7" t="n">
        <v>0.2999</v>
      </c>
      <c r="E9" s="7" t="n">
        <f aca="false">+C9*D9</f>
        <v>0.77974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1"/>
      <c r="L9" s="3" t="n">
        <v>1.4</v>
      </c>
      <c r="M9" s="3" t="n">
        <v>0.9</v>
      </c>
      <c r="N9" s="3" t="n">
        <v>0.8</v>
      </c>
      <c r="O9" s="3" t="n">
        <v>1.5</v>
      </c>
      <c r="P9" s="3" t="n">
        <v>0.55</v>
      </c>
      <c r="Q9" s="3" t="n">
        <v>0.23</v>
      </c>
      <c r="R9" s="3" t="n">
        <v>1.6</v>
      </c>
      <c r="S9" s="3" t="n">
        <v>2.05</v>
      </c>
      <c r="T9" s="3" t="n">
        <v>0.9</v>
      </c>
      <c r="U9" s="3" t="n">
        <v>0.2</v>
      </c>
      <c r="V9" s="3" t="n">
        <v>0.7</v>
      </c>
      <c r="W9" s="3" t="n">
        <v>2</v>
      </c>
      <c r="X9" s="3" t="n">
        <v>0.145</v>
      </c>
      <c r="Y9" s="3" t="n">
        <v>5.2</v>
      </c>
    </row>
    <row r="10" customFormat="false" ht="14.65" hidden="false" customHeight="false" outlineLevel="0" collapsed="false">
      <c r="A10" s="6" t="n">
        <v>40</v>
      </c>
      <c r="B10" s="3" t="n">
        <v>6.03</v>
      </c>
      <c r="C10" s="3" t="n">
        <f aca="false">AVERAGE(B9:B10)</f>
        <v>5.615</v>
      </c>
      <c r="D10" s="7" t="n">
        <v>0.3</v>
      </c>
      <c r="E10" s="7" t="n">
        <f aca="false">+C10*D10</f>
        <v>1.6845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1"/>
      <c r="L10" s="3" t="n">
        <v>2.35</v>
      </c>
      <c r="M10" s="3" t="n">
        <v>1.5</v>
      </c>
      <c r="N10" s="3" t="n">
        <v>2</v>
      </c>
      <c r="O10" s="3" t="n">
        <v>3.6</v>
      </c>
      <c r="P10" s="3" t="n">
        <v>0.77</v>
      </c>
      <c r="Q10" s="3" t="n">
        <v>0.32</v>
      </c>
      <c r="R10" s="3" t="n">
        <v>2.23</v>
      </c>
      <c r="S10" s="3" t="n">
        <v>2.5</v>
      </c>
      <c r="T10" s="3" t="n">
        <v>1.13</v>
      </c>
      <c r="U10" s="3" t="n">
        <v>0.3</v>
      </c>
      <c r="V10" s="3" t="n">
        <v>2</v>
      </c>
      <c r="W10" s="3" t="n">
        <v>3.6</v>
      </c>
      <c r="X10" s="3" t="n">
        <v>0.182</v>
      </c>
      <c r="Y10" s="3" t="n">
        <v>6.03</v>
      </c>
    </row>
    <row r="11" customFormat="false" ht="14.65" hidden="false" customHeight="false" outlineLevel="0" collapsed="false">
      <c r="A11" s="6" t="n">
        <v>30</v>
      </c>
      <c r="B11" s="3" t="n">
        <v>6.32</v>
      </c>
      <c r="C11" s="3" t="n">
        <f aca="false">AVERAGE(B10:B11)</f>
        <v>6.175</v>
      </c>
      <c r="D11" s="7" t="n">
        <v>0.1</v>
      </c>
      <c r="E11" s="7" t="n">
        <f aca="false">+C11*D11</f>
        <v>0.6175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1"/>
      <c r="L11" s="3" t="n">
        <v>3.25</v>
      </c>
      <c r="M11" s="3" t="n">
        <v>1.8</v>
      </c>
      <c r="N11" s="3" t="n">
        <v>2.8</v>
      </c>
      <c r="O11" s="3" t="n">
        <v>5</v>
      </c>
      <c r="P11" s="3" t="n">
        <v>0.86</v>
      </c>
      <c r="Q11" s="3" t="n">
        <v>0.38</v>
      </c>
      <c r="R11" s="3" t="n">
        <v>2.6</v>
      </c>
      <c r="S11" s="3" t="n">
        <v>2.8</v>
      </c>
      <c r="T11" s="3" t="n">
        <v>1.3</v>
      </c>
      <c r="U11" s="3" t="n">
        <v>0.35</v>
      </c>
      <c r="V11" s="3" t="n">
        <v>3.4</v>
      </c>
      <c r="W11" s="3" t="n">
        <v>5</v>
      </c>
      <c r="X11" s="3" t="n">
        <v>0.198</v>
      </c>
      <c r="Y11" s="3" t="n">
        <v>6.32</v>
      </c>
    </row>
    <row r="12" customFormat="false" ht="14.65" hidden="false" customHeight="false" outlineLevel="0" collapsed="false">
      <c r="A12" s="6" t="n">
        <v>20</v>
      </c>
      <c r="B12" s="3" t="n">
        <v>6.62</v>
      </c>
      <c r="C12" s="3" t="n">
        <f aca="false">AVERAGE(B11:B12)</f>
        <v>6.47</v>
      </c>
      <c r="D12" s="7" t="n">
        <v>0.1</v>
      </c>
      <c r="E12" s="7" t="n">
        <f aca="false">+C12*D12</f>
        <v>0.647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1"/>
      <c r="L12" s="3" t="n">
        <v>4.5</v>
      </c>
      <c r="M12" s="3" t="n">
        <v>2.1</v>
      </c>
      <c r="N12" s="3" t="n">
        <v>4.25</v>
      </c>
      <c r="O12" s="3" t="n">
        <v>7.1</v>
      </c>
      <c r="P12" s="3" t="n">
        <v>1</v>
      </c>
      <c r="Q12" s="3" t="n">
        <v>0.43</v>
      </c>
      <c r="R12" s="3" t="n">
        <v>3.18</v>
      </c>
      <c r="S12" s="3" t="n">
        <v>3.2</v>
      </c>
      <c r="T12" s="3" t="n">
        <v>1.6</v>
      </c>
      <c r="U12" s="3" t="n">
        <v>0.42</v>
      </c>
      <c r="V12" s="3" t="n">
        <v>5.3</v>
      </c>
      <c r="W12" s="3" t="n">
        <v>7</v>
      </c>
      <c r="X12" s="3" t="n">
        <v>0.21</v>
      </c>
      <c r="Y12" s="3" t="n">
        <v>6.62</v>
      </c>
    </row>
    <row r="13" customFormat="false" ht="14.65" hidden="false" customHeight="false" outlineLevel="0" collapsed="false">
      <c r="A13" s="6" t="n">
        <v>10</v>
      </c>
      <c r="B13" s="3" t="n">
        <v>7.22</v>
      </c>
      <c r="C13" s="3" t="n">
        <f aca="false">AVERAGE(B12:B13)</f>
        <v>6.92</v>
      </c>
      <c r="D13" s="7" t="n">
        <v>0.1</v>
      </c>
      <c r="E13" s="7" t="n">
        <f aca="false">+C13*D13</f>
        <v>0.692</v>
      </c>
      <c r="F13" s="7" t="n">
        <f aca="false">+E13</f>
        <v>0.692</v>
      </c>
      <c r="G13" s="7" t="n">
        <v>0</v>
      </c>
      <c r="H13" s="7" t="n">
        <v>0</v>
      </c>
      <c r="I13" s="7" t="n">
        <v>0</v>
      </c>
      <c r="J13" s="7" t="n">
        <v>0</v>
      </c>
      <c r="K13" s="1"/>
      <c r="L13" s="3" t="n">
        <v>6.7</v>
      </c>
      <c r="M13" s="3" t="n">
        <v>3</v>
      </c>
      <c r="N13" s="3" t="n">
        <v>6.8</v>
      </c>
      <c r="O13" s="3" t="n">
        <v>11.5</v>
      </c>
      <c r="P13" s="3" t="n">
        <v>1.23</v>
      </c>
      <c r="Q13" s="3" t="n">
        <v>0.62</v>
      </c>
      <c r="R13" s="3" t="n">
        <v>4.25</v>
      </c>
      <c r="S13" s="3" t="n">
        <v>3.85</v>
      </c>
      <c r="T13" s="3" t="n">
        <v>2.2</v>
      </c>
      <c r="U13" s="3" t="n">
        <v>0.57</v>
      </c>
      <c r="V13" s="3" t="n">
        <v>9.5</v>
      </c>
      <c r="W13" s="3" t="n">
        <v>11</v>
      </c>
      <c r="X13" s="3" t="n">
        <v>0.24</v>
      </c>
      <c r="Y13" s="3" t="n">
        <v>7.22</v>
      </c>
    </row>
    <row r="14" customFormat="false" ht="14.65" hidden="false" customHeight="false" outlineLevel="0" collapsed="false">
      <c r="A14" s="6" t="n">
        <v>5</v>
      </c>
      <c r="B14" s="3" t="n">
        <v>8.1</v>
      </c>
      <c r="C14" s="3" t="n">
        <f aca="false">AVERAGE(B13:B14)</f>
        <v>7.66</v>
      </c>
      <c r="D14" s="7" t="n">
        <v>0.05</v>
      </c>
      <c r="E14" s="7" t="n">
        <f aca="false">+C14*D14</f>
        <v>0.383</v>
      </c>
      <c r="F14" s="7" t="n">
        <f aca="false">+E14</f>
        <v>0.383</v>
      </c>
      <c r="G14" s="7" t="n">
        <f aca="false">+F14</f>
        <v>0.383</v>
      </c>
      <c r="H14" s="7" t="n">
        <v>0</v>
      </c>
      <c r="I14" s="7" t="n">
        <v>0</v>
      </c>
      <c r="J14" s="7" t="n">
        <v>0</v>
      </c>
      <c r="K14" s="1"/>
      <c r="L14" s="3" t="n">
        <v>9.25</v>
      </c>
      <c r="M14" s="3" t="n">
        <v>3.85</v>
      </c>
      <c r="N14" s="3" t="n">
        <v>9</v>
      </c>
      <c r="O14" s="3" t="n">
        <v>16.4</v>
      </c>
      <c r="P14" s="3" t="n">
        <v>1.48</v>
      </c>
      <c r="Q14" s="3" t="n">
        <v>0.79</v>
      </c>
      <c r="R14" s="3" t="n">
        <v>6</v>
      </c>
      <c r="S14" s="3" t="n">
        <v>4.5</v>
      </c>
      <c r="T14" s="3" t="n">
        <v>2.8</v>
      </c>
      <c r="U14" s="3" t="n">
        <v>0.62</v>
      </c>
      <c r="V14" s="3" t="n">
        <v>14.5</v>
      </c>
      <c r="W14" s="3" t="n">
        <v>15.8</v>
      </c>
      <c r="X14" s="3" t="n">
        <v>0.278</v>
      </c>
      <c r="Y14" s="3" t="n">
        <v>8.1</v>
      </c>
    </row>
    <row r="15" customFormat="false" ht="14.65" hidden="false" customHeight="false" outlineLevel="0" collapsed="false">
      <c r="A15" s="6" t="n">
        <v>3.33</v>
      </c>
      <c r="B15" s="3" t="n">
        <v>8.9</v>
      </c>
      <c r="C15" s="3" t="n">
        <f aca="false">AVERAGE(B14:B15)</f>
        <v>8.5</v>
      </c>
      <c r="D15" s="7" t="n">
        <v>0.0167</v>
      </c>
      <c r="E15" s="7" t="n">
        <f aca="false">+C15*D15</f>
        <v>0.14195</v>
      </c>
      <c r="F15" s="7" t="n">
        <f aca="false">+E15</f>
        <v>0.14195</v>
      </c>
      <c r="G15" s="7" t="n">
        <f aca="false">+F15</f>
        <v>0.14195</v>
      </c>
      <c r="H15" s="7" t="n">
        <f aca="false">+G15</f>
        <v>0.14195</v>
      </c>
      <c r="I15" s="7" t="n">
        <v>0</v>
      </c>
      <c r="J15" s="7" t="n">
        <v>0</v>
      </c>
      <c r="K15" s="1"/>
      <c r="L15" s="3" t="n">
        <v>11</v>
      </c>
      <c r="M15" s="3" t="n">
        <v>4.15</v>
      </c>
      <c r="N15" s="3" t="n">
        <v>9.8</v>
      </c>
      <c r="O15" s="3" t="n">
        <v>18.1</v>
      </c>
      <c r="P15" s="3" t="n">
        <v>1.64</v>
      </c>
      <c r="Q15" s="3" t="n">
        <v>0.87</v>
      </c>
      <c r="R15" s="3" t="n">
        <v>7.4</v>
      </c>
      <c r="S15" s="3" t="n">
        <v>4.9</v>
      </c>
      <c r="T15" s="3" t="n">
        <v>3.1</v>
      </c>
      <c r="U15" s="3" t="n">
        <v>0.8</v>
      </c>
      <c r="V15" s="3" t="n">
        <v>18.5</v>
      </c>
      <c r="W15" s="3" t="n">
        <v>18.5</v>
      </c>
      <c r="X15" s="3" t="n">
        <v>0.3</v>
      </c>
      <c r="Y15" s="3" t="n">
        <v>8.9</v>
      </c>
    </row>
    <row r="16" customFormat="false" ht="14.65" hidden="false" customHeight="false" outlineLevel="0" collapsed="false">
      <c r="A16" s="6" t="n">
        <v>2</v>
      </c>
      <c r="B16" s="3" t="n">
        <v>10</v>
      </c>
      <c r="C16" s="3" t="n">
        <f aca="false">AVERAGE(B15:B16)</f>
        <v>9.45</v>
      </c>
      <c r="D16" s="7" t="n">
        <v>0.0133</v>
      </c>
      <c r="E16" s="7" t="n">
        <f aca="false">+C16*D16</f>
        <v>0.125685</v>
      </c>
      <c r="F16" s="7" t="n">
        <f aca="false">+E16</f>
        <v>0.125685</v>
      </c>
      <c r="G16" s="7" t="n">
        <f aca="false">+F16</f>
        <v>0.125685</v>
      </c>
      <c r="H16" s="7" t="n">
        <f aca="false">+G16</f>
        <v>0.125685</v>
      </c>
      <c r="I16" s="7" t="n">
        <f aca="false">+H16</f>
        <v>0.125685</v>
      </c>
      <c r="J16" s="7" t="n">
        <v>0</v>
      </c>
      <c r="K16" s="1"/>
      <c r="L16" s="3" t="n">
        <v>13.15</v>
      </c>
      <c r="M16" s="3" t="n">
        <v>4.48</v>
      </c>
      <c r="N16" s="3" t="n">
        <v>10.55</v>
      </c>
      <c r="O16" s="3" t="n">
        <v>20</v>
      </c>
      <c r="P16" s="3" t="n">
        <v>1.83</v>
      </c>
      <c r="Q16" s="3" t="n">
        <v>0.97</v>
      </c>
      <c r="R16" s="3" t="n">
        <v>8.21</v>
      </c>
      <c r="S16" s="3" t="n">
        <v>5.35</v>
      </c>
      <c r="T16" s="3" t="n">
        <v>3.2</v>
      </c>
      <c r="U16" s="3" t="n">
        <v>0.88</v>
      </c>
      <c r="V16" s="3" t="n">
        <v>21.5</v>
      </c>
      <c r="W16" s="3" t="n">
        <v>21.5</v>
      </c>
      <c r="X16" s="3" t="n">
        <v>0.32</v>
      </c>
      <c r="Y16" s="3" t="n">
        <v>10</v>
      </c>
    </row>
    <row r="17" customFormat="false" ht="14.65" hidden="false" customHeight="false" outlineLevel="0" collapsed="false">
      <c r="A17" s="6" t="n">
        <v>1.25</v>
      </c>
      <c r="B17" s="3" t="n">
        <v>10.8</v>
      </c>
      <c r="C17" s="3" t="n">
        <f aca="false">AVERAGE(B16:B17)</f>
        <v>10.4</v>
      </c>
      <c r="D17" s="7" t="n">
        <v>0.0075</v>
      </c>
      <c r="E17" s="7" t="n">
        <f aca="false">+C17*D17</f>
        <v>0.078</v>
      </c>
      <c r="F17" s="7" t="n">
        <f aca="false">+E17</f>
        <v>0.078</v>
      </c>
      <c r="G17" s="7" t="n">
        <f aca="false">+F17</f>
        <v>0.078</v>
      </c>
      <c r="H17" s="7" t="n">
        <f aca="false">+G17</f>
        <v>0.078</v>
      </c>
      <c r="I17" s="7" t="n">
        <f aca="false">+H17</f>
        <v>0.078</v>
      </c>
      <c r="J17" s="7" t="n">
        <f aca="false">+I17</f>
        <v>0.078</v>
      </c>
      <c r="K17" s="1"/>
      <c r="L17" s="3" t="n">
        <v>14.3</v>
      </c>
      <c r="M17" s="3" t="n">
        <v>4.6</v>
      </c>
      <c r="N17" s="3" t="n">
        <v>11</v>
      </c>
      <c r="O17" s="3" t="n">
        <v>21.3</v>
      </c>
      <c r="P17" s="3" t="n">
        <v>1.95</v>
      </c>
      <c r="Q17" s="3" t="n">
        <v>1.02</v>
      </c>
      <c r="R17" s="3" t="n">
        <v>8.8</v>
      </c>
      <c r="S17" s="3" t="n">
        <v>5.65</v>
      </c>
      <c r="T17" s="3" t="n">
        <v>3.35</v>
      </c>
      <c r="U17" s="3" t="n">
        <v>9.15</v>
      </c>
      <c r="V17" s="3" t="n">
        <v>23</v>
      </c>
      <c r="W17" s="3" t="n">
        <v>23</v>
      </c>
      <c r="X17" s="3" t="n">
        <v>0.34</v>
      </c>
      <c r="Y17" s="3" t="n">
        <v>10.8</v>
      </c>
    </row>
    <row r="18" customFormat="false" ht="14.65" hidden="false" customHeight="false" outlineLevel="0" collapsed="false">
      <c r="A18" s="6" t="n">
        <v>1</v>
      </c>
      <c r="B18" s="3" t="n">
        <v>11.2</v>
      </c>
      <c r="C18" s="3" t="n">
        <f aca="false">AVERAGE(B17:B18)</f>
        <v>11</v>
      </c>
      <c r="D18" s="7" t="n">
        <v>0.0025</v>
      </c>
      <c r="E18" s="7" t="n">
        <f aca="false">+C18*D18</f>
        <v>0.0275</v>
      </c>
      <c r="F18" s="7" t="n">
        <f aca="false">+E18</f>
        <v>0.0275</v>
      </c>
      <c r="G18" s="7" t="n">
        <f aca="false">+F18</f>
        <v>0.0275</v>
      </c>
      <c r="H18" s="7" t="n">
        <f aca="false">+G18</f>
        <v>0.0275</v>
      </c>
      <c r="I18" s="7" t="n">
        <f aca="false">+H18</f>
        <v>0.0275</v>
      </c>
      <c r="J18" s="7" t="n">
        <f aca="false">+I18</f>
        <v>0.0275</v>
      </c>
      <c r="K18" s="1"/>
      <c r="L18" s="3" t="n">
        <v>14.7</v>
      </c>
      <c r="M18" s="3" t="n">
        <v>4.65</v>
      </c>
      <c r="N18" s="3" t="n">
        <v>11.25</v>
      </c>
      <c r="O18" s="3" t="n">
        <v>21.6</v>
      </c>
      <c r="P18" s="3" t="n">
        <v>2.03</v>
      </c>
      <c r="Q18" s="3" t="n">
        <v>1.04</v>
      </c>
      <c r="R18" s="3" t="n">
        <v>9</v>
      </c>
      <c r="S18" s="3" t="n">
        <v>5.75</v>
      </c>
      <c r="T18" s="3" t="n">
        <v>3.38</v>
      </c>
      <c r="U18" s="3" t="n">
        <v>0.935</v>
      </c>
      <c r="V18" s="3" t="n">
        <v>23.5</v>
      </c>
      <c r="W18" s="3" t="n">
        <v>23.5</v>
      </c>
      <c r="X18" s="3" t="n">
        <v>0.348</v>
      </c>
      <c r="Y18" s="3" t="n">
        <v>11.2</v>
      </c>
    </row>
    <row r="19" customFormat="false" ht="14.65" hidden="false" customHeight="false" outlineLevel="0" collapsed="false">
      <c r="A19" s="6" t="n">
        <v>0.67</v>
      </c>
      <c r="B19" s="3" t="n">
        <v>11.7</v>
      </c>
      <c r="C19" s="3" t="n">
        <f aca="false">AVERAGE(B18:B19)</f>
        <v>11.45</v>
      </c>
      <c r="D19" s="7" t="n">
        <v>0.0033</v>
      </c>
      <c r="E19" s="7" t="n">
        <f aca="false">+C19*D19</f>
        <v>0.037785</v>
      </c>
      <c r="F19" s="7" t="n">
        <f aca="false">+E19</f>
        <v>0.037785</v>
      </c>
      <c r="G19" s="7" t="n">
        <f aca="false">+F19</f>
        <v>0.037785</v>
      </c>
      <c r="H19" s="7" t="n">
        <f aca="false">+G19</f>
        <v>0.037785</v>
      </c>
      <c r="I19" s="7" t="n">
        <f aca="false">+H19</f>
        <v>0.037785</v>
      </c>
      <c r="J19" s="7" t="n">
        <f aca="false">+I19</f>
        <v>0.037785</v>
      </c>
      <c r="K19" s="1"/>
      <c r="L19" s="3" t="n">
        <v>15.3</v>
      </c>
      <c r="M19" s="3" t="n">
        <v>4.7</v>
      </c>
      <c r="N19" s="3" t="n">
        <v>11.5</v>
      </c>
      <c r="O19" s="3" t="n">
        <v>22.3</v>
      </c>
      <c r="P19" s="3" t="n">
        <v>2.1</v>
      </c>
      <c r="Q19" s="3" t="n">
        <v>1.075</v>
      </c>
      <c r="R19" s="3" t="n">
        <v>9.3</v>
      </c>
      <c r="S19" s="3" t="n">
        <v>5.9</v>
      </c>
      <c r="T19" s="3" t="n">
        <v>3.4</v>
      </c>
      <c r="U19" s="3" t="n">
        <v>0.96</v>
      </c>
      <c r="V19" s="3" t="n">
        <v>24.2</v>
      </c>
      <c r="W19" s="3" t="n">
        <v>24.2</v>
      </c>
      <c r="X19" s="3" t="n">
        <v>0.359</v>
      </c>
      <c r="Y19" s="3" t="n">
        <v>11.7</v>
      </c>
    </row>
    <row r="20" customFormat="false" ht="14.65" hidden="false" customHeight="false" outlineLevel="0" collapsed="false">
      <c r="A20" s="6" t="n">
        <v>0.5</v>
      </c>
      <c r="B20" s="3" t="n">
        <v>12</v>
      </c>
      <c r="C20" s="3" t="n">
        <f aca="false">AVERAGE(B19:B20)</f>
        <v>11.85</v>
      </c>
      <c r="D20" s="7" t="n">
        <v>0.0017</v>
      </c>
      <c r="E20" s="7" t="n">
        <f aca="false">+C20*D20</f>
        <v>0.020145</v>
      </c>
      <c r="F20" s="7" t="n">
        <f aca="false">+E20</f>
        <v>0.020145</v>
      </c>
      <c r="G20" s="7" t="n">
        <f aca="false">+F20</f>
        <v>0.020145</v>
      </c>
      <c r="H20" s="7" t="n">
        <f aca="false">+G20</f>
        <v>0.020145</v>
      </c>
      <c r="I20" s="7" t="n">
        <f aca="false">+H20</f>
        <v>0.020145</v>
      </c>
      <c r="J20" s="7" t="n">
        <f aca="false">+I20</f>
        <v>0.020145</v>
      </c>
      <c r="K20" s="1"/>
      <c r="L20" s="3" t="n">
        <v>15.7</v>
      </c>
      <c r="M20" s="3" t="n">
        <v>4.75</v>
      </c>
      <c r="N20" s="3" t="n">
        <v>11.6</v>
      </c>
      <c r="O20" s="3" t="n">
        <v>22.7</v>
      </c>
      <c r="P20" s="3" t="n">
        <v>2.15</v>
      </c>
      <c r="Q20" s="3" t="n">
        <v>1.1</v>
      </c>
      <c r="R20" s="3" t="n">
        <v>9.5</v>
      </c>
      <c r="S20" s="3" t="n">
        <v>6</v>
      </c>
      <c r="T20" s="3" t="n">
        <v>3.43</v>
      </c>
      <c r="U20" s="3" t="n">
        <v>0.98</v>
      </c>
      <c r="V20" s="3" t="n">
        <v>24.5</v>
      </c>
      <c r="W20" s="3" t="n">
        <v>24.5</v>
      </c>
      <c r="X20" s="3" t="n">
        <v>0.363</v>
      </c>
      <c r="Y20" s="3" t="n">
        <v>12</v>
      </c>
    </row>
    <row r="21" customFormat="false" ht="17" hidden="false" customHeight="false" outlineLevel="0" collapsed="false">
      <c r="A21" s="6"/>
      <c r="B21" s="3"/>
      <c r="C21" s="3"/>
      <c r="D21" s="7"/>
      <c r="E21" s="7"/>
      <c r="F21" s="7"/>
      <c r="G21" s="7"/>
      <c r="H21" s="7"/>
      <c r="I21" s="7"/>
      <c r="J21" s="7"/>
      <c r="K21" s="1"/>
    </row>
    <row r="22" customFormat="false" ht="17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7" hidden="false" customHeight="false" outlineLevel="0" collapsed="false">
      <c r="A23" s="1"/>
      <c r="B23" s="1"/>
      <c r="C23" s="1"/>
      <c r="D23" s="1"/>
      <c r="E23" s="1"/>
      <c r="K23" s="1"/>
    </row>
    <row r="24" customFormat="false" ht="17" hidden="false" customHeight="false" outlineLevel="0" collapsed="false">
      <c r="A24" s="1" t="s">
        <v>30</v>
      </c>
      <c r="B24" s="1"/>
      <c r="C24" s="1"/>
      <c r="D24" s="1"/>
      <c r="E24" s="7" t="n">
        <f aca="false">SUM(E8:E20)</f>
        <v>5.234805</v>
      </c>
      <c r="F24" s="7" t="n">
        <f aca="false">SUM(F8:F21)</f>
        <v>1.506065</v>
      </c>
      <c r="G24" s="7" t="n">
        <f aca="false">SUM(G8:G21)</f>
        <v>0.814065</v>
      </c>
      <c r="H24" s="7" t="n">
        <f aca="false">SUM(H8:H21)</f>
        <v>0.431065</v>
      </c>
      <c r="I24" s="7" t="n">
        <f aca="false">SUM(I8:I21)</f>
        <v>0.289115</v>
      </c>
      <c r="J24" s="7" t="n">
        <f aca="false">SUM(J8:J21)</f>
        <v>0.16343</v>
      </c>
      <c r="K24" s="1"/>
    </row>
    <row r="25" customFormat="false" ht="17" hidden="false" customHeight="false" outlineLevel="0" collapsed="false">
      <c r="A25" s="1" t="s">
        <v>31</v>
      </c>
      <c r="B25" s="1" t="s">
        <v>32</v>
      </c>
      <c r="C25" s="1"/>
      <c r="D25" s="1"/>
      <c r="E25" s="1"/>
      <c r="F25" s="7" t="n">
        <f aca="false">+$E$24-F24</f>
        <v>3.72874</v>
      </c>
      <c r="G25" s="7" t="n">
        <f aca="false">+$E$24-G24</f>
        <v>4.42074</v>
      </c>
      <c r="H25" s="7" t="n">
        <f aca="false">+$E$24-H24</f>
        <v>4.80374</v>
      </c>
      <c r="I25" s="7" t="n">
        <f aca="false">+$E$24-I24</f>
        <v>4.94569</v>
      </c>
      <c r="J25" s="7" t="n">
        <f aca="false">+$E$24-J24</f>
        <v>5.071375</v>
      </c>
      <c r="K25" s="1"/>
    </row>
    <row r="26" customFormat="false" ht="17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7" hidden="false" customHeight="false" outlineLevel="0" collapsed="false">
      <c r="A27" s="1" t="s">
        <v>33</v>
      </c>
      <c r="B27" s="1" t="s">
        <v>34</v>
      </c>
      <c r="C27" s="1" t="n">
        <v>3.7235</v>
      </c>
      <c r="D27" s="1"/>
      <c r="E27" s="1"/>
      <c r="F27" s="1"/>
      <c r="G27" s="1"/>
      <c r="H27" s="1"/>
      <c r="I27" s="1"/>
      <c r="J27" s="1"/>
      <c r="K27" s="1"/>
    </row>
    <row r="28" customFormat="false" ht="17" hidden="false" customHeight="false" outlineLevel="0" collapsed="false">
      <c r="A28" s="1" t="s">
        <v>35</v>
      </c>
      <c r="B28" s="1" t="s">
        <v>32</v>
      </c>
      <c r="C28" s="8" t="s">
        <v>36</v>
      </c>
      <c r="D28" s="1"/>
      <c r="E28" s="1"/>
      <c r="F28" s="9" t="n">
        <f aca="false">ROUND($C$27*F25,4)*1000</f>
        <v>13884</v>
      </c>
      <c r="G28" s="9" t="n">
        <f aca="false">ROUND($C$27*G25,4)*1000</f>
        <v>16460.6</v>
      </c>
      <c r="H28" s="9" t="n">
        <f aca="false">ROUND($C$27*H25,4)*1000</f>
        <v>17886.7</v>
      </c>
      <c r="I28" s="9" t="n">
        <f aca="false">ROUND($C$27*I25,4)*1000</f>
        <v>18415.3</v>
      </c>
      <c r="J28" s="9" t="n">
        <f aca="false">ROUND($C$27*J25,4)*1000</f>
        <v>18883.3</v>
      </c>
      <c r="K28" s="1"/>
    </row>
    <row r="29" customFormat="false" ht="17" hidden="false" customHeight="false" outlineLevel="0" collapsed="false">
      <c r="A29" s="1"/>
      <c r="B29" s="1"/>
      <c r="C29" s="8"/>
      <c r="D29" s="1"/>
      <c r="E29" s="1"/>
      <c r="F29" s="1"/>
      <c r="G29" s="1"/>
      <c r="H29" s="1"/>
      <c r="I29" s="1"/>
      <c r="J29" s="1"/>
      <c r="K29" s="1"/>
    </row>
    <row r="30" customFormat="false" ht="17" hidden="false" customHeight="false" outlineLevel="0" collapsed="false">
      <c r="C30" s="10" t="s">
        <v>37</v>
      </c>
      <c r="H30" s="1"/>
      <c r="I30" s="1"/>
      <c r="J30" s="1"/>
      <c r="K30" s="1"/>
    </row>
    <row r="31" customFormat="false" ht="17" hidden="false" customHeight="false" outlineLevel="0" collapsed="false">
      <c r="A31" s="1"/>
      <c r="B31" s="1"/>
      <c r="C31" s="8" t="s">
        <v>38</v>
      </c>
      <c r="D31" s="1"/>
      <c r="E31" s="1"/>
      <c r="F31" s="9" t="n">
        <f aca="false">+F28-F30</f>
        <v>13884</v>
      </c>
      <c r="G31" s="9" t="n">
        <f aca="false">+G28-G30</f>
        <v>16460.6</v>
      </c>
      <c r="H31" s="9" t="n">
        <f aca="false">+H28-H30</f>
        <v>17886.7</v>
      </c>
      <c r="I31" s="9" t="n">
        <f aca="false">+I28-I30</f>
        <v>18415.3</v>
      </c>
      <c r="J31" s="9" t="n">
        <f aca="false">+J28-J30</f>
        <v>18883.3</v>
      </c>
      <c r="K31" s="9"/>
    </row>
    <row r="32" customFormat="false" ht="17" hidden="false" customHeight="false" outlineLevel="0" collapsed="false">
      <c r="A32" s="4" t="s">
        <v>39</v>
      </c>
      <c r="B32" s="1"/>
      <c r="C32" s="8" t="s">
        <v>40</v>
      </c>
      <c r="D32" s="1"/>
      <c r="E32" s="1"/>
      <c r="F32" s="9" t="e">
        <f aca="false">+F49</f>
        <v>#NAME?</v>
      </c>
      <c r="G32" s="9" t="e">
        <f aca="false">+G49</f>
        <v>#NAME?</v>
      </c>
      <c r="H32" s="9" t="e">
        <f aca="false">+H49</f>
        <v>#NAME?</v>
      </c>
      <c r="I32" s="9" t="e">
        <f aca="false">+I49</f>
        <v>#NAME?</v>
      </c>
      <c r="J32" s="9" t="e">
        <f aca="false">+J49</f>
        <v>#NAME?</v>
      </c>
      <c r="K32" s="9"/>
    </row>
    <row r="33" customFormat="false" ht="17" hidden="false" customHeight="false" outlineLevel="0" collapsed="false">
      <c r="B33" s="1"/>
      <c r="C33" s="8"/>
      <c r="D33" s="1"/>
      <c r="E33" s="1"/>
      <c r="F33" s="1"/>
      <c r="G33" s="1"/>
      <c r="H33" s="1"/>
      <c r="I33" s="1"/>
      <c r="J33" s="1"/>
      <c r="K33" s="1"/>
    </row>
    <row r="34" customFormat="false" ht="17" hidden="false" customHeight="false" outlineLevel="0" collapsed="false">
      <c r="B34" s="1"/>
      <c r="C34" s="8" t="s">
        <v>41</v>
      </c>
      <c r="D34" s="1"/>
      <c r="E34" s="1"/>
      <c r="F34" s="3" t="e">
        <f aca="false">+F31/F32</f>
        <v>#NAME?</v>
      </c>
      <c r="G34" s="3" t="e">
        <f aca="false">+G31/G32</f>
        <v>#NAME?</v>
      </c>
      <c r="H34" s="3" t="e">
        <f aca="false">+H31/H32</f>
        <v>#NAME?</v>
      </c>
      <c r="I34" s="3" t="e">
        <f aca="false">+I31/I32</f>
        <v>#NAME?</v>
      </c>
      <c r="J34" s="3" t="e">
        <f aca="false">+J31/J32</f>
        <v>#NAME?</v>
      </c>
      <c r="K34" s="1"/>
    </row>
    <row r="35" customFormat="false" ht="17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7" hidden="false" customHeight="false" outlineLevel="0" collapsed="false">
      <c r="B36" s="11" t="s">
        <v>42</v>
      </c>
      <c r="C36" s="1"/>
      <c r="D36" s="1"/>
      <c r="E36" s="1"/>
      <c r="F36" s="12" t="e">
        <f aca="false"/>
        <v>#NAME?</v>
      </c>
      <c r="G36" s="12" t="e">
        <f aca="false"/>
        <v>#NAME?</v>
      </c>
      <c r="H36" s="12" t="e">
        <f aca="false"/>
        <v>#NAME?</v>
      </c>
      <c r="I36" s="12" t="e">
        <f aca="false"/>
        <v>#NAME?</v>
      </c>
      <c r="J36" s="12" t="e">
        <f aca="false"/>
        <v>#NAME?</v>
      </c>
      <c r="K36" s="1"/>
    </row>
    <row r="37" customFormat="false" ht="17" hidden="false" customHeight="false" outlineLevel="0" collapsed="false">
      <c r="B37" s="11" t="s">
        <v>43</v>
      </c>
      <c r="C37" s="1"/>
      <c r="D37" s="1"/>
      <c r="E37" s="1"/>
      <c r="F37" s="12" t="e">
        <f aca="false"/>
        <v>#NAME?</v>
      </c>
      <c r="G37" s="12" t="e">
        <f aca="false"/>
        <v>#NAME?</v>
      </c>
      <c r="H37" s="12" t="e">
        <f aca="false"/>
        <v>#NAME?</v>
      </c>
      <c r="I37" s="12" t="e">
        <f aca="false"/>
        <v>#NAME?</v>
      </c>
      <c r="J37" s="12" t="e">
        <f aca="false"/>
        <v>#NAME?</v>
      </c>
      <c r="K37" s="9"/>
    </row>
    <row r="38" customFormat="false" ht="17" hidden="false" customHeight="false" outlineLevel="0" collapsed="false">
      <c r="B38" s="13" t="s">
        <v>44</v>
      </c>
      <c r="C38" s="1"/>
      <c r="D38" s="1"/>
      <c r="E38" s="1"/>
      <c r="F38" s="12" t="e">
        <f aca="false"/>
        <v>#NAME?</v>
      </c>
      <c r="G38" s="12" t="e">
        <f aca="false"/>
        <v>#NAME?</v>
      </c>
      <c r="H38" s="12" t="e">
        <f aca="false"/>
        <v>#NAME?</v>
      </c>
      <c r="I38" s="12" t="e">
        <f aca="false"/>
        <v>#NAME?</v>
      </c>
      <c r="J38" s="12" t="e">
        <f aca="false"/>
        <v>#NAME?</v>
      </c>
      <c r="K38" s="1"/>
    </row>
    <row r="39" customFormat="false" ht="17" hidden="false" customHeight="false" outlineLevel="0" collapsed="false">
      <c r="B39" s="11" t="s">
        <v>45</v>
      </c>
      <c r="C39" s="1"/>
      <c r="D39" s="1"/>
      <c r="E39" s="1"/>
      <c r="F39" s="12" t="e">
        <f aca="false"/>
        <v>#NAME?</v>
      </c>
      <c r="G39" s="12" t="e">
        <f aca="false"/>
        <v>#NAME?</v>
      </c>
      <c r="H39" s="12" t="e">
        <f aca="false"/>
        <v>#NAME?</v>
      </c>
      <c r="I39" s="12" t="e">
        <f aca="false"/>
        <v>#NAME?</v>
      </c>
      <c r="J39" s="12" t="e">
        <f aca="false"/>
        <v>#NAME?</v>
      </c>
      <c r="K39" s="1"/>
    </row>
    <row r="40" customFormat="false" ht="17" hidden="false" customHeight="false" outlineLevel="0" collapsed="false">
      <c r="B40" s="11" t="s">
        <v>46</v>
      </c>
      <c r="C40" s="1"/>
      <c r="D40" s="1"/>
      <c r="E40" s="1"/>
      <c r="F40" s="12" t="e">
        <f aca="false"/>
        <v>#NAME?</v>
      </c>
      <c r="G40" s="12" t="e">
        <f aca="false"/>
        <v>#NAME?</v>
      </c>
      <c r="H40" s="12" t="e">
        <f aca="false"/>
        <v>#NAME?</v>
      </c>
      <c r="I40" s="12" t="e">
        <f aca="false"/>
        <v>#NAME?</v>
      </c>
      <c r="J40" s="12" t="e">
        <f aca="false"/>
        <v>#NAME?</v>
      </c>
      <c r="K40" s="1"/>
    </row>
    <row r="41" customFormat="false" ht="17" hidden="false" customHeight="false" outlineLevel="0" collapsed="false">
      <c r="B41" s="11" t="s">
        <v>47</v>
      </c>
      <c r="C41" s="1"/>
      <c r="D41" s="1"/>
      <c r="E41" s="1"/>
      <c r="F41" s="12" t="e">
        <f aca="false"/>
        <v>#NAME?</v>
      </c>
      <c r="G41" s="12" t="e">
        <f aca="false"/>
        <v>#NAME?</v>
      </c>
      <c r="H41" s="12" t="e">
        <f aca="false"/>
        <v>#NAME?</v>
      </c>
      <c r="I41" s="12" t="e">
        <f aca="false"/>
        <v>#NAME?</v>
      </c>
      <c r="J41" s="12" t="e">
        <f aca="false"/>
        <v>#NAME?</v>
      </c>
      <c r="K41" s="1"/>
    </row>
    <row r="42" customFormat="false" ht="19.4" hidden="false" customHeight="false" outlineLevel="0" collapsed="false">
      <c r="B42" s="4" t="s">
        <v>22</v>
      </c>
      <c r="C42" s="1"/>
      <c r="D42" s="1"/>
      <c r="E42" s="1"/>
      <c r="F42" s="12" t="e">
        <f aca="false"/>
        <v>#NAME?</v>
      </c>
      <c r="G42" s="12" t="e">
        <f aca="false"/>
        <v>#NAME?</v>
      </c>
      <c r="H42" s="12" t="e">
        <f aca="false"/>
        <v>#NAME?</v>
      </c>
      <c r="I42" s="12" t="e">
        <f aca="false"/>
        <v>#NAME?</v>
      </c>
      <c r="J42" s="12" t="e">
        <f aca="false"/>
        <v>#NAME?</v>
      </c>
      <c r="K42" s="1"/>
    </row>
    <row r="43" customFormat="false" ht="19.4" hidden="false" customHeight="false" outlineLevel="0" collapsed="false">
      <c r="B43" s="4" t="s">
        <v>23</v>
      </c>
      <c r="C43" s="1"/>
      <c r="D43" s="1"/>
      <c r="E43" s="1"/>
      <c r="F43" s="12" t="e">
        <f aca="false"/>
        <v>#NAME?</v>
      </c>
      <c r="G43" s="12" t="e">
        <f aca="false"/>
        <v>#NAME?</v>
      </c>
      <c r="H43" s="12" t="e">
        <f aca="false"/>
        <v>#NAME?</v>
      </c>
      <c r="I43" s="12" t="e">
        <f aca="false"/>
        <v>#NAME?</v>
      </c>
      <c r="J43" s="12" t="e">
        <f aca="false"/>
        <v>#NAME?</v>
      </c>
      <c r="K43" s="1"/>
    </row>
    <row r="44" customFormat="false" ht="17" hidden="false" customHeight="false" outlineLevel="0" collapsed="false">
      <c r="B44" s="11" t="s">
        <v>48</v>
      </c>
      <c r="C44" s="1"/>
      <c r="D44" s="1"/>
      <c r="E44" s="1"/>
      <c r="F44" s="12" t="e">
        <f aca="false"/>
        <v>#NAME?</v>
      </c>
      <c r="G44" s="12" t="e">
        <f aca="false"/>
        <v>#NAME?</v>
      </c>
      <c r="H44" s="12" t="e">
        <f aca="false"/>
        <v>#NAME?</v>
      </c>
      <c r="I44" s="12" t="e">
        <f aca="false"/>
        <v>#NAME?</v>
      </c>
      <c r="J44" s="12" t="e">
        <f aca="false"/>
        <v>#NAME?</v>
      </c>
      <c r="K44" s="1"/>
    </row>
    <row r="45" customFormat="false" ht="17" hidden="false" customHeight="false" outlineLevel="0" collapsed="false">
      <c r="B45" s="11" t="s">
        <v>49</v>
      </c>
      <c r="C45" s="1"/>
      <c r="D45" s="1"/>
      <c r="E45" s="1"/>
      <c r="F45" s="12" t="e">
        <f aca="false"/>
        <v>#NAME?</v>
      </c>
      <c r="G45" s="12" t="e">
        <f aca="false"/>
        <v>#NAME?</v>
      </c>
      <c r="H45" s="12" t="e">
        <f aca="false"/>
        <v>#NAME?</v>
      </c>
      <c r="I45" s="12" t="e">
        <f aca="false"/>
        <v>#NAME?</v>
      </c>
      <c r="J45" s="12" t="e">
        <f aca="false"/>
        <v>#NAME?</v>
      </c>
      <c r="K45" s="1"/>
    </row>
    <row r="46" customFormat="false" ht="17" hidden="false" customHeight="false" outlineLevel="0" collapsed="false">
      <c r="B46" s="11" t="s">
        <v>50</v>
      </c>
      <c r="C46" s="1"/>
      <c r="D46" s="1"/>
      <c r="E46" s="1"/>
      <c r="F46" s="12" t="e">
        <f aca="false"/>
        <v>#NAME?</v>
      </c>
      <c r="G46" s="12" t="e">
        <f aca="false"/>
        <v>#NAME?</v>
      </c>
      <c r="H46" s="12" t="e">
        <f aca="false"/>
        <v>#NAME?</v>
      </c>
      <c r="I46" s="12" t="e">
        <f aca="false"/>
        <v>#NAME?</v>
      </c>
      <c r="J46" s="12" t="e">
        <f aca="false"/>
        <v>#NAME?</v>
      </c>
      <c r="K46" s="1"/>
    </row>
    <row r="47" customFormat="false" ht="17" hidden="false" customHeight="false" outlineLevel="0" collapsed="false">
      <c r="B47" s="11" t="s">
        <v>51</v>
      </c>
      <c r="C47" s="1"/>
      <c r="D47" s="1"/>
      <c r="E47" s="1"/>
      <c r="F47" s="12" t="e">
        <f aca="false"/>
        <v>#NAME?</v>
      </c>
      <c r="G47" s="12" t="e">
        <f aca="false"/>
        <v>#NAME?</v>
      </c>
      <c r="H47" s="12" t="e">
        <f aca="false"/>
        <v>#NAME?</v>
      </c>
      <c r="I47" s="12" t="e">
        <f aca="false"/>
        <v>#NAME?</v>
      </c>
      <c r="J47" s="12" t="e">
        <f aca="false"/>
        <v>#NAME?</v>
      </c>
      <c r="K47" s="1"/>
    </row>
    <row r="48" customFormat="false" ht="17" hidden="false" customHeight="false" outlineLevel="0" collapsed="false">
      <c r="B48" s="11" t="s">
        <v>28</v>
      </c>
      <c r="C48" s="1"/>
      <c r="D48" s="1"/>
      <c r="E48" s="1"/>
      <c r="F48" s="12" t="e">
        <f aca="false"/>
        <v>#NAME?</v>
      </c>
      <c r="G48" s="12" t="e">
        <f aca="false"/>
        <v>#NAME?</v>
      </c>
      <c r="H48" s="12" t="e">
        <f aca="false"/>
        <v>#NAME?</v>
      </c>
      <c r="I48" s="12" t="e">
        <f aca="false"/>
        <v>#NAME?</v>
      </c>
      <c r="J48" s="12" t="e">
        <f aca="false"/>
        <v>#NAME?</v>
      </c>
      <c r="K48" s="1"/>
    </row>
    <row r="49" customFormat="false" ht="17" hidden="false" customHeight="false" outlineLevel="0" collapsed="false">
      <c r="B49" s="13" t="s">
        <v>29</v>
      </c>
      <c r="C49" s="1"/>
      <c r="D49" s="1"/>
      <c r="E49" s="1"/>
      <c r="F49" s="12" t="e">
        <f aca="false"/>
        <v>#NAME?</v>
      </c>
      <c r="G49" s="12" t="e">
        <f aca="false"/>
        <v>#NAME?</v>
      </c>
      <c r="H49" s="12" t="e">
        <f aca="false"/>
        <v>#NAME?</v>
      </c>
      <c r="I49" s="12" t="e">
        <f aca="false"/>
        <v>#NAME?</v>
      </c>
      <c r="J49" s="12" t="e">
        <f aca="false"/>
        <v>#NAME?</v>
      </c>
      <c r="K49" s="1"/>
    </row>
    <row r="50" customFormat="false" ht="17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7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7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7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7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7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7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7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7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7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7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7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7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7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7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7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7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7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7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7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7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7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7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7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7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7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7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7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7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7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4" customFormat="false" ht="17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</row>
    <row r="181" customFormat="false" ht="17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</row>
    <row r="278" customFormat="false" ht="17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</row>
    <row r="375" customFormat="false" ht="17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</row>
    <row r="472" customFormat="false" ht="17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</row>
    <row r="569" customFormat="false" ht="17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</row>
    <row r="666" customFormat="false" ht="17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</row>
    <row r="763" customFormat="false" ht="17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</row>
    <row r="860" customFormat="false" ht="17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</row>
    <row r="957" customFormat="false" ht="17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